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981:$O$2026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0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10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สรวย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498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10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สรวย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</t>
    </r>
  </si>
  <si>
    <t xml:space="preserve">ไม่มีข้อมูล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</t>
    </r>
  </si>
  <si>
    <t xml:space="preserve">9.3 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t xml:space="preserve">Royal</t>
  </si>
  <si>
    <t xml:space="preserve">Irrigatio</t>
  </si>
  <si>
    <t xml:space="preserve">n Departme</t>
  </si>
  <si>
    <t xml:space="preserve">nt, Tha</t>
  </si>
  <si>
    <t xml:space="preserve">iland</t>
  </si>
  <si>
    <t xml:space="preserve">Co</t>
  </si>
  <si>
    <t xml:space="preserve">mputer Center</t>
  </si>
  <si>
    <t xml:space="preserve">Stati</t>
  </si>
  <si>
    <t xml:space="preserve">on - 08102</t>
  </si>
  <si>
    <t xml:space="preserve">A. Mae Su</t>
  </si>
  <si>
    <t xml:space="preserve">ai, Chi</t>
  </si>
  <si>
    <t xml:space="preserve">ang Rai</t>
  </si>
  <si>
    <t xml:space="preserve">RF</t>
  </si>
  <si>
    <t xml:space="preserve">L/RDAYWY/2.01</t>
  </si>
  <si>
    <t xml:space="preserve">W</t>
  </si>
  <si>
    <t xml:space="preserve">ater Year</t>
  </si>
  <si>
    <t xml:space="preserve">Daily R</t>
  </si>
  <si>
    <t xml:space="preserve">ainfall in</t>
  </si>
  <si>
    <t xml:space="preserve">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Rainy</t>
  </si>
  <si>
    <t xml:space="preserve">Maxim</t>
  </si>
  <si>
    <t xml:space="preserve">um  1 Day</t>
  </si>
  <si>
    <t xml:space="preserve">Rainfall</t>
  </si>
  <si>
    <t xml:space="preserve">3 MM.</t>
  </si>
  <si>
    <t xml:space="preserve">4 Sep 199</t>
  </si>
  <si>
    <t xml:space="preserve">9,    Maxi</t>
  </si>
  <si>
    <t xml:space="preserve">mum  2</t>
  </si>
  <si>
    <t xml:space="preserve">Day Rai</t>
  </si>
  <si>
    <t xml:space="preserve">nfall</t>
  </si>
  <si>
    <t xml:space="preserve">57.4 M</t>
  </si>
  <si>
    <t xml:space="preserve">M. 17 Au</t>
  </si>
  <si>
    <t xml:space="preserve">g 1999</t>
  </si>
  <si>
    <t xml:space="preserve">um  3 Day</t>
  </si>
  <si>
    <t xml:space="preserve">1 MM. 1</t>
  </si>
  <si>
    <t xml:space="preserve">4 Apr 199</t>
  </si>
  <si>
    <t xml:space="preserve">mum  4</t>
  </si>
  <si>
    <t xml:space="preserve">70.6 M</t>
  </si>
  <si>
    <t xml:space="preserve">M.  1 Se</t>
  </si>
  <si>
    <t xml:space="preserve">p 1999</t>
  </si>
  <si>
    <t xml:space="preserve">um  5 Day</t>
  </si>
  <si>
    <t xml:space="preserve">4 MM. 1</t>
  </si>
  <si>
    <t xml:space="preserve">mum  6</t>
  </si>
  <si>
    <t xml:space="preserve">101.2 M</t>
  </si>
  <si>
    <t xml:space="preserve">M. 14 Ap</t>
  </si>
  <si>
    <t xml:space="preserve">r 1999</t>
  </si>
  <si>
    <t xml:space="preserve">um  7 Day</t>
  </si>
  <si>
    <t xml:space="preserve">mum  8</t>
  </si>
  <si>
    <t xml:space="preserve">118.8 M</t>
  </si>
  <si>
    <t xml:space="preserve">um  9 Day</t>
  </si>
  <si>
    <t xml:space="preserve">7 MM. 1</t>
  </si>
  <si>
    <t xml:space="preserve">7 Aug 199</t>
  </si>
  <si>
    <t xml:space="preserve">mum 10</t>
  </si>
  <si>
    <t xml:space="preserve">125.7 M</t>
  </si>
  <si>
    <t xml:space="preserve">um 14 Day</t>
  </si>
  <si>
    <t xml:space="preserve">1 MM. 2</t>
  </si>
  <si>
    <t xml:space="preserve">3 Aug 199</t>
  </si>
  <si>
    <t xml:space="preserve">mum 15</t>
  </si>
  <si>
    <t xml:space="preserve">177.7 M</t>
  </si>
  <si>
    <t xml:space="preserve">M. 21 Au</t>
  </si>
  <si>
    <t xml:space="preserve">um 30 Day</t>
  </si>
  <si>
    <t xml:space="preserve">2 MM.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 (2003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_)"/>
    <numFmt numFmtId="166" formatCode="0.0_)"/>
    <numFmt numFmtId="167" formatCode="0.0"/>
    <numFmt numFmtId="168" formatCode="0"/>
    <numFmt numFmtId="169" formatCode="[$-409]d\-mmm;@"/>
    <numFmt numFmtId="170" formatCode="General_)"/>
    <numFmt numFmtId="171" formatCode="dd&quot; ดดด &quot;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4"/>
  <sheetViews>
    <sheetView showFormulas="false" showGridLines="true" showRowColHeaders="true" showZeros="true" rightToLeft="false" tabSelected="true" showOutlineSymbols="true" defaultGridColor="true" view="normal" topLeftCell="A2899" colorId="64" zoomScale="100" zoomScaleNormal="100" zoomScalePageLayoutView="100" workbookViewId="0">
      <selection pane="topLeft" activeCell="Q2908" activeCellId="0" sqref="Q290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13" min="2" style="2" width="6.7"/>
    <col collapsed="false" customWidth="true" hidden="false" outlineLevel="0" max="14" min="14" style="3" width="8.42"/>
    <col collapsed="false" customWidth="true" hidden="false" outlineLevel="0" max="15" min="15" style="3" width="5.7"/>
    <col collapsed="false" customWidth="true" hidden="false" outlineLevel="0" max="16" min="16" style="3" width="6.28"/>
    <col collapsed="false" customWidth="true" hidden="false" outlineLevel="0" max="17" min="17" style="3" width="6.99"/>
    <col collapsed="false" customWidth="true" hidden="false" outlineLevel="0" max="35" min="18" style="3" width="6.28"/>
    <col collapsed="false" customWidth="false" hidden="false" outlineLevel="0" max="257" min="36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</row>
    <row r="5" s="9" customFormat="true" ht="18.75" hidden="false" customHeight="false" outlineLevel="0" collapsed="false">
      <c r="A5" s="1" t="n">
        <v>1</v>
      </c>
      <c r="B5" s="2" t="n">
        <v>0</v>
      </c>
      <c r="C5" s="2" t="n">
        <v>0</v>
      </c>
      <c r="D5" s="2" t="n">
        <v>6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s="9" customFormat="true" ht="18.75" hidden="false" customHeight="false" outlineLevel="0" collapsed="false">
      <c r="A6" s="1" t="n">
        <v>2</v>
      </c>
      <c r="B6" s="2" t="n">
        <v>0</v>
      </c>
      <c r="C6" s="2" t="n">
        <v>0</v>
      </c>
      <c r="D6" s="2" t="n">
        <v>1.3</v>
      </c>
      <c r="E6" s="2" t="n">
        <v>1.5</v>
      </c>
      <c r="F6" s="2" t="n">
        <v>34</v>
      </c>
      <c r="G6" s="2" t="n">
        <v>2.5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</row>
    <row r="7" s="9" customFormat="true" ht="18.75" hidden="false" customHeight="false" outlineLevel="0" collapsed="false">
      <c r="A7" s="1" t="n">
        <v>3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.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s="9" customFormat="true" ht="18.75" hidden="false" customHeight="false" outlineLevel="0" collapsed="false">
      <c r="A8" s="1" t="n">
        <v>4</v>
      </c>
      <c r="B8" s="2" t="n">
        <v>0</v>
      </c>
      <c r="C8" s="2" t="n">
        <v>0</v>
      </c>
      <c r="D8" s="2" t="n">
        <v>0</v>
      </c>
      <c r="E8" s="2" t="n">
        <v>3.1</v>
      </c>
      <c r="F8" s="2" t="n">
        <v>10.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s="9" customFormat="true" ht="18.75" hidden="false" customHeight="false" outlineLevel="0" collapsed="false">
      <c r="A9" s="1" t="n">
        <v>5</v>
      </c>
      <c r="B9" s="2" t="n">
        <v>12.5</v>
      </c>
      <c r="C9" s="2" t="n">
        <v>0</v>
      </c>
      <c r="D9" s="2" t="n">
        <v>0</v>
      </c>
      <c r="E9" s="2" t="n">
        <v>0</v>
      </c>
      <c r="F9" s="2" t="n">
        <v>6</v>
      </c>
      <c r="G9" s="2" t="n">
        <v>0</v>
      </c>
      <c r="H9" s="2" t="n">
        <v>4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s="9" customFormat="true" ht="18.75" hidden="false" customHeight="false" outlineLevel="0" collapsed="false">
      <c r="A10" s="1" t="n">
        <v>6</v>
      </c>
      <c r="B10" s="2" t="n">
        <v>5.6</v>
      </c>
      <c r="C10" s="2" t="n">
        <v>0</v>
      </c>
      <c r="D10" s="2" t="n">
        <v>21.2</v>
      </c>
      <c r="E10" s="2" t="n">
        <v>0</v>
      </c>
      <c r="F10" s="2" t="n">
        <v>9.7</v>
      </c>
      <c r="G10" s="2" t="n">
        <v>1.2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s="9" customFormat="true" ht="18.75" hidden="false" customHeight="false" outlineLevel="0" collapsed="false">
      <c r="A11" s="1" t="n">
        <v>7</v>
      </c>
      <c r="B11" s="2" t="n">
        <v>0</v>
      </c>
      <c r="C11" s="2" t="n">
        <v>0</v>
      </c>
      <c r="D11" s="2" t="n">
        <v>12.3</v>
      </c>
      <c r="E11" s="2" t="n">
        <v>0</v>
      </c>
      <c r="F11" s="2" t="n">
        <v>44</v>
      </c>
      <c r="G11" s="2" t="n">
        <v>3.1</v>
      </c>
      <c r="H11" s="2" t="n">
        <v>18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s="9" customFormat="true" ht="18.75" hidden="false" customHeight="false" outlineLevel="0" collapsed="false">
      <c r="A12" s="1" t="n">
        <v>8</v>
      </c>
      <c r="B12" s="2" t="n">
        <v>0</v>
      </c>
      <c r="C12" s="2" t="n">
        <v>0</v>
      </c>
      <c r="D12" s="2" t="n">
        <v>1.4</v>
      </c>
      <c r="E12" s="2" t="n">
        <v>0</v>
      </c>
      <c r="F12" s="2" t="n">
        <v>1.5</v>
      </c>
      <c r="G12" s="2" t="n">
        <v>1.2</v>
      </c>
      <c r="H12" s="2" t="n">
        <v>10.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s="9" customFormat="true" ht="18.75" hidden="false" customHeight="false" outlineLevel="0" collapsed="false">
      <c r="A13" s="1" t="n">
        <v>9</v>
      </c>
      <c r="B13" s="2" t="n">
        <v>2</v>
      </c>
      <c r="C13" s="2" t="n">
        <v>0</v>
      </c>
      <c r="D13" s="2" t="n">
        <v>0</v>
      </c>
      <c r="E13" s="2" t="n">
        <v>2.2</v>
      </c>
      <c r="F13" s="2" t="n">
        <v>25</v>
      </c>
      <c r="G13" s="2" t="n">
        <v>0</v>
      </c>
      <c r="H13" s="2" t="n">
        <v>1.3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s="9" customFormat="true" ht="18.75" hidden="false" customHeight="false" outlineLevel="0" collapsed="false">
      <c r="A14" s="1" t="n">
        <v>1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14.5</v>
      </c>
      <c r="G14" s="2" t="n">
        <v>30.5</v>
      </c>
      <c r="H14" s="2" t="n">
        <v>0</v>
      </c>
      <c r="I14" s="2" t="n">
        <v>20.8</v>
      </c>
      <c r="J14" s="2" t="n">
        <v>0</v>
      </c>
      <c r="K14" s="2" t="n">
        <v>0</v>
      </c>
      <c r="L14" s="2" t="n">
        <v>0</v>
      </c>
      <c r="M14" s="2" t="n">
        <v>0</v>
      </c>
    </row>
    <row r="15" s="9" customFormat="true" ht="18.75" hidden="false" customHeight="false" outlineLevel="0" collapsed="false">
      <c r="A15" s="1" t="n">
        <v>11</v>
      </c>
      <c r="B15" s="2" t="n">
        <v>0</v>
      </c>
      <c r="C15" s="2" t="n">
        <v>0</v>
      </c>
      <c r="D15" s="2" t="n">
        <v>14.5</v>
      </c>
      <c r="E15" s="2" t="n">
        <v>1.2</v>
      </c>
      <c r="F15" s="2" t="n">
        <v>0</v>
      </c>
      <c r="G15" s="2" t="n">
        <v>10.3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14.3</v>
      </c>
      <c r="M15" s="2" t="n">
        <v>0</v>
      </c>
    </row>
    <row r="16" s="9" customFormat="true" ht="18.75" hidden="false" customHeight="false" outlineLevel="0" collapsed="false">
      <c r="A16" s="1" t="n">
        <v>12</v>
      </c>
      <c r="B16" s="2" t="n">
        <v>0</v>
      </c>
      <c r="C16" s="2" t="n">
        <v>5</v>
      </c>
      <c r="D16" s="2" t="n">
        <v>1.2</v>
      </c>
      <c r="E16" s="2" t="n">
        <v>1.3</v>
      </c>
      <c r="F16" s="2" t="n">
        <v>2.4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12.1</v>
      </c>
      <c r="M16" s="2" t="n">
        <v>0</v>
      </c>
    </row>
    <row r="17" s="9" customFormat="true" ht="18.75" hidden="false" customHeight="false" outlineLevel="0" collapsed="false">
      <c r="A17" s="1" t="n">
        <v>1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49</v>
      </c>
      <c r="G17" s="2" t="n">
        <v>12.6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s="9" customFormat="true" ht="18.75" hidden="false" customHeight="false" outlineLevel="0" collapsed="false">
      <c r="A18" s="1" t="n">
        <v>14</v>
      </c>
      <c r="B18" s="2" t="n">
        <v>0</v>
      </c>
      <c r="C18" s="2" t="n">
        <v>28.5</v>
      </c>
      <c r="D18" s="2" t="n">
        <v>0</v>
      </c>
      <c r="E18" s="2" t="n">
        <v>0</v>
      </c>
      <c r="F18" s="2" t="n">
        <v>5.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s="9" customFormat="true" ht="18.75" hidden="false" customHeight="false" outlineLevel="0" collapsed="false">
      <c r="A19" s="1" t="n">
        <v>15</v>
      </c>
      <c r="B19" s="2" t="n">
        <v>0</v>
      </c>
      <c r="C19" s="2" t="n">
        <v>15.2</v>
      </c>
      <c r="D19" s="2" t="n">
        <v>0</v>
      </c>
      <c r="E19" s="2" t="n">
        <v>1.5</v>
      </c>
      <c r="F19" s="2" t="n">
        <v>42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s="9" customFormat="true" ht="18.75" hidden="false" customHeight="false" outlineLevel="0" collapsed="false">
      <c r="A20" s="1" t="n">
        <v>16</v>
      </c>
      <c r="B20" s="2" t="n">
        <v>0</v>
      </c>
      <c r="C20" s="2" t="n">
        <v>0</v>
      </c>
      <c r="D20" s="2" t="n">
        <v>6.1</v>
      </c>
      <c r="E20" s="2" t="n">
        <v>26.5</v>
      </c>
      <c r="F20" s="2" t="n">
        <v>11.7</v>
      </c>
      <c r="G20" s="2" t="n">
        <v>10.8</v>
      </c>
      <c r="H20" s="2" t="n">
        <v>0</v>
      </c>
      <c r="I20" s="2" t="n">
        <v>0</v>
      </c>
      <c r="J20" s="2" t="n">
        <v>0</v>
      </c>
      <c r="K20" s="2" t="n">
        <v>4.2</v>
      </c>
      <c r="L20" s="2" t="n">
        <v>0</v>
      </c>
      <c r="M20" s="2" t="n">
        <v>0</v>
      </c>
    </row>
    <row r="21" s="9" customFormat="true" ht="18.75" hidden="false" customHeight="false" outlineLevel="0" collapsed="false">
      <c r="A21" s="1" t="n">
        <v>17</v>
      </c>
      <c r="B21" s="2" t="n">
        <v>0</v>
      </c>
      <c r="C21" s="2" t="n">
        <v>2.1</v>
      </c>
      <c r="D21" s="2" t="n">
        <v>3.2</v>
      </c>
      <c r="E21" s="2" t="n">
        <v>4.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s="9" customFormat="true" ht="18.75" hidden="false" customHeight="false" outlineLevel="0" collapsed="false">
      <c r="A22" s="1" t="n">
        <v>18</v>
      </c>
      <c r="B22" s="2" t="n">
        <v>0</v>
      </c>
      <c r="C22" s="2" t="n">
        <v>1.1</v>
      </c>
      <c r="D22" s="2" t="n">
        <v>0</v>
      </c>
      <c r="E22" s="2" t="n">
        <v>2.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s="9" customFormat="true" ht="18.75" hidden="false" customHeight="false" outlineLevel="0" collapsed="false">
      <c r="A23" s="1" t="n">
        <v>19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10.5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s="9" customFormat="true" ht="18.75" hidden="false" customHeight="false" outlineLevel="0" collapsed="false">
      <c r="A24" s="1" t="n">
        <v>20</v>
      </c>
      <c r="B24" s="2" t="n">
        <v>11.4</v>
      </c>
      <c r="C24" s="2" t="n">
        <v>0</v>
      </c>
      <c r="D24" s="2" t="n">
        <v>15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s="9" customFormat="true" ht="18.75" hidden="false" customHeight="false" outlineLevel="0" collapsed="false">
      <c r="A25" s="1" t="n">
        <v>21</v>
      </c>
      <c r="B25" s="2" t="n">
        <v>0</v>
      </c>
      <c r="C25" s="2" t="n">
        <v>0</v>
      </c>
      <c r="D25" s="2" t="n">
        <v>9.2</v>
      </c>
      <c r="E25" s="2" t="n">
        <v>23.4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s="9" customFormat="true" ht="18.75" hidden="false" customHeight="false" outlineLevel="0" collapsed="false">
      <c r="A26" s="1" t="n">
        <v>22</v>
      </c>
      <c r="B26" s="2" t="n">
        <v>0</v>
      </c>
      <c r="C26" s="2" t="n">
        <v>10.5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s="9" customFormat="true" ht="18.75" hidden="false" customHeight="false" outlineLevel="0" collapsed="false">
      <c r="A27" s="1" t="n">
        <v>2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16.7</v>
      </c>
      <c r="G27" s="2" t="n">
        <v>16.9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s="9" customFormat="true" ht="18.75" hidden="false" customHeight="false" outlineLevel="0" collapsed="false">
      <c r="A28" s="1" t="n">
        <v>24</v>
      </c>
      <c r="B28" s="2" t="n">
        <v>0</v>
      </c>
      <c r="C28" s="2" t="n">
        <v>0</v>
      </c>
      <c r="D28" s="2" t="n">
        <v>21.2</v>
      </c>
      <c r="E28" s="2" t="n">
        <v>0</v>
      </c>
      <c r="F28" s="2" t="n">
        <v>6.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s="9" customFormat="true" ht="18.75" hidden="false" customHeight="false" outlineLevel="0" collapsed="false">
      <c r="A29" s="1" t="n">
        <v>25</v>
      </c>
      <c r="B29" s="2" t="n">
        <v>30.5</v>
      </c>
      <c r="C29" s="2" t="n">
        <v>16.2</v>
      </c>
      <c r="D29" s="2" t="n">
        <v>22</v>
      </c>
      <c r="E29" s="2" t="n">
        <v>0</v>
      </c>
      <c r="F29" s="2" t="n">
        <v>9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s="9" customFormat="true" ht="18.75" hidden="false" customHeight="false" outlineLevel="0" collapsed="false">
      <c r="A30" s="1" t="n">
        <v>26</v>
      </c>
      <c r="B30" s="2" t="n">
        <v>10.3</v>
      </c>
      <c r="C30" s="2" t="n">
        <v>0</v>
      </c>
      <c r="D30" s="2" t="n">
        <v>2.1</v>
      </c>
      <c r="E30" s="2" t="n">
        <v>0</v>
      </c>
      <c r="F30" s="2" t="n">
        <v>22.4</v>
      </c>
      <c r="G30" s="2" t="n">
        <v>7.2</v>
      </c>
      <c r="H30" s="2" t="n">
        <v>30.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s="9" customFormat="true" ht="18.75" hidden="false" customHeight="false" outlineLevel="0" collapsed="false">
      <c r="A31" s="1" t="n">
        <v>27</v>
      </c>
      <c r="B31" s="2" t="n">
        <v>0</v>
      </c>
      <c r="C31" s="2" t="n">
        <v>0</v>
      </c>
      <c r="D31" s="2" t="n">
        <v>23</v>
      </c>
      <c r="E31" s="2" t="n">
        <v>0</v>
      </c>
      <c r="F31" s="2" t="n">
        <v>17</v>
      </c>
      <c r="G31" s="2" t="n">
        <v>16</v>
      </c>
      <c r="H31" s="2" t="n">
        <v>36.5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s="9" customFormat="true" ht="18.75" hidden="false" customHeight="false" outlineLevel="0" collapsed="false">
      <c r="A32" s="1" t="n">
        <v>28</v>
      </c>
      <c r="B32" s="2" t="n">
        <v>15</v>
      </c>
      <c r="C32" s="2" t="n">
        <v>0</v>
      </c>
      <c r="D32" s="2" t="n">
        <v>2.1</v>
      </c>
      <c r="E32" s="2" t="n">
        <v>12.5</v>
      </c>
      <c r="F32" s="2" t="n">
        <v>15.6</v>
      </c>
      <c r="G32" s="2" t="n">
        <v>53</v>
      </c>
      <c r="H32" s="2" t="n">
        <v>6.4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s="9" customFormat="true" ht="18.75" hidden="false" customHeight="false" outlineLevel="0" collapsed="false">
      <c r="A33" s="1" t="n">
        <v>29</v>
      </c>
      <c r="B33" s="2" t="n">
        <v>0</v>
      </c>
      <c r="C33" s="2" t="n">
        <v>6</v>
      </c>
      <c r="D33" s="2" t="n">
        <v>0</v>
      </c>
      <c r="E33" s="2" t="n">
        <v>0</v>
      </c>
      <c r="F33" s="2" t="n">
        <v>7</v>
      </c>
      <c r="G33" s="2" t="n">
        <v>7.1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</row>
    <row r="34" s="9" customFormat="true" ht="18.75" hidden="false" customHeight="false" outlineLevel="0" collapsed="false">
      <c r="A34" s="1" t="n">
        <v>30</v>
      </c>
      <c r="B34" s="2" t="n">
        <v>0</v>
      </c>
      <c r="C34" s="2" t="n">
        <v>0</v>
      </c>
      <c r="D34" s="2" t="n">
        <v>0</v>
      </c>
      <c r="E34" s="2" t="n">
        <v>14</v>
      </c>
      <c r="F34" s="2" t="n">
        <v>28.1</v>
      </c>
      <c r="G34" s="2" t="n">
        <v>0</v>
      </c>
      <c r="H34" s="2" t="n">
        <v>13</v>
      </c>
      <c r="I34" s="2" t="n">
        <v>0</v>
      </c>
      <c r="J34" s="2" t="n">
        <v>0</v>
      </c>
      <c r="K34" s="2" t="n">
        <v>0</v>
      </c>
      <c r="L34" s="2"/>
      <c r="M34" s="2" t="n">
        <v>0</v>
      </c>
    </row>
    <row r="35" s="9" customFormat="true" ht="18.75" hidden="false" customHeight="false" outlineLevel="0" collapsed="false">
      <c r="A35" s="1" t="n">
        <v>31</v>
      </c>
      <c r="B35" s="2"/>
      <c r="C35" s="2" t="n">
        <v>14.5</v>
      </c>
      <c r="D35" s="2"/>
      <c r="E35" s="2" t="n">
        <v>8.5</v>
      </c>
      <c r="F35" s="2" t="n">
        <v>22.3</v>
      </c>
      <c r="G35" s="2"/>
      <c r="H35" s="2" t="n">
        <v>0</v>
      </c>
      <c r="I35" s="2"/>
      <c r="J35" s="2" t="n">
        <v>0</v>
      </c>
      <c r="K35" s="2" t="n">
        <v>0</v>
      </c>
      <c r="L35" s="2"/>
      <c r="M35" s="2" t="n">
        <v>0</v>
      </c>
    </row>
    <row r="36" s="9" customFormat="true" ht="18.75" hidden="false" customHeight="false" outlineLevel="0" collapsed="false">
      <c r="A36" s="6" t="s">
        <v>17</v>
      </c>
      <c r="B36" s="2" t="n">
        <f aca="false">SUM(B5:B35)</f>
        <v>87.3</v>
      </c>
      <c r="C36" s="2" t="n">
        <f aca="false">SUM(C5:C35)</f>
        <v>99.1</v>
      </c>
      <c r="D36" s="2" t="n">
        <f aca="false">SUM(D5:D35)</f>
        <v>215.8</v>
      </c>
      <c r="E36" s="2" t="n">
        <f aca="false">SUM(E5:E35)</f>
        <v>102.3</v>
      </c>
      <c r="F36" s="2" t="n">
        <f aca="false">SUM(F5:F35)</f>
        <v>400</v>
      </c>
      <c r="G36" s="2" t="n">
        <f aca="false">SUM(G5:G35)</f>
        <v>184.4</v>
      </c>
      <c r="H36" s="2" t="n">
        <f aca="false">SUM(H5:H35)</f>
        <v>120.1</v>
      </c>
      <c r="I36" s="2" t="n">
        <f aca="false">SUM(I5:I35)</f>
        <v>20.8</v>
      </c>
      <c r="J36" s="2" t="n">
        <f aca="false">SUM(J5:J35)</f>
        <v>0</v>
      </c>
      <c r="K36" s="2" t="n">
        <f aca="false">SUM(K5:K35)</f>
        <v>4.2</v>
      </c>
      <c r="L36" s="2" t="n">
        <f aca="false">SUM(L5:L35)</f>
        <v>26.4</v>
      </c>
      <c r="M36" s="2" t="n">
        <f aca="false">SUM(M5:M35)</f>
        <v>0</v>
      </c>
      <c r="N36" s="9" t="n">
        <f aca="false">SUM(B36:M36)</f>
        <v>1260.4</v>
      </c>
      <c r="O36" s="10" t="s">
        <v>18</v>
      </c>
    </row>
    <row r="37" s="9" customFormat="true" ht="18.75" hidden="false" customHeight="false" outlineLevel="0" collapsed="false">
      <c r="A37" s="6" t="s">
        <v>19</v>
      </c>
      <c r="B37" s="2" t="n">
        <f aca="false">AVERAGE(B5:B35)</f>
        <v>2.91</v>
      </c>
      <c r="C37" s="2" t="n">
        <f aca="false">AVERAGE(C5:C35)</f>
        <v>3.19677419354839</v>
      </c>
      <c r="D37" s="2" t="n">
        <f aca="false">AVERAGE(D5:D35)</f>
        <v>7.19333333333333</v>
      </c>
      <c r="E37" s="2" t="n">
        <f aca="false">AVERAGE(E5:E35)</f>
        <v>3.3</v>
      </c>
      <c r="F37" s="2" t="n">
        <f aca="false">AVERAGE(F5:F35)</f>
        <v>12.9032258064516</v>
      </c>
      <c r="G37" s="2" t="n">
        <f aca="false">AVERAGE(G5:G35)</f>
        <v>6.14666666666667</v>
      </c>
      <c r="H37" s="2" t="n">
        <f aca="false">AVERAGE(H5:H35)</f>
        <v>3.8741935483871</v>
      </c>
      <c r="I37" s="2" t="n">
        <f aca="false">AVERAGE(I5:I35)</f>
        <v>0.693333333333333</v>
      </c>
      <c r="J37" s="2" t="n">
        <f aca="false">AVERAGE(J5:J35)</f>
        <v>0</v>
      </c>
      <c r="K37" s="2" t="n">
        <f aca="false">AVERAGE(K5:K35)</f>
        <v>0.135483870967742</v>
      </c>
      <c r="L37" s="2" t="n">
        <f aca="false">AVERAGE(L5:L35)</f>
        <v>0.910344827586207</v>
      </c>
      <c r="M37" s="2" t="n">
        <f aca="false">AVERAGE(M5:M35)</f>
        <v>0</v>
      </c>
      <c r="N37" s="9" t="n">
        <f aca="false">AVERAGE(B37:M37)</f>
        <v>3.43861296502286</v>
      </c>
      <c r="O37" s="7" t="s">
        <v>20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8.75" hidden="false" customHeight="false" outlineLevel="0" collapsed="false">
      <c r="A38" s="6" t="s">
        <v>21</v>
      </c>
      <c r="B38" s="1" t="n">
        <v>7</v>
      </c>
      <c r="C38" s="1" t="n">
        <v>9</v>
      </c>
      <c r="D38" s="1" t="n">
        <v>16</v>
      </c>
      <c r="E38" s="1" t="n">
        <v>13</v>
      </c>
      <c r="F38" s="1" t="n">
        <v>22</v>
      </c>
      <c r="G38" s="1" t="n">
        <v>15</v>
      </c>
      <c r="H38" s="1" t="n">
        <v>8</v>
      </c>
      <c r="I38" s="1" t="n">
        <v>1</v>
      </c>
      <c r="J38" s="1" t="n">
        <v>0</v>
      </c>
      <c r="K38" s="1" t="n">
        <v>1</v>
      </c>
      <c r="L38" s="1" t="n">
        <v>2</v>
      </c>
      <c r="M38" s="1" t="n">
        <v>0</v>
      </c>
      <c r="N38" s="11" t="n">
        <f aca="false">SUM(B38:M38)</f>
        <v>94</v>
      </c>
      <c r="O38" s="8" t="s">
        <v>21</v>
      </c>
    </row>
    <row r="39" customFormat="false" ht="18.75" hidden="false" customHeight="false" outlineLevel="0" collapsed="false">
      <c r="A39" s="6" t="s">
        <v>22</v>
      </c>
      <c r="C39" s="2" t="s">
        <v>23</v>
      </c>
      <c r="D39" s="2" t="n">
        <v>60</v>
      </c>
      <c r="E39" s="7" t="s">
        <v>18</v>
      </c>
      <c r="F39" s="12" t="n">
        <v>35582</v>
      </c>
      <c r="G39" s="2" t="s">
        <v>24</v>
      </c>
      <c r="H39" s="7" t="s">
        <v>22</v>
      </c>
      <c r="J39" s="2" t="s">
        <v>25</v>
      </c>
      <c r="K39" s="2" t="n">
        <v>74.5</v>
      </c>
      <c r="L39" s="7" t="s">
        <v>18</v>
      </c>
      <c r="M39" s="13" t="n">
        <v>35581</v>
      </c>
      <c r="N39" s="1" t="n">
        <v>2498</v>
      </c>
    </row>
    <row r="40" customFormat="false" ht="18.75" hidden="false" customHeight="false" outlineLevel="0" collapsed="false">
      <c r="A40" s="6" t="s">
        <v>22</v>
      </c>
      <c r="C40" s="2" t="s">
        <v>26</v>
      </c>
      <c r="D40" s="2" t="n">
        <v>96.2</v>
      </c>
      <c r="E40" s="7" t="s">
        <v>18</v>
      </c>
      <c r="F40" s="13" t="n">
        <v>35655</v>
      </c>
      <c r="G40" s="2" t="s">
        <v>24</v>
      </c>
      <c r="H40" s="7" t="s">
        <v>22</v>
      </c>
      <c r="J40" s="2" t="s">
        <v>27</v>
      </c>
      <c r="K40" s="2" t="n">
        <v>107.9</v>
      </c>
      <c r="L40" s="7" t="s">
        <v>18</v>
      </c>
      <c r="M40" s="13" t="n">
        <v>35655</v>
      </c>
      <c r="N40" s="1" t="n">
        <v>2498</v>
      </c>
    </row>
    <row r="41" customFormat="false" ht="18.75" hidden="false" customHeight="false" outlineLevel="0" collapsed="false">
      <c r="A41" s="6" t="s">
        <v>22</v>
      </c>
      <c r="C41" s="2" t="s">
        <v>28</v>
      </c>
      <c r="D41" s="2" t="n">
        <v>110.3</v>
      </c>
      <c r="E41" s="7" t="s">
        <v>18</v>
      </c>
      <c r="F41" s="13" t="n">
        <v>35654</v>
      </c>
      <c r="G41" s="2" t="s">
        <v>24</v>
      </c>
      <c r="H41" s="7" t="s">
        <v>22</v>
      </c>
      <c r="J41" s="2" t="s">
        <v>29</v>
      </c>
      <c r="K41" s="2" t="n">
        <v>113.1</v>
      </c>
      <c r="L41" s="7" t="s">
        <v>18</v>
      </c>
      <c r="M41" s="13" t="n">
        <v>35652</v>
      </c>
      <c r="N41" s="1" t="n">
        <v>2498</v>
      </c>
    </row>
    <row r="42" customFormat="false" ht="18.75" hidden="false" customHeight="false" outlineLevel="0" collapsed="false">
      <c r="A42" s="6" t="s">
        <v>22</v>
      </c>
      <c r="C42" s="2" t="s">
        <v>30</v>
      </c>
      <c r="D42" s="2" t="n">
        <v>138.1</v>
      </c>
      <c r="E42" s="7" t="s">
        <v>18</v>
      </c>
      <c r="F42" s="13" t="n">
        <v>35651</v>
      </c>
      <c r="G42" s="2" t="s">
        <v>24</v>
      </c>
      <c r="H42" s="7" t="s">
        <v>22</v>
      </c>
      <c r="J42" s="2" t="s">
        <v>31</v>
      </c>
      <c r="K42" s="2" t="n">
        <v>149.8</v>
      </c>
      <c r="L42" s="7" t="s">
        <v>18</v>
      </c>
      <c r="M42" s="13" t="n">
        <v>35651</v>
      </c>
      <c r="N42" s="1" t="n">
        <v>2498</v>
      </c>
    </row>
    <row r="43" customFormat="false" ht="18.75" hidden="false" customHeight="false" outlineLevel="0" collapsed="false">
      <c r="A43" s="6" t="s">
        <v>22</v>
      </c>
      <c r="C43" s="2" t="s">
        <v>32</v>
      </c>
      <c r="D43" s="2" t="n">
        <v>183.6</v>
      </c>
      <c r="E43" s="7" t="s">
        <v>18</v>
      </c>
      <c r="F43" s="13" t="n">
        <v>35649</v>
      </c>
      <c r="G43" s="2" t="s">
        <v>24</v>
      </c>
      <c r="H43" s="7" t="s">
        <v>22</v>
      </c>
      <c r="J43" s="2" t="s">
        <v>33</v>
      </c>
      <c r="K43" s="2" t="n">
        <v>195.3</v>
      </c>
      <c r="L43" s="7" t="s">
        <v>18</v>
      </c>
      <c r="M43" s="13" t="n">
        <v>35649</v>
      </c>
      <c r="N43" s="1" t="n">
        <v>2498</v>
      </c>
    </row>
    <row r="44" customFormat="false" ht="18.75" hidden="false" customHeight="false" outlineLevel="0" collapsed="false">
      <c r="A44" s="6" t="s">
        <v>22</v>
      </c>
      <c r="C44" s="2" t="s">
        <v>34</v>
      </c>
      <c r="D44" s="2" t="n">
        <v>244.1</v>
      </c>
      <c r="E44" s="7" t="s">
        <v>18</v>
      </c>
      <c r="F44" s="13" t="n">
        <v>35644</v>
      </c>
      <c r="G44" s="1" t="s">
        <v>24</v>
      </c>
      <c r="H44" s="7" t="s">
        <v>22</v>
      </c>
      <c r="J44" s="2" t="s">
        <v>35</v>
      </c>
      <c r="K44" s="2" t="n">
        <v>255.8</v>
      </c>
      <c r="L44" s="7" t="s">
        <v>18</v>
      </c>
      <c r="M44" s="13" t="n">
        <v>35644</v>
      </c>
      <c r="N44" s="1" t="n">
        <v>2498</v>
      </c>
    </row>
    <row r="45" customFormat="false" ht="18.75" hidden="false" customHeight="false" outlineLevel="0" collapsed="false">
      <c r="A45" s="6" t="s">
        <v>22</v>
      </c>
      <c r="C45" s="2" t="s">
        <v>36</v>
      </c>
      <c r="D45" s="2" t="n">
        <v>400</v>
      </c>
      <c r="E45" s="7" t="s">
        <v>18</v>
      </c>
      <c r="F45" s="13" t="n">
        <v>35644</v>
      </c>
      <c r="G45" s="1" t="n">
        <v>2498</v>
      </c>
    </row>
    <row r="47" customFormat="false" ht="18.75" hidden="false" customHeight="fals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8.75" hidden="false" customHeight="fals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.75" hidden="false" customHeight="false" outlineLevel="0" collapsed="false">
      <c r="A49" s="5" t="s">
        <v>3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.75" hidden="false" customHeight="false" outlineLevel="0" collapsed="false">
      <c r="A50" s="6" t="s">
        <v>3</v>
      </c>
      <c r="B50" s="7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7" t="s">
        <v>15</v>
      </c>
      <c r="N50" s="8" t="s">
        <v>16</v>
      </c>
    </row>
    <row r="51" s="9" customFormat="true" ht="18.75" hidden="false" customHeight="false" outlineLevel="0" collapsed="false">
      <c r="A51" s="1" t="n">
        <v>1</v>
      </c>
      <c r="B51" s="2" t="n">
        <v>0</v>
      </c>
      <c r="C51" s="2" t="n">
        <v>5</v>
      </c>
      <c r="D51" s="2" t="n">
        <v>12.5</v>
      </c>
      <c r="E51" s="2" t="n">
        <v>0</v>
      </c>
      <c r="F51" s="2" t="n">
        <v>2</v>
      </c>
      <c r="G51" s="2" t="n">
        <v>45.5</v>
      </c>
      <c r="H51" s="2" t="n">
        <v>2.4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</row>
    <row r="52" s="9" customFormat="true" ht="18.75" hidden="false" customHeight="false" outlineLevel="0" collapsed="false">
      <c r="A52" s="1" t="n">
        <v>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8.5</v>
      </c>
      <c r="G52" s="2" t="n">
        <v>25.2</v>
      </c>
      <c r="H52" s="2" t="n">
        <v>2.5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</row>
    <row r="53" s="9" customFormat="true" ht="18.75" hidden="false" customHeight="false" outlineLevel="0" collapsed="false">
      <c r="A53" s="1" t="n">
        <v>3</v>
      </c>
      <c r="B53" s="2" t="n">
        <v>0</v>
      </c>
      <c r="C53" s="2" t="n">
        <v>3.4</v>
      </c>
      <c r="D53" s="2" t="n">
        <v>0</v>
      </c>
      <c r="E53" s="2" t="n">
        <v>0</v>
      </c>
      <c r="F53" s="2" t="n">
        <v>68.5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</row>
    <row r="54" s="9" customFormat="true" ht="18.75" hidden="false" customHeight="false" outlineLevel="0" collapsed="false">
      <c r="A54" s="1" t="n">
        <v>4</v>
      </c>
      <c r="B54" s="2" t="n">
        <v>0</v>
      </c>
      <c r="C54" s="2" t="n">
        <v>0</v>
      </c>
      <c r="D54" s="2" t="n">
        <v>0</v>
      </c>
      <c r="E54" s="2" t="n">
        <v>19</v>
      </c>
      <c r="F54" s="2" t="n">
        <v>33.2</v>
      </c>
      <c r="G54" s="2" t="n">
        <v>0</v>
      </c>
      <c r="H54" s="2" t="n">
        <v>0</v>
      </c>
      <c r="I54" s="2" t="n">
        <v>3.6</v>
      </c>
      <c r="J54" s="2" t="n">
        <v>0</v>
      </c>
      <c r="K54" s="2" t="n">
        <v>0</v>
      </c>
      <c r="L54" s="2" t="n">
        <v>0</v>
      </c>
      <c r="M54" s="2" t="n">
        <v>0</v>
      </c>
    </row>
    <row r="55" s="9" customFormat="true" ht="18.75" hidden="false" customHeight="false" outlineLevel="0" collapsed="false">
      <c r="A55" s="1" t="n">
        <v>5</v>
      </c>
      <c r="B55" s="2" t="n">
        <v>0</v>
      </c>
      <c r="C55" s="2" t="n">
        <v>0</v>
      </c>
      <c r="D55" s="2" t="n">
        <v>0</v>
      </c>
      <c r="E55" s="2" t="n">
        <v>20.5</v>
      </c>
      <c r="F55" s="2" t="n">
        <v>5.2</v>
      </c>
      <c r="G55" s="2" t="n">
        <v>52.8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</row>
    <row r="56" s="9" customFormat="true" ht="18.75" hidden="false" customHeight="false" outlineLevel="0" collapsed="false">
      <c r="A56" s="1" t="n">
        <v>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23.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</row>
    <row r="57" s="9" customFormat="true" ht="18.75" hidden="false" customHeight="false" outlineLevel="0" collapsed="false">
      <c r="A57" s="1" t="n">
        <v>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8.4</v>
      </c>
      <c r="G57" s="2" t="n">
        <v>47.7</v>
      </c>
      <c r="H57" s="2" t="n">
        <v>48.5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</row>
    <row r="58" s="9" customFormat="true" ht="18.75" hidden="false" customHeight="false" outlineLevel="0" collapsed="false">
      <c r="A58" s="1" t="n">
        <v>8</v>
      </c>
      <c r="B58" s="2" t="n">
        <v>0</v>
      </c>
      <c r="C58" s="2" t="n">
        <v>0</v>
      </c>
      <c r="D58" s="2" t="n">
        <v>0</v>
      </c>
      <c r="E58" s="2" t="n">
        <v>32.9</v>
      </c>
      <c r="F58" s="2" t="n">
        <v>0</v>
      </c>
      <c r="G58" s="2" t="n">
        <v>16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s="9" customFormat="true" ht="18.75" hidden="false" customHeight="false" outlineLevel="0" collapsed="false">
      <c r="A59" s="1" t="n">
        <v>9</v>
      </c>
      <c r="B59" s="2" t="n">
        <v>0</v>
      </c>
      <c r="C59" s="2" t="n">
        <v>0</v>
      </c>
      <c r="D59" s="2" t="n">
        <v>0</v>
      </c>
      <c r="E59" s="2" t="n">
        <v>8.1</v>
      </c>
      <c r="F59" s="2" t="n">
        <v>0</v>
      </c>
      <c r="G59" s="2" t="n">
        <v>0</v>
      </c>
      <c r="H59" s="2" t="n">
        <v>0.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</row>
    <row r="60" s="9" customFormat="true" ht="18.75" hidden="false" customHeight="false" outlineLevel="0" collapsed="false">
      <c r="A60" s="1" t="n">
        <v>1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10.3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s="9" customFormat="true" ht="18.75" hidden="false" customHeight="false" outlineLevel="0" collapsed="false">
      <c r="A61" s="1" t="n">
        <v>1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0.5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</row>
    <row r="62" s="9" customFormat="true" ht="18.75" hidden="false" customHeight="false" outlineLevel="0" collapsed="false">
      <c r="A62" s="1" t="n">
        <v>12</v>
      </c>
      <c r="B62" s="2" t="n">
        <v>0</v>
      </c>
      <c r="C62" s="2" t="n">
        <v>35.1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</row>
    <row r="63" s="9" customFormat="true" ht="18.75" hidden="false" customHeight="false" outlineLevel="0" collapsed="false">
      <c r="A63" s="1" t="n">
        <v>13</v>
      </c>
      <c r="B63" s="2" t="n">
        <v>0</v>
      </c>
      <c r="C63" s="2" t="n">
        <v>9.2</v>
      </c>
      <c r="D63" s="2" t="n">
        <v>0</v>
      </c>
      <c r="E63" s="2" t="n">
        <v>0</v>
      </c>
      <c r="F63" s="2" t="n">
        <v>86.1</v>
      </c>
      <c r="G63" s="2" t="n">
        <v>32.7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s="9" customFormat="true" ht="18.75" hidden="false" customHeight="false" outlineLevel="0" collapsed="false">
      <c r="A64" s="1" t="n">
        <v>1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16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s="9" customFormat="true" ht="18.75" hidden="false" customHeight="false" outlineLevel="0" collapsed="false">
      <c r="A65" s="1" t="n">
        <v>1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9.2</v>
      </c>
      <c r="H65" s="2" t="n">
        <v>3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s="9" customFormat="true" ht="18.75" hidden="false" customHeight="false" outlineLevel="0" collapsed="false">
      <c r="A66" s="1" t="n">
        <v>16</v>
      </c>
      <c r="B66" s="2" t="n">
        <v>0</v>
      </c>
      <c r="C66" s="2" t="n">
        <v>0</v>
      </c>
      <c r="D66" s="2" t="n">
        <v>26.8</v>
      </c>
      <c r="E66" s="2" t="n">
        <v>36.5</v>
      </c>
      <c r="F66" s="2" t="n">
        <v>35.5</v>
      </c>
      <c r="G66" s="2" t="n">
        <v>21.4</v>
      </c>
      <c r="H66" s="2" t="n">
        <v>20.5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</row>
    <row r="67" s="9" customFormat="true" ht="18.75" hidden="false" customHeight="false" outlineLevel="0" collapsed="false">
      <c r="A67" s="1" t="n">
        <v>17</v>
      </c>
      <c r="B67" s="2" t="n">
        <v>0</v>
      </c>
      <c r="C67" s="2" t="n">
        <v>0</v>
      </c>
      <c r="D67" s="2" t="n">
        <v>23.7</v>
      </c>
      <c r="E67" s="2" t="n">
        <v>0</v>
      </c>
      <c r="F67" s="2" t="n">
        <v>0</v>
      </c>
      <c r="G67" s="2" t="n">
        <v>17</v>
      </c>
      <c r="H67" s="2" t="n">
        <v>2.7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</row>
    <row r="68" s="9" customFormat="true" ht="18.75" hidden="false" customHeight="false" outlineLevel="0" collapsed="false">
      <c r="A68" s="1" t="n">
        <v>18</v>
      </c>
      <c r="B68" s="2" t="n">
        <v>0</v>
      </c>
      <c r="C68" s="2" t="n">
        <v>0</v>
      </c>
      <c r="D68" s="2" t="n">
        <v>0</v>
      </c>
      <c r="E68" s="2" t="n">
        <v>15.5</v>
      </c>
      <c r="F68" s="2" t="n">
        <v>0</v>
      </c>
      <c r="G68" s="2" t="n">
        <v>29.7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s="9" customFormat="true" ht="18.75" hidden="false" customHeight="false" outlineLevel="0" collapsed="false">
      <c r="A69" s="1" t="n">
        <v>19</v>
      </c>
      <c r="B69" s="2" t="n">
        <v>0</v>
      </c>
      <c r="C69" s="2" t="n">
        <v>0</v>
      </c>
      <c r="D69" s="2" t="n">
        <v>0</v>
      </c>
      <c r="E69" s="2" t="n">
        <v>21.7</v>
      </c>
      <c r="F69" s="2" t="n">
        <v>14</v>
      </c>
      <c r="G69" s="2" t="n">
        <v>21.7</v>
      </c>
      <c r="H69" s="2" t="n">
        <v>2.2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</row>
    <row r="70" s="9" customFormat="true" ht="18.75" hidden="false" customHeight="false" outlineLevel="0" collapsed="false">
      <c r="A70" s="1" t="n">
        <v>20</v>
      </c>
      <c r="B70" s="2" t="n">
        <v>0</v>
      </c>
      <c r="C70" s="2" t="n">
        <v>0</v>
      </c>
      <c r="D70" s="2" t="n">
        <v>56.5</v>
      </c>
      <c r="E70" s="2" t="n">
        <v>33.3</v>
      </c>
      <c r="F70" s="2" t="n">
        <v>0</v>
      </c>
      <c r="G70" s="2" t="n">
        <v>22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</row>
    <row r="71" s="9" customFormat="true" ht="18.75" hidden="false" customHeight="false" outlineLevel="0" collapsed="false">
      <c r="A71" s="1" t="n">
        <v>21</v>
      </c>
      <c r="B71" s="2" t="n">
        <v>6.5</v>
      </c>
      <c r="C71" s="2" t="n">
        <v>22.6</v>
      </c>
      <c r="D71" s="2" t="n">
        <v>4.8</v>
      </c>
      <c r="E71" s="2" t="n">
        <v>7</v>
      </c>
      <c r="F71" s="2" t="n">
        <v>0</v>
      </c>
      <c r="G71" s="2" t="n">
        <v>18.1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s="9" customFormat="true" ht="18.75" hidden="false" customHeight="false" outlineLevel="0" collapsed="false">
      <c r="A72" s="1" t="n">
        <v>22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s="9" customFormat="true" ht="18.75" hidden="false" customHeight="false" outlineLevel="0" collapsed="false">
      <c r="A73" s="1" t="n">
        <v>23</v>
      </c>
      <c r="B73" s="2" t="n">
        <v>0</v>
      </c>
      <c r="C73" s="2" t="n">
        <v>5.7</v>
      </c>
      <c r="D73" s="2" t="n">
        <v>0</v>
      </c>
      <c r="E73" s="2" t="n">
        <v>18.5</v>
      </c>
      <c r="F73" s="2" t="n">
        <v>47.3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s="9" customFormat="true" ht="18.75" hidden="false" customHeight="false" outlineLevel="0" collapsed="false">
      <c r="A74" s="1" t="n">
        <v>24</v>
      </c>
      <c r="B74" s="2" t="n">
        <v>0</v>
      </c>
      <c r="C74" s="2" t="n">
        <v>0</v>
      </c>
      <c r="D74" s="2" t="n">
        <v>0</v>
      </c>
      <c r="E74" s="2" t="n">
        <v>2.5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s="9" customFormat="true" ht="18.75" hidden="false" customHeight="false" outlineLevel="0" collapsed="false">
      <c r="A75" s="1" t="n">
        <v>25</v>
      </c>
      <c r="B75" s="2" t="n">
        <v>3.5</v>
      </c>
      <c r="C75" s="2" t="n">
        <v>19.2</v>
      </c>
      <c r="D75" s="2" t="n">
        <v>0</v>
      </c>
      <c r="E75" s="2" t="n">
        <v>15.9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25.5</v>
      </c>
      <c r="L75" s="2" t="n">
        <v>0</v>
      </c>
      <c r="M75" s="2" t="n">
        <v>0</v>
      </c>
    </row>
    <row r="76" s="9" customFormat="true" ht="18.75" hidden="false" customHeight="false" outlineLevel="0" collapsed="false">
      <c r="A76" s="1" t="n">
        <v>26</v>
      </c>
      <c r="B76" s="2" t="n">
        <v>0</v>
      </c>
      <c r="C76" s="2" t="n">
        <v>0</v>
      </c>
      <c r="D76" s="2" t="n">
        <v>0</v>
      </c>
      <c r="E76" s="2" t="n">
        <v>32.2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s="9" customFormat="true" ht="18.75" hidden="false" customHeight="false" outlineLevel="0" collapsed="false">
      <c r="A77" s="1" t="n">
        <v>27</v>
      </c>
      <c r="B77" s="2" t="n">
        <v>14.6</v>
      </c>
      <c r="C77" s="2" t="n">
        <v>7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s="9" customFormat="true" ht="18.75" hidden="false" customHeight="false" outlineLevel="0" collapsed="false">
      <c r="A78" s="1" t="n">
        <v>2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2.8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</row>
    <row r="79" s="9" customFormat="true" ht="18.75" hidden="false" customHeight="false" outlineLevel="0" collapsed="false">
      <c r="A79" s="1" t="n">
        <v>29</v>
      </c>
      <c r="B79" s="2" t="n">
        <v>10.7</v>
      </c>
      <c r="C79" s="2" t="n">
        <v>0</v>
      </c>
      <c r="D79" s="2" t="n">
        <v>0</v>
      </c>
      <c r="E79" s="2" t="n">
        <v>0</v>
      </c>
      <c r="F79" s="2" t="n">
        <v>34.5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/>
      <c r="M79" s="2" t="n">
        <v>0</v>
      </c>
    </row>
    <row r="80" s="9" customFormat="true" ht="18.75" hidden="false" customHeight="false" outlineLevel="0" collapsed="false">
      <c r="A80" s="1" t="n">
        <v>30</v>
      </c>
      <c r="B80" s="2" t="n">
        <v>28.8</v>
      </c>
      <c r="C80" s="2" t="n">
        <v>17.7</v>
      </c>
      <c r="D80" s="2" t="n">
        <v>0</v>
      </c>
      <c r="E80" s="2" t="n">
        <v>0</v>
      </c>
      <c r="F80" s="2" t="n">
        <v>0</v>
      </c>
      <c r="G80" s="2" t="n">
        <v>30.7</v>
      </c>
      <c r="H80" s="2" t="n">
        <v>0</v>
      </c>
      <c r="I80" s="2" t="n">
        <v>0</v>
      </c>
      <c r="J80" s="2" t="n">
        <v>0</v>
      </c>
      <c r="K80" s="2" t="n">
        <v>0</v>
      </c>
      <c r="L80" s="2"/>
      <c r="M80" s="2" t="n">
        <v>0</v>
      </c>
    </row>
    <row r="81" s="9" customFormat="true" ht="18.75" hidden="false" customHeight="false" outlineLevel="0" collapsed="false">
      <c r="A81" s="1" t="n">
        <v>31</v>
      </c>
      <c r="B81" s="2"/>
      <c r="C81" s="2" t="n">
        <v>0</v>
      </c>
      <c r="D81" s="2"/>
      <c r="E81" s="2" t="n">
        <v>8.5</v>
      </c>
      <c r="F81" s="2" t="n">
        <v>0</v>
      </c>
      <c r="G81" s="2"/>
      <c r="H81" s="2" t="n">
        <v>0</v>
      </c>
      <c r="I81" s="2"/>
      <c r="J81" s="2" t="n">
        <v>0</v>
      </c>
      <c r="K81" s="2" t="n">
        <v>0</v>
      </c>
      <c r="L81" s="2"/>
      <c r="M81" s="2" t="n">
        <v>0</v>
      </c>
    </row>
    <row r="82" s="9" customFormat="true" ht="18.75" hidden="false" customHeight="false" outlineLevel="0" collapsed="false">
      <c r="A82" s="6" t="s">
        <v>17</v>
      </c>
      <c r="B82" s="2" t="n">
        <f aca="false">SUM(B51:B81)</f>
        <v>64.1</v>
      </c>
      <c r="C82" s="2" t="n">
        <f aca="false">SUM(C51:C81)</f>
        <v>124.9</v>
      </c>
      <c r="D82" s="2" t="n">
        <f aca="false">SUM(D51:D81)</f>
        <v>124.3</v>
      </c>
      <c r="E82" s="2" t="n">
        <f aca="false">SUM(E51:E81)</f>
        <v>272.1</v>
      </c>
      <c r="F82" s="2" t="n">
        <f aca="false">SUM(F51:F81)</f>
        <v>369.5</v>
      </c>
      <c r="G82" s="2" t="n">
        <f aca="false">SUM(G51:G81)</f>
        <v>415.6</v>
      </c>
      <c r="H82" s="2" t="n">
        <f aca="false">SUM(H51:H81)</f>
        <v>92.8</v>
      </c>
      <c r="I82" s="2" t="n">
        <f aca="false">SUM(I51:I81)</f>
        <v>3.6</v>
      </c>
      <c r="J82" s="2" t="n">
        <f aca="false">SUM(J51:J81)</f>
        <v>0</v>
      </c>
      <c r="K82" s="2" t="n">
        <f aca="false">SUM(K51:K81)</f>
        <v>25.5</v>
      </c>
      <c r="L82" s="2" t="n">
        <f aca="false">SUM(L51:L81)</f>
        <v>0</v>
      </c>
      <c r="M82" s="2" t="n">
        <f aca="false">SUM(M51:M81)</f>
        <v>0</v>
      </c>
      <c r="N82" s="9" t="n">
        <f aca="false">SUM(B82:M82)</f>
        <v>1492.4</v>
      </c>
      <c r="O82" s="10" t="s">
        <v>18</v>
      </c>
    </row>
    <row r="83" s="9" customFormat="true" ht="18.75" hidden="false" customHeight="false" outlineLevel="0" collapsed="false">
      <c r="A83" s="6" t="s">
        <v>19</v>
      </c>
      <c r="B83" s="2" t="n">
        <f aca="false">AVERAGE(B51:B81)</f>
        <v>2.13666666666667</v>
      </c>
      <c r="C83" s="2" t="n">
        <f aca="false">AVERAGE(C51:C81)</f>
        <v>4.02903225806452</v>
      </c>
      <c r="D83" s="2" t="n">
        <f aca="false">AVERAGE(D51:D81)</f>
        <v>4.14333333333333</v>
      </c>
      <c r="E83" s="2" t="n">
        <f aca="false">AVERAGE(E51:E81)</f>
        <v>8.77741935483871</v>
      </c>
      <c r="F83" s="2" t="n">
        <f aca="false">AVERAGE(F51:F81)</f>
        <v>11.9193548387097</v>
      </c>
      <c r="G83" s="2" t="n">
        <f aca="false">AVERAGE(G51:G81)</f>
        <v>13.8533333333333</v>
      </c>
      <c r="H83" s="2" t="n">
        <f aca="false">AVERAGE(H51:H81)</f>
        <v>2.99354838709677</v>
      </c>
      <c r="I83" s="2" t="n">
        <f aca="false">AVERAGE(I51:I81)</f>
        <v>0.12</v>
      </c>
      <c r="J83" s="2" t="n">
        <f aca="false">AVERAGE(J51:J81)</f>
        <v>0</v>
      </c>
      <c r="K83" s="2" t="n">
        <f aca="false">AVERAGE(K51:K81)</f>
        <v>0.82258064516129</v>
      </c>
      <c r="L83" s="2" t="n">
        <f aca="false">AVERAGE(L51:L81)</f>
        <v>0</v>
      </c>
      <c r="M83" s="2" t="n">
        <f aca="false">AVERAGE(M51:M81)</f>
        <v>0</v>
      </c>
      <c r="N83" s="9" t="n">
        <f aca="false">AVERAGE(B83:M83)</f>
        <v>4.06627240143369</v>
      </c>
      <c r="O83" s="7" t="s">
        <v>20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8.75" hidden="false" customHeight="false" outlineLevel="0" collapsed="false">
      <c r="A84" s="6" t="s">
        <v>21</v>
      </c>
      <c r="B84" s="1" t="n">
        <v>5</v>
      </c>
      <c r="C84" s="1" t="n">
        <v>9</v>
      </c>
      <c r="D84" s="1" t="n">
        <v>5</v>
      </c>
      <c r="E84" s="1" t="n">
        <v>14</v>
      </c>
      <c r="F84" s="1" t="n">
        <v>13</v>
      </c>
      <c r="G84" s="1" t="n">
        <v>16</v>
      </c>
      <c r="H84" s="1" t="n">
        <v>9</v>
      </c>
      <c r="I84" s="1" t="n">
        <v>1</v>
      </c>
      <c r="J84" s="1" t="n">
        <v>0</v>
      </c>
      <c r="K84" s="1" t="n">
        <v>1</v>
      </c>
      <c r="L84" s="1" t="n">
        <v>0</v>
      </c>
      <c r="M84" s="1" t="n">
        <v>0</v>
      </c>
      <c r="N84" s="11" t="n">
        <f aca="false">SUM(B84:M84)</f>
        <v>73</v>
      </c>
      <c r="O84" s="8" t="s">
        <v>21</v>
      </c>
    </row>
    <row r="85" customFormat="false" ht="18.75" hidden="false" customHeight="false" outlineLevel="0" collapsed="false">
      <c r="A85" s="6" t="s">
        <v>22</v>
      </c>
      <c r="C85" s="2" t="s">
        <v>23</v>
      </c>
      <c r="D85" s="2" t="n">
        <v>86.1</v>
      </c>
      <c r="E85" s="7" t="s">
        <v>18</v>
      </c>
      <c r="F85" s="13" t="n">
        <v>35655</v>
      </c>
      <c r="G85" s="2" t="s">
        <v>39</v>
      </c>
      <c r="H85" s="7" t="s">
        <v>22</v>
      </c>
      <c r="J85" s="2" t="s">
        <v>25</v>
      </c>
      <c r="K85" s="2" t="n">
        <v>102.1</v>
      </c>
      <c r="L85" s="7" t="s">
        <v>18</v>
      </c>
      <c r="M85" s="13" t="n">
        <v>35655</v>
      </c>
      <c r="N85" s="1" t="n">
        <v>2499</v>
      </c>
    </row>
    <row r="86" customFormat="false" ht="18.75" hidden="false" customHeight="false" outlineLevel="0" collapsed="false">
      <c r="A86" s="6" t="s">
        <v>22</v>
      </c>
      <c r="C86" s="2" t="s">
        <v>26</v>
      </c>
      <c r="D86" s="2" t="n">
        <v>123.6</v>
      </c>
      <c r="E86" s="7" t="s">
        <v>18</v>
      </c>
      <c r="F86" s="13" t="n">
        <v>35678</v>
      </c>
      <c r="G86" s="2" t="s">
        <v>39</v>
      </c>
      <c r="H86" s="7" t="s">
        <v>22</v>
      </c>
      <c r="J86" s="2" t="s">
        <v>27</v>
      </c>
      <c r="K86" s="2" t="n">
        <v>139.6</v>
      </c>
      <c r="L86" s="7" t="s">
        <v>18</v>
      </c>
      <c r="M86" s="13" t="n">
        <v>35678</v>
      </c>
      <c r="N86" s="1" t="n">
        <v>2499</v>
      </c>
    </row>
    <row r="87" customFormat="false" ht="18.75" hidden="false" customHeight="false" outlineLevel="0" collapsed="false">
      <c r="A87" s="6" t="s">
        <v>22</v>
      </c>
      <c r="C87" s="2" t="s">
        <v>28</v>
      </c>
      <c r="D87" s="2" t="n">
        <v>139.6</v>
      </c>
      <c r="E87" s="7" t="s">
        <v>18</v>
      </c>
      <c r="F87" s="13" t="n">
        <v>35678</v>
      </c>
      <c r="G87" s="2" t="s">
        <v>39</v>
      </c>
      <c r="H87" s="7" t="s">
        <v>22</v>
      </c>
      <c r="J87" s="2" t="s">
        <v>29</v>
      </c>
      <c r="K87" s="2" t="n">
        <v>148.8</v>
      </c>
      <c r="L87" s="7" t="s">
        <v>18</v>
      </c>
      <c r="M87" s="13" t="n">
        <v>35675</v>
      </c>
      <c r="N87" s="1" t="n">
        <v>2499</v>
      </c>
    </row>
    <row r="88" customFormat="false" ht="18.75" hidden="false" customHeight="false" outlineLevel="0" collapsed="false">
      <c r="A88" s="6" t="s">
        <v>22</v>
      </c>
      <c r="C88" s="2" t="s">
        <v>30</v>
      </c>
      <c r="D88" s="2" t="n">
        <v>194.3</v>
      </c>
      <c r="E88" s="7" t="s">
        <v>18</v>
      </c>
      <c r="F88" s="13" t="n">
        <v>35674</v>
      </c>
      <c r="G88" s="2" t="s">
        <v>39</v>
      </c>
      <c r="H88" s="7" t="s">
        <v>22</v>
      </c>
      <c r="J88" s="2" t="s">
        <v>31</v>
      </c>
      <c r="K88" s="2" t="n">
        <v>210.3</v>
      </c>
      <c r="L88" s="7" t="s">
        <v>18</v>
      </c>
      <c r="M88" s="13" t="n">
        <v>35674</v>
      </c>
      <c r="N88" s="1" t="n">
        <v>2499</v>
      </c>
    </row>
    <row r="89" customFormat="false" ht="18.75" hidden="false" customHeight="false" outlineLevel="0" collapsed="false">
      <c r="A89" s="6" t="s">
        <v>22</v>
      </c>
      <c r="C89" s="2" t="s">
        <v>32</v>
      </c>
      <c r="D89" s="2" t="n">
        <v>210.3</v>
      </c>
      <c r="E89" s="7" t="s">
        <v>18</v>
      </c>
      <c r="F89" s="13" t="n">
        <v>35674</v>
      </c>
      <c r="G89" s="2" t="s">
        <v>39</v>
      </c>
      <c r="H89" s="7" t="s">
        <v>22</v>
      </c>
      <c r="J89" s="2" t="s">
        <v>33</v>
      </c>
      <c r="K89" s="2" t="n">
        <v>228.8</v>
      </c>
      <c r="L89" s="7" t="s">
        <v>18</v>
      </c>
      <c r="M89" s="13" t="n">
        <v>35671</v>
      </c>
      <c r="N89" s="1" t="n">
        <v>2499</v>
      </c>
    </row>
    <row r="90" customFormat="false" ht="18.75" hidden="false" customHeight="false" outlineLevel="0" collapsed="false">
      <c r="A90" s="6" t="s">
        <v>22</v>
      </c>
      <c r="C90" s="2" t="s">
        <v>34</v>
      </c>
      <c r="D90" s="2" t="n">
        <v>263.2</v>
      </c>
      <c r="E90" s="7" t="s">
        <v>18</v>
      </c>
      <c r="F90" s="13" t="n">
        <v>35645</v>
      </c>
      <c r="G90" s="2" t="s">
        <v>39</v>
      </c>
      <c r="H90" s="7" t="s">
        <v>22</v>
      </c>
      <c r="J90" s="2" t="s">
        <v>35</v>
      </c>
      <c r="K90" s="2" t="n">
        <v>271.7</v>
      </c>
      <c r="L90" s="7" t="s">
        <v>18</v>
      </c>
      <c r="M90" s="13" t="n">
        <v>35644</v>
      </c>
      <c r="N90" s="1" t="n">
        <v>2499</v>
      </c>
    </row>
    <row r="91" customFormat="false" ht="18.75" hidden="false" customHeight="false" outlineLevel="0" collapsed="false">
      <c r="A91" s="6" t="s">
        <v>22</v>
      </c>
      <c r="C91" s="2" t="s">
        <v>36</v>
      </c>
      <c r="D91" s="2" t="n">
        <v>463.9</v>
      </c>
      <c r="E91" s="7" t="s">
        <v>18</v>
      </c>
      <c r="F91" s="13" t="n">
        <v>35665</v>
      </c>
      <c r="G91" s="1" t="n">
        <v>2499</v>
      </c>
    </row>
    <row r="93" customFormat="false" ht="18.75" hidden="false" customHeight="false" outlineLevel="0" collapsed="false">
      <c r="A93" s="14" t="s">
        <v>3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8.75" hidden="false" customHeight="fals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8.75" hidden="false" customHeight="false" outlineLevel="0" collapsed="false">
      <c r="A95" s="5" t="s">
        <v>4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18.75" hidden="false" customHeight="false" outlineLevel="0" collapsed="false">
      <c r="A96" s="6" t="s">
        <v>3</v>
      </c>
      <c r="B96" s="7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7" t="s">
        <v>15</v>
      </c>
      <c r="N96" s="8" t="s">
        <v>16</v>
      </c>
    </row>
    <row r="97" s="9" customFormat="true" ht="18.75" hidden="false" customHeight="false" outlineLevel="0" collapsed="false">
      <c r="A97" s="1" t="n">
        <v>1</v>
      </c>
      <c r="B97" s="2" t="n">
        <v>0</v>
      </c>
      <c r="C97" s="2" t="n">
        <v>5</v>
      </c>
      <c r="D97" s="2" t="n">
        <v>0</v>
      </c>
      <c r="E97" s="2" t="n">
        <v>0</v>
      </c>
      <c r="F97" s="2" t="n">
        <v>0</v>
      </c>
      <c r="G97" s="2" t="n">
        <v>70.2</v>
      </c>
      <c r="H97" s="2" t="n">
        <v>5.2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</row>
    <row r="98" s="9" customFormat="true" ht="18.75" hidden="false" customHeight="false" outlineLevel="0" collapsed="false">
      <c r="A98" s="1" t="n">
        <v>2</v>
      </c>
      <c r="B98" s="2" t="n">
        <v>0</v>
      </c>
      <c r="C98" s="2" t="n">
        <v>0</v>
      </c>
      <c r="D98" s="2" t="n">
        <v>45.2</v>
      </c>
      <c r="E98" s="2" t="n">
        <v>10.6</v>
      </c>
      <c r="F98" s="2" t="n">
        <v>0</v>
      </c>
      <c r="G98" s="2" t="n">
        <v>12.4</v>
      </c>
      <c r="H98" s="2" t="n">
        <v>15.6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</row>
    <row r="99" s="9" customFormat="true" ht="18.75" hidden="false" customHeight="false" outlineLevel="0" collapsed="false">
      <c r="A99" s="1" t="n">
        <v>3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40.6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s="9" customFormat="true" ht="18.75" hidden="false" customHeight="false" outlineLevel="0" collapsed="false">
      <c r="A100" s="1" t="n">
        <v>4</v>
      </c>
      <c r="B100" s="2" t="n">
        <v>12.3</v>
      </c>
      <c r="C100" s="2" t="n">
        <v>0</v>
      </c>
      <c r="D100" s="2" t="n">
        <v>0</v>
      </c>
      <c r="E100" s="2" t="n">
        <v>0</v>
      </c>
      <c r="F100" s="2" t="n">
        <v>24.6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s="9" customFormat="true" ht="18.75" hidden="false" customHeight="false" outlineLevel="0" collapsed="false">
      <c r="A101" s="1" t="n">
        <v>5</v>
      </c>
      <c r="B101" s="2" t="n">
        <v>0</v>
      </c>
      <c r="C101" s="2" t="n">
        <v>0</v>
      </c>
      <c r="D101" s="2" t="n">
        <v>1.5</v>
      </c>
      <c r="E101" s="2" t="n">
        <v>26.1</v>
      </c>
      <c r="F101" s="2" t="n">
        <v>14.4</v>
      </c>
      <c r="G101" s="2" t="n">
        <v>6.5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s="9" customFormat="true" ht="18.75" hidden="false" customHeight="false" outlineLevel="0" collapsed="false">
      <c r="A102" s="1" t="n">
        <v>6</v>
      </c>
      <c r="B102" s="2" t="n">
        <v>0</v>
      </c>
      <c r="C102" s="2" t="n">
        <v>0</v>
      </c>
      <c r="D102" s="2" t="n">
        <v>7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6.7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s="9" customFormat="true" ht="18.75" hidden="false" customHeight="false" outlineLevel="0" collapsed="false">
      <c r="A103" s="1" t="n">
        <v>7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4.5</v>
      </c>
      <c r="G103" s="2" t="n">
        <v>2.5</v>
      </c>
      <c r="H103" s="2" t="n">
        <v>17.2</v>
      </c>
      <c r="I103" s="2" t="n">
        <v>0</v>
      </c>
      <c r="J103" s="2" t="n">
        <v>0</v>
      </c>
      <c r="K103" s="2" t="n">
        <v>12.5</v>
      </c>
      <c r="L103" s="2" t="n">
        <v>0</v>
      </c>
      <c r="M103" s="2" t="n">
        <v>0</v>
      </c>
    </row>
    <row r="104" s="9" customFormat="true" ht="18.75" hidden="false" customHeight="false" outlineLevel="0" collapsed="false">
      <c r="A104" s="1" t="n">
        <v>8</v>
      </c>
      <c r="B104" s="2" t="n">
        <v>0</v>
      </c>
      <c r="C104" s="2" t="n">
        <v>22.5</v>
      </c>
      <c r="D104" s="2" t="n">
        <v>0</v>
      </c>
      <c r="E104" s="2" t="n">
        <v>0</v>
      </c>
      <c r="F104" s="2" t="n">
        <v>7.1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s="9" customFormat="true" ht="18.75" hidden="false" customHeight="false" outlineLevel="0" collapsed="false">
      <c r="A105" s="1" t="n">
        <v>9</v>
      </c>
      <c r="B105" s="2" t="n">
        <v>0</v>
      </c>
      <c r="C105" s="2" t="n">
        <v>0</v>
      </c>
      <c r="D105" s="2" t="n">
        <v>3.5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</row>
    <row r="106" s="9" customFormat="true" ht="18.75" hidden="false" customHeight="false" outlineLevel="0" collapsed="false">
      <c r="A106" s="1" t="n">
        <v>10</v>
      </c>
      <c r="B106" s="2" t="n">
        <v>0</v>
      </c>
      <c r="C106" s="2" t="n">
        <v>0</v>
      </c>
      <c r="D106" s="2" t="n">
        <v>8</v>
      </c>
      <c r="E106" s="2" t="n">
        <v>42.5</v>
      </c>
      <c r="F106" s="2" t="n">
        <v>0</v>
      </c>
      <c r="G106" s="2" t="n">
        <v>0</v>
      </c>
      <c r="H106" s="2" t="n">
        <v>9.1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</row>
    <row r="107" s="9" customFormat="true" ht="18.75" hidden="false" customHeight="false" outlineLevel="0" collapsed="false">
      <c r="A107" s="1" t="n">
        <v>11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s="9" customFormat="true" ht="18.75" hidden="false" customHeight="false" outlineLevel="0" collapsed="false">
      <c r="A108" s="1" t="n">
        <v>12</v>
      </c>
      <c r="B108" s="2" t="n">
        <v>0</v>
      </c>
      <c r="C108" s="2" t="n">
        <v>0</v>
      </c>
      <c r="D108" s="2" t="n">
        <v>5</v>
      </c>
      <c r="E108" s="2" t="n">
        <v>17.5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s="9" customFormat="true" ht="18.75" hidden="false" customHeight="false" outlineLevel="0" collapsed="false">
      <c r="A109" s="1" t="n">
        <v>13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s="9" customFormat="true" ht="18.75" hidden="false" customHeight="false" outlineLevel="0" collapsed="false">
      <c r="A110" s="1" t="n">
        <v>1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s="9" customFormat="true" ht="18.75" hidden="false" customHeight="false" outlineLevel="0" collapsed="false">
      <c r="A111" s="1" t="n">
        <v>15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</row>
    <row r="112" s="9" customFormat="true" ht="18.75" hidden="false" customHeight="false" outlineLevel="0" collapsed="false">
      <c r="A112" s="1" t="n">
        <v>16</v>
      </c>
      <c r="B112" s="2" t="n">
        <v>0</v>
      </c>
      <c r="C112" s="2" t="n">
        <v>0</v>
      </c>
      <c r="D112" s="2" t="n">
        <v>0</v>
      </c>
      <c r="E112" s="2" t="n">
        <v>12.2</v>
      </c>
      <c r="F112" s="2" t="n">
        <v>1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s="9" customFormat="true" ht="18.75" hidden="false" customHeight="false" outlineLevel="0" collapsed="false">
      <c r="A113" s="1" t="n">
        <v>17</v>
      </c>
      <c r="B113" s="2" t="n">
        <v>0</v>
      </c>
      <c r="C113" s="2" t="n">
        <v>17</v>
      </c>
      <c r="D113" s="2" t="n">
        <v>7.5</v>
      </c>
      <c r="E113" s="2" t="n">
        <v>0</v>
      </c>
      <c r="F113" s="2" t="n">
        <v>0</v>
      </c>
      <c r="G113" s="2" t="n">
        <v>8.7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s="9" customFormat="true" ht="18.75" hidden="false" customHeight="false" outlineLevel="0" collapsed="false">
      <c r="A114" s="1" t="n">
        <v>18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15.6</v>
      </c>
      <c r="G114" s="2" t="n">
        <v>10.6</v>
      </c>
      <c r="H114" s="2" t="n">
        <v>12.2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s="9" customFormat="true" ht="18.75" hidden="false" customHeight="false" outlineLevel="0" collapsed="false">
      <c r="A115" s="1" t="n">
        <v>19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12.2</v>
      </c>
      <c r="H115" s="2" t="n">
        <v>21.5</v>
      </c>
      <c r="I115" s="2" t="n">
        <v>5.5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s="9" customFormat="true" ht="18.75" hidden="false" customHeight="false" outlineLevel="0" collapsed="false">
      <c r="A116" s="1" t="n">
        <v>20</v>
      </c>
      <c r="B116" s="2" t="n">
        <v>0</v>
      </c>
      <c r="C116" s="2" t="n">
        <v>0</v>
      </c>
      <c r="D116" s="2" t="n">
        <v>20</v>
      </c>
      <c r="E116" s="2" t="n">
        <v>0</v>
      </c>
      <c r="F116" s="2" t="n">
        <v>76.9</v>
      </c>
      <c r="G116" s="2" t="n">
        <v>7.5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s="9" customFormat="true" ht="18.75" hidden="false" customHeight="false" outlineLevel="0" collapsed="false">
      <c r="A117" s="1" t="n">
        <v>21</v>
      </c>
      <c r="B117" s="2" t="n">
        <v>0</v>
      </c>
      <c r="C117" s="2" t="n">
        <v>0</v>
      </c>
      <c r="D117" s="2" t="n">
        <v>1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s="9" customFormat="true" ht="18.75" hidden="false" customHeight="false" outlineLevel="0" collapsed="false">
      <c r="A118" s="1" t="n">
        <v>22</v>
      </c>
      <c r="B118" s="2" t="n">
        <v>0</v>
      </c>
      <c r="C118" s="2" t="n">
        <v>0</v>
      </c>
      <c r="D118" s="2" t="n">
        <v>43</v>
      </c>
      <c r="E118" s="2" t="n">
        <v>9.3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s="9" customFormat="true" ht="18.75" hidden="false" customHeight="false" outlineLevel="0" collapsed="false">
      <c r="A119" s="1" t="n">
        <v>23</v>
      </c>
      <c r="B119" s="2" t="n">
        <v>0</v>
      </c>
      <c r="C119" s="2" t="n">
        <v>13.5</v>
      </c>
      <c r="D119" s="2" t="n">
        <v>0</v>
      </c>
      <c r="E119" s="2" t="n">
        <v>0</v>
      </c>
      <c r="F119" s="2" t="n">
        <v>9.3</v>
      </c>
      <c r="G119" s="2" t="n">
        <v>4.5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s="9" customFormat="true" ht="18.75" hidden="false" customHeight="false" outlineLevel="0" collapsed="false">
      <c r="A120" s="1" t="n">
        <v>24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2.5</v>
      </c>
      <c r="G120" s="2" t="n">
        <v>3.1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s="9" customFormat="true" ht="18.75" hidden="false" customHeight="false" outlineLevel="0" collapsed="false">
      <c r="A121" s="1" t="n">
        <v>25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4.3</v>
      </c>
      <c r="G121" s="2" t="n">
        <v>19.7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s="9" customFormat="true" ht="18.75" hidden="false" customHeight="false" outlineLevel="0" collapsed="false">
      <c r="A122" s="1" t="n">
        <v>26</v>
      </c>
      <c r="B122" s="2" t="n">
        <v>0</v>
      </c>
      <c r="C122" s="2" t="n">
        <v>0</v>
      </c>
      <c r="D122" s="2" t="n">
        <v>34.5</v>
      </c>
      <c r="E122" s="2" t="n">
        <v>0</v>
      </c>
      <c r="F122" s="2" t="n">
        <v>0</v>
      </c>
      <c r="G122" s="2" t="n">
        <v>0</v>
      </c>
      <c r="H122" s="2" t="n">
        <v>3.2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s="9" customFormat="true" ht="18.75" hidden="false" customHeight="false" outlineLevel="0" collapsed="false">
      <c r="A123" s="1" t="n">
        <v>27</v>
      </c>
      <c r="B123" s="2" t="n">
        <v>0</v>
      </c>
      <c r="C123" s="2" t="n">
        <v>0</v>
      </c>
      <c r="D123" s="2" t="n">
        <v>3.5</v>
      </c>
      <c r="E123" s="2" t="n">
        <v>0</v>
      </c>
      <c r="F123" s="2" t="n">
        <v>3.4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s="9" customFormat="true" ht="18.75" hidden="false" customHeight="false" outlineLevel="0" collapsed="false">
      <c r="A124" s="1" t="n">
        <v>28</v>
      </c>
      <c r="B124" s="2" t="n">
        <v>25.5</v>
      </c>
      <c r="C124" s="2" t="n">
        <v>10.2</v>
      </c>
      <c r="D124" s="2" t="n">
        <v>10</v>
      </c>
      <c r="E124" s="2" t="n">
        <v>20.3</v>
      </c>
      <c r="F124" s="2" t="n">
        <v>79.1</v>
      </c>
      <c r="G124" s="2" t="n">
        <v>3.2</v>
      </c>
      <c r="H124" s="2" t="n">
        <v>26.6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s="9" customFormat="true" ht="18.75" hidden="false" customHeight="false" outlineLevel="0" collapsed="false">
      <c r="A125" s="1" t="n">
        <v>29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46.7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/>
      <c r="M125" s="2" t="n">
        <v>13</v>
      </c>
    </row>
    <row r="126" s="9" customFormat="true" ht="18.75" hidden="false" customHeight="false" outlineLevel="0" collapsed="false">
      <c r="A126" s="1" t="n">
        <v>30</v>
      </c>
      <c r="B126" s="2" t="n">
        <v>0</v>
      </c>
      <c r="C126" s="2" t="n">
        <v>16.5</v>
      </c>
      <c r="D126" s="2" t="n">
        <v>0</v>
      </c>
      <c r="E126" s="2" t="n">
        <v>7.6</v>
      </c>
      <c r="F126" s="2" t="n">
        <v>9.2</v>
      </c>
      <c r="G126" s="2" t="n">
        <v>9.3</v>
      </c>
      <c r="H126" s="2" t="n">
        <v>0</v>
      </c>
      <c r="I126" s="2" t="n">
        <v>0</v>
      </c>
      <c r="J126" s="2" t="n">
        <v>0</v>
      </c>
      <c r="K126" s="2" t="n">
        <v>59.4</v>
      </c>
      <c r="L126" s="2"/>
      <c r="M126" s="2" t="n">
        <v>0</v>
      </c>
    </row>
    <row r="127" s="9" customFormat="true" ht="18.75" hidden="false" customHeight="false" outlineLevel="0" collapsed="false">
      <c r="A127" s="1" t="n">
        <v>31</v>
      </c>
      <c r="B127" s="2"/>
      <c r="C127" s="2" t="n">
        <v>0</v>
      </c>
      <c r="D127" s="2"/>
      <c r="E127" s="2" t="n">
        <v>0</v>
      </c>
      <c r="F127" s="2" t="n">
        <v>86.1</v>
      </c>
      <c r="G127" s="2"/>
      <c r="H127" s="2" t="n">
        <v>0</v>
      </c>
      <c r="I127" s="2"/>
      <c r="J127" s="2" t="n">
        <v>0</v>
      </c>
      <c r="K127" s="2" t="n">
        <v>14.6</v>
      </c>
      <c r="L127" s="2"/>
      <c r="M127" s="2" t="n">
        <v>0</v>
      </c>
    </row>
    <row r="128" s="9" customFormat="true" ht="18.75" hidden="false" customHeight="false" outlineLevel="0" collapsed="false">
      <c r="A128" s="6" t="s">
        <v>17</v>
      </c>
      <c r="B128" s="2" t="n">
        <f aca="false">SUM(B97:B127)</f>
        <v>37.8</v>
      </c>
      <c r="C128" s="2" t="n">
        <f aca="false">SUM(C97:C127)</f>
        <v>84.7</v>
      </c>
      <c r="D128" s="2" t="n">
        <f aca="false">SUM(D97:D127)</f>
        <v>198.7</v>
      </c>
      <c r="E128" s="2" t="n">
        <f aca="false">SUM(E97:E127)</f>
        <v>146.1</v>
      </c>
      <c r="F128" s="2" t="n">
        <f aca="false">SUM(F97:F127)</f>
        <v>393.7</v>
      </c>
      <c r="G128" s="2" t="n">
        <f aca="false">SUM(G97:G127)</f>
        <v>170.4</v>
      </c>
      <c r="H128" s="2" t="n">
        <f aca="false">SUM(H97:H127)</f>
        <v>151.2</v>
      </c>
      <c r="I128" s="2" t="n">
        <f aca="false">SUM(I97:I127)</f>
        <v>12.2</v>
      </c>
      <c r="J128" s="2" t="n">
        <f aca="false">SUM(J97:J127)</f>
        <v>0</v>
      </c>
      <c r="K128" s="2" t="n">
        <f aca="false">SUM(K97:K127)</f>
        <v>86.5</v>
      </c>
      <c r="L128" s="2" t="n">
        <f aca="false">SUM(L97:L127)</f>
        <v>0</v>
      </c>
      <c r="M128" s="2" t="n">
        <f aca="false">SUM(M97:M127)</f>
        <v>13</v>
      </c>
      <c r="N128" s="9" t="n">
        <f aca="false">SUM(B128:M128)</f>
        <v>1294.3</v>
      </c>
      <c r="O128" s="10" t="s">
        <v>18</v>
      </c>
    </row>
    <row r="129" s="9" customFormat="true" ht="18.75" hidden="false" customHeight="false" outlineLevel="0" collapsed="false">
      <c r="A129" s="6" t="s">
        <v>19</v>
      </c>
      <c r="B129" s="2" t="n">
        <f aca="false">AVERAGE(B97:B127)</f>
        <v>1.26</v>
      </c>
      <c r="C129" s="2" t="n">
        <f aca="false">AVERAGE(C97:C127)</f>
        <v>2.73225806451613</v>
      </c>
      <c r="D129" s="2" t="n">
        <f aca="false">AVERAGE(D97:D127)</f>
        <v>6.62333333333333</v>
      </c>
      <c r="E129" s="2" t="n">
        <f aca="false">AVERAGE(E97:E127)</f>
        <v>4.71290322580645</v>
      </c>
      <c r="F129" s="2" t="n">
        <f aca="false">AVERAGE(F97:F127)</f>
        <v>12.7</v>
      </c>
      <c r="G129" s="2" t="n">
        <f aca="false">AVERAGE(G97:G127)</f>
        <v>5.68</v>
      </c>
      <c r="H129" s="2" t="n">
        <f aca="false">AVERAGE(H97:H127)</f>
        <v>4.87741935483871</v>
      </c>
      <c r="I129" s="2" t="n">
        <f aca="false">AVERAGE(I97:I127)</f>
        <v>0.406666666666667</v>
      </c>
      <c r="J129" s="2" t="n">
        <f aca="false">AVERAGE(J97:J127)</f>
        <v>0</v>
      </c>
      <c r="K129" s="2" t="n">
        <f aca="false">AVERAGE(K97:K127)</f>
        <v>2.79032258064516</v>
      </c>
      <c r="L129" s="2" t="n">
        <f aca="false">AVERAGE(L97:L127)</f>
        <v>0</v>
      </c>
      <c r="M129" s="2" t="n">
        <f aca="false">AVERAGE(M97:M127)</f>
        <v>0.419354838709677</v>
      </c>
      <c r="N129" s="9" t="n">
        <f aca="false">AVERAGE(B129:M129)</f>
        <v>3.51685483870968</v>
      </c>
      <c r="O129" s="7" t="s">
        <v>20</v>
      </c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8.75" hidden="false" customHeight="false" outlineLevel="0" collapsed="false">
      <c r="A130" s="6" t="s">
        <v>21</v>
      </c>
      <c r="B130" s="1" t="n">
        <v>2</v>
      </c>
      <c r="C130" s="1" t="n">
        <v>6</v>
      </c>
      <c r="D130" s="1" t="n">
        <v>13</v>
      </c>
      <c r="E130" s="1" t="n">
        <v>8</v>
      </c>
      <c r="F130" s="1" t="n">
        <v>15</v>
      </c>
      <c r="G130" s="1" t="n">
        <v>13</v>
      </c>
      <c r="H130" s="1" t="n">
        <v>9</v>
      </c>
      <c r="I130" s="1" t="n">
        <v>2</v>
      </c>
      <c r="J130" s="1" t="n">
        <v>0</v>
      </c>
      <c r="K130" s="1" t="n">
        <v>3</v>
      </c>
      <c r="L130" s="1" t="n">
        <v>0</v>
      </c>
      <c r="M130" s="1" t="n">
        <v>1</v>
      </c>
      <c r="N130" s="11" t="n">
        <f aca="false">SUM(B130:M130)</f>
        <v>72</v>
      </c>
      <c r="O130" s="8" t="s">
        <v>21</v>
      </c>
    </row>
    <row r="131" customFormat="false" ht="18.75" hidden="false" customHeight="false" outlineLevel="0" collapsed="false">
      <c r="A131" s="14" t="s">
        <v>3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8.75" hidden="false" customHeight="false" outlineLevel="0" collapsed="false">
      <c r="A132" s="5" t="s">
        <v>41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8.75" hidden="false" customHeight="false" outlineLevel="0" collapsed="false">
      <c r="A133" s="5" t="s">
        <v>42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8.75" hidden="false" customHeight="false" outlineLevel="0" collapsed="false">
      <c r="A134" s="6" t="s">
        <v>3</v>
      </c>
      <c r="B134" s="7" t="s">
        <v>4</v>
      </c>
      <c r="C134" s="7" t="s">
        <v>5</v>
      </c>
      <c r="D134" s="7" t="s">
        <v>6</v>
      </c>
      <c r="E134" s="7" t="s">
        <v>7</v>
      </c>
      <c r="F134" s="7" t="s">
        <v>8</v>
      </c>
      <c r="G134" s="7" t="s">
        <v>9</v>
      </c>
      <c r="H134" s="7" t="s">
        <v>10</v>
      </c>
      <c r="I134" s="7" t="s">
        <v>11</v>
      </c>
      <c r="J134" s="7" t="s">
        <v>12</v>
      </c>
      <c r="K134" s="7" t="s">
        <v>13</v>
      </c>
      <c r="L134" s="7" t="s">
        <v>14</v>
      </c>
      <c r="M134" s="7" t="s">
        <v>15</v>
      </c>
      <c r="N134" s="8" t="s">
        <v>16</v>
      </c>
      <c r="O134" s="15"/>
    </row>
    <row r="135" customFormat="false" ht="18.75" hidden="false" customHeight="false" outlineLevel="0" collapsed="false">
      <c r="A135" s="1" t="n">
        <v>1</v>
      </c>
      <c r="B135" s="2" t="n">
        <f aca="false">SUM(M132)</f>
        <v>0</v>
      </c>
      <c r="C135" s="2" t="n">
        <v>0</v>
      </c>
      <c r="D135" s="2" t="n">
        <v>0</v>
      </c>
      <c r="E135" s="2" t="n">
        <v>0</v>
      </c>
      <c r="F135" s="2" t="n">
        <v>5.7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4.3</v>
      </c>
      <c r="M135" s="2" t="n">
        <v>19.8</v>
      </c>
    </row>
    <row r="136" customFormat="false" ht="18.75" hidden="false" customHeight="false" outlineLevel="0" collapsed="false">
      <c r="A136" s="1" t="n">
        <v>2</v>
      </c>
      <c r="B136" s="2" t="n">
        <v>0</v>
      </c>
      <c r="C136" s="2" t="n">
        <v>4.1</v>
      </c>
      <c r="D136" s="2" t="n">
        <v>0</v>
      </c>
      <c r="E136" s="2" t="n">
        <v>10.5</v>
      </c>
      <c r="F136" s="2" t="n">
        <v>4.1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</row>
    <row r="137" customFormat="false" ht="18.75" hidden="false" customHeight="false" outlineLevel="0" collapsed="false">
      <c r="A137" s="1" t="n">
        <v>3</v>
      </c>
      <c r="B137" s="2" t="n">
        <v>0</v>
      </c>
      <c r="C137" s="2" t="n">
        <v>0</v>
      </c>
      <c r="D137" s="2" t="n">
        <v>0</v>
      </c>
      <c r="E137" s="2" t="n">
        <v>12.1</v>
      </c>
      <c r="F137" s="2" t="n">
        <v>0</v>
      </c>
      <c r="G137" s="2" t="n">
        <v>17.3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8.75" hidden="false" customHeight="false" outlineLevel="0" collapsed="false">
      <c r="A138" s="1" t="n">
        <v>4</v>
      </c>
      <c r="B138" s="2" t="n">
        <v>0</v>
      </c>
      <c r="C138" s="2" t="n">
        <v>2.5</v>
      </c>
      <c r="D138" s="2" t="n">
        <v>0</v>
      </c>
      <c r="E138" s="2" t="n">
        <v>0</v>
      </c>
      <c r="F138" s="2" t="n">
        <v>25</v>
      </c>
      <c r="G138" s="2" t="n">
        <v>5.2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8.75" hidden="false" customHeight="false" outlineLevel="0" collapsed="false">
      <c r="A139" s="1" t="n">
        <v>5</v>
      </c>
      <c r="B139" s="2" t="n">
        <v>0</v>
      </c>
      <c r="C139" s="2" t="n">
        <v>35.6</v>
      </c>
      <c r="D139" s="2" t="n">
        <v>0</v>
      </c>
      <c r="E139" s="2" t="n">
        <v>0</v>
      </c>
      <c r="F139" s="2" t="n">
        <v>9</v>
      </c>
      <c r="G139" s="2" t="n">
        <v>8.7</v>
      </c>
      <c r="H139" s="2" t="n">
        <v>13.7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</row>
    <row r="140" customFormat="false" ht="18.75" hidden="false" customHeight="false" outlineLevel="0" collapsed="false">
      <c r="A140" s="1" t="n">
        <v>6</v>
      </c>
      <c r="B140" s="2" t="n">
        <v>0</v>
      </c>
      <c r="C140" s="2" t="n">
        <v>0</v>
      </c>
      <c r="D140" s="2" t="n">
        <v>56.6</v>
      </c>
      <c r="E140" s="2" t="n">
        <v>0</v>
      </c>
      <c r="F140" s="2" t="n">
        <v>24.4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</row>
    <row r="141" customFormat="false" ht="18.75" hidden="false" customHeight="false" outlineLevel="0" collapsed="false">
      <c r="A141" s="1" t="n">
        <v>7</v>
      </c>
      <c r="B141" s="2" t="n">
        <v>0</v>
      </c>
      <c r="C141" s="2" t="n">
        <v>8.3</v>
      </c>
      <c r="D141" s="2" t="n">
        <v>0</v>
      </c>
      <c r="E141" s="2" t="n">
        <v>22.1</v>
      </c>
      <c r="F141" s="2" t="n">
        <v>13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</row>
    <row r="142" customFormat="false" ht="18.75" hidden="false" customHeight="false" outlineLevel="0" collapsed="false">
      <c r="A142" s="1" t="n">
        <v>8</v>
      </c>
      <c r="B142" s="2" t="n">
        <v>0</v>
      </c>
      <c r="C142" s="2" t="n">
        <v>20.3</v>
      </c>
      <c r="D142" s="2" t="n">
        <v>0</v>
      </c>
      <c r="E142" s="2" t="n">
        <v>32.6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</row>
    <row r="143" customFormat="false" ht="18.75" hidden="false" customHeight="false" outlineLevel="0" collapsed="false">
      <c r="A143" s="1" t="n">
        <v>9</v>
      </c>
      <c r="B143" s="2" t="n">
        <v>0</v>
      </c>
      <c r="C143" s="2" t="n">
        <v>0</v>
      </c>
      <c r="D143" s="2" t="n">
        <v>0</v>
      </c>
      <c r="E143" s="2" t="n">
        <v>10.1</v>
      </c>
      <c r="F143" s="2" t="n">
        <v>0</v>
      </c>
      <c r="G143" s="2" t="n">
        <v>0</v>
      </c>
      <c r="H143" s="2" t="n">
        <v>26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1" t="n">
        <v>10</v>
      </c>
      <c r="B144" s="2" t="n">
        <v>0</v>
      </c>
      <c r="C144" s="2" t="n">
        <v>0</v>
      </c>
      <c r="D144" s="2" t="n">
        <v>0</v>
      </c>
      <c r="E144" s="2" t="n">
        <v>4.7</v>
      </c>
      <c r="F144" s="2" t="n">
        <v>9.1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1" t="n">
        <v>11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7.2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1" t="n">
        <v>12</v>
      </c>
      <c r="B146" s="2" t="n">
        <v>0</v>
      </c>
      <c r="C146" s="2" t="n">
        <v>0</v>
      </c>
      <c r="D146" s="2" t="n">
        <v>8.2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1" t="n">
        <v>13</v>
      </c>
      <c r="B147" s="2" t="n">
        <v>0</v>
      </c>
      <c r="C147" s="2" t="n">
        <v>0</v>
      </c>
      <c r="D147" s="2" t="n">
        <v>11.1</v>
      </c>
      <c r="E147" s="2" t="n">
        <v>0</v>
      </c>
      <c r="F147" s="2" t="n">
        <v>0</v>
      </c>
      <c r="G147" s="2" t="n">
        <v>0</v>
      </c>
      <c r="H147" s="2" t="n">
        <v>11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1" t="n">
        <v>14</v>
      </c>
      <c r="B148" s="2" t="n">
        <v>0</v>
      </c>
      <c r="C148" s="2" t="n">
        <v>3.1</v>
      </c>
      <c r="D148" s="2" t="n">
        <v>15.6</v>
      </c>
      <c r="E148" s="2" t="n">
        <v>0</v>
      </c>
      <c r="F148" s="2" t="n">
        <v>8.6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1" t="n">
        <v>15</v>
      </c>
      <c r="B149" s="2" t="n">
        <v>0.5</v>
      </c>
      <c r="C149" s="2" t="n">
        <v>0</v>
      </c>
      <c r="D149" s="2" t="n">
        <v>10</v>
      </c>
      <c r="E149" s="2" t="n">
        <v>0</v>
      </c>
      <c r="F149" s="2" t="n">
        <v>24.1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1" t="n">
        <v>16</v>
      </c>
      <c r="B150" s="2" t="n">
        <v>0</v>
      </c>
      <c r="C150" s="2" t="n">
        <v>10.6</v>
      </c>
      <c r="D150" s="2" t="n">
        <v>22.5</v>
      </c>
      <c r="E150" s="2" t="n">
        <v>0</v>
      </c>
      <c r="F150" s="2" t="n">
        <v>7.7</v>
      </c>
      <c r="G150" s="2" t="n">
        <v>0</v>
      </c>
      <c r="H150" s="2" t="n">
        <v>7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</row>
    <row r="151" customFormat="false" ht="18.75" hidden="false" customHeight="false" outlineLevel="0" collapsed="false">
      <c r="A151" s="1" t="n">
        <v>17</v>
      </c>
      <c r="B151" s="2" t="n">
        <v>0</v>
      </c>
      <c r="C151" s="2" t="n">
        <v>0</v>
      </c>
      <c r="D151" s="2" t="n">
        <v>23.5</v>
      </c>
      <c r="E151" s="2" t="n">
        <v>0</v>
      </c>
      <c r="F151" s="2" t="n">
        <v>0</v>
      </c>
      <c r="G151" s="2" t="n">
        <v>0</v>
      </c>
      <c r="H151" s="2" t="n">
        <v>2.5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1" t="n">
        <v>18</v>
      </c>
      <c r="B152" s="2" t="n">
        <v>0</v>
      </c>
      <c r="C152" s="2" t="n">
        <v>0</v>
      </c>
      <c r="D152" s="2" t="n">
        <v>10.7</v>
      </c>
      <c r="E152" s="2" t="n">
        <v>0</v>
      </c>
      <c r="F152" s="2" t="n">
        <v>5.1</v>
      </c>
      <c r="G152" s="2" t="n">
        <v>0</v>
      </c>
      <c r="H152" s="2" t="n">
        <v>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1" t="n">
        <v>19</v>
      </c>
      <c r="B153" s="2" t="n">
        <v>5.1</v>
      </c>
      <c r="C153" s="2" t="n">
        <v>4.5</v>
      </c>
      <c r="D153" s="2" t="n">
        <v>2.6</v>
      </c>
      <c r="E153" s="2" t="n">
        <v>0</v>
      </c>
      <c r="F153" s="2" t="n">
        <v>0</v>
      </c>
      <c r="G153" s="2" t="n">
        <v>8.6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1" t="n">
        <v>20</v>
      </c>
      <c r="B154" s="2" t="n">
        <v>0</v>
      </c>
      <c r="C154" s="2" t="n">
        <v>0</v>
      </c>
      <c r="D154" s="2" t="n">
        <v>0</v>
      </c>
      <c r="E154" s="2" t="n">
        <v>14</v>
      </c>
      <c r="F154" s="2" t="n">
        <v>0</v>
      </c>
      <c r="G154" s="2" t="n">
        <v>30.1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1" t="n">
        <v>21</v>
      </c>
      <c r="B155" s="2" t="n">
        <v>0</v>
      </c>
      <c r="C155" s="2" t="n">
        <v>0</v>
      </c>
      <c r="D155" s="2" t="n">
        <v>0</v>
      </c>
      <c r="E155" s="2" t="n">
        <v>10</v>
      </c>
      <c r="F155" s="2" t="n">
        <v>0</v>
      </c>
      <c r="G155" s="2" t="n">
        <v>30.4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1" t="n">
        <v>22</v>
      </c>
      <c r="B156" s="2" t="n">
        <v>0</v>
      </c>
      <c r="C156" s="2" t="n">
        <v>0</v>
      </c>
      <c r="D156" s="2" t="n">
        <v>0</v>
      </c>
      <c r="E156" s="2" t="n">
        <v>11.1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1" t="n">
        <v>23</v>
      </c>
      <c r="B157" s="2" t="n">
        <v>0</v>
      </c>
      <c r="C157" s="2" t="n">
        <v>0</v>
      </c>
      <c r="D157" s="2" t="n">
        <v>0</v>
      </c>
      <c r="E157" s="2" t="n">
        <v>3.7</v>
      </c>
      <c r="F157" s="2" t="n">
        <v>0</v>
      </c>
      <c r="G157" s="2" t="n">
        <v>6.1</v>
      </c>
      <c r="H157" s="2" t="n">
        <v>0</v>
      </c>
      <c r="I157" s="2" t="n">
        <v>0</v>
      </c>
      <c r="J157" s="2" t="n">
        <v>0</v>
      </c>
      <c r="K157" s="2" t="n">
        <v>10.7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1" t="n">
        <v>24</v>
      </c>
      <c r="B158" s="2" t="n">
        <v>0</v>
      </c>
      <c r="C158" s="2" t="n">
        <v>0</v>
      </c>
      <c r="D158" s="2" t="n">
        <v>0</v>
      </c>
      <c r="E158" s="2" t="n">
        <v>19.1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15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1" t="n">
        <v>25</v>
      </c>
      <c r="B159" s="2" t="n">
        <v>0</v>
      </c>
      <c r="C159" s="2" t="n">
        <v>0</v>
      </c>
      <c r="D159" s="2" t="n">
        <v>10</v>
      </c>
      <c r="E159" s="2" t="n">
        <v>0</v>
      </c>
      <c r="F159" s="2" t="n">
        <v>10.1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1" t="n">
        <v>26</v>
      </c>
      <c r="B160" s="2" t="n">
        <v>0</v>
      </c>
      <c r="C160" s="2" t="n">
        <v>0</v>
      </c>
      <c r="D160" s="2" t="n">
        <v>33</v>
      </c>
      <c r="E160" s="2" t="n">
        <v>0</v>
      </c>
      <c r="F160" s="2" t="n">
        <v>0</v>
      </c>
      <c r="G160" s="2" t="n">
        <v>0</v>
      </c>
      <c r="H160" s="2" t="n">
        <v>12.7</v>
      </c>
      <c r="I160" s="2" t="n">
        <v>33.5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1" t="n">
        <v>27</v>
      </c>
      <c r="B161" s="2" t="n">
        <v>24.8</v>
      </c>
      <c r="C161" s="2" t="n">
        <v>0</v>
      </c>
      <c r="D161" s="2" t="n">
        <v>17.5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3.1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1" t="n">
        <v>28</v>
      </c>
      <c r="B162" s="2" t="n">
        <v>3.1</v>
      </c>
      <c r="C162" s="2" t="n">
        <v>0</v>
      </c>
      <c r="D162" s="2" t="n">
        <v>0</v>
      </c>
      <c r="E162" s="2" t="n">
        <v>0</v>
      </c>
      <c r="F162" s="2" t="n">
        <v>4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1" t="n">
        <v>29</v>
      </c>
      <c r="B163" s="2" t="n">
        <v>0</v>
      </c>
      <c r="C163" s="2" t="n">
        <v>0</v>
      </c>
      <c r="D163" s="2" t="n">
        <v>12.3</v>
      </c>
      <c r="E163" s="2" t="n">
        <v>0</v>
      </c>
      <c r="F163" s="2" t="n">
        <v>3.1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M163" s="2" t="n">
        <v>0</v>
      </c>
    </row>
    <row r="164" customFormat="false" ht="18.75" hidden="false" customHeight="false" outlineLevel="0" collapsed="false">
      <c r="A164" s="1" t="n">
        <v>30</v>
      </c>
      <c r="B164" s="2" t="n">
        <v>0</v>
      </c>
      <c r="C164" s="2" t="n">
        <v>0</v>
      </c>
      <c r="D164" s="2" t="n">
        <v>2.5</v>
      </c>
      <c r="E164" s="2" t="n">
        <v>60.1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M164" s="2" t="n">
        <v>0</v>
      </c>
    </row>
    <row r="165" customFormat="false" ht="18.75" hidden="false" customHeight="false" outlineLevel="0" collapsed="false">
      <c r="A165" s="1" t="n">
        <v>31</v>
      </c>
      <c r="C165" s="2" t="n">
        <v>0</v>
      </c>
      <c r="E165" s="2" t="n">
        <v>5.1</v>
      </c>
      <c r="F165" s="2" t="n">
        <v>0</v>
      </c>
      <c r="H165" s="2" t="n">
        <v>0</v>
      </c>
      <c r="J165" s="2" t="n">
        <v>0</v>
      </c>
      <c r="K165" s="2" t="n">
        <v>0</v>
      </c>
      <c r="M165" s="2" t="n">
        <v>0</v>
      </c>
    </row>
    <row r="166" s="9" customFormat="true" ht="18.75" hidden="false" customHeight="false" outlineLevel="0" collapsed="false">
      <c r="A166" s="6" t="s">
        <v>17</v>
      </c>
      <c r="B166" s="2" t="n">
        <f aca="false">SUM(B135:B165)</f>
        <v>33.5</v>
      </c>
      <c r="C166" s="2" t="n">
        <f aca="false">SUM(C135:C165)</f>
        <v>89</v>
      </c>
      <c r="D166" s="2" t="n">
        <f aca="false">SUM(D135:D165)</f>
        <v>236.1</v>
      </c>
      <c r="E166" s="2" t="n">
        <f aca="false">SUM(E135:E165)</f>
        <v>215.2</v>
      </c>
      <c r="F166" s="2" t="n">
        <f aca="false">SUM(F135:F165)</f>
        <v>153</v>
      </c>
      <c r="G166" s="2" t="n">
        <f aca="false">SUM(G135:G165)</f>
        <v>106.4</v>
      </c>
      <c r="H166" s="2" t="n">
        <f aca="false">SUM(H135:H165)</f>
        <v>82.1</v>
      </c>
      <c r="I166" s="2" t="n">
        <f aca="false">SUM(I135:I165)</f>
        <v>36.6</v>
      </c>
      <c r="J166" s="2" t="n">
        <f aca="false">SUM(J135:J165)</f>
        <v>0</v>
      </c>
      <c r="K166" s="2" t="n">
        <f aca="false">SUM(K135:K165)</f>
        <v>25.7</v>
      </c>
      <c r="L166" s="2" t="n">
        <f aca="false">SUM(L135:L165)</f>
        <v>4.3</v>
      </c>
      <c r="M166" s="2" t="n">
        <f aca="false">SUM(M135:M165)</f>
        <v>19.8</v>
      </c>
      <c r="N166" s="9" t="n">
        <f aca="false">SUM(B166:M166)</f>
        <v>1001.7</v>
      </c>
      <c r="O166" s="10" t="s">
        <v>18</v>
      </c>
    </row>
    <row r="167" s="9" customFormat="true" ht="18.75" hidden="false" customHeight="false" outlineLevel="0" collapsed="false">
      <c r="A167" s="6" t="s">
        <v>19</v>
      </c>
      <c r="B167" s="2" t="n">
        <f aca="false">AVERAGE(B135:B165)</f>
        <v>1.11666666666667</v>
      </c>
      <c r="C167" s="2" t="n">
        <f aca="false">AVERAGE(C135:C165)</f>
        <v>2.87096774193548</v>
      </c>
      <c r="D167" s="2" t="n">
        <f aca="false">AVERAGE(D135:D165)</f>
        <v>7.87</v>
      </c>
      <c r="E167" s="2" t="n">
        <f aca="false">AVERAGE(E135:E165)</f>
        <v>6.94193548387097</v>
      </c>
      <c r="F167" s="2" t="n">
        <f aca="false">AVERAGE(F135:F165)</f>
        <v>4.93548387096774</v>
      </c>
      <c r="G167" s="2" t="n">
        <f aca="false">AVERAGE(G135:G165)</f>
        <v>3.54666666666667</v>
      </c>
      <c r="H167" s="2" t="n">
        <f aca="false">AVERAGE(H135:H165)</f>
        <v>2.64838709677419</v>
      </c>
      <c r="I167" s="2" t="n">
        <f aca="false">AVERAGE(I135:I165)</f>
        <v>1.22</v>
      </c>
      <c r="J167" s="2" t="n">
        <f aca="false">AVERAGE(J135:J165)</f>
        <v>0</v>
      </c>
      <c r="K167" s="2" t="n">
        <f aca="false">AVERAGE(K135:K165)</f>
        <v>0.829032258064516</v>
      </c>
      <c r="L167" s="2" t="n">
        <f aca="false">AVERAGE(L135:L165)</f>
        <v>0.153571428571429</v>
      </c>
      <c r="M167" s="2" t="n">
        <f aca="false">AVERAGE(M135:M165)</f>
        <v>0.638709677419355</v>
      </c>
      <c r="N167" s="9" t="n">
        <f aca="false">AVERAGE(B167:M167)</f>
        <v>2.73095174091142</v>
      </c>
      <c r="O167" s="7" t="s">
        <v>20</v>
      </c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8.75" hidden="false" customHeight="false" outlineLevel="0" collapsed="false">
      <c r="A168" s="6" t="s">
        <v>21</v>
      </c>
      <c r="B168" s="1" t="n">
        <v>4</v>
      </c>
      <c r="C168" s="1" t="n">
        <v>8</v>
      </c>
      <c r="D168" s="1" t="n">
        <v>14</v>
      </c>
      <c r="E168" s="1" t="n">
        <v>13</v>
      </c>
      <c r="F168" s="1" t="n">
        <v>14</v>
      </c>
      <c r="G168" s="1" t="n">
        <v>7</v>
      </c>
      <c r="H168" s="1" t="n">
        <v>8</v>
      </c>
      <c r="I168" s="1" t="n">
        <v>2</v>
      </c>
      <c r="J168" s="1" t="n">
        <v>0</v>
      </c>
      <c r="K168" s="1" t="n">
        <v>2</v>
      </c>
      <c r="L168" s="1" t="n">
        <v>1</v>
      </c>
      <c r="M168" s="1" t="n">
        <v>1</v>
      </c>
      <c r="N168" s="11" t="n">
        <f aca="false">SUM(B168:M168)</f>
        <v>74</v>
      </c>
      <c r="O168" s="8" t="s">
        <v>21</v>
      </c>
    </row>
    <row r="169" customFormat="false" ht="18.75" hidden="false" customHeight="false" outlineLevel="0" collapsed="false">
      <c r="A169" s="14" t="s">
        <v>3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8.75" hidden="false" customHeight="fals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8.75" hidden="false" customHeight="false" outlineLevel="0" collapsed="false">
      <c r="A171" s="5" t="s">
        <v>4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8.75" hidden="false" customHeight="false" outlineLevel="0" collapsed="false">
      <c r="A172" s="6" t="s">
        <v>3</v>
      </c>
      <c r="B172" s="7" t="s">
        <v>4</v>
      </c>
      <c r="C172" s="7" t="s">
        <v>5</v>
      </c>
      <c r="D172" s="7" t="s">
        <v>6</v>
      </c>
      <c r="E172" s="7" t="s">
        <v>7</v>
      </c>
      <c r="F172" s="7" t="s">
        <v>8</v>
      </c>
      <c r="G172" s="7" t="s">
        <v>9</v>
      </c>
      <c r="H172" s="7" t="s">
        <v>10</v>
      </c>
      <c r="I172" s="7" t="s">
        <v>11</v>
      </c>
      <c r="J172" s="7" t="s">
        <v>12</v>
      </c>
      <c r="K172" s="7" t="s">
        <v>13</v>
      </c>
      <c r="L172" s="7" t="s">
        <v>14</v>
      </c>
      <c r="M172" s="7" t="s">
        <v>15</v>
      </c>
      <c r="N172" s="15"/>
    </row>
    <row r="173" customFormat="false" ht="18.75" hidden="false" customHeight="false" outlineLevel="0" collapsed="false">
      <c r="A173" s="1" t="n">
        <v>1</v>
      </c>
      <c r="B173" s="2" t="n">
        <v>0</v>
      </c>
      <c r="C173" s="2" t="n">
        <v>2.6</v>
      </c>
      <c r="D173" s="2" t="n">
        <v>35</v>
      </c>
      <c r="E173" s="2" t="n">
        <v>0</v>
      </c>
      <c r="F173" s="2" t="n">
        <v>0</v>
      </c>
      <c r="G173" s="2" t="n">
        <v>34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8" t="s">
        <v>16</v>
      </c>
    </row>
    <row r="174" customFormat="false" ht="18.75" hidden="false" customHeight="false" outlineLevel="0" collapsed="false">
      <c r="A174" s="1" t="n">
        <v>2</v>
      </c>
      <c r="B174" s="2" t="n">
        <v>0</v>
      </c>
      <c r="C174" s="2" t="n">
        <v>0</v>
      </c>
      <c r="D174" s="2" t="n">
        <v>17</v>
      </c>
      <c r="E174" s="2" t="n">
        <v>3.1</v>
      </c>
      <c r="F174" s="2" t="n">
        <v>20.3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</row>
    <row r="175" customFormat="false" ht="18.75" hidden="false" customHeight="false" outlineLevel="0" collapsed="false">
      <c r="A175" s="1" t="n">
        <v>3</v>
      </c>
      <c r="B175" s="2" t="n">
        <v>0</v>
      </c>
      <c r="C175" s="2" t="n">
        <v>6.5</v>
      </c>
      <c r="D175" s="2" t="n">
        <v>16.2</v>
      </c>
      <c r="E175" s="2" t="n">
        <v>58.2</v>
      </c>
      <c r="F175" s="2" t="n">
        <v>0</v>
      </c>
      <c r="G175" s="2" t="n">
        <v>13.5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</row>
    <row r="176" customFormat="false" ht="18.75" hidden="false" customHeight="false" outlineLevel="0" collapsed="false">
      <c r="A176" s="1" t="n">
        <v>4</v>
      </c>
      <c r="B176" s="2" t="n">
        <v>0</v>
      </c>
      <c r="C176" s="2" t="n">
        <v>0</v>
      </c>
      <c r="D176" s="2" t="n">
        <v>35</v>
      </c>
      <c r="E176" s="2" t="n">
        <v>0</v>
      </c>
      <c r="F176" s="2" t="n">
        <v>11.8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</row>
    <row r="177" customFormat="false" ht="18.75" hidden="false" customHeight="false" outlineLevel="0" collapsed="false">
      <c r="A177" s="1" t="n">
        <v>5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2.1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</row>
    <row r="178" customFormat="false" ht="18.75" hidden="false" customHeight="false" outlineLevel="0" collapsed="false">
      <c r="A178" s="1" t="n">
        <v>6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2.5</v>
      </c>
      <c r="G178" s="2" t="n">
        <v>87.8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</row>
    <row r="179" customFormat="false" ht="18.75" hidden="false" customHeight="false" outlineLevel="0" collapsed="false">
      <c r="A179" s="1" t="n">
        <v>7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5.6</v>
      </c>
      <c r="G179" s="2" t="n">
        <v>29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</row>
    <row r="180" customFormat="false" ht="18.75" hidden="false" customHeight="false" outlineLevel="0" collapsed="false">
      <c r="A180" s="1" t="n">
        <v>8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3.1</v>
      </c>
      <c r="G180" s="2" t="n">
        <v>4.5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O180" s="16"/>
    </row>
    <row r="181" customFormat="false" ht="18.75" hidden="false" customHeight="false" outlineLevel="0" collapsed="false">
      <c r="A181" s="1" t="n">
        <v>9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16.7</v>
      </c>
      <c r="G181" s="2" t="n">
        <v>3.4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O181" s="15"/>
    </row>
    <row r="182" customFormat="false" ht="18.75" hidden="false" customHeight="false" outlineLevel="0" collapsed="false">
      <c r="A182" s="1" t="n">
        <v>10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15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O182" s="15"/>
    </row>
    <row r="183" customFormat="false" ht="18.75" hidden="false" customHeight="false" outlineLevel="0" collapsed="false">
      <c r="A183" s="1" t="n">
        <v>11</v>
      </c>
      <c r="B183" s="2" t="n">
        <v>0</v>
      </c>
      <c r="C183" s="2" t="n">
        <v>0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7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</row>
    <row r="184" customFormat="false" ht="18.75" hidden="false" customHeight="false" outlineLevel="0" collapsed="false">
      <c r="A184" s="1" t="n">
        <v>12</v>
      </c>
      <c r="B184" s="2" t="n">
        <v>0</v>
      </c>
      <c r="C184" s="2" t="n">
        <v>7.4</v>
      </c>
      <c r="D184" s="2" t="n">
        <v>0</v>
      </c>
      <c r="E184" s="2" t="n">
        <v>30.1</v>
      </c>
      <c r="F184" s="2" t="n">
        <v>0</v>
      </c>
      <c r="G184" s="2" t="n">
        <v>56.2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</row>
    <row r="185" customFormat="false" ht="18.75" hidden="false" customHeight="false" outlineLevel="0" collapsed="false">
      <c r="A185" s="1" t="n">
        <v>13</v>
      </c>
      <c r="B185" s="2" t="n">
        <v>0</v>
      </c>
      <c r="C185" s="2" t="n">
        <v>20</v>
      </c>
      <c r="D185" s="2" t="n">
        <v>0</v>
      </c>
      <c r="E185" s="2" t="n">
        <v>0</v>
      </c>
      <c r="F185" s="2" t="n">
        <v>0</v>
      </c>
      <c r="G185" s="2" t="n">
        <v>2.8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</row>
    <row r="186" customFormat="false" ht="18.75" hidden="false" customHeight="false" outlineLevel="0" collapsed="false">
      <c r="A186" s="1" t="n">
        <v>14</v>
      </c>
      <c r="B186" s="2" t="n">
        <v>0</v>
      </c>
      <c r="C186" s="2" t="n">
        <v>0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</row>
    <row r="187" customFormat="false" ht="18.75" hidden="false" customHeight="false" outlineLevel="0" collapsed="false">
      <c r="A187" s="1" t="n">
        <v>15</v>
      </c>
      <c r="B187" s="2" t="n">
        <v>0</v>
      </c>
      <c r="C187" s="2" t="n">
        <v>7</v>
      </c>
      <c r="D187" s="2" t="n">
        <v>0</v>
      </c>
      <c r="E187" s="2" t="n">
        <v>0</v>
      </c>
      <c r="F187" s="2" t="n">
        <v>19.4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</row>
    <row r="188" customFormat="false" ht="18.75" hidden="false" customHeight="false" outlineLevel="0" collapsed="false">
      <c r="A188" s="1" t="n">
        <v>16</v>
      </c>
      <c r="B188" s="2" t="n">
        <v>0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</row>
    <row r="189" customFormat="false" ht="18.75" hidden="false" customHeight="false" outlineLevel="0" collapsed="false">
      <c r="A189" s="1" t="n">
        <v>17</v>
      </c>
      <c r="B189" s="2" t="n">
        <v>0</v>
      </c>
      <c r="C189" s="2" t="n">
        <v>7.5</v>
      </c>
      <c r="D189" s="2" t="n">
        <v>0</v>
      </c>
      <c r="E189" s="2" t="n">
        <v>17.1</v>
      </c>
      <c r="F189" s="2" t="n">
        <v>0</v>
      </c>
      <c r="G189" s="2" t="n">
        <v>5.2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1" t="n">
        <v>18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10.7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1" t="n">
        <v>19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17.6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1" t="n">
        <v>20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30.6</v>
      </c>
      <c r="G192" s="2" t="n">
        <v>25.8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1" t="n">
        <v>21</v>
      </c>
      <c r="B193" s="2" t="n">
        <v>0</v>
      </c>
      <c r="C193" s="2" t="n">
        <v>0</v>
      </c>
      <c r="D193" s="2" t="n">
        <v>0</v>
      </c>
      <c r="E193" s="2" t="n">
        <v>21.3</v>
      </c>
      <c r="F193" s="2" t="n">
        <v>12.1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12.5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1" t="n">
        <v>22</v>
      </c>
      <c r="B194" s="2" t="n">
        <v>0</v>
      </c>
      <c r="C194" s="2" t="n">
        <v>0</v>
      </c>
      <c r="D194" s="2" t="n">
        <v>20</v>
      </c>
      <c r="E194" s="2" t="n">
        <v>0</v>
      </c>
      <c r="F194" s="2" t="n">
        <v>13.5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1" t="n">
        <v>23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29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1" t="n">
        <v>24</v>
      </c>
      <c r="B196" s="2" t="n">
        <v>0</v>
      </c>
      <c r="C196" s="2" t="n">
        <v>17</v>
      </c>
      <c r="D196" s="2" t="n">
        <v>0</v>
      </c>
      <c r="E196" s="2" t="n">
        <v>4.9</v>
      </c>
      <c r="F196" s="2" t="n">
        <v>15</v>
      </c>
      <c r="G196" s="2" t="n">
        <v>21</v>
      </c>
      <c r="H196" s="2" t="n">
        <v>0</v>
      </c>
      <c r="I196" s="2" t="n">
        <v>0</v>
      </c>
      <c r="J196" s="2" t="n">
        <v>4.5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1" t="n">
        <v>25</v>
      </c>
      <c r="B197" s="2" t="n">
        <v>0</v>
      </c>
      <c r="C197" s="2" t="n">
        <v>7.4</v>
      </c>
      <c r="D197" s="2" t="n">
        <v>0</v>
      </c>
      <c r="E197" s="2" t="n">
        <v>0</v>
      </c>
      <c r="F197" s="2" t="n">
        <v>7</v>
      </c>
      <c r="G197" s="2" t="n">
        <v>3.4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1" t="n">
        <v>26</v>
      </c>
      <c r="B198" s="2" t="n">
        <v>0</v>
      </c>
      <c r="C198" s="2" t="n">
        <v>0</v>
      </c>
      <c r="D198" s="2" t="n">
        <v>0</v>
      </c>
      <c r="E198" s="2" t="n">
        <v>8</v>
      </c>
      <c r="F198" s="2" t="n">
        <v>12.2</v>
      </c>
      <c r="G198" s="2" t="n">
        <v>31.5</v>
      </c>
      <c r="H198" s="2" t="n">
        <v>0</v>
      </c>
      <c r="I198" s="2" t="n">
        <v>0</v>
      </c>
      <c r="J198" s="2" t="n">
        <v>0</v>
      </c>
      <c r="K198" s="2" t="n">
        <v>14.5</v>
      </c>
      <c r="L198" s="2" t="n">
        <v>0</v>
      </c>
      <c r="M198" s="2" t="n">
        <v>0</v>
      </c>
    </row>
    <row r="199" customFormat="false" ht="18.75" hidden="false" customHeight="false" outlineLevel="0" collapsed="false">
      <c r="A199" s="1" t="n">
        <v>27</v>
      </c>
      <c r="B199" s="2" t="n">
        <v>0</v>
      </c>
      <c r="C199" s="2" t="n">
        <v>0</v>
      </c>
      <c r="D199" s="2" t="n">
        <v>0</v>
      </c>
      <c r="E199" s="2" t="n">
        <v>3.1</v>
      </c>
      <c r="F199" s="2" t="n">
        <v>17</v>
      </c>
      <c r="G199" s="2" t="n">
        <v>12</v>
      </c>
      <c r="H199" s="2" t="n">
        <v>0</v>
      </c>
      <c r="I199" s="2" t="n">
        <v>0</v>
      </c>
      <c r="J199" s="2" t="n">
        <v>0</v>
      </c>
      <c r="K199" s="2" t="n">
        <v>32.6</v>
      </c>
      <c r="L199" s="2" t="n">
        <v>0</v>
      </c>
      <c r="M199" s="2" t="n">
        <v>0</v>
      </c>
    </row>
    <row r="200" customFormat="false" ht="18.75" hidden="false" customHeight="false" outlineLevel="0" collapsed="false">
      <c r="A200" s="1" t="n">
        <v>28</v>
      </c>
      <c r="B200" s="2" t="n">
        <v>0</v>
      </c>
      <c r="C200" s="2" t="n">
        <v>37.1</v>
      </c>
      <c r="D200" s="2" t="n">
        <v>0</v>
      </c>
      <c r="E200" s="2" t="n">
        <v>6.2</v>
      </c>
      <c r="F200" s="2" t="n">
        <v>48.7</v>
      </c>
      <c r="G200" s="2" t="n">
        <v>0.7</v>
      </c>
      <c r="H200" s="2" t="n">
        <v>0</v>
      </c>
      <c r="I200" s="2" t="n">
        <v>0</v>
      </c>
      <c r="J200" s="2" t="n">
        <v>0</v>
      </c>
      <c r="K200" s="2" t="n">
        <v>1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1" t="n">
        <v>29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1" t="n">
        <v>30</v>
      </c>
      <c r="B202" s="2" t="n">
        <v>0</v>
      </c>
      <c r="C202" s="2" t="n">
        <v>0</v>
      </c>
      <c r="D202" s="2" t="n">
        <v>29.3</v>
      </c>
      <c r="E202" s="2" t="n">
        <v>0</v>
      </c>
      <c r="F202" s="2" t="n">
        <v>0</v>
      </c>
      <c r="G202" s="2" t="n">
        <v>9</v>
      </c>
      <c r="H202" s="2" t="n">
        <v>0</v>
      </c>
      <c r="I202" s="2" t="n">
        <v>0</v>
      </c>
      <c r="J202" s="2" t="n">
        <v>0</v>
      </c>
      <c r="K202" s="2" t="n">
        <v>0</v>
      </c>
      <c r="M202" s="2" t="n">
        <v>0</v>
      </c>
    </row>
    <row r="203" customFormat="false" ht="18.75" hidden="false" customHeight="false" outlineLevel="0" collapsed="false">
      <c r="A203" s="1" t="n">
        <v>31</v>
      </c>
      <c r="C203" s="2" t="n">
        <v>0</v>
      </c>
      <c r="E203" s="2" t="n">
        <v>0</v>
      </c>
      <c r="F203" s="2" t="n">
        <v>0</v>
      </c>
      <c r="H203" s="2" t="n">
        <v>0</v>
      </c>
      <c r="J203" s="2" t="n">
        <v>0</v>
      </c>
      <c r="K203" s="2" t="n">
        <v>0</v>
      </c>
      <c r="M203" s="2" t="n">
        <v>0</v>
      </c>
    </row>
    <row r="204" s="9" customFormat="true" ht="18.75" hidden="false" customHeight="false" outlineLevel="0" collapsed="false">
      <c r="A204" s="6" t="s">
        <v>17</v>
      </c>
      <c r="B204" s="2" t="n">
        <f aca="false">SUM(B173:B203)</f>
        <v>0</v>
      </c>
      <c r="C204" s="2" t="n">
        <f aca="false">SUM(C173:C203)</f>
        <v>112.5</v>
      </c>
      <c r="D204" s="2" t="n">
        <f aca="false">SUM(D173:D203)</f>
        <v>152.5</v>
      </c>
      <c r="E204" s="2" t="n">
        <f aca="false">SUM(E173:E203)</f>
        <v>152</v>
      </c>
      <c r="F204" s="2" t="n">
        <f aca="false">SUM(F173:F203)</f>
        <v>294.9</v>
      </c>
      <c r="G204" s="2" t="n">
        <f aca="false">SUM(G173:G203)</f>
        <v>339.8</v>
      </c>
      <c r="H204" s="2" t="n">
        <f aca="false">SUM(H173:H203)</f>
        <v>22</v>
      </c>
      <c r="I204" s="2" t="n">
        <f aca="false">SUM(I173:I203)</f>
        <v>0</v>
      </c>
      <c r="J204" s="2" t="n">
        <f aca="false">SUM(J173:J203)</f>
        <v>4.5</v>
      </c>
      <c r="K204" s="2" t="n">
        <f aca="false">SUM(K173:K203)</f>
        <v>60.6</v>
      </c>
      <c r="L204" s="2" t="n">
        <f aca="false">SUM(L173:L203)</f>
        <v>0</v>
      </c>
      <c r="M204" s="2" t="n">
        <f aca="false">SUM(M173:M203)</f>
        <v>0</v>
      </c>
      <c r="N204" s="9" t="n">
        <f aca="false">SUM(B204:M204)</f>
        <v>1138.8</v>
      </c>
      <c r="O204" s="10" t="s">
        <v>18</v>
      </c>
    </row>
    <row r="205" s="9" customFormat="true" ht="18.75" hidden="false" customHeight="false" outlineLevel="0" collapsed="false">
      <c r="A205" s="6" t="s">
        <v>19</v>
      </c>
      <c r="B205" s="2" t="n">
        <f aca="false">AVERAGE(B173:B203)</f>
        <v>0</v>
      </c>
      <c r="C205" s="2" t="n">
        <f aca="false">AVERAGE(C173:C203)</f>
        <v>3.62903225806452</v>
      </c>
      <c r="D205" s="2" t="n">
        <f aca="false">AVERAGE(D173:D203)</f>
        <v>5.08333333333333</v>
      </c>
      <c r="E205" s="2" t="n">
        <f aca="false">AVERAGE(E173:E203)</f>
        <v>4.90322580645161</v>
      </c>
      <c r="F205" s="2" t="n">
        <f aca="false">AVERAGE(F173:F203)</f>
        <v>9.51290322580645</v>
      </c>
      <c r="G205" s="2" t="n">
        <f aca="false">AVERAGE(G173:G203)</f>
        <v>11.3266666666667</v>
      </c>
      <c r="H205" s="2" t="n">
        <f aca="false">AVERAGE(H173:H203)</f>
        <v>0.709677419354839</v>
      </c>
      <c r="I205" s="2" t="n">
        <f aca="false">AVERAGE(I173:I203)</f>
        <v>0</v>
      </c>
      <c r="J205" s="2" t="n">
        <f aca="false">AVERAGE(J173:J203)</f>
        <v>0.145161290322581</v>
      </c>
      <c r="K205" s="2" t="n">
        <f aca="false">AVERAGE(K173:K203)</f>
        <v>1.95483870967742</v>
      </c>
      <c r="L205" s="2" t="n">
        <f aca="false">AVERAGE(L173:L203)</f>
        <v>0</v>
      </c>
      <c r="M205" s="2" t="n">
        <f aca="false">AVERAGE(M173:M203)</f>
        <v>0</v>
      </c>
      <c r="N205" s="9" t="n">
        <f aca="false">AVERAGE(B205:M205)</f>
        <v>3.10540322580645</v>
      </c>
      <c r="O205" s="7" t="s">
        <v>20</v>
      </c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8.75" hidden="false" customHeight="false" outlineLevel="0" collapsed="false">
      <c r="A206" s="6" t="s">
        <v>21</v>
      </c>
      <c r="B206" s="1" t="n">
        <v>0</v>
      </c>
      <c r="C206" s="1" t="n">
        <v>9</v>
      </c>
      <c r="D206" s="1" t="n">
        <v>6</v>
      </c>
      <c r="E206" s="1" t="n">
        <v>9</v>
      </c>
      <c r="F206" s="1" t="n">
        <v>19</v>
      </c>
      <c r="G206" s="1" t="n">
        <v>16</v>
      </c>
      <c r="H206" s="1" t="n">
        <v>2</v>
      </c>
      <c r="I206" s="1" t="n">
        <v>0</v>
      </c>
      <c r="J206" s="1" t="n">
        <v>1</v>
      </c>
      <c r="K206" s="1" t="n">
        <v>4</v>
      </c>
      <c r="L206" s="1" t="n">
        <v>0</v>
      </c>
      <c r="M206" s="1" t="n">
        <v>0</v>
      </c>
      <c r="N206" s="11" t="n">
        <f aca="false">SUM(B206:M206)</f>
        <v>66</v>
      </c>
      <c r="O206" s="8" t="s">
        <v>21</v>
      </c>
    </row>
    <row r="207" customFormat="false" ht="18.75" hidden="false" customHeight="false" outlineLevel="0" collapsed="false">
      <c r="A207" s="14" t="s">
        <v>37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18.75" hidden="false" customHeight="false" outlineLevel="0" collapsed="false">
      <c r="A208" s="5" t="s">
        <v>1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8.75" hidden="false" customHeight="false" outlineLevel="0" collapsed="false">
      <c r="A209" s="5" t="s">
        <v>44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8.75" hidden="false" customHeight="false" outlineLevel="0" collapsed="false">
      <c r="A210" s="6" t="s">
        <v>3</v>
      </c>
      <c r="B210" s="7" t="s">
        <v>4</v>
      </c>
      <c r="C210" s="7" t="s">
        <v>5</v>
      </c>
      <c r="D210" s="7" t="s">
        <v>6</v>
      </c>
      <c r="E210" s="7" t="s">
        <v>7</v>
      </c>
      <c r="F210" s="7" t="s">
        <v>8</v>
      </c>
      <c r="G210" s="7" t="s">
        <v>9</v>
      </c>
      <c r="H210" s="7" t="s">
        <v>10</v>
      </c>
      <c r="I210" s="7" t="s">
        <v>11</v>
      </c>
      <c r="J210" s="7" t="s">
        <v>12</v>
      </c>
      <c r="K210" s="7" t="s">
        <v>13</v>
      </c>
      <c r="L210" s="7" t="s">
        <v>14</v>
      </c>
      <c r="M210" s="7" t="s">
        <v>15</v>
      </c>
      <c r="N210" s="15"/>
    </row>
    <row r="211" customFormat="false" ht="18.75" hidden="false" customHeight="false" outlineLevel="0" collapsed="false">
      <c r="A211" s="1" t="n">
        <v>1</v>
      </c>
      <c r="B211" s="2" t="n">
        <v>0</v>
      </c>
      <c r="C211" s="2" t="n">
        <v>0</v>
      </c>
      <c r="D211" s="2" t="n">
        <v>0</v>
      </c>
      <c r="E211" s="2" t="n">
        <v>10</v>
      </c>
      <c r="F211" s="2" t="n">
        <v>0</v>
      </c>
      <c r="G211" s="2" t="n">
        <v>28</v>
      </c>
      <c r="H211" s="2" t="n">
        <v>0</v>
      </c>
      <c r="I211" s="2" t="n">
        <v>0</v>
      </c>
      <c r="J211" s="2" t="n">
        <v>32</v>
      </c>
      <c r="K211" s="2" t="n">
        <v>0</v>
      </c>
      <c r="L211" s="2" t="n">
        <v>10</v>
      </c>
      <c r="M211" s="2" t="n">
        <v>0</v>
      </c>
      <c r="N211" s="8" t="s">
        <v>16</v>
      </c>
    </row>
    <row r="212" customFormat="false" ht="18.75" hidden="false" customHeight="false" outlineLevel="0" collapsed="false">
      <c r="A212" s="1" t="n">
        <v>2</v>
      </c>
      <c r="B212" s="2" t="n">
        <v>0</v>
      </c>
      <c r="C212" s="2" t="n">
        <v>36</v>
      </c>
      <c r="D212" s="2" t="n">
        <v>0</v>
      </c>
      <c r="E212" s="2" t="n">
        <v>0</v>
      </c>
      <c r="F212" s="2" t="n">
        <v>8.2</v>
      </c>
      <c r="G212" s="2" t="n">
        <v>0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1" t="n">
        <v>3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1</v>
      </c>
      <c r="G213" s="2" t="n">
        <v>1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1" t="n">
        <v>4</v>
      </c>
      <c r="B214" s="2" t="n">
        <v>0</v>
      </c>
      <c r="C214" s="2" t="n">
        <v>0</v>
      </c>
      <c r="D214" s="2" t="n">
        <v>0</v>
      </c>
      <c r="E214" s="2" t="n">
        <v>58</v>
      </c>
      <c r="F214" s="2" t="n">
        <v>16.3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1" t="n">
        <v>5</v>
      </c>
      <c r="B215" s="2" t="n">
        <v>0</v>
      </c>
      <c r="C215" s="2" t="n">
        <v>0</v>
      </c>
      <c r="D215" s="2" t="n">
        <v>0</v>
      </c>
      <c r="E215" s="2" t="n">
        <v>9.5</v>
      </c>
      <c r="F215" s="2" t="n">
        <v>0</v>
      </c>
      <c r="G215" s="2" t="n">
        <v>46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1" t="n">
        <v>6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3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1" t="n">
        <v>7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28.5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O217" s="9"/>
    </row>
    <row r="218" customFormat="false" ht="18.75" hidden="false" customHeight="false" outlineLevel="0" collapsed="false">
      <c r="A218" s="1" t="n">
        <v>8</v>
      </c>
      <c r="B218" s="2" t="n">
        <v>0</v>
      </c>
      <c r="C218" s="2" t="n">
        <v>0</v>
      </c>
      <c r="D218" s="2" t="n">
        <v>9.6</v>
      </c>
      <c r="E218" s="2" t="n">
        <v>0</v>
      </c>
      <c r="F218" s="2" t="n">
        <v>18.8</v>
      </c>
      <c r="G218" s="2" t="n">
        <v>0</v>
      </c>
      <c r="H218" s="2" t="n">
        <v>19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O218" s="9"/>
    </row>
    <row r="219" customFormat="false" ht="18.75" hidden="false" customHeight="false" outlineLevel="0" collapsed="false">
      <c r="A219" s="1" t="n">
        <v>9</v>
      </c>
      <c r="B219" s="2" t="n">
        <v>0</v>
      </c>
      <c r="C219" s="2" t="n">
        <v>19</v>
      </c>
      <c r="D219" s="2" t="n">
        <v>0</v>
      </c>
      <c r="E219" s="2" t="n">
        <v>25.8</v>
      </c>
      <c r="F219" s="2" t="n">
        <v>0</v>
      </c>
      <c r="G219" s="2" t="n">
        <v>5</v>
      </c>
      <c r="H219" s="2" t="n">
        <v>4.5</v>
      </c>
      <c r="I219" s="2" t="n">
        <v>5.5</v>
      </c>
      <c r="J219" s="2" t="n">
        <v>0</v>
      </c>
      <c r="K219" s="2" t="n">
        <v>0</v>
      </c>
      <c r="L219" s="2" t="n">
        <v>0</v>
      </c>
      <c r="M219" s="2" t="n">
        <v>0</v>
      </c>
      <c r="O219" s="9"/>
    </row>
    <row r="220" customFormat="false" ht="18.75" hidden="false" customHeight="false" outlineLevel="0" collapsed="false">
      <c r="A220" s="1" t="n">
        <v>10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3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8.75" hidden="false" customHeight="false" outlineLevel="0" collapsed="false">
      <c r="A221" s="1" t="n">
        <v>11</v>
      </c>
      <c r="B221" s="2" t="n">
        <v>0</v>
      </c>
      <c r="C221" s="2" t="n">
        <v>33.1</v>
      </c>
      <c r="D221" s="2" t="n">
        <v>0</v>
      </c>
      <c r="E221" s="2" t="n">
        <v>2.1</v>
      </c>
      <c r="F221" s="2" t="n">
        <v>0</v>
      </c>
      <c r="G221" s="2" t="n">
        <v>37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8.75" hidden="false" customHeight="false" outlineLevel="0" collapsed="false">
      <c r="A222" s="1" t="n">
        <v>12</v>
      </c>
      <c r="B222" s="2" t="n">
        <v>0</v>
      </c>
      <c r="C222" s="2" t="n">
        <v>0</v>
      </c>
      <c r="D222" s="2" t="n">
        <v>3.9</v>
      </c>
      <c r="E222" s="2" t="n">
        <v>0</v>
      </c>
      <c r="F222" s="2" t="n">
        <v>0</v>
      </c>
      <c r="G222" s="2" t="n">
        <v>9.6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8.75" hidden="false" customHeight="false" outlineLevel="0" collapsed="false">
      <c r="A223" s="1" t="n">
        <v>13</v>
      </c>
      <c r="B223" s="2" t="n">
        <v>0</v>
      </c>
      <c r="C223" s="2" t="n">
        <v>0</v>
      </c>
      <c r="D223" s="2" t="n">
        <v>5.2</v>
      </c>
      <c r="E223" s="2" t="n">
        <v>0</v>
      </c>
      <c r="F223" s="2" t="n">
        <v>24.5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8.75" hidden="false" customHeight="false" outlineLevel="0" collapsed="false">
      <c r="A224" s="1" t="n">
        <v>14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20.5</v>
      </c>
      <c r="G224" s="2" t="n">
        <v>16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2.5</v>
      </c>
      <c r="M224" s="2" t="n">
        <v>0</v>
      </c>
    </row>
    <row r="225" customFormat="false" ht="18.75" hidden="false" customHeight="false" outlineLevel="0" collapsed="false">
      <c r="A225" s="1" t="n">
        <v>15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5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8.75" hidden="false" customHeight="false" outlineLevel="0" collapsed="false">
      <c r="A226" s="1" t="n">
        <v>16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8.75" hidden="false" customHeight="false" outlineLevel="0" collapsed="false">
      <c r="A227" s="1" t="n">
        <v>17</v>
      </c>
      <c r="B227" s="2" t="n">
        <v>0</v>
      </c>
      <c r="C227" s="2" t="n">
        <v>0</v>
      </c>
      <c r="D227" s="2" t="n">
        <v>22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8.75" hidden="false" customHeight="false" outlineLevel="0" collapsed="false">
      <c r="A228" s="1" t="n">
        <v>18</v>
      </c>
      <c r="B228" s="2" t="n">
        <v>0</v>
      </c>
      <c r="C228" s="2" t="n">
        <v>29</v>
      </c>
      <c r="D228" s="2" t="n">
        <v>0</v>
      </c>
      <c r="E228" s="2" t="n">
        <v>17.3</v>
      </c>
      <c r="F228" s="2" t="n">
        <v>26.5</v>
      </c>
      <c r="G228" s="2" t="n">
        <v>0</v>
      </c>
      <c r="H228" s="2" t="n">
        <v>17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8.75" hidden="false" customHeight="false" outlineLevel="0" collapsed="false">
      <c r="A229" s="1" t="n">
        <v>19</v>
      </c>
      <c r="B229" s="2" t="n">
        <v>0</v>
      </c>
      <c r="C229" s="2" t="n">
        <v>4.3</v>
      </c>
      <c r="D229" s="2" t="n">
        <v>0</v>
      </c>
      <c r="E229" s="2" t="n">
        <v>0</v>
      </c>
      <c r="F229" s="2" t="n">
        <v>46.5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8.75" hidden="false" customHeight="false" outlineLevel="0" collapsed="false">
      <c r="A230" s="1" t="n">
        <v>20</v>
      </c>
      <c r="B230" s="2" t="n">
        <v>0</v>
      </c>
      <c r="C230" s="2" t="n">
        <v>0</v>
      </c>
      <c r="D230" s="2" t="n">
        <v>4</v>
      </c>
      <c r="E230" s="2" t="n">
        <v>3.5</v>
      </c>
      <c r="F230" s="2" t="n">
        <v>5</v>
      </c>
      <c r="G230" s="2" t="n">
        <v>0</v>
      </c>
      <c r="H230" s="2" t="n">
        <v>23.5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8.75" hidden="false" customHeight="false" outlineLevel="0" collapsed="false">
      <c r="A231" s="1" t="n">
        <v>21</v>
      </c>
      <c r="B231" s="2" t="n">
        <v>0</v>
      </c>
      <c r="C231" s="2" t="n">
        <v>0</v>
      </c>
      <c r="D231" s="2" t="n">
        <v>2.9</v>
      </c>
      <c r="E231" s="2" t="n">
        <v>5.1</v>
      </c>
      <c r="F231" s="2" t="n">
        <v>7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8.75" hidden="false" customHeight="false" outlineLevel="0" collapsed="false">
      <c r="A232" s="1" t="n">
        <v>22</v>
      </c>
      <c r="B232" s="2" t="n">
        <v>0</v>
      </c>
      <c r="C232" s="2" t="n">
        <v>4.3</v>
      </c>
      <c r="D232" s="2" t="n">
        <v>0</v>
      </c>
      <c r="E232" s="2" t="n">
        <v>0</v>
      </c>
      <c r="F232" s="2" t="n">
        <v>18</v>
      </c>
      <c r="G232" s="2" t="n">
        <v>6.8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</row>
    <row r="233" customFormat="false" ht="18.75" hidden="false" customHeight="false" outlineLevel="0" collapsed="false">
      <c r="A233" s="1" t="n">
        <v>23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</row>
    <row r="234" customFormat="false" ht="18.75" hidden="false" customHeight="false" outlineLevel="0" collapsed="false">
      <c r="A234" s="1" t="n">
        <v>24</v>
      </c>
      <c r="B234" s="2" t="n">
        <v>0</v>
      </c>
      <c r="C234" s="2" t="n">
        <v>9.2</v>
      </c>
      <c r="D234" s="2" t="n">
        <v>0</v>
      </c>
      <c r="E234" s="2" t="n">
        <v>38.1</v>
      </c>
      <c r="F234" s="2" t="n">
        <v>0</v>
      </c>
      <c r="G234" s="2" t="n">
        <v>14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</row>
    <row r="235" customFormat="false" ht="18.75" hidden="false" customHeight="false" outlineLevel="0" collapsed="false">
      <c r="A235" s="1" t="n">
        <v>25</v>
      </c>
      <c r="B235" s="2" t="n">
        <v>0</v>
      </c>
      <c r="C235" s="2" t="n">
        <v>6.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8.75" hidden="false" customHeight="false" outlineLevel="0" collapsed="false">
      <c r="A236" s="1" t="n">
        <v>26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19</v>
      </c>
      <c r="G236" s="2" t="n">
        <v>0</v>
      </c>
      <c r="H236" s="2" t="n">
        <v>0</v>
      </c>
      <c r="I236" s="2" t="n">
        <v>54.5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8.75" hidden="false" customHeight="false" outlineLevel="0" collapsed="false">
      <c r="A237" s="1" t="n">
        <v>27</v>
      </c>
      <c r="B237" s="2" t="n">
        <v>0</v>
      </c>
      <c r="C237" s="2" t="n">
        <v>0</v>
      </c>
      <c r="D237" s="2" t="n">
        <v>0</v>
      </c>
      <c r="E237" s="2" t="n">
        <v>21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8.75" hidden="false" customHeight="false" outlineLevel="0" collapsed="false">
      <c r="A238" s="1" t="n">
        <v>28</v>
      </c>
      <c r="B238" s="2" t="n">
        <v>0</v>
      </c>
      <c r="C238" s="2" t="n">
        <v>0</v>
      </c>
      <c r="D238" s="2" t="n">
        <v>0</v>
      </c>
      <c r="E238" s="2" t="n">
        <v>38.1</v>
      </c>
      <c r="F238" s="2" t="n">
        <v>0</v>
      </c>
      <c r="G238" s="2" t="n">
        <v>36.8</v>
      </c>
      <c r="H238" s="2" t="n">
        <v>0</v>
      </c>
      <c r="I238" s="2" t="n">
        <v>4.7</v>
      </c>
      <c r="J238" s="2" t="n">
        <v>0</v>
      </c>
      <c r="K238" s="2" t="n">
        <v>0</v>
      </c>
      <c r="L238" s="2" t="n">
        <v>0</v>
      </c>
      <c r="M238" s="2" t="n">
        <v>49.4</v>
      </c>
    </row>
    <row r="239" customFormat="false" ht="18.75" hidden="false" customHeight="false" outlineLevel="0" collapsed="false">
      <c r="A239" s="1" t="n">
        <v>29</v>
      </c>
      <c r="B239" s="2" t="n">
        <v>0</v>
      </c>
      <c r="C239" s="2" t="n">
        <v>30.5</v>
      </c>
      <c r="D239" s="2" t="n">
        <v>18.9</v>
      </c>
      <c r="E239" s="2" t="n">
        <v>0</v>
      </c>
      <c r="F239" s="2" t="n">
        <v>53</v>
      </c>
      <c r="G239" s="2" t="n">
        <v>14.5</v>
      </c>
      <c r="H239" s="2" t="n">
        <v>0</v>
      </c>
      <c r="I239" s="2" t="n">
        <v>24.2</v>
      </c>
      <c r="J239" s="2" t="n">
        <v>0</v>
      </c>
      <c r="K239" s="2" t="n">
        <v>0</v>
      </c>
      <c r="M239" s="2" t="n">
        <v>21</v>
      </c>
    </row>
    <row r="240" customFormat="false" ht="18.75" hidden="false" customHeight="false" outlineLevel="0" collapsed="false">
      <c r="A240" s="1" t="n">
        <v>30</v>
      </c>
      <c r="B240" s="2" t="n">
        <v>0</v>
      </c>
      <c r="C240" s="2" t="n">
        <v>0</v>
      </c>
      <c r="D240" s="2" t="n">
        <v>0</v>
      </c>
      <c r="E240" s="2" t="n">
        <v>11.5</v>
      </c>
      <c r="F240" s="2" t="n">
        <v>22.1</v>
      </c>
      <c r="G240" s="2" t="n">
        <v>0</v>
      </c>
      <c r="H240" s="2" t="n">
        <v>0</v>
      </c>
      <c r="I240" s="2" t="n">
        <v>15.5</v>
      </c>
      <c r="J240" s="2" t="n">
        <v>0</v>
      </c>
      <c r="K240" s="2" t="n">
        <v>0</v>
      </c>
      <c r="M240" s="2" t="n">
        <v>0</v>
      </c>
    </row>
    <row r="241" customFormat="false" ht="18.75" hidden="false" customHeight="false" outlineLevel="0" collapsed="false">
      <c r="A241" s="1" t="n">
        <v>31</v>
      </c>
      <c r="C241" s="2" t="n">
        <v>0</v>
      </c>
      <c r="E241" s="2" t="n">
        <v>12.3</v>
      </c>
      <c r="F241" s="2" t="n">
        <v>3.5</v>
      </c>
      <c r="H241" s="2" t="n">
        <v>0</v>
      </c>
      <c r="J241" s="2" t="n">
        <v>0</v>
      </c>
      <c r="K241" s="2" t="n">
        <v>0</v>
      </c>
      <c r="M241" s="2" t="n">
        <v>0</v>
      </c>
    </row>
    <row r="242" s="9" customFormat="true" ht="18.75" hidden="false" customHeight="false" outlineLevel="0" collapsed="false">
      <c r="A242" s="6" t="s">
        <v>17</v>
      </c>
      <c r="B242" s="2" t="n">
        <f aca="false">SUM(B211:B241)</f>
        <v>0</v>
      </c>
      <c r="C242" s="2" t="n">
        <f aca="false">SUM(C211:C241)</f>
        <v>171.9</v>
      </c>
      <c r="D242" s="2" t="n">
        <f aca="false">SUM(D211:D241)</f>
        <v>66.5</v>
      </c>
      <c r="E242" s="2" t="n">
        <f aca="false">SUM(E211:E241)</f>
        <v>252.3</v>
      </c>
      <c r="F242" s="2" t="n">
        <f aca="false">SUM(F211:F241)</f>
        <v>323.4</v>
      </c>
      <c r="G242" s="2" t="n">
        <f aca="false">SUM(G211:G241)</f>
        <v>235.2</v>
      </c>
      <c r="H242" s="2" t="n">
        <f aca="false">SUM(H211:H241)</f>
        <v>64</v>
      </c>
      <c r="I242" s="2" t="n">
        <f aca="false">SUM(I211:I241)</f>
        <v>107.4</v>
      </c>
      <c r="J242" s="2" t="n">
        <f aca="false">SUM(J211:J241)</f>
        <v>32</v>
      </c>
      <c r="K242" s="2" t="n">
        <f aca="false">SUM(K211:K241)</f>
        <v>0</v>
      </c>
      <c r="L242" s="2" t="n">
        <f aca="false">SUM(L211:L241)</f>
        <v>12.5</v>
      </c>
      <c r="M242" s="2" t="n">
        <f aca="false">SUM(M211:M241)</f>
        <v>70.4</v>
      </c>
      <c r="N242" s="9" t="n">
        <f aca="false">SUM(B242:M242)</f>
        <v>1335.6</v>
      </c>
      <c r="O242" s="10" t="s">
        <v>18</v>
      </c>
    </row>
    <row r="243" s="9" customFormat="true" ht="18.75" hidden="false" customHeight="false" outlineLevel="0" collapsed="false">
      <c r="A243" s="6" t="s">
        <v>19</v>
      </c>
      <c r="B243" s="2" t="n">
        <f aca="false">AVERAGE(B211:B241)</f>
        <v>0</v>
      </c>
      <c r="C243" s="2" t="n">
        <f aca="false">AVERAGE(C211:C241)</f>
        <v>5.54516129032258</v>
      </c>
      <c r="D243" s="2" t="n">
        <f aca="false">AVERAGE(D211:D241)</f>
        <v>2.21666666666667</v>
      </c>
      <c r="E243" s="2" t="n">
        <f aca="false">AVERAGE(E211:E241)</f>
        <v>8.13870967741936</v>
      </c>
      <c r="F243" s="2" t="n">
        <f aca="false">AVERAGE(F211:F241)</f>
        <v>10.4322580645161</v>
      </c>
      <c r="G243" s="2" t="n">
        <f aca="false">AVERAGE(G211:G241)</f>
        <v>7.84</v>
      </c>
      <c r="H243" s="2" t="n">
        <f aca="false">AVERAGE(H211:H241)</f>
        <v>2.06451612903226</v>
      </c>
      <c r="I243" s="2" t="n">
        <f aca="false">AVERAGE(I211:I241)</f>
        <v>3.58</v>
      </c>
      <c r="J243" s="2" t="n">
        <f aca="false">AVERAGE(J211:J241)</f>
        <v>1.03225806451613</v>
      </c>
      <c r="K243" s="2" t="n">
        <f aca="false">AVERAGE(K211:K241)</f>
        <v>0</v>
      </c>
      <c r="L243" s="2" t="n">
        <f aca="false">AVERAGE(L211:L241)</f>
        <v>0.446428571428571</v>
      </c>
      <c r="M243" s="2" t="n">
        <f aca="false">AVERAGE(M211:M241)</f>
        <v>2.27096774193548</v>
      </c>
      <c r="N243" s="9" t="n">
        <f aca="false">AVERAGE(B243:M243)</f>
        <v>3.6305805171531</v>
      </c>
      <c r="O243" s="7" t="s">
        <v>20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8.75" hidden="false" customHeight="false" outlineLevel="0" collapsed="false">
      <c r="A244" s="6" t="s">
        <v>21</v>
      </c>
      <c r="B244" s="1" t="n">
        <v>0</v>
      </c>
      <c r="C244" s="1" t="n">
        <v>9</v>
      </c>
      <c r="D244" s="1" t="n">
        <v>7</v>
      </c>
      <c r="E244" s="1" t="n">
        <v>13</v>
      </c>
      <c r="F244" s="1" t="n">
        <v>17</v>
      </c>
      <c r="G244" s="1" t="n">
        <v>13</v>
      </c>
      <c r="H244" s="1" t="n">
        <v>4</v>
      </c>
      <c r="I244" s="1" t="n">
        <v>6</v>
      </c>
      <c r="J244" s="1" t="n">
        <v>1</v>
      </c>
      <c r="K244" s="1" t="n">
        <v>0</v>
      </c>
      <c r="L244" s="1" t="n">
        <v>2</v>
      </c>
      <c r="M244" s="1" t="n">
        <v>2</v>
      </c>
      <c r="N244" s="11" t="n">
        <f aca="false">SUM(B244:M244)</f>
        <v>74</v>
      </c>
      <c r="O244" s="8" t="s">
        <v>21</v>
      </c>
    </row>
    <row r="245" customFormat="false" ht="18.75" hidden="false" customHeight="false" outlineLevel="0" collapsed="false">
      <c r="A245" s="14" t="s">
        <v>37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</row>
    <row r="246" customFormat="false" ht="18.75" hidden="false" customHeight="false" outlineLevel="0" collapsed="false">
      <c r="A246" s="5" t="s">
        <v>1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8.75" hidden="false" customHeight="false" outlineLevel="0" collapsed="false">
      <c r="A247" s="5" t="s">
        <v>45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8.75" hidden="false" customHeight="false" outlineLevel="0" collapsed="false">
      <c r="A248" s="6" t="s">
        <v>3</v>
      </c>
      <c r="B248" s="7" t="s">
        <v>4</v>
      </c>
      <c r="C248" s="7" t="s">
        <v>5</v>
      </c>
      <c r="D248" s="7" t="s">
        <v>6</v>
      </c>
      <c r="E248" s="7" t="s">
        <v>7</v>
      </c>
      <c r="F248" s="7" t="s">
        <v>8</v>
      </c>
      <c r="G248" s="7" t="s">
        <v>9</v>
      </c>
      <c r="H248" s="7" t="s">
        <v>10</v>
      </c>
      <c r="I248" s="7" t="s">
        <v>11</v>
      </c>
      <c r="J248" s="7" t="s">
        <v>12</v>
      </c>
      <c r="K248" s="7" t="s">
        <v>13</v>
      </c>
      <c r="L248" s="7" t="s">
        <v>14</v>
      </c>
      <c r="M248" s="7" t="s">
        <v>15</v>
      </c>
      <c r="N248" s="8" t="s">
        <v>16</v>
      </c>
    </row>
    <row r="249" customFormat="false" ht="18.75" hidden="false" customHeight="false" outlineLevel="0" collapsed="false">
      <c r="A249" s="1" t="n">
        <v>1</v>
      </c>
      <c r="B249" s="2" t="n">
        <v>14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1" t="n">
        <v>2</v>
      </c>
      <c r="B250" s="2" t="n">
        <v>0</v>
      </c>
      <c r="C250" s="2" t="n">
        <v>0</v>
      </c>
      <c r="D250" s="2" t="n">
        <v>0</v>
      </c>
      <c r="E250" s="2" t="n">
        <v>5.3</v>
      </c>
      <c r="F250" s="2" t="n">
        <v>14</v>
      </c>
      <c r="G250" s="2" t="n">
        <v>4</v>
      </c>
      <c r="H250" s="2" t="n">
        <v>22.5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1" t="n">
        <v>3</v>
      </c>
      <c r="B251" s="2" t="n">
        <v>0</v>
      </c>
      <c r="C251" s="2" t="n">
        <v>19</v>
      </c>
      <c r="D251" s="2" t="n">
        <v>38.5</v>
      </c>
      <c r="E251" s="2" t="n">
        <v>0</v>
      </c>
      <c r="F251" s="2" t="n">
        <v>28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1" t="n">
        <v>4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4.5</v>
      </c>
      <c r="G252" s="2" t="n">
        <v>17.4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1" t="n">
        <v>5</v>
      </c>
      <c r="B253" s="2" t="n">
        <v>0</v>
      </c>
      <c r="C253" s="2" t="n">
        <v>9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5.4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1" t="n">
        <v>6</v>
      </c>
      <c r="B254" s="2" t="n">
        <v>0</v>
      </c>
      <c r="C254" s="2" t="n">
        <v>11.5</v>
      </c>
      <c r="D254" s="2" t="n">
        <v>0</v>
      </c>
      <c r="E254" s="2" t="n">
        <v>0</v>
      </c>
      <c r="F254" s="2" t="n">
        <v>0</v>
      </c>
      <c r="G254" s="2" t="n">
        <v>12.3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1" t="n">
        <v>7</v>
      </c>
      <c r="B255" s="2" t="n">
        <v>0</v>
      </c>
      <c r="C255" s="2" t="n">
        <v>14</v>
      </c>
      <c r="D255" s="2" t="n">
        <v>3.1</v>
      </c>
      <c r="E255" s="2" t="n">
        <v>4.5</v>
      </c>
      <c r="F255" s="2" t="n">
        <v>8.3</v>
      </c>
      <c r="G255" s="2" t="n">
        <v>31.4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1" t="n">
        <v>8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24.5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1" t="n">
        <v>9</v>
      </c>
      <c r="B257" s="2" t="n">
        <v>0</v>
      </c>
      <c r="C257" s="2" t="n">
        <v>34</v>
      </c>
      <c r="D257" s="2" t="n">
        <v>8</v>
      </c>
      <c r="E257" s="2" t="n">
        <v>0</v>
      </c>
      <c r="F257" s="2" t="n">
        <v>0</v>
      </c>
      <c r="G257" s="2" t="n">
        <v>14</v>
      </c>
      <c r="H257" s="2" t="n">
        <v>0</v>
      </c>
      <c r="I257" s="2" t="n">
        <v>3.4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8.75" hidden="false" customHeight="false" outlineLevel="0" collapsed="false">
      <c r="A258" s="1" t="n">
        <v>10</v>
      </c>
      <c r="B258" s="2" t="n">
        <v>0</v>
      </c>
      <c r="C258" s="2" t="n">
        <v>0</v>
      </c>
      <c r="D258" s="2" t="n">
        <v>18.6</v>
      </c>
      <c r="E258" s="2" t="n">
        <v>0</v>
      </c>
      <c r="F258" s="2" t="n">
        <v>0</v>
      </c>
      <c r="G258" s="2" t="n">
        <v>18</v>
      </c>
      <c r="H258" s="2" t="n">
        <v>27.5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8.75" hidden="false" customHeight="false" outlineLevel="0" collapsed="false">
      <c r="A259" s="1" t="n">
        <v>11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22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1" t="n">
        <v>12</v>
      </c>
      <c r="B260" s="2" t="n">
        <v>0</v>
      </c>
      <c r="C260" s="2" t="n">
        <v>61</v>
      </c>
      <c r="D260" s="2" t="n">
        <v>9.2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1" t="n">
        <v>13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7.7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1" t="n">
        <v>14</v>
      </c>
      <c r="B262" s="2" t="n">
        <v>0</v>
      </c>
      <c r="C262" s="2" t="n">
        <v>0</v>
      </c>
      <c r="D262" s="2" t="n">
        <v>14.3</v>
      </c>
      <c r="E262" s="2" t="n">
        <v>13</v>
      </c>
      <c r="F262" s="2" t="n">
        <v>34.8</v>
      </c>
      <c r="G262" s="2" t="n">
        <v>26.5</v>
      </c>
      <c r="H262" s="2" t="n">
        <v>16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1" t="n">
        <v>15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13.7</v>
      </c>
      <c r="G263" s="2" t="n">
        <v>15.5</v>
      </c>
      <c r="H263" s="2" t="n">
        <v>2.5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8.75" hidden="false" customHeight="false" outlineLevel="0" collapsed="false">
      <c r="A264" s="1" t="n">
        <v>16</v>
      </c>
      <c r="B264" s="2" t="n">
        <v>15</v>
      </c>
      <c r="C264" s="2" t="n">
        <v>0</v>
      </c>
      <c r="D264" s="2" t="n">
        <v>0</v>
      </c>
      <c r="E264" s="2" t="n">
        <v>3.5</v>
      </c>
      <c r="F264" s="2" t="n">
        <v>0</v>
      </c>
      <c r="G264" s="2" t="n">
        <v>6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8.75" hidden="false" customHeight="false" outlineLevel="0" collapsed="false">
      <c r="A265" s="1" t="n">
        <v>17</v>
      </c>
      <c r="B265" s="2" t="n">
        <v>4</v>
      </c>
      <c r="C265" s="2" t="n">
        <v>0</v>
      </c>
      <c r="D265" s="2" t="n">
        <v>0</v>
      </c>
      <c r="E265" s="2" t="n">
        <v>33.4</v>
      </c>
      <c r="F265" s="2" t="n">
        <v>0</v>
      </c>
      <c r="G265" s="2" t="n">
        <v>4.5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8.75" hidden="false" customHeight="false" outlineLevel="0" collapsed="false">
      <c r="A266" s="1" t="n">
        <v>18</v>
      </c>
      <c r="B266" s="2" t="n">
        <v>0</v>
      </c>
      <c r="C266" s="2" t="n">
        <v>0</v>
      </c>
      <c r="D266" s="2" t="n">
        <v>0</v>
      </c>
      <c r="E266" s="2" t="n">
        <v>27</v>
      </c>
      <c r="F266" s="2" t="n">
        <v>0</v>
      </c>
      <c r="G266" s="2" t="n">
        <v>4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8.75" hidden="false" customHeight="false" outlineLevel="0" collapsed="false">
      <c r="A267" s="1" t="n">
        <v>19</v>
      </c>
      <c r="B267" s="2" t="n">
        <v>21</v>
      </c>
      <c r="C267" s="2" t="n">
        <v>0</v>
      </c>
      <c r="D267" s="2" t="n">
        <v>0</v>
      </c>
      <c r="E267" s="2" t="n">
        <v>0</v>
      </c>
      <c r="F267" s="2" t="n">
        <v>26.5</v>
      </c>
      <c r="G267" s="2" t="n">
        <v>5.5</v>
      </c>
      <c r="H267" s="2" t="n">
        <v>7.5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8.75" hidden="false" customHeight="false" outlineLevel="0" collapsed="false">
      <c r="A268" s="1" t="n">
        <v>20</v>
      </c>
      <c r="B268" s="2" t="n">
        <v>0</v>
      </c>
      <c r="C268" s="2" t="n">
        <v>0</v>
      </c>
      <c r="D268" s="2" t="n">
        <v>0</v>
      </c>
      <c r="E268" s="2" t="n">
        <v>0</v>
      </c>
      <c r="F268" s="2" t="n">
        <v>24.2</v>
      </c>
      <c r="G268" s="2" t="n">
        <v>6.5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8.75" hidden="false" customHeight="false" outlineLevel="0" collapsed="false">
      <c r="A269" s="1" t="n">
        <v>21</v>
      </c>
      <c r="B269" s="2" t="n">
        <v>0</v>
      </c>
      <c r="C269" s="2" t="n">
        <v>38.5</v>
      </c>
      <c r="D269" s="2" t="n">
        <v>0</v>
      </c>
      <c r="E269" s="2" t="n">
        <v>0</v>
      </c>
      <c r="F269" s="2" t="n">
        <v>20.5</v>
      </c>
      <c r="G269" s="2" t="n">
        <v>0</v>
      </c>
      <c r="H269" s="2" t="n">
        <v>16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8.75" hidden="false" customHeight="false" outlineLevel="0" collapsed="false">
      <c r="A270" s="1" t="n">
        <v>22</v>
      </c>
      <c r="B270" s="2" t="n">
        <v>0</v>
      </c>
      <c r="C270" s="2" t="n">
        <v>0</v>
      </c>
      <c r="D270" s="2" t="n">
        <v>0</v>
      </c>
      <c r="E270" s="2" t="n">
        <v>24.2</v>
      </c>
      <c r="F270" s="2" t="n">
        <v>32</v>
      </c>
      <c r="G270" s="2" t="n">
        <v>51</v>
      </c>
      <c r="H270" s="2" t="n">
        <v>11.5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8.75" hidden="false" customHeight="false" outlineLevel="0" collapsed="false">
      <c r="A271" s="1" t="n">
        <v>23</v>
      </c>
      <c r="B271" s="2" t="n">
        <v>0</v>
      </c>
      <c r="C271" s="2" t="n">
        <v>17.1</v>
      </c>
      <c r="D271" s="2" t="n">
        <v>3</v>
      </c>
      <c r="E271" s="2" t="n">
        <v>0</v>
      </c>
      <c r="F271" s="2" t="n">
        <v>8.7</v>
      </c>
      <c r="G271" s="2" t="n">
        <v>6.5</v>
      </c>
      <c r="H271" s="2" t="n">
        <v>0</v>
      </c>
      <c r="I271" s="2" t="n">
        <v>0</v>
      </c>
      <c r="J271" s="2" t="n">
        <v>54.5</v>
      </c>
      <c r="K271" s="2" t="n">
        <v>0</v>
      </c>
      <c r="L271" s="2" t="n">
        <v>9.5</v>
      </c>
      <c r="M271" s="2" t="n">
        <v>0</v>
      </c>
    </row>
    <row r="272" customFormat="false" ht="18.75" hidden="false" customHeight="false" outlineLevel="0" collapsed="false">
      <c r="A272" s="1" t="n">
        <v>24</v>
      </c>
      <c r="B272" s="2" t="n">
        <v>0</v>
      </c>
      <c r="C272" s="2" t="n">
        <v>27.5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51.5</v>
      </c>
    </row>
    <row r="273" customFormat="false" ht="18.75" hidden="false" customHeight="false" outlineLevel="0" collapsed="false">
      <c r="A273" s="1" t="n">
        <v>25</v>
      </c>
      <c r="B273" s="2" t="n">
        <v>0</v>
      </c>
      <c r="C273" s="2" t="n">
        <v>31.2</v>
      </c>
      <c r="D273" s="2" t="n">
        <v>11.5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8.75" hidden="false" customHeight="false" outlineLevel="0" collapsed="false">
      <c r="A274" s="1" t="n">
        <v>26</v>
      </c>
      <c r="B274" s="2" t="n">
        <v>3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25.3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8.75" hidden="false" customHeight="false" outlineLevel="0" collapsed="false">
      <c r="A275" s="1" t="n">
        <v>27</v>
      </c>
      <c r="B275" s="2" t="n">
        <v>0</v>
      </c>
      <c r="C275" s="2" t="n">
        <v>17.5</v>
      </c>
      <c r="D275" s="2" t="n">
        <v>0</v>
      </c>
      <c r="E275" s="2" t="n">
        <v>0</v>
      </c>
      <c r="F275" s="2" t="n">
        <v>3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8.75" hidden="false" customHeight="false" outlineLevel="0" collapsed="false">
      <c r="A276" s="1" t="n">
        <v>28</v>
      </c>
      <c r="B276" s="2" t="n">
        <v>17</v>
      </c>
      <c r="C276" s="2" t="n">
        <v>11</v>
      </c>
      <c r="D276" s="2" t="n">
        <v>0</v>
      </c>
      <c r="E276" s="2" t="n">
        <v>8.5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7.6</v>
      </c>
    </row>
    <row r="277" customFormat="false" ht="18.75" hidden="false" customHeight="false" outlineLevel="0" collapsed="false">
      <c r="A277" s="1" t="n">
        <v>29</v>
      </c>
      <c r="B277" s="2" t="n">
        <v>0</v>
      </c>
      <c r="C277" s="2" t="n">
        <v>0</v>
      </c>
      <c r="D277" s="2" t="n">
        <v>12</v>
      </c>
      <c r="E277" s="2" t="n">
        <v>4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M277" s="2" t="n">
        <v>0</v>
      </c>
    </row>
    <row r="278" customFormat="false" ht="18.75" hidden="false" customHeight="false" outlineLevel="0" collapsed="false">
      <c r="A278" s="1" t="n">
        <v>30</v>
      </c>
      <c r="B278" s="2" t="n">
        <v>3.5</v>
      </c>
      <c r="C278" s="2" t="n">
        <v>0</v>
      </c>
      <c r="D278" s="2" t="n">
        <v>0</v>
      </c>
      <c r="E278" s="2" t="n">
        <v>6.5</v>
      </c>
      <c r="F278" s="2" t="n">
        <v>7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M278" s="2" t="n">
        <v>0</v>
      </c>
    </row>
    <row r="279" customFormat="false" ht="18.75" hidden="false" customHeight="false" outlineLevel="0" collapsed="false">
      <c r="A279" s="1" t="n">
        <v>31</v>
      </c>
      <c r="C279" s="2" t="n">
        <v>0</v>
      </c>
      <c r="E279" s="2" t="n">
        <v>6.5</v>
      </c>
      <c r="F279" s="2" t="n">
        <v>0</v>
      </c>
      <c r="H279" s="2" t="n">
        <v>0</v>
      </c>
      <c r="J279" s="2" t="n">
        <v>0</v>
      </c>
      <c r="K279" s="2" t="n">
        <v>0</v>
      </c>
      <c r="M279" s="2" t="n">
        <v>0</v>
      </c>
    </row>
    <row r="280" s="9" customFormat="true" ht="18.75" hidden="false" customHeight="false" outlineLevel="0" collapsed="false">
      <c r="A280" s="6" t="s">
        <v>17</v>
      </c>
      <c r="B280" s="2" t="n">
        <f aca="false">SUM(B249:B279)</f>
        <v>77.5</v>
      </c>
      <c r="C280" s="2" t="n">
        <f aca="false">SUM(C249:C279)</f>
        <v>291.3</v>
      </c>
      <c r="D280" s="2" t="n">
        <f aca="false">SUM(D249:D279)</f>
        <v>118.2</v>
      </c>
      <c r="E280" s="2" t="n">
        <f aca="false">SUM(E249:E279)</f>
        <v>136.4</v>
      </c>
      <c r="F280" s="2" t="n">
        <f aca="false">SUM(F249:F279)</f>
        <v>232.9</v>
      </c>
      <c r="G280" s="2" t="n">
        <f aca="false">SUM(G249:G279)</f>
        <v>294.9</v>
      </c>
      <c r="H280" s="2" t="n">
        <f aca="false">SUM(H249:H279)</f>
        <v>108.9</v>
      </c>
      <c r="I280" s="2" t="n">
        <f aca="false">SUM(I249:I279)</f>
        <v>3.4</v>
      </c>
      <c r="J280" s="2" t="n">
        <f aca="false">SUM(J249:J279)</f>
        <v>54.5</v>
      </c>
      <c r="K280" s="2" t="n">
        <f aca="false">SUM(K249:K279)</f>
        <v>0</v>
      </c>
      <c r="L280" s="2" t="n">
        <f aca="false">SUM(L249:L279)</f>
        <v>9.5</v>
      </c>
      <c r="M280" s="2" t="n">
        <f aca="false">SUM(M249:M279)</f>
        <v>59.1</v>
      </c>
      <c r="N280" s="9" t="n">
        <f aca="false">SUM(B280:M280)</f>
        <v>1386.6</v>
      </c>
      <c r="O280" s="10" t="s">
        <v>18</v>
      </c>
    </row>
    <row r="281" s="9" customFormat="true" ht="18.75" hidden="false" customHeight="false" outlineLevel="0" collapsed="false">
      <c r="A281" s="6" t="s">
        <v>19</v>
      </c>
      <c r="B281" s="2" t="n">
        <f aca="false">AVERAGE(B249:B279)</f>
        <v>2.58333333333333</v>
      </c>
      <c r="C281" s="2" t="n">
        <f aca="false">AVERAGE(C249:C279)</f>
        <v>9.39677419354839</v>
      </c>
      <c r="D281" s="2" t="n">
        <f aca="false">AVERAGE(D249:D279)</f>
        <v>3.94</v>
      </c>
      <c r="E281" s="2" t="n">
        <f aca="false">AVERAGE(E249:E279)</f>
        <v>4.4</v>
      </c>
      <c r="F281" s="2" t="n">
        <f aca="false">AVERAGE(F249:F279)</f>
        <v>7.51290322580645</v>
      </c>
      <c r="G281" s="2" t="n">
        <f aca="false">AVERAGE(G249:G279)</f>
        <v>9.83</v>
      </c>
      <c r="H281" s="2" t="n">
        <f aca="false">AVERAGE(H249:H279)</f>
        <v>3.51290322580645</v>
      </c>
      <c r="I281" s="2" t="n">
        <f aca="false">AVERAGE(I249:I279)</f>
        <v>0.113333333333333</v>
      </c>
      <c r="J281" s="2" t="n">
        <f aca="false">AVERAGE(J249:J279)</f>
        <v>1.75806451612903</v>
      </c>
      <c r="K281" s="2" t="n">
        <f aca="false">AVERAGE(K249:K279)</f>
        <v>0</v>
      </c>
      <c r="L281" s="2" t="n">
        <f aca="false">AVERAGE(L249:L279)</f>
        <v>0.339285714285714</v>
      </c>
      <c r="M281" s="2" t="n">
        <f aca="false">AVERAGE(M249:M279)</f>
        <v>1.90645161290323</v>
      </c>
      <c r="N281" s="9" t="n">
        <f aca="false">AVERAGE(B281:M281)</f>
        <v>3.77442076292883</v>
      </c>
      <c r="O281" s="7" t="s">
        <v>20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8.75" hidden="false" customHeight="false" outlineLevel="0" collapsed="false">
      <c r="A282" s="6" t="s">
        <v>21</v>
      </c>
      <c r="B282" s="1" t="n">
        <v>7</v>
      </c>
      <c r="C282" s="1" t="n">
        <v>12</v>
      </c>
      <c r="D282" s="1" t="n">
        <v>9</v>
      </c>
      <c r="E282" s="1" t="n">
        <v>11</v>
      </c>
      <c r="F282" s="1" t="n">
        <v>14</v>
      </c>
      <c r="G282" s="1" t="n">
        <v>18</v>
      </c>
      <c r="H282" s="1" t="n">
        <v>8</v>
      </c>
      <c r="I282" s="1" t="n">
        <v>1</v>
      </c>
      <c r="J282" s="1" t="n">
        <v>1</v>
      </c>
      <c r="K282" s="1" t="n">
        <v>0</v>
      </c>
      <c r="L282" s="1" t="n">
        <v>1</v>
      </c>
      <c r="M282" s="1" t="n">
        <v>2</v>
      </c>
      <c r="N282" s="11" t="n">
        <f aca="false">SUM(B282:M282)</f>
        <v>84</v>
      </c>
      <c r="O282" s="8" t="s">
        <v>21</v>
      </c>
    </row>
    <row r="283" customFormat="false" ht="18.75" hidden="false" customHeight="false" outlineLevel="0" collapsed="false">
      <c r="A283" s="14" t="s">
        <v>37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18.75" hidden="false" customHeight="false" outlineLevel="0" collapsed="false">
      <c r="A284" s="5" t="s">
        <v>1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8.75" hidden="false" customHeight="false" outlineLevel="0" collapsed="false">
      <c r="A285" s="5" t="s">
        <v>46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8.75" hidden="false" customHeight="false" outlineLevel="0" collapsed="false">
      <c r="A286" s="6" t="s">
        <v>3</v>
      </c>
      <c r="B286" s="7" t="s">
        <v>4</v>
      </c>
      <c r="C286" s="7" t="s">
        <v>5</v>
      </c>
      <c r="D286" s="7" t="s">
        <v>6</v>
      </c>
      <c r="E286" s="7" t="s">
        <v>7</v>
      </c>
      <c r="F286" s="7" t="s">
        <v>8</v>
      </c>
      <c r="G286" s="7" t="s">
        <v>9</v>
      </c>
      <c r="H286" s="7" t="s">
        <v>10</v>
      </c>
      <c r="I286" s="7" t="s">
        <v>11</v>
      </c>
      <c r="J286" s="7" t="s">
        <v>12</v>
      </c>
      <c r="K286" s="7" t="s">
        <v>13</v>
      </c>
      <c r="L286" s="7" t="s">
        <v>14</v>
      </c>
      <c r="M286" s="7" t="s">
        <v>15</v>
      </c>
      <c r="N286" s="8" t="s">
        <v>16</v>
      </c>
    </row>
    <row r="287" customFormat="false" ht="18.75" hidden="false" customHeight="false" outlineLevel="0" collapsed="false">
      <c r="A287" s="1" t="n">
        <v>1</v>
      </c>
      <c r="B287" s="2" t="n">
        <v>0</v>
      </c>
      <c r="C287" s="2" t="n">
        <v>0</v>
      </c>
      <c r="D287" s="2" t="n">
        <v>0</v>
      </c>
      <c r="E287" s="2" t="n">
        <v>0</v>
      </c>
      <c r="F287" s="2" t="n">
        <v>8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8.75" hidden="false" customHeight="false" outlineLevel="0" collapsed="false">
      <c r="A288" s="1" t="n">
        <v>2</v>
      </c>
      <c r="B288" s="2" t="n">
        <v>0</v>
      </c>
      <c r="C288" s="2" t="n">
        <v>0</v>
      </c>
      <c r="D288" s="2" t="n">
        <v>0</v>
      </c>
      <c r="E288" s="2" t="n">
        <v>16.5</v>
      </c>
      <c r="F288" s="2" t="n">
        <v>4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8.75" hidden="false" customHeight="false" outlineLevel="0" collapsed="false">
      <c r="A289" s="1" t="n">
        <v>3</v>
      </c>
      <c r="B289" s="2" t="n">
        <v>0</v>
      </c>
      <c r="C289" s="2" t="n">
        <v>0</v>
      </c>
      <c r="D289" s="2" t="n">
        <v>0</v>
      </c>
      <c r="E289" s="2" t="n">
        <v>24.3</v>
      </c>
      <c r="F289" s="2" t="n">
        <v>2.8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8.75" hidden="false" customHeight="false" outlineLevel="0" collapsed="false">
      <c r="A290" s="1" t="n">
        <v>4</v>
      </c>
      <c r="B290" s="2" t="n">
        <v>0</v>
      </c>
      <c r="C290" s="2" t="n">
        <v>0</v>
      </c>
      <c r="D290" s="2" t="n">
        <v>6</v>
      </c>
      <c r="E290" s="2" t="n">
        <v>29.2</v>
      </c>
      <c r="F290" s="2" t="n">
        <v>14.5</v>
      </c>
      <c r="G290" s="2" t="n">
        <v>15</v>
      </c>
      <c r="H290" s="2" t="n">
        <v>4.2</v>
      </c>
      <c r="I290" s="2" t="n">
        <v>11.6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8.75" hidden="false" customHeight="false" outlineLevel="0" collapsed="false">
      <c r="A291" s="1" t="n">
        <v>5</v>
      </c>
      <c r="B291" s="2" t="n">
        <v>0</v>
      </c>
      <c r="C291" s="2" t="n">
        <v>0</v>
      </c>
      <c r="D291" s="2" t="n">
        <v>3.8</v>
      </c>
      <c r="E291" s="2" t="n">
        <v>0</v>
      </c>
      <c r="F291" s="2" t="n">
        <v>40</v>
      </c>
      <c r="G291" s="2" t="n">
        <v>0</v>
      </c>
      <c r="H291" s="2" t="n">
        <v>15.2</v>
      </c>
      <c r="I291" s="2" t="n">
        <v>6.2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8.75" hidden="false" customHeight="false" outlineLevel="0" collapsed="false">
      <c r="A292" s="1" t="n">
        <v>6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3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8.75" hidden="false" customHeight="false" outlineLevel="0" collapsed="false">
      <c r="A293" s="1" t="n">
        <v>7</v>
      </c>
      <c r="B293" s="2" t="n">
        <v>0</v>
      </c>
      <c r="C293" s="2" t="n">
        <v>0</v>
      </c>
      <c r="D293" s="2" t="n">
        <v>0</v>
      </c>
      <c r="E293" s="2" t="n">
        <v>0</v>
      </c>
      <c r="F293" s="2" t="n">
        <v>13.3</v>
      </c>
      <c r="G293" s="2" t="n">
        <v>0</v>
      </c>
      <c r="H293" s="2" t="n">
        <v>21.3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8.75" hidden="false" customHeight="false" outlineLevel="0" collapsed="false">
      <c r="A294" s="1" t="n">
        <v>8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20.2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8.75" hidden="false" customHeight="false" outlineLevel="0" collapsed="false">
      <c r="A295" s="1" t="n">
        <v>9</v>
      </c>
      <c r="B295" s="2" t="n">
        <v>0</v>
      </c>
      <c r="C295" s="2" t="n">
        <v>18.3</v>
      </c>
      <c r="D295" s="2" t="n">
        <v>11.5</v>
      </c>
      <c r="E295" s="2" t="n">
        <v>0</v>
      </c>
      <c r="F295" s="2" t="n">
        <v>25.5</v>
      </c>
      <c r="G295" s="2" t="n">
        <v>0</v>
      </c>
      <c r="H295" s="2" t="n">
        <v>10.7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8.75" hidden="false" customHeight="false" outlineLevel="0" collapsed="false">
      <c r="A296" s="1" t="n">
        <v>10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8.75" hidden="false" customHeight="false" outlineLevel="0" collapsed="false">
      <c r="A297" s="1" t="n">
        <v>11</v>
      </c>
      <c r="B297" s="2" t="n">
        <v>0</v>
      </c>
      <c r="C297" s="2" t="n">
        <v>0</v>
      </c>
      <c r="D297" s="2" t="n">
        <v>0</v>
      </c>
      <c r="E297" s="2" t="n">
        <v>31</v>
      </c>
      <c r="F297" s="2" t="n">
        <v>5</v>
      </c>
      <c r="G297" s="2" t="n">
        <v>23.5</v>
      </c>
      <c r="H297" s="2" t="n">
        <v>2.3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8.75" hidden="false" customHeight="false" outlineLevel="0" collapsed="false">
      <c r="A298" s="1" t="n">
        <v>12</v>
      </c>
      <c r="B298" s="2" t="n">
        <v>0</v>
      </c>
      <c r="C298" s="2" t="n">
        <v>12</v>
      </c>
      <c r="D298" s="2" t="n">
        <v>0</v>
      </c>
      <c r="E298" s="2" t="n">
        <v>6.5</v>
      </c>
      <c r="F298" s="2" t="n">
        <v>44</v>
      </c>
      <c r="G298" s="2" t="n">
        <v>13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1" t="n">
        <v>13</v>
      </c>
      <c r="B299" s="2" t="n">
        <v>13.5</v>
      </c>
      <c r="C299" s="2" t="n">
        <v>3.2</v>
      </c>
      <c r="D299" s="2" t="n">
        <v>0</v>
      </c>
      <c r="E299" s="2" t="n">
        <v>35.5</v>
      </c>
      <c r="F299" s="2" t="n">
        <v>19.6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1" t="n">
        <v>14</v>
      </c>
      <c r="B300" s="2" t="n">
        <v>7.5</v>
      </c>
      <c r="C300" s="2" t="n">
        <v>0</v>
      </c>
      <c r="D300" s="2" t="n">
        <v>15.7</v>
      </c>
      <c r="E300" s="2" t="n">
        <v>5.9</v>
      </c>
      <c r="F300" s="2" t="n">
        <v>0</v>
      </c>
      <c r="G300" s="2" t="n">
        <v>0</v>
      </c>
      <c r="H300" s="2" t="n">
        <v>37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1" t="n">
        <v>15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41.1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1" t="n">
        <v>16</v>
      </c>
      <c r="B302" s="2" t="n">
        <v>0</v>
      </c>
      <c r="C302" s="2" t="n">
        <v>0</v>
      </c>
      <c r="D302" s="2" t="n">
        <v>13.5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1" t="n">
        <v>17</v>
      </c>
      <c r="B303" s="2" t="n">
        <v>0</v>
      </c>
      <c r="C303" s="2" t="n">
        <v>32.6</v>
      </c>
      <c r="D303" s="2" t="n">
        <v>0</v>
      </c>
      <c r="E303" s="2" t="n">
        <v>29</v>
      </c>
      <c r="F303" s="2" t="n">
        <v>0</v>
      </c>
      <c r="G303" s="2" t="n">
        <v>19.6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1" t="n">
        <v>18</v>
      </c>
      <c r="B304" s="2" t="n">
        <v>0</v>
      </c>
      <c r="C304" s="2" t="n">
        <v>0</v>
      </c>
      <c r="D304" s="2" t="n">
        <v>22.2</v>
      </c>
      <c r="E304" s="2" t="n">
        <v>0</v>
      </c>
      <c r="F304" s="2" t="n">
        <v>8.9</v>
      </c>
      <c r="G304" s="2" t="n">
        <v>9.5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1" t="n">
        <v>19</v>
      </c>
      <c r="B305" s="2" t="n">
        <v>0</v>
      </c>
      <c r="C305" s="2" t="n">
        <v>0</v>
      </c>
      <c r="D305" s="2" t="n">
        <v>0</v>
      </c>
      <c r="E305" s="2" t="n">
        <v>25.5</v>
      </c>
      <c r="F305" s="2" t="n">
        <v>8.5</v>
      </c>
      <c r="G305" s="2" t="n">
        <v>7.5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1" t="n">
        <v>20</v>
      </c>
      <c r="B306" s="2" t="n">
        <v>0</v>
      </c>
      <c r="C306" s="2" t="n">
        <v>33.5</v>
      </c>
      <c r="D306" s="2" t="n">
        <v>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1" t="n">
        <v>21</v>
      </c>
      <c r="B307" s="2" t="n">
        <v>0</v>
      </c>
      <c r="C307" s="2" t="n">
        <v>0</v>
      </c>
      <c r="D307" s="2" t="n">
        <v>0</v>
      </c>
      <c r="E307" s="2" t="n">
        <v>0</v>
      </c>
      <c r="F307" s="2" t="n">
        <v>6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1" t="n">
        <v>22</v>
      </c>
      <c r="B308" s="2" t="n">
        <v>0</v>
      </c>
      <c r="C308" s="2" t="n">
        <v>18.6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1" t="n">
        <v>23</v>
      </c>
      <c r="B309" s="2" t="n">
        <v>7.7</v>
      </c>
      <c r="C309" s="2" t="n">
        <v>16</v>
      </c>
      <c r="D309" s="2" t="n">
        <v>0</v>
      </c>
      <c r="E309" s="2" t="n">
        <v>0</v>
      </c>
      <c r="F309" s="2" t="n">
        <v>33.5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8.75" hidden="false" customHeight="false" outlineLevel="0" collapsed="false">
      <c r="A310" s="1" t="n">
        <v>24</v>
      </c>
      <c r="B310" s="2" t="n">
        <v>9.2</v>
      </c>
      <c r="C310" s="2" t="n">
        <v>0</v>
      </c>
      <c r="D310" s="2" t="n">
        <v>0</v>
      </c>
      <c r="E310" s="2" t="n">
        <v>5</v>
      </c>
      <c r="F310" s="2" t="n">
        <v>14</v>
      </c>
      <c r="G310" s="2" t="n">
        <v>8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8.75" hidden="false" customHeight="false" outlineLevel="0" collapsed="false">
      <c r="A311" s="1" t="n">
        <v>25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28.9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8.75" hidden="false" customHeight="false" outlineLevel="0" collapsed="false">
      <c r="A312" s="1" t="n">
        <v>26</v>
      </c>
      <c r="B312" s="2" t="n">
        <v>36.6</v>
      </c>
      <c r="C312" s="2" t="n">
        <v>0</v>
      </c>
      <c r="D312" s="2" t="n">
        <v>0</v>
      </c>
      <c r="E312" s="2" t="n">
        <v>0</v>
      </c>
      <c r="F312" s="2" t="n">
        <v>12.7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19.6</v>
      </c>
      <c r="M312" s="2" t="n">
        <v>0</v>
      </c>
    </row>
    <row r="313" customFormat="false" ht="18.75" hidden="false" customHeight="false" outlineLevel="0" collapsed="false">
      <c r="A313" s="1" t="n">
        <v>27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9.5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8.75" hidden="false" customHeight="false" outlineLevel="0" collapsed="false">
      <c r="A314" s="1" t="n">
        <v>28</v>
      </c>
      <c r="B314" s="2" t="n">
        <v>3.5</v>
      </c>
      <c r="C314" s="2" t="n">
        <v>0</v>
      </c>
      <c r="D314" s="2" t="n">
        <v>0</v>
      </c>
      <c r="E314" s="2" t="n">
        <v>0</v>
      </c>
      <c r="F314" s="2" t="n">
        <v>16.8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8.75" hidden="false" customHeight="false" outlineLevel="0" collapsed="false">
      <c r="A315" s="1" t="n">
        <v>29</v>
      </c>
      <c r="B315" s="2" t="n">
        <v>0</v>
      </c>
      <c r="C315" s="2" t="n">
        <v>0</v>
      </c>
      <c r="D315" s="2" t="n">
        <v>0</v>
      </c>
      <c r="E315" s="2" t="n">
        <v>16.3</v>
      </c>
      <c r="F315" s="2" t="n">
        <v>0</v>
      </c>
      <c r="G315" s="2" t="n">
        <v>36.5</v>
      </c>
      <c r="H315" s="2" t="n">
        <v>0</v>
      </c>
      <c r="I315" s="2" t="n">
        <v>0</v>
      </c>
      <c r="J315" s="2" t="n">
        <v>0</v>
      </c>
      <c r="K315" s="2" t="n">
        <v>0</v>
      </c>
      <c r="M315" s="2" t="n">
        <v>0</v>
      </c>
    </row>
    <row r="316" customFormat="false" ht="18.75" hidden="false" customHeight="false" outlineLevel="0" collapsed="false">
      <c r="A316" s="1" t="n">
        <v>30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16.2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M316" s="2" t="n">
        <v>0</v>
      </c>
    </row>
    <row r="317" customFormat="false" ht="18.75" hidden="false" customHeight="false" outlineLevel="0" collapsed="false">
      <c r="A317" s="1" t="n">
        <v>31</v>
      </c>
      <c r="C317" s="2" t="n">
        <v>0</v>
      </c>
      <c r="E317" s="2" t="n">
        <v>0</v>
      </c>
      <c r="F317" s="2" t="n">
        <v>0</v>
      </c>
      <c r="H317" s="2" t="n">
        <v>5.2</v>
      </c>
      <c r="J317" s="2" t="n">
        <v>0</v>
      </c>
      <c r="K317" s="2" t="n">
        <v>0</v>
      </c>
      <c r="M317" s="2" t="n">
        <v>0</v>
      </c>
    </row>
    <row r="318" s="9" customFormat="true" ht="18.75" hidden="false" customHeight="false" outlineLevel="0" collapsed="false">
      <c r="A318" s="6" t="s">
        <v>17</v>
      </c>
      <c r="B318" s="2" t="n">
        <f aca="false">SUM(B287:B317)</f>
        <v>78</v>
      </c>
      <c r="C318" s="2" t="n">
        <f aca="false">SUM(C287:C317)</f>
        <v>134.2</v>
      </c>
      <c r="D318" s="2" t="n">
        <f aca="false">SUM(D287:D317)</f>
        <v>72.7</v>
      </c>
      <c r="E318" s="2" t="n">
        <f aca="false">SUM(E287:E317)</f>
        <v>224.7</v>
      </c>
      <c r="F318" s="2" t="n">
        <f aca="false">SUM(F287:F317)</f>
        <v>353</v>
      </c>
      <c r="G318" s="2" t="n">
        <f aca="false">SUM(G287:G317)</f>
        <v>161.5</v>
      </c>
      <c r="H318" s="2" t="n">
        <f aca="false">SUM(H287:H317)</f>
        <v>137</v>
      </c>
      <c r="I318" s="2" t="n">
        <f aca="false">SUM(I287:I317)</f>
        <v>17.8</v>
      </c>
      <c r="J318" s="2" t="n">
        <f aca="false">SUM(J287:J317)</f>
        <v>0</v>
      </c>
      <c r="K318" s="2" t="n">
        <f aca="false">SUM(K287:K317)</f>
        <v>0</v>
      </c>
      <c r="L318" s="2" t="n">
        <f aca="false">SUM(L287:L317)</f>
        <v>19.6</v>
      </c>
      <c r="M318" s="2" t="n">
        <f aca="false">SUM(M287:M317)</f>
        <v>0</v>
      </c>
      <c r="N318" s="9" t="n">
        <f aca="false">SUM(B318:M318)</f>
        <v>1198.5</v>
      </c>
      <c r="O318" s="10" t="s">
        <v>18</v>
      </c>
    </row>
    <row r="319" s="9" customFormat="true" ht="18.75" hidden="false" customHeight="false" outlineLevel="0" collapsed="false">
      <c r="A319" s="6" t="s">
        <v>19</v>
      </c>
      <c r="B319" s="2" t="n">
        <f aca="false">AVERAGE(B287:B317)</f>
        <v>2.6</v>
      </c>
      <c r="C319" s="2" t="n">
        <f aca="false">AVERAGE(C287:C317)</f>
        <v>4.32903225806452</v>
      </c>
      <c r="D319" s="2" t="n">
        <f aca="false">AVERAGE(D287:D317)</f>
        <v>2.42333333333333</v>
      </c>
      <c r="E319" s="2" t="n">
        <f aca="false">AVERAGE(E287:E317)</f>
        <v>7.24838709677419</v>
      </c>
      <c r="F319" s="2" t="n">
        <f aca="false">AVERAGE(F287:F317)</f>
        <v>11.3870967741935</v>
      </c>
      <c r="G319" s="2" t="n">
        <f aca="false">AVERAGE(G287:G317)</f>
        <v>5.38333333333333</v>
      </c>
      <c r="H319" s="2" t="n">
        <f aca="false">AVERAGE(H287:H317)</f>
        <v>4.41935483870968</v>
      </c>
      <c r="I319" s="2" t="n">
        <f aca="false">AVERAGE(I287:I317)</f>
        <v>0.593333333333333</v>
      </c>
      <c r="J319" s="2" t="n">
        <f aca="false">AVERAGE(J287:J317)</f>
        <v>0</v>
      </c>
      <c r="K319" s="2" t="n">
        <f aca="false">AVERAGE(K287:K317)</f>
        <v>0</v>
      </c>
      <c r="L319" s="2" t="n">
        <f aca="false">AVERAGE(L287:L317)</f>
        <v>0.7</v>
      </c>
      <c r="M319" s="2" t="n">
        <f aca="false">AVERAGE(M287:M317)</f>
        <v>0</v>
      </c>
      <c r="N319" s="9" t="n">
        <f aca="false">AVERAGE(B319:M319)</f>
        <v>3.25698924731183</v>
      </c>
      <c r="O319" s="7" t="s">
        <v>20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8.75" hidden="false" customHeight="false" outlineLevel="0" collapsed="false">
      <c r="A320" s="6" t="s">
        <v>21</v>
      </c>
      <c r="B320" s="1" t="n">
        <v>6</v>
      </c>
      <c r="C320" s="1" t="n">
        <v>7</v>
      </c>
      <c r="D320" s="1" t="n">
        <v>6</v>
      </c>
      <c r="E320" s="1" t="n">
        <v>11</v>
      </c>
      <c r="F320" s="1" t="n">
        <v>21</v>
      </c>
      <c r="G320" s="1" t="n">
        <v>9</v>
      </c>
      <c r="H320" s="1" t="n">
        <v>8</v>
      </c>
      <c r="I320" s="1" t="n">
        <v>2</v>
      </c>
      <c r="J320" s="1" t="n">
        <v>0</v>
      </c>
      <c r="K320" s="1" t="n">
        <v>0</v>
      </c>
      <c r="L320" s="1" t="n">
        <v>1</v>
      </c>
      <c r="M320" s="1" t="n">
        <v>0</v>
      </c>
      <c r="N320" s="11" t="n">
        <f aca="false">SUM(B320:M320)</f>
        <v>71</v>
      </c>
      <c r="O320" s="8" t="s">
        <v>21</v>
      </c>
    </row>
    <row r="321" customFormat="false" ht="18.75" hidden="false" customHeight="false" outlineLevel="0" collapsed="false">
      <c r="A321" s="14" t="s">
        <v>37</v>
      </c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</row>
    <row r="322" customFormat="false" ht="18.75" hidden="false" customHeight="false" outlineLevel="0" collapsed="false">
      <c r="A322" s="5" t="s">
        <v>1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18.75" hidden="false" customHeight="false" outlineLevel="0" collapsed="false">
      <c r="A323" s="5" t="s">
        <v>47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18.75" hidden="false" customHeight="false" outlineLevel="0" collapsed="false">
      <c r="A324" s="6" t="s">
        <v>3</v>
      </c>
      <c r="B324" s="7" t="s">
        <v>4</v>
      </c>
      <c r="C324" s="7" t="s">
        <v>5</v>
      </c>
      <c r="D324" s="7" t="s">
        <v>6</v>
      </c>
      <c r="E324" s="7" t="s">
        <v>7</v>
      </c>
      <c r="F324" s="7" t="s">
        <v>8</v>
      </c>
      <c r="G324" s="7" t="s">
        <v>9</v>
      </c>
      <c r="H324" s="7" t="s">
        <v>10</v>
      </c>
      <c r="I324" s="7" t="s">
        <v>11</v>
      </c>
      <c r="J324" s="7" t="s">
        <v>12</v>
      </c>
      <c r="K324" s="7" t="s">
        <v>13</v>
      </c>
      <c r="L324" s="7" t="s">
        <v>14</v>
      </c>
      <c r="M324" s="7" t="s">
        <v>15</v>
      </c>
      <c r="N324" s="8" t="s">
        <v>16</v>
      </c>
    </row>
    <row r="325" customFormat="false" ht="18.75" hidden="false" customHeight="false" outlineLevel="0" collapsed="false">
      <c r="A325" s="1" t="n">
        <v>1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30.3</v>
      </c>
      <c r="G325" s="2" t="n">
        <v>18.1</v>
      </c>
      <c r="H325" s="2" t="n">
        <v>7.2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8.75" hidden="false" customHeight="false" outlineLevel="0" collapsed="false">
      <c r="A326" s="1" t="n">
        <v>2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17.3</v>
      </c>
      <c r="G326" s="2" t="n">
        <v>0</v>
      </c>
      <c r="H326" s="2" t="n">
        <v>9.3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8.75" hidden="false" customHeight="false" outlineLevel="0" collapsed="false">
      <c r="A327" s="1" t="n">
        <v>3</v>
      </c>
      <c r="B327" s="2" t="n">
        <v>0</v>
      </c>
      <c r="C327" s="2" t="n">
        <v>0</v>
      </c>
      <c r="D327" s="2" t="n">
        <v>0</v>
      </c>
      <c r="E327" s="2" t="n">
        <v>6.5</v>
      </c>
      <c r="F327" s="2" t="n">
        <v>29.8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1" t="n">
        <v>4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28</v>
      </c>
      <c r="G328" s="2" t="n">
        <v>0</v>
      </c>
      <c r="H328" s="2" t="n">
        <v>0</v>
      </c>
      <c r="I328" s="2" t="n">
        <v>3.2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1" t="n">
        <v>5</v>
      </c>
      <c r="B329" s="2" t="n">
        <v>0</v>
      </c>
      <c r="C329" s="2" t="n">
        <v>0</v>
      </c>
      <c r="D329" s="2" t="n">
        <v>21</v>
      </c>
      <c r="E329" s="2" t="n">
        <v>0</v>
      </c>
      <c r="F329" s="2" t="n">
        <v>8</v>
      </c>
      <c r="G329" s="2" t="n">
        <v>0</v>
      </c>
      <c r="H329" s="2" t="n">
        <v>0</v>
      </c>
      <c r="I329" s="2" t="n">
        <v>22.4</v>
      </c>
      <c r="J329" s="2" t="n">
        <v>2.7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1" t="n">
        <v>6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67.4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1" t="n">
        <v>7</v>
      </c>
      <c r="B331" s="2" t="n">
        <v>0</v>
      </c>
      <c r="C331" s="2" t="n">
        <v>8.5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32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8.75" hidden="false" customHeight="false" outlineLevel="0" collapsed="false">
      <c r="A332" s="1" t="n">
        <v>8</v>
      </c>
      <c r="B332" s="2" t="n">
        <v>0</v>
      </c>
      <c r="C332" s="2" t="n">
        <v>0</v>
      </c>
      <c r="D332" s="2" t="n">
        <v>0</v>
      </c>
      <c r="E332" s="2" t="n">
        <v>0</v>
      </c>
      <c r="F332" s="2" t="n">
        <v>30.5</v>
      </c>
      <c r="G332" s="2" t="n">
        <v>0</v>
      </c>
      <c r="H332" s="2" t="n">
        <v>7.5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8.75" hidden="false" customHeight="false" outlineLevel="0" collapsed="false">
      <c r="A333" s="1" t="n">
        <v>9</v>
      </c>
      <c r="B333" s="2" t="n">
        <v>0</v>
      </c>
      <c r="C333" s="2" t="n">
        <v>0</v>
      </c>
      <c r="D333" s="2" t="n">
        <v>14.2</v>
      </c>
      <c r="E333" s="2" t="n">
        <v>6.3</v>
      </c>
      <c r="F333" s="2" t="n">
        <v>28.4</v>
      </c>
      <c r="G333" s="2" t="n">
        <v>0</v>
      </c>
      <c r="H333" s="2" t="n">
        <v>9.5</v>
      </c>
      <c r="I333" s="2" t="n">
        <v>0</v>
      </c>
      <c r="J333" s="2" t="n">
        <v>4.5</v>
      </c>
      <c r="K333" s="2" t="n">
        <v>0</v>
      </c>
      <c r="L333" s="2" t="n">
        <v>0</v>
      </c>
      <c r="M333" s="2" t="n">
        <v>0</v>
      </c>
    </row>
    <row r="334" customFormat="false" ht="18.75" hidden="false" customHeight="false" outlineLevel="0" collapsed="false">
      <c r="A334" s="1" t="n">
        <v>10</v>
      </c>
      <c r="B334" s="2" t="n">
        <v>0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21.5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8.75" hidden="false" customHeight="false" outlineLevel="0" collapsed="false">
      <c r="A335" s="1" t="n">
        <v>11</v>
      </c>
      <c r="B335" s="2" t="n">
        <v>0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8.5</v>
      </c>
      <c r="H335" s="2" t="n">
        <v>0</v>
      </c>
      <c r="I335" s="2" t="n">
        <v>18.5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8.75" hidden="false" customHeight="false" outlineLevel="0" collapsed="false">
      <c r="A336" s="1" t="n">
        <v>12</v>
      </c>
      <c r="B336" s="2" t="n">
        <v>0</v>
      </c>
      <c r="C336" s="2" t="n">
        <v>0</v>
      </c>
      <c r="D336" s="2" t="n">
        <v>0</v>
      </c>
      <c r="E336" s="2" t="n">
        <v>13.5</v>
      </c>
      <c r="F336" s="2" t="n">
        <v>0</v>
      </c>
      <c r="G336" s="2" t="n">
        <v>15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8.75" hidden="false" customHeight="false" outlineLevel="0" collapsed="false">
      <c r="A337" s="1" t="n">
        <v>13</v>
      </c>
      <c r="B337" s="2" t="n">
        <v>11.5</v>
      </c>
      <c r="C337" s="2" t="n">
        <v>0</v>
      </c>
      <c r="D337" s="2" t="n">
        <v>0</v>
      </c>
      <c r="E337" s="2" t="n">
        <v>5.6</v>
      </c>
      <c r="F337" s="2" t="n">
        <v>11.3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8.75" hidden="false" customHeight="false" outlineLevel="0" collapsed="false">
      <c r="A338" s="1" t="n">
        <v>14</v>
      </c>
      <c r="B338" s="2" t="n">
        <v>0</v>
      </c>
      <c r="C338" s="2" t="n">
        <v>0</v>
      </c>
      <c r="D338" s="2" t="n">
        <v>4.7</v>
      </c>
      <c r="E338" s="2" t="n">
        <v>0</v>
      </c>
      <c r="F338" s="2" t="n">
        <v>0</v>
      </c>
      <c r="G338" s="2" t="n">
        <v>0</v>
      </c>
      <c r="H338" s="2" t="n">
        <v>0</v>
      </c>
      <c r="I338" s="2" t="n">
        <v>18.7</v>
      </c>
      <c r="J338" s="2" t="n">
        <v>0</v>
      </c>
      <c r="K338" s="2" t="n">
        <v>0</v>
      </c>
      <c r="L338" s="2" t="n">
        <v>0</v>
      </c>
      <c r="M338" s="2" t="n">
        <v>4.7</v>
      </c>
    </row>
    <row r="339" customFormat="false" ht="18.75" hidden="false" customHeight="false" outlineLevel="0" collapsed="false">
      <c r="A339" s="1" t="n">
        <v>15</v>
      </c>
      <c r="B339" s="2" t="n">
        <v>0</v>
      </c>
      <c r="C339" s="2" t="n">
        <v>0</v>
      </c>
      <c r="D339" s="2" t="n">
        <v>0</v>
      </c>
      <c r="E339" s="2" t="n">
        <v>8.3</v>
      </c>
      <c r="F339" s="2" t="n">
        <v>0</v>
      </c>
      <c r="G339" s="2" t="n">
        <v>0</v>
      </c>
      <c r="H339" s="2" t="n">
        <v>0</v>
      </c>
      <c r="I339" s="2" t="n">
        <v>4.1</v>
      </c>
      <c r="J339" s="2" t="n">
        <v>0</v>
      </c>
      <c r="K339" s="2" t="n">
        <v>0</v>
      </c>
      <c r="L339" s="2" t="n">
        <v>0</v>
      </c>
      <c r="M339" s="2" t="n">
        <v>15.2</v>
      </c>
    </row>
    <row r="340" customFormat="false" ht="18.75" hidden="false" customHeight="false" outlineLevel="0" collapsed="false">
      <c r="A340" s="1" t="n">
        <v>16</v>
      </c>
      <c r="B340" s="2" t="n">
        <v>0</v>
      </c>
      <c r="C340" s="2" t="n">
        <v>7</v>
      </c>
      <c r="D340" s="2" t="n">
        <v>8.5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8.75" hidden="false" customHeight="false" outlineLevel="0" collapsed="false">
      <c r="A341" s="1" t="n">
        <v>17</v>
      </c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8.75" hidden="false" customHeight="false" outlineLevel="0" collapsed="false">
      <c r="A342" s="1" t="n">
        <v>18</v>
      </c>
      <c r="B342" s="2" t="n">
        <v>0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8.75" hidden="false" customHeight="false" outlineLevel="0" collapsed="false">
      <c r="A343" s="1" t="n">
        <v>19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22.7</v>
      </c>
      <c r="G343" s="2" t="n">
        <v>0</v>
      </c>
      <c r="H343" s="2" t="n">
        <v>7.3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8.75" hidden="false" customHeight="false" outlineLevel="0" collapsed="false">
      <c r="A344" s="1" t="n">
        <v>20</v>
      </c>
      <c r="B344" s="2" t="n">
        <v>0</v>
      </c>
      <c r="C344" s="2" t="n">
        <v>12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8.75" hidden="false" customHeight="false" outlineLevel="0" collapsed="false">
      <c r="A345" s="1" t="n">
        <v>21</v>
      </c>
      <c r="B345" s="2" t="n">
        <v>0</v>
      </c>
      <c r="C345" s="2" t="n">
        <v>7.5</v>
      </c>
      <c r="D345" s="2" t="n">
        <v>19</v>
      </c>
      <c r="E345" s="2" t="n">
        <v>24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8.75" hidden="false" customHeight="false" outlineLevel="0" collapsed="false">
      <c r="A346" s="1" t="n">
        <v>22</v>
      </c>
      <c r="B346" s="2" t="n">
        <v>0</v>
      </c>
      <c r="C346" s="2" t="n">
        <v>21</v>
      </c>
      <c r="D346" s="2" t="n">
        <v>13.8</v>
      </c>
      <c r="E346" s="2" t="n">
        <v>4.2</v>
      </c>
      <c r="F346" s="2" t="n">
        <v>28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8.75" hidden="false" customHeight="false" outlineLevel="0" collapsed="false">
      <c r="A347" s="1" t="n">
        <v>23</v>
      </c>
      <c r="B347" s="2" t="n">
        <v>0</v>
      </c>
      <c r="C347" s="2" t="n">
        <v>0</v>
      </c>
      <c r="D347" s="2" t="n">
        <v>6.7</v>
      </c>
      <c r="E347" s="2" t="n">
        <v>0</v>
      </c>
      <c r="F347" s="2" t="n">
        <v>11.2</v>
      </c>
      <c r="G347" s="2" t="n">
        <v>3.5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1" t="n">
        <v>24</v>
      </c>
      <c r="B348" s="2" t="n">
        <v>19</v>
      </c>
      <c r="C348" s="2" t="n">
        <v>0</v>
      </c>
      <c r="D348" s="2" t="n">
        <v>0</v>
      </c>
      <c r="E348" s="2" t="n">
        <v>4</v>
      </c>
      <c r="F348" s="2" t="n">
        <v>40</v>
      </c>
      <c r="G348" s="2" t="n">
        <v>15.1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25</v>
      </c>
      <c r="B349" s="2" t="n">
        <v>0</v>
      </c>
      <c r="C349" s="2" t="n">
        <v>0</v>
      </c>
      <c r="D349" s="2" t="n">
        <v>18.5</v>
      </c>
      <c r="E349" s="2" t="n">
        <v>6.5</v>
      </c>
      <c r="F349" s="2" t="n">
        <v>45.3</v>
      </c>
      <c r="G349" s="2" t="n">
        <v>11.7</v>
      </c>
      <c r="H349" s="2" t="n">
        <v>30.2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2.8</v>
      </c>
    </row>
    <row r="350" customFormat="false" ht="18.75" hidden="false" customHeight="false" outlineLevel="0" collapsed="false">
      <c r="A350" s="1" t="n">
        <v>26</v>
      </c>
      <c r="B350" s="2" t="n">
        <v>0</v>
      </c>
      <c r="C350" s="2" t="n">
        <v>0</v>
      </c>
      <c r="D350" s="2" t="n">
        <v>0</v>
      </c>
      <c r="E350" s="2" t="n">
        <v>11.2</v>
      </c>
      <c r="F350" s="2" t="n">
        <v>4.7</v>
      </c>
      <c r="G350" s="2" t="n">
        <v>10.3</v>
      </c>
      <c r="H350" s="2" t="n">
        <v>27.6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27</v>
      </c>
      <c r="B351" s="2" t="n">
        <v>0</v>
      </c>
      <c r="C351" s="2" t="n">
        <v>0</v>
      </c>
      <c r="D351" s="2" t="n">
        <v>13</v>
      </c>
      <c r="E351" s="2" t="n">
        <v>28.3</v>
      </c>
      <c r="F351" s="2" t="n">
        <v>6.6</v>
      </c>
      <c r="G351" s="2" t="n">
        <v>0</v>
      </c>
      <c r="H351" s="2" t="n">
        <v>31.8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28</v>
      </c>
      <c r="B352" s="2" t="n">
        <v>28.7</v>
      </c>
      <c r="C352" s="2" t="n">
        <v>0</v>
      </c>
      <c r="D352" s="2" t="n">
        <v>0</v>
      </c>
      <c r="E352" s="2" t="n">
        <v>20.2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29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8.7</v>
      </c>
    </row>
    <row r="354" customFormat="false" ht="18.75" hidden="false" customHeight="false" outlineLevel="0" collapsed="false">
      <c r="A354" s="1" t="n">
        <v>30</v>
      </c>
      <c r="B354" s="2" t="n">
        <v>0</v>
      </c>
      <c r="C354" s="2" t="n">
        <v>0</v>
      </c>
      <c r="D354" s="2" t="n">
        <v>5.2</v>
      </c>
      <c r="E354" s="2" t="n">
        <v>22.2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M354" s="2" t="n">
        <v>0</v>
      </c>
    </row>
    <row r="355" customFormat="false" ht="18.75" hidden="false" customHeight="false" outlineLevel="0" collapsed="false">
      <c r="A355" s="1" t="n">
        <v>31</v>
      </c>
      <c r="C355" s="2" t="n">
        <v>0</v>
      </c>
      <c r="E355" s="2" t="n">
        <v>0</v>
      </c>
      <c r="F355" s="2" t="n">
        <v>18.1</v>
      </c>
      <c r="H355" s="2" t="n">
        <v>0</v>
      </c>
      <c r="J355" s="2" t="n">
        <v>0</v>
      </c>
      <c r="K355" s="2" t="n">
        <v>0</v>
      </c>
      <c r="M355" s="2" t="n">
        <v>0</v>
      </c>
    </row>
    <row r="356" s="9" customFormat="true" ht="18.75" hidden="false" customHeight="false" outlineLevel="0" collapsed="false">
      <c r="A356" s="6" t="s">
        <v>17</v>
      </c>
      <c r="B356" s="2" t="n">
        <f aca="false">SUM(B325:B355)</f>
        <v>59.2</v>
      </c>
      <c r="C356" s="2" t="n">
        <f aca="false">SUM(C325:C355)</f>
        <v>56</v>
      </c>
      <c r="D356" s="2" t="n">
        <f aca="false">SUM(D325:D355)</f>
        <v>124.6</v>
      </c>
      <c r="E356" s="2" t="n">
        <f aca="false">SUM(E325:E355)</f>
        <v>160.8</v>
      </c>
      <c r="F356" s="2" t="n">
        <f aca="false">SUM(F325:F355)</f>
        <v>360.2</v>
      </c>
      <c r="G356" s="2" t="n">
        <f aca="false">SUM(G325:G355)</f>
        <v>103.7</v>
      </c>
      <c r="H356" s="2" t="n">
        <f aca="false">SUM(H325:H355)</f>
        <v>162.4</v>
      </c>
      <c r="I356" s="2" t="n">
        <f aca="false">SUM(I325:I355)</f>
        <v>134.3</v>
      </c>
      <c r="J356" s="2" t="n">
        <f aca="false">SUM(J325:J355)</f>
        <v>7.2</v>
      </c>
      <c r="K356" s="2" t="n">
        <f aca="false">SUM(K325:K355)</f>
        <v>0</v>
      </c>
      <c r="L356" s="2" t="n">
        <f aca="false">SUM(L325:L355)</f>
        <v>0</v>
      </c>
      <c r="M356" s="2" t="n">
        <f aca="false">SUM(M325:M355)</f>
        <v>31.4</v>
      </c>
      <c r="N356" s="9" t="n">
        <f aca="false">SUM(B356:M356)</f>
        <v>1199.8</v>
      </c>
      <c r="O356" s="10" t="s">
        <v>18</v>
      </c>
    </row>
    <row r="357" s="9" customFormat="true" ht="18.75" hidden="false" customHeight="false" outlineLevel="0" collapsed="false">
      <c r="A357" s="6" t="s">
        <v>19</v>
      </c>
      <c r="B357" s="2" t="n">
        <f aca="false">AVERAGE(B325:B355)</f>
        <v>1.97333333333333</v>
      </c>
      <c r="C357" s="2" t="n">
        <f aca="false">AVERAGE(C325:C355)</f>
        <v>1.80645161290323</v>
      </c>
      <c r="D357" s="2" t="n">
        <f aca="false">AVERAGE(D325:D355)</f>
        <v>4.15333333333333</v>
      </c>
      <c r="E357" s="2" t="n">
        <f aca="false">AVERAGE(E325:E355)</f>
        <v>5.18709677419355</v>
      </c>
      <c r="F357" s="2" t="n">
        <f aca="false">AVERAGE(F325:F355)</f>
        <v>11.6193548387097</v>
      </c>
      <c r="G357" s="2" t="n">
        <f aca="false">AVERAGE(G325:G355)</f>
        <v>3.45666666666667</v>
      </c>
      <c r="H357" s="2" t="n">
        <f aca="false">AVERAGE(H325:H355)</f>
        <v>5.23870967741936</v>
      </c>
      <c r="I357" s="2" t="n">
        <f aca="false">AVERAGE(I325:I355)</f>
        <v>4.47666666666667</v>
      </c>
      <c r="J357" s="2" t="n">
        <f aca="false">AVERAGE(J325:J355)</f>
        <v>0.232258064516129</v>
      </c>
      <c r="K357" s="2" t="n">
        <f aca="false">AVERAGE(K325:K355)</f>
        <v>0</v>
      </c>
      <c r="L357" s="2" t="n">
        <f aca="false">AVERAGE(L325:L355)</f>
        <v>0</v>
      </c>
      <c r="M357" s="2" t="n">
        <f aca="false">AVERAGE(M325:M355)</f>
        <v>1.01290322580645</v>
      </c>
      <c r="N357" s="9" t="n">
        <f aca="false">AVERAGE(B357:M357)</f>
        <v>3.26306451612903</v>
      </c>
      <c r="O357" s="7" t="s">
        <v>20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8.75" hidden="false" customHeight="false" outlineLevel="0" collapsed="false">
      <c r="A358" s="6" t="s">
        <v>21</v>
      </c>
      <c r="B358" s="1" t="n">
        <v>3</v>
      </c>
      <c r="C358" s="1" t="n">
        <v>5</v>
      </c>
      <c r="D358" s="1" t="n">
        <v>10</v>
      </c>
      <c r="E358" s="1" t="n">
        <v>13</v>
      </c>
      <c r="F358" s="1" t="n">
        <v>16</v>
      </c>
      <c r="G358" s="1" t="n">
        <v>8</v>
      </c>
      <c r="H358" s="1" t="n">
        <v>9</v>
      </c>
      <c r="I358" s="1" t="n">
        <v>6</v>
      </c>
      <c r="J358" s="1" t="n">
        <v>2</v>
      </c>
      <c r="K358" s="1" t="n">
        <v>0</v>
      </c>
      <c r="L358" s="1" t="n">
        <v>0</v>
      </c>
      <c r="M358" s="1" t="n">
        <v>4</v>
      </c>
      <c r="N358" s="11" t="n">
        <f aca="false">SUM(B358:M358)</f>
        <v>76</v>
      </c>
      <c r="O358" s="8" t="s">
        <v>21</v>
      </c>
    </row>
    <row r="359" customFormat="false" ht="18.75" hidden="false" customHeight="false" outlineLevel="0" collapsed="false">
      <c r="A359" s="14" t="s">
        <v>37</v>
      </c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18.75" hidden="false" customHeight="false" outlineLevel="0" collapsed="false">
      <c r="A360" s="5" t="s">
        <v>1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18.75" hidden="false" customHeight="false" outlineLevel="0" collapsed="false">
      <c r="A361" s="5" t="s">
        <v>48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</row>
    <row r="362" customFormat="false" ht="18.75" hidden="false" customHeight="false" outlineLevel="0" collapsed="false">
      <c r="A362" s="6" t="s">
        <v>3</v>
      </c>
      <c r="B362" s="7" t="s">
        <v>4</v>
      </c>
      <c r="C362" s="7" t="s">
        <v>5</v>
      </c>
      <c r="D362" s="7" t="s">
        <v>6</v>
      </c>
      <c r="E362" s="7" t="s">
        <v>7</v>
      </c>
      <c r="F362" s="7" t="s">
        <v>8</v>
      </c>
      <c r="G362" s="7" t="s">
        <v>9</v>
      </c>
      <c r="H362" s="7" t="s">
        <v>10</v>
      </c>
      <c r="I362" s="7" t="s">
        <v>11</v>
      </c>
      <c r="J362" s="7" t="s">
        <v>12</v>
      </c>
      <c r="K362" s="7" t="s">
        <v>13</v>
      </c>
      <c r="L362" s="7" t="s">
        <v>14</v>
      </c>
      <c r="M362" s="7" t="s">
        <v>15</v>
      </c>
      <c r="N362" s="8" t="s">
        <v>16</v>
      </c>
    </row>
    <row r="363" customFormat="false" ht="18.75" hidden="false" customHeight="false" outlineLevel="0" collapsed="false">
      <c r="A363" s="1" t="n">
        <v>1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2.1</v>
      </c>
      <c r="H363" s="2" t="n">
        <v>19.6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2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23.9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3</v>
      </c>
      <c r="B365" s="2" t="n">
        <v>0</v>
      </c>
      <c r="C365" s="2" t="n">
        <v>6.7</v>
      </c>
      <c r="D365" s="2" t="n">
        <v>0</v>
      </c>
      <c r="E365" s="2" t="n">
        <v>14.1</v>
      </c>
      <c r="F365" s="2" t="n">
        <v>3.8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4</v>
      </c>
      <c r="B366" s="2" t="n">
        <v>0</v>
      </c>
      <c r="C366" s="2" t="n">
        <v>0</v>
      </c>
      <c r="D366" s="2" t="n">
        <v>1.7</v>
      </c>
      <c r="E366" s="2" t="n">
        <v>35.8</v>
      </c>
      <c r="F366" s="2" t="n">
        <v>0</v>
      </c>
      <c r="G366" s="2" t="n">
        <v>0</v>
      </c>
      <c r="H366" s="2" t="n">
        <v>22.1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5</v>
      </c>
      <c r="B367" s="2" t="n">
        <v>0</v>
      </c>
      <c r="C367" s="2" t="n">
        <v>0</v>
      </c>
      <c r="D367" s="2" t="n">
        <v>0</v>
      </c>
      <c r="E367" s="2" t="n">
        <v>14.5</v>
      </c>
      <c r="F367" s="2" t="n">
        <v>0</v>
      </c>
      <c r="G367" s="2" t="n">
        <v>27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6</v>
      </c>
      <c r="B368" s="2" t="n">
        <v>0</v>
      </c>
      <c r="C368" s="2" t="n">
        <v>13.1</v>
      </c>
      <c r="D368" s="2" t="n">
        <v>0</v>
      </c>
      <c r="E368" s="2" t="n">
        <v>12.8</v>
      </c>
      <c r="F368" s="2" t="n">
        <v>0</v>
      </c>
      <c r="G368" s="2" t="n">
        <v>69.5</v>
      </c>
      <c r="H368" s="2" t="n">
        <v>4.1</v>
      </c>
      <c r="I368" s="2" t="n">
        <v>10.6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7</v>
      </c>
      <c r="B369" s="2" t="n">
        <v>0</v>
      </c>
      <c r="C369" s="2" t="n">
        <v>20</v>
      </c>
      <c r="D369" s="2" t="n">
        <v>0</v>
      </c>
      <c r="E369" s="2" t="n">
        <v>38.4</v>
      </c>
      <c r="F369" s="2" t="n">
        <v>0</v>
      </c>
      <c r="G369" s="2" t="n">
        <v>2.5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8</v>
      </c>
      <c r="B370" s="2" t="n">
        <v>0</v>
      </c>
      <c r="C370" s="2" t="n">
        <v>16.5</v>
      </c>
      <c r="D370" s="2" t="n">
        <v>25.3</v>
      </c>
      <c r="E370" s="2" t="n">
        <v>4.1</v>
      </c>
      <c r="F370" s="2" t="n">
        <v>4.1</v>
      </c>
      <c r="G370" s="2" t="n">
        <v>0</v>
      </c>
      <c r="H370" s="2" t="n">
        <v>1.5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9</v>
      </c>
      <c r="B371" s="2" t="n">
        <v>0</v>
      </c>
      <c r="C371" s="2" t="n">
        <v>7.2</v>
      </c>
      <c r="D371" s="2" t="n">
        <v>0</v>
      </c>
      <c r="E371" s="2" t="n">
        <v>28.3</v>
      </c>
      <c r="F371" s="2" t="n">
        <v>0</v>
      </c>
      <c r="G371" s="2" t="n">
        <v>0</v>
      </c>
      <c r="H371" s="2" t="n">
        <v>11.7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10</v>
      </c>
      <c r="B372" s="2" t="n">
        <v>0</v>
      </c>
      <c r="C372" s="2" t="n">
        <v>0</v>
      </c>
      <c r="D372" s="2" t="n">
        <v>2.3</v>
      </c>
      <c r="E372" s="2" t="n">
        <v>3.1</v>
      </c>
      <c r="F372" s="2" t="n">
        <v>9.2</v>
      </c>
      <c r="G372" s="2" t="n">
        <v>0</v>
      </c>
      <c r="H372" s="2" t="n">
        <v>30.1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11</v>
      </c>
      <c r="B373" s="2" t="n">
        <v>0</v>
      </c>
      <c r="C373" s="2" t="n">
        <v>0</v>
      </c>
      <c r="D373" s="2" t="n">
        <v>22.7</v>
      </c>
      <c r="E373" s="2" t="n">
        <v>0</v>
      </c>
      <c r="F373" s="2" t="n">
        <v>0</v>
      </c>
      <c r="G373" s="2" t="n">
        <v>0</v>
      </c>
      <c r="H373" s="2" t="n">
        <v>3.1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12</v>
      </c>
      <c r="B374" s="2" t="n">
        <v>31.7</v>
      </c>
      <c r="C374" s="2" t="n">
        <v>30.2</v>
      </c>
      <c r="D374" s="2" t="n">
        <v>3.8</v>
      </c>
      <c r="E374" s="2" t="n">
        <v>32.3</v>
      </c>
      <c r="F374" s="2" t="n">
        <v>8.3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13</v>
      </c>
      <c r="B375" s="2" t="n">
        <v>6.4</v>
      </c>
      <c r="C375" s="2" t="n">
        <v>0</v>
      </c>
      <c r="D375" s="2" t="n">
        <v>0</v>
      </c>
      <c r="E375" s="2" t="n">
        <v>0</v>
      </c>
      <c r="F375" s="2" t="n">
        <v>5.3</v>
      </c>
      <c r="G375" s="2" t="n">
        <v>15</v>
      </c>
      <c r="H375" s="2" t="n">
        <v>5.3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14</v>
      </c>
      <c r="B376" s="2" t="n">
        <v>10</v>
      </c>
      <c r="C376" s="2" t="n">
        <v>13.2</v>
      </c>
      <c r="D376" s="2" t="n">
        <v>0</v>
      </c>
      <c r="E376" s="2" t="n">
        <v>4.7</v>
      </c>
      <c r="F376" s="2" t="n">
        <v>0</v>
      </c>
      <c r="G376" s="2" t="n">
        <v>29.5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1" t="n">
        <v>15</v>
      </c>
      <c r="B377" s="2" t="n">
        <v>0</v>
      </c>
      <c r="C377" s="2" t="n">
        <v>0</v>
      </c>
      <c r="D377" s="2" t="n">
        <v>6.7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1" t="n">
        <v>16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11.3</v>
      </c>
      <c r="G378" s="2" t="n">
        <v>0</v>
      </c>
      <c r="H378" s="2" t="n">
        <v>25.8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1" t="n">
        <v>17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44</v>
      </c>
      <c r="H379" s="2" t="n">
        <v>5.4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</row>
    <row r="380" customFormat="false" ht="18.75" hidden="false" customHeight="false" outlineLevel="0" collapsed="false">
      <c r="A380" s="1" t="n">
        <v>18</v>
      </c>
      <c r="B380" s="2" t="n">
        <v>0</v>
      </c>
      <c r="C380" s="2" t="n">
        <v>5.2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2.2</v>
      </c>
      <c r="J380" s="2" t="n">
        <v>0</v>
      </c>
      <c r="K380" s="2" t="n">
        <v>0</v>
      </c>
      <c r="L380" s="2" t="n">
        <v>0</v>
      </c>
      <c r="M380" s="2" t="n">
        <v>0</v>
      </c>
    </row>
    <row r="381" customFormat="false" ht="18.75" hidden="false" customHeight="false" outlineLevel="0" collapsed="false">
      <c r="A381" s="1" t="n">
        <v>19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35.1</v>
      </c>
      <c r="H381" s="2" t="n">
        <v>2.1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1" t="n">
        <v>20</v>
      </c>
      <c r="B382" s="2" t="n">
        <v>1.6</v>
      </c>
      <c r="C382" s="2" t="n">
        <v>4.8</v>
      </c>
      <c r="D382" s="2" t="n">
        <v>0</v>
      </c>
      <c r="E382" s="2" t="n">
        <v>9.2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1" t="n">
        <v>21</v>
      </c>
      <c r="B383" s="2" t="n">
        <v>6.4</v>
      </c>
      <c r="C383" s="2" t="n">
        <v>0</v>
      </c>
      <c r="D383" s="2" t="n">
        <v>0</v>
      </c>
      <c r="E383" s="2" t="n">
        <v>17.3</v>
      </c>
      <c r="F383" s="2" t="n">
        <v>12.5</v>
      </c>
      <c r="G383" s="2" t="n">
        <v>0</v>
      </c>
      <c r="H383" s="2" t="n">
        <v>8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1" t="n">
        <v>22</v>
      </c>
      <c r="B384" s="2" t="n">
        <v>0</v>
      </c>
      <c r="C384" s="2" t="n">
        <v>0</v>
      </c>
      <c r="D384" s="2" t="n">
        <v>18.4</v>
      </c>
      <c r="E384" s="2" t="n">
        <v>9.6</v>
      </c>
      <c r="F384" s="2" t="n">
        <v>0</v>
      </c>
      <c r="G384" s="2" t="n">
        <v>0</v>
      </c>
      <c r="H384" s="2" t="n">
        <v>8.2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1" t="n">
        <v>23</v>
      </c>
      <c r="B385" s="2" t="n">
        <v>0</v>
      </c>
      <c r="C385" s="2" t="n">
        <v>0</v>
      </c>
      <c r="D385" s="2" t="n">
        <v>0</v>
      </c>
      <c r="E385" s="2" t="n">
        <v>12.1</v>
      </c>
      <c r="F385" s="2" t="n">
        <v>34.8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1" t="n">
        <v>24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51.2</v>
      </c>
      <c r="H386" s="2" t="n">
        <v>10.7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1" t="n">
        <v>25</v>
      </c>
      <c r="B387" s="2" t="n">
        <v>0</v>
      </c>
      <c r="C387" s="2" t="n">
        <v>0</v>
      </c>
      <c r="D387" s="2" t="n">
        <v>0</v>
      </c>
      <c r="E387" s="2" t="n">
        <v>8</v>
      </c>
      <c r="F387" s="2" t="n">
        <v>0</v>
      </c>
      <c r="G387" s="2" t="n">
        <v>0</v>
      </c>
      <c r="H387" s="2" t="n">
        <v>4.2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1" t="n">
        <v>26</v>
      </c>
      <c r="B388" s="2" t="n">
        <v>0</v>
      </c>
      <c r="C388" s="2" t="n">
        <v>27.8</v>
      </c>
      <c r="D388" s="2" t="n">
        <v>0</v>
      </c>
      <c r="E388" s="2" t="n">
        <v>4.8</v>
      </c>
      <c r="F388" s="2" t="n">
        <v>14.2</v>
      </c>
      <c r="G388" s="2" t="n">
        <v>0</v>
      </c>
      <c r="H388" s="2" t="n">
        <v>8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1" t="n">
        <v>27</v>
      </c>
      <c r="B389" s="2" t="n">
        <v>0</v>
      </c>
      <c r="C389" s="2" t="n">
        <v>7.5</v>
      </c>
      <c r="D389" s="2" t="n">
        <v>0</v>
      </c>
      <c r="E389" s="2" t="n">
        <v>2.3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1" t="n">
        <v>28</v>
      </c>
      <c r="B390" s="2" t="n">
        <v>3.7</v>
      </c>
      <c r="C390" s="2" t="n">
        <v>5.3</v>
      </c>
      <c r="D390" s="2" t="n">
        <v>0</v>
      </c>
      <c r="E390" s="2" t="n">
        <v>50.7</v>
      </c>
      <c r="F390" s="2" t="n">
        <v>20.2</v>
      </c>
      <c r="G390" s="2" t="n">
        <v>20.7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8.75" hidden="false" customHeight="false" outlineLevel="0" collapsed="false">
      <c r="A391" s="1" t="n">
        <v>29</v>
      </c>
      <c r="B391" s="2" t="n">
        <v>5.4</v>
      </c>
      <c r="C391" s="2" t="n">
        <v>9.8</v>
      </c>
      <c r="D391" s="2" t="n">
        <v>0</v>
      </c>
      <c r="E391" s="2" t="n">
        <v>37</v>
      </c>
      <c r="F391" s="2" t="n">
        <v>0</v>
      </c>
      <c r="G391" s="2" t="n">
        <v>0</v>
      </c>
      <c r="H391" s="2" t="n">
        <v>3</v>
      </c>
      <c r="I391" s="2" t="n">
        <v>0</v>
      </c>
      <c r="J391" s="2" t="n">
        <v>0</v>
      </c>
      <c r="K391" s="2" t="n">
        <v>0</v>
      </c>
      <c r="M391" s="2" t="n">
        <v>0</v>
      </c>
    </row>
    <row r="392" customFormat="false" ht="18.75" hidden="false" customHeight="false" outlineLevel="0" collapsed="false">
      <c r="A392" s="1" t="n">
        <v>30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31.7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M392" s="2" t="n">
        <v>0</v>
      </c>
    </row>
    <row r="393" customFormat="false" ht="18.75" hidden="false" customHeight="false" outlineLevel="0" collapsed="false">
      <c r="A393" s="1" t="n">
        <v>31</v>
      </c>
      <c r="C393" s="2" t="n">
        <v>0</v>
      </c>
      <c r="E393" s="2" t="n">
        <v>0</v>
      </c>
      <c r="F393" s="2" t="n">
        <v>4.3</v>
      </c>
      <c r="H393" s="2" t="n">
        <v>0</v>
      </c>
      <c r="J393" s="2" t="n">
        <v>0</v>
      </c>
      <c r="K393" s="2" t="n">
        <v>0</v>
      </c>
      <c r="M393" s="2" t="n">
        <v>0</v>
      </c>
    </row>
    <row r="394" s="9" customFormat="true" ht="18.75" hidden="false" customHeight="false" outlineLevel="0" collapsed="false">
      <c r="A394" s="6" t="s">
        <v>17</v>
      </c>
      <c r="B394" s="2" t="n">
        <f aca="false">SUM(B363:B393)</f>
        <v>65.2</v>
      </c>
      <c r="C394" s="2" t="n">
        <f aca="false">SUM(C363:C393)</f>
        <v>167.3</v>
      </c>
      <c r="D394" s="2" t="n">
        <f aca="false">SUM(D363:D393)</f>
        <v>80.9</v>
      </c>
      <c r="E394" s="2" t="n">
        <f aca="false">SUM(E363:E393)</f>
        <v>339.1</v>
      </c>
      <c r="F394" s="2" t="n">
        <f aca="false">SUM(F363:F393)</f>
        <v>159.7</v>
      </c>
      <c r="G394" s="2" t="n">
        <f aca="false">SUM(G363:G393)</f>
        <v>320.5</v>
      </c>
      <c r="H394" s="2" t="n">
        <f aca="false">SUM(H363:H393)</f>
        <v>172.9</v>
      </c>
      <c r="I394" s="2" t="n">
        <f aca="false">SUM(I363:I393)</f>
        <v>12.8</v>
      </c>
      <c r="J394" s="2" t="n">
        <f aca="false">SUM(J363:J393)</f>
        <v>0</v>
      </c>
      <c r="K394" s="2" t="n">
        <f aca="false">SUM(K363:K393)</f>
        <v>0</v>
      </c>
      <c r="L394" s="2" t="n">
        <f aca="false">SUM(L363:L393)</f>
        <v>0</v>
      </c>
      <c r="M394" s="2" t="n">
        <f aca="false">SUM(M363:M393)</f>
        <v>0</v>
      </c>
      <c r="N394" s="9" t="n">
        <f aca="false">SUM(B394:M394)</f>
        <v>1318.4</v>
      </c>
      <c r="O394" s="10" t="s">
        <v>18</v>
      </c>
    </row>
    <row r="395" s="9" customFormat="true" ht="18.75" hidden="false" customHeight="false" outlineLevel="0" collapsed="false">
      <c r="A395" s="6" t="s">
        <v>19</v>
      </c>
      <c r="B395" s="2" t="n">
        <f aca="false">AVERAGE(B363:B393)</f>
        <v>2.17333333333333</v>
      </c>
      <c r="C395" s="2" t="n">
        <f aca="false">AVERAGE(C363:C393)</f>
        <v>5.39677419354839</v>
      </c>
      <c r="D395" s="2" t="n">
        <f aca="false">AVERAGE(D363:D393)</f>
        <v>2.69666666666667</v>
      </c>
      <c r="E395" s="2" t="n">
        <f aca="false">AVERAGE(E363:E393)</f>
        <v>10.9387096774194</v>
      </c>
      <c r="F395" s="2" t="n">
        <f aca="false">AVERAGE(F363:F393)</f>
        <v>5.15161290322581</v>
      </c>
      <c r="G395" s="2" t="n">
        <f aca="false">AVERAGE(G363:G393)</f>
        <v>10.6833333333333</v>
      </c>
      <c r="H395" s="2" t="n">
        <f aca="false">AVERAGE(H363:H393)</f>
        <v>5.57741935483871</v>
      </c>
      <c r="I395" s="2" t="n">
        <f aca="false">AVERAGE(I363:I393)</f>
        <v>0.426666666666667</v>
      </c>
      <c r="J395" s="2" t="n">
        <f aca="false">AVERAGE(J363:J393)</f>
        <v>0</v>
      </c>
      <c r="K395" s="2" t="n">
        <f aca="false">AVERAGE(K363:K393)</f>
        <v>0</v>
      </c>
      <c r="L395" s="2" t="n">
        <f aca="false">AVERAGE(L363:L393)</f>
        <v>0</v>
      </c>
      <c r="M395" s="2" t="n">
        <f aca="false">AVERAGE(M363:M393)</f>
        <v>0</v>
      </c>
      <c r="N395" s="9" t="n">
        <f aca="false">AVERAGE(B395:M395)</f>
        <v>3.58704301075269</v>
      </c>
      <c r="O395" s="7" t="s">
        <v>20</v>
      </c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8.75" hidden="false" customHeight="false" outlineLevel="0" collapsed="false">
      <c r="A396" s="6" t="s">
        <v>21</v>
      </c>
      <c r="B396" s="1" t="n">
        <v>7</v>
      </c>
      <c r="C396" s="1" t="n">
        <v>13</v>
      </c>
      <c r="D396" s="1" t="n">
        <v>7</v>
      </c>
      <c r="E396" s="1" t="n">
        <v>19</v>
      </c>
      <c r="F396" s="1" t="n">
        <v>12</v>
      </c>
      <c r="G396" s="1" t="n">
        <v>11</v>
      </c>
      <c r="H396" s="1" t="n">
        <v>17</v>
      </c>
      <c r="I396" s="1" t="n">
        <v>2</v>
      </c>
      <c r="J396" s="1" t="n">
        <v>0</v>
      </c>
      <c r="K396" s="1" t="n">
        <v>0</v>
      </c>
      <c r="L396" s="1" t="n">
        <v>0</v>
      </c>
      <c r="M396" s="1" t="n">
        <v>0</v>
      </c>
      <c r="N396" s="11" t="n">
        <f aca="false">SUM(B396:M396)</f>
        <v>88</v>
      </c>
      <c r="O396" s="8" t="s">
        <v>21</v>
      </c>
    </row>
    <row r="397" customFormat="false" ht="18.75" hidden="false" customHeight="false" outlineLevel="0" collapsed="false">
      <c r="A397" s="14" t="s">
        <v>37</v>
      </c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18.75" hidden="false" customHeight="false" outlineLevel="0" collapsed="false">
      <c r="A398" s="5" t="s">
        <v>1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</row>
    <row r="399" customFormat="false" ht="18.75" hidden="false" customHeight="false" outlineLevel="0" collapsed="false">
      <c r="A399" s="5" t="s">
        <v>49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</row>
    <row r="400" customFormat="false" ht="18.75" hidden="false" customHeight="false" outlineLevel="0" collapsed="false">
      <c r="A400" s="6" t="s">
        <v>3</v>
      </c>
      <c r="B400" s="7" t="s">
        <v>4</v>
      </c>
      <c r="C400" s="7" t="s">
        <v>5</v>
      </c>
      <c r="D400" s="7" t="s">
        <v>6</v>
      </c>
      <c r="E400" s="7" t="s">
        <v>7</v>
      </c>
      <c r="F400" s="7" t="s">
        <v>8</v>
      </c>
      <c r="G400" s="7" t="s">
        <v>9</v>
      </c>
      <c r="H400" s="7" t="s">
        <v>10</v>
      </c>
      <c r="I400" s="7" t="s">
        <v>11</v>
      </c>
      <c r="J400" s="7" t="s">
        <v>12</v>
      </c>
      <c r="K400" s="7" t="s">
        <v>13</v>
      </c>
      <c r="L400" s="7" t="s">
        <v>14</v>
      </c>
      <c r="M400" s="7" t="s">
        <v>15</v>
      </c>
      <c r="N400" s="8" t="s">
        <v>16</v>
      </c>
    </row>
    <row r="401" customFormat="false" ht="18.75" hidden="false" customHeight="false" outlineLevel="0" collapsed="false">
      <c r="A401" s="1" t="n">
        <v>1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2.1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2</v>
      </c>
      <c r="B402" s="2" t="n">
        <v>0</v>
      </c>
      <c r="C402" s="2" t="n">
        <v>6.2</v>
      </c>
      <c r="D402" s="2" t="n">
        <v>0</v>
      </c>
      <c r="E402" s="2" t="n">
        <v>0</v>
      </c>
      <c r="F402" s="2" t="n">
        <v>0</v>
      </c>
      <c r="G402" s="2" t="n">
        <v>35.4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3</v>
      </c>
      <c r="B403" s="2" t="n">
        <v>0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27.1</v>
      </c>
      <c r="H403" s="2" t="n">
        <v>2.3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4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35.6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5</v>
      </c>
      <c r="B405" s="2" t="n">
        <v>0</v>
      </c>
      <c r="C405" s="2" t="n">
        <v>37.2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6.4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6</v>
      </c>
      <c r="B406" s="2" t="n">
        <v>0</v>
      </c>
      <c r="C406" s="2" t="n">
        <v>2</v>
      </c>
      <c r="D406" s="2" t="n">
        <v>31</v>
      </c>
      <c r="E406" s="2" t="n">
        <v>0</v>
      </c>
      <c r="F406" s="2" t="n">
        <v>0</v>
      </c>
      <c r="G406" s="2" t="n">
        <v>8.9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7</v>
      </c>
      <c r="B407" s="2" t="n">
        <v>0</v>
      </c>
      <c r="C407" s="2" t="n">
        <v>2.4</v>
      </c>
      <c r="D407" s="2" t="n">
        <v>4.5</v>
      </c>
      <c r="E407" s="2" t="n">
        <v>0</v>
      </c>
      <c r="F407" s="2" t="n">
        <v>0</v>
      </c>
      <c r="G407" s="2" t="n">
        <v>2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8</v>
      </c>
      <c r="B408" s="2" t="n">
        <v>0</v>
      </c>
      <c r="C408" s="2" t="n">
        <v>0</v>
      </c>
      <c r="D408" s="2" t="n">
        <v>0</v>
      </c>
      <c r="E408" s="2" t="n">
        <v>8.5</v>
      </c>
      <c r="F408" s="2" t="n">
        <v>0</v>
      </c>
      <c r="G408" s="2" t="n">
        <v>2.8</v>
      </c>
      <c r="H408" s="2" t="n">
        <v>30.2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9</v>
      </c>
      <c r="B409" s="2" t="n">
        <v>0</v>
      </c>
      <c r="C409" s="2" t="n">
        <v>0</v>
      </c>
      <c r="D409" s="2" t="n">
        <v>19</v>
      </c>
      <c r="E409" s="2" t="n">
        <v>0</v>
      </c>
      <c r="F409" s="2" t="n">
        <v>0</v>
      </c>
      <c r="G409" s="2" t="n">
        <v>9.8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7.3</v>
      </c>
    </row>
    <row r="410" customFormat="false" ht="18.75" hidden="false" customHeight="false" outlineLevel="0" collapsed="false">
      <c r="A410" s="1" t="n">
        <v>10</v>
      </c>
      <c r="B410" s="2" t="n">
        <v>0</v>
      </c>
      <c r="C410" s="2" t="n">
        <v>0</v>
      </c>
      <c r="D410" s="2" t="n">
        <v>22.4</v>
      </c>
      <c r="E410" s="2" t="n">
        <v>0</v>
      </c>
      <c r="F410" s="2" t="n">
        <v>0</v>
      </c>
      <c r="G410" s="2" t="n">
        <v>11.5</v>
      </c>
      <c r="H410" s="2" t="n">
        <v>0</v>
      </c>
      <c r="I410" s="2" t="n">
        <v>0</v>
      </c>
      <c r="J410" s="2" t="n">
        <v>41.1</v>
      </c>
      <c r="K410" s="2" t="n">
        <v>0</v>
      </c>
      <c r="L410" s="2" t="n">
        <v>0</v>
      </c>
      <c r="M410" s="2" t="n">
        <v>0</v>
      </c>
    </row>
    <row r="411" customFormat="false" ht="18.75" hidden="false" customHeight="false" outlineLevel="0" collapsed="false">
      <c r="A411" s="1" t="n">
        <v>11</v>
      </c>
      <c r="B411" s="2" t="n">
        <v>0</v>
      </c>
      <c r="C411" s="2" t="n">
        <v>0</v>
      </c>
      <c r="D411" s="2" t="n">
        <v>43.4</v>
      </c>
      <c r="E411" s="2" t="n">
        <v>3.8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2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5.6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3</v>
      </c>
      <c r="B413" s="2" t="n">
        <v>0</v>
      </c>
      <c r="C413" s="2" t="n">
        <v>0</v>
      </c>
      <c r="D413" s="2" t="n">
        <v>31.4</v>
      </c>
      <c r="E413" s="2" t="n">
        <v>0</v>
      </c>
      <c r="F413" s="2" t="n">
        <v>0</v>
      </c>
      <c r="G413" s="2" t="n">
        <v>4.5</v>
      </c>
      <c r="H413" s="2" t="n">
        <v>2.8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4</v>
      </c>
      <c r="B414" s="2" t="n">
        <v>0</v>
      </c>
      <c r="C414" s="2" t="n">
        <v>0</v>
      </c>
      <c r="D414" s="2" t="n">
        <v>7.2</v>
      </c>
      <c r="E414" s="2" t="n">
        <v>0</v>
      </c>
      <c r="F414" s="2" t="n">
        <v>0</v>
      </c>
      <c r="G414" s="2" t="n">
        <v>30</v>
      </c>
      <c r="H414" s="2" t="n">
        <v>24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5</v>
      </c>
      <c r="B415" s="2" t="n">
        <v>17.6</v>
      </c>
      <c r="C415" s="2" t="n">
        <v>0</v>
      </c>
      <c r="D415" s="2" t="n">
        <v>4.9</v>
      </c>
      <c r="E415" s="2" t="n">
        <v>0</v>
      </c>
      <c r="F415" s="2" t="n">
        <v>0</v>
      </c>
      <c r="G415" s="2" t="n">
        <v>1.4</v>
      </c>
      <c r="H415" s="2" t="n">
        <v>0</v>
      </c>
      <c r="I415" s="2" t="n">
        <v>0</v>
      </c>
      <c r="J415" s="2" t="n">
        <v>1.2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6</v>
      </c>
      <c r="B416" s="2" t="n">
        <v>0</v>
      </c>
      <c r="C416" s="2" t="n">
        <v>0</v>
      </c>
      <c r="D416" s="2" t="n">
        <v>31.3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22</v>
      </c>
      <c r="K416" s="2" t="n">
        <v>0</v>
      </c>
      <c r="L416" s="2" t="n">
        <v>0</v>
      </c>
      <c r="M416" s="2" t="n">
        <v>0</v>
      </c>
    </row>
    <row r="417" customFormat="false" ht="18.75" hidden="false" customHeight="false" outlineLevel="0" collapsed="false">
      <c r="A417" s="1" t="n">
        <v>17</v>
      </c>
      <c r="B417" s="2" t="n">
        <v>0</v>
      </c>
      <c r="C417" s="2" t="n">
        <v>16</v>
      </c>
      <c r="D417" s="2" t="n">
        <v>0</v>
      </c>
      <c r="E417" s="2" t="n">
        <v>7.5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33.2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18</v>
      </c>
      <c r="B418" s="2" t="n">
        <v>0</v>
      </c>
      <c r="C418" s="2" t="n">
        <v>12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19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0</v>
      </c>
      <c r="B420" s="2" t="n">
        <v>0</v>
      </c>
      <c r="C420" s="2" t="n">
        <v>27.8</v>
      </c>
      <c r="D420" s="2" t="n">
        <v>0</v>
      </c>
      <c r="E420" s="2" t="n">
        <v>0</v>
      </c>
      <c r="F420" s="2" t="n">
        <v>122</v>
      </c>
      <c r="G420" s="2" t="n">
        <v>6.1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1" t="n">
        <v>21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14.2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2</v>
      </c>
      <c r="B422" s="2" t="n">
        <v>0</v>
      </c>
      <c r="C422" s="2" t="n">
        <v>0</v>
      </c>
      <c r="D422" s="2" t="n">
        <v>0</v>
      </c>
      <c r="E422" s="2" t="n">
        <v>17.2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3</v>
      </c>
      <c r="B423" s="2" t="n">
        <v>0</v>
      </c>
      <c r="C423" s="2" t="n">
        <v>23.5</v>
      </c>
      <c r="D423" s="2" t="n">
        <v>0</v>
      </c>
      <c r="E423" s="2" t="n">
        <v>0</v>
      </c>
      <c r="F423" s="2" t="n">
        <v>0</v>
      </c>
      <c r="G423" s="2" t="n">
        <v>3.2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4</v>
      </c>
      <c r="B424" s="2" t="n">
        <v>0</v>
      </c>
      <c r="C424" s="2" t="n">
        <v>0</v>
      </c>
      <c r="D424" s="2" t="n">
        <v>0</v>
      </c>
      <c r="E424" s="2" t="n">
        <v>21.2</v>
      </c>
      <c r="F424" s="2" t="n">
        <v>0</v>
      </c>
      <c r="G424" s="2" t="n">
        <v>0</v>
      </c>
      <c r="H424" s="2" t="n">
        <v>40.5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5</v>
      </c>
      <c r="B425" s="2" t="n">
        <v>0</v>
      </c>
      <c r="C425" s="2" t="n">
        <v>6.2</v>
      </c>
      <c r="D425" s="2" t="n">
        <v>0</v>
      </c>
      <c r="E425" s="2" t="n">
        <v>113.4</v>
      </c>
      <c r="F425" s="2" t="n">
        <v>0</v>
      </c>
      <c r="G425" s="2" t="n">
        <v>30.9</v>
      </c>
      <c r="H425" s="2" t="n">
        <v>2.4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1" t="n">
        <v>26</v>
      </c>
      <c r="B426" s="2" t="n">
        <v>22.4</v>
      </c>
      <c r="C426" s="2" t="n">
        <v>0</v>
      </c>
      <c r="D426" s="2" t="n">
        <v>0</v>
      </c>
      <c r="E426" s="2" t="n">
        <v>15.6</v>
      </c>
      <c r="F426" s="2" t="n">
        <v>24.3</v>
      </c>
      <c r="G426" s="2" t="n">
        <v>0</v>
      </c>
      <c r="H426" s="2" t="n">
        <v>21.4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1" t="n">
        <v>27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85.9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1" t="n">
        <v>28</v>
      </c>
      <c r="B428" s="2" t="n">
        <v>0</v>
      </c>
      <c r="C428" s="2" t="n">
        <v>49.5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1" t="n">
        <v>29</v>
      </c>
      <c r="B429" s="2" t="n">
        <v>0</v>
      </c>
      <c r="C429" s="2" t="n">
        <v>0</v>
      </c>
      <c r="D429" s="2" t="n">
        <v>0</v>
      </c>
      <c r="E429" s="2" t="n">
        <v>22.1</v>
      </c>
      <c r="F429" s="2" t="n">
        <v>18.3</v>
      </c>
      <c r="G429" s="2" t="n">
        <v>4.8</v>
      </c>
      <c r="H429" s="2" t="n">
        <v>0</v>
      </c>
      <c r="I429" s="2" t="n">
        <v>0</v>
      </c>
      <c r="J429" s="2" t="n">
        <v>0</v>
      </c>
      <c r="K429" s="2" t="n">
        <v>0</v>
      </c>
      <c r="M429" s="2" t="n">
        <v>0</v>
      </c>
    </row>
    <row r="430" customFormat="false" ht="18.75" hidden="false" customHeight="false" outlineLevel="0" collapsed="false">
      <c r="A430" s="1" t="n">
        <v>30</v>
      </c>
      <c r="B430" s="2" t="n">
        <v>0</v>
      </c>
      <c r="C430" s="2" t="n">
        <v>0</v>
      </c>
      <c r="D430" s="2" t="n">
        <v>17.3</v>
      </c>
      <c r="E430" s="2" t="n">
        <v>0</v>
      </c>
      <c r="F430" s="2" t="n">
        <v>10.8</v>
      </c>
      <c r="G430" s="2" t="n">
        <v>9.1</v>
      </c>
      <c r="H430" s="2" t="n">
        <v>0</v>
      </c>
      <c r="I430" s="2" t="n">
        <v>0</v>
      </c>
      <c r="J430" s="2" t="n">
        <v>0</v>
      </c>
      <c r="K430" s="2" t="n">
        <v>0</v>
      </c>
      <c r="M430" s="2" t="n">
        <v>0</v>
      </c>
    </row>
    <row r="431" customFormat="false" ht="18.75" hidden="false" customHeight="false" outlineLevel="0" collapsed="false">
      <c r="A431" s="1" t="n">
        <v>31</v>
      </c>
      <c r="C431" s="2" t="n">
        <v>0</v>
      </c>
      <c r="E431" s="2" t="n">
        <v>0</v>
      </c>
      <c r="F431" s="2" t="n">
        <v>0</v>
      </c>
      <c r="H431" s="2" t="n">
        <v>5</v>
      </c>
      <c r="J431" s="2" t="n">
        <v>0</v>
      </c>
      <c r="K431" s="2" t="n">
        <v>0</v>
      </c>
      <c r="M431" s="2" t="n">
        <v>0</v>
      </c>
    </row>
    <row r="432" s="9" customFormat="true" ht="18.75" hidden="false" customHeight="false" outlineLevel="0" collapsed="false">
      <c r="A432" s="6" t="s">
        <v>17</v>
      </c>
      <c r="B432" s="2" t="n">
        <f aca="false">SUM(B401:B431)</f>
        <v>40</v>
      </c>
      <c r="C432" s="2" t="n">
        <f aca="false">SUM(C401:C431)</f>
        <v>182.8</v>
      </c>
      <c r="D432" s="2" t="n">
        <f aca="false">SUM(D401:D431)</f>
        <v>212.4</v>
      </c>
      <c r="E432" s="2" t="n">
        <f aca="false">SUM(E401:E431)</f>
        <v>209.3</v>
      </c>
      <c r="F432" s="2" t="n">
        <f aca="false">SUM(F401:F431)</f>
        <v>189.6</v>
      </c>
      <c r="G432" s="2" t="n">
        <f aca="false">SUM(G401:G431)</f>
        <v>193.1</v>
      </c>
      <c r="H432" s="2" t="n">
        <f aca="false">SUM(H401:H431)</f>
        <v>220.9</v>
      </c>
      <c r="I432" s="2" t="n">
        <f aca="false">SUM(I401:I431)</f>
        <v>37.7</v>
      </c>
      <c r="J432" s="2" t="n">
        <f aca="false">SUM(J401:J431)</f>
        <v>97.5</v>
      </c>
      <c r="K432" s="2" t="n">
        <f aca="false">SUM(K401:K431)</f>
        <v>0</v>
      </c>
      <c r="L432" s="2" t="n">
        <f aca="false">SUM(L401:L431)</f>
        <v>0</v>
      </c>
      <c r="M432" s="2" t="n">
        <f aca="false">SUM(M401:M431)</f>
        <v>7.3</v>
      </c>
      <c r="N432" s="9" t="n">
        <f aca="false">SUM(B432:M432)</f>
        <v>1390.6</v>
      </c>
      <c r="O432" s="10" t="s">
        <v>18</v>
      </c>
    </row>
    <row r="433" s="9" customFormat="true" ht="18.75" hidden="false" customHeight="false" outlineLevel="0" collapsed="false">
      <c r="A433" s="6" t="s">
        <v>19</v>
      </c>
      <c r="B433" s="2" t="n">
        <f aca="false">AVERAGE(B401:B431)</f>
        <v>1.33333333333333</v>
      </c>
      <c r="C433" s="2" t="n">
        <f aca="false">AVERAGE(C401:C431)</f>
        <v>5.89677419354839</v>
      </c>
      <c r="D433" s="2" t="n">
        <f aca="false">AVERAGE(D401:D431)</f>
        <v>7.08</v>
      </c>
      <c r="E433" s="2" t="n">
        <f aca="false">AVERAGE(E401:E431)</f>
        <v>6.75161290322581</v>
      </c>
      <c r="F433" s="2" t="n">
        <f aca="false">AVERAGE(F401:F431)</f>
        <v>6.11612903225807</v>
      </c>
      <c r="G433" s="2" t="n">
        <f aca="false">AVERAGE(G401:G431)</f>
        <v>6.43666666666667</v>
      </c>
      <c r="H433" s="2" t="n">
        <f aca="false">AVERAGE(H401:H431)</f>
        <v>7.1258064516129</v>
      </c>
      <c r="I433" s="2" t="n">
        <f aca="false">AVERAGE(I401:I431)</f>
        <v>1.25666666666667</v>
      </c>
      <c r="J433" s="2" t="n">
        <f aca="false">AVERAGE(J401:J431)</f>
        <v>3.14516129032258</v>
      </c>
      <c r="K433" s="2" t="n">
        <f aca="false">AVERAGE(K401:K431)</f>
        <v>0</v>
      </c>
      <c r="L433" s="2" t="n">
        <f aca="false">AVERAGE(L401:L431)</f>
        <v>0</v>
      </c>
      <c r="M433" s="2" t="n">
        <f aca="false">AVERAGE(M401:M431)</f>
        <v>0.235483870967742</v>
      </c>
      <c r="N433" s="9" t="n">
        <f aca="false">AVERAGE(B433:M433)</f>
        <v>3.78146953405018</v>
      </c>
      <c r="O433" s="7" t="s">
        <v>20</v>
      </c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8.75" hidden="false" customHeight="false" outlineLevel="0" collapsed="false">
      <c r="A434" s="6" t="s">
        <v>21</v>
      </c>
      <c r="B434" s="1" t="n">
        <v>2</v>
      </c>
      <c r="C434" s="1" t="n">
        <v>10</v>
      </c>
      <c r="D434" s="1" t="n">
        <v>10</v>
      </c>
      <c r="E434" s="1" t="n">
        <v>8</v>
      </c>
      <c r="F434" s="1" t="n">
        <v>5</v>
      </c>
      <c r="G434" s="1" t="n">
        <v>16</v>
      </c>
      <c r="H434" s="1" t="n">
        <v>9</v>
      </c>
      <c r="I434" s="1" t="n">
        <v>2</v>
      </c>
      <c r="J434" s="1" t="n">
        <v>4</v>
      </c>
      <c r="K434" s="1" t="n">
        <v>0</v>
      </c>
      <c r="L434" s="1" t="n">
        <v>0</v>
      </c>
      <c r="M434" s="1" t="n">
        <v>1</v>
      </c>
      <c r="N434" s="11" t="n">
        <f aca="false">SUM(B434:M434)</f>
        <v>67</v>
      </c>
      <c r="O434" s="8" t="s">
        <v>21</v>
      </c>
    </row>
    <row r="435" customFormat="false" ht="18.75" hidden="false" customHeight="false" outlineLevel="0" collapsed="false">
      <c r="A435" s="14" t="s">
        <v>3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18.75" hidden="false" customHeight="false" outlineLevel="0" collapsed="false">
      <c r="A436" s="5" t="s">
        <v>1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8.75" hidden="false" customHeight="false" outlineLevel="0" collapsed="false">
      <c r="A437" s="5" t="s">
        <v>50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8.75" hidden="false" customHeight="false" outlineLevel="0" collapsed="false">
      <c r="A438" s="6" t="s">
        <v>3</v>
      </c>
      <c r="B438" s="7" t="s">
        <v>4</v>
      </c>
      <c r="C438" s="7" t="s">
        <v>5</v>
      </c>
      <c r="D438" s="7" t="s">
        <v>6</v>
      </c>
      <c r="E438" s="7" t="s">
        <v>7</v>
      </c>
      <c r="F438" s="7" t="s">
        <v>8</v>
      </c>
      <c r="G438" s="7" t="s">
        <v>9</v>
      </c>
      <c r="H438" s="7" t="s">
        <v>10</v>
      </c>
      <c r="I438" s="7" t="s">
        <v>11</v>
      </c>
      <c r="J438" s="7" t="s">
        <v>12</v>
      </c>
      <c r="K438" s="7" t="s">
        <v>13</v>
      </c>
      <c r="L438" s="7" t="s">
        <v>14</v>
      </c>
      <c r="M438" s="7" t="s">
        <v>15</v>
      </c>
      <c r="N438" s="8" t="s">
        <v>16</v>
      </c>
    </row>
    <row r="439" customFormat="false" ht="18.75" hidden="false" customHeight="false" outlineLevel="0" collapsed="false">
      <c r="A439" s="1" t="n">
        <v>1</v>
      </c>
      <c r="B439" s="2" t="n">
        <v>0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4.5</v>
      </c>
      <c r="H439" s="2" t="n">
        <v>0</v>
      </c>
      <c r="I439" s="2" t="n">
        <v>28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1" t="n">
        <v>2</v>
      </c>
      <c r="B440" s="2" t="n">
        <v>0</v>
      </c>
      <c r="C440" s="2" t="n">
        <v>0</v>
      </c>
      <c r="D440" s="2" t="n">
        <v>3.7</v>
      </c>
      <c r="E440" s="2" t="n">
        <v>0</v>
      </c>
      <c r="F440" s="2" t="n">
        <v>0</v>
      </c>
      <c r="G440" s="2" t="n">
        <v>2.5</v>
      </c>
      <c r="H440" s="2" t="n">
        <v>4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1" t="n">
        <v>3</v>
      </c>
      <c r="B441" s="2" t="n">
        <v>0</v>
      </c>
      <c r="C441" s="2" t="n">
        <v>18.5</v>
      </c>
      <c r="D441" s="2" t="n">
        <v>5.1</v>
      </c>
      <c r="E441" s="2" t="n">
        <v>13.7</v>
      </c>
      <c r="F441" s="2" t="n">
        <v>28.2</v>
      </c>
      <c r="G441" s="2" t="n">
        <v>45.5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1" t="n">
        <v>4</v>
      </c>
      <c r="B442" s="2" t="n">
        <v>0</v>
      </c>
      <c r="C442" s="2" t="n">
        <v>26.2</v>
      </c>
      <c r="D442" s="2" t="n">
        <v>5.2</v>
      </c>
      <c r="E442" s="2" t="n">
        <v>0</v>
      </c>
      <c r="F442" s="2" t="n">
        <v>12.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1" t="n">
        <v>5</v>
      </c>
      <c r="B443" s="2" t="n">
        <v>0</v>
      </c>
      <c r="C443" s="2" t="n">
        <v>4.2</v>
      </c>
      <c r="D443" s="2" t="n">
        <v>13.7</v>
      </c>
      <c r="E443" s="2" t="n">
        <v>8.5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8.75" hidden="false" customHeight="false" outlineLevel="0" collapsed="false">
      <c r="A444" s="1" t="n">
        <v>6</v>
      </c>
      <c r="B444" s="2" t="n">
        <v>3</v>
      </c>
      <c r="C444" s="2" t="n">
        <v>0</v>
      </c>
      <c r="D444" s="2" t="n">
        <v>4.2</v>
      </c>
      <c r="E444" s="2" t="n">
        <v>0</v>
      </c>
      <c r="F444" s="2" t="n">
        <v>0</v>
      </c>
      <c r="G444" s="2" t="n">
        <v>0</v>
      </c>
      <c r="H444" s="2" t="n">
        <v>4.2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1" t="n">
        <v>7</v>
      </c>
      <c r="B445" s="2" t="n">
        <v>0</v>
      </c>
      <c r="C445" s="2" t="n">
        <v>0</v>
      </c>
      <c r="D445" s="2" t="n">
        <v>3.4</v>
      </c>
      <c r="E445" s="2" t="n">
        <v>0</v>
      </c>
      <c r="F445" s="2" t="n">
        <v>0</v>
      </c>
      <c r="G445" s="2" t="n">
        <v>5.8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8.75" hidden="false" customHeight="false" outlineLevel="0" collapsed="false">
      <c r="A446" s="1" t="n">
        <v>8</v>
      </c>
      <c r="B446" s="2" t="n">
        <v>0</v>
      </c>
      <c r="C446" s="2" t="n">
        <v>0</v>
      </c>
      <c r="D446" s="2" t="n">
        <v>21.8</v>
      </c>
      <c r="E446" s="2" t="n">
        <v>29.5</v>
      </c>
      <c r="F446" s="2" t="n">
        <v>2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1" t="n">
        <v>9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11.2</v>
      </c>
    </row>
    <row r="448" customFormat="false" ht="18.75" hidden="false" customHeight="false" outlineLevel="0" collapsed="false">
      <c r="A448" s="1" t="n">
        <v>10</v>
      </c>
      <c r="B448" s="2" t="n">
        <v>0</v>
      </c>
      <c r="C448" s="2" t="n">
        <v>0</v>
      </c>
      <c r="D448" s="2" t="n">
        <v>0</v>
      </c>
      <c r="E448" s="2" t="n">
        <v>54</v>
      </c>
      <c r="F448" s="2" t="n">
        <v>7.4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8.7</v>
      </c>
    </row>
    <row r="449" customFormat="false" ht="18.75" hidden="false" customHeight="false" outlineLevel="0" collapsed="false">
      <c r="A449" s="1" t="n">
        <v>11</v>
      </c>
      <c r="B449" s="2" t="n">
        <v>0</v>
      </c>
      <c r="C449" s="2" t="n">
        <v>0</v>
      </c>
      <c r="D449" s="2" t="n">
        <v>0</v>
      </c>
      <c r="E449" s="2" t="n">
        <v>36.8</v>
      </c>
      <c r="F449" s="2" t="n">
        <v>3.7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12</v>
      </c>
      <c r="B450" s="2" t="n">
        <v>0</v>
      </c>
      <c r="C450" s="2" t="n">
        <v>0</v>
      </c>
      <c r="D450" s="2" t="n">
        <v>5.9</v>
      </c>
      <c r="E450" s="2" t="n">
        <v>10.9</v>
      </c>
      <c r="F450" s="2" t="n">
        <v>0</v>
      </c>
      <c r="G450" s="2" t="n">
        <v>0</v>
      </c>
      <c r="H450" s="2" t="n">
        <v>6.1</v>
      </c>
      <c r="I450" s="2" t="n">
        <v>0</v>
      </c>
      <c r="J450" s="2" t="n">
        <v>0</v>
      </c>
      <c r="K450" s="2" t="n">
        <v>4.5</v>
      </c>
      <c r="L450" s="2" t="n">
        <v>0</v>
      </c>
      <c r="M450" s="2" t="n">
        <v>2.6</v>
      </c>
    </row>
    <row r="451" customFormat="false" ht="18.75" hidden="false" customHeight="false" outlineLevel="0" collapsed="false">
      <c r="A451" s="1" t="n">
        <v>13</v>
      </c>
      <c r="B451" s="2" t="n">
        <v>0</v>
      </c>
      <c r="C451" s="2" t="n">
        <v>0</v>
      </c>
      <c r="D451" s="2" t="n">
        <v>0</v>
      </c>
      <c r="E451" s="2" t="n">
        <v>11.5</v>
      </c>
      <c r="F451" s="2" t="n">
        <v>0</v>
      </c>
      <c r="G451" s="2" t="n">
        <v>0</v>
      </c>
      <c r="H451" s="2" t="n">
        <v>22.6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14</v>
      </c>
      <c r="B452" s="2" t="n">
        <v>10.6</v>
      </c>
      <c r="C452" s="2" t="n">
        <v>0</v>
      </c>
      <c r="D452" s="2" t="n">
        <v>15.8</v>
      </c>
      <c r="E452" s="2" t="n">
        <v>6.8</v>
      </c>
      <c r="F452" s="2" t="n">
        <v>38</v>
      </c>
      <c r="G452" s="2" t="n">
        <v>9.5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15</v>
      </c>
      <c r="B453" s="2" t="n">
        <v>0</v>
      </c>
      <c r="C453" s="2" t="n">
        <v>0</v>
      </c>
      <c r="D453" s="2" t="n">
        <v>0</v>
      </c>
      <c r="E453" s="2" t="n">
        <v>0</v>
      </c>
      <c r="F453" s="2" t="n">
        <v>2.1</v>
      </c>
      <c r="G453" s="2" t="n">
        <v>100.5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16</v>
      </c>
      <c r="B454" s="2" t="n">
        <v>6.7</v>
      </c>
      <c r="C454" s="2" t="n">
        <v>4.5</v>
      </c>
      <c r="D454" s="2" t="n">
        <v>0</v>
      </c>
      <c r="E454" s="2" t="n">
        <v>12.3</v>
      </c>
      <c r="F454" s="2" t="n">
        <v>8.3</v>
      </c>
      <c r="G454" s="2" t="n">
        <v>19.3</v>
      </c>
      <c r="H454" s="2" t="n">
        <v>33.6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17</v>
      </c>
      <c r="B455" s="2" t="n">
        <v>0</v>
      </c>
      <c r="C455" s="2" t="n">
        <v>8.9</v>
      </c>
      <c r="D455" s="2" t="n">
        <v>0</v>
      </c>
      <c r="E455" s="2" t="n">
        <v>11</v>
      </c>
      <c r="F455" s="2" t="n">
        <v>8.9</v>
      </c>
      <c r="G455" s="2" t="n">
        <v>0</v>
      </c>
      <c r="H455" s="2" t="n">
        <v>2.4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18</v>
      </c>
      <c r="B456" s="2" t="n">
        <v>0</v>
      </c>
      <c r="C456" s="2" t="n">
        <v>6</v>
      </c>
      <c r="D456" s="2" t="n">
        <v>0</v>
      </c>
      <c r="E456" s="2" t="n">
        <v>29.6</v>
      </c>
      <c r="F456" s="2" t="n">
        <v>0</v>
      </c>
      <c r="G456" s="2" t="n">
        <v>8.4</v>
      </c>
      <c r="H456" s="2" t="n">
        <v>28.2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9</v>
      </c>
      <c r="B457" s="2" t="n">
        <v>2.8</v>
      </c>
      <c r="C457" s="2" t="n">
        <v>20</v>
      </c>
      <c r="D457" s="2" t="n">
        <v>4.7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20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1.2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21</v>
      </c>
      <c r="B459" s="2" t="n">
        <v>0</v>
      </c>
      <c r="C459" s="2" t="n">
        <v>0</v>
      </c>
      <c r="D459" s="2" t="n">
        <v>0</v>
      </c>
      <c r="E459" s="2" t="n">
        <v>3.1</v>
      </c>
      <c r="F459" s="2" t="n">
        <v>9.5</v>
      </c>
      <c r="G459" s="2" t="n">
        <v>0</v>
      </c>
      <c r="H459" s="2" t="n">
        <v>0</v>
      </c>
      <c r="I459" s="2" t="n">
        <v>16.3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22</v>
      </c>
      <c r="B460" s="2" t="n">
        <v>0</v>
      </c>
      <c r="C460" s="2" t="n">
        <v>0</v>
      </c>
      <c r="D460" s="2" t="n">
        <v>0</v>
      </c>
      <c r="E460" s="2" t="n">
        <v>64.2</v>
      </c>
      <c r="F460" s="2" t="n">
        <v>12</v>
      </c>
      <c r="G460" s="2" t="n">
        <v>5.7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23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33.5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24</v>
      </c>
      <c r="B462" s="2" t="n">
        <v>0</v>
      </c>
      <c r="C462" s="2" t="n">
        <v>21.5</v>
      </c>
      <c r="D462" s="2" t="n">
        <v>0</v>
      </c>
      <c r="E462" s="2" t="n">
        <v>4.8</v>
      </c>
      <c r="F462" s="2" t="n">
        <v>15.5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25</v>
      </c>
      <c r="B463" s="2" t="n">
        <v>0</v>
      </c>
      <c r="C463" s="2" t="n">
        <v>9.8</v>
      </c>
      <c r="D463" s="2" t="n">
        <v>0</v>
      </c>
      <c r="E463" s="2" t="n">
        <v>3.2</v>
      </c>
      <c r="F463" s="2" t="n">
        <v>1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26</v>
      </c>
      <c r="B464" s="2" t="n">
        <v>0</v>
      </c>
      <c r="C464" s="2" t="n">
        <v>12</v>
      </c>
      <c r="D464" s="2" t="n">
        <v>0</v>
      </c>
      <c r="E464" s="2" t="n">
        <v>0</v>
      </c>
      <c r="F464" s="2" t="n">
        <v>14.5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8.75" hidden="false" customHeight="false" outlineLevel="0" collapsed="false">
      <c r="A465" s="1" t="n">
        <v>27</v>
      </c>
      <c r="B465" s="2" t="n">
        <v>0</v>
      </c>
      <c r="C465" s="2" t="n">
        <v>4.7</v>
      </c>
      <c r="D465" s="2" t="n">
        <v>0</v>
      </c>
      <c r="E465" s="2" t="n">
        <v>0</v>
      </c>
      <c r="F465" s="2" t="n">
        <v>11.8</v>
      </c>
      <c r="G465" s="2" t="n">
        <v>0</v>
      </c>
      <c r="H465" s="2" t="n">
        <v>37.8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1" t="n">
        <v>28</v>
      </c>
      <c r="B466" s="2" t="n">
        <v>0</v>
      </c>
      <c r="C466" s="2" t="n">
        <v>0</v>
      </c>
      <c r="D466" s="2" t="n">
        <v>0</v>
      </c>
      <c r="E466" s="2" t="n">
        <v>41.3</v>
      </c>
      <c r="F466" s="2" t="n">
        <v>15.9</v>
      </c>
      <c r="G466" s="2" t="n">
        <v>0</v>
      </c>
      <c r="H466" s="2" t="n">
        <v>0</v>
      </c>
      <c r="I466" s="2" t="n">
        <v>4.8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1" t="n">
        <v>29</v>
      </c>
      <c r="B467" s="2" t="n">
        <v>0</v>
      </c>
      <c r="C467" s="2" t="n">
        <v>9</v>
      </c>
      <c r="D467" s="2" t="n">
        <v>0</v>
      </c>
      <c r="E467" s="2" t="n">
        <v>0</v>
      </c>
      <c r="F467" s="2" t="n">
        <v>19.5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M467" s="2" t="n">
        <v>0</v>
      </c>
    </row>
    <row r="468" customFormat="false" ht="18.75" hidden="false" customHeight="false" outlineLevel="0" collapsed="false">
      <c r="A468" s="1" t="n">
        <v>30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14.3</v>
      </c>
      <c r="G468" s="2" t="n">
        <v>12.8</v>
      </c>
      <c r="H468" s="2" t="n">
        <v>0</v>
      </c>
      <c r="I468" s="2" t="n">
        <v>0</v>
      </c>
      <c r="J468" s="2" t="n">
        <v>0</v>
      </c>
      <c r="K468" s="2" t="n">
        <v>0</v>
      </c>
      <c r="M468" s="2" t="n">
        <v>0</v>
      </c>
    </row>
    <row r="469" customFormat="false" ht="18.75" hidden="false" customHeight="false" outlineLevel="0" collapsed="false">
      <c r="A469" s="1" t="n">
        <v>31</v>
      </c>
      <c r="C469" s="2" t="n">
        <v>37.2</v>
      </c>
      <c r="E469" s="2" t="n">
        <v>0</v>
      </c>
      <c r="F469" s="2" t="n">
        <v>27.3</v>
      </c>
      <c r="H469" s="2" t="n">
        <v>0</v>
      </c>
      <c r="J469" s="2" t="n">
        <v>0</v>
      </c>
      <c r="K469" s="2" t="n">
        <v>0</v>
      </c>
      <c r="M469" s="2" t="n">
        <v>0</v>
      </c>
    </row>
    <row r="470" s="9" customFormat="true" ht="18.75" hidden="false" customHeight="false" outlineLevel="0" collapsed="false">
      <c r="A470" s="6" t="s">
        <v>17</v>
      </c>
      <c r="B470" s="2" t="n">
        <f aca="false">SUM(B439:B469)</f>
        <v>23.1</v>
      </c>
      <c r="C470" s="2" t="n">
        <f aca="false">SUM(C439:C469)</f>
        <v>182.5</v>
      </c>
      <c r="D470" s="2" t="n">
        <f aca="false">SUM(D439:D469)</f>
        <v>83.5</v>
      </c>
      <c r="E470" s="2" t="n">
        <f aca="false">SUM(E439:E469)</f>
        <v>341.2</v>
      </c>
      <c r="F470" s="2" t="n">
        <f aca="false">SUM(F439:F469)</f>
        <v>294.5</v>
      </c>
      <c r="G470" s="2" t="n">
        <f aca="false">SUM(G439:G469)</f>
        <v>214.5</v>
      </c>
      <c r="H470" s="2" t="n">
        <f aca="false">SUM(H439:H469)</f>
        <v>138.9</v>
      </c>
      <c r="I470" s="2" t="n">
        <f aca="false">SUM(I439:I469)</f>
        <v>50.3</v>
      </c>
      <c r="J470" s="2" t="n">
        <f aca="false">SUM(J439:J469)</f>
        <v>0</v>
      </c>
      <c r="K470" s="2" t="n">
        <f aca="false">SUM(K439:K469)</f>
        <v>4.5</v>
      </c>
      <c r="L470" s="2" t="n">
        <f aca="false">SUM(L439:L469)</f>
        <v>0</v>
      </c>
      <c r="M470" s="2" t="n">
        <f aca="false">SUM(M439:M469)</f>
        <v>22.5</v>
      </c>
      <c r="N470" s="9" t="n">
        <f aca="false">SUM(B470:M470)</f>
        <v>1355.5</v>
      </c>
      <c r="O470" s="10" t="s">
        <v>18</v>
      </c>
    </row>
    <row r="471" s="9" customFormat="true" ht="18.75" hidden="false" customHeight="false" outlineLevel="0" collapsed="false">
      <c r="A471" s="6" t="s">
        <v>19</v>
      </c>
      <c r="B471" s="2" t="n">
        <f aca="false">AVERAGE(B439:B469)</f>
        <v>0.77</v>
      </c>
      <c r="C471" s="2" t="n">
        <f aca="false">AVERAGE(C439:C469)</f>
        <v>5.88709677419355</v>
      </c>
      <c r="D471" s="2" t="n">
        <f aca="false">AVERAGE(D439:D469)</f>
        <v>2.78333333333333</v>
      </c>
      <c r="E471" s="2" t="n">
        <f aca="false">AVERAGE(E439:E469)</f>
        <v>11.0064516129032</v>
      </c>
      <c r="F471" s="2" t="n">
        <f aca="false">AVERAGE(F439:F469)</f>
        <v>9.5</v>
      </c>
      <c r="G471" s="2" t="n">
        <f aca="false">AVERAGE(G439:G469)</f>
        <v>7.15</v>
      </c>
      <c r="H471" s="2" t="n">
        <f aca="false">AVERAGE(H439:H469)</f>
        <v>4.48064516129032</v>
      </c>
      <c r="I471" s="2" t="n">
        <f aca="false">AVERAGE(I439:I469)</f>
        <v>1.67666666666667</v>
      </c>
      <c r="J471" s="2" t="n">
        <f aca="false">AVERAGE(J439:J469)</f>
        <v>0</v>
      </c>
      <c r="K471" s="2" t="n">
        <f aca="false">AVERAGE(K439:K469)</f>
        <v>0.145161290322581</v>
      </c>
      <c r="L471" s="2" t="n">
        <f aca="false">AVERAGE(L439:L469)</f>
        <v>0</v>
      </c>
      <c r="M471" s="2" t="n">
        <f aca="false">AVERAGE(M439:M469)</f>
        <v>0.725806451612903</v>
      </c>
      <c r="N471" s="9" t="n">
        <f aca="false">AVERAGE(B471:M471)</f>
        <v>3.67709677419355</v>
      </c>
      <c r="O471" s="7" t="s">
        <v>20</v>
      </c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8.75" hidden="false" customHeight="false" outlineLevel="0" collapsed="false">
      <c r="A472" s="6" t="s">
        <v>21</v>
      </c>
      <c r="B472" s="1" t="n">
        <v>4</v>
      </c>
      <c r="C472" s="1" t="n">
        <v>13</v>
      </c>
      <c r="D472" s="1" t="n">
        <v>10</v>
      </c>
      <c r="E472" s="1" t="n">
        <v>16</v>
      </c>
      <c r="F472" s="1" t="n">
        <v>20</v>
      </c>
      <c r="G472" s="1" t="n">
        <v>10</v>
      </c>
      <c r="H472" s="1" t="n">
        <v>8</v>
      </c>
      <c r="I472" s="1" t="n">
        <v>4</v>
      </c>
      <c r="J472" s="1" t="n">
        <v>0</v>
      </c>
      <c r="K472" s="1" t="n">
        <v>1</v>
      </c>
      <c r="L472" s="1" t="n">
        <v>0</v>
      </c>
      <c r="M472" s="1" t="n">
        <v>3</v>
      </c>
      <c r="N472" s="11" t="n">
        <f aca="false">SUM(B472:M472)</f>
        <v>89</v>
      </c>
      <c r="O472" s="8" t="s">
        <v>21</v>
      </c>
    </row>
    <row r="473" customFormat="false" ht="18.75" hidden="false" customHeight="false" outlineLevel="0" collapsed="false">
      <c r="N473" s="9"/>
    </row>
    <row r="474" customFormat="false" ht="18.75" hidden="false" customHeight="false" outlineLevel="0" collapsed="false">
      <c r="A474" s="14" t="s">
        <v>37</v>
      </c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</row>
    <row r="475" customFormat="false" ht="18.75" hidden="false" customHeight="false" outlineLevel="0" collapsed="false">
      <c r="A475" s="5" t="s">
        <v>1</v>
      </c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8.75" hidden="false" customHeight="false" outlineLevel="0" collapsed="false">
      <c r="A476" s="5" t="s">
        <v>51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8.75" hidden="false" customHeight="false" outlineLevel="0" collapsed="false">
      <c r="A477" s="6" t="s">
        <v>3</v>
      </c>
      <c r="B477" s="7" t="s">
        <v>4</v>
      </c>
      <c r="C477" s="7" t="s">
        <v>5</v>
      </c>
      <c r="D477" s="7" t="s">
        <v>6</v>
      </c>
      <c r="E477" s="7" t="s">
        <v>7</v>
      </c>
      <c r="F477" s="7" t="s">
        <v>8</v>
      </c>
      <c r="G477" s="7" t="s">
        <v>9</v>
      </c>
      <c r="H477" s="7" t="s">
        <v>10</v>
      </c>
      <c r="I477" s="7" t="s">
        <v>11</v>
      </c>
      <c r="J477" s="7" t="s">
        <v>12</v>
      </c>
      <c r="K477" s="7" t="s">
        <v>13</v>
      </c>
      <c r="L477" s="7" t="s">
        <v>14</v>
      </c>
      <c r="M477" s="7" t="s">
        <v>15</v>
      </c>
      <c r="N477" s="8" t="s">
        <v>16</v>
      </c>
    </row>
    <row r="478" customFormat="false" ht="18.75" hidden="false" customHeight="false" outlineLevel="0" collapsed="false">
      <c r="A478" s="1" t="n">
        <v>1</v>
      </c>
      <c r="B478" s="2" t="n">
        <v>0</v>
      </c>
      <c r="C478" s="2" t="n">
        <v>0</v>
      </c>
      <c r="D478" s="2" t="n">
        <v>15.7</v>
      </c>
      <c r="E478" s="2" t="n">
        <v>0</v>
      </c>
      <c r="F478" s="2" t="n">
        <v>0</v>
      </c>
      <c r="G478" s="2" t="n">
        <v>0</v>
      </c>
      <c r="H478" s="2" t="n">
        <v>68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8.75" hidden="false" customHeight="false" outlineLevel="0" collapsed="false">
      <c r="A479" s="1" t="n">
        <v>2</v>
      </c>
      <c r="B479" s="2" t="n">
        <v>0</v>
      </c>
      <c r="C479" s="2" t="n">
        <v>9.7</v>
      </c>
      <c r="D479" s="2" t="n">
        <v>39.6</v>
      </c>
      <c r="E479" s="2" t="n">
        <v>5.5</v>
      </c>
      <c r="F479" s="2" t="n">
        <v>0</v>
      </c>
      <c r="G479" s="2" t="n">
        <v>0</v>
      </c>
      <c r="H479" s="2" t="n">
        <v>12.6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8.75" hidden="false" customHeight="false" outlineLevel="0" collapsed="false">
      <c r="A480" s="1" t="n">
        <v>3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1" t="n">
        <v>4</v>
      </c>
      <c r="B481" s="2" t="n">
        <v>0</v>
      </c>
      <c r="C481" s="2" t="n">
        <v>0</v>
      </c>
      <c r="D481" s="2" t="n">
        <v>34.9</v>
      </c>
      <c r="E481" s="2" t="n">
        <v>0</v>
      </c>
      <c r="F481" s="2" t="n">
        <v>8.9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1" t="n">
        <v>5</v>
      </c>
      <c r="B482" s="2" t="n">
        <v>0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53.4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1" t="n">
        <v>6</v>
      </c>
      <c r="B483" s="2" t="n">
        <v>0</v>
      </c>
      <c r="C483" s="2" t="n">
        <v>0</v>
      </c>
      <c r="D483" s="2" t="n">
        <v>0</v>
      </c>
      <c r="E483" s="2" t="n">
        <v>3.7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1" t="n">
        <v>7</v>
      </c>
      <c r="B484" s="2" t="n">
        <v>0</v>
      </c>
      <c r="C484" s="2" t="n">
        <v>0</v>
      </c>
      <c r="D484" s="2" t="n">
        <v>14.5</v>
      </c>
      <c r="E484" s="2" t="n">
        <v>0</v>
      </c>
      <c r="F484" s="2" t="n">
        <v>6</v>
      </c>
      <c r="G484" s="2" t="n">
        <v>6.1</v>
      </c>
      <c r="H484" s="2" t="n">
        <v>12.4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1" t="n">
        <v>8</v>
      </c>
      <c r="B485" s="2" t="n">
        <v>0</v>
      </c>
      <c r="C485" s="2" t="n">
        <v>8.3</v>
      </c>
      <c r="D485" s="2" t="n">
        <v>7.4</v>
      </c>
      <c r="E485" s="2" t="n">
        <v>0</v>
      </c>
      <c r="F485" s="2" t="n">
        <v>14.5</v>
      </c>
      <c r="G485" s="2" t="n">
        <v>4.7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1" t="n">
        <v>9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1" t="n">
        <v>10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1" t="n">
        <v>11</v>
      </c>
      <c r="B488" s="2" t="n">
        <v>0</v>
      </c>
      <c r="C488" s="2" t="n">
        <v>20</v>
      </c>
      <c r="D488" s="2" t="n">
        <v>8.9</v>
      </c>
      <c r="E488" s="2" t="n">
        <v>0</v>
      </c>
      <c r="F488" s="2" t="n">
        <v>0</v>
      </c>
      <c r="G488" s="2" t="n">
        <v>9</v>
      </c>
      <c r="H488" s="2" t="n">
        <v>1.5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8.75" hidden="false" customHeight="false" outlineLevel="0" collapsed="false">
      <c r="A489" s="1" t="n">
        <v>12</v>
      </c>
      <c r="B489" s="2" t="n">
        <v>6.3</v>
      </c>
      <c r="C489" s="2" t="n">
        <v>0</v>
      </c>
      <c r="D489" s="2" t="n">
        <v>43.4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4.1</v>
      </c>
    </row>
    <row r="490" customFormat="false" ht="18.75" hidden="false" customHeight="false" outlineLevel="0" collapsed="false">
      <c r="A490" s="1" t="n">
        <v>13</v>
      </c>
      <c r="B490" s="2" t="n">
        <v>0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v>52.4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1" t="n">
        <v>14</v>
      </c>
      <c r="B491" s="2" t="n">
        <v>0</v>
      </c>
      <c r="C491" s="2" t="n">
        <v>0</v>
      </c>
      <c r="D491" s="2" t="n">
        <v>10.2</v>
      </c>
      <c r="E491" s="2" t="n">
        <v>0</v>
      </c>
      <c r="F491" s="2" t="n">
        <v>0</v>
      </c>
      <c r="G491" s="2" t="n">
        <v>34</v>
      </c>
      <c r="H491" s="2" t="n">
        <v>0</v>
      </c>
      <c r="I491" s="2" t="n">
        <v>7.5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1" t="n">
        <v>15</v>
      </c>
      <c r="B492" s="2" t="n">
        <v>0</v>
      </c>
      <c r="C492" s="2" t="n">
        <v>0</v>
      </c>
      <c r="D492" s="2" t="n">
        <v>16</v>
      </c>
      <c r="E492" s="2" t="n">
        <v>19.5</v>
      </c>
      <c r="F492" s="2" t="n">
        <v>11.2</v>
      </c>
      <c r="G492" s="2" t="n">
        <v>18.5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1" t="n">
        <v>16</v>
      </c>
      <c r="B493" s="2" t="n">
        <v>0</v>
      </c>
      <c r="C493" s="2" t="n">
        <v>13.8</v>
      </c>
      <c r="D493" s="2" t="n">
        <v>0</v>
      </c>
      <c r="E493" s="2" t="n">
        <v>20.2</v>
      </c>
      <c r="F493" s="2" t="n">
        <v>30.2</v>
      </c>
      <c r="G493" s="2" t="n">
        <v>8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8.75" hidden="false" customHeight="false" outlineLevel="0" collapsed="false">
      <c r="A494" s="1" t="n">
        <v>17</v>
      </c>
      <c r="B494" s="2" t="n">
        <v>23.1</v>
      </c>
      <c r="C494" s="2" t="n">
        <v>26.5</v>
      </c>
      <c r="D494" s="2" t="n">
        <v>0</v>
      </c>
      <c r="E494" s="2" t="n">
        <v>0</v>
      </c>
      <c r="F494" s="2" t="n">
        <v>4.8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27.8</v>
      </c>
      <c r="L494" s="2" t="n">
        <v>0</v>
      </c>
      <c r="M494" s="2" t="n">
        <v>0</v>
      </c>
    </row>
    <row r="495" customFormat="false" ht="18.75" hidden="false" customHeight="false" outlineLevel="0" collapsed="false">
      <c r="A495" s="1" t="n">
        <v>18</v>
      </c>
      <c r="B495" s="2" t="n">
        <v>2</v>
      </c>
      <c r="C495" s="2" t="n">
        <v>2.5</v>
      </c>
      <c r="D495" s="2" t="n">
        <v>0</v>
      </c>
      <c r="E495" s="2" t="n">
        <v>0</v>
      </c>
      <c r="F495" s="2" t="n">
        <v>0</v>
      </c>
      <c r="G495" s="2" t="n">
        <v>40.8</v>
      </c>
      <c r="H495" s="2" t="n">
        <v>0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8.75" hidden="false" customHeight="false" outlineLevel="0" collapsed="false">
      <c r="A496" s="1" t="n">
        <v>19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8.75" hidden="false" customHeight="false" outlineLevel="0" collapsed="false">
      <c r="A497" s="1" t="n">
        <v>20</v>
      </c>
      <c r="B497" s="2" t="n">
        <v>23.5</v>
      </c>
      <c r="C497" s="2" t="n">
        <v>0</v>
      </c>
      <c r="D497" s="2" t="n">
        <v>0</v>
      </c>
      <c r="E497" s="2" t="n">
        <v>0</v>
      </c>
      <c r="F497" s="2" t="n">
        <v>27.5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8.75" hidden="false" customHeight="false" outlineLevel="0" collapsed="false">
      <c r="A498" s="1" t="n">
        <v>21</v>
      </c>
      <c r="B498" s="2" t="n">
        <v>0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2</v>
      </c>
      <c r="B499" s="2" t="n">
        <v>18</v>
      </c>
      <c r="C499" s="2" t="n">
        <v>7.2</v>
      </c>
      <c r="D499" s="2" t="n">
        <v>0</v>
      </c>
      <c r="E499" s="2" t="n">
        <v>33.3</v>
      </c>
      <c r="F499" s="2" t="n">
        <v>0</v>
      </c>
      <c r="G499" s="2" t="n">
        <v>14.4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23</v>
      </c>
      <c r="B500" s="2" t="n">
        <v>0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31.1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24</v>
      </c>
      <c r="B501" s="2" t="n">
        <v>0</v>
      </c>
      <c r="C501" s="2" t="n">
        <v>0</v>
      </c>
      <c r="D501" s="2" t="n">
        <v>0</v>
      </c>
      <c r="E501" s="2" t="n">
        <v>11</v>
      </c>
      <c r="F501" s="2" t="n">
        <v>0</v>
      </c>
      <c r="G501" s="2" t="n">
        <v>70.6</v>
      </c>
      <c r="H501" s="2" t="n">
        <v>28.2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25</v>
      </c>
      <c r="B502" s="2" t="n">
        <v>0</v>
      </c>
      <c r="C502" s="2" t="n">
        <v>0</v>
      </c>
      <c r="D502" s="2" t="n">
        <v>24.5</v>
      </c>
      <c r="E502" s="2" t="n">
        <v>10.3</v>
      </c>
      <c r="F502" s="2" t="n">
        <v>7.4</v>
      </c>
      <c r="G502" s="2" t="n">
        <v>7</v>
      </c>
      <c r="H502" s="2" t="n">
        <v>4.3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26</v>
      </c>
      <c r="B503" s="2" t="n">
        <v>0</v>
      </c>
      <c r="C503" s="2" t="n">
        <v>0</v>
      </c>
      <c r="D503" s="2" t="n">
        <v>0</v>
      </c>
      <c r="E503" s="2" t="n">
        <v>5.9</v>
      </c>
      <c r="F503" s="2" t="n">
        <v>5.4</v>
      </c>
      <c r="G503" s="2" t="n">
        <v>12.4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27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33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2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15.3</v>
      </c>
      <c r="G505" s="2" t="n">
        <v>8.2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8.75" hidden="false" customHeight="false" outlineLevel="0" collapsed="false">
      <c r="A506" s="1" t="n">
        <v>29</v>
      </c>
      <c r="B506" s="2" t="n">
        <v>0</v>
      </c>
      <c r="C506" s="2" t="n">
        <v>0</v>
      </c>
      <c r="D506" s="2" t="n">
        <v>0</v>
      </c>
      <c r="E506" s="2" t="n">
        <v>15.7</v>
      </c>
      <c r="F506" s="2" t="n">
        <v>2.5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8.75" hidden="false" customHeight="false" outlineLevel="0" collapsed="false">
      <c r="A507" s="1" t="n">
        <v>30</v>
      </c>
      <c r="B507" s="2" t="n">
        <v>0</v>
      </c>
      <c r="C507" s="2" t="n">
        <v>0</v>
      </c>
      <c r="D507" s="2" t="n">
        <v>0</v>
      </c>
      <c r="E507" s="2" t="n">
        <v>28.9</v>
      </c>
      <c r="F507" s="2" t="n">
        <v>0</v>
      </c>
      <c r="G507" s="2" t="n">
        <v>0</v>
      </c>
      <c r="H507" s="2" t="n">
        <v>0</v>
      </c>
      <c r="I507" s="2" t="n">
        <v>0</v>
      </c>
      <c r="J507" s="2" t="n">
        <v>0</v>
      </c>
      <c r="K507" s="2" t="n">
        <v>0</v>
      </c>
      <c r="M507" s="2" t="n">
        <v>0</v>
      </c>
    </row>
    <row r="508" customFormat="false" ht="18.75" hidden="false" customHeight="false" outlineLevel="0" collapsed="false">
      <c r="A508" s="1" t="n">
        <v>31</v>
      </c>
      <c r="C508" s="2" t="n">
        <v>0</v>
      </c>
      <c r="E508" s="2" t="n">
        <v>0</v>
      </c>
      <c r="F508" s="2" t="n">
        <v>0</v>
      </c>
      <c r="H508" s="2" t="n">
        <v>0</v>
      </c>
      <c r="J508" s="2" t="n">
        <v>0</v>
      </c>
      <c r="K508" s="2" t="n">
        <v>0</v>
      </c>
      <c r="M508" s="2" t="n">
        <v>0</v>
      </c>
    </row>
    <row r="509" s="9" customFormat="true" ht="18.75" hidden="false" customHeight="false" outlineLevel="0" collapsed="false">
      <c r="A509" s="6" t="s">
        <v>17</v>
      </c>
      <c r="B509" s="2" t="n">
        <f aca="false">SUM(B478:B508)</f>
        <v>72.9</v>
      </c>
      <c r="C509" s="2" t="n">
        <f aca="false">SUM(C478:C508)</f>
        <v>88</v>
      </c>
      <c r="D509" s="2" t="n">
        <f aca="false">SUM(D478:D508)</f>
        <v>215.1</v>
      </c>
      <c r="E509" s="2" t="n">
        <f aca="false">SUM(E478:E508)</f>
        <v>154</v>
      </c>
      <c r="F509" s="2" t="n">
        <f aca="false">SUM(F478:F508)</f>
        <v>166.7</v>
      </c>
      <c r="G509" s="2" t="n">
        <f aca="false">SUM(G478:G508)</f>
        <v>318.2</v>
      </c>
      <c r="H509" s="2" t="n">
        <f aca="false">SUM(H478:H508)</f>
        <v>127</v>
      </c>
      <c r="I509" s="2" t="n">
        <f aca="false">SUM(I478:I508)</f>
        <v>59.9</v>
      </c>
      <c r="J509" s="2" t="n">
        <f aca="false">SUM(J478:J508)</f>
        <v>0</v>
      </c>
      <c r="K509" s="2" t="n">
        <f aca="false">SUM(K478:K508)</f>
        <v>27.8</v>
      </c>
      <c r="L509" s="2" t="n">
        <f aca="false">SUM(L478:L508)</f>
        <v>0</v>
      </c>
      <c r="M509" s="2" t="n">
        <f aca="false">SUM(M478:M508)</f>
        <v>4.1</v>
      </c>
      <c r="N509" s="9" t="n">
        <f aca="false">SUM(B509:M509)</f>
        <v>1233.7</v>
      </c>
      <c r="O509" s="10" t="s">
        <v>18</v>
      </c>
    </row>
    <row r="510" s="9" customFormat="true" ht="18.75" hidden="false" customHeight="false" outlineLevel="0" collapsed="false">
      <c r="A510" s="6" t="s">
        <v>19</v>
      </c>
      <c r="B510" s="2" t="n">
        <f aca="false">AVERAGE(B478:B508)</f>
        <v>2.43</v>
      </c>
      <c r="C510" s="2" t="n">
        <f aca="false">AVERAGE(C478:C508)</f>
        <v>2.83870967741936</v>
      </c>
      <c r="D510" s="2" t="n">
        <f aca="false">AVERAGE(D478:D508)</f>
        <v>7.17</v>
      </c>
      <c r="E510" s="2" t="n">
        <f aca="false">AVERAGE(E478:E508)</f>
        <v>4.96774193548387</v>
      </c>
      <c r="F510" s="2" t="n">
        <f aca="false">AVERAGE(F478:F508)</f>
        <v>5.37741935483871</v>
      </c>
      <c r="G510" s="2" t="n">
        <f aca="false">AVERAGE(G478:G508)</f>
        <v>10.6066666666667</v>
      </c>
      <c r="H510" s="2" t="n">
        <f aca="false">AVERAGE(H478:H508)</f>
        <v>4.09677419354839</v>
      </c>
      <c r="I510" s="2" t="n">
        <f aca="false">AVERAGE(I478:I508)</f>
        <v>1.99666666666667</v>
      </c>
      <c r="J510" s="2" t="n">
        <f aca="false">AVERAGE(J478:J508)</f>
        <v>0</v>
      </c>
      <c r="K510" s="2" t="n">
        <f aca="false">AVERAGE(K478:K508)</f>
        <v>0.896774193548387</v>
      </c>
      <c r="L510" s="2" t="n">
        <f aca="false">AVERAGE(L478:L508)</f>
        <v>0</v>
      </c>
      <c r="M510" s="2" t="n">
        <f aca="false">AVERAGE(M478:M508)</f>
        <v>0.132258064516129</v>
      </c>
      <c r="N510" s="9" t="n">
        <f aca="false">AVERAGE(B510:M510)</f>
        <v>3.37608422939068</v>
      </c>
      <c r="O510" s="7" t="s">
        <v>20</v>
      </c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8.75" hidden="false" customHeight="false" outlineLevel="0" collapsed="false">
      <c r="A511" s="6" t="s">
        <v>21</v>
      </c>
      <c r="B511" s="1" t="n">
        <v>5</v>
      </c>
      <c r="C511" s="1" t="n">
        <v>7</v>
      </c>
      <c r="D511" s="1" t="n">
        <v>10</v>
      </c>
      <c r="E511" s="1" t="n">
        <v>10</v>
      </c>
      <c r="F511" s="1" t="n">
        <v>12</v>
      </c>
      <c r="G511" s="1" t="n">
        <v>14</v>
      </c>
      <c r="H511" s="1" t="n">
        <v>7</v>
      </c>
      <c r="I511" s="1" t="n">
        <v>2</v>
      </c>
      <c r="J511" s="1" t="n">
        <v>0</v>
      </c>
      <c r="K511" s="1" t="n">
        <v>1</v>
      </c>
      <c r="L511" s="1" t="n">
        <v>0</v>
      </c>
      <c r="M511" s="1" t="n">
        <v>1</v>
      </c>
      <c r="N511" s="11" t="n">
        <f aca="false">SUM(B511:M511)</f>
        <v>69</v>
      </c>
      <c r="O511" s="8" t="s">
        <v>21</v>
      </c>
    </row>
    <row r="512" customFormat="false" ht="18.75" hidden="false" customHeight="false" outlineLevel="0" collapsed="false">
      <c r="A512" s="14" t="s">
        <v>37</v>
      </c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</row>
    <row r="513" customFormat="false" ht="18.75" hidden="false" customHeight="false" outlineLevel="0" collapsed="false">
      <c r="A513" s="5" t="s">
        <v>1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8.75" hidden="false" customHeight="false" outlineLevel="0" collapsed="false">
      <c r="A514" s="5" t="s">
        <v>52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8.75" hidden="false" customHeight="false" outlineLevel="0" collapsed="false">
      <c r="A515" s="6" t="s">
        <v>3</v>
      </c>
      <c r="B515" s="7" t="s">
        <v>4</v>
      </c>
      <c r="C515" s="7" t="s">
        <v>5</v>
      </c>
      <c r="D515" s="7" t="s">
        <v>6</v>
      </c>
      <c r="E515" s="7" t="s">
        <v>7</v>
      </c>
      <c r="F515" s="7" t="s">
        <v>8</v>
      </c>
      <c r="G515" s="7" t="s">
        <v>9</v>
      </c>
      <c r="H515" s="7" t="s">
        <v>10</v>
      </c>
      <c r="I515" s="7" t="s">
        <v>11</v>
      </c>
      <c r="J515" s="7" t="s">
        <v>12</v>
      </c>
      <c r="K515" s="7" t="s">
        <v>13</v>
      </c>
      <c r="L515" s="7" t="s">
        <v>14</v>
      </c>
      <c r="M515" s="7" t="s">
        <v>15</v>
      </c>
      <c r="N515" s="8" t="s">
        <v>16</v>
      </c>
    </row>
    <row r="516" customFormat="false" ht="18.75" hidden="false" customHeight="false" outlineLevel="0" collapsed="false">
      <c r="A516" s="1" t="n">
        <v>1</v>
      </c>
      <c r="B516" s="2" t="n">
        <v>0</v>
      </c>
      <c r="C516" s="2" t="n">
        <v>0</v>
      </c>
      <c r="D516" s="2" t="n">
        <v>23.4</v>
      </c>
      <c r="E516" s="2" t="n">
        <v>0</v>
      </c>
      <c r="F516" s="2" t="n">
        <v>4.4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</v>
      </c>
      <c r="B517" s="2" t="n">
        <v>0</v>
      </c>
      <c r="C517" s="2" t="n">
        <v>0</v>
      </c>
      <c r="D517" s="2" t="n">
        <v>23.2</v>
      </c>
      <c r="E517" s="2" t="n">
        <v>0</v>
      </c>
      <c r="F517" s="2" t="n">
        <v>1.7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1" t="n">
        <v>3</v>
      </c>
      <c r="B518" s="2" t="n">
        <v>0</v>
      </c>
      <c r="C518" s="2" t="n">
        <v>0</v>
      </c>
      <c r="D518" s="2" t="n">
        <v>2.8</v>
      </c>
      <c r="E518" s="2" t="n">
        <v>0</v>
      </c>
      <c r="F518" s="2" t="n">
        <v>38.4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1" t="n">
        <v>4</v>
      </c>
      <c r="B519" s="2" t="n">
        <v>0</v>
      </c>
      <c r="C519" s="2" t="n">
        <v>0</v>
      </c>
      <c r="D519" s="2" t="n">
        <v>7.5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5</v>
      </c>
      <c r="B520" s="2" t="n">
        <v>0</v>
      </c>
      <c r="C520" s="2" t="n">
        <v>0</v>
      </c>
      <c r="D520" s="2" t="n">
        <v>5.3</v>
      </c>
      <c r="E520" s="2" t="n">
        <v>1.5</v>
      </c>
      <c r="F520" s="2" t="n">
        <v>0</v>
      </c>
      <c r="G520" s="2" t="n">
        <v>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6</v>
      </c>
      <c r="B521" s="2" t="n">
        <v>0</v>
      </c>
      <c r="C521" s="2" t="n">
        <v>0</v>
      </c>
      <c r="D521" s="2" t="n">
        <v>4.5</v>
      </c>
      <c r="E521" s="2" t="n">
        <v>0</v>
      </c>
      <c r="F521" s="2" t="n">
        <v>33.2</v>
      </c>
      <c r="G521" s="2" t="n">
        <v>0</v>
      </c>
      <c r="H521" s="2" t="n">
        <v>1.1</v>
      </c>
      <c r="I521" s="2" t="n">
        <v>22.3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7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4.7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8</v>
      </c>
      <c r="B523" s="2" t="n">
        <v>0</v>
      </c>
      <c r="C523" s="2" t="n">
        <v>21.4</v>
      </c>
      <c r="D523" s="2" t="n">
        <v>0</v>
      </c>
      <c r="E523" s="2" t="n">
        <v>12.4</v>
      </c>
      <c r="F523" s="2" t="n">
        <v>9.6</v>
      </c>
      <c r="G523" s="2" t="n">
        <v>0</v>
      </c>
      <c r="H523" s="2" t="n">
        <v>21.9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9</v>
      </c>
      <c r="B524" s="2" t="n">
        <v>0</v>
      </c>
      <c r="C524" s="2" t="n">
        <v>0</v>
      </c>
      <c r="D524" s="2" t="n">
        <v>43.7</v>
      </c>
      <c r="E524" s="2" t="n">
        <v>11</v>
      </c>
      <c r="F524" s="2" t="n">
        <v>2.6</v>
      </c>
      <c r="G524" s="2" t="n">
        <v>12.1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1" t="n">
        <v>10</v>
      </c>
      <c r="B525" s="2" t="n">
        <v>0</v>
      </c>
      <c r="C525" s="2" t="n">
        <v>21</v>
      </c>
      <c r="D525" s="2" t="n">
        <v>1.6</v>
      </c>
      <c r="E525" s="2" t="n">
        <v>0</v>
      </c>
      <c r="F525" s="2" t="n">
        <v>5.2</v>
      </c>
      <c r="G525" s="2" t="n">
        <v>31</v>
      </c>
      <c r="H525" s="2" t="n">
        <v>6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11</v>
      </c>
      <c r="B526" s="2" t="n">
        <v>0</v>
      </c>
      <c r="C526" s="2" t="n">
        <v>6</v>
      </c>
      <c r="D526" s="2" t="n">
        <v>0</v>
      </c>
      <c r="E526" s="2" t="n">
        <v>0</v>
      </c>
      <c r="F526" s="2" t="n">
        <v>27</v>
      </c>
      <c r="G526" s="2" t="n">
        <v>12.5</v>
      </c>
      <c r="H526" s="2" t="n">
        <v>37.3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12</v>
      </c>
      <c r="B527" s="2" t="n">
        <v>0</v>
      </c>
      <c r="C527" s="2" t="n">
        <v>0</v>
      </c>
      <c r="D527" s="2" t="n">
        <v>0</v>
      </c>
      <c r="E527" s="2" t="n">
        <v>0</v>
      </c>
      <c r="F527" s="2" t="n">
        <v>41.6</v>
      </c>
      <c r="G527" s="2" t="n">
        <v>75.1</v>
      </c>
      <c r="H527" s="2" t="n">
        <v>1.3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13</v>
      </c>
      <c r="B528" s="2" t="n">
        <v>89.7</v>
      </c>
      <c r="C528" s="2" t="n">
        <v>0</v>
      </c>
      <c r="D528" s="2" t="n">
        <v>7.6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1" t="n">
        <v>14</v>
      </c>
      <c r="B529" s="2" t="n">
        <v>0</v>
      </c>
      <c r="C529" s="2" t="n">
        <v>9.1</v>
      </c>
      <c r="D529" s="2" t="n">
        <v>0</v>
      </c>
      <c r="E529" s="2" t="n">
        <v>0</v>
      </c>
      <c r="F529" s="2" t="n">
        <v>63.6</v>
      </c>
      <c r="G529" s="2" t="n">
        <v>12.4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4.3</v>
      </c>
    </row>
    <row r="530" customFormat="false" ht="18.75" hidden="false" customHeight="false" outlineLevel="0" collapsed="false">
      <c r="A530" s="1" t="n">
        <v>15</v>
      </c>
      <c r="B530" s="2" t="n">
        <v>0</v>
      </c>
      <c r="C530" s="2" t="n">
        <v>11</v>
      </c>
      <c r="D530" s="2" t="n">
        <v>0</v>
      </c>
      <c r="E530" s="2" t="n">
        <v>4.5</v>
      </c>
      <c r="F530" s="2" t="n">
        <v>0</v>
      </c>
      <c r="G530" s="2" t="n">
        <v>4.3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8.75" hidden="false" customHeight="false" outlineLevel="0" collapsed="false">
      <c r="A531" s="1" t="n">
        <v>16</v>
      </c>
      <c r="B531" s="2" t="n">
        <v>0</v>
      </c>
      <c r="C531" s="2" t="n">
        <v>14.6</v>
      </c>
      <c r="D531" s="2" t="n">
        <v>0</v>
      </c>
      <c r="E531" s="2" t="n">
        <v>1.7</v>
      </c>
      <c r="F531" s="2" t="n">
        <v>6.9</v>
      </c>
      <c r="G531" s="2" t="n">
        <v>0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8.75" hidden="false" customHeight="false" outlineLevel="0" collapsed="false">
      <c r="A532" s="1" t="n">
        <v>17</v>
      </c>
      <c r="B532" s="2" t="n">
        <v>12.5</v>
      </c>
      <c r="C532" s="2" t="n">
        <v>0</v>
      </c>
      <c r="D532" s="2" t="n">
        <v>6</v>
      </c>
      <c r="E532" s="2" t="n">
        <v>12.9</v>
      </c>
      <c r="F532" s="2" t="n">
        <v>0</v>
      </c>
      <c r="G532" s="2" t="n">
        <v>0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4.5</v>
      </c>
    </row>
    <row r="533" customFormat="false" ht="18.75" hidden="false" customHeight="false" outlineLevel="0" collapsed="false">
      <c r="A533" s="1" t="n">
        <v>18</v>
      </c>
      <c r="B533" s="2" t="n">
        <v>10</v>
      </c>
      <c r="C533" s="2" t="n">
        <v>0</v>
      </c>
      <c r="D533" s="2" t="n">
        <v>27</v>
      </c>
      <c r="E533" s="2" t="n">
        <v>0.7</v>
      </c>
      <c r="F533" s="2" t="n">
        <v>0</v>
      </c>
      <c r="G533" s="2" t="n">
        <v>0</v>
      </c>
      <c r="H533" s="2" t="n">
        <v>50.2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8.75" hidden="false" customHeight="false" outlineLevel="0" collapsed="false">
      <c r="A534" s="1" t="n">
        <v>19</v>
      </c>
      <c r="B534" s="2" t="n">
        <v>0</v>
      </c>
      <c r="C534" s="2" t="n">
        <v>0</v>
      </c>
      <c r="D534" s="2" t="n">
        <v>0</v>
      </c>
      <c r="E534" s="2" t="n">
        <v>0</v>
      </c>
      <c r="F534" s="2" t="n">
        <v>10.9</v>
      </c>
      <c r="G534" s="2" t="n">
        <v>22.2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8.75" hidden="false" customHeight="false" outlineLevel="0" collapsed="false">
      <c r="A535" s="1" t="n">
        <v>20</v>
      </c>
      <c r="B535" s="2" t="n">
        <v>0</v>
      </c>
      <c r="C535" s="2" t="n">
        <v>26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8.75" hidden="false" customHeight="false" outlineLevel="0" collapsed="false">
      <c r="A536" s="1" t="n">
        <v>21</v>
      </c>
      <c r="B536" s="2" t="n">
        <v>0</v>
      </c>
      <c r="C536" s="2" t="n">
        <v>1.2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8.75" hidden="false" customHeight="false" outlineLevel="0" collapsed="false">
      <c r="A537" s="1" t="n">
        <v>22</v>
      </c>
      <c r="B537" s="2" t="n">
        <v>0</v>
      </c>
      <c r="C537" s="2" t="n">
        <v>0</v>
      </c>
      <c r="D537" s="2" t="n">
        <v>0</v>
      </c>
      <c r="E537" s="2" t="n">
        <v>9.2</v>
      </c>
      <c r="F537" s="2" t="n">
        <v>0</v>
      </c>
      <c r="G537" s="2" t="n">
        <v>0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8.75" hidden="false" customHeight="false" outlineLevel="0" collapsed="false">
      <c r="A538" s="1" t="n">
        <v>23</v>
      </c>
      <c r="B538" s="2" t="n">
        <v>0</v>
      </c>
      <c r="C538" s="2" t="n">
        <v>0</v>
      </c>
      <c r="D538" s="2" t="n">
        <v>0</v>
      </c>
      <c r="E538" s="2" t="n">
        <v>65.9</v>
      </c>
      <c r="F538" s="2" t="n">
        <v>0</v>
      </c>
      <c r="G538" s="2" t="n">
        <v>0</v>
      </c>
      <c r="H538" s="2" t="n">
        <v>6.3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8.75" hidden="false" customHeight="false" outlineLevel="0" collapsed="false">
      <c r="A539" s="1" t="n">
        <v>24</v>
      </c>
      <c r="B539" s="2" t="n">
        <v>8.2</v>
      </c>
      <c r="C539" s="2" t="n">
        <v>0</v>
      </c>
      <c r="D539" s="2" t="n">
        <v>0</v>
      </c>
      <c r="E539" s="2" t="n">
        <v>4.7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1" t="n">
        <v>25</v>
      </c>
      <c r="B540" s="2" t="n">
        <v>0</v>
      </c>
      <c r="C540" s="2" t="n">
        <v>0</v>
      </c>
      <c r="D540" s="2" t="n">
        <v>0</v>
      </c>
      <c r="E540" s="2" t="n">
        <v>0</v>
      </c>
      <c r="F540" s="2" t="n">
        <v>10.8</v>
      </c>
      <c r="G540" s="2" t="n">
        <v>11.9</v>
      </c>
      <c r="H540" s="2" t="n">
        <v>1.8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8.75" hidden="false" customHeight="false" outlineLevel="0" collapsed="false">
      <c r="A541" s="1" t="n">
        <v>26</v>
      </c>
      <c r="B541" s="2" t="n">
        <v>0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2.8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8.75" hidden="false" customHeight="false" outlineLevel="0" collapsed="false">
      <c r="A542" s="1" t="n">
        <v>27</v>
      </c>
      <c r="B542" s="2" t="n">
        <v>3.4</v>
      </c>
      <c r="C542" s="2" t="n">
        <v>0</v>
      </c>
      <c r="D542" s="2" t="n">
        <v>21</v>
      </c>
      <c r="E542" s="2" t="n">
        <v>0</v>
      </c>
      <c r="F542" s="2" t="n">
        <v>0</v>
      </c>
      <c r="G542" s="2" t="n">
        <v>5.2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8.75" hidden="false" customHeight="false" outlineLevel="0" collapsed="false">
      <c r="A543" s="1" t="n">
        <v>28</v>
      </c>
      <c r="B543" s="2" t="n">
        <v>5.7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8.75" hidden="false" customHeight="false" outlineLevel="0" collapsed="false">
      <c r="A544" s="1" t="n">
        <v>29</v>
      </c>
      <c r="B544" s="2" t="n">
        <v>0</v>
      </c>
      <c r="C544" s="2" t="n">
        <v>20.5</v>
      </c>
      <c r="D544" s="2" t="n">
        <v>0</v>
      </c>
      <c r="E544" s="2" t="n">
        <v>1.5</v>
      </c>
      <c r="F544" s="2" t="n">
        <v>0</v>
      </c>
      <c r="G544" s="2" t="n">
        <v>8.4</v>
      </c>
      <c r="H544" s="2" t="n">
        <v>0</v>
      </c>
      <c r="I544" s="2" t="n">
        <v>0</v>
      </c>
      <c r="J544" s="2" t="n">
        <v>0</v>
      </c>
      <c r="K544" s="2" t="n">
        <v>2.5</v>
      </c>
      <c r="M544" s="2" t="n">
        <v>0</v>
      </c>
    </row>
    <row r="545" customFormat="false" ht="18.75" hidden="false" customHeight="false" outlineLevel="0" collapsed="false">
      <c r="A545" s="1" t="n">
        <v>30</v>
      </c>
      <c r="B545" s="2" t="n">
        <v>17.6</v>
      </c>
      <c r="C545" s="2" t="n">
        <v>21.4</v>
      </c>
      <c r="D545" s="2" t="n">
        <v>49.3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M545" s="2" t="n">
        <v>0</v>
      </c>
    </row>
    <row r="546" customFormat="false" ht="18.75" hidden="false" customHeight="false" outlineLevel="0" collapsed="false">
      <c r="A546" s="1" t="n">
        <v>31</v>
      </c>
      <c r="C546" s="2" t="n">
        <v>31.5</v>
      </c>
      <c r="E546" s="2" t="n">
        <v>9</v>
      </c>
      <c r="F546" s="2" t="n">
        <v>0</v>
      </c>
      <c r="H546" s="2" t="n">
        <v>0</v>
      </c>
      <c r="J546" s="2" t="n">
        <v>0</v>
      </c>
      <c r="K546" s="2" t="n">
        <v>0</v>
      </c>
      <c r="M546" s="2" t="n">
        <v>0</v>
      </c>
    </row>
    <row r="547" s="9" customFormat="true" ht="18.75" hidden="false" customHeight="false" outlineLevel="0" collapsed="false">
      <c r="A547" s="6" t="s">
        <v>17</v>
      </c>
      <c r="B547" s="2" t="n">
        <f aca="false">SUM(B516:B546)</f>
        <v>147.1</v>
      </c>
      <c r="C547" s="2" t="n">
        <f aca="false">SUM(C516:C546)</f>
        <v>183.7</v>
      </c>
      <c r="D547" s="2" t="n">
        <f aca="false">SUM(D516:D546)</f>
        <v>222.9</v>
      </c>
      <c r="E547" s="2" t="n">
        <f aca="false">SUM(E516:E546)</f>
        <v>135</v>
      </c>
      <c r="F547" s="2" t="n">
        <f aca="false">SUM(F516:F546)</f>
        <v>260.6</v>
      </c>
      <c r="G547" s="2" t="n">
        <f aca="false">SUM(G516:G546)</f>
        <v>195.1</v>
      </c>
      <c r="H547" s="2" t="n">
        <f aca="false">SUM(H516:H546)</f>
        <v>128.7</v>
      </c>
      <c r="I547" s="2" t="n">
        <f aca="false">SUM(I516:I546)</f>
        <v>22.3</v>
      </c>
      <c r="J547" s="2" t="n">
        <f aca="false">SUM(J516:J546)</f>
        <v>0</v>
      </c>
      <c r="K547" s="2" t="n">
        <f aca="false">SUM(K516:K546)</f>
        <v>2.5</v>
      </c>
      <c r="L547" s="2" t="n">
        <f aca="false">SUM(L516:L546)</f>
        <v>0</v>
      </c>
      <c r="M547" s="2" t="n">
        <f aca="false">SUM(M516:M546)</f>
        <v>8.8</v>
      </c>
      <c r="N547" s="9" t="n">
        <f aca="false">SUM(B547:M547)</f>
        <v>1306.7</v>
      </c>
      <c r="O547" s="10" t="s">
        <v>18</v>
      </c>
    </row>
    <row r="548" s="9" customFormat="true" ht="18.75" hidden="false" customHeight="false" outlineLevel="0" collapsed="false">
      <c r="A548" s="6" t="s">
        <v>19</v>
      </c>
      <c r="B548" s="2" t="n">
        <f aca="false">AVERAGE(B516:B546)</f>
        <v>4.90333333333333</v>
      </c>
      <c r="C548" s="2" t="n">
        <f aca="false">AVERAGE(C516:C546)</f>
        <v>5.9258064516129</v>
      </c>
      <c r="D548" s="2" t="n">
        <f aca="false">AVERAGE(D516:D546)</f>
        <v>7.43</v>
      </c>
      <c r="E548" s="2" t="n">
        <f aca="false">AVERAGE(E516:E546)</f>
        <v>4.35483870967742</v>
      </c>
      <c r="F548" s="2" t="n">
        <f aca="false">AVERAGE(F516:F546)</f>
        <v>8.40645161290323</v>
      </c>
      <c r="G548" s="2" t="n">
        <f aca="false">AVERAGE(G516:G546)</f>
        <v>6.50333333333333</v>
      </c>
      <c r="H548" s="2" t="n">
        <f aca="false">AVERAGE(H516:H546)</f>
        <v>4.15161290322581</v>
      </c>
      <c r="I548" s="2" t="n">
        <f aca="false">AVERAGE(I516:I546)</f>
        <v>0.743333333333333</v>
      </c>
      <c r="J548" s="2" t="n">
        <f aca="false">AVERAGE(J516:J546)</f>
        <v>0</v>
      </c>
      <c r="K548" s="2" t="n">
        <f aca="false">AVERAGE(K516:K546)</f>
        <v>0.0806451612903226</v>
      </c>
      <c r="L548" s="2" t="n">
        <f aca="false">AVERAGE(L516:L546)</f>
        <v>0</v>
      </c>
      <c r="M548" s="2" t="n">
        <f aca="false">AVERAGE(M516:M546)</f>
        <v>0.283870967741936</v>
      </c>
      <c r="N548" s="9" t="n">
        <f aca="false">AVERAGE(B548:M548)</f>
        <v>3.5652688172043</v>
      </c>
      <c r="O548" s="7" t="s">
        <v>20</v>
      </c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</row>
    <row r="549" customFormat="false" ht="18.75" hidden="false" customHeight="false" outlineLevel="0" collapsed="false">
      <c r="A549" s="6" t="s">
        <v>21</v>
      </c>
      <c r="B549" s="1" t="n">
        <v>7</v>
      </c>
      <c r="C549" s="1" t="n">
        <v>11</v>
      </c>
      <c r="D549" s="1" t="n">
        <v>13</v>
      </c>
      <c r="E549" s="1" t="n">
        <v>12</v>
      </c>
      <c r="F549" s="1" t="n">
        <v>14</v>
      </c>
      <c r="G549" s="1" t="n">
        <v>10</v>
      </c>
      <c r="H549" s="1" t="n">
        <v>9</v>
      </c>
      <c r="I549" s="1" t="n">
        <v>1</v>
      </c>
      <c r="J549" s="1" t="n">
        <v>0</v>
      </c>
      <c r="K549" s="1" t="n">
        <v>1</v>
      </c>
      <c r="L549" s="1" t="n">
        <v>0</v>
      </c>
      <c r="M549" s="1" t="n">
        <v>2</v>
      </c>
      <c r="N549" s="11" t="n">
        <f aca="false">SUM(B549:M549)</f>
        <v>80</v>
      </c>
      <c r="O549" s="8" t="s">
        <v>21</v>
      </c>
    </row>
    <row r="550" customFormat="false" ht="18.75" hidden="false" customHeight="false" outlineLevel="0" collapsed="false">
      <c r="A550" s="14" t="s">
        <v>37</v>
      </c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</row>
    <row r="551" customFormat="false" ht="18.75" hidden="false" customHeight="false" outlineLevel="0" collapsed="false">
      <c r="A551" s="5" t="s">
        <v>1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8.75" hidden="false" customHeight="false" outlineLevel="0" collapsed="false">
      <c r="A552" s="5" t="s">
        <v>53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</row>
    <row r="553" customFormat="false" ht="18.75" hidden="false" customHeight="false" outlineLevel="0" collapsed="false">
      <c r="A553" s="6" t="s">
        <v>3</v>
      </c>
      <c r="B553" s="7" t="s">
        <v>4</v>
      </c>
      <c r="C553" s="7" t="s">
        <v>5</v>
      </c>
      <c r="D553" s="7" t="s">
        <v>6</v>
      </c>
      <c r="E553" s="7" t="s">
        <v>7</v>
      </c>
      <c r="F553" s="7" t="s">
        <v>8</v>
      </c>
      <c r="G553" s="7" t="s">
        <v>9</v>
      </c>
      <c r="H553" s="7" t="s">
        <v>10</v>
      </c>
      <c r="I553" s="7" t="s">
        <v>11</v>
      </c>
      <c r="J553" s="7" t="s">
        <v>12</v>
      </c>
      <c r="K553" s="7" t="s">
        <v>13</v>
      </c>
      <c r="L553" s="7" t="s">
        <v>14</v>
      </c>
      <c r="M553" s="7" t="s">
        <v>15</v>
      </c>
      <c r="N553" s="8" t="s">
        <v>16</v>
      </c>
    </row>
    <row r="554" customFormat="false" ht="18.75" hidden="false" customHeight="false" outlineLevel="0" collapsed="false">
      <c r="A554" s="1" t="n">
        <v>1</v>
      </c>
      <c r="B554" s="2" t="n">
        <v>0</v>
      </c>
      <c r="C554" s="2" t="n">
        <v>0</v>
      </c>
      <c r="D554" s="2" t="n">
        <v>9.7</v>
      </c>
      <c r="E554" s="2" t="n">
        <v>0</v>
      </c>
      <c r="F554" s="2" t="n">
        <v>3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2</v>
      </c>
      <c r="B555" s="2" t="n">
        <v>0</v>
      </c>
      <c r="C555" s="2" t="n">
        <v>0</v>
      </c>
      <c r="D555" s="2" t="n">
        <v>13.3</v>
      </c>
      <c r="E555" s="2" t="n">
        <v>25</v>
      </c>
      <c r="F555" s="2" t="n">
        <v>7.3</v>
      </c>
      <c r="G555" s="2" t="n">
        <v>0</v>
      </c>
      <c r="H555" s="2" t="n">
        <v>5.4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3</v>
      </c>
      <c r="B556" s="2" t="n">
        <v>0</v>
      </c>
      <c r="C556" s="2" t="n">
        <v>0</v>
      </c>
      <c r="D556" s="2" t="n">
        <v>1.5</v>
      </c>
      <c r="E556" s="2" t="n">
        <v>0</v>
      </c>
      <c r="F556" s="2" t="n">
        <v>12.2</v>
      </c>
      <c r="G556" s="2" t="n">
        <v>1.5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4</v>
      </c>
      <c r="B557" s="2" t="n">
        <v>0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5</v>
      </c>
      <c r="B558" s="2" t="n">
        <v>0</v>
      </c>
      <c r="C558" s="2" t="n">
        <v>0</v>
      </c>
      <c r="D558" s="2" t="n">
        <v>8.6</v>
      </c>
      <c r="E558" s="2" t="n">
        <v>0</v>
      </c>
      <c r="F558" s="2" t="n">
        <v>11.8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6</v>
      </c>
      <c r="B559" s="2" t="n">
        <v>0</v>
      </c>
      <c r="C559" s="2" t="n">
        <v>40</v>
      </c>
      <c r="D559" s="2" t="n">
        <v>0</v>
      </c>
      <c r="E559" s="2" t="n">
        <v>12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7</v>
      </c>
      <c r="B560" s="2" t="n">
        <v>0</v>
      </c>
      <c r="C560" s="2" t="n">
        <v>45.1</v>
      </c>
      <c r="D560" s="2" t="n">
        <v>0</v>
      </c>
      <c r="E560" s="2" t="n">
        <v>8.4</v>
      </c>
      <c r="F560" s="2" t="n">
        <v>15.2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8</v>
      </c>
      <c r="B561" s="2" t="n">
        <v>0</v>
      </c>
      <c r="C561" s="2" t="n">
        <v>2.6</v>
      </c>
      <c r="D561" s="2" t="n">
        <v>0</v>
      </c>
      <c r="E561" s="2" t="n">
        <v>1.2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7.6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1" t="n">
        <v>9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3.2</v>
      </c>
      <c r="G562" s="2" t="n">
        <v>0</v>
      </c>
      <c r="H562" s="2" t="n">
        <v>3.9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1" t="n">
        <v>10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7.6</v>
      </c>
      <c r="G563" s="2" t="n">
        <v>28.3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8.75" hidden="false" customHeight="false" outlineLevel="0" collapsed="false">
      <c r="A564" s="1" t="n">
        <v>11</v>
      </c>
      <c r="B564" s="2" t="n">
        <v>0</v>
      </c>
      <c r="C564" s="2" t="n">
        <v>18</v>
      </c>
      <c r="D564" s="2" t="n">
        <v>0</v>
      </c>
      <c r="E564" s="2" t="n">
        <v>0</v>
      </c>
      <c r="F564" s="2" t="n">
        <v>12.6</v>
      </c>
      <c r="G564" s="2" t="n">
        <v>5.6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12</v>
      </c>
      <c r="B565" s="2" t="n">
        <v>0</v>
      </c>
      <c r="C565" s="2" t="n">
        <v>0</v>
      </c>
      <c r="D565" s="2" t="n">
        <v>0</v>
      </c>
      <c r="E565" s="2" t="n">
        <v>25.2</v>
      </c>
      <c r="F565" s="2" t="n">
        <v>30.9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1" t="n">
        <v>13</v>
      </c>
      <c r="B566" s="2" t="n">
        <v>0</v>
      </c>
      <c r="C566" s="2" t="n">
        <v>0</v>
      </c>
      <c r="D566" s="2" t="n">
        <v>35.2</v>
      </c>
      <c r="E566" s="2" t="n">
        <v>0</v>
      </c>
      <c r="F566" s="2" t="n">
        <v>37.2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1" t="n">
        <v>14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9.3</v>
      </c>
      <c r="G567" s="2" t="n">
        <v>11.9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15</v>
      </c>
      <c r="B568" s="2" t="n">
        <v>4.5</v>
      </c>
      <c r="C568" s="2" t="n">
        <v>0</v>
      </c>
      <c r="D568" s="2" t="n">
        <v>0</v>
      </c>
      <c r="E568" s="2" t="n">
        <v>0</v>
      </c>
      <c r="F568" s="2" t="n">
        <v>7.5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16</v>
      </c>
      <c r="B569" s="2" t="n">
        <v>4.6</v>
      </c>
      <c r="C569" s="2" t="n">
        <v>44.1</v>
      </c>
      <c r="D569" s="2" t="n">
        <v>4.6</v>
      </c>
      <c r="E569" s="2" t="n">
        <v>0</v>
      </c>
      <c r="F569" s="2" t="n">
        <v>3.2</v>
      </c>
      <c r="G569" s="2" t="n">
        <v>2.6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17</v>
      </c>
      <c r="B570" s="2" t="n">
        <v>0</v>
      </c>
      <c r="C570" s="2" t="n">
        <v>0</v>
      </c>
      <c r="D570" s="2" t="n">
        <v>4.5</v>
      </c>
      <c r="E570" s="2" t="n">
        <v>8.5</v>
      </c>
      <c r="F570" s="2" t="n">
        <v>52.8</v>
      </c>
      <c r="G570" s="2" t="n">
        <v>0</v>
      </c>
      <c r="H570" s="2" t="n">
        <v>0</v>
      </c>
      <c r="I570" s="2" t="n">
        <v>0</v>
      </c>
      <c r="J570" s="2" t="n">
        <v>14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1" t="n">
        <v>18</v>
      </c>
      <c r="B571" s="2" t="n">
        <v>0</v>
      </c>
      <c r="C571" s="2" t="n">
        <v>0</v>
      </c>
      <c r="D571" s="2" t="n">
        <v>51.5</v>
      </c>
      <c r="E571" s="2" t="n">
        <v>6.1</v>
      </c>
      <c r="F571" s="2" t="n">
        <v>12.5</v>
      </c>
      <c r="G571" s="2" t="n">
        <v>0</v>
      </c>
      <c r="H571" s="2" t="n">
        <v>0</v>
      </c>
      <c r="I571" s="2" t="n">
        <v>0</v>
      </c>
      <c r="J571" s="2" t="n">
        <v>17.5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1" t="n">
        <v>19</v>
      </c>
      <c r="B572" s="2" t="n">
        <v>0</v>
      </c>
      <c r="C572" s="2" t="n">
        <v>0</v>
      </c>
      <c r="D572" s="2" t="n">
        <v>1.9</v>
      </c>
      <c r="E572" s="2" t="n">
        <v>15.2</v>
      </c>
      <c r="F572" s="2" t="n">
        <v>39.4</v>
      </c>
      <c r="G572" s="2" t="n">
        <v>0</v>
      </c>
      <c r="H572" s="2" t="n">
        <v>0</v>
      </c>
      <c r="I572" s="2" t="n">
        <v>0</v>
      </c>
      <c r="J572" s="2" t="n">
        <v>6.5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20</v>
      </c>
      <c r="B573" s="2" t="n">
        <v>0</v>
      </c>
      <c r="C573" s="2" t="n">
        <v>0</v>
      </c>
      <c r="D573" s="2" t="n">
        <v>0</v>
      </c>
      <c r="E573" s="2" t="n">
        <v>7.2</v>
      </c>
      <c r="F573" s="2" t="n">
        <v>7.5</v>
      </c>
      <c r="G573" s="2" t="n">
        <v>8.6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21</v>
      </c>
      <c r="B574" s="2" t="n">
        <v>0</v>
      </c>
      <c r="C574" s="2" t="n">
        <v>0</v>
      </c>
      <c r="D574" s="2" t="n">
        <v>0</v>
      </c>
      <c r="E574" s="2" t="n">
        <v>9.8</v>
      </c>
      <c r="F574" s="2" t="n">
        <v>0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22</v>
      </c>
      <c r="B575" s="2" t="n">
        <v>0</v>
      </c>
      <c r="C575" s="2" t="n">
        <v>2.1</v>
      </c>
      <c r="D575" s="2" t="n">
        <v>2.8</v>
      </c>
      <c r="E575" s="2" t="n">
        <v>1.2</v>
      </c>
      <c r="F575" s="2" t="n">
        <v>0</v>
      </c>
      <c r="G575" s="2" t="n">
        <v>35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13.4</v>
      </c>
    </row>
    <row r="576" customFormat="false" ht="18.75" hidden="false" customHeight="false" outlineLevel="0" collapsed="false">
      <c r="A576" s="1" t="n">
        <v>23</v>
      </c>
      <c r="B576" s="2" t="n">
        <v>0</v>
      </c>
      <c r="C576" s="2" t="n">
        <v>2.4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38.6</v>
      </c>
    </row>
    <row r="577" customFormat="false" ht="18.75" hidden="false" customHeight="false" outlineLevel="0" collapsed="false">
      <c r="A577" s="1" t="n">
        <v>24</v>
      </c>
      <c r="B577" s="2" t="n">
        <v>0.6</v>
      </c>
      <c r="C577" s="2" t="n">
        <v>0.6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16</v>
      </c>
    </row>
    <row r="578" customFormat="false" ht="18.75" hidden="false" customHeight="false" outlineLevel="0" collapsed="false">
      <c r="A578" s="1" t="n">
        <v>25</v>
      </c>
      <c r="B578" s="2" t="n">
        <v>0</v>
      </c>
      <c r="C578" s="2" t="n">
        <v>0</v>
      </c>
      <c r="D578" s="2" t="n">
        <v>0</v>
      </c>
      <c r="E578" s="2" t="n">
        <v>17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8.75" hidden="false" customHeight="false" outlineLevel="0" collapsed="false">
      <c r="A579" s="1" t="n">
        <v>26</v>
      </c>
      <c r="B579" s="2" t="n">
        <v>0.2</v>
      </c>
      <c r="C579" s="2" t="n">
        <v>30</v>
      </c>
      <c r="D579" s="2" t="n">
        <v>0</v>
      </c>
      <c r="E579" s="2" t="n">
        <v>6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8.75" hidden="false" customHeight="false" outlineLevel="0" collapsed="false">
      <c r="A580" s="1" t="n">
        <v>27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24.9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8.75" hidden="false" customHeight="false" outlineLevel="0" collapsed="false">
      <c r="A581" s="1" t="n">
        <v>28</v>
      </c>
      <c r="B581" s="2" t="n">
        <v>0.1</v>
      </c>
      <c r="C581" s="2" t="n">
        <v>5.5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8.75" hidden="false" customHeight="false" outlineLevel="0" collapsed="false">
      <c r="A582" s="1" t="n">
        <v>29</v>
      </c>
      <c r="B582" s="2" t="n">
        <v>0</v>
      </c>
      <c r="C582" s="2" t="n">
        <v>68</v>
      </c>
      <c r="D582" s="2" t="n">
        <v>21.5</v>
      </c>
      <c r="E582" s="2" t="n">
        <v>0</v>
      </c>
      <c r="F582" s="2" t="n">
        <v>16.5</v>
      </c>
      <c r="G582" s="2" t="n">
        <v>0</v>
      </c>
      <c r="H582" s="2" t="n">
        <v>0</v>
      </c>
      <c r="I582" s="2" t="n">
        <v>0</v>
      </c>
      <c r="J582" s="2" t="n">
        <v>0</v>
      </c>
      <c r="K582" s="2" t="n">
        <v>0</v>
      </c>
      <c r="M582" s="2" t="n">
        <v>0</v>
      </c>
    </row>
    <row r="583" customFormat="false" ht="18.75" hidden="false" customHeight="false" outlineLevel="0" collapsed="false">
      <c r="A583" s="1" t="n">
        <v>30</v>
      </c>
      <c r="B583" s="2" t="n">
        <v>0</v>
      </c>
      <c r="C583" s="2" t="n">
        <v>28</v>
      </c>
      <c r="D583" s="2" t="n">
        <v>0</v>
      </c>
      <c r="E583" s="2" t="n">
        <v>0</v>
      </c>
      <c r="F583" s="2" t="n">
        <v>9.8</v>
      </c>
      <c r="G583" s="2" t="n">
        <v>40.9</v>
      </c>
      <c r="H583" s="2" t="n">
        <v>0</v>
      </c>
      <c r="I583" s="2" t="n">
        <v>0</v>
      </c>
      <c r="J583" s="2" t="n">
        <v>0</v>
      </c>
      <c r="K583" s="2" t="n">
        <v>0</v>
      </c>
      <c r="M583" s="2" t="n">
        <v>0</v>
      </c>
    </row>
    <row r="584" customFormat="false" ht="18.75" hidden="false" customHeight="false" outlineLevel="0" collapsed="false">
      <c r="A584" s="1" t="n">
        <v>31</v>
      </c>
      <c r="C584" s="2" t="n">
        <v>10</v>
      </c>
      <c r="E584" s="2" t="n">
        <v>19.8</v>
      </c>
      <c r="F584" s="2" t="n">
        <v>0</v>
      </c>
      <c r="H584" s="2" t="n">
        <v>8.6</v>
      </c>
      <c r="J584" s="2" t="n">
        <v>0</v>
      </c>
      <c r="K584" s="2" t="n">
        <v>0</v>
      </c>
      <c r="M584" s="2" t="n">
        <v>0</v>
      </c>
    </row>
    <row r="585" s="9" customFormat="true" ht="18.75" hidden="false" customHeight="false" outlineLevel="0" collapsed="false">
      <c r="A585" s="6" t="s">
        <v>17</v>
      </c>
      <c r="B585" s="2" t="n">
        <f aca="false">SUM(B554:B584)</f>
        <v>10</v>
      </c>
      <c r="C585" s="2" t="n">
        <f aca="false">SUM(C554:C584)</f>
        <v>296.4</v>
      </c>
      <c r="D585" s="2" t="n">
        <f aca="false">SUM(D554:D584)</f>
        <v>155.1</v>
      </c>
      <c r="E585" s="2" t="n">
        <f aca="false">SUM(E554:E584)</f>
        <v>162.6</v>
      </c>
      <c r="F585" s="2" t="n">
        <f aca="false">SUM(F554:F584)</f>
        <v>324.4</v>
      </c>
      <c r="G585" s="2" t="n">
        <f aca="false">SUM(G554:G584)</f>
        <v>134.4</v>
      </c>
      <c r="H585" s="2" t="n">
        <f aca="false">SUM(H554:H584)</f>
        <v>17.9</v>
      </c>
      <c r="I585" s="2" t="n">
        <f aca="false">SUM(I554:I584)</f>
        <v>0</v>
      </c>
      <c r="J585" s="2" t="n">
        <f aca="false">SUM(J554:J584)</f>
        <v>38</v>
      </c>
      <c r="K585" s="2" t="n">
        <f aca="false">SUM(K554:K584)</f>
        <v>7.6</v>
      </c>
      <c r="L585" s="2" t="n">
        <f aca="false">SUM(L554:L584)</f>
        <v>0</v>
      </c>
      <c r="M585" s="2" t="n">
        <f aca="false">SUM(M554:M584)</f>
        <v>68</v>
      </c>
      <c r="N585" s="9" t="n">
        <f aca="false">SUM(B585:M585)</f>
        <v>1214.4</v>
      </c>
      <c r="O585" s="10" t="s">
        <v>18</v>
      </c>
    </row>
    <row r="586" s="9" customFormat="true" ht="18.75" hidden="false" customHeight="false" outlineLevel="0" collapsed="false">
      <c r="A586" s="6" t="s">
        <v>19</v>
      </c>
      <c r="B586" s="2" t="n">
        <f aca="false">AVERAGE(B554:B584)</f>
        <v>0.333333333333333</v>
      </c>
      <c r="C586" s="2" t="n">
        <f aca="false">AVERAGE(C554:C584)</f>
        <v>9.56129032258064</v>
      </c>
      <c r="D586" s="2" t="n">
        <f aca="false">AVERAGE(D554:D584)</f>
        <v>5.17</v>
      </c>
      <c r="E586" s="2" t="n">
        <f aca="false">AVERAGE(E554:E584)</f>
        <v>5.24516129032258</v>
      </c>
      <c r="F586" s="2" t="n">
        <f aca="false">AVERAGE(F554:F584)</f>
        <v>10.4645161290323</v>
      </c>
      <c r="G586" s="2" t="n">
        <f aca="false">AVERAGE(G554:G584)</f>
        <v>4.48</v>
      </c>
      <c r="H586" s="2" t="n">
        <f aca="false">AVERAGE(H554:H584)</f>
        <v>0.57741935483871</v>
      </c>
      <c r="I586" s="2" t="n">
        <f aca="false">AVERAGE(I554:I584)</f>
        <v>0</v>
      </c>
      <c r="J586" s="2" t="n">
        <f aca="false">AVERAGE(J554:J584)</f>
        <v>1.2258064516129</v>
      </c>
      <c r="K586" s="2" t="n">
        <f aca="false">AVERAGE(K554:K584)</f>
        <v>0.245161290322581</v>
      </c>
      <c r="L586" s="2" t="n">
        <f aca="false">AVERAGE(L554:L584)</f>
        <v>0</v>
      </c>
      <c r="M586" s="2" t="n">
        <f aca="false">AVERAGE(M554:M584)</f>
        <v>2.19354838709677</v>
      </c>
      <c r="N586" s="9" t="n">
        <f aca="false">AVERAGE(B586:M586)</f>
        <v>3.29135304659498</v>
      </c>
      <c r="O586" s="7" t="s">
        <v>20</v>
      </c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</row>
    <row r="587" customFormat="false" ht="18.75" hidden="false" customHeight="false" outlineLevel="0" collapsed="false">
      <c r="A587" s="6" t="s">
        <v>21</v>
      </c>
      <c r="B587" s="1" t="n">
        <v>5</v>
      </c>
      <c r="C587" s="1" t="n">
        <v>13</v>
      </c>
      <c r="D587" s="1" t="n">
        <v>11</v>
      </c>
      <c r="E587" s="1" t="n">
        <v>14</v>
      </c>
      <c r="F587" s="1" t="n">
        <v>20</v>
      </c>
      <c r="G587" s="1" t="n">
        <v>8</v>
      </c>
      <c r="H587" s="1" t="n">
        <v>3</v>
      </c>
      <c r="I587" s="1" t="n">
        <v>0</v>
      </c>
      <c r="J587" s="1" t="n">
        <v>3</v>
      </c>
      <c r="K587" s="1" t="n">
        <v>1</v>
      </c>
      <c r="L587" s="1" t="n">
        <v>0</v>
      </c>
      <c r="M587" s="1" t="n">
        <v>3</v>
      </c>
      <c r="N587" s="11" t="n">
        <f aca="false">SUM(B587:M587)</f>
        <v>81</v>
      </c>
      <c r="O587" s="8" t="s">
        <v>21</v>
      </c>
    </row>
    <row r="588" customFormat="false" ht="18.75" hidden="false" customHeight="false" outlineLevel="0" collapsed="false">
      <c r="A588" s="14" t="s">
        <v>37</v>
      </c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</row>
    <row r="589" customFormat="false" ht="18.75" hidden="false" customHeight="false" outlineLevel="0" collapsed="false">
      <c r="A589" s="5" t="s">
        <v>41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8.75" hidden="false" customHeight="false" outlineLevel="0" collapsed="false">
      <c r="A590" s="5" t="s">
        <v>54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8.75" hidden="false" customHeight="false" outlineLevel="0" collapsed="false">
      <c r="A591" s="6" t="s">
        <v>3</v>
      </c>
      <c r="B591" s="7" t="s">
        <v>4</v>
      </c>
      <c r="C591" s="7" t="s">
        <v>5</v>
      </c>
      <c r="D591" s="7" t="s">
        <v>6</v>
      </c>
      <c r="E591" s="7" t="s">
        <v>7</v>
      </c>
      <c r="F591" s="7" t="s">
        <v>8</v>
      </c>
      <c r="G591" s="7" t="s">
        <v>9</v>
      </c>
      <c r="H591" s="7" t="s">
        <v>10</v>
      </c>
      <c r="I591" s="7" t="s">
        <v>11</v>
      </c>
      <c r="J591" s="7" t="s">
        <v>12</v>
      </c>
      <c r="K591" s="7" t="s">
        <v>13</v>
      </c>
      <c r="L591" s="7" t="s">
        <v>14</v>
      </c>
      <c r="M591" s="7" t="s">
        <v>15</v>
      </c>
      <c r="N591" s="8" t="s">
        <v>16</v>
      </c>
    </row>
    <row r="592" customFormat="false" ht="18.75" hidden="false" customHeight="false" outlineLevel="0" collapsed="false">
      <c r="A592" s="1" t="n">
        <v>1</v>
      </c>
      <c r="B592" s="2" t="n">
        <v>0</v>
      </c>
      <c r="C592" s="2" t="n">
        <v>0</v>
      </c>
      <c r="D592" s="2" t="n">
        <v>4.5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22.3</v>
      </c>
      <c r="K592" s="2" t="n">
        <v>0</v>
      </c>
      <c r="L592" s="2" t="n">
        <v>0</v>
      </c>
      <c r="M592" s="2" t="n">
        <v>0</v>
      </c>
    </row>
    <row r="593" customFormat="false" ht="18.75" hidden="false" customHeight="false" outlineLevel="0" collapsed="false">
      <c r="A593" s="1" t="n">
        <v>2</v>
      </c>
      <c r="B593" s="2" t="n">
        <v>0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v>0</v>
      </c>
      <c r="J593" s="2" t="n">
        <v>3.9</v>
      </c>
      <c r="K593" s="2" t="n">
        <v>0</v>
      </c>
      <c r="L593" s="2" t="n">
        <v>0</v>
      </c>
      <c r="M593" s="2" t="n">
        <v>0</v>
      </c>
    </row>
    <row r="594" customFormat="false" ht="18.75" hidden="false" customHeight="false" outlineLevel="0" collapsed="false">
      <c r="A594" s="1" t="n">
        <v>3</v>
      </c>
      <c r="B594" s="2" t="n">
        <v>38.9</v>
      </c>
      <c r="C594" s="2" t="n">
        <v>0</v>
      </c>
      <c r="D594" s="2" t="n">
        <v>17.7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8.75" hidden="false" customHeight="false" outlineLevel="0" collapsed="false">
      <c r="A595" s="1" t="n">
        <v>4</v>
      </c>
      <c r="B595" s="2" t="n">
        <v>7.6</v>
      </c>
      <c r="C595" s="2" t="n">
        <v>0</v>
      </c>
      <c r="D595" s="2" t="n">
        <v>0</v>
      </c>
      <c r="E595" s="2" t="n">
        <v>0</v>
      </c>
      <c r="F595" s="2" t="n">
        <v>6.5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8.75" hidden="false" customHeight="false" outlineLevel="0" collapsed="false">
      <c r="A596" s="1" t="n">
        <v>5</v>
      </c>
      <c r="B596" s="2" t="n">
        <v>43.5</v>
      </c>
      <c r="C596" s="2" t="n">
        <v>0</v>
      </c>
      <c r="D596" s="2" t="n">
        <v>0</v>
      </c>
      <c r="E596" s="2" t="n">
        <v>0</v>
      </c>
      <c r="F596" s="2" t="n">
        <v>22.7</v>
      </c>
      <c r="G596" s="2" t="n">
        <v>4.2</v>
      </c>
      <c r="H596" s="2" t="n">
        <v>0</v>
      </c>
      <c r="I596" s="2" t="n">
        <v>0</v>
      </c>
      <c r="J596" s="2" t="n">
        <v>8</v>
      </c>
      <c r="K596" s="2" t="n">
        <v>0</v>
      </c>
      <c r="L596" s="2" t="n">
        <v>0</v>
      </c>
      <c r="M596" s="2" t="n">
        <v>0</v>
      </c>
    </row>
    <row r="597" customFormat="false" ht="18.75" hidden="false" customHeight="false" outlineLevel="0" collapsed="false">
      <c r="A597" s="1" t="n">
        <v>6</v>
      </c>
      <c r="B597" s="2" t="n">
        <v>0</v>
      </c>
      <c r="C597" s="2" t="n">
        <v>0</v>
      </c>
      <c r="D597" s="2" t="n">
        <v>0</v>
      </c>
      <c r="E597" s="2" t="n">
        <v>26.8</v>
      </c>
      <c r="F597" s="2" t="n">
        <v>8.8</v>
      </c>
      <c r="G597" s="2" t="n">
        <v>95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1.6</v>
      </c>
      <c r="M597" s="2" t="n">
        <v>0</v>
      </c>
    </row>
    <row r="598" customFormat="false" ht="18.75" hidden="false" customHeight="false" outlineLevel="0" collapsed="false">
      <c r="A598" s="1" t="n">
        <v>7</v>
      </c>
      <c r="B598" s="2" t="n">
        <v>0</v>
      </c>
      <c r="C598" s="2" t="n">
        <v>0</v>
      </c>
      <c r="D598" s="2" t="n">
        <v>25.5</v>
      </c>
      <c r="E598" s="2" t="n">
        <v>1.3</v>
      </c>
      <c r="F598" s="2" t="n">
        <v>18.6</v>
      </c>
      <c r="G598" s="2" t="n">
        <v>33</v>
      </c>
      <c r="H598" s="2" t="n">
        <v>36.7</v>
      </c>
      <c r="I598" s="2" t="n">
        <v>0</v>
      </c>
      <c r="J598" s="2" t="n">
        <v>1.5</v>
      </c>
      <c r="K598" s="2" t="n">
        <v>0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8</v>
      </c>
      <c r="B599" s="2" t="n">
        <v>0</v>
      </c>
      <c r="C599" s="2" t="n">
        <v>0</v>
      </c>
      <c r="D599" s="2" t="n">
        <v>3.8</v>
      </c>
      <c r="E599" s="2" t="n">
        <v>11.8</v>
      </c>
      <c r="F599" s="2" t="n">
        <v>0</v>
      </c>
      <c r="G599" s="2" t="n">
        <v>2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9</v>
      </c>
      <c r="B600" s="2" t="n">
        <v>0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27.2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10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27.3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11</v>
      </c>
      <c r="B602" s="2" t="n">
        <v>0</v>
      </c>
      <c r="C602" s="2" t="n">
        <v>0</v>
      </c>
      <c r="D602" s="2" t="n">
        <v>6.6</v>
      </c>
      <c r="E602" s="2" t="n">
        <v>0</v>
      </c>
      <c r="F602" s="2" t="n">
        <v>0</v>
      </c>
      <c r="G602" s="2" t="n">
        <v>34.7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12</v>
      </c>
      <c r="B603" s="2" t="n">
        <v>0</v>
      </c>
      <c r="C603" s="2" t="n">
        <v>0</v>
      </c>
      <c r="D603" s="2" t="n">
        <v>58.9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13</v>
      </c>
      <c r="B604" s="2" t="n">
        <v>0</v>
      </c>
      <c r="C604" s="2" t="n">
        <v>0</v>
      </c>
      <c r="D604" s="2" t="n">
        <v>5.5</v>
      </c>
      <c r="E604" s="2" t="n">
        <v>0</v>
      </c>
      <c r="F604" s="2" t="n">
        <v>15.3</v>
      </c>
      <c r="G604" s="2" t="n">
        <v>9.7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14</v>
      </c>
      <c r="B605" s="2" t="n">
        <v>0</v>
      </c>
      <c r="C605" s="2" t="n">
        <v>0</v>
      </c>
      <c r="D605" s="2" t="n">
        <v>7.3</v>
      </c>
      <c r="E605" s="2" t="n">
        <v>24.3</v>
      </c>
      <c r="F605" s="2" t="n">
        <v>0</v>
      </c>
      <c r="G605" s="2" t="n">
        <v>0</v>
      </c>
      <c r="H605" s="2" t="n">
        <v>0</v>
      </c>
      <c r="I605" s="2" t="n">
        <v>0</v>
      </c>
      <c r="J605" s="2" t="n">
        <v>23.9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15</v>
      </c>
      <c r="B606" s="2" t="n">
        <v>0</v>
      </c>
      <c r="C606" s="2" t="n">
        <v>45.2</v>
      </c>
      <c r="D606" s="2" t="n">
        <v>0</v>
      </c>
      <c r="E606" s="2" t="n">
        <v>11.1</v>
      </c>
      <c r="F606" s="2" t="n">
        <v>5.2</v>
      </c>
      <c r="G606" s="2" t="n">
        <v>7.1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6</v>
      </c>
      <c r="B607" s="2" t="n">
        <v>0</v>
      </c>
      <c r="C607" s="2" t="n">
        <v>34.1</v>
      </c>
      <c r="D607" s="2" t="n">
        <v>0</v>
      </c>
      <c r="E607" s="2" t="n">
        <v>0</v>
      </c>
      <c r="F607" s="2" t="n">
        <v>7.4</v>
      </c>
      <c r="G607" s="2" t="n">
        <v>2.7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3.2</v>
      </c>
    </row>
    <row r="608" customFormat="false" ht="18.75" hidden="false" customHeight="false" outlineLevel="0" collapsed="false">
      <c r="A608" s="1" t="n">
        <v>17</v>
      </c>
      <c r="B608" s="2" t="n">
        <v>0</v>
      </c>
      <c r="C608" s="2" t="n">
        <v>0</v>
      </c>
      <c r="D608" s="2" t="n">
        <v>16.8</v>
      </c>
      <c r="E608" s="2" t="n">
        <v>0</v>
      </c>
      <c r="F608" s="2" t="n">
        <v>0</v>
      </c>
      <c r="G608" s="2" t="n">
        <v>11.8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8</v>
      </c>
      <c r="B609" s="2" t="n">
        <v>0</v>
      </c>
      <c r="C609" s="2" t="n">
        <v>14.6</v>
      </c>
      <c r="D609" s="2" t="n">
        <v>0</v>
      </c>
      <c r="E609" s="2" t="n">
        <v>0</v>
      </c>
      <c r="F609" s="2" t="n">
        <v>14.6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14</v>
      </c>
    </row>
    <row r="610" customFormat="false" ht="18.75" hidden="false" customHeight="false" outlineLevel="0" collapsed="false">
      <c r="A610" s="1" t="n">
        <v>19</v>
      </c>
      <c r="B610" s="2" t="n">
        <v>0</v>
      </c>
      <c r="C610" s="2" t="n">
        <v>5.2</v>
      </c>
      <c r="D610" s="2" t="n">
        <v>0</v>
      </c>
      <c r="E610" s="2" t="n">
        <v>0</v>
      </c>
      <c r="F610" s="2" t="n">
        <v>0</v>
      </c>
      <c r="G610" s="2" t="n">
        <v>14.4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1.6</v>
      </c>
    </row>
    <row r="611" customFormat="false" ht="18.75" hidden="false" customHeight="false" outlineLevel="0" collapsed="false">
      <c r="A611" s="1" t="n">
        <v>20</v>
      </c>
      <c r="B611" s="2" t="n">
        <v>0</v>
      </c>
      <c r="C611" s="2" t="n">
        <v>28.5</v>
      </c>
      <c r="D611" s="2" t="n">
        <v>0</v>
      </c>
      <c r="E611" s="2" t="n">
        <v>30.1</v>
      </c>
      <c r="F611" s="2" t="n">
        <v>34</v>
      </c>
      <c r="G611" s="2" t="n">
        <v>0.7</v>
      </c>
      <c r="H611" s="2" t="n">
        <v>0</v>
      </c>
      <c r="I611" s="2" t="n">
        <v>1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21</v>
      </c>
      <c r="B612" s="2" t="n">
        <v>0</v>
      </c>
      <c r="C612" s="2" t="n">
        <v>10.5</v>
      </c>
      <c r="D612" s="2" t="n">
        <v>39</v>
      </c>
      <c r="E612" s="2" t="n">
        <v>5</v>
      </c>
      <c r="F612" s="2" t="n">
        <v>58</v>
      </c>
      <c r="G612" s="2" t="n">
        <v>22.9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22</v>
      </c>
      <c r="B613" s="2" t="n">
        <v>20</v>
      </c>
      <c r="C613" s="2" t="n">
        <v>0</v>
      </c>
      <c r="D613" s="2" t="n">
        <v>25</v>
      </c>
      <c r="E613" s="2" t="n">
        <v>0</v>
      </c>
      <c r="F613" s="2" t="n">
        <v>10.2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23</v>
      </c>
      <c r="B614" s="2" t="n">
        <v>0</v>
      </c>
      <c r="C614" s="2" t="n">
        <v>31.7</v>
      </c>
      <c r="D614" s="2" t="n">
        <v>0</v>
      </c>
      <c r="E614" s="2" t="n">
        <v>0</v>
      </c>
      <c r="F614" s="2" t="n">
        <v>20.9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24</v>
      </c>
      <c r="B615" s="2" t="n">
        <v>0</v>
      </c>
      <c r="C615" s="2" t="n">
        <v>13.4</v>
      </c>
      <c r="D615" s="2" t="n">
        <v>90.8</v>
      </c>
      <c r="E615" s="2" t="n">
        <v>0</v>
      </c>
      <c r="F615" s="2" t="n">
        <v>35.1</v>
      </c>
      <c r="G615" s="2" t="n">
        <v>4.8</v>
      </c>
      <c r="H615" s="2" t="n">
        <v>0</v>
      </c>
      <c r="I615" s="2" t="n">
        <v>0</v>
      </c>
      <c r="J615" s="2" t="n">
        <v>0</v>
      </c>
      <c r="K615" s="2" t="n">
        <v>29.1</v>
      </c>
      <c r="L615" s="2" t="n">
        <v>0</v>
      </c>
      <c r="M615" s="2" t="n">
        <v>7</v>
      </c>
    </row>
    <row r="616" customFormat="false" ht="18.75" hidden="false" customHeight="false" outlineLevel="0" collapsed="false">
      <c r="A616" s="1" t="n">
        <v>25</v>
      </c>
      <c r="B616" s="2" t="n">
        <v>0</v>
      </c>
      <c r="C616" s="2" t="n">
        <v>3.5</v>
      </c>
      <c r="D616" s="2" t="n">
        <v>0.1</v>
      </c>
      <c r="E616" s="2" t="n">
        <v>9.8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6</v>
      </c>
      <c r="B617" s="2" t="n">
        <v>5.4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21.1</v>
      </c>
      <c r="H617" s="2" t="n">
        <v>18.2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7</v>
      </c>
      <c r="B618" s="2" t="n">
        <v>0</v>
      </c>
      <c r="C618" s="2" t="n">
        <v>0</v>
      </c>
      <c r="D618" s="2" t="n">
        <v>15.4</v>
      </c>
      <c r="E618" s="2" t="n">
        <v>22.1</v>
      </c>
      <c r="F618" s="2" t="n">
        <v>13.5</v>
      </c>
      <c r="G618" s="2" t="n">
        <v>0</v>
      </c>
      <c r="H618" s="2" t="n">
        <v>3.6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8</v>
      </c>
      <c r="B619" s="2" t="n">
        <v>0</v>
      </c>
      <c r="C619" s="2" t="n">
        <v>0</v>
      </c>
      <c r="D619" s="2" t="n">
        <v>11.1</v>
      </c>
      <c r="E619" s="2" t="n">
        <v>0</v>
      </c>
      <c r="F619" s="2" t="n">
        <v>22</v>
      </c>
      <c r="G619" s="2" t="n">
        <v>13.4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9</v>
      </c>
      <c r="B620" s="2" t="n">
        <v>0</v>
      </c>
      <c r="C620" s="2" t="n">
        <v>14.4</v>
      </c>
      <c r="D620" s="2" t="n">
        <v>65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12</v>
      </c>
      <c r="J620" s="2" t="n">
        <v>0</v>
      </c>
      <c r="K620" s="2" t="n">
        <v>0</v>
      </c>
      <c r="M620" s="2" t="n">
        <v>0</v>
      </c>
    </row>
    <row r="621" customFormat="false" ht="18.75" hidden="false" customHeight="false" outlineLevel="0" collapsed="false">
      <c r="A621" s="1" t="n">
        <v>30</v>
      </c>
      <c r="B621" s="2" t="n">
        <v>0</v>
      </c>
      <c r="C621" s="2" t="n">
        <v>4.6</v>
      </c>
      <c r="D621" s="2" t="n">
        <v>0</v>
      </c>
      <c r="E621" s="2" t="n">
        <v>11.2</v>
      </c>
      <c r="F621" s="2" t="n">
        <v>0</v>
      </c>
      <c r="G621" s="2" t="n">
        <v>0</v>
      </c>
      <c r="H621" s="2" t="n">
        <v>2.1</v>
      </c>
      <c r="I621" s="2" t="n">
        <v>4.1</v>
      </c>
      <c r="J621" s="2" t="n">
        <v>0</v>
      </c>
      <c r="K621" s="2" t="n">
        <v>0</v>
      </c>
      <c r="M621" s="2" t="n">
        <v>0</v>
      </c>
    </row>
    <row r="622" customFormat="false" ht="18.75" hidden="false" customHeight="false" outlineLevel="0" collapsed="false">
      <c r="A622" s="1" t="n">
        <v>31</v>
      </c>
      <c r="C622" s="2" t="n">
        <v>4.5</v>
      </c>
      <c r="E622" s="2" t="n">
        <v>2.2</v>
      </c>
      <c r="F622" s="2" t="n">
        <v>20.5</v>
      </c>
      <c r="H622" s="2" t="n">
        <v>5.8</v>
      </c>
      <c r="J622" s="2" t="n">
        <v>0</v>
      </c>
      <c r="K622" s="2" t="n">
        <v>0</v>
      </c>
      <c r="M622" s="2" t="n">
        <v>0</v>
      </c>
    </row>
    <row r="623" s="9" customFormat="true" ht="18.75" hidden="false" customHeight="false" outlineLevel="0" collapsed="false">
      <c r="A623" s="6" t="s">
        <v>17</v>
      </c>
      <c r="B623" s="2" t="n">
        <f aca="false">SUM(B592:B622)</f>
        <v>115.4</v>
      </c>
      <c r="C623" s="2" t="n">
        <f aca="false">SUM(C592:C622)</f>
        <v>210.2</v>
      </c>
      <c r="D623" s="2" t="n">
        <f aca="false">SUM(D592:D622)</f>
        <v>393</v>
      </c>
      <c r="E623" s="2" t="n">
        <f aca="false">SUM(E592:E622)</f>
        <v>155.7</v>
      </c>
      <c r="F623" s="2" t="n">
        <f aca="false">SUM(F592:F622)</f>
        <v>340.6</v>
      </c>
      <c r="G623" s="2" t="n">
        <f aca="false">SUM(G592:G622)</f>
        <v>277.5</v>
      </c>
      <c r="H623" s="2" t="n">
        <f aca="false">SUM(H592:H622)</f>
        <v>93.6</v>
      </c>
      <c r="I623" s="2" t="n">
        <f aca="false">SUM(I592:I622)</f>
        <v>17.1</v>
      </c>
      <c r="J623" s="2" t="n">
        <f aca="false">SUM(J592:J622)</f>
        <v>59.6</v>
      </c>
      <c r="K623" s="2" t="n">
        <f aca="false">SUM(K592:K622)</f>
        <v>29.1</v>
      </c>
      <c r="L623" s="2" t="n">
        <f aca="false">SUM(L592:L622)</f>
        <v>1.6</v>
      </c>
      <c r="M623" s="2" t="n">
        <f aca="false">SUM(M592:M622)</f>
        <v>25.8</v>
      </c>
      <c r="N623" s="9" t="n">
        <f aca="false">SUM(B623:M623)</f>
        <v>1719.2</v>
      </c>
      <c r="O623" s="10" t="s">
        <v>18</v>
      </c>
    </row>
    <row r="624" s="9" customFormat="true" ht="18.75" hidden="false" customHeight="false" outlineLevel="0" collapsed="false">
      <c r="A624" s="6" t="s">
        <v>19</v>
      </c>
      <c r="B624" s="2" t="n">
        <f aca="false">AVERAGE(B592:B622)</f>
        <v>3.84666666666667</v>
      </c>
      <c r="C624" s="2" t="n">
        <f aca="false">AVERAGE(C592:C622)</f>
        <v>6.78064516129032</v>
      </c>
      <c r="D624" s="2" t="n">
        <f aca="false">AVERAGE(D592:D622)</f>
        <v>13.1</v>
      </c>
      <c r="E624" s="2" t="n">
        <f aca="false">AVERAGE(E592:E622)</f>
        <v>5.02258064516129</v>
      </c>
      <c r="F624" s="2" t="n">
        <f aca="false">AVERAGE(F592:F622)</f>
        <v>10.9870967741936</v>
      </c>
      <c r="G624" s="2" t="n">
        <f aca="false">AVERAGE(G592:G622)</f>
        <v>9.25</v>
      </c>
      <c r="H624" s="2" t="n">
        <f aca="false">AVERAGE(H592:H622)</f>
        <v>3.01935483870968</v>
      </c>
      <c r="I624" s="2" t="n">
        <f aca="false">AVERAGE(I592:I622)</f>
        <v>0.57</v>
      </c>
      <c r="J624" s="2" t="n">
        <f aca="false">AVERAGE(J592:J622)</f>
        <v>1.92258064516129</v>
      </c>
      <c r="K624" s="2" t="n">
        <f aca="false">AVERAGE(K592:K622)</f>
        <v>0.938709677419355</v>
      </c>
      <c r="L624" s="2" t="n">
        <f aca="false">AVERAGE(L592:L622)</f>
        <v>0.0571428571428572</v>
      </c>
      <c r="M624" s="2" t="n">
        <f aca="false">AVERAGE(M592:M622)</f>
        <v>0.832258064516129</v>
      </c>
      <c r="N624" s="9" t="n">
        <f aca="false">AVERAGE(B624:M624)</f>
        <v>4.6939196108551</v>
      </c>
      <c r="O624" s="7" t="s">
        <v>20</v>
      </c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</row>
    <row r="625" customFormat="false" ht="18.75" hidden="false" customHeight="false" outlineLevel="0" collapsed="false">
      <c r="A625" s="6" t="s">
        <v>21</v>
      </c>
      <c r="B625" s="1" t="n">
        <v>5</v>
      </c>
      <c r="C625" s="1" t="n">
        <v>12</v>
      </c>
      <c r="D625" s="1" t="n">
        <v>16</v>
      </c>
      <c r="E625" s="1" t="n">
        <v>11</v>
      </c>
      <c r="F625" s="1" t="n">
        <v>17</v>
      </c>
      <c r="G625" s="1" t="n">
        <v>15</v>
      </c>
      <c r="H625" s="1" t="n">
        <v>6</v>
      </c>
      <c r="I625" s="1" t="n">
        <v>3</v>
      </c>
      <c r="J625" s="1" t="n">
        <v>5</v>
      </c>
      <c r="K625" s="1" t="n">
        <v>1</v>
      </c>
      <c r="L625" s="1" t="n">
        <v>1</v>
      </c>
      <c r="M625" s="1" t="n">
        <v>4</v>
      </c>
      <c r="N625" s="11" t="n">
        <f aca="false">SUM(B625:M625)</f>
        <v>96</v>
      </c>
      <c r="O625" s="8" t="s">
        <v>21</v>
      </c>
    </row>
    <row r="626" customFormat="false" ht="18.75" hidden="false" customHeight="false" outlineLevel="0" collapsed="false">
      <c r="A626" s="14" t="s">
        <v>37</v>
      </c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</row>
    <row r="627" customFormat="false" ht="18.75" hidden="false" customHeight="false" outlineLevel="0" collapsed="false">
      <c r="A627" s="5" t="s">
        <v>1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8.75" hidden="false" customHeight="false" outlineLevel="0" collapsed="false">
      <c r="A628" s="5" t="s">
        <v>55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8.75" hidden="false" customHeight="false" outlineLevel="0" collapsed="false">
      <c r="A629" s="6" t="s">
        <v>3</v>
      </c>
      <c r="B629" s="7" t="s">
        <v>4</v>
      </c>
      <c r="C629" s="7" t="s">
        <v>5</v>
      </c>
      <c r="D629" s="7" t="s">
        <v>6</v>
      </c>
      <c r="E629" s="7" t="s">
        <v>7</v>
      </c>
      <c r="F629" s="7" t="s">
        <v>8</v>
      </c>
      <c r="G629" s="7" t="s">
        <v>9</v>
      </c>
      <c r="H629" s="7" t="s">
        <v>10</v>
      </c>
      <c r="I629" s="7" t="s">
        <v>11</v>
      </c>
      <c r="J629" s="7" t="s">
        <v>12</v>
      </c>
      <c r="K629" s="7" t="s">
        <v>13</v>
      </c>
      <c r="L629" s="7" t="s">
        <v>14</v>
      </c>
      <c r="M629" s="7" t="s">
        <v>15</v>
      </c>
      <c r="N629" s="8" t="s">
        <v>16</v>
      </c>
    </row>
    <row r="630" customFormat="false" ht="18.75" hidden="false" customHeight="false" outlineLevel="0" collapsed="false">
      <c r="A630" s="1" t="n">
        <v>1</v>
      </c>
      <c r="B630" s="2" t="n">
        <v>0</v>
      </c>
      <c r="C630" s="2" t="n">
        <v>0</v>
      </c>
      <c r="D630" s="2" t="n">
        <v>5.3</v>
      </c>
      <c r="E630" s="2" t="n">
        <v>28.5</v>
      </c>
      <c r="F630" s="2" t="n">
        <v>6.8</v>
      </c>
      <c r="G630" s="2" t="n">
        <v>0</v>
      </c>
      <c r="H630" s="2" t="n">
        <v>50.8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8.75" hidden="false" customHeight="false" outlineLevel="0" collapsed="false">
      <c r="A631" s="1" t="n">
        <v>2</v>
      </c>
      <c r="B631" s="2" t="n">
        <v>0</v>
      </c>
      <c r="C631" s="2" t="n">
        <v>0</v>
      </c>
      <c r="D631" s="2" t="n">
        <v>0</v>
      </c>
      <c r="E631" s="2" t="n">
        <v>3.1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8.75" hidden="false" customHeight="false" outlineLevel="0" collapsed="false">
      <c r="A632" s="1" t="n">
        <v>3</v>
      </c>
      <c r="B632" s="2" t="n">
        <v>0</v>
      </c>
      <c r="C632" s="2" t="n">
        <v>3.9</v>
      </c>
      <c r="D632" s="2" t="n">
        <v>0</v>
      </c>
      <c r="E632" s="2" t="n">
        <v>8.1</v>
      </c>
      <c r="F632" s="2" t="n">
        <v>0</v>
      </c>
      <c r="G632" s="2" t="n">
        <v>23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8.75" hidden="false" customHeight="false" outlineLevel="0" collapsed="false">
      <c r="A633" s="1" t="n">
        <v>4</v>
      </c>
      <c r="B633" s="2" t="n">
        <v>0</v>
      </c>
      <c r="C633" s="2" t="n">
        <v>2</v>
      </c>
      <c r="D633" s="2" t="n">
        <v>0</v>
      </c>
      <c r="E633" s="2" t="n">
        <v>2.1</v>
      </c>
      <c r="F633" s="2" t="n">
        <v>0</v>
      </c>
      <c r="G633" s="2" t="n">
        <v>45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8.75" hidden="false" customHeight="false" outlineLevel="0" collapsed="false">
      <c r="A634" s="1" t="n">
        <v>5</v>
      </c>
      <c r="B634" s="2" t="n">
        <v>0</v>
      </c>
      <c r="C634" s="2" t="n">
        <v>56.1</v>
      </c>
      <c r="D634" s="2" t="n">
        <v>2.1</v>
      </c>
      <c r="E634" s="2" t="n">
        <v>12.3</v>
      </c>
      <c r="F634" s="2" t="n">
        <v>0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8.75" hidden="false" customHeight="false" outlineLevel="0" collapsed="false">
      <c r="A635" s="1" t="n">
        <v>6</v>
      </c>
      <c r="B635" s="2" t="n">
        <v>0</v>
      </c>
      <c r="C635" s="2" t="n">
        <v>2.8</v>
      </c>
      <c r="D635" s="2" t="n">
        <v>0</v>
      </c>
      <c r="E635" s="2" t="n">
        <v>0</v>
      </c>
      <c r="F635" s="2" t="n">
        <v>22.9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8.75" hidden="false" customHeight="false" outlineLevel="0" collapsed="false">
      <c r="A636" s="1" t="n">
        <v>7</v>
      </c>
      <c r="B636" s="2" t="n">
        <v>0</v>
      </c>
      <c r="C636" s="2" t="n">
        <v>12.5</v>
      </c>
      <c r="D636" s="2" t="n">
        <v>0</v>
      </c>
      <c r="E636" s="2" t="n">
        <v>0</v>
      </c>
      <c r="F636" s="2" t="n">
        <v>31.5</v>
      </c>
      <c r="G636" s="2" t="n">
        <v>8.3</v>
      </c>
      <c r="H636" s="2" t="n">
        <v>7</v>
      </c>
      <c r="I636" s="2" t="n">
        <v>28.3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8.75" hidden="false" customHeight="false" outlineLevel="0" collapsed="false">
      <c r="A637" s="1" t="n">
        <v>8</v>
      </c>
      <c r="B637" s="2" t="n">
        <v>17</v>
      </c>
      <c r="C637" s="2" t="n">
        <v>0</v>
      </c>
      <c r="D637" s="2" t="n">
        <v>0</v>
      </c>
      <c r="E637" s="2" t="n">
        <v>0</v>
      </c>
      <c r="F637" s="2" t="n">
        <v>2.9</v>
      </c>
      <c r="G637" s="2" t="n">
        <v>83.4</v>
      </c>
      <c r="H637" s="2" t="n">
        <v>0</v>
      </c>
      <c r="I637" s="2" t="n">
        <v>7.5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8.75" hidden="false" customHeight="false" outlineLevel="0" collapsed="false">
      <c r="A638" s="1" t="n">
        <v>9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8.75" hidden="false" customHeight="false" outlineLevel="0" collapsed="false">
      <c r="A639" s="1" t="n">
        <v>10</v>
      </c>
      <c r="B639" s="2" t="n">
        <v>0</v>
      </c>
      <c r="C639" s="2" t="n">
        <v>0</v>
      </c>
      <c r="D639" s="2" t="n">
        <v>22</v>
      </c>
      <c r="E639" s="2" t="n">
        <v>0</v>
      </c>
      <c r="F639" s="2" t="n">
        <v>0</v>
      </c>
      <c r="G639" s="2" t="n">
        <v>0</v>
      </c>
      <c r="H639" s="2" t="n">
        <v>1.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8.75" hidden="false" customHeight="false" outlineLevel="0" collapsed="false">
      <c r="A640" s="1" t="n">
        <v>11</v>
      </c>
      <c r="B640" s="2" t="n">
        <v>0</v>
      </c>
      <c r="C640" s="2" t="n">
        <v>0</v>
      </c>
      <c r="D640" s="2" t="n">
        <v>0</v>
      </c>
      <c r="E640" s="2" t="n">
        <v>57.6</v>
      </c>
      <c r="F640" s="2" t="n">
        <v>0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8.75" hidden="false" customHeight="false" outlineLevel="0" collapsed="false">
      <c r="A641" s="1" t="n">
        <v>12</v>
      </c>
      <c r="B641" s="2" t="n">
        <v>0</v>
      </c>
      <c r="C641" s="2" t="n">
        <v>0</v>
      </c>
      <c r="D641" s="2" t="n">
        <v>0</v>
      </c>
      <c r="E641" s="2" t="n">
        <v>0</v>
      </c>
      <c r="F641" s="2" t="n">
        <v>7.2</v>
      </c>
      <c r="G641" s="2" t="n">
        <v>0</v>
      </c>
      <c r="H641" s="2" t="n">
        <v>0</v>
      </c>
      <c r="I641" s="2" t="n">
        <v>4.5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8.75" hidden="false" customHeight="false" outlineLevel="0" collapsed="false">
      <c r="A642" s="1" t="n">
        <v>13</v>
      </c>
      <c r="B642" s="2" t="n">
        <v>0</v>
      </c>
      <c r="C642" s="2" t="n">
        <v>20.8</v>
      </c>
      <c r="D642" s="2" t="n">
        <v>0</v>
      </c>
      <c r="E642" s="2" t="n">
        <v>5.7</v>
      </c>
      <c r="F642" s="2" t="n">
        <v>13.2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8.75" hidden="false" customHeight="false" outlineLevel="0" collapsed="false">
      <c r="A643" s="1" t="n">
        <v>14</v>
      </c>
      <c r="B643" s="2" t="n">
        <v>0</v>
      </c>
      <c r="C643" s="2" t="n">
        <v>10.4</v>
      </c>
      <c r="D643" s="2" t="n">
        <v>0</v>
      </c>
      <c r="E643" s="2" t="n">
        <v>11.1</v>
      </c>
      <c r="F643" s="2" t="n">
        <v>0.3</v>
      </c>
      <c r="G643" s="2" t="n">
        <v>3.8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8.75" hidden="false" customHeight="false" outlineLevel="0" collapsed="false">
      <c r="A644" s="1" t="n">
        <v>15</v>
      </c>
      <c r="B644" s="2" t="n">
        <v>0</v>
      </c>
      <c r="C644" s="2" t="n">
        <v>4.8</v>
      </c>
      <c r="D644" s="2" t="n">
        <v>0</v>
      </c>
      <c r="E644" s="2" t="n">
        <v>3.2</v>
      </c>
      <c r="F644" s="2" t="n">
        <v>23.4</v>
      </c>
      <c r="G644" s="2" t="n">
        <v>2.7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8.75" hidden="false" customHeight="false" outlineLevel="0" collapsed="false">
      <c r="A645" s="1" t="n">
        <v>16</v>
      </c>
      <c r="B645" s="2" t="n">
        <v>3.7</v>
      </c>
      <c r="C645" s="2" t="n">
        <v>0</v>
      </c>
      <c r="D645" s="2" t="n">
        <v>0</v>
      </c>
      <c r="E645" s="2" t="n">
        <v>0</v>
      </c>
      <c r="F645" s="2" t="n">
        <v>0.5</v>
      </c>
      <c r="G645" s="2" t="n">
        <v>2.8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8.75" hidden="false" customHeight="false" outlineLevel="0" collapsed="false">
      <c r="A646" s="1" t="n">
        <v>17</v>
      </c>
      <c r="B646" s="2" t="n">
        <v>0</v>
      </c>
      <c r="C646" s="2" t="n">
        <v>0</v>
      </c>
      <c r="D646" s="2" t="n">
        <v>3.5</v>
      </c>
      <c r="E646" s="2" t="n">
        <v>47.5</v>
      </c>
      <c r="F646" s="2" t="n">
        <v>13.5</v>
      </c>
      <c r="G646" s="2" t="n">
        <v>25.8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8.75" hidden="false" customHeight="false" outlineLevel="0" collapsed="false">
      <c r="A647" s="1" t="n">
        <v>18</v>
      </c>
      <c r="B647" s="2" t="n">
        <v>13.5</v>
      </c>
      <c r="C647" s="2" t="n">
        <v>0</v>
      </c>
      <c r="D647" s="2" t="n">
        <v>0</v>
      </c>
      <c r="E647" s="2" t="n">
        <v>17</v>
      </c>
      <c r="F647" s="2" t="n">
        <v>1.5</v>
      </c>
      <c r="G647" s="2" t="n">
        <v>19.5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8.75" hidden="false" customHeight="false" outlineLevel="0" collapsed="false">
      <c r="A648" s="1" t="n">
        <v>19</v>
      </c>
      <c r="B648" s="2" t="n">
        <v>24</v>
      </c>
      <c r="C648" s="2" t="n">
        <v>0</v>
      </c>
      <c r="D648" s="2" t="n">
        <v>0</v>
      </c>
      <c r="E648" s="2" t="n">
        <v>10.7</v>
      </c>
      <c r="F648" s="2" t="n">
        <v>17.2</v>
      </c>
      <c r="G648" s="2" t="n">
        <v>5.3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8.75" hidden="false" customHeight="false" outlineLevel="0" collapsed="false">
      <c r="A649" s="1" t="n">
        <v>20</v>
      </c>
      <c r="B649" s="2" t="n">
        <v>0</v>
      </c>
      <c r="C649" s="2" t="n">
        <v>12.6</v>
      </c>
      <c r="D649" s="2" t="n">
        <v>0</v>
      </c>
      <c r="E649" s="2" t="n">
        <v>1.6</v>
      </c>
      <c r="F649" s="2" t="n">
        <v>45.1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1" t="n">
        <v>21</v>
      </c>
      <c r="B650" s="2" t="n">
        <v>0</v>
      </c>
      <c r="C650" s="2" t="n">
        <v>0</v>
      </c>
      <c r="D650" s="2" t="n">
        <v>14.2</v>
      </c>
      <c r="E650" s="2" t="n">
        <v>0</v>
      </c>
      <c r="F650" s="2" t="n">
        <v>18.4</v>
      </c>
      <c r="G650" s="2" t="n">
        <v>0</v>
      </c>
      <c r="H650" s="2" t="n">
        <v>0</v>
      </c>
      <c r="I650" s="2" t="n">
        <v>0</v>
      </c>
      <c r="J650" s="2" t="n">
        <v>18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1" t="n">
        <v>22</v>
      </c>
      <c r="B651" s="2" t="n">
        <v>0</v>
      </c>
      <c r="C651" s="2" t="n">
        <v>11.7</v>
      </c>
      <c r="D651" s="2" t="n">
        <v>4.9</v>
      </c>
      <c r="E651" s="2" t="n">
        <v>0</v>
      </c>
      <c r="F651" s="2" t="n">
        <v>15.1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1" t="n">
        <v>23</v>
      </c>
      <c r="B652" s="2" t="n">
        <v>0</v>
      </c>
      <c r="C652" s="2" t="n">
        <v>76.2</v>
      </c>
      <c r="D652" s="2" t="n">
        <v>4.3</v>
      </c>
      <c r="E652" s="2" t="n">
        <v>12.4</v>
      </c>
      <c r="F652" s="2" t="n">
        <v>14.5</v>
      </c>
      <c r="G652" s="2" t="n">
        <v>0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1" t="n">
        <v>24</v>
      </c>
      <c r="B653" s="2" t="n">
        <v>6.3</v>
      </c>
      <c r="C653" s="2" t="n">
        <v>18.3</v>
      </c>
      <c r="D653" s="2" t="n">
        <v>15.6</v>
      </c>
      <c r="E653" s="2" t="n">
        <v>0</v>
      </c>
      <c r="F653" s="2" t="n">
        <v>0.8</v>
      </c>
      <c r="G653" s="2" t="n">
        <v>0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1" t="n">
        <v>25</v>
      </c>
      <c r="B654" s="2" t="n">
        <v>0</v>
      </c>
      <c r="C654" s="2" t="n">
        <v>0</v>
      </c>
      <c r="D654" s="2" t="n">
        <v>5.7</v>
      </c>
      <c r="E654" s="2" t="n">
        <v>0.2</v>
      </c>
      <c r="F654" s="2" t="n">
        <v>39.3</v>
      </c>
      <c r="G654" s="2" t="n">
        <v>26.1</v>
      </c>
      <c r="H654" s="2" t="n">
        <v>3.5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1" t="n">
        <v>26</v>
      </c>
      <c r="B655" s="2" t="n">
        <v>0</v>
      </c>
      <c r="C655" s="2" t="n">
        <v>8</v>
      </c>
      <c r="D655" s="2" t="n">
        <v>8.9</v>
      </c>
      <c r="E655" s="2" t="n">
        <v>9.5</v>
      </c>
      <c r="F655" s="2" t="n">
        <v>9.4</v>
      </c>
      <c r="G655" s="2" t="n">
        <v>0</v>
      </c>
      <c r="H655" s="2" t="n">
        <v>22.8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1" t="n">
        <v>27</v>
      </c>
      <c r="B656" s="2" t="n">
        <v>18.7</v>
      </c>
      <c r="C656" s="2" t="n">
        <v>0</v>
      </c>
      <c r="D656" s="2" t="n">
        <v>6.2</v>
      </c>
      <c r="E656" s="2" t="n">
        <v>0</v>
      </c>
      <c r="F656" s="2" t="n">
        <v>28.2</v>
      </c>
      <c r="G656" s="2" t="n">
        <v>0.7</v>
      </c>
      <c r="H656" s="2" t="n">
        <v>1.2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1" t="n">
        <v>28</v>
      </c>
      <c r="B657" s="2" t="n">
        <v>0</v>
      </c>
      <c r="C657" s="2" t="n">
        <v>0</v>
      </c>
      <c r="D657" s="2" t="n">
        <v>38.3</v>
      </c>
      <c r="E657" s="2" t="n">
        <v>5.4</v>
      </c>
      <c r="F657" s="2" t="n">
        <v>4.6</v>
      </c>
      <c r="G657" s="2" t="n">
        <v>6.2</v>
      </c>
      <c r="H657" s="2" t="n">
        <v>11.6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1" t="n">
        <v>29</v>
      </c>
      <c r="B658" s="2" t="n">
        <v>0</v>
      </c>
      <c r="C658" s="2" t="n">
        <v>0</v>
      </c>
      <c r="D658" s="2" t="n">
        <v>59.6</v>
      </c>
      <c r="E658" s="2" t="n">
        <v>2.1</v>
      </c>
      <c r="F658" s="2" t="n">
        <v>5.2</v>
      </c>
      <c r="G658" s="2" t="n">
        <v>0</v>
      </c>
      <c r="H658" s="2" t="n">
        <v>0</v>
      </c>
      <c r="I658" s="2" t="n">
        <v>0</v>
      </c>
      <c r="J658" s="2" t="n">
        <v>0</v>
      </c>
      <c r="K658" s="2" t="n">
        <v>25.3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1" t="n">
        <v>30</v>
      </c>
      <c r="B659" s="2" t="n">
        <v>0</v>
      </c>
      <c r="C659" s="2" t="n">
        <v>0</v>
      </c>
      <c r="D659" s="2" t="n">
        <v>25.4</v>
      </c>
      <c r="E659" s="2" t="n">
        <v>11.5</v>
      </c>
      <c r="F659" s="2" t="n">
        <v>21.6</v>
      </c>
      <c r="G659" s="2" t="n">
        <v>26</v>
      </c>
      <c r="H659" s="2" t="n">
        <v>0</v>
      </c>
      <c r="I659" s="2" t="n">
        <v>0</v>
      </c>
      <c r="J659" s="2" t="n">
        <v>0</v>
      </c>
      <c r="K659" s="2" t="n">
        <v>0</v>
      </c>
      <c r="M659" s="2" t="n">
        <v>0</v>
      </c>
    </row>
    <row r="660" customFormat="false" ht="18.75" hidden="false" customHeight="false" outlineLevel="0" collapsed="false">
      <c r="A660" s="1" t="n">
        <v>31</v>
      </c>
      <c r="C660" s="2" t="n">
        <v>0</v>
      </c>
      <c r="E660" s="2" t="n">
        <v>0</v>
      </c>
      <c r="F660" s="2" t="n">
        <v>0</v>
      </c>
      <c r="H660" s="2" t="n">
        <v>0</v>
      </c>
      <c r="J660" s="2" t="n">
        <v>0</v>
      </c>
      <c r="K660" s="2" t="n">
        <v>0</v>
      </c>
      <c r="M660" s="2" t="n">
        <v>0</v>
      </c>
    </row>
    <row r="661" s="9" customFormat="true" ht="18.75" hidden="false" customHeight="false" outlineLevel="0" collapsed="false">
      <c r="A661" s="6" t="s">
        <v>17</v>
      </c>
      <c r="B661" s="2" t="n">
        <f aca="false">SUM(B630:B660)</f>
        <v>83.2</v>
      </c>
      <c r="C661" s="2" t="n">
        <f aca="false">SUM(C630:C660)</f>
        <v>240.1</v>
      </c>
      <c r="D661" s="2" t="n">
        <f aca="false">SUM(D630:D660)</f>
        <v>216</v>
      </c>
      <c r="E661" s="2" t="n">
        <f aca="false">SUM(E630:E660)</f>
        <v>249.6</v>
      </c>
      <c r="F661" s="2" t="n">
        <f aca="false">SUM(F630:F660)</f>
        <v>343.1</v>
      </c>
      <c r="G661" s="2" t="n">
        <f aca="false">SUM(G630:G660)</f>
        <v>278.6</v>
      </c>
      <c r="H661" s="2" t="n">
        <f aca="false">SUM(H630:H660)</f>
        <v>98.4</v>
      </c>
      <c r="I661" s="2" t="n">
        <f aca="false">SUM(I630:I660)</f>
        <v>40.3</v>
      </c>
      <c r="J661" s="2" t="n">
        <f aca="false">SUM(J630:J660)</f>
        <v>18</v>
      </c>
      <c r="K661" s="2" t="n">
        <f aca="false">SUM(K630:K660)</f>
        <v>25.3</v>
      </c>
      <c r="L661" s="2" t="n">
        <f aca="false">SUM(L630:L660)</f>
        <v>0</v>
      </c>
      <c r="M661" s="2" t="n">
        <f aca="false">SUM(M630:M660)</f>
        <v>0</v>
      </c>
      <c r="N661" s="9" t="n">
        <f aca="false">SUM(B661:M661)</f>
        <v>1592.6</v>
      </c>
      <c r="O661" s="10" t="s">
        <v>18</v>
      </c>
    </row>
    <row r="662" s="9" customFormat="true" ht="18.75" hidden="false" customHeight="false" outlineLevel="0" collapsed="false">
      <c r="A662" s="6" t="s">
        <v>19</v>
      </c>
      <c r="B662" s="2" t="n">
        <f aca="false">AVERAGE(B630:B660)</f>
        <v>2.77333333333333</v>
      </c>
      <c r="C662" s="2" t="n">
        <f aca="false">AVERAGE(C630:C660)</f>
        <v>7.74516129032258</v>
      </c>
      <c r="D662" s="2" t="n">
        <f aca="false">AVERAGE(D630:D660)</f>
        <v>7.2</v>
      </c>
      <c r="E662" s="2" t="n">
        <f aca="false">AVERAGE(E630:E660)</f>
        <v>8.05161290322581</v>
      </c>
      <c r="F662" s="2" t="n">
        <f aca="false">AVERAGE(F630:F660)</f>
        <v>11.0677419354839</v>
      </c>
      <c r="G662" s="2" t="n">
        <f aca="false">AVERAGE(G630:G660)</f>
        <v>9.28666666666667</v>
      </c>
      <c r="H662" s="2" t="n">
        <f aca="false">AVERAGE(H630:H660)</f>
        <v>3.1741935483871</v>
      </c>
      <c r="I662" s="2" t="n">
        <f aca="false">AVERAGE(I630:I660)</f>
        <v>1.34333333333333</v>
      </c>
      <c r="J662" s="2" t="n">
        <f aca="false">AVERAGE(J630:J660)</f>
        <v>0.580645161290323</v>
      </c>
      <c r="K662" s="2" t="n">
        <f aca="false">AVERAGE(K630:K660)</f>
        <v>0.816129032258065</v>
      </c>
      <c r="L662" s="2" t="n">
        <f aca="false">AVERAGE(L630:L660)</f>
        <v>0</v>
      </c>
      <c r="M662" s="2" t="n">
        <f aca="false">AVERAGE(M630:M660)</f>
        <v>0</v>
      </c>
      <c r="N662" s="9" t="n">
        <f aca="false">AVERAGE(B662:M662)</f>
        <v>4.33656810035842</v>
      </c>
      <c r="O662" s="7" t="s">
        <v>20</v>
      </c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</row>
    <row r="663" customFormat="false" ht="18.75" hidden="false" customHeight="false" outlineLevel="0" collapsed="false">
      <c r="A663" s="6" t="s">
        <v>21</v>
      </c>
      <c r="B663" s="1" t="n">
        <v>6</v>
      </c>
      <c r="C663" s="1" t="n">
        <v>13</v>
      </c>
      <c r="D663" s="1" t="n">
        <v>15</v>
      </c>
      <c r="E663" s="1" t="n">
        <v>19</v>
      </c>
      <c r="F663" s="1" t="n">
        <v>23</v>
      </c>
      <c r="G663" s="1" t="n">
        <v>14</v>
      </c>
      <c r="H663" s="1" t="n">
        <v>7</v>
      </c>
      <c r="I663" s="1" t="n">
        <v>3</v>
      </c>
      <c r="J663" s="1" t="n">
        <v>1</v>
      </c>
      <c r="K663" s="1" t="n">
        <v>1</v>
      </c>
      <c r="L663" s="1" t="n">
        <v>0</v>
      </c>
      <c r="M663" s="1" t="n">
        <v>0</v>
      </c>
      <c r="N663" s="11" t="n">
        <f aca="false">SUM(B663:M663)</f>
        <v>102</v>
      </c>
      <c r="O663" s="8" t="s">
        <v>21</v>
      </c>
    </row>
    <row r="664" customFormat="false" ht="18.75" hidden="false" customHeight="false" outlineLevel="0" collapsed="false">
      <c r="A664" s="14" t="s">
        <v>37</v>
      </c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</row>
    <row r="665" customFormat="false" ht="18.75" hidden="false" customHeight="false" outlineLevel="0" collapsed="false">
      <c r="A665" s="5" t="s">
        <v>1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8.75" hidden="false" customHeight="false" outlineLevel="0" collapsed="false">
      <c r="A666" s="5" t="s">
        <v>56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8.75" hidden="false" customHeight="false" outlineLevel="0" collapsed="false">
      <c r="A667" s="6" t="s">
        <v>3</v>
      </c>
      <c r="B667" s="7" t="s">
        <v>4</v>
      </c>
      <c r="C667" s="7" t="s">
        <v>5</v>
      </c>
      <c r="D667" s="7" t="s">
        <v>6</v>
      </c>
      <c r="E667" s="7" t="s">
        <v>7</v>
      </c>
      <c r="F667" s="7" t="s">
        <v>8</v>
      </c>
      <c r="G667" s="7" t="s">
        <v>9</v>
      </c>
      <c r="H667" s="7" t="s">
        <v>10</v>
      </c>
      <c r="I667" s="7" t="s">
        <v>11</v>
      </c>
      <c r="J667" s="7" t="s">
        <v>12</v>
      </c>
      <c r="K667" s="7" t="s">
        <v>13</v>
      </c>
      <c r="L667" s="7" t="s">
        <v>14</v>
      </c>
      <c r="M667" s="7" t="s">
        <v>15</v>
      </c>
      <c r="N667" s="8" t="s">
        <v>16</v>
      </c>
    </row>
    <row r="668" customFormat="false" ht="18.75" hidden="false" customHeight="false" outlineLevel="0" collapsed="false">
      <c r="A668" s="1" t="n">
        <v>1</v>
      </c>
      <c r="B668" s="2" t="n">
        <v>0</v>
      </c>
      <c r="C668" s="2" t="n">
        <v>0</v>
      </c>
      <c r="D668" s="2" t="n">
        <v>12.9</v>
      </c>
      <c r="E668" s="2" t="n">
        <v>11.2</v>
      </c>
      <c r="F668" s="2" t="n">
        <v>0</v>
      </c>
      <c r="G668" s="2" t="n">
        <v>0</v>
      </c>
      <c r="H668" s="2" t="n">
        <v>3.5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1" t="n">
        <v>2</v>
      </c>
      <c r="B669" s="2" t="n">
        <v>0</v>
      </c>
      <c r="C669" s="2" t="n">
        <v>0</v>
      </c>
      <c r="D669" s="2" t="n">
        <v>39.4</v>
      </c>
      <c r="E669" s="2" t="n">
        <v>0</v>
      </c>
      <c r="F669" s="2" t="n">
        <v>36.4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1" t="n">
        <v>3</v>
      </c>
      <c r="B670" s="2" t="n">
        <v>0</v>
      </c>
      <c r="C670" s="2" t="n">
        <v>13.5</v>
      </c>
      <c r="D670" s="2" t="n">
        <v>0</v>
      </c>
      <c r="E670" s="2" t="n">
        <v>0</v>
      </c>
      <c r="F670" s="2" t="n">
        <v>12.7</v>
      </c>
      <c r="G670" s="2" t="n">
        <v>0</v>
      </c>
      <c r="H670" s="2" t="n">
        <v>18.2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1" t="n">
        <v>4</v>
      </c>
      <c r="B671" s="2" t="n">
        <v>20.6</v>
      </c>
      <c r="C671" s="2" t="n">
        <v>0</v>
      </c>
      <c r="D671" s="2" t="n">
        <v>0</v>
      </c>
      <c r="E671" s="2" t="n">
        <v>0</v>
      </c>
      <c r="F671" s="2" t="n">
        <v>11.5</v>
      </c>
      <c r="G671" s="2" t="n">
        <v>0</v>
      </c>
      <c r="H671" s="2" t="n">
        <v>0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1" t="n">
        <v>5</v>
      </c>
      <c r="B672" s="2" t="n">
        <v>0</v>
      </c>
      <c r="C672" s="2" t="n">
        <v>0</v>
      </c>
      <c r="D672" s="2" t="n">
        <v>0</v>
      </c>
      <c r="E672" s="2" t="n">
        <v>8.2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1" t="n">
        <v>6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16</v>
      </c>
      <c r="G673" s="2" t="n">
        <v>0</v>
      </c>
      <c r="H673" s="2" t="n">
        <v>0</v>
      </c>
      <c r="I673" s="2" t="n">
        <v>38.3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1" t="n">
        <v>7</v>
      </c>
      <c r="B674" s="2" t="n">
        <v>0</v>
      </c>
      <c r="C674" s="2" t="n">
        <v>5.1</v>
      </c>
      <c r="D674" s="2" t="n">
        <v>0</v>
      </c>
      <c r="E674" s="2" t="n">
        <v>0</v>
      </c>
      <c r="F674" s="2" t="n">
        <v>0</v>
      </c>
      <c r="G674" s="2" t="n">
        <v>8.6</v>
      </c>
      <c r="H674" s="2" t="n">
        <v>0</v>
      </c>
      <c r="I674" s="2" t="n">
        <v>33.2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1" t="n">
        <v>8</v>
      </c>
      <c r="B675" s="2" t="n">
        <v>0</v>
      </c>
      <c r="C675" s="2" t="n">
        <v>0</v>
      </c>
      <c r="D675" s="2" t="n">
        <v>34.3</v>
      </c>
      <c r="E675" s="2" t="n">
        <v>0</v>
      </c>
      <c r="F675" s="2" t="n">
        <v>0.8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1" t="n">
        <v>9</v>
      </c>
      <c r="B676" s="2" t="n">
        <v>0</v>
      </c>
      <c r="C676" s="2" t="n">
        <v>0</v>
      </c>
      <c r="D676" s="2" t="n">
        <v>10.6</v>
      </c>
      <c r="E676" s="2" t="n">
        <v>0</v>
      </c>
      <c r="F676" s="2" t="n">
        <v>0</v>
      </c>
      <c r="G676" s="2" t="n">
        <v>5.1</v>
      </c>
      <c r="H676" s="2" t="n">
        <v>15.1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1" t="n">
        <v>10</v>
      </c>
      <c r="B677" s="2" t="n">
        <v>39.8</v>
      </c>
      <c r="C677" s="2" t="n">
        <v>0</v>
      </c>
      <c r="D677" s="2" t="n">
        <v>9.7</v>
      </c>
      <c r="E677" s="2" t="n">
        <v>0</v>
      </c>
      <c r="F677" s="2" t="n">
        <v>0</v>
      </c>
      <c r="G677" s="2" t="n">
        <v>0</v>
      </c>
      <c r="H677" s="2" t="n">
        <v>7.9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8.75" hidden="false" customHeight="false" outlineLevel="0" collapsed="false">
      <c r="A678" s="1" t="n">
        <v>11</v>
      </c>
      <c r="B678" s="2" t="n">
        <v>5.2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36.8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8.75" hidden="false" customHeight="false" outlineLevel="0" collapsed="false">
      <c r="A679" s="1" t="n">
        <v>12</v>
      </c>
      <c r="B679" s="2" t="n">
        <v>0</v>
      </c>
      <c r="C679" s="2" t="n">
        <v>0</v>
      </c>
      <c r="D679" s="2" t="n">
        <v>2.5</v>
      </c>
      <c r="E679" s="2" t="n">
        <v>12.1</v>
      </c>
      <c r="F679" s="2" t="n">
        <v>14.2</v>
      </c>
      <c r="G679" s="2" t="n">
        <v>0</v>
      </c>
      <c r="H679" s="2" t="n">
        <v>7.7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8.75" hidden="false" customHeight="false" outlineLevel="0" collapsed="false">
      <c r="A680" s="1" t="n">
        <v>13</v>
      </c>
      <c r="B680" s="2" t="n">
        <v>0</v>
      </c>
      <c r="C680" s="2" t="n">
        <v>0</v>
      </c>
      <c r="D680" s="2" t="n">
        <v>0</v>
      </c>
      <c r="E680" s="2" t="n">
        <v>6</v>
      </c>
      <c r="F680" s="2" t="n">
        <v>0</v>
      </c>
      <c r="G680" s="2" t="n">
        <v>0</v>
      </c>
      <c r="H680" s="2" t="n">
        <v>0</v>
      </c>
      <c r="I680" s="2" t="n">
        <v>0</v>
      </c>
      <c r="J680" s="2" t="n">
        <v>36.8</v>
      </c>
      <c r="K680" s="2" t="n">
        <v>0</v>
      </c>
      <c r="L680" s="2" t="n">
        <v>0</v>
      </c>
      <c r="M680" s="2" t="n">
        <v>0</v>
      </c>
    </row>
    <row r="681" customFormat="false" ht="18.75" hidden="false" customHeight="false" outlineLevel="0" collapsed="false">
      <c r="A681" s="1" t="n">
        <v>14</v>
      </c>
      <c r="B681" s="2" t="n">
        <v>0</v>
      </c>
      <c r="C681" s="2" t="n">
        <v>0</v>
      </c>
      <c r="D681" s="2" t="n">
        <v>0</v>
      </c>
      <c r="E681" s="2" t="n">
        <v>0</v>
      </c>
      <c r="F681" s="2" t="n">
        <v>78.5</v>
      </c>
      <c r="G681" s="2" t="n">
        <v>13.2</v>
      </c>
      <c r="H681" s="2" t="n">
        <v>0</v>
      </c>
      <c r="I681" s="2" t="n">
        <v>0</v>
      </c>
      <c r="J681" s="2" t="n">
        <v>0.9</v>
      </c>
      <c r="K681" s="2" t="n">
        <v>0</v>
      </c>
      <c r="L681" s="2" t="n">
        <v>0</v>
      </c>
      <c r="M681" s="2" t="n">
        <v>0</v>
      </c>
    </row>
    <row r="682" customFormat="false" ht="18.75" hidden="false" customHeight="false" outlineLevel="0" collapsed="false">
      <c r="A682" s="1" t="n">
        <v>15</v>
      </c>
      <c r="B682" s="2" t="n">
        <v>0</v>
      </c>
      <c r="C682" s="2" t="n">
        <v>0</v>
      </c>
      <c r="D682" s="2" t="n">
        <v>0</v>
      </c>
      <c r="E682" s="2" t="n">
        <v>1.8</v>
      </c>
      <c r="F682" s="2" t="n">
        <v>7.8</v>
      </c>
      <c r="G682" s="2" t="n">
        <v>11.7</v>
      </c>
      <c r="H682" s="2" t="n">
        <v>32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8.75" hidden="false" customHeight="false" outlineLevel="0" collapsed="false">
      <c r="A683" s="1" t="n">
        <v>16</v>
      </c>
      <c r="B683" s="2" t="n">
        <v>20.8</v>
      </c>
      <c r="C683" s="2" t="n">
        <v>0</v>
      </c>
      <c r="D683" s="2" t="n">
        <v>0</v>
      </c>
      <c r="E683" s="2" t="n">
        <v>10.1</v>
      </c>
      <c r="F683" s="2" t="n">
        <v>4.4</v>
      </c>
      <c r="G683" s="2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8.75" hidden="false" customHeight="false" outlineLevel="0" collapsed="false">
      <c r="A684" s="1" t="n">
        <v>17</v>
      </c>
      <c r="B684" s="2" t="n">
        <v>0</v>
      </c>
      <c r="C684" s="2" t="n">
        <v>0</v>
      </c>
      <c r="D684" s="2" t="n">
        <v>0</v>
      </c>
      <c r="E684" s="2" t="n">
        <v>24.5</v>
      </c>
      <c r="F684" s="2" t="n">
        <v>5.3</v>
      </c>
      <c r="G684" s="2" t="n">
        <v>10.5</v>
      </c>
      <c r="H684" s="2" t="n">
        <v>0</v>
      </c>
      <c r="I684" s="2" t="n">
        <v>0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8.75" hidden="false" customHeight="false" outlineLevel="0" collapsed="false">
      <c r="A685" s="1" t="n">
        <v>18</v>
      </c>
      <c r="B685" s="2" t="n">
        <v>0</v>
      </c>
      <c r="C685" s="2" t="n">
        <v>0</v>
      </c>
      <c r="D685" s="2" t="n">
        <v>0</v>
      </c>
      <c r="E685" s="2" t="n">
        <v>10.7</v>
      </c>
      <c r="F685" s="2" t="n">
        <v>0</v>
      </c>
      <c r="G685" s="2" t="n">
        <v>10.8</v>
      </c>
      <c r="H685" s="2" t="n">
        <v>0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</row>
    <row r="686" customFormat="false" ht="18.75" hidden="false" customHeight="false" outlineLevel="0" collapsed="false">
      <c r="A686" s="1" t="n">
        <v>19</v>
      </c>
      <c r="B686" s="2" t="n">
        <v>0</v>
      </c>
      <c r="C686" s="2" t="n">
        <v>0</v>
      </c>
      <c r="D686" s="2" t="n">
        <v>4.1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v>0</v>
      </c>
      <c r="J686" s="2" t="n">
        <v>0</v>
      </c>
      <c r="K686" s="2" t="n">
        <v>0</v>
      </c>
      <c r="L686" s="2" t="n">
        <v>0</v>
      </c>
      <c r="M686" s="2" t="n">
        <v>0</v>
      </c>
    </row>
    <row r="687" customFormat="false" ht="18.75" hidden="false" customHeight="false" outlineLevel="0" collapsed="false">
      <c r="A687" s="1" t="n">
        <v>20</v>
      </c>
      <c r="B687" s="2" t="n">
        <v>0</v>
      </c>
      <c r="C687" s="2" t="n">
        <v>0</v>
      </c>
      <c r="D687" s="2" t="n">
        <v>0</v>
      </c>
      <c r="E687" s="2" t="n">
        <v>0</v>
      </c>
      <c r="F687" s="2" t="n">
        <v>78.8</v>
      </c>
      <c r="G687" s="2" t="n">
        <v>19.1</v>
      </c>
      <c r="H687" s="2" t="n">
        <v>0</v>
      </c>
      <c r="I687" s="2" t="n">
        <v>0</v>
      </c>
      <c r="J687" s="2" t="n">
        <v>0</v>
      </c>
      <c r="K687" s="2" t="n">
        <v>0</v>
      </c>
      <c r="L687" s="2" t="n">
        <v>0</v>
      </c>
      <c r="M687" s="2" t="n">
        <v>0</v>
      </c>
    </row>
    <row r="688" customFormat="false" ht="18.75" hidden="false" customHeight="false" outlineLevel="0" collapsed="false">
      <c r="A688" s="1" t="n">
        <v>21</v>
      </c>
      <c r="B688" s="2" t="n">
        <v>0</v>
      </c>
      <c r="C688" s="2" t="n">
        <v>0</v>
      </c>
      <c r="D688" s="2" t="n">
        <v>0</v>
      </c>
      <c r="E688" s="2" t="n">
        <v>0</v>
      </c>
      <c r="F688" s="2" t="n">
        <v>3.4</v>
      </c>
      <c r="G688" s="2" t="n">
        <v>14.2</v>
      </c>
      <c r="H688" s="2" t="n">
        <v>0</v>
      </c>
      <c r="I688" s="2" t="n">
        <v>0</v>
      </c>
      <c r="J688" s="2" t="n">
        <v>0</v>
      </c>
      <c r="K688" s="2" t="n">
        <v>0</v>
      </c>
      <c r="L688" s="2" t="n">
        <v>0</v>
      </c>
      <c r="M688" s="2" t="n">
        <v>0</v>
      </c>
    </row>
    <row r="689" customFormat="false" ht="18.75" hidden="false" customHeight="false" outlineLevel="0" collapsed="false">
      <c r="A689" s="1" t="n">
        <v>22</v>
      </c>
      <c r="B689" s="2" t="n">
        <v>0</v>
      </c>
      <c r="C689" s="2" t="n">
        <v>0</v>
      </c>
      <c r="D689" s="2" t="n">
        <v>0</v>
      </c>
      <c r="E689" s="2" t="n">
        <v>8.5</v>
      </c>
      <c r="F689" s="2" t="n">
        <v>1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</row>
    <row r="690" customFormat="false" ht="18.75" hidden="false" customHeight="false" outlineLevel="0" collapsed="false">
      <c r="A690" s="1" t="n">
        <v>23</v>
      </c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31.4</v>
      </c>
      <c r="G690" s="2" t="n">
        <v>9.2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8.75" hidden="false" customHeight="false" outlineLevel="0" collapsed="false">
      <c r="A691" s="1" t="n">
        <v>24</v>
      </c>
      <c r="B691" s="2" t="n">
        <v>0</v>
      </c>
      <c r="C691" s="2" t="n">
        <v>0</v>
      </c>
      <c r="D691" s="2" t="n">
        <v>0</v>
      </c>
      <c r="E691" s="2" t="n">
        <v>0</v>
      </c>
      <c r="F691" s="2" t="n">
        <v>63.1</v>
      </c>
      <c r="G691" s="2" t="n">
        <v>63.8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8.75" hidden="false" customHeight="false" outlineLevel="0" collapsed="false">
      <c r="A692" s="1" t="n">
        <v>25</v>
      </c>
      <c r="B692" s="2" t="n">
        <v>0</v>
      </c>
      <c r="C692" s="2" t="n">
        <v>10.4</v>
      </c>
      <c r="D692" s="2" t="n">
        <v>0</v>
      </c>
      <c r="E692" s="2" t="n">
        <v>1.5</v>
      </c>
      <c r="F692" s="2" t="n">
        <v>0</v>
      </c>
      <c r="G692" s="2" t="n">
        <v>14.8</v>
      </c>
      <c r="H692" s="2" t="n">
        <v>0</v>
      </c>
      <c r="I692" s="2" t="n">
        <v>0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8.75" hidden="false" customHeight="false" outlineLevel="0" collapsed="false">
      <c r="A693" s="1" t="n">
        <v>26</v>
      </c>
      <c r="B693" s="2" t="n">
        <v>0</v>
      </c>
      <c r="C693" s="2" t="n">
        <v>0</v>
      </c>
      <c r="D693" s="2" t="n">
        <v>0</v>
      </c>
      <c r="E693" s="2" t="n">
        <v>1.6</v>
      </c>
      <c r="F693" s="2" t="n">
        <v>0</v>
      </c>
      <c r="G693" s="2" t="n">
        <v>9.7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8.75" hidden="false" customHeight="false" outlineLevel="0" collapsed="false">
      <c r="A694" s="1" t="n">
        <v>27</v>
      </c>
      <c r="B694" s="2" t="n">
        <v>0</v>
      </c>
      <c r="C694" s="2" t="n">
        <v>0</v>
      </c>
      <c r="D694" s="2" t="n">
        <v>9.4</v>
      </c>
      <c r="E694" s="2" t="n">
        <v>0</v>
      </c>
      <c r="F694" s="2" t="n">
        <v>0</v>
      </c>
      <c r="G694" s="2" t="n">
        <v>3.5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8.75" hidden="false" customHeight="false" outlineLevel="0" collapsed="false">
      <c r="A695" s="1" t="n">
        <v>28</v>
      </c>
      <c r="B695" s="2" t="n">
        <v>0</v>
      </c>
      <c r="C695" s="2" t="n">
        <v>0</v>
      </c>
      <c r="D695" s="2" t="n">
        <v>17.8</v>
      </c>
      <c r="E695" s="2" t="n">
        <v>26.5</v>
      </c>
      <c r="F695" s="2" t="n">
        <v>0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1" t="n">
        <v>29</v>
      </c>
      <c r="B696" s="2" t="n">
        <v>0</v>
      </c>
      <c r="C696" s="2" t="n">
        <v>0</v>
      </c>
      <c r="D696" s="2" t="n">
        <v>0</v>
      </c>
      <c r="E696" s="2" t="n">
        <v>26.9</v>
      </c>
      <c r="F696" s="2" t="n">
        <v>0</v>
      </c>
      <c r="G696" s="2" t="n">
        <v>0</v>
      </c>
      <c r="H696" s="2" t="n">
        <v>0</v>
      </c>
      <c r="I696" s="2" t="n">
        <v>0</v>
      </c>
      <c r="J696" s="2" t="n">
        <v>0</v>
      </c>
      <c r="K696" s="2" t="n">
        <v>0</v>
      </c>
      <c r="M696" s="2" t="n">
        <v>0</v>
      </c>
    </row>
    <row r="697" customFormat="false" ht="18.75" hidden="false" customHeight="false" outlineLevel="0" collapsed="false">
      <c r="A697" s="1" t="n">
        <v>30</v>
      </c>
      <c r="B697" s="2" t="n">
        <v>14.7</v>
      </c>
      <c r="C697" s="2" t="n">
        <v>9.8</v>
      </c>
      <c r="D697" s="2" t="n">
        <v>18.9</v>
      </c>
      <c r="E697" s="2" t="n">
        <v>0</v>
      </c>
      <c r="F697" s="2" t="n">
        <v>0</v>
      </c>
      <c r="G697" s="2" t="n">
        <v>9.5</v>
      </c>
      <c r="H697" s="2" t="n">
        <v>0</v>
      </c>
      <c r="I697" s="2" t="n">
        <v>0</v>
      </c>
      <c r="J697" s="2" t="n">
        <v>0</v>
      </c>
      <c r="K697" s="2" t="n">
        <v>0</v>
      </c>
      <c r="M697" s="2" t="n">
        <v>0</v>
      </c>
    </row>
    <row r="698" customFormat="false" ht="18.75" hidden="false" customHeight="false" outlineLevel="0" collapsed="false">
      <c r="A698" s="1" t="n">
        <v>31</v>
      </c>
      <c r="C698" s="2" t="n">
        <v>24.9</v>
      </c>
      <c r="E698" s="2" t="n">
        <v>77.4</v>
      </c>
      <c r="F698" s="2" t="n">
        <v>7.9</v>
      </c>
      <c r="H698" s="2" t="n">
        <v>0</v>
      </c>
      <c r="J698" s="2" t="n">
        <v>0</v>
      </c>
      <c r="K698" s="2" t="n">
        <v>0</v>
      </c>
      <c r="M698" s="2" t="n">
        <v>0</v>
      </c>
    </row>
    <row r="699" s="9" customFormat="true" ht="18.75" hidden="false" customHeight="false" outlineLevel="0" collapsed="false">
      <c r="A699" s="6" t="s">
        <v>17</v>
      </c>
      <c r="B699" s="2" t="n">
        <f aca="false">SUM(B668:B698)</f>
        <v>101.1</v>
      </c>
      <c r="C699" s="2" t="n">
        <f aca="false">SUM(C668:C698)</f>
        <v>63.7</v>
      </c>
      <c r="D699" s="2" t="n">
        <f aca="false">SUM(D668:D698)</f>
        <v>159.6</v>
      </c>
      <c r="E699" s="2" t="n">
        <f aca="false">SUM(E668:E698)</f>
        <v>227</v>
      </c>
      <c r="F699" s="2" t="n">
        <f aca="false">SUM(F668:F698)</f>
        <v>373.2</v>
      </c>
      <c r="G699" s="2" t="n">
        <f aca="false">SUM(G668:G698)</f>
        <v>203.7</v>
      </c>
      <c r="H699" s="2" t="n">
        <f aca="false">SUM(H668:H698)</f>
        <v>121.2</v>
      </c>
      <c r="I699" s="2" t="n">
        <f aca="false">SUM(I668:I698)</f>
        <v>71.5</v>
      </c>
      <c r="J699" s="2" t="n">
        <f aca="false">SUM(J668:J698)</f>
        <v>37.7</v>
      </c>
      <c r="K699" s="2" t="n">
        <f aca="false">SUM(K668:K698)</f>
        <v>0</v>
      </c>
      <c r="L699" s="2" t="n">
        <f aca="false">SUM(L668:L698)</f>
        <v>0</v>
      </c>
      <c r="M699" s="2" t="n">
        <f aca="false">SUM(M668:M698)</f>
        <v>0</v>
      </c>
      <c r="N699" s="9" t="n">
        <f aca="false">SUM(B699:M699)</f>
        <v>1358.7</v>
      </c>
      <c r="O699" s="10" t="s">
        <v>18</v>
      </c>
    </row>
    <row r="700" s="9" customFormat="true" ht="18.75" hidden="false" customHeight="false" outlineLevel="0" collapsed="false">
      <c r="A700" s="6" t="s">
        <v>19</v>
      </c>
      <c r="B700" s="2" t="n">
        <f aca="false">AVERAGE(B668:B698)</f>
        <v>3.37</v>
      </c>
      <c r="C700" s="2" t="n">
        <f aca="false">AVERAGE(C668:C698)</f>
        <v>2.05483870967742</v>
      </c>
      <c r="D700" s="2" t="n">
        <f aca="false">AVERAGE(D668:D698)</f>
        <v>5.32</v>
      </c>
      <c r="E700" s="2" t="n">
        <f aca="false">AVERAGE(E668:E698)</f>
        <v>7.32258064516129</v>
      </c>
      <c r="F700" s="2" t="n">
        <f aca="false">AVERAGE(F668:F698)</f>
        <v>12.0387096774194</v>
      </c>
      <c r="G700" s="2" t="n">
        <f aca="false">AVERAGE(G668:G698)</f>
        <v>6.79</v>
      </c>
      <c r="H700" s="2" t="n">
        <f aca="false">AVERAGE(H668:H698)</f>
        <v>3.90967741935484</v>
      </c>
      <c r="I700" s="2" t="n">
        <f aca="false">AVERAGE(I668:I698)</f>
        <v>2.38333333333333</v>
      </c>
      <c r="J700" s="2" t="n">
        <f aca="false">AVERAGE(J668:J698)</f>
        <v>1.21612903225806</v>
      </c>
      <c r="K700" s="2" t="n">
        <f aca="false">AVERAGE(K668:K698)</f>
        <v>0</v>
      </c>
      <c r="L700" s="2" t="n">
        <f aca="false">AVERAGE(L668:L698)</f>
        <v>0</v>
      </c>
      <c r="M700" s="2" t="n">
        <f aca="false">AVERAGE(M668:M698)</f>
        <v>0</v>
      </c>
      <c r="N700" s="9" t="n">
        <f aca="false">AVERAGE(B700:M700)</f>
        <v>3.70043906810036</v>
      </c>
      <c r="O700" s="7" t="s">
        <v>20</v>
      </c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</row>
    <row r="701" customFormat="false" ht="18.75" hidden="false" customHeight="false" outlineLevel="0" collapsed="false">
      <c r="A701" s="6" t="s">
        <v>21</v>
      </c>
      <c r="B701" s="1" t="n">
        <v>5</v>
      </c>
      <c r="C701" s="1" t="n">
        <v>5</v>
      </c>
      <c r="D701" s="1" t="n">
        <v>10</v>
      </c>
      <c r="E701" s="1" t="n">
        <v>14</v>
      </c>
      <c r="F701" s="1" t="n">
        <v>16</v>
      </c>
      <c r="G701" s="1" t="n">
        <v>14</v>
      </c>
      <c r="H701" s="1" t="n">
        <v>7</v>
      </c>
      <c r="I701" s="1" t="n">
        <v>2</v>
      </c>
      <c r="J701" s="1" t="n">
        <v>2</v>
      </c>
      <c r="K701" s="1" t="n">
        <v>0</v>
      </c>
      <c r="L701" s="1" t="n">
        <v>0</v>
      </c>
      <c r="M701" s="1" t="n">
        <v>0</v>
      </c>
      <c r="N701" s="11" t="n">
        <f aca="false">SUM(B701:M701)</f>
        <v>75</v>
      </c>
      <c r="O701" s="8" t="s">
        <v>21</v>
      </c>
    </row>
    <row r="702" customFormat="false" ht="18.75" hidden="false" customHeight="false" outlineLevel="0" collapsed="false">
      <c r="N702" s="9"/>
    </row>
    <row r="703" customFormat="false" ht="18.75" hidden="false" customHeight="false" outlineLevel="0" collapsed="false">
      <c r="A703" s="14" t="s">
        <v>37</v>
      </c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</row>
    <row r="704" customFormat="false" ht="18.75" hidden="false" customHeight="false" outlineLevel="0" collapsed="false">
      <c r="A704" s="5" t="s">
        <v>1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8.75" hidden="false" customHeight="false" outlineLevel="0" collapsed="false">
      <c r="A705" s="5" t="s">
        <v>57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8.75" hidden="false" customHeight="false" outlineLevel="0" collapsed="false">
      <c r="A706" s="6" t="s">
        <v>3</v>
      </c>
      <c r="B706" s="7" t="s">
        <v>4</v>
      </c>
      <c r="C706" s="7" t="s">
        <v>5</v>
      </c>
      <c r="D706" s="7" t="s">
        <v>6</v>
      </c>
      <c r="E706" s="7" t="s">
        <v>7</v>
      </c>
      <c r="F706" s="7" t="s">
        <v>8</v>
      </c>
      <c r="G706" s="7" t="s">
        <v>9</v>
      </c>
      <c r="H706" s="7" t="s">
        <v>10</v>
      </c>
      <c r="I706" s="7" t="s">
        <v>11</v>
      </c>
      <c r="J706" s="7" t="s">
        <v>12</v>
      </c>
      <c r="K706" s="7" t="s">
        <v>13</v>
      </c>
      <c r="L706" s="7" t="s">
        <v>14</v>
      </c>
      <c r="M706" s="7" t="s">
        <v>15</v>
      </c>
      <c r="N706" s="8" t="s">
        <v>16</v>
      </c>
    </row>
    <row r="707" customFormat="false" ht="18.75" hidden="false" customHeight="false" outlineLevel="0" collapsed="false">
      <c r="A707" s="1" t="n">
        <v>1</v>
      </c>
      <c r="B707" s="2" t="n">
        <v>0</v>
      </c>
      <c r="C707" s="2" t="n">
        <v>18.2</v>
      </c>
      <c r="D707" s="2" t="n">
        <v>0</v>
      </c>
      <c r="E707" s="2" t="n">
        <v>4.8</v>
      </c>
      <c r="F707" s="2" t="n">
        <v>0</v>
      </c>
      <c r="G707" s="2" t="n">
        <v>0</v>
      </c>
      <c r="H707" s="2" t="s">
        <v>58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1" t="n">
        <v>2</v>
      </c>
      <c r="B708" s="2" t="n">
        <v>0</v>
      </c>
      <c r="C708" s="2" t="n">
        <v>31.1</v>
      </c>
      <c r="D708" s="2" t="n">
        <v>0</v>
      </c>
      <c r="E708" s="2" t="n">
        <v>0</v>
      </c>
      <c r="F708" s="2" t="n">
        <v>7.3</v>
      </c>
      <c r="G708" s="2" t="n">
        <v>4.5</v>
      </c>
      <c r="H708" s="2" t="s">
        <v>58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1" t="n">
        <v>3</v>
      </c>
      <c r="B709" s="2" t="n">
        <v>0</v>
      </c>
      <c r="C709" s="2" t="n">
        <v>0</v>
      </c>
      <c r="D709" s="2" t="n">
        <v>42.4</v>
      </c>
      <c r="E709" s="2" t="n">
        <v>4.7</v>
      </c>
      <c r="F709" s="2" t="n">
        <v>0</v>
      </c>
      <c r="G709" s="2" t="n">
        <v>0</v>
      </c>
      <c r="H709" s="2" t="s">
        <v>58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8.75" hidden="false" customHeight="false" outlineLevel="0" collapsed="false">
      <c r="A710" s="1" t="n">
        <v>4</v>
      </c>
      <c r="B710" s="2" t="n">
        <v>0</v>
      </c>
      <c r="C710" s="2" t="n">
        <v>17.2</v>
      </c>
      <c r="D710" s="2" t="n">
        <v>20.7</v>
      </c>
      <c r="E710" s="2" t="n">
        <v>0.9</v>
      </c>
      <c r="F710" s="2" t="n">
        <v>0</v>
      </c>
      <c r="G710" s="2" t="n">
        <v>0</v>
      </c>
      <c r="H710" s="2" t="s">
        <v>58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1" t="n">
        <v>5</v>
      </c>
      <c r="B711" s="2" t="n">
        <v>0</v>
      </c>
      <c r="C711" s="2" t="n">
        <v>3.5</v>
      </c>
      <c r="D711" s="2" t="n">
        <v>13.5</v>
      </c>
      <c r="E711" s="2" t="n">
        <v>0</v>
      </c>
      <c r="F711" s="2" t="n">
        <v>57.5</v>
      </c>
      <c r="G711" s="2" t="n">
        <v>0</v>
      </c>
      <c r="H711" s="2" t="s">
        <v>58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1" t="n">
        <v>6</v>
      </c>
      <c r="B712" s="2" t="n">
        <v>0</v>
      </c>
      <c r="C712" s="2" t="n">
        <v>0</v>
      </c>
      <c r="D712" s="2" t="n">
        <v>1.9</v>
      </c>
      <c r="E712" s="2" t="n">
        <v>3.1</v>
      </c>
      <c r="F712" s="2" t="n">
        <v>7.5</v>
      </c>
      <c r="G712" s="2" t="n">
        <v>0</v>
      </c>
      <c r="H712" s="2" t="s">
        <v>58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1" t="n">
        <v>7</v>
      </c>
      <c r="B713" s="2" t="n">
        <v>0</v>
      </c>
      <c r="C713" s="2" t="n">
        <v>0</v>
      </c>
      <c r="D713" s="2" t="n">
        <v>33.5</v>
      </c>
      <c r="E713" s="2" t="n">
        <v>11.4</v>
      </c>
      <c r="F713" s="2" t="n">
        <v>0</v>
      </c>
      <c r="G713" s="2" t="n">
        <v>0</v>
      </c>
      <c r="H713" s="2" t="s">
        <v>58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1" t="n">
        <v>8</v>
      </c>
      <c r="B714" s="2" t="n">
        <v>0</v>
      </c>
      <c r="C714" s="2" t="n">
        <v>30.6</v>
      </c>
      <c r="D714" s="2" t="n">
        <v>26.8</v>
      </c>
      <c r="E714" s="2" t="n">
        <v>27.8</v>
      </c>
      <c r="F714" s="2" t="n">
        <v>1</v>
      </c>
      <c r="G714" s="2" t="n">
        <v>4.6</v>
      </c>
      <c r="H714" s="2" t="s">
        <v>58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1" t="n">
        <v>9</v>
      </c>
      <c r="B715" s="2" t="n">
        <v>0</v>
      </c>
      <c r="C715" s="2" t="n">
        <v>0</v>
      </c>
      <c r="D715" s="2" t="n">
        <v>8.1</v>
      </c>
      <c r="E715" s="2" t="n">
        <v>4.7</v>
      </c>
      <c r="F715" s="2" t="n">
        <v>14.8</v>
      </c>
      <c r="G715" s="2" t="n">
        <v>0</v>
      </c>
      <c r="H715" s="2" t="s">
        <v>58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1" t="n">
        <v>10</v>
      </c>
      <c r="B716" s="2" t="n">
        <v>0</v>
      </c>
      <c r="C716" s="2" t="n">
        <v>0</v>
      </c>
      <c r="D716" s="2" t="n">
        <v>21</v>
      </c>
      <c r="E716" s="2" t="n">
        <v>0</v>
      </c>
      <c r="F716" s="2" t="n">
        <v>0</v>
      </c>
      <c r="G716" s="2" t="n">
        <v>0</v>
      </c>
      <c r="H716" s="2" t="s">
        <v>58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1" t="n">
        <v>11</v>
      </c>
      <c r="B717" s="2" t="n">
        <v>0</v>
      </c>
      <c r="C717" s="2" t="n">
        <v>7.9</v>
      </c>
      <c r="D717" s="2" t="n">
        <v>5.9</v>
      </c>
      <c r="E717" s="2" t="n">
        <v>5</v>
      </c>
      <c r="F717" s="2" t="n">
        <v>0</v>
      </c>
      <c r="G717" s="2" t="n">
        <v>0</v>
      </c>
      <c r="H717" s="2" t="s">
        <v>58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1" t="n">
        <v>12</v>
      </c>
      <c r="B718" s="2" t="n">
        <v>0</v>
      </c>
      <c r="C718" s="2" t="n">
        <v>0</v>
      </c>
      <c r="D718" s="2" t="n">
        <v>0</v>
      </c>
      <c r="E718" s="2" t="n">
        <v>21.2</v>
      </c>
      <c r="F718" s="2" t="n">
        <v>0</v>
      </c>
      <c r="G718" s="2" t="n">
        <v>14</v>
      </c>
      <c r="H718" s="2" t="s">
        <v>58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1" t="n">
        <v>13</v>
      </c>
      <c r="B719" s="2" t="n">
        <v>0</v>
      </c>
      <c r="C719" s="2" t="n">
        <v>0</v>
      </c>
      <c r="D719" s="2" t="n">
        <v>26.8</v>
      </c>
      <c r="E719" s="2" t="n">
        <v>0</v>
      </c>
      <c r="F719" s="2" t="n">
        <v>18.7</v>
      </c>
      <c r="G719" s="2" t="n">
        <v>19.7</v>
      </c>
      <c r="H719" s="2" t="s">
        <v>58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1" t="n">
        <v>14</v>
      </c>
      <c r="B720" s="2" t="n">
        <v>0</v>
      </c>
      <c r="C720" s="2" t="n">
        <v>7.4</v>
      </c>
      <c r="D720" s="2" t="n">
        <v>2.2</v>
      </c>
      <c r="E720" s="2" t="n">
        <v>0</v>
      </c>
      <c r="F720" s="2" t="n">
        <v>0</v>
      </c>
      <c r="G720" s="2" t="n">
        <v>0</v>
      </c>
      <c r="H720" s="2" t="s">
        <v>58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1" t="n">
        <v>15</v>
      </c>
      <c r="B721" s="2" t="n">
        <v>0</v>
      </c>
      <c r="C721" s="2" t="n">
        <v>0</v>
      </c>
      <c r="D721" s="2" t="n">
        <v>8.6</v>
      </c>
      <c r="E721" s="2" t="n">
        <v>0</v>
      </c>
      <c r="F721" s="2" t="n">
        <v>0</v>
      </c>
      <c r="G721" s="2" t="n">
        <v>26.7</v>
      </c>
      <c r="H721" s="2" t="s">
        <v>58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1" t="n">
        <v>16</v>
      </c>
      <c r="B722" s="2" t="n">
        <v>0</v>
      </c>
      <c r="C722" s="2" t="n">
        <v>0</v>
      </c>
      <c r="D722" s="2" t="n">
        <v>0</v>
      </c>
      <c r="E722" s="2" t="n">
        <v>0</v>
      </c>
      <c r="F722" s="2" t="n">
        <v>0</v>
      </c>
      <c r="G722" s="2" t="n">
        <v>0</v>
      </c>
      <c r="H722" s="2" t="s">
        <v>58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1" t="n">
        <v>17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49.2</v>
      </c>
      <c r="H723" s="2" t="s">
        <v>58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1" t="n">
        <v>18</v>
      </c>
      <c r="B724" s="2" t="n">
        <v>0</v>
      </c>
      <c r="C724" s="2" t="n">
        <v>0</v>
      </c>
      <c r="D724" s="2" t="n">
        <v>7.9</v>
      </c>
      <c r="E724" s="2" t="n">
        <v>19.2</v>
      </c>
      <c r="F724" s="2" t="n">
        <v>0</v>
      </c>
      <c r="G724" s="2" t="n">
        <v>0</v>
      </c>
      <c r="H724" s="2" t="s">
        <v>58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8.75" hidden="false" customHeight="false" outlineLevel="0" collapsed="false">
      <c r="A725" s="1" t="n">
        <v>19</v>
      </c>
      <c r="B725" s="2" t="n">
        <v>0</v>
      </c>
      <c r="C725" s="2" t="n">
        <v>0</v>
      </c>
      <c r="D725" s="2" t="n">
        <v>14.2</v>
      </c>
      <c r="E725" s="2" t="n">
        <v>0</v>
      </c>
      <c r="F725" s="2" t="n">
        <v>11.8</v>
      </c>
      <c r="G725" s="2" t="n">
        <v>47.5</v>
      </c>
      <c r="H725" s="2" t="s">
        <v>58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8.75" hidden="false" customHeight="false" outlineLevel="0" collapsed="false">
      <c r="A726" s="1" t="n">
        <v>20</v>
      </c>
      <c r="B726" s="2" t="n">
        <v>0</v>
      </c>
      <c r="C726" s="2" t="n">
        <v>20.9</v>
      </c>
      <c r="D726" s="2" t="n">
        <v>0</v>
      </c>
      <c r="E726" s="2" t="n">
        <v>0</v>
      </c>
      <c r="F726" s="2" t="n">
        <v>30.8</v>
      </c>
      <c r="G726" s="2" t="n">
        <v>106.3</v>
      </c>
      <c r="H726" s="2" t="s">
        <v>58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8.75" hidden="false" customHeight="false" outlineLevel="0" collapsed="false">
      <c r="A727" s="1" t="n">
        <v>21</v>
      </c>
      <c r="B727" s="2" t="n">
        <v>0</v>
      </c>
      <c r="C727" s="2" t="n">
        <v>0</v>
      </c>
      <c r="D727" s="2" t="n">
        <v>0</v>
      </c>
      <c r="E727" s="2" t="n">
        <v>0</v>
      </c>
      <c r="F727" s="2" t="n">
        <v>20.9</v>
      </c>
      <c r="G727" s="2" t="n">
        <v>0</v>
      </c>
      <c r="H727" s="2" t="s">
        <v>58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8.75" hidden="false" customHeight="false" outlineLevel="0" collapsed="false">
      <c r="A728" s="1" t="n">
        <v>22</v>
      </c>
      <c r="B728" s="2" t="n">
        <v>0</v>
      </c>
      <c r="C728" s="2" t="n">
        <v>0</v>
      </c>
      <c r="D728" s="2" t="n">
        <v>0</v>
      </c>
      <c r="E728" s="2" t="n">
        <v>0</v>
      </c>
      <c r="F728" s="2" t="n">
        <v>18.9</v>
      </c>
      <c r="G728" s="2" t="n">
        <v>0</v>
      </c>
      <c r="H728" s="2" t="s">
        <v>58</v>
      </c>
      <c r="I728" s="2" t="n">
        <v>5.8</v>
      </c>
      <c r="J728" s="2" t="n">
        <v>0</v>
      </c>
      <c r="K728" s="2" t="n">
        <v>0</v>
      </c>
      <c r="L728" s="2" t="n">
        <v>0</v>
      </c>
      <c r="M728" s="2" t="n">
        <v>7.1</v>
      </c>
    </row>
    <row r="729" customFormat="false" ht="18.75" hidden="false" customHeight="false" outlineLevel="0" collapsed="false">
      <c r="A729" s="1" t="n">
        <v>23</v>
      </c>
      <c r="B729" s="2" t="n">
        <v>0</v>
      </c>
      <c r="C729" s="2" t="n">
        <v>18.6</v>
      </c>
      <c r="D729" s="2" t="n">
        <v>0</v>
      </c>
      <c r="E729" s="2" t="n">
        <v>0</v>
      </c>
      <c r="F729" s="2" t="n">
        <v>40.9</v>
      </c>
      <c r="G729" s="2" t="n">
        <v>0</v>
      </c>
      <c r="H729" s="2" t="s">
        <v>58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8.75" hidden="false" customHeight="false" outlineLevel="0" collapsed="false">
      <c r="A730" s="1" t="n">
        <v>24</v>
      </c>
      <c r="B730" s="2" t="n">
        <v>0</v>
      </c>
      <c r="C730" s="2" t="n">
        <v>0</v>
      </c>
      <c r="D730" s="2" t="n">
        <v>0</v>
      </c>
      <c r="E730" s="2" t="n">
        <v>14.7</v>
      </c>
      <c r="F730" s="2" t="n">
        <v>17</v>
      </c>
      <c r="G730" s="2" t="n">
        <v>0</v>
      </c>
      <c r="H730" s="2" t="s">
        <v>58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8.75" hidden="false" customHeight="false" outlineLevel="0" collapsed="false">
      <c r="A731" s="1" t="n">
        <v>25</v>
      </c>
      <c r="B731" s="2" t="n">
        <v>0</v>
      </c>
      <c r="C731" s="2" t="n">
        <v>5.6</v>
      </c>
      <c r="D731" s="2" t="n">
        <v>0</v>
      </c>
      <c r="E731" s="2" t="n">
        <v>0</v>
      </c>
      <c r="F731" s="2" t="n">
        <v>0</v>
      </c>
      <c r="G731" s="2" t="n">
        <v>0</v>
      </c>
      <c r="H731" s="2" t="s">
        <v>58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8.75" hidden="false" customHeight="false" outlineLevel="0" collapsed="false">
      <c r="A732" s="1" t="n">
        <v>26</v>
      </c>
      <c r="B732" s="2" t="n">
        <v>0</v>
      </c>
      <c r="C732" s="2" t="n">
        <v>11.4</v>
      </c>
      <c r="D732" s="2" t="n">
        <v>0</v>
      </c>
      <c r="E732" s="2" t="n">
        <v>19.5</v>
      </c>
      <c r="F732" s="2" t="n">
        <v>30.9</v>
      </c>
      <c r="G732" s="2" t="n">
        <v>0</v>
      </c>
      <c r="H732" s="2" t="s">
        <v>58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8.75" hidden="false" customHeight="false" outlineLevel="0" collapsed="false">
      <c r="A733" s="1" t="n">
        <v>27</v>
      </c>
      <c r="B733" s="2" t="n">
        <v>0</v>
      </c>
      <c r="C733" s="2" t="n">
        <v>0</v>
      </c>
      <c r="D733" s="2" t="n">
        <v>4.7</v>
      </c>
      <c r="E733" s="2" t="n">
        <v>0</v>
      </c>
      <c r="F733" s="2" t="n">
        <v>83.9</v>
      </c>
      <c r="G733" s="2" t="n">
        <v>0</v>
      </c>
      <c r="H733" s="2" t="s">
        <v>58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8.75" hidden="false" customHeight="false" outlineLevel="0" collapsed="false">
      <c r="A734" s="1" t="n">
        <v>28</v>
      </c>
      <c r="B734" s="2" t="n">
        <v>0</v>
      </c>
      <c r="C734" s="2" t="n">
        <v>14.8</v>
      </c>
      <c r="D734" s="2" t="n">
        <v>3.8</v>
      </c>
      <c r="E734" s="2" t="n">
        <v>0</v>
      </c>
      <c r="F734" s="2" t="n">
        <v>0</v>
      </c>
      <c r="G734" s="2" t="n">
        <v>0</v>
      </c>
      <c r="H734" s="2" t="s">
        <v>58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8.75" hidden="false" customHeight="false" outlineLevel="0" collapsed="false">
      <c r="A735" s="1" t="n">
        <v>29</v>
      </c>
      <c r="B735" s="2" t="n">
        <v>0</v>
      </c>
      <c r="C735" s="2" t="n">
        <v>0</v>
      </c>
      <c r="D735" s="2" t="n">
        <v>31.5</v>
      </c>
      <c r="E735" s="2" t="n">
        <v>56.2</v>
      </c>
      <c r="F735" s="2" t="n">
        <v>26.8</v>
      </c>
      <c r="G735" s="2" t="n">
        <v>27.5</v>
      </c>
      <c r="H735" s="2" t="s">
        <v>58</v>
      </c>
      <c r="I735" s="2" t="n">
        <v>0</v>
      </c>
      <c r="J735" s="2" t="n">
        <v>0</v>
      </c>
      <c r="K735" s="2" t="n">
        <v>0</v>
      </c>
      <c r="M735" s="2" t="n">
        <v>3.1</v>
      </c>
    </row>
    <row r="736" customFormat="false" ht="18.75" hidden="false" customHeight="false" outlineLevel="0" collapsed="false">
      <c r="A736" s="1" t="n">
        <v>30</v>
      </c>
      <c r="B736" s="2" t="n">
        <v>18</v>
      </c>
      <c r="C736" s="2" t="n">
        <v>18.6</v>
      </c>
      <c r="D736" s="2" t="n">
        <v>0</v>
      </c>
      <c r="E736" s="2" t="n">
        <v>40.3</v>
      </c>
      <c r="F736" s="2" t="n">
        <v>0</v>
      </c>
      <c r="G736" s="2" t="n">
        <v>0</v>
      </c>
      <c r="H736" s="2" t="s">
        <v>58</v>
      </c>
      <c r="I736" s="2" t="n">
        <v>0</v>
      </c>
      <c r="J736" s="2" t="n">
        <v>0</v>
      </c>
      <c r="K736" s="2" t="n">
        <v>0</v>
      </c>
      <c r="M736" s="2" t="n">
        <v>0</v>
      </c>
    </row>
    <row r="737" customFormat="false" ht="18.75" hidden="false" customHeight="false" outlineLevel="0" collapsed="false">
      <c r="A737" s="1" t="n">
        <v>31</v>
      </c>
      <c r="C737" s="2" t="n">
        <v>0</v>
      </c>
      <c r="E737" s="2" t="n">
        <v>0</v>
      </c>
      <c r="F737" s="2" t="n">
        <v>0</v>
      </c>
      <c r="H737" s="2" t="s">
        <v>58</v>
      </c>
      <c r="J737" s="2" t="n">
        <v>0</v>
      </c>
      <c r="K737" s="2" t="n">
        <v>0</v>
      </c>
      <c r="M737" s="2" t="n">
        <v>0</v>
      </c>
    </row>
    <row r="738" s="9" customFormat="true" ht="18.75" hidden="false" customHeight="false" outlineLevel="0" collapsed="false">
      <c r="A738" s="6" t="s">
        <v>17</v>
      </c>
      <c r="B738" s="2" t="n">
        <f aca="false">SUM(B707:B737)</f>
        <v>18</v>
      </c>
      <c r="C738" s="2" t="n">
        <f aca="false">SUM(C707:C737)</f>
        <v>205.8</v>
      </c>
      <c r="D738" s="2" t="n">
        <f aca="false">SUM(D707:D737)</f>
        <v>273.5</v>
      </c>
      <c r="E738" s="2" t="n">
        <f aca="false">SUM(E707:E737)</f>
        <v>233.5</v>
      </c>
      <c r="F738" s="2" t="n">
        <f aca="false">SUM(F707:F737)</f>
        <v>388.7</v>
      </c>
      <c r="G738" s="2" t="n">
        <f aca="false">SUM(G707:G737)</f>
        <v>300</v>
      </c>
      <c r="H738" s="2" t="s">
        <v>58</v>
      </c>
      <c r="I738" s="2" t="n">
        <f aca="false">SUM(I707:I737)</f>
        <v>5.8</v>
      </c>
      <c r="J738" s="2" t="n">
        <f aca="false">SUM(J707:J737)</f>
        <v>0</v>
      </c>
      <c r="K738" s="2" t="n">
        <f aca="false">SUM(K707:K737)</f>
        <v>0</v>
      </c>
      <c r="L738" s="2" t="n">
        <f aca="false">SUM(L707:L737)</f>
        <v>0</v>
      </c>
      <c r="M738" s="2" t="n">
        <f aca="false">SUM(M707:M737)</f>
        <v>10.2</v>
      </c>
      <c r="N738" s="9" t="n">
        <f aca="false">SUM(B738:M738)</f>
        <v>1435.5</v>
      </c>
      <c r="O738" s="10" t="s">
        <v>18</v>
      </c>
    </row>
    <row r="739" s="9" customFormat="true" ht="18.75" hidden="false" customHeight="false" outlineLevel="0" collapsed="false">
      <c r="A739" s="6" t="s">
        <v>19</v>
      </c>
      <c r="B739" s="2" t="n">
        <f aca="false">AVERAGE(B707:B737)</f>
        <v>0.6</v>
      </c>
      <c r="C739" s="2" t="n">
        <f aca="false">AVERAGE(C707:C737)</f>
        <v>6.63870967741936</v>
      </c>
      <c r="D739" s="2" t="n">
        <f aca="false">AVERAGE(D707:D737)</f>
        <v>9.11666666666667</v>
      </c>
      <c r="E739" s="2" t="n">
        <f aca="false">AVERAGE(E707:E737)</f>
        <v>7.53225806451613</v>
      </c>
      <c r="F739" s="2" t="n">
        <f aca="false">AVERAGE(F707:F737)</f>
        <v>12.5387096774194</v>
      </c>
      <c r="G739" s="2" t="n">
        <f aca="false">AVERAGE(G707:G737)</f>
        <v>10</v>
      </c>
      <c r="H739" s="2" t="s">
        <v>58</v>
      </c>
      <c r="I739" s="2" t="n">
        <f aca="false">AVERAGE(I707:I737)</f>
        <v>0.193333333333333</v>
      </c>
      <c r="J739" s="2" t="n">
        <f aca="false">AVERAGE(J707:J737)</f>
        <v>0</v>
      </c>
      <c r="K739" s="2" t="n">
        <f aca="false">AVERAGE(K707:K737)</f>
        <v>0</v>
      </c>
      <c r="L739" s="2" t="n">
        <f aca="false">AVERAGE(L707:L737)</f>
        <v>0</v>
      </c>
      <c r="M739" s="2" t="n">
        <f aca="false">AVERAGE(M707:M737)</f>
        <v>0.329032258064516</v>
      </c>
      <c r="N739" s="9" t="n">
        <f aca="false">AVERAGE(B739:M739)</f>
        <v>4.26806451612903</v>
      </c>
      <c r="O739" s="7" t="s">
        <v>20</v>
      </c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</row>
    <row r="740" customFormat="false" ht="18.75" hidden="false" customHeight="false" outlineLevel="0" collapsed="false">
      <c r="A740" s="6" t="s">
        <v>21</v>
      </c>
      <c r="B740" s="1" t="n">
        <v>1</v>
      </c>
      <c r="C740" s="1" t="n">
        <v>13</v>
      </c>
      <c r="D740" s="1" t="n">
        <v>17</v>
      </c>
      <c r="E740" s="1" t="n">
        <v>14</v>
      </c>
      <c r="F740" s="1" t="n">
        <v>15</v>
      </c>
      <c r="G740" s="1" t="n">
        <v>9</v>
      </c>
      <c r="H740" s="1" t="s">
        <v>58</v>
      </c>
      <c r="I740" s="1" t="n">
        <v>1</v>
      </c>
      <c r="J740" s="1" t="n">
        <v>0</v>
      </c>
      <c r="K740" s="1" t="n">
        <v>0</v>
      </c>
      <c r="L740" s="1" t="n">
        <v>0</v>
      </c>
      <c r="M740" s="1" t="n">
        <v>2</v>
      </c>
      <c r="N740" s="1" t="n">
        <f aca="false">SUM(B740:M740)</f>
        <v>72</v>
      </c>
      <c r="O740" s="8" t="s">
        <v>21</v>
      </c>
    </row>
    <row r="741" customFormat="false" ht="18.75" hidden="false" customHeight="false" outlineLevel="0" collapsed="false">
      <c r="A741" s="14" t="s">
        <v>37</v>
      </c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</row>
    <row r="742" customFormat="false" ht="18.75" hidden="false" customHeight="false" outlineLevel="0" collapsed="false">
      <c r="A742" s="5" t="s">
        <v>1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</row>
    <row r="743" customFormat="false" ht="18.75" hidden="false" customHeight="false" outlineLevel="0" collapsed="false">
      <c r="A743" s="5" t="s">
        <v>59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</row>
    <row r="744" customFormat="false" ht="18.75" hidden="false" customHeight="false" outlineLevel="0" collapsed="false">
      <c r="A744" s="6" t="s">
        <v>3</v>
      </c>
      <c r="B744" s="7" t="s">
        <v>4</v>
      </c>
      <c r="C744" s="7" t="s">
        <v>5</v>
      </c>
      <c r="D744" s="7" t="s">
        <v>6</v>
      </c>
      <c r="E744" s="7" t="s">
        <v>7</v>
      </c>
      <c r="F744" s="7" t="s">
        <v>8</v>
      </c>
      <c r="G744" s="7" t="s">
        <v>9</v>
      </c>
      <c r="H744" s="7" t="s">
        <v>10</v>
      </c>
      <c r="I744" s="7" t="s">
        <v>11</v>
      </c>
      <c r="J744" s="7" t="s">
        <v>12</v>
      </c>
      <c r="K744" s="7" t="s">
        <v>13</v>
      </c>
      <c r="L744" s="7" t="s">
        <v>14</v>
      </c>
      <c r="M744" s="7" t="s">
        <v>15</v>
      </c>
      <c r="N744" s="8" t="s">
        <v>16</v>
      </c>
    </row>
    <row r="745" customFormat="false" ht="18.75" hidden="false" customHeight="false" outlineLevel="0" collapsed="false">
      <c r="A745" s="1" t="n">
        <v>1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0</v>
      </c>
      <c r="G745" s="2" t="n">
        <v>0</v>
      </c>
      <c r="H745" s="2" t="n">
        <v>26.8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1" t="n">
        <v>2</v>
      </c>
      <c r="B746" s="2" t="n">
        <v>0</v>
      </c>
      <c r="C746" s="2" t="n">
        <v>12.7</v>
      </c>
      <c r="D746" s="2" t="n">
        <v>0</v>
      </c>
      <c r="E746" s="2" t="n">
        <v>0</v>
      </c>
      <c r="F746" s="2" t="n">
        <v>0</v>
      </c>
      <c r="G746" s="2" t="n">
        <v>0</v>
      </c>
      <c r="H746" s="2" t="n">
        <v>16.1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1" t="n">
        <v>3</v>
      </c>
      <c r="B747" s="2" t="n">
        <v>0</v>
      </c>
      <c r="C747" s="2" t="n">
        <v>0</v>
      </c>
      <c r="D747" s="2" t="n">
        <v>0</v>
      </c>
      <c r="E747" s="2" t="n">
        <v>0</v>
      </c>
      <c r="F747" s="2" t="n">
        <v>72.8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1" t="n">
        <v>4</v>
      </c>
      <c r="B748" s="2" t="n">
        <v>0</v>
      </c>
      <c r="C748" s="2" t="n">
        <v>0</v>
      </c>
      <c r="D748" s="2" t="n">
        <v>0</v>
      </c>
      <c r="E748" s="2" t="n">
        <v>0</v>
      </c>
      <c r="F748" s="2" t="n">
        <v>19</v>
      </c>
      <c r="G748" s="2" t="n">
        <v>6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1" t="n">
        <v>5</v>
      </c>
      <c r="B749" s="2" t="n">
        <v>0</v>
      </c>
      <c r="C749" s="2" t="n">
        <v>0</v>
      </c>
      <c r="D749" s="2" t="n">
        <v>0</v>
      </c>
      <c r="E749" s="2" t="n">
        <v>0</v>
      </c>
      <c r="F749" s="2" t="n">
        <v>0</v>
      </c>
      <c r="G749" s="2" t="n">
        <v>60.5</v>
      </c>
      <c r="H749" s="2" t="n">
        <v>0</v>
      </c>
      <c r="I749" s="2" t="n">
        <v>4.9</v>
      </c>
      <c r="J749" s="2" t="n">
        <v>0</v>
      </c>
      <c r="K749" s="2" t="n">
        <v>12.6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1" t="n">
        <v>6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2</v>
      </c>
      <c r="J750" s="2" t="n">
        <v>9.3</v>
      </c>
      <c r="K750" s="2" t="n">
        <v>0.9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1" t="n">
        <v>7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1" t="n">
        <v>8</v>
      </c>
      <c r="B752" s="2" t="n">
        <v>0</v>
      </c>
      <c r="C752" s="2" t="n">
        <v>0</v>
      </c>
      <c r="D752" s="2" t="n">
        <v>0</v>
      </c>
      <c r="E752" s="2" t="n">
        <v>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1" t="n">
        <v>9</v>
      </c>
      <c r="B753" s="2" t="n">
        <v>0</v>
      </c>
      <c r="C753" s="2" t="n">
        <v>0</v>
      </c>
      <c r="D753" s="2" t="n">
        <v>0</v>
      </c>
      <c r="E753" s="2" t="n">
        <v>0</v>
      </c>
      <c r="F753" s="2" t="n">
        <v>0</v>
      </c>
      <c r="G753" s="2" t="n">
        <v>22.1</v>
      </c>
      <c r="H753" s="2" t="n">
        <v>0</v>
      </c>
      <c r="I753" s="2" t="n">
        <v>0</v>
      </c>
      <c r="J753" s="2" t="n">
        <v>0</v>
      </c>
      <c r="K753" s="2" t="n">
        <v>22.3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1" t="n">
        <v>10</v>
      </c>
      <c r="B754" s="2" t="n">
        <v>0</v>
      </c>
      <c r="C754" s="2" t="n">
        <v>0</v>
      </c>
      <c r="D754" s="2" t="n">
        <v>55.7</v>
      </c>
      <c r="E754" s="2" t="n">
        <v>0</v>
      </c>
      <c r="F754" s="2" t="n">
        <v>0</v>
      </c>
      <c r="G754" s="2" t="n">
        <v>4.2</v>
      </c>
      <c r="H754" s="2" t="n">
        <v>23.2</v>
      </c>
      <c r="I754" s="2" t="n">
        <v>0</v>
      </c>
      <c r="J754" s="2" t="n">
        <v>0</v>
      </c>
      <c r="K754" s="2" t="n">
        <v>52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1" t="n">
        <v>11</v>
      </c>
      <c r="B755" s="2" t="n">
        <v>0</v>
      </c>
      <c r="C755" s="2" t="n">
        <v>52</v>
      </c>
      <c r="D755" s="2" t="n">
        <v>7.8</v>
      </c>
      <c r="E755" s="2" t="n">
        <v>0</v>
      </c>
      <c r="F755" s="2" t="n">
        <v>18.1</v>
      </c>
      <c r="G755" s="2" t="n">
        <v>56.7</v>
      </c>
      <c r="H755" s="2" t="n">
        <v>0</v>
      </c>
      <c r="I755" s="2" t="n">
        <v>18.4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1" t="n">
        <v>12</v>
      </c>
      <c r="B756" s="2" t="n">
        <v>0</v>
      </c>
      <c r="C756" s="2" t="n">
        <v>0</v>
      </c>
      <c r="D756" s="2" t="n">
        <v>0</v>
      </c>
      <c r="E756" s="2" t="n">
        <v>0</v>
      </c>
      <c r="F756" s="2" t="n">
        <v>23.4</v>
      </c>
      <c r="G756" s="2" t="n">
        <v>3.2</v>
      </c>
      <c r="H756" s="2" t="n">
        <v>0</v>
      </c>
      <c r="I756" s="2" t="n">
        <v>18.2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1" t="n">
        <v>13</v>
      </c>
      <c r="B757" s="2" t="n">
        <v>0</v>
      </c>
      <c r="C757" s="2" t="n">
        <v>0</v>
      </c>
      <c r="D757" s="2" t="n">
        <v>0</v>
      </c>
      <c r="E757" s="2" t="n">
        <v>0</v>
      </c>
      <c r="F757" s="2" t="n">
        <v>8.1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1" t="n">
        <v>14</v>
      </c>
      <c r="B758" s="2" t="n">
        <v>24.9</v>
      </c>
      <c r="C758" s="2" t="n">
        <v>0</v>
      </c>
      <c r="D758" s="2" t="n">
        <v>43.5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1" t="n">
        <v>15</v>
      </c>
      <c r="B759" s="2" t="n">
        <v>0</v>
      </c>
      <c r="C759" s="2" t="n">
        <v>48.2</v>
      </c>
      <c r="D759" s="2" t="n">
        <v>2.1</v>
      </c>
      <c r="E759" s="2" t="n">
        <v>0</v>
      </c>
      <c r="F759" s="2" t="n">
        <v>0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1" t="n">
        <v>16</v>
      </c>
      <c r="B760" s="2" t="n">
        <v>0</v>
      </c>
      <c r="C760" s="2" t="n">
        <v>2.9</v>
      </c>
      <c r="D760" s="2" t="n">
        <v>11.5</v>
      </c>
      <c r="E760" s="2" t="n">
        <v>0</v>
      </c>
      <c r="F760" s="2" t="n">
        <v>23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1" t="n">
        <v>17</v>
      </c>
      <c r="B761" s="2" t="n">
        <v>0</v>
      </c>
      <c r="C761" s="2" t="n">
        <v>0</v>
      </c>
      <c r="D761" s="2" t="n">
        <v>0</v>
      </c>
      <c r="E761" s="2" t="n">
        <v>0</v>
      </c>
      <c r="F761" s="2" t="n">
        <v>12.8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1" t="n">
        <v>18</v>
      </c>
      <c r="B762" s="2" t="n">
        <v>0</v>
      </c>
      <c r="C762" s="2" t="n">
        <v>0</v>
      </c>
      <c r="D762" s="2" t="n">
        <v>0</v>
      </c>
      <c r="E762" s="2" t="n">
        <v>12.6</v>
      </c>
      <c r="F762" s="2" t="n">
        <v>0</v>
      </c>
      <c r="G762" s="2" t="n">
        <v>16.5</v>
      </c>
      <c r="H762" s="2" t="n">
        <v>0</v>
      </c>
      <c r="I762" s="2" t="n">
        <v>0</v>
      </c>
      <c r="J762" s="2" t="n">
        <v>0</v>
      </c>
      <c r="K762" s="2" t="n">
        <v>11.4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1" t="n">
        <v>19</v>
      </c>
      <c r="B763" s="2" t="n">
        <v>0</v>
      </c>
      <c r="C763" s="2" t="n">
        <v>0</v>
      </c>
      <c r="D763" s="2" t="n">
        <v>0</v>
      </c>
      <c r="E763" s="2" t="n">
        <v>0</v>
      </c>
      <c r="F763" s="2" t="n">
        <v>0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13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1" t="n">
        <v>20</v>
      </c>
      <c r="B764" s="2" t="n">
        <v>0</v>
      </c>
      <c r="C764" s="2" t="n">
        <v>5.4</v>
      </c>
      <c r="D764" s="2" t="n">
        <v>0</v>
      </c>
      <c r="E764" s="2" t="n">
        <v>0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1" t="n">
        <v>21</v>
      </c>
      <c r="B765" s="2" t="n">
        <v>0</v>
      </c>
      <c r="C765" s="2" t="n">
        <v>9.3</v>
      </c>
      <c r="D765" s="2" t="n">
        <v>0</v>
      </c>
      <c r="E765" s="2" t="n">
        <v>0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1" t="n">
        <v>22</v>
      </c>
      <c r="B766" s="2" t="n">
        <v>0</v>
      </c>
      <c r="C766" s="2" t="n">
        <v>3.7</v>
      </c>
      <c r="D766" s="2" t="n">
        <v>0</v>
      </c>
      <c r="E766" s="2" t="n">
        <v>81.8</v>
      </c>
      <c r="F766" s="2" t="n">
        <v>0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1" t="n">
        <v>23</v>
      </c>
      <c r="B767" s="2" t="n">
        <v>0</v>
      </c>
      <c r="C767" s="2" t="n">
        <v>30.9</v>
      </c>
      <c r="D767" s="2" t="n">
        <v>13.2</v>
      </c>
      <c r="E767" s="2" t="n">
        <v>4.3</v>
      </c>
      <c r="F767" s="2" t="n">
        <v>0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1" t="n">
        <v>24</v>
      </c>
      <c r="B768" s="2" t="n">
        <v>0</v>
      </c>
      <c r="C768" s="2" t="n">
        <v>0</v>
      </c>
      <c r="D768" s="2" t="n">
        <v>0</v>
      </c>
      <c r="E768" s="2" t="n">
        <v>2.3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1" t="n">
        <v>25</v>
      </c>
      <c r="B769" s="2" t="n">
        <v>0</v>
      </c>
      <c r="C769" s="2" t="n">
        <v>0</v>
      </c>
      <c r="D769" s="2" t="n">
        <v>0</v>
      </c>
      <c r="E769" s="2" t="n">
        <v>0</v>
      </c>
      <c r="F769" s="2" t="n">
        <v>97</v>
      </c>
      <c r="G769" s="2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8.75" hidden="false" customHeight="false" outlineLevel="0" collapsed="false">
      <c r="A770" s="1" t="n">
        <v>26</v>
      </c>
      <c r="B770" s="2" t="n">
        <v>0</v>
      </c>
      <c r="C770" s="2" t="n">
        <v>20.8</v>
      </c>
      <c r="D770" s="2" t="n">
        <v>13.9</v>
      </c>
      <c r="E770" s="2" t="n">
        <v>0</v>
      </c>
      <c r="F770" s="2" t="n">
        <v>0</v>
      </c>
      <c r="G770" s="2" t="n">
        <v>22.7</v>
      </c>
      <c r="H770" s="2" t="n">
        <v>10.2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8.75" hidden="false" customHeight="false" outlineLevel="0" collapsed="false">
      <c r="A771" s="1" t="n">
        <v>27</v>
      </c>
      <c r="B771" s="2" t="n">
        <v>36.2</v>
      </c>
      <c r="C771" s="2" t="n">
        <v>0</v>
      </c>
      <c r="D771" s="2" t="n">
        <v>0</v>
      </c>
      <c r="E771" s="2" t="n">
        <v>30.8</v>
      </c>
      <c r="F771" s="2" t="n">
        <v>16.5</v>
      </c>
      <c r="G771" s="2" t="n">
        <v>0</v>
      </c>
      <c r="H771" s="2" t="n">
        <v>32.3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8.75" hidden="false" customHeight="false" outlineLevel="0" collapsed="false">
      <c r="A772" s="1" t="n">
        <v>28</v>
      </c>
      <c r="B772" s="2" t="n">
        <v>0</v>
      </c>
      <c r="C772" s="2" t="n">
        <v>3.4</v>
      </c>
      <c r="D772" s="2" t="n">
        <v>3.5</v>
      </c>
      <c r="E772" s="2" t="n">
        <v>10</v>
      </c>
      <c r="F772" s="2" t="n">
        <v>0</v>
      </c>
      <c r="G772" s="2" t="n">
        <v>0</v>
      </c>
      <c r="H772" s="2" t="n">
        <v>9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8.75" hidden="false" customHeight="false" outlineLevel="0" collapsed="false">
      <c r="A773" s="1" t="n">
        <v>29</v>
      </c>
      <c r="B773" s="2" t="n">
        <v>2.5</v>
      </c>
      <c r="C773" s="2" t="n">
        <v>8.4</v>
      </c>
      <c r="D773" s="2" t="n">
        <v>0</v>
      </c>
      <c r="E773" s="2" t="n">
        <v>0</v>
      </c>
      <c r="F773" s="2" t="n">
        <v>0</v>
      </c>
      <c r="G773" s="2" t="n">
        <v>0</v>
      </c>
      <c r="H773" s="2" t="n">
        <v>0</v>
      </c>
      <c r="I773" s="2" t="n">
        <v>0</v>
      </c>
      <c r="J773" s="2" t="n">
        <v>0</v>
      </c>
      <c r="K773" s="2" t="n">
        <v>0</v>
      </c>
      <c r="M773" s="2" t="n">
        <v>0</v>
      </c>
    </row>
    <row r="774" customFormat="false" ht="18.75" hidden="false" customHeight="false" outlineLevel="0" collapsed="false">
      <c r="A774" s="1" t="n">
        <v>30</v>
      </c>
      <c r="B774" s="2" t="n">
        <v>13.5</v>
      </c>
      <c r="C774" s="2" t="n">
        <v>0</v>
      </c>
      <c r="D774" s="2" t="n">
        <v>2.9</v>
      </c>
      <c r="E774" s="2" t="n">
        <v>0</v>
      </c>
      <c r="F774" s="2" t="n">
        <v>0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M774" s="2" t="n">
        <v>0</v>
      </c>
    </row>
    <row r="775" customFormat="false" ht="18.75" hidden="false" customHeight="false" outlineLevel="0" collapsed="false">
      <c r="A775" s="1" t="n">
        <v>31</v>
      </c>
      <c r="C775" s="2" t="n">
        <v>0</v>
      </c>
      <c r="E775" s="2" t="n">
        <v>0</v>
      </c>
      <c r="F775" s="2" t="n">
        <v>0</v>
      </c>
      <c r="H775" s="2" t="n">
        <v>21.4</v>
      </c>
      <c r="J775" s="2" t="n">
        <v>0</v>
      </c>
      <c r="K775" s="2" t="n">
        <v>0</v>
      </c>
      <c r="M775" s="2" t="n">
        <v>0</v>
      </c>
    </row>
    <row r="776" s="9" customFormat="true" ht="18.75" hidden="false" customHeight="false" outlineLevel="0" collapsed="false">
      <c r="A776" s="6" t="s">
        <v>17</v>
      </c>
      <c r="B776" s="2" t="n">
        <f aca="false">SUM(B745:B775)</f>
        <v>77.1</v>
      </c>
      <c r="C776" s="2" t="n">
        <f aca="false">SUM(C745:C775)</f>
        <v>197.7</v>
      </c>
      <c r="D776" s="2" t="n">
        <f aca="false">SUM(D745:D775)</f>
        <v>154.1</v>
      </c>
      <c r="E776" s="2" t="n">
        <f aca="false">SUM(E745:E775)</f>
        <v>141.8</v>
      </c>
      <c r="F776" s="2" t="n">
        <f aca="false">SUM(F745:F775)</f>
        <v>290.7</v>
      </c>
      <c r="G776" s="2" t="n">
        <f aca="false">SUM(G745:G775)</f>
        <v>191.9</v>
      </c>
      <c r="H776" s="2" t="n">
        <f aca="false">SUM(H745:H775)</f>
        <v>139</v>
      </c>
      <c r="I776" s="2" t="n">
        <f aca="false">SUM(I745:I775)</f>
        <v>43.5</v>
      </c>
      <c r="J776" s="2" t="n">
        <f aca="false">SUM(J745:J775)</f>
        <v>9.3</v>
      </c>
      <c r="K776" s="2" t="n">
        <f aca="false">SUM(K745:K775)</f>
        <v>112.2</v>
      </c>
      <c r="L776" s="2" t="n">
        <f aca="false">SUM(L745:L775)</f>
        <v>0</v>
      </c>
      <c r="M776" s="2" t="n">
        <f aca="false">SUM(M745:M775)</f>
        <v>0</v>
      </c>
      <c r="N776" s="9" t="n">
        <f aca="false">SUM(B776:M776)</f>
        <v>1357.3</v>
      </c>
      <c r="O776" s="10" t="s">
        <v>18</v>
      </c>
    </row>
    <row r="777" s="9" customFormat="true" ht="18.75" hidden="false" customHeight="false" outlineLevel="0" collapsed="false">
      <c r="A777" s="6" t="s">
        <v>19</v>
      </c>
      <c r="B777" s="2" t="n">
        <f aca="false">AVERAGE(B745:B775)</f>
        <v>2.57</v>
      </c>
      <c r="C777" s="2" t="n">
        <f aca="false">AVERAGE(C745:C775)</f>
        <v>6.37741935483871</v>
      </c>
      <c r="D777" s="2" t="n">
        <f aca="false">AVERAGE(D745:D775)</f>
        <v>5.13666666666667</v>
      </c>
      <c r="E777" s="2" t="n">
        <f aca="false">AVERAGE(E745:E775)</f>
        <v>4.5741935483871</v>
      </c>
      <c r="F777" s="2" t="n">
        <f aca="false">AVERAGE(F745:F775)</f>
        <v>9.37741935483871</v>
      </c>
      <c r="G777" s="2" t="n">
        <f aca="false">AVERAGE(G745:G775)</f>
        <v>6.39666666666667</v>
      </c>
      <c r="H777" s="2" t="n">
        <f aca="false">AVERAGE(H745:H775)</f>
        <v>4.48387096774194</v>
      </c>
      <c r="I777" s="2" t="n">
        <f aca="false">AVERAGE(I745:I775)</f>
        <v>1.45</v>
      </c>
      <c r="J777" s="2" t="n">
        <f aca="false">AVERAGE(J745:J775)</f>
        <v>0.3</v>
      </c>
      <c r="K777" s="2" t="n">
        <f aca="false">AVERAGE(K745:K775)</f>
        <v>3.61935483870968</v>
      </c>
      <c r="L777" s="2" t="n">
        <f aca="false">AVERAGE(L745:L775)</f>
        <v>0</v>
      </c>
      <c r="M777" s="2" t="n">
        <f aca="false">AVERAGE(M745:M775)</f>
        <v>0</v>
      </c>
      <c r="N777" s="9" t="n">
        <f aca="false">AVERAGE(B777:M777)</f>
        <v>3.69046594982079</v>
      </c>
      <c r="O777" s="7" t="s">
        <v>20</v>
      </c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</row>
    <row r="778" customFormat="false" ht="18.75" hidden="false" customHeight="false" outlineLevel="0" collapsed="false">
      <c r="A778" s="6" t="s">
        <v>21</v>
      </c>
      <c r="B778" s="1" t="n">
        <v>4</v>
      </c>
      <c r="C778" s="1" t="n">
        <v>11</v>
      </c>
      <c r="D778" s="1" t="n">
        <v>9</v>
      </c>
      <c r="E778" s="1" t="n">
        <v>6</v>
      </c>
      <c r="F778" s="1" t="n">
        <v>9</v>
      </c>
      <c r="G778" s="1" t="n">
        <v>8</v>
      </c>
      <c r="H778" s="1" t="n">
        <v>7</v>
      </c>
      <c r="I778" s="1" t="n">
        <v>4</v>
      </c>
      <c r="J778" s="1" t="n">
        <v>1</v>
      </c>
      <c r="K778" s="1" t="n">
        <v>6</v>
      </c>
      <c r="L778" s="1" t="n">
        <v>0</v>
      </c>
      <c r="M778" s="1" t="n">
        <v>0</v>
      </c>
      <c r="N778" s="11" t="n">
        <f aca="false">SUM(B778:M778)</f>
        <v>65</v>
      </c>
      <c r="O778" s="8" t="s">
        <v>21</v>
      </c>
    </row>
    <row r="779" customFormat="false" ht="18.75" hidden="false" customHeight="false" outlineLevel="0" collapsed="false">
      <c r="A779" s="14" t="s">
        <v>37</v>
      </c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</row>
    <row r="780" customFormat="false" ht="18.75" hidden="false" customHeight="false" outlineLevel="0" collapsed="false">
      <c r="A780" s="5" t="s">
        <v>1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</row>
    <row r="781" customFormat="false" ht="18.75" hidden="false" customHeight="false" outlineLevel="0" collapsed="false">
      <c r="A781" s="5" t="s">
        <v>60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</row>
    <row r="782" customFormat="false" ht="18.75" hidden="false" customHeight="false" outlineLevel="0" collapsed="false">
      <c r="A782" s="6" t="s">
        <v>3</v>
      </c>
      <c r="B782" s="7" t="s">
        <v>4</v>
      </c>
      <c r="C782" s="7" t="s">
        <v>5</v>
      </c>
      <c r="D782" s="7" t="s">
        <v>6</v>
      </c>
      <c r="E782" s="7" t="s">
        <v>7</v>
      </c>
      <c r="F782" s="7" t="s">
        <v>8</v>
      </c>
      <c r="G782" s="7" t="s">
        <v>9</v>
      </c>
      <c r="H782" s="7" t="s">
        <v>10</v>
      </c>
      <c r="I782" s="7" t="s">
        <v>11</v>
      </c>
      <c r="J782" s="7" t="s">
        <v>12</v>
      </c>
      <c r="K782" s="7" t="s">
        <v>13</v>
      </c>
      <c r="L782" s="7" t="s">
        <v>14</v>
      </c>
      <c r="M782" s="7" t="s">
        <v>15</v>
      </c>
      <c r="N782" s="8" t="s">
        <v>16</v>
      </c>
    </row>
    <row r="783" customFormat="false" ht="18.75" hidden="false" customHeight="false" outlineLevel="0" collapsed="false">
      <c r="A783" s="1" t="n">
        <v>1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37.2</v>
      </c>
      <c r="G783" s="2" t="n">
        <v>27.5</v>
      </c>
      <c r="H783" s="2" t="n">
        <v>14.5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1" t="n">
        <v>2</v>
      </c>
      <c r="B784" s="2" t="n">
        <v>0</v>
      </c>
      <c r="C784" s="2" t="n">
        <v>0</v>
      </c>
      <c r="D784" s="2" t="n">
        <v>11.1</v>
      </c>
      <c r="E784" s="2" t="n">
        <v>0</v>
      </c>
      <c r="F784" s="2" t="n">
        <v>68.4</v>
      </c>
      <c r="G784" s="2" t="n">
        <v>11.2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1" t="n">
        <v>3</v>
      </c>
      <c r="B785" s="2" t="n">
        <v>0</v>
      </c>
      <c r="C785" s="2" t="n">
        <v>0</v>
      </c>
      <c r="D785" s="2" t="n">
        <v>0</v>
      </c>
      <c r="E785" s="2" t="n">
        <v>0</v>
      </c>
      <c r="F785" s="2" t="n">
        <v>0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1" t="n">
        <v>4</v>
      </c>
      <c r="B786" s="2" t="n">
        <v>0</v>
      </c>
      <c r="C786" s="2" t="n">
        <v>0</v>
      </c>
      <c r="D786" s="2" t="n">
        <v>0</v>
      </c>
      <c r="E786" s="2" t="n">
        <v>0</v>
      </c>
      <c r="F786" s="2" t="n">
        <v>0</v>
      </c>
      <c r="G786" s="2" t="n">
        <v>0</v>
      </c>
      <c r="H786" s="2" t="n">
        <v>0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1" t="n">
        <v>5</v>
      </c>
      <c r="B787" s="2" t="n">
        <v>0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1" t="n">
        <v>6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1" t="n">
        <v>7</v>
      </c>
      <c r="B789" s="2" t="n">
        <v>0</v>
      </c>
      <c r="C789" s="2" t="n">
        <v>39.8</v>
      </c>
      <c r="D789" s="2" t="n">
        <v>0</v>
      </c>
      <c r="E789" s="2" t="n">
        <v>0</v>
      </c>
      <c r="F789" s="2" t="n">
        <v>0</v>
      </c>
      <c r="G789" s="2" t="n">
        <v>0</v>
      </c>
      <c r="H789" s="2" t="n">
        <v>18.4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1" t="n">
        <v>8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12.1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1" t="n">
        <v>9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1" t="n">
        <v>10</v>
      </c>
      <c r="B792" s="2" t="n">
        <v>0</v>
      </c>
      <c r="C792" s="2" t="n">
        <v>0</v>
      </c>
      <c r="D792" s="2" t="n">
        <v>7.5</v>
      </c>
      <c r="E792" s="2" t="n">
        <v>0</v>
      </c>
      <c r="F792" s="2" t="n">
        <v>67.3</v>
      </c>
      <c r="G792" s="2" t="n">
        <v>0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1" t="n">
        <v>11</v>
      </c>
      <c r="B793" s="2" t="n">
        <v>0</v>
      </c>
      <c r="C793" s="2" t="n">
        <v>0</v>
      </c>
      <c r="D793" s="2" t="n">
        <v>5.6</v>
      </c>
      <c r="E793" s="2" t="n">
        <v>12.4</v>
      </c>
      <c r="F793" s="2" t="n">
        <v>0</v>
      </c>
      <c r="G793" s="2" t="n">
        <v>0</v>
      </c>
      <c r="H793" s="2" t="n">
        <v>0</v>
      </c>
      <c r="I793" s="2" t="n">
        <v>0</v>
      </c>
      <c r="J793" s="2" t="n">
        <v>19.4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1" t="n">
        <v>12</v>
      </c>
      <c r="B794" s="2" t="n">
        <v>0</v>
      </c>
      <c r="C794" s="2" t="n">
        <v>0</v>
      </c>
      <c r="D794" s="2" t="n">
        <v>0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24.6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1" t="n">
        <v>13</v>
      </c>
      <c r="B795" s="2" t="n">
        <v>0</v>
      </c>
      <c r="C795" s="2" t="n">
        <v>0</v>
      </c>
      <c r="D795" s="2" t="n">
        <v>0</v>
      </c>
      <c r="E795" s="2" t="n">
        <v>28.3</v>
      </c>
      <c r="F795" s="2" t="n">
        <v>42.6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1" t="n">
        <v>14</v>
      </c>
      <c r="B796" s="2" t="n">
        <v>0</v>
      </c>
      <c r="C796" s="2" t="n">
        <v>0</v>
      </c>
      <c r="D796" s="2" t="n">
        <v>42.7</v>
      </c>
      <c r="E796" s="2" t="n">
        <v>43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1" t="n">
        <v>15</v>
      </c>
      <c r="B797" s="2" t="n">
        <v>0</v>
      </c>
      <c r="C797" s="2" t="n">
        <v>0</v>
      </c>
      <c r="D797" s="2" t="n">
        <v>0</v>
      </c>
      <c r="E797" s="2" t="n">
        <v>12.1</v>
      </c>
      <c r="F797" s="2" t="n">
        <v>0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1" t="n">
        <v>16</v>
      </c>
      <c r="B798" s="2" t="n">
        <v>0</v>
      </c>
      <c r="C798" s="2" t="n">
        <v>0</v>
      </c>
      <c r="D798" s="2" t="n">
        <v>84.2</v>
      </c>
      <c r="E798" s="2" t="n">
        <v>0</v>
      </c>
      <c r="F798" s="2" t="n">
        <v>22.7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1" t="n">
        <v>17</v>
      </c>
      <c r="B799" s="2" t="n">
        <v>0</v>
      </c>
      <c r="C799" s="2" t="n">
        <v>0</v>
      </c>
      <c r="D799" s="2" t="n">
        <v>0</v>
      </c>
      <c r="E799" s="2" t="n">
        <v>47.9</v>
      </c>
      <c r="F799" s="2" t="n">
        <v>0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1" t="n">
        <v>18</v>
      </c>
      <c r="B800" s="2" t="n">
        <v>0</v>
      </c>
      <c r="C800" s="2" t="n">
        <v>0</v>
      </c>
      <c r="D800" s="2" t="n">
        <v>19</v>
      </c>
      <c r="E800" s="2" t="n">
        <v>7.4</v>
      </c>
      <c r="F800" s="2" t="n">
        <v>0</v>
      </c>
      <c r="G800" s="2" t="n">
        <v>0</v>
      </c>
      <c r="H800" s="2" t="n">
        <v>0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1" t="n">
        <v>19</v>
      </c>
      <c r="B801" s="2" t="n">
        <v>0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1" t="n">
        <v>20</v>
      </c>
      <c r="B802" s="2" t="n">
        <v>0</v>
      </c>
      <c r="C802" s="2" t="n">
        <v>0</v>
      </c>
      <c r="D802" s="2" t="n">
        <v>0</v>
      </c>
      <c r="E802" s="2" t="n">
        <v>17.4</v>
      </c>
      <c r="F802" s="2" t="n">
        <v>15.7</v>
      </c>
      <c r="G802" s="2" t="n">
        <v>0</v>
      </c>
      <c r="H802" s="2" t="n">
        <v>0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1" t="n">
        <v>21</v>
      </c>
      <c r="B803" s="2" t="n">
        <v>0</v>
      </c>
      <c r="C803" s="2" t="n">
        <v>48.9</v>
      </c>
      <c r="D803" s="2" t="n">
        <v>0</v>
      </c>
      <c r="E803" s="2" t="n">
        <v>0</v>
      </c>
      <c r="F803" s="2" t="n">
        <v>7.5</v>
      </c>
      <c r="G803" s="2" t="n">
        <v>59.8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1" t="n">
        <v>22</v>
      </c>
      <c r="B804" s="2" t="n">
        <v>0</v>
      </c>
      <c r="C804" s="2" t="n">
        <v>0</v>
      </c>
      <c r="D804" s="2" t="n">
        <v>0</v>
      </c>
      <c r="E804" s="2" t="n">
        <v>0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1" t="n">
        <v>23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82.5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1" t="n">
        <v>24</v>
      </c>
      <c r="B806" s="2" t="n">
        <v>0</v>
      </c>
      <c r="C806" s="2" t="n">
        <v>0</v>
      </c>
      <c r="D806" s="2" t="n">
        <v>0</v>
      </c>
      <c r="E806" s="2" t="n">
        <v>31.1</v>
      </c>
      <c r="F806" s="2" t="n">
        <v>24.2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1" t="n">
        <v>25</v>
      </c>
      <c r="B807" s="2" t="n">
        <v>0</v>
      </c>
      <c r="C807" s="2" t="n">
        <v>0</v>
      </c>
      <c r="D807" s="2" t="n">
        <v>0</v>
      </c>
      <c r="E807" s="2" t="n">
        <v>52.2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1" t="n">
        <v>26</v>
      </c>
      <c r="B808" s="2" t="n">
        <v>0</v>
      </c>
      <c r="C808" s="2" t="n">
        <v>0</v>
      </c>
      <c r="D808" s="2" t="n">
        <v>0</v>
      </c>
      <c r="E808" s="2" t="n">
        <v>0</v>
      </c>
      <c r="F808" s="2" t="n">
        <v>12.3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1" t="n">
        <v>27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50.6</v>
      </c>
      <c r="G809" s="2" t="n">
        <v>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1" t="n">
        <v>28</v>
      </c>
      <c r="B810" s="2" t="n">
        <v>0</v>
      </c>
      <c r="C810" s="2" t="n">
        <v>3.5</v>
      </c>
      <c r="D810" s="2" t="n">
        <v>0</v>
      </c>
      <c r="E810" s="2" t="n">
        <v>0</v>
      </c>
      <c r="F810" s="2" t="n">
        <v>30.9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1" t="n">
        <v>29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1" t="n">
        <v>30</v>
      </c>
      <c r="B812" s="2" t="n">
        <v>0</v>
      </c>
      <c r="C812" s="2" t="n">
        <v>54.2</v>
      </c>
      <c r="D812" s="2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M812" s="2" t="n">
        <v>0</v>
      </c>
    </row>
    <row r="813" customFormat="false" ht="18.75" hidden="false" customHeight="false" outlineLevel="0" collapsed="false">
      <c r="A813" s="1" t="n">
        <v>31</v>
      </c>
      <c r="C813" s="2" t="n">
        <v>9</v>
      </c>
      <c r="E813" s="2" t="n">
        <v>0</v>
      </c>
      <c r="F813" s="2" t="n">
        <v>25.2</v>
      </c>
      <c r="H813" s="2" t="n">
        <v>0</v>
      </c>
      <c r="J813" s="2" t="n">
        <v>0</v>
      </c>
      <c r="K813" s="2" t="n">
        <v>0</v>
      </c>
      <c r="M813" s="2" t="n">
        <v>0</v>
      </c>
    </row>
    <row r="814" s="9" customFormat="true" ht="18.75" hidden="false" customHeight="false" outlineLevel="0" collapsed="false">
      <c r="A814" s="6" t="s">
        <v>17</v>
      </c>
      <c r="B814" s="2" t="n">
        <f aca="false">SUM(B783:B813)</f>
        <v>0</v>
      </c>
      <c r="C814" s="2" t="n">
        <f aca="false">SUM(C783:C813)</f>
        <v>155.4</v>
      </c>
      <c r="D814" s="2" t="n">
        <f aca="false">SUM(D783:D813)</f>
        <v>170.1</v>
      </c>
      <c r="E814" s="2" t="n">
        <f aca="false">SUM(E783:E813)</f>
        <v>251.8</v>
      </c>
      <c r="F814" s="2" t="n">
        <f aca="false">SUM(F783:F813)</f>
        <v>487.1</v>
      </c>
      <c r="G814" s="2" t="n">
        <f aca="false">SUM(G783:G813)</f>
        <v>98.5</v>
      </c>
      <c r="H814" s="2" t="n">
        <f aca="false">SUM(H783:H813)</f>
        <v>45</v>
      </c>
      <c r="I814" s="2" t="n">
        <f aca="false">SUM(I783:I813)</f>
        <v>0</v>
      </c>
      <c r="J814" s="2" t="n">
        <f aca="false">SUM(J783:J813)</f>
        <v>44</v>
      </c>
      <c r="K814" s="2" t="n">
        <f aca="false">SUM(K783:K813)</f>
        <v>0</v>
      </c>
      <c r="L814" s="2" t="n">
        <f aca="false">SUM(L783:L813)</f>
        <v>0</v>
      </c>
      <c r="M814" s="2" t="n">
        <f aca="false">SUM(M783:M813)</f>
        <v>0</v>
      </c>
      <c r="N814" s="9" t="n">
        <f aca="false">SUM(B814:M814)</f>
        <v>1251.9</v>
      </c>
      <c r="O814" s="10" t="s">
        <v>18</v>
      </c>
    </row>
    <row r="815" s="9" customFormat="true" ht="18.75" hidden="false" customHeight="false" outlineLevel="0" collapsed="false">
      <c r="A815" s="6" t="s">
        <v>19</v>
      </c>
      <c r="B815" s="2" t="n">
        <f aca="false">AVERAGE(B783:B813)</f>
        <v>0</v>
      </c>
      <c r="C815" s="2" t="n">
        <f aca="false">AVERAGE(C783:C813)</f>
        <v>5.01290322580645</v>
      </c>
      <c r="D815" s="2" t="n">
        <f aca="false">AVERAGE(D783:D813)</f>
        <v>5.67</v>
      </c>
      <c r="E815" s="2" t="n">
        <f aca="false">AVERAGE(E783:E813)</f>
        <v>8.12258064516129</v>
      </c>
      <c r="F815" s="2" t="n">
        <f aca="false">AVERAGE(F783:F813)</f>
        <v>15.7129032258065</v>
      </c>
      <c r="G815" s="2" t="n">
        <f aca="false">AVERAGE(G783:G813)</f>
        <v>3.28333333333333</v>
      </c>
      <c r="H815" s="2" t="n">
        <f aca="false">AVERAGE(H783:H813)</f>
        <v>1.45161290322581</v>
      </c>
      <c r="I815" s="2" t="n">
        <f aca="false">AVERAGE(I783:I813)</f>
        <v>0</v>
      </c>
      <c r="J815" s="2" t="n">
        <f aca="false">AVERAGE(J783:J813)</f>
        <v>1.41935483870968</v>
      </c>
      <c r="K815" s="2" t="n">
        <f aca="false">AVERAGE(K783:K813)</f>
        <v>0</v>
      </c>
      <c r="L815" s="2" t="n">
        <f aca="false">AVERAGE(L783:L813)</f>
        <v>0</v>
      </c>
      <c r="M815" s="2" t="n">
        <f aca="false">AVERAGE(M783:M813)</f>
        <v>0</v>
      </c>
      <c r="N815" s="9" t="n">
        <f aca="false">AVERAGE(B815:M815)</f>
        <v>3.38939068100358</v>
      </c>
      <c r="O815" s="7" t="s">
        <v>20</v>
      </c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</row>
    <row r="816" customFormat="false" ht="18.75" hidden="false" customHeight="false" outlineLevel="0" collapsed="false">
      <c r="A816" s="6" t="s">
        <v>21</v>
      </c>
      <c r="B816" s="1" t="n">
        <v>0</v>
      </c>
      <c r="C816" s="1" t="n">
        <v>5</v>
      </c>
      <c r="D816" s="1" t="n">
        <v>6</v>
      </c>
      <c r="E816" s="1" t="n">
        <v>9</v>
      </c>
      <c r="F816" s="1" t="n">
        <v>13</v>
      </c>
      <c r="G816" s="1" t="n">
        <v>3</v>
      </c>
      <c r="H816" s="1" t="n">
        <v>2</v>
      </c>
      <c r="I816" s="1" t="n">
        <v>0</v>
      </c>
      <c r="J816" s="1" t="n">
        <v>2</v>
      </c>
      <c r="K816" s="1" t="n">
        <v>0</v>
      </c>
      <c r="L816" s="1" t="n">
        <v>0</v>
      </c>
      <c r="M816" s="1" t="n">
        <v>0</v>
      </c>
      <c r="N816" s="11" t="n">
        <f aca="false">SUM(B816:M816)</f>
        <v>40</v>
      </c>
      <c r="O816" s="8" t="s">
        <v>21</v>
      </c>
    </row>
    <row r="817" customFormat="false" ht="18.75" hidden="false" customHeight="false" outlineLevel="0" collapsed="false">
      <c r="A817" s="14" t="s">
        <v>37</v>
      </c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</row>
    <row r="818" customFormat="false" ht="18.75" hidden="false" customHeight="false" outlineLevel="0" collapsed="false">
      <c r="A818" s="5" t="s">
        <v>1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</row>
    <row r="819" customFormat="false" ht="18.75" hidden="false" customHeight="false" outlineLevel="0" collapsed="false">
      <c r="A819" s="5" t="s">
        <v>61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</row>
    <row r="820" customFormat="false" ht="18.75" hidden="false" customHeight="false" outlineLevel="0" collapsed="false">
      <c r="A820" s="6" t="s">
        <v>3</v>
      </c>
      <c r="B820" s="7" t="s">
        <v>4</v>
      </c>
      <c r="C820" s="7" t="s">
        <v>5</v>
      </c>
      <c r="D820" s="7" t="s">
        <v>6</v>
      </c>
      <c r="E820" s="7" t="s">
        <v>7</v>
      </c>
      <c r="F820" s="7" t="s">
        <v>8</v>
      </c>
      <c r="G820" s="7" t="s">
        <v>9</v>
      </c>
      <c r="H820" s="7" t="s">
        <v>10</v>
      </c>
      <c r="I820" s="7" t="s">
        <v>11</v>
      </c>
      <c r="J820" s="7" t="s">
        <v>12</v>
      </c>
      <c r="K820" s="7" t="s">
        <v>13</v>
      </c>
      <c r="L820" s="7" t="s">
        <v>14</v>
      </c>
      <c r="M820" s="7" t="s">
        <v>15</v>
      </c>
      <c r="N820" s="8" t="s">
        <v>16</v>
      </c>
    </row>
    <row r="821" customFormat="false" ht="18.75" hidden="false" customHeight="false" outlineLevel="0" collapsed="false">
      <c r="A821" s="1" t="n">
        <v>1</v>
      </c>
    </row>
    <row r="822" customFormat="false" ht="18.75" hidden="false" customHeight="false" outlineLevel="0" collapsed="false">
      <c r="A822" s="1" t="n">
        <v>2</v>
      </c>
    </row>
    <row r="823" customFormat="false" ht="18.75" hidden="false" customHeight="false" outlineLevel="0" collapsed="false">
      <c r="A823" s="1" t="n">
        <v>3</v>
      </c>
    </row>
    <row r="824" customFormat="false" ht="18.75" hidden="false" customHeight="false" outlineLevel="0" collapsed="false">
      <c r="A824" s="1" t="n">
        <v>4</v>
      </c>
    </row>
    <row r="825" customFormat="false" ht="18.75" hidden="false" customHeight="false" outlineLevel="0" collapsed="false">
      <c r="A825" s="1" t="n">
        <v>5</v>
      </c>
    </row>
    <row r="826" customFormat="false" ht="18.75" hidden="false" customHeight="false" outlineLevel="0" collapsed="false">
      <c r="A826" s="1" t="n">
        <v>6</v>
      </c>
    </row>
    <row r="827" customFormat="false" ht="18.75" hidden="false" customHeight="false" outlineLevel="0" collapsed="false">
      <c r="A827" s="1" t="n">
        <v>7</v>
      </c>
    </row>
    <row r="828" customFormat="false" ht="18.75" hidden="false" customHeight="false" outlineLevel="0" collapsed="false">
      <c r="A828" s="1" t="n">
        <v>8</v>
      </c>
      <c r="E828" s="17" t="s">
        <v>62</v>
      </c>
      <c r="F828" s="17"/>
      <c r="G828" s="17"/>
      <c r="H828" s="17"/>
    </row>
    <row r="829" customFormat="false" ht="18.75" hidden="false" customHeight="false" outlineLevel="0" collapsed="false">
      <c r="A829" s="1" t="n">
        <v>9</v>
      </c>
    </row>
    <row r="830" customFormat="false" ht="18.75" hidden="false" customHeight="false" outlineLevel="0" collapsed="false">
      <c r="A830" s="1" t="n">
        <v>10</v>
      </c>
    </row>
    <row r="831" customFormat="false" ht="18.75" hidden="false" customHeight="false" outlineLevel="0" collapsed="false">
      <c r="A831" s="1" t="n">
        <v>11</v>
      </c>
    </row>
    <row r="832" customFormat="false" ht="18.75" hidden="false" customHeight="false" outlineLevel="0" collapsed="false">
      <c r="A832" s="1" t="n">
        <v>12</v>
      </c>
    </row>
    <row r="833" customFormat="false" ht="18.75" hidden="false" customHeight="false" outlineLevel="0" collapsed="false">
      <c r="A833" s="1" t="n">
        <v>13</v>
      </c>
    </row>
    <row r="834" customFormat="false" ht="18.75" hidden="false" customHeight="false" outlineLevel="0" collapsed="false">
      <c r="A834" s="1" t="n">
        <v>14</v>
      </c>
    </row>
    <row r="835" customFormat="false" ht="18.75" hidden="false" customHeight="false" outlineLevel="0" collapsed="false">
      <c r="A835" s="1" t="n">
        <v>15</v>
      </c>
    </row>
    <row r="836" customFormat="false" ht="18.75" hidden="false" customHeight="false" outlineLevel="0" collapsed="false">
      <c r="A836" s="1" t="n">
        <v>16</v>
      </c>
    </row>
    <row r="837" customFormat="false" ht="18.75" hidden="false" customHeight="false" outlineLevel="0" collapsed="false">
      <c r="A837" s="1" t="n">
        <v>17</v>
      </c>
    </row>
    <row r="838" customFormat="false" ht="18.75" hidden="false" customHeight="false" outlineLevel="0" collapsed="false">
      <c r="A838" s="1" t="n">
        <v>18</v>
      </c>
    </row>
    <row r="839" customFormat="false" ht="18.75" hidden="false" customHeight="false" outlineLevel="0" collapsed="false">
      <c r="A839" s="1" t="n">
        <v>19</v>
      </c>
    </row>
    <row r="840" customFormat="false" ht="18.75" hidden="false" customHeight="false" outlineLevel="0" collapsed="false">
      <c r="A840" s="1" t="n">
        <v>20</v>
      </c>
    </row>
    <row r="841" customFormat="false" ht="18.75" hidden="false" customHeight="false" outlineLevel="0" collapsed="false">
      <c r="A841" s="1" t="n">
        <v>21</v>
      </c>
    </row>
    <row r="842" customFormat="false" ht="18.75" hidden="false" customHeight="false" outlineLevel="0" collapsed="false">
      <c r="A842" s="1" t="n">
        <v>22</v>
      </c>
    </row>
    <row r="843" customFormat="false" ht="18.75" hidden="false" customHeight="false" outlineLevel="0" collapsed="false">
      <c r="A843" s="1" t="n">
        <v>23</v>
      </c>
    </row>
    <row r="844" customFormat="false" ht="18.75" hidden="false" customHeight="false" outlineLevel="0" collapsed="false">
      <c r="A844" s="1" t="n">
        <v>24</v>
      </c>
    </row>
    <row r="845" customFormat="false" ht="18.75" hidden="false" customHeight="false" outlineLevel="0" collapsed="false">
      <c r="A845" s="1" t="n">
        <v>25</v>
      </c>
    </row>
    <row r="846" customFormat="false" ht="18.75" hidden="false" customHeight="false" outlineLevel="0" collapsed="false">
      <c r="A846" s="1" t="n">
        <v>26</v>
      </c>
    </row>
    <row r="847" customFormat="false" ht="18.75" hidden="false" customHeight="false" outlineLevel="0" collapsed="false">
      <c r="A847" s="1" t="n">
        <v>27</v>
      </c>
    </row>
    <row r="848" customFormat="false" ht="18.75" hidden="false" customHeight="false" outlineLevel="0" collapsed="false">
      <c r="A848" s="1" t="n">
        <v>28</v>
      </c>
    </row>
    <row r="849" customFormat="false" ht="18.75" hidden="false" customHeight="false" outlineLevel="0" collapsed="false">
      <c r="A849" s="1" t="n">
        <v>29</v>
      </c>
    </row>
    <row r="850" customFormat="false" ht="18.75" hidden="false" customHeight="false" outlineLevel="0" collapsed="false">
      <c r="A850" s="1" t="n">
        <v>30</v>
      </c>
    </row>
    <row r="851" customFormat="false" ht="18.75" hidden="false" customHeight="false" outlineLevel="0" collapsed="false">
      <c r="A851" s="1" t="n">
        <v>31</v>
      </c>
    </row>
    <row r="852" s="9" customFormat="true" ht="18.75" hidden="false" customHeight="false" outlineLevel="0" collapsed="false">
      <c r="A852" s="6" t="s">
        <v>17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O852" s="10" t="s">
        <v>18</v>
      </c>
    </row>
    <row r="853" s="9" customFormat="true" ht="18.75" hidden="false" customHeight="false" outlineLevel="0" collapsed="false">
      <c r="A853" s="6" t="s">
        <v>19</v>
      </c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O853" s="7" t="s">
        <v>20</v>
      </c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</row>
    <row r="854" customFormat="false" ht="18.75" hidden="false" customHeight="false" outlineLevel="0" collapsed="false">
      <c r="A854" s="6" t="s">
        <v>21</v>
      </c>
      <c r="N854" s="11"/>
      <c r="O854" s="8" t="s">
        <v>21</v>
      </c>
    </row>
    <row r="856" customFormat="false" ht="18.75" hidden="false" customHeight="false" outlineLevel="0" collapsed="false">
      <c r="A856" s="14" t="s">
        <v>37</v>
      </c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</row>
    <row r="857" customFormat="false" ht="18.75" hidden="false" customHeight="false" outlineLevel="0" collapsed="false">
      <c r="A857" s="5" t="s">
        <v>1</v>
      </c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16"/>
    </row>
    <row r="858" customFormat="false" ht="18.75" hidden="false" customHeight="false" outlineLevel="0" collapsed="false">
      <c r="G858" s="7" t="s">
        <v>63</v>
      </c>
    </row>
    <row r="859" customFormat="false" ht="18.75" hidden="false" customHeight="false" outlineLevel="0" collapsed="false">
      <c r="A859" s="6" t="s">
        <v>3</v>
      </c>
      <c r="B859" s="7" t="s">
        <v>4</v>
      </c>
      <c r="C859" s="7" t="s">
        <v>5</v>
      </c>
      <c r="D859" s="7" t="s">
        <v>6</v>
      </c>
      <c r="E859" s="7" t="s">
        <v>7</v>
      </c>
      <c r="F859" s="7" t="s">
        <v>8</v>
      </c>
      <c r="G859" s="7" t="s">
        <v>9</v>
      </c>
      <c r="H859" s="7" t="s">
        <v>10</v>
      </c>
      <c r="I859" s="7" t="s">
        <v>11</v>
      </c>
      <c r="J859" s="7" t="s">
        <v>12</v>
      </c>
      <c r="K859" s="7" t="s">
        <v>13</v>
      </c>
      <c r="L859" s="7" t="s">
        <v>14</v>
      </c>
      <c r="M859" s="7" t="s">
        <v>15</v>
      </c>
      <c r="N859" s="8" t="s">
        <v>16</v>
      </c>
    </row>
    <row r="860" customFormat="false" ht="18.75" hidden="false" customHeight="false" outlineLevel="0" collapsed="false">
      <c r="A860" s="1" t="n">
        <v>1</v>
      </c>
      <c r="B860" s="2" t="s">
        <v>58</v>
      </c>
      <c r="C860" s="2" t="s">
        <v>58</v>
      </c>
      <c r="D860" s="2" t="s">
        <v>58</v>
      </c>
      <c r="E860" s="2" t="s">
        <v>58</v>
      </c>
      <c r="F860" s="2" t="s">
        <v>58</v>
      </c>
      <c r="G860" s="2" t="s">
        <v>58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1" t="n">
        <v>2</v>
      </c>
      <c r="B861" s="2" t="s">
        <v>58</v>
      </c>
      <c r="C861" s="2" t="s">
        <v>58</v>
      </c>
      <c r="D861" s="2" t="s">
        <v>58</v>
      </c>
      <c r="E861" s="2" t="s">
        <v>58</v>
      </c>
      <c r="F861" s="2" t="s">
        <v>58</v>
      </c>
      <c r="G861" s="2" t="s">
        <v>58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1" t="n">
        <v>3</v>
      </c>
      <c r="B862" s="2" t="s">
        <v>58</v>
      </c>
      <c r="C862" s="2" t="s">
        <v>58</v>
      </c>
      <c r="D862" s="2" t="s">
        <v>58</v>
      </c>
      <c r="E862" s="2" t="s">
        <v>58</v>
      </c>
      <c r="F862" s="2" t="s">
        <v>58</v>
      </c>
      <c r="G862" s="2" t="s">
        <v>58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1" t="n">
        <v>4</v>
      </c>
      <c r="B863" s="2" t="s">
        <v>58</v>
      </c>
      <c r="C863" s="2" t="s">
        <v>58</v>
      </c>
      <c r="D863" s="2" t="s">
        <v>58</v>
      </c>
      <c r="E863" s="2" t="s">
        <v>58</v>
      </c>
      <c r="F863" s="2" t="s">
        <v>58</v>
      </c>
      <c r="G863" s="2" t="s">
        <v>58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1" t="n">
        <v>5</v>
      </c>
      <c r="B864" s="2" t="s">
        <v>58</v>
      </c>
      <c r="C864" s="2" t="s">
        <v>58</v>
      </c>
      <c r="D864" s="2" t="s">
        <v>58</v>
      </c>
      <c r="E864" s="2" t="s">
        <v>58</v>
      </c>
      <c r="F864" s="2" t="s">
        <v>58</v>
      </c>
      <c r="G864" s="2" t="s">
        <v>58</v>
      </c>
      <c r="H864" s="2" t="n">
        <v>0</v>
      </c>
      <c r="I864" s="2" t="n">
        <v>0</v>
      </c>
      <c r="J864" s="2" t="n">
        <v>0</v>
      </c>
      <c r="K864" s="2" t="n">
        <v>17.5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1" t="n">
        <v>6</v>
      </c>
      <c r="B865" s="2" t="s">
        <v>58</v>
      </c>
      <c r="C865" s="2" t="s">
        <v>58</v>
      </c>
      <c r="D865" s="2" t="s">
        <v>58</v>
      </c>
      <c r="E865" s="2" t="s">
        <v>58</v>
      </c>
      <c r="F865" s="2" t="s">
        <v>58</v>
      </c>
      <c r="G865" s="2" t="s">
        <v>58</v>
      </c>
      <c r="H865" s="2" t="n">
        <v>0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1" t="n">
        <v>7</v>
      </c>
      <c r="B866" s="2" t="s">
        <v>58</v>
      </c>
      <c r="C866" s="2" t="s">
        <v>58</v>
      </c>
      <c r="D866" s="2" t="s">
        <v>58</v>
      </c>
      <c r="E866" s="2" t="s">
        <v>58</v>
      </c>
      <c r="F866" s="2" t="s">
        <v>58</v>
      </c>
      <c r="G866" s="2" t="s">
        <v>58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1" t="n">
        <v>8</v>
      </c>
      <c r="B867" s="2" t="s">
        <v>58</v>
      </c>
      <c r="C867" s="2" t="s">
        <v>58</v>
      </c>
      <c r="D867" s="2" t="s">
        <v>58</v>
      </c>
      <c r="E867" s="2" t="s">
        <v>58</v>
      </c>
      <c r="F867" s="2" t="s">
        <v>58</v>
      </c>
      <c r="G867" s="2" t="s">
        <v>58</v>
      </c>
      <c r="H867" s="2" t="n">
        <v>59.5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8.75" hidden="false" customHeight="false" outlineLevel="0" collapsed="false">
      <c r="A868" s="1" t="n">
        <v>9</v>
      </c>
      <c r="B868" s="2" t="s">
        <v>58</v>
      </c>
      <c r="C868" s="2" t="s">
        <v>58</v>
      </c>
      <c r="D868" s="2" t="s">
        <v>58</v>
      </c>
      <c r="E868" s="2" t="s">
        <v>58</v>
      </c>
      <c r="F868" s="2" t="s">
        <v>58</v>
      </c>
      <c r="G868" s="2" t="s">
        <v>58</v>
      </c>
      <c r="H868" s="2" t="n">
        <v>8.5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8.75" hidden="false" customHeight="false" outlineLevel="0" collapsed="false">
      <c r="A869" s="1" t="n">
        <v>10</v>
      </c>
      <c r="B869" s="2" t="s">
        <v>58</v>
      </c>
      <c r="C869" s="2" t="s">
        <v>58</v>
      </c>
      <c r="D869" s="2" t="s">
        <v>58</v>
      </c>
      <c r="E869" s="2" t="s">
        <v>58</v>
      </c>
      <c r="F869" s="2" t="s">
        <v>58</v>
      </c>
      <c r="G869" s="2" t="s">
        <v>58</v>
      </c>
      <c r="H869" s="2" t="n">
        <v>0</v>
      </c>
      <c r="I869" s="2" t="n">
        <v>0</v>
      </c>
      <c r="J869" s="2" t="n">
        <v>0</v>
      </c>
      <c r="K869" s="2" t="n">
        <v>54.5</v>
      </c>
      <c r="L869" s="2" t="n">
        <v>0</v>
      </c>
      <c r="M869" s="2" t="n">
        <v>0</v>
      </c>
    </row>
    <row r="870" customFormat="false" ht="18.75" hidden="false" customHeight="false" outlineLevel="0" collapsed="false">
      <c r="A870" s="1" t="n">
        <v>11</v>
      </c>
      <c r="B870" s="2" t="s">
        <v>58</v>
      </c>
      <c r="C870" s="2" t="s">
        <v>58</v>
      </c>
      <c r="D870" s="2" t="s">
        <v>58</v>
      </c>
      <c r="E870" s="2" t="s">
        <v>58</v>
      </c>
      <c r="F870" s="2" t="s">
        <v>58</v>
      </c>
      <c r="G870" s="2" t="s">
        <v>58</v>
      </c>
      <c r="H870" s="2" t="n">
        <v>0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</row>
    <row r="871" customFormat="false" ht="18.75" hidden="false" customHeight="false" outlineLevel="0" collapsed="false">
      <c r="A871" s="1" t="n">
        <v>12</v>
      </c>
      <c r="B871" s="2" t="s">
        <v>58</v>
      </c>
      <c r="C871" s="2" t="s">
        <v>58</v>
      </c>
      <c r="D871" s="2" t="s">
        <v>58</v>
      </c>
      <c r="E871" s="2" t="s">
        <v>58</v>
      </c>
      <c r="F871" s="2" t="s">
        <v>58</v>
      </c>
      <c r="G871" s="2" t="s">
        <v>58</v>
      </c>
      <c r="H871" s="2" t="n">
        <v>7.5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</row>
    <row r="872" customFormat="false" ht="18.75" hidden="false" customHeight="false" outlineLevel="0" collapsed="false">
      <c r="A872" s="1" t="n">
        <v>13</v>
      </c>
      <c r="B872" s="2" t="s">
        <v>58</v>
      </c>
      <c r="C872" s="2" t="s">
        <v>58</v>
      </c>
      <c r="D872" s="2" t="s">
        <v>58</v>
      </c>
      <c r="E872" s="2" t="s">
        <v>58</v>
      </c>
      <c r="F872" s="2" t="s">
        <v>58</v>
      </c>
      <c r="G872" s="2" t="s">
        <v>58</v>
      </c>
      <c r="H872" s="2" t="n">
        <v>0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</row>
    <row r="873" customFormat="false" ht="18.75" hidden="false" customHeight="false" outlineLevel="0" collapsed="false">
      <c r="A873" s="1" t="n">
        <v>14</v>
      </c>
      <c r="B873" s="2" t="s">
        <v>58</v>
      </c>
      <c r="C873" s="2" t="s">
        <v>58</v>
      </c>
      <c r="D873" s="2" t="s">
        <v>58</v>
      </c>
      <c r="E873" s="2" t="s">
        <v>58</v>
      </c>
      <c r="F873" s="2" t="s">
        <v>58</v>
      </c>
      <c r="G873" s="2" t="s">
        <v>58</v>
      </c>
      <c r="H873" s="2" t="n">
        <v>43.2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</row>
    <row r="874" customFormat="false" ht="18.75" hidden="false" customHeight="false" outlineLevel="0" collapsed="false">
      <c r="A874" s="1" t="n">
        <v>15</v>
      </c>
      <c r="B874" s="2" t="s">
        <v>58</v>
      </c>
      <c r="C874" s="2" t="s">
        <v>58</v>
      </c>
      <c r="D874" s="2" t="s">
        <v>58</v>
      </c>
      <c r="E874" s="2" t="s">
        <v>58</v>
      </c>
      <c r="F874" s="2" t="s">
        <v>58</v>
      </c>
      <c r="G874" s="2" t="s">
        <v>58</v>
      </c>
      <c r="H874" s="2" t="n">
        <v>0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</row>
    <row r="875" customFormat="false" ht="18.75" hidden="false" customHeight="false" outlineLevel="0" collapsed="false">
      <c r="A875" s="1" t="n">
        <v>16</v>
      </c>
      <c r="B875" s="2" t="s">
        <v>58</v>
      </c>
      <c r="C875" s="2" t="s">
        <v>58</v>
      </c>
      <c r="D875" s="2" t="s">
        <v>58</v>
      </c>
      <c r="E875" s="2" t="s">
        <v>58</v>
      </c>
      <c r="F875" s="2" t="s">
        <v>58</v>
      </c>
      <c r="G875" s="2" t="s">
        <v>58</v>
      </c>
      <c r="H875" s="2" t="n">
        <v>0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</row>
    <row r="876" customFormat="false" ht="18.75" hidden="false" customHeight="false" outlineLevel="0" collapsed="false">
      <c r="A876" s="1" t="n">
        <v>17</v>
      </c>
      <c r="B876" s="2" t="s">
        <v>58</v>
      </c>
      <c r="C876" s="2" t="s">
        <v>58</v>
      </c>
      <c r="D876" s="2" t="s">
        <v>58</v>
      </c>
      <c r="E876" s="2" t="s">
        <v>58</v>
      </c>
      <c r="F876" s="2" t="s">
        <v>58</v>
      </c>
      <c r="G876" s="2" t="s">
        <v>58</v>
      </c>
      <c r="H876" s="2" t="n">
        <v>0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</row>
    <row r="877" customFormat="false" ht="18.75" hidden="false" customHeight="false" outlineLevel="0" collapsed="false">
      <c r="A877" s="1" t="n">
        <v>18</v>
      </c>
      <c r="B877" s="2" t="s">
        <v>58</v>
      </c>
      <c r="C877" s="2" t="s">
        <v>58</v>
      </c>
      <c r="D877" s="2" t="s">
        <v>58</v>
      </c>
      <c r="E877" s="2" t="s">
        <v>58</v>
      </c>
      <c r="F877" s="2" t="s">
        <v>58</v>
      </c>
      <c r="G877" s="2" t="s">
        <v>58</v>
      </c>
      <c r="H877" s="2" t="n">
        <v>0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8.75" hidden="false" customHeight="false" outlineLevel="0" collapsed="false">
      <c r="A878" s="1" t="n">
        <v>19</v>
      </c>
      <c r="B878" s="2" t="s">
        <v>58</v>
      </c>
      <c r="C878" s="2" t="s">
        <v>58</v>
      </c>
      <c r="D878" s="2" t="s">
        <v>58</v>
      </c>
      <c r="E878" s="2" t="s">
        <v>58</v>
      </c>
      <c r="F878" s="2" t="s">
        <v>58</v>
      </c>
      <c r="G878" s="2" t="s">
        <v>58</v>
      </c>
      <c r="H878" s="2" t="n">
        <v>0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8.75" hidden="false" customHeight="false" outlineLevel="0" collapsed="false">
      <c r="A879" s="1" t="n">
        <v>20</v>
      </c>
      <c r="B879" s="2" t="s">
        <v>58</v>
      </c>
      <c r="C879" s="2" t="s">
        <v>58</v>
      </c>
      <c r="D879" s="2" t="s">
        <v>58</v>
      </c>
      <c r="E879" s="2" t="s">
        <v>58</v>
      </c>
      <c r="F879" s="2" t="s">
        <v>58</v>
      </c>
      <c r="G879" s="2" t="s">
        <v>58</v>
      </c>
      <c r="H879" s="2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1" t="n">
        <v>21</v>
      </c>
      <c r="B880" s="2" t="s">
        <v>58</v>
      </c>
      <c r="C880" s="2" t="s">
        <v>58</v>
      </c>
      <c r="D880" s="2" t="s">
        <v>58</v>
      </c>
      <c r="E880" s="2" t="s">
        <v>58</v>
      </c>
      <c r="F880" s="2" t="s">
        <v>58</v>
      </c>
      <c r="G880" s="2" t="s">
        <v>58</v>
      </c>
      <c r="H880" s="2" t="n">
        <v>18.5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1" t="n">
        <v>22</v>
      </c>
      <c r="B881" s="2" t="s">
        <v>58</v>
      </c>
      <c r="C881" s="2" t="s">
        <v>58</v>
      </c>
      <c r="D881" s="2" t="s">
        <v>58</v>
      </c>
      <c r="E881" s="2" t="s">
        <v>58</v>
      </c>
      <c r="F881" s="2" t="s">
        <v>58</v>
      </c>
      <c r="G881" s="2" t="s">
        <v>58</v>
      </c>
      <c r="H881" s="2" t="n">
        <v>66.5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1" t="n">
        <v>23</v>
      </c>
      <c r="B882" s="2" t="s">
        <v>58</v>
      </c>
      <c r="C882" s="2" t="s">
        <v>58</v>
      </c>
      <c r="D882" s="2" t="s">
        <v>58</v>
      </c>
      <c r="E882" s="2" t="s">
        <v>58</v>
      </c>
      <c r="F882" s="2" t="s">
        <v>58</v>
      </c>
      <c r="G882" s="2" t="s">
        <v>58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1" t="n">
        <v>24</v>
      </c>
      <c r="B883" s="2" t="s">
        <v>58</v>
      </c>
      <c r="C883" s="2" t="s">
        <v>58</v>
      </c>
      <c r="D883" s="2" t="s">
        <v>58</v>
      </c>
      <c r="E883" s="2" t="s">
        <v>58</v>
      </c>
      <c r="F883" s="2" t="s">
        <v>58</v>
      </c>
      <c r="G883" s="2" t="s">
        <v>58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1" t="n">
        <v>25</v>
      </c>
      <c r="B884" s="2" t="s">
        <v>58</v>
      </c>
      <c r="C884" s="2" t="s">
        <v>58</v>
      </c>
      <c r="D884" s="2" t="s">
        <v>58</v>
      </c>
      <c r="E884" s="2" t="s">
        <v>58</v>
      </c>
      <c r="F884" s="2" t="s">
        <v>58</v>
      </c>
      <c r="G884" s="2" t="s">
        <v>58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1" t="n">
        <v>26</v>
      </c>
      <c r="B885" s="2" t="s">
        <v>58</v>
      </c>
      <c r="C885" s="2" t="s">
        <v>58</v>
      </c>
      <c r="D885" s="2" t="s">
        <v>58</v>
      </c>
      <c r="E885" s="2" t="s">
        <v>58</v>
      </c>
      <c r="F885" s="2" t="s">
        <v>58</v>
      </c>
      <c r="G885" s="2" t="s">
        <v>58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1" t="n">
        <v>27</v>
      </c>
      <c r="B886" s="2" t="s">
        <v>58</v>
      </c>
      <c r="C886" s="2" t="s">
        <v>58</v>
      </c>
      <c r="D886" s="2" t="s">
        <v>58</v>
      </c>
      <c r="E886" s="2" t="s">
        <v>58</v>
      </c>
      <c r="F886" s="2" t="s">
        <v>58</v>
      </c>
      <c r="G886" s="2" t="s">
        <v>58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1" t="n">
        <v>28</v>
      </c>
      <c r="B887" s="2" t="s">
        <v>58</v>
      </c>
      <c r="C887" s="2" t="s">
        <v>58</v>
      </c>
      <c r="D887" s="2" t="s">
        <v>58</v>
      </c>
      <c r="E887" s="2" t="s">
        <v>58</v>
      </c>
      <c r="F887" s="2" t="s">
        <v>58</v>
      </c>
      <c r="G887" s="2" t="s">
        <v>58</v>
      </c>
      <c r="H887" s="2" t="n">
        <v>0</v>
      </c>
      <c r="I887" s="2" t="n">
        <v>0</v>
      </c>
      <c r="J887" s="2" t="n">
        <v>13.8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1" t="n">
        <v>29</v>
      </c>
      <c r="B888" s="2" t="s">
        <v>58</v>
      </c>
      <c r="C888" s="2" t="s">
        <v>58</v>
      </c>
      <c r="D888" s="2" t="s">
        <v>58</v>
      </c>
      <c r="E888" s="2" t="s">
        <v>58</v>
      </c>
      <c r="F888" s="2" t="s">
        <v>58</v>
      </c>
      <c r="G888" s="2" t="s">
        <v>58</v>
      </c>
      <c r="H888" s="2" t="n">
        <v>0</v>
      </c>
      <c r="I888" s="2" t="n">
        <v>0</v>
      </c>
      <c r="J888" s="2" t="n">
        <v>10.5</v>
      </c>
      <c r="K888" s="2" t="n">
        <v>0</v>
      </c>
      <c r="M888" s="2" t="n">
        <v>0</v>
      </c>
    </row>
    <row r="889" customFormat="false" ht="18.75" hidden="false" customHeight="false" outlineLevel="0" collapsed="false">
      <c r="A889" s="1" t="n">
        <v>30</v>
      </c>
      <c r="B889" s="2" t="s">
        <v>58</v>
      </c>
      <c r="C889" s="2" t="s">
        <v>58</v>
      </c>
      <c r="D889" s="2" t="s">
        <v>58</v>
      </c>
      <c r="E889" s="2" t="s">
        <v>58</v>
      </c>
      <c r="F889" s="2" t="s">
        <v>58</v>
      </c>
      <c r="G889" s="2" t="s">
        <v>58</v>
      </c>
      <c r="H889" s="2" t="n">
        <v>0</v>
      </c>
      <c r="I889" s="2" t="n">
        <v>0</v>
      </c>
      <c r="J889" s="2" t="n">
        <v>0</v>
      </c>
      <c r="K889" s="2" t="n">
        <v>0</v>
      </c>
      <c r="M889" s="2" t="n">
        <v>0</v>
      </c>
    </row>
    <row r="890" customFormat="false" ht="18.75" hidden="false" customHeight="false" outlineLevel="0" collapsed="false">
      <c r="A890" s="1" t="n">
        <v>31</v>
      </c>
      <c r="B890" s="2" t="s">
        <v>58</v>
      </c>
      <c r="C890" s="2" t="s">
        <v>58</v>
      </c>
      <c r="E890" s="2" t="s">
        <v>58</v>
      </c>
      <c r="F890" s="2" t="s">
        <v>58</v>
      </c>
      <c r="H890" s="2" t="n">
        <v>0</v>
      </c>
      <c r="J890" s="2" t="n">
        <v>0</v>
      </c>
      <c r="K890" s="2" t="n">
        <v>0</v>
      </c>
      <c r="M890" s="2" t="n">
        <v>0</v>
      </c>
    </row>
    <row r="891" s="9" customFormat="true" ht="18.75" hidden="false" customHeight="false" outlineLevel="0" collapsed="false">
      <c r="A891" s="6" t="s">
        <v>17</v>
      </c>
      <c r="B891" s="2" t="s">
        <v>58</v>
      </c>
      <c r="C891" s="2" t="s">
        <v>58</v>
      </c>
      <c r="D891" s="2" t="s">
        <v>58</v>
      </c>
      <c r="E891" s="2" t="s">
        <v>58</v>
      </c>
      <c r="F891" s="2" t="s">
        <v>58</v>
      </c>
      <c r="G891" s="2" t="s">
        <v>58</v>
      </c>
      <c r="H891" s="2" t="n">
        <f aca="false">SUM(H860:H890)</f>
        <v>203.7</v>
      </c>
      <c r="I891" s="2" t="n">
        <f aca="false">SUM(I860:I890)</f>
        <v>0</v>
      </c>
      <c r="J891" s="2" t="n">
        <f aca="false">SUM(J860:J890)</f>
        <v>24.3</v>
      </c>
      <c r="K891" s="2" t="n">
        <f aca="false">SUM(K860:K890)</f>
        <v>72</v>
      </c>
      <c r="L891" s="2" t="n">
        <f aca="false">SUM(L860:L890)</f>
        <v>0</v>
      </c>
      <c r="M891" s="2" t="n">
        <f aca="false">SUM(M860:M890)</f>
        <v>0</v>
      </c>
      <c r="N891" s="9" t="n">
        <f aca="false">SUM(B891:M891)</f>
        <v>300</v>
      </c>
      <c r="O891" s="10" t="s">
        <v>18</v>
      </c>
    </row>
    <row r="892" s="9" customFormat="true" ht="18.75" hidden="false" customHeight="false" outlineLevel="0" collapsed="false">
      <c r="A892" s="6" t="s">
        <v>19</v>
      </c>
      <c r="B892" s="2" t="s">
        <v>58</v>
      </c>
      <c r="C892" s="2" t="s">
        <v>58</v>
      </c>
      <c r="D892" s="2" t="s">
        <v>58</v>
      </c>
      <c r="E892" s="2" t="s">
        <v>58</v>
      </c>
      <c r="F892" s="2" t="s">
        <v>58</v>
      </c>
      <c r="G892" s="2" t="s">
        <v>58</v>
      </c>
      <c r="H892" s="2" t="n">
        <f aca="false">AVERAGE(H860:H890)</f>
        <v>6.57096774193548</v>
      </c>
      <c r="I892" s="2" t="n">
        <f aca="false">AVERAGE(I860:I890)</f>
        <v>0</v>
      </c>
      <c r="J892" s="2" t="n">
        <f aca="false">AVERAGE(J860:J890)</f>
        <v>0.783870967741936</v>
      </c>
      <c r="K892" s="2" t="n">
        <f aca="false">AVERAGE(K860:K890)</f>
        <v>2.32258064516129</v>
      </c>
      <c r="L892" s="2" t="n">
        <f aca="false">AVERAGE(L860:L890)</f>
        <v>0</v>
      </c>
      <c r="M892" s="2" t="n">
        <f aca="false">AVERAGE(M860:M890)</f>
        <v>0</v>
      </c>
      <c r="N892" s="9" t="n">
        <f aca="false">AVERAGE(B892:M892)</f>
        <v>1.61290322580645</v>
      </c>
      <c r="O892" s="7" t="s">
        <v>20</v>
      </c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</row>
    <row r="893" customFormat="false" ht="18.75" hidden="false" customHeight="false" outlineLevel="0" collapsed="false">
      <c r="A893" s="6" t="s">
        <v>21</v>
      </c>
      <c r="B893" s="1" t="s">
        <v>58</v>
      </c>
      <c r="C893" s="1" t="s">
        <v>58</v>
      </c>
      <c r="D893" s="1" t="s">
        <v>58</v>
      </c>
      <c r="E893" s="1" t="s">
        <v>58</v>
      </c>
      <c r="F893" s="1" t="s">
        <v>58</v>
      </c>
      <c r="G893" s="1" t="s">
        <v>58</v>
      </c>
      <c r="H893" s="1" t="n">
        <v>6</v>
      </c>
      <c r="I893" s="1" t="n">
        <v>0</v>
      </c>
      <c r="J893" s="1" t="n">
        <v>2</v>
      </c>
      <c r="K893" s="1" t="n">
        <v>2</v>
      </c>
      <c r="L893" s="1" t="n">
        <v>0</v>
      </c>
      <c r="M893" s="1" t="n">
        <v>0</v>
      </c>
      <c r="N893" s="11" t="n">
        <f aca="false">SUM(B893:M893)</f>
        <v>10</v>
      </c>
      <c r="O893" s="8" t="s">
        <v>21</v>
      </c>
    </row>
    <row r="894" customFormat="false" ht="18.75" hidden="false" customHeight="false" outlineLevel="0" collapsed="false">
      <c r="A894" s="14" t="s">
        <v>37</v>
      </c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</row>
    <row r="895" customFormat="false" ht="18.75" hidden="false" customHeight="false" outlineLevel="0" collapsed="false">
      <c r="A895" s="5" t="s">
        <v>1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16"/>
    </row>
    <row r="896" customFormat="false" ht="18.75" hidden="false" customHeight="false" outlineLevel="0" collapsed="false">
      <c r="G896" s="7" t="s">
        <v>64</v>
      </c>
    </row>
    <row r="897" customFormat="false" ht="18.75" hidden="false" customHeight="false" outlineLevel="0" collapsed="false">
      <c r="A897" s="6" t="s">
        <v>3</v>
      </c>
      <c r="B897" s="7" t="s">
        <v>4</v>
      </c>
      <c r="C897" s="7" t="s">
        <v>5</v>
      </c>
      <c r="D897" s="7" t="s">
        <v>6</v>
      </c>
      <c r="E897" s="7" t="s">
        <v>7</v>
      </c>
      <c r="F897" s="7" t="s">
        <v>8</v>
      </c>
      <c r="G897" s="7" t="s">
        <v>9</v>
      </c>
      <c r="H897" s="7" t="s">
        <v>10</v>
      </c>
      <c r="I897" s="7" t="s">
        <v>11</v>
      </c>
      <c r="J897" s="7" t="s">
        <v>12</v>
      </c>
      <c r="K897" s="7" t="s">
        <v>13</v>
      </c>
      <c r="L897" s="7" t="s">
        <v>14</v>
      </c>
      <c r="M897" s="7" t="s">
        <v>15</v>
      </c>
      <c r="N897" s="8" t="s">
        <v>16</v>
      </c>
    </row>
    <row r="898" customFormat="false" ht="18.75" hidden="false" customHeight="false" outlineLevel="0" collapsed="false">
      <c r="A898" s="1" t="n">
        <v>1</v>
      </c>
      <c r="B898" s="2" t="n">
        <v>0</v>
      </c>
      <c r="C898" s="2" t="n">
        <v>0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1" t="n">
        <v>2</v>
      </c>
      <c r="B899" s="2" t="n">
        <v>0</v>
      </c>
      <c r="C899" s="2" t="n">
        <v>0</v>
      </c>
      <c r="D899" s="2" t="n">
        <v>0</v>
      </c>
      <c r="E899" s="2" t="n">
        <v>37.2</v>
      </c>
      <c r="F899" s="2" t="n">
        <v>3.5</v>
      </c>
      <c r="G899" s="2" t="n">
        <v>0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8.75" hidden="false" customHeight="false" outlineLevel="0" collapsed="false">
      <c r="A900" s="1" t="n">
        <v>3</v>
      </c>
      <c r="B900" s="2" t="n">
        <v>0</v>
      </c>
      <c r="C900" s="2" t="n">
        <v>0</v>
      </c>
      <c r="D900" s="2" t="n">
        <v>52.6</v>
      </c>
      <c r="E900" s="2" t="n">
        <v>0</v>
      </c>
      <c r="F900" s="2" t="n">
        <v>0</v>
      </c>
      <c r="G900" s="2" t="n">
        <v>7.2</v>
      </c>
      <c r="H900" s="2" t="n">
        <v>3.7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1" t="n">
        <v>4</v>
      </c>
      <c r="B901" s="2" t="n">
        <v>0</v>
      </c>
      <c r="C901" s="2" t="n">
        <v>0</v>
      </c>
      <c r="D901" s="2" t="n">
        <v>9.3</v>
      </c>
      <c r="E901" s="2" t="n">
        <v>0</v>
      </c>
      <c r="F901" s="2" t="n">
        <v>0</v>
      </c>
      <c r="G901" s="2" t="n">
        <v>0</v>
      </c>
      <c r="H901" s="2" t="n">
        <v>25.1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1" t="n">
        <v>5</v>
      </c>
      <c r="B902" s="2" t="n">
        <v>0</v>
      </c>
      <c r="C902" s="2" t="n">
        <v>0</v>
      </c>
      <c r="D902" s="2" t="n">
        <v>0</v>
      </c>
      <c r="E902" s="2" t="n">
        <v>14.6</v>
      </c>
      <c r="F902" s="2" t="n">
        <v>3.3</v>
      </c>
      <c r="G902" s="2" t="n">
        <v>0</v>
      </c>
      <c r="H902" s="2" t="n">
        <v>4.4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1" t="n">
        <v>6</v>
      </c>
      <c r="B903" s="2" t="n">
        <v>0</v>
      </c>
      <c r="C903" s="2" t="n">
        <v>0</v>
      </c>
      <c r="D903" s="2" t="n">
        <v>26.9</v>
      </c>
      <c r="E903" s="2" t="n">
        <v>0</v>
      </c>
      <c r="F903" s="2" t="n">
        <v>0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1" t="n">
        <v>7</v>
      </c>
      <c r="B904" s="2" t="n">
        <v>0</v>
      </c>
      <c r="C904" s="2" t="n">
        <v>0</v>
      </c>
      <c r="D904" s="2" t="n">
        <v>1.7</v>
      </c>
      <c r="E904" s="2" t="n">
        <v>2.4</v>
      </c>
      <c r="F904" s="2" t="n">
        <v>10.4</v>
      </c>
      <c r="G904" s="2" t="n">
        <v>20.2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1" t="n">
        <v>8</v>
      </c>
      <c r="B905" s="2" t="n">
        <v>0</v>
      </c>
      <c r="C905" s="2" t="n">
        <v>0</v>
      </c>
      <c r="D905" s="2" t="n">
        <v>8.8</v>
      </c>
      <c r="E905" s="2" t="n">
        <v>13.3</v>
      </c>
      <c r="F905" s="2" t="n">
        <v>1.9</v>
      </c>
      <c r="G905" s="2" t="n">
        <v>36.9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1" t="n">
        <v>9</v>
      </c>
      <c r="B906" s="2" t="n">
        <v>0</v>
      </c>
      <c r="C906" s="2" t="n">
        <v>0</v>
      </c>
      <c r="D906" s="2" t="n">
        <v>0</v>
      </c>
      <c r="E906" s="2" t="n">
        <v>11.5</v>
      </c>
      <c r="F906" s="2" t="n">
        <v>0</v>
      </c>
      <c r="G906" s="2" t="n">
        <v>0</v>
      </c>
      <c r="H906" s="2" t="n">
        <v>0</v>
      </c>
      <c r="I906" s="2" t="n">
        <v>3.1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1" t="n">
        <v>10</v>
      </c>
      <c r="B907" s="2" t="n">
        <v>0</v>
      </c>
      <c r="C907" s="2" t="n">
        <v>0</v>
      </c>
      <c r="D907" s="2" t="n">
        <v>0.4</v>
      </c>
      <c r="E907" s="2" t="n">
        <v>9.8</v>
      </c>
      <c r="F907" s="2" t="n">
        <v>1.7</v>
      </c>
      <c r="G907" s="2" t="n">
        <v>1.3</v>
      </c>
      <c r="H907" s="2" t="n">
        <v>0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8.75" hidden="false" customHeight="false" outlineLevel="0" collapsed="false">
      <c r="A908" s="1" t="n">
        <v>11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5.2</v>
      </c>
      <c r="I908" s="2" t="n">
        <v>0</v>
      </c>
      <c r="J908" s="2" t="n">
        <v>20.7</v>
      </c>
      <c r="K908" s="2" t="n">
        <v>0</v>
      </c>
      <c r="L908" s="2" t="n">
        <v>0</v>
      </c>
      <c r="M908" s="2" t="n">
        <v>0</v>
      </c>
    </row>
    <row r="909" customFormat="false" ht="18.75" hidden="false" customHeight="false" outlineLevel="0" collapsed="false">
      <c r="A909" s="1" t="n">
        <v>12</v>
      </c>
      <c r="B909" s="2" t="n">
        <v>0</v>
      </c>
      <c r="C909" s="2" t="n">
        <v>45.5</v>
      </c>
      <c r="D909" s="2" t="n">
        <v>3.8</v>
      </c>
      <c r="E909" s="2" t="n">
        <v>0</v>
      </c>
      <c r="F909" s="2" t="n">
        <v>12.9</v>
      </c>
      <c r="G909" s="2" t="n">
        <v>1</v>
      </c>
      <c r="H909" s="2" t="n">
        <v>0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8.75" hidden="false" customHeight="false" outlineLevel="0" collapsed="false">
      <c r="A910" s="1" t="n">
        <v>13</v>
      </c>
      <c r="B910" s="2" t="n">
        <v>0</v>
      </c>
      <c r="C910" s="2" t="n">
        <v>12.6</v>
      </c>
      <c r="D910" s="2" t="n">
        <v>0</v>
      </c>
      <c r="E910" s="2" t="n">
        <v>0</v>
      </c>
      <c r="F910" s="2" t="n">
        <v>26.3</v>
      </c>
      <c r="G910" s="2" t="n">
        <v>15.7</v>
      </c>
      <c r="H910" s="2" t="n">
        <v>0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8.75" hidden="false" customHeight="false" outlineLevel="0" collapsed="false">
      <c r="A911" s="1" t="n">
        <v>14</v>
      </c>
      <c r="B911" s="2" t="n">
        <v>0</v>
      </c>
      <c r="C911" s="2" t="n">
        <v>2.9</v>
      </c>
      <c r="D911" s="2" t="n">
        <v>1.8</v>
      </c>
      <c r="E911" s="2" t="n">
        <v>0</v>
      </c>
      <c r="F911" s="2" t="n">
        <v>12.9</v>
      </c>
      <c r="G911" s="2" t="n">
        <v>28.2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8.75" hidden="false" customHeight="false" outlineLevel="0" collapsed="false">
      <c r="A912" s="1" t="n">
        <v>15</v>
      </c>
      <c r="B912" s="2" t="n">
        <v>0</v>
      </c>
      <c r="C912" s="2" t="n">
        <v>11.2</v>
      </c>
      <c r="D912" s="2" t="n">
        <v>7.1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8.75" hidden="false" customHeight="false" outlineLevel="0" collapsed="false">
      <c r="A913" s="1" t="n">
        <v>16</v>
      </c>
      <c r="B913" s="2" t="n">
        <v>0</v>
      </c>
      <c r="C913" s="2" t="n">
        <v>13.1</v>
      </c>
      <c r="D913" s="2" t="n">
        <v>0</v>
      </c>
      <c r="E913" s="2" t="n">
        <v>30.5</v>
      </c>
      <c r="F913" s="2" t="n">
        <v>30</v>
      </c>
      <c r="G913" s="2" t="n">
        <v>0</v>
      </c>
      <c r="H913" s="2" t="n">
        <v>0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8.75" hidden="false" customHeight="false" outlineLevel="0" collapsed="false">
      <c r="A914" s="1" t="n">
        <v>17</v>
      </c>
      <c r="B914" s="2" t="n">
        <v>0</v>
      </c>
      <c r="C914" s="2" t="n">
        <v>0</v>
      </c>
      <c r="D914" s="2" t="n">
        <v>4</v>
      </c>
      <c r="E914" s="2" t="n">
        <v>0</v>
      </c>
      <c r="F914" s="2" t="n">
        <v>0</v>
      </c>
      <c r="G914" s="2" t="n">
        <v>0</v>
      </c>
      <c r="H914" s="2" t="n">
        <v>0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8.75" hidden="false" customHeight="false" outlineLevel="0" collapsed="false">
      <c r="A915" s="1" t="n">
        <v>18</v>
      </c>
      <c r="B915" s="2" t="n">
        <v>0</v>
      </c>
      <c r="C915" s="2" t="n">
        <v>0</v>
      </c>
      <c r="D915" s="2" t="n">
        <v>5.2</v>
      </c>
      <c r="E915" s="2" t="n">
        <v>0</v>
      </c>
      <c r="F915" s="2" t="n">
        <v>4.3</v>
      </c>
      <c r="G915" s="2" t="n">
        <v>0</v>
      </c>
      <c r="H915" s="2" t="n">
        <v>0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1" t="n">
        <v>19</v>
      </c>
      <c r="B916" s="2" t="n">
        <v>0</v>
      </c>
      <c r="C916" s="2" t="n">
        <v>0</v>
      </c>
      <c r="D916" s="2" t="n">
        <v>0</v>
      </c>
      <c r="E916" s="2" t="n">
        <v>0</v>
      </c>
      <c r="F916" s="2" t="n">
        <v>0</v>
      </c>
      <c r="G916" s="2" t="n">
        <v>1.1</v>
      </c>
      <c r="H916" s="2" t="n">
        <v>0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1" t="n">
        <v>20</v>
      </c>
      <c r="B917" s="2" t="n">
        <v>0</v>
      </c>
      <c r="C917" s="2" t="n">
        <v>0</v>
      </c>
      <c r="D917" s="2" t="n">
        <v>0</v>
      </c>
      <c r="E917" s="2" t="n">
        <v>0</v>
      </c>
      <c r="F917" s="2" t="n">
        <v>0</v>
      </c>
      <c r="G917" s="2" t="n">
        <v>0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1" t="n">
        <v>21</v>
      </c>
      <c r="B918" s="2" t="n">
        <v>0</v>
      </c>
      <c r="C918" s="2" t="n">
        <v>0</v>
      </c>
      <c r="D918" s="2" t="n">
        <v>0</v>
      </c>
      <c r="E918" s="2" t="n">
        <v>0</v>
      </c>
      <c r="F918" s="2" t="n">
        <v>4.5</v>
      </c>
      <c r="G918" s="2" t="n">
        <v>0</v>
      </c>
      <c r="H918" s="2" t="n">
        <v>0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1" t="n">
        <v>22</v>
      </c>
      <c r="B919" s="2" t="n">
        <v>0</v>
      </c>
      <c r="C919" s="2" t="n">
        <v>0</v>
      </c>
      <c r="D919" s="2" t="n">
        <v>0</v>
      </c>
      <c r="E919" s="2" t="n">
        <v>0</v>
      </c>
      <c r="F919" s="2" t="n">
        <v>0</v>
      </c>
      <c r="G919" s="2" t="n">
        <v>0</v>
      </c>
      <c r="H919" s="2" t="n">
        <v>0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1" t="n">
        <v>23</v>
      </c>
      <c r="B920" s="2" t="n">
        <v>0</v>
      </c>
      <c r="C920" s="2" t="n">
        <v>38.8</v>
      </c>
      <c r="D920" s="2" t="n">
        <v>0</v>
      </c>
      <c r="E920" s="2" t="n">
        <v>20.8</v>
      </c>
      <c r="F920" s="2" t="n">
        <v>0</v>
      </c>
      <c r="G920" s="2" t="n">
        <v>12.3</v>
      </c>
      <c r="H920" s="2" t="n">
        <v>1.6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1" t="n">
        <v>24</v>
      </c>
      <c r="B921" s="2" t="n">
        <v>0</v>
      </c>
      <c r="C921" s="2" t="n">
        <v>0</v>
      </c>
      <c r="D921" s="2" t="n">
        <v>0</v>
      </c>
      <c r="E921" s="2" t="n">
        <v>0</v>
      </c>
      <c r="F921" s="2" t="n">
        <v>0</v>
      </c>
      <c r="G921" s="2" t="n">
        <v>50.1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8.75" hidden="false" customHeight="false" outlineLevel="0" collapsed="false">
      <c r="A922" s="1" t="n">
        <v>25</v>
      </c>
      <c r="B922" s="2" t="n">
        <v>0</v>
      </c>
      <c r="C922" s="2" t="n">
        <v>0</v>
      </c>
      <c r="D922" s="2" t="n">
        <v>0</v>
      </c>
      <c r="E922" s="2" t="n">
        <v>1.8</v>
      </c>
      <c r="F922" s="2" t="n">
        <v>0</v>
      </c>
      <c r="G922" s="2" t="n">
        <v>9.9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8.75" hidden="false" customHeight="false" outlineLevel="0" collapsed="false">
      <c r="A923" s="1" t="n">
        <v>26</v>
      </c>
      <c r="B923" s="2" t="n">
        <v>0</v>
      </c>
      <c r="C923" s="2" t="n">
        <v>15.8</v>
      </c>
      <c r="D923" s="2" t="n">
        <v>0</v>
      </c>
      <c r="E923" s="2" t="n">
        <v>0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8.75" hidden="false" customHeight="false" outlineLevel="0" collapsed="false">
      <c r="A924" s="1" t="n">
        <v>27</v>
      </c>
      <c r="B924" s="2" t="n">
        <v>0</v>
      </c>
      <c r="C924" s="2" t="n">
        <v>54.8</v>
      </c>
      <c r="D924" s="2" t="n">
        <v>30.5</v>
      </c>
      <c r="E924" s="2" t="n">
        <v>1.1</v>
      </c>
      <c r="F924" s="2" t="n">
        <v>0</v>
      </c>
      <c r="G924" s="2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8.75" hidden="false" customHeight="false" outlineLevel="0" collapsed="false">
      <c r="A925" s="1" t="n">
        <v>28</v>
      </c>
      <c r="B925" s="2" t="n">
        <v>0</v>
      </c>
      <c r="C925" s="2" t="n">
        <v>14.8</v>
      </c>
      <c r="D925" s="2" t="n">
        <v>15.6</v>
      </c>
      <c r="E925" s="2" t="n">
        <v>2.1</v>
      </c>
      <c r="F925" s="2" t="n">
        <v>50.2</v>
      </c>
      <c r="G925" s="2" t="n">
        <v>0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1" t="n">
        <v>29</v>
      </c>
      <c r="B926" s="2" t="n">
        <v>0</v>
      </c>
      <c r="C926" s="2" t="n">
        <v>0</v>
      </c>
      <c r="D926" s="2" t="n">
        <v>0</v>
      </c>
      <c r="E926" s="2" t="n">
        <v>0</v>
      </c>
      <c r="F926" s="2" t="n">
        <v>7.2</v>
      </c>
      <c r="G926" s="2" t="n">
        <v>0</v>
      </c>
      <c r="H926" s="2" t="n">
        <v>0</v>
      </c>
      <c r="I926" s="2" t="n">
        <v>0</v>
      </c>
      <c r="J926" s="2" t="n">
        <v>2.1</v>
      </c>
      <c r="K926" s="2" t="n">
        <v>0</v>
      </c>
      <c r="M926" s="2" t="n">
        <v>0</v>
      </c>
    </row>
    <row r="927" customFormat="false" ht="18.75" hidden="false" customHeight="false" outlineLevel="0" collapsed="false">
      <c r="A927" s="1" t="n">
        <v>30</v>
      </c>
      <c r="B927" s="2" t="n">
        <v>0</v>
      </c>
      <c r="C927" s="2" t="n">
        <v>0</v>
      </c>
      <c r="D927" s="2" t="n">
        <v>0</v>
      </c>
      <c r="E927" s="2" t="n">
        <v>2.8</v>
      </c>
      <c r="F927" s="2" t="n">
        <v>5.3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M927" s="2" t="n">
        <v>0</v>
      </c>
    </row>
    <row r="928" customFormat="false" ht="18.75" hidden="false" customHeight="false" outlineLevel="0" collapsed="false">
      <c r="A928" s="1" t="n">
        <v>31</v>
      </c>
      <c r="C928" s="2" t="n">
        <v>8.4</v>
      </c>
      <c r="E928" s="2" t="n">
        <v>20.6</v>
      </c>
      <c r="F928" s="2" t="n">
        <v>6.8</v>
      </c>
      <c r="H928" s="2" t="n">
        <v>0</v>
      </c>
      <c r="J928" s="2" t="n">
        <v>0</v>
      </c>
      <c r="K928" s="2" t="n">
        <v>0</v>
      </c>
      <c r="M928" s="2" t="n">
        <v>0</v>
      </c>
    </row>
    <row r="929" s="9" customFormat="true" ht="18.75" hidden="false" customHeight="false" outlineLevel="0" collapsed="false">
      <c r="A929" s="6" t="s">
        <v>17</v>
      </c>
      <c r="B929" s="2" t="n">
        <f aca="false">SUM(B898:B928)</f>
        <v>0</v>
      </c>
      <c r="C929" s="2" t="n">
        <f aca="false">SUM(C898:C928)</f>
        <v>217.9</v>
      </c>
      <c r="D929" s="2" t="n">
        <f aca="false">SUM(D898:D928)</f>
        <v>167.7</v>
      </c>
      <c r="E929" s="2" t="n">
        <f aca="false">SUM(E898:E928)</f>
        <v>168.5</v>
      </c>
      <c r="F929" s="2" t="n">
        <f aca="false">SUM(F898:F928)</f>
        <v>181.2</v>
      </c>
      <c r="G929" s="2" t="n">
        <f aca="false">SUM(G898:G928)</f>
        <v>183.9</v>
      </c>
      <c r="H929" s="2" t="n">
        <f aca="false">SUM(H898:H928)</f>
        <v>40</v>
      </c>
      <c r="I929" s="2" t="n">
        <f aca="false">SUM(I898:I928)</f>
        <v>3.1</v>
      </c>
      <c r="J929" s="2" t="n">
        <f aca="false">SUM(J898:J928)</f>
        <v>22.8</v>
      </c>
      <c r="K929" s="2" t="n">
        <f aca="false">SUM(K898:K928)</f>
        <v>0</v>
      </c>
      <c r="L929" s="2" t="n">
        <f aca="false">SUM(L898:L928)</f>
        <v>0</v>
      </c>
      <c r="M929" s="2" t="n">
        <f aca="false">SUM(M898:M928)</f>
        <v>0</v>
      </c>
      <c r="N929" s="9" t="n">
        <f aca="false">SUM(B929:M929)</f>
        <v>985.1</v>
      </c>
      <c r="O929" s="10" t="s">
        <v>18</v>
      </c>
    </row>
    <row r="930" s="9" customFormat="true" ht="18.75" hidden="false" customHeight="false" outlineLevel="0" collapsed="false">
      <c r="A930" s="6" t="s">
        <v>19</v>
      </c>
      <c r="B930" s="2" t="n">
        <f aca="false">AVERAGE(B898:B928)</f>
        <v>0</v>
      </c>
      <c r="C930" s="2" t="n">
        <f aca="false">AVERAGE(C898:C928)</f>
        <v>7.02903225806452</v>
      </c>
      <c r="D930" s="2" t="n">
        <f aca="false">AVERAGE(D898:D928)</f>
        <v>5.59</v>
      </c>
      <c r="E930" s="2" t="n">
        <f aca="false">AVERAGE(E898:E928)</f>
        <v>5.43548387096774</v>
      </c>
      <c r="F930" s="2" t="n">
        <f aca="false">AVERAGE(F898:F928)</f>
        <v>5.84516129032258</v>
      </c>
      <c r="G930" s="2" t="n">
        <f aca="false">AVERAGE(G898:G928)</f>
        <v>6.13</v>
      </c>
      <c r="H930" s="2" t="n">
        <f aca="false">AVERAGE(H898:H928)</f>
        <v>1.29032258064516</v>
      </c>
      <c r="I930" s="2" t="n">
        <f aca="false">AVERAGE(I898:I928)</f>
        <v>0.103333333333333</v>
      </c>
      <c r="J930" s="2" t="n">
        <f aca="false">AVERAGE(J898:J928)</f>
        <v>0.735483870967742</v>
      </c>
      <c r="K930" s="2" t="n">
        <f aca="false">AVERAGE(K898:K928)</f>
        <v>0</v>
      </c>
      <c r="L930" s="2" t="n">
        <f aca="false">AVERAGE(L898:L928)</f>
        <v>0</v>
      </c>
      <c r="M930" s="2" t="n">
        <f aca="false">AVERAGE(M898:M928)</f>
        <v>0</v>
      </c>
      <c r="N930" s="9" t="n">
        <f aca="false">AVERAGE(B930:M930)</f>
        <v>2.67990143369176</v>
      </c>
      <c r="O930" s="7" t="s">
        <v>20</v>
      </c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</row>
    <row r="931" customFormat="false" ht="18.75" hidden="false" customHeight="false" outlineLevel="0" collapsed="false">
      <c r="A931" s="6" t="s">
        <v>21</v>
      </c>
      <c r="B931" s="1" t="n">
        <v>0</v>
      </c>
      <c r="C931" s="1" t="n">
        <v>10</v>
      </c>
      <c r="D931" s="1" t="n">
        <v>13</v>
      </c>
      <c r="E931" s="1" t="n">
        <v>13</v>
      </c>
      <c r="F931" s="1" t="n">
        <v>15</v>
      </c>
      <c r="G931" s="1" t="n">
        <v>10</v>
      </c>
      <c r="H931" s="1" t="n">
        <v>5</v>
      </c>
      <c r="I931" s="1" t="n">
        <v>1</v>
      </c>
      <c r="J931" s="1" t="n">
        <v>2</v>
      </c>
      <c r="K931" s="1" t="n">
        <v>0</v>
      </c>
      <c r="L931" s="1" t="n">
        <v>0</v>
      </c>
      <c r="M931" s="1" t="n">
        <v>0</v>
      </c>
      <c r="N931" s="11" t="n">
        <f aca="false">SUM(B931:M931)</f>
        <v>69</v>
      </c>
      <c r="O931" s="8" t="s">
        <v>21</v>
      </c>
    </row>
    <row r="932" customFormat="false" ht="18.75" hidden="false" customHeight="false" outlineLevel="0" collapsed="false">
      <c r="A932" s="14" t="s">
        <v>37</v>
      </c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</row>
    <row r="933" customFormat="false" ht="18.75" hidden="false" customHeight="false" outlineLevel="0" collapsed="false">
      <c r="A933" s="5" t="s">
        <v>1</v>
      </c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16"/>
    </row>
    <row r="934" customFormat="false" ht="18.75" hidden="false" customHeight="false" outlineLevel="0" collapsed="false">
      <c r="G934" s="7" t="s">
        <v>65</v>
      </c>
    </row>
    <row r="935" customFormat="false" ht="18.75" hidden="false" customHeight="false" outlineLevel="0" collapsed="false">
      <c r="A935" s="6" t="s">
        <v>3</v>
      </c>
      <c r="B935" s="7" t="s">
        <v>4</v>
      </c>
      <c r="C935" s="7" t="s">
        <v>5</v>
      </c>
      <c r="D935" s="7" t="s">
        <v>6</v>
      </c>
      <c r="E935" s="7" t="s">
        <v>7</v>
      </c>
      <c r="F935" s="7" t="s">
        <v>8</v>
      </c>
      <c r="G935" s="7" t="s">
        <v>9</v>
      </c>
      <c r="H935" s="7" t="s">
        <v>10</v>
      </c>
      <c r="I935" s="7" t="s">
        <v>11</v>
      </c>
      <c r="J935" s="7" t="s">
        <v>12</v>
      </c>
      <c r="K935" s="7" t="s">
        <v>13</v>
      </c>
      <c r="L935" s="7" t="s">
        <v>14</v>
      </c>
      <c r="M935" s="7" t="s">
        <v>15</v>
      </c>
      <c r="N935" s="8" t="s">
        <v>16</v>
      </c>
    </row>
    <row r="936" customFormat="false" ht="18.75" hidden="false" customHeight="false" outlineLevel="0" collapsed="false">
      <c r="A936" s="1" t="n">
        <v>1</v>
      </c>
      <c r="B936" s="2" t="n">
        <v>0</v>
      </c>
      <c r="C936" s="2" t="n">
        <v>0</v>
      </c>
      <c r="D936" s="2" t="n">
        <v>0</v>
      </c>
      <c r="E936" s="2" t="n">
        <v>0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1" t="n">
        <v>2</v>
      </c>
      <c r="B937" s="2" t="n">
        <v>0</v>
      </c>
      <c r="C937" s="2" t="n">
        <v>27.6</v>
      </c>
      <c r="D937" s="2" t="n">
        <v>0</v>
      </c>
      <c r="E937" s="2" t="n">
        <v>34.9</v>
      </c>
      <c r="F937" s="2" t="n">
        <v>0</v>
      </c>
      <c r="G937" s="2" t="n">
        <v>5.6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1" t="n">
        <v>3</v>
      </c>
      <c r="B938" s="2" t="n">
        <v>0</v>
      </c>
      <c r="C938" s="2" t="n">
        <v>0</v>
      </c>
      <c r="D938" s="2" t="n">
        <v>0</v>
      </c>
      <c r="E938" s="2" t="n">
        <v>3</v>
      </c>
      <c r="F938" s="2" t="n">
        <v>23.8</v>
      </c>
      <c r="G938" s="2" t="n">
        <v>42.2</v>
      </c>
      <c r="H938" s="2" t="n">
        <v>2.1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1" t="n">
        <v>4</v>
      </c>
      <c r="B939" s="2" t="n">
        <v>0</v>
      </c>
      <c r="C939" s="2" t="n">
        <v>0</v>
      </c>
      <c r="D939" s="2" t="n">
        <v>9.3</v>
      </c>
      <c r="E939" s="2" t="n">
        <v>0</v>
      </c>
      <c r="F939" s="2" t="n">
        <v>7.9</v>
      </c>
      <c r="G939" s="2" t="n">
        <v>0.5</v>
      </c>
      <c r="H939" s="2" t="n">
        <v>16.6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1" t="n">
        <v>5</v>
      </c>
      <c r="B940" s="2" t="n">
        <v>0</v>
      </c>
      <c r="C940" s="2" t="n">
        <v>0</v>
      </c>
      <c r="D940" s="2" t="n">
        <v>7.6</v>
      </c>
      <c r="E940" s="2" t="n">
        <v>1.7</v>
      </c>
      <c r="F940" s="2" t="n">
        <v>3.9</v>
      </c>
      <c r="G940" s="2" t="n">
        <v>0.6</v>
      </c>
      <c r="H940" s="2" t="n">
        <v>5.2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1" t="n">
        <v>6</v>
      </c>
      <c r="B941" s="2" t="n">
        <v>0</v>
      </c>
      <c r="C941" s="2" t="n">
        <v>0</v>
      </c>
      <c r="D941" s="2" t="n">
        <v>4.3</v>
      </c>
      <c r="E941" s="2" t="n">
        <v>0</v>
      </c>
      <c r="F941" s="2" t="n">
        <v>14.1</v>
      </c>
      <c r="G941" s="2" t="n">
        <v>7.7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1" t="n">
        <v>7</v>
      </c>
      <c r="B942" s="2" t="n">
        <v>0</v>
      </c>
      <c r="C942" s="2" t="n">
        <v>0</v>
      </c>
      <c r="D942" s="2" t="n">
        <v>8</v>
      </c>
      <c r="E942" s="2" t="n">
        <v>0</v>
      </c>
      <c r="F942" s="2" t="n">
        <v>0.4</v>
      </c>
      <c r="G942" s="2" t="n">
        <v>11.7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1" t="n">
        <v>8</v>
      </c>
      <c r="B943" s="2" t="n">
        <v>0</v>
      </c>
      <c r="C943" s="2" t="n">
        <v>0</v>
      </c>
      <c r="D943" s="2" t="n">
        <v>0</v>
      </c>
      <c r="E943" s="2" t="n">
        <v>0</v>
      </c>
      <c r="F943" s="2" t="n">
        <v>1.1</v>
      </c>
      <c r="G943" s="2" t="n">
        <v>8.6</v>
      </c>
      <c r="H943" s="2" t="n">
        <v>64.8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1" t="n">
        <v>9</v>
      </c>
      <c r="B944" s="2" t="n">
        <v>0</v>
      </c>
      <c r="C944" s="2" t="n">
        <v>0</v>
      </c>
      <c r="D944" s="2" t="n">
        <v>0</v>
      </c>
      <c r="E944" s="2" t="n">
        <v>0</v>
      </c>
      <c r="F944" s="2" t="n">
        <v>0</v>
      </c>
      <c r="G944" s="2" t="n">
        <v>31.5</v>
      </c>
      <c r="H944" s="2" t="n">
        <v>5.3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1" t="n">
        <v>10</v>
      </c>
      <c r="B945" s="2" t="n">
        <v>0</v>
      </c>
      <c r="C945" s="2" t="n">
        <v>0</v>
      </c>
      <c r="D945" s="2" t="n">
        <v>0</v>
      </c>
      <c r="E945" s="2" t="n">
        <v>27.8</v>
      </c>
      <c r="F945" s="2" t="n">
        <v>0</v>
      </c>
      <c r="G945" s="2" t="n">
        <v>27.9</v>
      </c>
      <c r="H945" s="2" t="n">
        <v>0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1" t="n">
        <v>11</v>
      </c>
      <c r="B946" s="2" t="n">
        <v>0</v>
      </c>
      <c r="C946" s="2" t="n">
        <v>0</v>
      </c>
      <c r="D946" s="2" t="n">
        <v>37</v>
      </c>
      <c r="E946" s="2" t="n">
        <v>21</v>
      </c>
      <c r="F946" s="2" t="n">
        <v>12.5</v>
      </c>
      <c r="G946" s="2" t="n">
        <v>5.8</v>
      </c>
      <c r="H946" s="2" t="n">
        <v>0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1" t="n">
        <v>12</v>
      </c>
      <c r="B947" s="2" t="n">
        <v>0</v>
      </c>
      <c r="C947" s="2" t="n">
        <v>0</v>
      </c>
      <c r="D947" s="2" t="n">
        <v>1.5</v>
      </c>
      <c r="E947" s="2" t="n">
        <v>2.2</v>
      </c>
      <c r="F947" s="2" t="n">
        <v>1</v>
      </c>
      <c r="G947" s="2" t="n">
        <v>29.6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1" t="n">
        <v>13</v>
      </c>
      <c r="B948" s="2" t="n">
        <v>0</v>
      </c>
      <c r="C948" s="2" t="n">
        <v>0</v>
      </c>
      <c r="D948" s="2" t="n">
        <v>0</v>
      </c>
      <c r="E948" s="2" t="n">
        <v>23.8</v>
      </c>
      <c r="F948" s="2" t="n">
        <v>0.3</v>
      </c>
      <c r="G948" s="2" t="n">
        <v>32.8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1" t="n">
        <v>14</v>
      </c>
      <c r="B949" s="2" t="n">
        <v>0</v>
      </c>
      <c r="C949" s="2" t="n">
        <v>0</v>
      </c>
      <c r="D949" s="2" t="n">
        <v>10.5</v>
      </c>
      <c r="E949" s="2" t="n">
        <v>0</v>
      </c>
      <c r="F949" s="2" t="n">
        <v>0.4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1" t="n">
        <v>15</v>
      </c>
      <c r="B950" s="2" t="n">
        <v>0</v>
      </c>
      <c r="C950" s="2" t="n">
        <v>0</v>
      </c>
      <c r="D950" s="2" t="n">
        <v>9.9</v>
      </c>
      <c r="E950" s="2" t="n">
        <v>0</v>
      </c>
      <c r="F950" s="2" t="n">
        <v>1.3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10.8</v>
      </c>
    </row>
    <row r="951" customFormat="false" ht="18.75" hidden="false" customHeight="false" outlineLevel="0" collapsed="false">
      <c r="A951" s="1" t="n">
        <v>16</v>
      </c>
      <c r="B951" s="2" t="n">
        <v>0</v>
      </c>
      <c r="C951" s="2" t="n">
        <v>8.9</v>
      </c>
      <c r="D951" s="2" t="n">
        <v>0</v>
      </c>
      <c r="E951" s="2" t="n">
        <v>0</v>
      </c>
      <c r="F951" s="2" t="n">
        <v>0</v>
      </c>
      <c r="G951" s="2" t="n">
        <v>9.8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1" t="n">
        <v>17</v>
      </c>
      <c r="B952" s="2" t="n">
        <v>0</v>
      </c>
      <c r="C952" s="2" t="n">
        <v>0</v>
      </c>
      <c r="D952" s="2" t="n">
        <v>0</v>
      </c>
      <c r="E952" s="2" t="n">
        <v>71.3</v>
      </c>
      <c r="F952" s="2" t="n">
        <v>2.7</v>
      </c>
      <c r="G952" s="2" t="n">
        <v>9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1" t="n">
        <v>18</v>
      </c>
      <c r="B953" s="2" t="n">
        <v>0</v>
      </c>
      <c r="C953" s="2" t="n">
        <v>0</v>
      </c>
      <c r="D953" s="2" t="n">
        <v>0</v>
      </c>
      <c r="E953" s="2" t="n">
        <v>17.5</v>
      </c>
      <c r="F953" s="2" t="n">
        <v>6.3</v>
      </c>
      <c r="G953" s="2" t="n">
        <v>0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1" t="n">
        <v>19</v>
      </c>
      <c r="B954" s="2" t="n">
        <v>0</v>
      </c>
      <c r="C954" s="2" t="n">
        <v>15.2</v>
      </c>
      <c r="D954" s="2" t="n">
        <v>0</v>
      </c>
      <c r="E954" s="2" t="n">
        <v>0</v>
      </c>
      <c r="F954" s="2" t="n">
        <v>5</v>
      </c>
      <c r="G954" s="2" t="n">
        <v>0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1" t="n">
        <v>20</v>
      </c>
      <c r="B955" s="2" t="n">
        <v>0</v>
      </c>
      <c r="C955" s="2" t="n">
        <v>10.9</v>
      </c>
      <c r="D955" s="2" t="n">
        <v>0</v>
      </c>
      <c r="E955" s="2" t="n">
        <v>0</v>
      </c>
      <c r="F955" s="2" t="n">
        <v>11.9</v>
      </c>
      <c r="G955" s="2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1" t="n">
        <v>21</v>
      </c>
      <c r="B956" s="2" t="n">
        <v>0</v>
      </c>
      <c r="C956" s="2" t="n">
        <v>0</v>
      </c>
      <c r="D956" s="2" t="n">
        <v>0</v>
      </c>
      <c r="E956" s="2" t="n">
        <v>23.8</v>
      </c>
      <c r="F956" s="2" t="n">
        <v>0.9</v>
      </c>
      <c r="G956" s="2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1" t="n">
        <v>22</v>
      </c>
      <c r="B957" s="2" t="n">
        <v>0</v>
      </c>
      <c r="C957" s="2" t="n">
        <v>10.5</v>
      </c>
      <c r="D957" s="2" t="n">
        <v>0</v>
      </c>
      <c r="E957" s="2" t="n">
        <v>20.3</v>
      </c>
      <c r="F957" s="2" t="n">
        <v>0.4</v>
      </c>
      <c r="G957" s="2" t="n">
        <v>0</v>
      </c>
      <c r="H957" s="2" t="n">
        <v>0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1" t="n">
        <v>23</v>
      </c>
      <c r="B958" s="2" t="n">
        <v>16.4</v>
      </c>
      <c r="C958" s="2" t="n">
        <v>8.9</v>
      </c>
      <c r="D958" s="2" t="n">
        <v>0</v>
      </c>
      <c r="E958" s="2" t="n">
        <v>0</v>
      </c>
      <c r="F958" s="2" t="n">
        <v>4.8</v>
      </c>
      <c r="G958" s="2" t="n">
        <v>0</v>
      </c>
      <c r="H958" s="2" t="n">
        <v>0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1" t="n">
        <v>24</v>
      </c>
      <c r="B959" s="2" t="n">
        <v>0</v>
      </c>
      <c r="C959" s="2" t="n">
        <v>13.3</v>
      </c>
      <c r="D959" s="2" t="n">
        <v>0</v>
      </c>
      <c r="E959" s="2" t="n">
        <v>0</v>
      </c>
      <c r="F959" s="2" t="n">
        <v>7.1</v>
      </c>
      <c r="G959" s="2" t="n">
        <v>0</v>
      </c>
      <c r="H959" s="2" t="n">
        <v>0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1" t="n">
        <v>25</v>
      </c>
      <c r="B960" s="2" t="n">
        <v>0</v>
      </c>
      <c r="C960" s="2" t="n">
        <v>28.9</v>
      </c>
      <c r="D960" s="2" t="n">
        <v>0</v>
      </c>
      <c r="E960" s="2" t="n">
        <v>0</v>
      </c>
      <c r="F960" s="2" t="n">
        <v>0</v>
      </c>
      <c r="G960" s="2" t="n">
        <v>0</v>
      </c>
      <c r="H960" s="2" t="n">
        <v>0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1" t="n">
        <v>26</v>
      </c>
      <c r="B961" s="2" t="n">
        <v>0</v>
      </c>
      <c r="C961" s="2" t="n">
        <v>0</v>
      </c>
      <c r="D961" s="2" t="n">
        <v>0</v>
      </c>
      <c r="E961" s="2" t="n">
        <v>0</v>
      </c>
      <c r="F961" s="2" t="n">
        <v>0.4</v>
      </c>
      <c r="G961" s="2" t="n">
        <v>0.4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1" t="n">
        <v>27</v>
      </c>
      <c r="B962" s="2" t="n">
        <v>0</v>
      </c>
      <c r="C962" s="2" t="n">
        <v>0</v>
      </c>
      <c r="D962" s="2" t="n">
        <v>0</v>
      </c>
      <c r="E962" s="2" t="n">
        <v>1.7</v>
      </c>
      <c r="F962" s="2" t="n">
        <v>0</v>
      </c>
      <c r="G962" s="2" t="n">
        <v>6.1</v>
      </c>
      <c r="H962" s="2" t="n">
        <v>3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1" t="n">
        <v>28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0</v>
      </c>
      <c r="G963" s="2" t="n">
        <v>0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1" t="n">
        <v>29</v>
      </c>
      <c r="B964" s="2" t="n">
        <v>0</v>
      </c>
      <c r="C964" s="2" t="n">
        <v>12</v>
      </c>
      <c r="D964" s="2" t="n">
        <v>0</v>
      </c>
      <c r="E964" s="2" t="n">
        <v>0</v>
      </c>
      <c r="F964" s="2" t="n">
        <v>0.9</v>
      </c>
      <c r="G964" s="2" t="n">
        <v>66.9</v>
      </c>
      <c r="H964" s="2" t="n">
        <v>0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1" t="n">
        <v>30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0.4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M965" s="2" t="n">
        <v>0</v>
      </c>
    </row>
    <row r="966" customFormat="false" ht="18.75" hidden="false" customHeight="false" outlineLevel="0" collapsed="false">
      <c r="A966" s="1" t="n">
        <v>31</v>
      </c>
      <c r="C966" s="2" t="n">
        <v>40</v>
      </c>
      <c r="E966" s="2" t="n">
        <v>0</v>
      </c>
      <c r="F966" s="2" t="n">
        <v>0</v>
      </c>
      <c r="H966" s="2" t="n">
        <v>0</v>
      </c>
      <c r="J966" s="2" t="n">
        <v>0</v>
      </c>
      <c r="K966" s="2" t="n">
        <v>0</v>
      </c>
      <c r="M966" s="2" t="n">
        <v>0</v>
      </c>
    </row>
    <row r="967" s="9" customFormat="true" ht="18.75" hidden="false" customHeight="false" outlineLevel="0" collapsed="false">
      <c r="A967" s="6" t="s">
        <v>17</v>
      </c>
      <c r="B967" s="2" t="n">
        <f aca="false">SUM(B936:B966)</f>
        <v>16.4</v>
      </c>
      <c r="C967" s="2" t="n">
        <f aca="false">SUM(C936:C966)</f>
        <v>176.2</v>
      </c>
      <c r="D967" s="2" t="n">
        <f aca="false">SUM(D936:D966)</f>
        <v>88.1</v>
      </c>
      <c r="E967" s="2" t="n">
        <f aca="false">SUM(E936:E966)</f>
        <v>249</v>
      </c>
      <c r="F967" s="2" t="n">
        <f aca="false">SUM(F936:F966)</f>
        <v>107.5</v>
      </c>
      <c r="G967" s="2" t="n">
        <f aca="false">SUM(G936:G966)</f>
        <v>296.7</v>
      </c>
      <c r="H967" s="2" t="n">
        <f aca="false">SUM(H936:H966)</f>
        <v>97</v>
      </c>
      <c r="I967" s="2" t="n">
        <f aca="false">SUM(I936:I966)</f>
        <v>0</v>
      </c>
      <c r="J967" s="2" t="n">
        <f aca="false">SUM(J936:J966)</f>
        <v>0</v>
      </c>
      <c r="K967" s="2" t="n">
        <f aca="false">SUM(K936:K966)</f>
        <v>0</v>
      </c>
      <c r="L967" s="2" t="n">
        <f aca="false">SUM(L936:L966)</f>
        <v>0</v>
      </c>
      <c r="M967" s="2" t="n">
        <f aca="false">SUM(M936:M966)</f>
        <v>10.8</v>
      </c>
      <c r="N967" s="9" t="n">
        <f aca="false">SUM(B967:M967)</f>
        <v>1041.7</v>
      </c>
      <c r="O967" s="10" t="s">
        <v>18</v>
      </c>
    </row>
    <row r="968" s="9" customFormat="true" ht="18.75" hidden="false" customHeight="false" outlineLevel="0" collapsed="false">
      <c r="A968" s="6" t="s">
        <v>19</v>
      </c>
      <c r="B968" s="2" t="n">
        <f aca="false">AVERAGE(B936:B966)</f>
        <v>0.546666666666667</v>
      </c>
      <c r="C968" s="2" t="n">
        <f aca="false">AVERAGE(C936:C966)</f>
        <v>5.68387096774194</v>
      </c>
      <c r="D968" s="2" t="n">
        <f aca="false">AVERAGE(D936:D966)</f>
        <v>2.93666666666667</v>
      </c>
      <c r="E968" s="2" t="n">
        <f aca="false">AVERAGE(E936:E966)</f>
        <v>8.03225806451613</v>
      </c>
      <c r="F968" s="2" t="n">
        <f aca="false">AVERAGE(F936:F966)</f>
        <v>3.46774193548387</v>
      </c>
      <c r="G968" s="2" t="n">
        <f aca="false">AVERAGE(G936:G966)</f>
        <v>9.89</v>
      </c>
      <c r="H968" s="2" t="n">
        <f aca="false">AVERAGE(H936:H966)</f>
        <v>3.12903225806452</v>
      </c>
      <c r="I968" s="2" t="n">
        <f aca="false">AVERAGE(I936:I966)</f>
        <v>0</v>
      </c>
      <c r="J968" s="2" t="n">
        <f aca="false">AVERAGE(J936:J966)</f>
        <v>0</v>
      </c>
      <c r="K968" s="2" t="n">
        <f aca="false">AVERAGE(K936:K966)</f>
        <v>0</v>
      </c>
      <c r="L968" s="2" t="n">
        <f aca="false">AVERAGE(L936:L966)</f>
        <v>0</v>
      </c>
      <c r="M968" s="2" t="n">
        <f aca="false">AVERAGE(M936:M966)</f>
        <v>0.348387096774194</v>
      </c>
      <c r="N968" s="9" t="n">
        <f aca="false">AVERAGE(B968:M968)</f>
        <v>2.83621863799283</v>
      </c>
      <c r="O968" s="7" t="s">
        <v>20</v>
      </c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</row>
    <row r="969" customFormat="false" ht="18.75" hidden="false" customHeight="false" outlineLevel="0" collapsed="false">
      <c r="A969" s="6" t="s">
        <v>21</v>
      </c>
      <c r="B969" s="1" t="n">
        <v>1</v>
      </c>
      <c r="C969" s="1" t="n">
        <v>10</v>
      </c>
      <c r="D969" s="1" t="n">
        <v>8</v>
      </c>
      <c r="E969" s="1" t="n">
        <v>12</v>
      </c>
      <c r="F969" s="1" t="n">
        <v>22</v>
      </c>
      <c r="G969" s="1" t="n">
        <v>17</v>
      </c>
      <c r="H969" s="1" t="n">
        <v>6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1</v>
      </c>
      <c r="N969" s="11" t="n">
        <f aca="false">SUM(B969:M969)</f>
        <v>77</v>
      </c>
      <c r="O969" s="8" t="s">
        <v>21</v>
      </c>
    </row>
    <row r="970" customFormat="false" ht="18.75" hidden="false" customHeight="false" outlineLevel="0" collapsed="false">
      <c r="A970" s="14" t="s">
        <v>37</v>
      </c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</row>
    <row r="971" customFormat="false" ht="18.75" hidden="false" customHeight="false" outlineLevel="0" collapsed="false">
      <c r="A971" s="5" t="s">
        <v>1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16"/>
    </row>
    <row r="972" customFormat="false" ht="18.75" hidden="false" customHeight="false" outlineLevel="0" collapsed="false">
      <c r="G972" s="7" t="s">
        <v>66</v>
      </c>
    </row>
    <row r="973" customFormat="false" ht="18.75" hidden="false" customHeight="false" outlineLevel="0" collapsed="false">
      <c r="A973" s="6" t="s">
        <v>3</v>
      </c>
      <c r="B973" s="7" t="s">
        <v>4</v>
      </c>
      <c r="C973" s="7" t="s">
        <v>5</v>
      </c>
      <c r="D973" s="7" t="s">
        <v>6</v>
      </c>
      <c r="E973" s="7" t="s">
        <v>7</v>
      </c>
      <c r="F973" s="7" t="s">
        <v>8</v>
      </c>
      <c r="G973" s="7" t="s">
        <v>9</v>
      </c>
      <c r="H973" s="7" t="s">
        <v>10</v>
      </c>
      <c r="I973" s="7" t="s">
        <v>11</v>
      </c>
      <c r="J973" s="7" t="s">
        <v>12</v>
      </c>
      <c r="K973" s="7" t="s">
        <v>13</v>
      </c>
      <c r="L973" s="7" t="s">
        <v>14</v>
      </c>
      <c r="M973" s="7" t="s">
        <v>15</v>
      </c>
      <c r="N973" s="8" t="s">
        <v>16</v>
      </c>
    </row>
    <row r="974" customFormat="false" ht="18.75" hidden="false" customHeight="false" outlineLevel="0" collapsed="false">
      <c r="A974" s="1" t="n">
        <v>1</v>
      </c>
      <c r="B974" s="2" t="n">
        <v>4.9</v>
      </c>
      <c r="C974" s="2" t="n">
        <v>0</v>
      </c>
      <c r="D974" s="2" t="n">
        <v>10.7</v>
      </c>
      <c r="E974" s="2" t="n">
        <v>0</v>
      </c>
      <c r="F974" s="2" t="n">
        <v>0</v>
      </c>
      <c r="G974" s="2" t="n">
        <v>17.7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1" t="n">
        <v>2</v>
      </c>
      <c r="B975" s="2" t="n">
        <v>12</v>
      </c>
      <c r="C975" s="2" t="n">
        <v>0</v>
      </c>
      <c r="D975" s="2" t="n">
        <v>11</v>
      </c>
      <c r="E975" s="2" t="n">
        <v>0</v>
      </c>
      <c r="F975" s="2" t="n">
        <v>5.7</v>
      </c>
      <c r="G975" s="2" t="n">
        <v>38</v>
      </c>
      <c r="H975" s="2" t="n">
        <v>13.4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1" t="n">
        <v>3</v>
      </c>
      <c r="B976" s="2" t="n">
        <v>47</v>
      </c>
      <c r="C976" s="2" t="n">
        <v>4.5</v>
      </c>
      <c r="D976" s="2" t="n">
        <v>0</v>
      </c>
      <c r="E976" s="2" t="n">
        <v>0</v>
      </c>
      <c r="F976" s="2" t="n">
        <v>0</v>
      </c>
      <c r="G976" s="2" t="n">
        <v>32.8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1" t="n">
        <v>4</v>
      </c>
      <c r="B977" s="2" t="n">
        <v>0</v>
      </c>
      <c r="C977" s="2" t="n">
        <v>8.4</v>
      </c>
      <c r="D977" s="2" t="n">
        <v>0</v>
      </c>
      <c r="E977" s="2" t="n">
        <v>0</v>
      </c>
      <c r="F977" s="2" t="n">
        <v>0</v>
      </c>
      <c r="G977" s="2" t="n">
        <v>21.8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1" t="n">
        <v>5</v>
      </c>
      <c r="B978" s="2" t="n">
        <v>0</v>
      </c>
      <c r="C978" s="2" t="n">
        <v>0</v>
      </c>
      <c r="D978" s="2" t="n">
        <v>11.9</v>
      </c>
      <c r="E978" s="2" t="n">
        <v>0</v>
      </c>
      <c r="F978" s="2" t="n">
        <v>11.7</v>
      </c>
      <c r="G978" s="2" t="n">
        <v>0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1" t="n">
        <v>6</v>
      </c>
      <c r="B979" s="2" t="n">
        <v>0</v>
      </c>
      <c r="C979" s="2" t="n">
        <v>0</v>
      </c>
      <c r="D979" s="2" t="n">
        <v>0</v>
      </c>
      <c r="E979" s="2" t="n">
        <v>0</v>
      </c>
      <c r="F979" s="2" t="n">
        <v>0</v>
      </c>
      <c r="G979" s="2" t="n">
        <v>15.1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1" t="n">
        <v>7</v>
      </c>
      <c r="B980" s="2" t="n">
        <v>0</v>
      </c>
      <c r="C980" s="2" t="n">
        <v>0</v>
      </c>
      <c r="D980" s="2" t="n">
        <v>0</v>
      </c>
      <c r="E980" s="2" t="n">
        <v>0</v>
      </c>
      <c r="F980" s="2" t="n">
        <v>0</v>
      </c>
      <c r="G980" s="2" t="n">
        <v>33.6</v>
      </c>
      <c r="H980" s="2" t="n">
        <v>7.8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1" t="n">
        <v>8</v>
      </c>
      <c r="B981" s="2" t="n">
        <v>0</v>
      </c>
      <c r="C981" s="2" t="n">
        <v>0</v>
      </c>
      <c r="D981" s="2" t="n">
        <v>0</v>
      </c>
      <c r="E981" s="2" t="n">
        <v>0</v>
      </c>
      <c r="F981" s="2" t="n">
        <v>41.6</v>
      </c>
      <c r="G981" s="2" t="n">
        <v>9.9</v>
      </c>
      <c r="H981" s="2" t="n">
        <v>0</v>
      </c>
      <c r="I981" s="2" t="n">
        <v>12.5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1" t="n">
        <v>9</v>
      </c>
      <c r="B982" s="2" t="n">
        <v>0</v>
      </c>
      <c r="C982" s="2" t="n">
        <v>0</v>
      </c>
      <c r="D982" s="2" t="n">
        <v>0</v>
      </c>
      <c r="E982" s="2" t="n">
        <v>0</v>
      </c>
      <c r="F982" s="2" t="n">
        <v>0</v>
      </c>
      <c r="G982" s="2" t="n">
        <v>72.5</v>
      </c>
      <c r="H982" s="2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1" t="n">
        <v>10</v>
      </c>
      <c r="B983" s="2" t="n">
        <v>0</v>
      </c>
      <c r="C983" s="2" t="n">
        <v>0</v>
      </c>
      <c r="D983" s="2" t="n">
        <v>0</v>
      </c>
      <c r="E983" s="2" t="n">
        <v>0</v>
      </c>
      <c r="F983" s="2" t="n">
        <v>0</v>
      </c>
      <c r="G983" s="2" t="n">
        <v>4.4</v>
      </c>
      <c r="H983" s="2" t="n">
        <v>15.8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1" t="n">
        <v>11</v>
      </c>
      <c r="B984" s="2" t="n">
        <v>0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0</v>
      </c>
      <c r="H984" s="2" t="n">
        <v>0</v>
      </c>
      <c r="I984" s="2" t="n">
        <v>0</v>
      </c>
      <c r="J984" s="2" t="n">
        <v>4.5</v>
      </c>
      <c r="K984" s="2" t="n">
        <v>0</v>
      </c>
      <c r="L984" s="2" t="n">
        <v>4.7</v>
      </c>
      <c r="M984" s="2" t="n">
        <v>0</v>
      </c>
    </row>
    <row r="985" customFormat="false" ht="18.75" hidden="false" customHeight="false" outlineLevel="0" collapsed="false">
      <c r="A985" s="1" t="n">
        <v>12</v>
      </c>
      <c r="B985" s="2" t="n">
        <v>0</v>
      </c>
      <c r="C985" s="2" t="n">
        <v>0</v>
      </c>
      <c r="D985" s="2" t="n">
        <v>0</v>
      </c>
      <c r="E985" s="2" t="n">
        <v>0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12.4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1" t="n">
        <v>13</v>
      </c>
      <c r="B986" s="2" t="n">
        <v>0</v>
      </c>
      <c r="C986" s="2" t="n">
        <v>0</v>
      </c>
      <c r="D986" s="2" t="n">
        <v>0</v>
      </c>
      <c r="E986" s="2" t="n">
        <v>3.4</v>
      </c>
      <c r="F986" s="2" t="n">
        <v>0</v>
      </c>
      <c r="G986" s="2" t="n">
        <v>0</v>
      </c>
      <c r="H986" s="2" t="n">
        <v>9.5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1" t="n">
        <v>14</v>
      </c>
      <c r="B987" s="2" t="n">
        <v>28.9</v>
      </c>
      <c r="C987" s="2" t="n">
        <v>7.8</v>
      </c>
      <c r="D987" s="2" t="n">
        <v>35.4</v>
      </c>
      <c r="E987" s="2" t="n">
        <v>0</v>
      </c>
      <c r="F987" s="2" t="n">
        <v>0</v>
      </c>
      <c r="G987" s="2" t="n">
        <v>4.6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1" t="n">
        <v>15</v>
      </c>
      <c r="B988" s="2" t="n">
        <v>0</v>
      </c>
      <c r="C988" s="2" t="n">
        <v>0</v>
      </c>
      <c r="D988" s="2" t="n">
        <v>14.7</v>
      </c>
      <c r="E988" s="2" t="n">
        <v>0</v>
      </c>
      <c r="F988" s="2" t="n">
        <v>0</v>
      </c>
      <c r="G988" s="2" t="n">
        <v>4.5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1" t="n">
        <v>16</v>
      </c>
      <c r="B989" s="2" t="n">
        <v>28.9</v>
      </c>
      <c r="C989" s="2" t="n">
        <v>3.4</v>
      </c>
      <c r="D989" s="2" t="n">
        <v>5.6</v>
      </c>
      <c r="E989" s="2" t="n">
        <v>12</v>
      </c>
      <c r="F989" s="2" t="n">
        <v>33</v>
      </c>
      <c r="G989" s="2" t="n">
        <v>9.8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1" t="n">
        <v>17</v>
      </c>
      <c r="B990" s="2" t="n">
        <v>0</v>
      </c>
      <c r="C990" s="2" t="n">
        <v>0</v>
      </c>
      <c r="D990" s="2" t="n">
        <v>0</v>
      </c>
      <c r="E990" s="2" t="n">
        <v>5.6</v>
      </c>
      <c r="F990" s="2" t="n">
        <v>5.8</v>
      </c>
      <c r="G990" s="2" t="n">
        <v>0</v>
      </c>
      <c r="H990" s="2" t="n">
        <v>0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1" t="n">
        <v>18</v>
      </c>
      <c r="B991" s="2" t="n">
        <v>0</v>
      </c>
      <c r="C991" s="2" t="n">
        <v>0</v>
      </c>
      <c r="D991" s="2" t="n">
        <v>8.9</v>
      </c>
      <c r="E991" s="2" t="n">
        <v>10.8</v>
      </c>
      <c r="F991" s="2" t="n">
        <v>4.3</v>
      </c>
      <c r="G991" s="2" t="n">
        <v>0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1" t="n">
        <v>19</v>
      </c>
      <c r="B992" s="2" t="n">
        <v>0</v>
      </c>
      <c r="C992" s="2" t="n">
        <v>0</v>
      </c>
      <c r="D992" s="2" t="n">
        <v>6</v>
      </c>
      <c r="E992" s="2" t="n">
        <v>19.5</v>
      </c>
      <c r="F992" s="2" t="n">
        <v>2.8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1" t="n">
        <v>20</v>
      </c>
      <c r="B993" s="2" t="n">
        <v>0</v>
      </c>
      <c r="C993" s="2" t="n">
        <v>8.5</v>
      </c>
      <c r="D993" s="2" t="n">
        <v>3.5</v>
      </c>
      <c r="E993" s="2" t="n">
        <v>10.2</v>
      </c>
      <c r="F993" s="2" t="n">
        <v>16.3</v>
      </c>
      <c r="G993" s="2" t="n">
        <v>8.4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1" t="n">
        <v>21</v>
      </c>
      <c r="B994" s="2" t="n">
        <v>0</v>
      </c>
      <c r="C994" s="2" t="n">
        <v>5.6</v>
      </c>
      <c r="D994" s="2" t="n">
        <v>0</v>
      </c>
      <c r="E994" s="2" t="n">
        <v>23.5</v>
      </c>
      <c r="F994" s="2" t="n">
        <v>14</v>
      </c>
      <c r="G994" s="2" t="n">
        <v>4.5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1" t="n">
        <v>22</v>
      </c>
      <c r="B995" s="2" t="n">
        <v>0</v>
      </c>
      <c r="C995" s="2" t="n">
        <v>15.6</v>
      </c>
      <c r="D995" s="2" t="n">
        <v>10.2</v>
      </c>
      <c r="E995" s="2" t="n">
        <v>2.9</v>
      </c>
      <c r="F995" s="2" t="n">
        <v>19.7</v>
      </c>
      <c r="G995" s="2" t="n">
        <v>5.4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1" t="n">
        <v>23</v>
      </c>
      <c r="B996" s="2" t="n">
        <v>0</v>
      </c>
      <c r="C996" s="2" t="n">
        <v>18.5</v>
      </c>
      <c r="D996" s="2" t="n">
        <v>13.7</v>
      </c>
      <c r="E996" s="2" t="n">
        <v>57.9</v>
      </c>
      <c r="F996" s="2" t="n">
        <v>1.9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2.8</v>
      </c>
    </row>
    <row r="997" customFormat="false" ht="18.75" hidden="false" customHeight="false" outlineLevel="0" collapsed="false">
      <c r="A997" s="1" t="n">
        <v>24</v>
      </c>
      <c r="B997" s="2" t="n">
        <v>0</v>
      </c>
      <c r="C997" s="2" t="n">
        <v>26</v>
      </c>
      <c r="D997" s="2" t="n">
        <v>4.3</v>
      </c>
      <c r="E997" s="2" t="n">
        <v>11.6</v>
      </c>
      <c r="F997" s="2" t="n">
        <v>63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1" t="n">
        <v>25</v>
      </c>
      <c r="B998" s="2" t="n">
        <v>4.5</v>
      </c>
      <c r="C998" s="2" t="n">
        <v>0</v>
      </c>
      <c r="D998" s="2" t="n">
        <v>0</v>
      </c>
      <c r="E998" s="2" t="n">
        <v>0</v>
      </c>
      <c r="F998" s="2" t="n">
        <v>1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1" t="n">
        <v>26</v>
      </c>
      <c r="B999" s="2" t="n">
        <v>0</v>
      </c>
      <c r="C999" s="2" t="n">
        <v>6.5</v>
      </c>
      <c r="D999" s="2" t="n">
        <v>24.5</v>
      </c>
      <c r="E999" s="2" t="n">
        <v>30.5</v>
      </c>
      <c r="F999" s="2" t="n">
        <v>20.2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1" t="n">
        <v>27</v>
      </c>
      <c r="B1000" s="2" t="n">
        <v>10.4</v>
      </c>
      <c r="C1000" s="2" t="n">
        <v>0</v>
      </c>
      <c r="D1000" s="2" t="n">
        <v>6.7</v>
      </c>
      <c r="E1000" s="2" t="n">
        <v>24.5</v>
      </c>
      <c r="F1000" s="2" t="n">
        <v>0</v>
      </c>
      <c r="G1000" s="2" t="n">
        <v>10.4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1" t="n">
        <v>28</v>
      </c>
      <c r="B1001" s="2" t="n">
        <v>0</v>
      </c>
      <c r="C1001" s="2" t="n">
        <v>6.8</v>
      </c>
      <c r="D1001" s="2" t="n">
        <v>3.9</v>
      </c>
      <c r="E1001" s="2" t="n">
        <v>0</v>
      </c>
      <c r="F1001" s="2" t="n">
        <v>0</v>
      </c>
      <c r="G1001" s="2" t="n">
        <v>14.5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1" t="n">
        <v>29</v>
      </c>
      <c r="B1002" s="2" t="n">
        <v>0</v>
      </c>
      <c r="C1002" s="2" t="n">
        <v>0</v>
      </c>
      <c r="D1002" s="2" t="n">
        <v>26.5</v>
      </c>
      <c r="E1002" s="2" t="n">
        <v>24</v>
      </c>
      <c r="F1002" s="2" t="n">
        <v>11.3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M1002" s="2" t="n">
        <v>0</v>
      </c>
    </row>
    <row r="1003" customFormat="false" ht="18.75" hidden="false" customHeight="false" outlineLevel="0" collapsed="false">
      <c r="A1003" s="1" t="n">
        <v>30</v>
      </c>
      <c r="B1003" s="2" t="n">
        <v>0</v>
      </c>
      <c r="C1003" s="2" t="n">
        <v>0</v>
      </c>
      <c r="D1003" s="2" t="n">
        <v>3.4</v>
      </c>
      <c r="E1003" s="2" t="n">
        <v>11</v>
      </c>
      <c r="F1003" s="2" t="n">
        <v>4.5</v>
      </c>
      <c r="G1003" s="2" t="n">
        <v>6.5</v>
      </c>
      <c r="H1003" s="2" t="n">
        <v>0</v>
      </c>
      <c r="I1003" s="2" t="n">
        <v>0</v>
      </c>
      <c r="J1003" s="2" t="n">
        <v>0</v>
      </c>
      <c r="K1003" s="2" t="n">
        <v>0</v>
      </c>
      <c r="M1003" s="2" t="n">
        <v>0</v>
      </c>
    </row>
    <row r="1004" customFormat="false" ht="18.75" hidden="false" customHeight="false" outlineLevel="0" collapsed="false">
      <c r="A1004" s="1" t="n">
        <v>31</v>
      </c>
      <c r="C1004" s="2" t="n">
        <v>0</v>
      </c>
      <c r="E1004" s="2" t="n">
        <v>7.5</v>
      </c>
      <c r="F1004" s="2" t="n">
        <v>49.5</v>
      </c>
      <c r="H1004" s="2" t="n">
        <v>0</v>
      </c>
      <c r="J1004" s="2" t="n">
        <v>0</v>
      </c>
      <c r="K1004" s="2" t="n">
        <v>0</v>
      </c>
      <c r="M1004" s="2" t="n">
        <v>0</v>
      </c>
    </row>
    <row r="1005" s="9" customFormat="true" ht="18.75" hidden="false" customHeight="false" outlineLevel="0" collapsed="false">
      <c r="A1005" s="6" t="s">
        <v>17</v>
      </c>
      <c r="B1005" s="2" t="n">
        <f aca="false">SUM(B974:B1004)</f>
        <v>136.6</v>
      </c>
      <c r="C1005" s="2" t="n">
        <f aca="false">SUM(C974:C1004)</f>
        <v>111.6</v>
      </c>
      <c r="D1005" s="2" t="n">
        <f aca="false">SUM(D974:D1004)</f>
        <v>200.9</v>
      </c>
      <c r="E1005" s="2" t="n">
        <f aca="false">SUM(E974:E1004)</f>
        <v>254.9</v>
      </c>
      <c r="F1005" s="2" t="n">
        <f aca="false">SUM(F974:F1004)</f>
        <v>306.3</v>
      </c>
      <c r="G1005" s="2" t="n">
        <f aca="false">SUM(G974:G1004)</f>
        <v>314.4</v>
      </c>
      <c r="H1005" s="2" t="n">
        <f aca="false">SUM(H974:H1004)</f>
        <v>46.5</v>
      </c>
      <c r="I1005" s="2" t="n">
        <f aca="false">SUM(I974:I1004)</f>
        <v>12.5</v>
      </c>
      <c r="J1005" s="2" t="n">
        <f aca="false">SUM(J974:J1004)</f>
        <v>16.9</v>
      </c>
      <c r="K1005" s="2" t="n">
        <f aca="false">SUM(K974:K1004)</f>
        <v>0</v>
      </c>
      <c r="L1005" s="2" t="n">
        <f aca="false">SUM(L974:L1004)</f>
        <v>4.7</v>
      </c>
      <c r="M1005" s="2" t="n">
        <f aca="false">SUM(M974:M1004)</f>
        <v>2.8</v>
      </c>
      <c r="N1005" s="9" t="n">
        <f aca="false">SUM(B1005:M1005)</f>
        <v>1408.1</v>
      </c>
      <c r="O1005" s="10" t="s">
        <v>18</v>
      </c>
    </row>
    <row r="1006" s="9" customFormat="true" ht="18.75" hidden="false" customHeight="false" outlineLevel="0" collapsed="false">
      <c r="A1006" s="6" t="s">
        <v>19</v>
      </c>
      <c r="B1006" s="2" t="n">
        <f aca="false">AVERAGE(B974:B1004)</f>
        <v>4.55333333333333</v>
      </c>
      <c r="C1006" s="2" t="n">
        <f aca="false">AVERAGE(C974:C1004)</f>
        <v>3.6</v>
      </c>
      <c r="D1006" s="2" t="n">
        <f aca="false">AVERAGE(D974:D1004)</f>
        <v>6.69666666666667</v>
      </c>
      <c r="E1006" s="2" t="n">
        <f aca="false">AVERAGE(E974:E1004)</f>
        <v>8.22258064516129</v>
      </c>
      <c r="F1006" s="2" t="n">
        <f aca="false">AVERAGE(F974:F1004)</f>
        <v>9.88064516129032</v>
      </c>
      <c r="G1006" s="2" t="n">
        <f aca="false">AVERAGE(G974:G1004)</f>
        <v>10.48</v>
      </c>
      <c r="H1006" s="2" t="n">
        <f aca="false">AVERAGE(H974:H1004)</f>
        <v>1.5</v>
      </c>
      <c r="I1006" s="2" t="n">
        <f aca="false">AVERAGE(I974:I1004)</f>
        <v>0.416666666666667</v>
      </c>
      <c r="J1006" s="2" t="n">
        <f aca="false">AVERAGE(J974:J1004)</f>
        <v>0.545161290322581</v>
      </c>
      <c r="K1006" s="2" t="n">
        <f aca="false">AVERAGE(K974:K1004)</f>
        <v>0</v>
      </c>
      <c r="L1006" s="2" t="n">
        <f aca="false">AVERAGE(L974:L1004)</f>
        <v>0.167857142857143</v>
      </c>
      <c r="M1006" s="2" t="n">
        <f aca="false">AVERAGE(M974:M1004)</f>
        <v>0.0903225806451613</v>
      </c>
      <c r="N1006" s="9" t="n">
        <f aca="false">AVERAGE(B1006:M1006)</f>
        <v>3.8461027905786</v>
      </c>
      <c r="O1006" s="7" t="s">
        <v>20</v>
      </c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</row>
    <row r="1007" customFormat="false" ht="18.75" hidden="false" customHeight="false" outlineLevel="0" collapsed="false">
      <c r="A1007" s="6" t="s">
        <v>21</v>
      </c>
      <c r="B1007" s="1" t="n">
        <v>7</v>
      </c>
      <c r="C1007" s="1" t="n">
        <v>11</v>
      </c>
      <c r="D1007" s="1" t="n">
        <v>17</v>
      </c>
      <c r="E1007" s="1" t="n">
        <v>15</v>
      </c>
      <c r="F1007" s="1" t="n">
        <v>17</v>
      </c>
      <c r="G1007" s="1" t="n">
        <v>18</v>
      </c>
      <c r="H1007" s="1" t="n">
        <v>4</v>
      </c>
      <c r="I1007" s="1" t="n">
        <v>1</v>
      </c>
      <c r="J1007" s="1" t="n">
        <v>2</v>
      </c>
      <c r="K1007" s="1" t="n">
        <v>0</v>
      </c>
      <c r="L1007" s="1" t="n">
        <v>1</v>
      </c>
      <c r="M1007" s="1" t="n">
        <v>1</v>
      </c>
      <c r="N1007" s="11" t="n">
        <f aca="false">SUM(B1007:M1007)</f>
        <v>94</v>
      </c>
      <c r="O1007" s="8" t="s">
        <v>21</v>
      </c>
    </row>
    <row r="1008" customFormat="false" ht="18.75" hidden="false" customHeight="false" outlineLevel="0" collapsed="false">
      <c r="A1008" s="14" t="s">
        <v>37</v>
      </c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</row>
    <row r="1009" customFormat="false" ht="18.75" hidden="false" customHeight="false" outlineLevel="0" collapsed="false">
      <c r="A1009" s="5" t="s">
        <v>1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16"/>
    </row>
    <row r="1010" customFormat="false" ht="18.75" hidden="false" customHeight="false" outlineLevel="0" collapsed="false">
      <c r="G1010" s="7" t="s">
        <v>67</v>
      </c>
    </row>
    <row r="1011" customFormat="false" ht="18.75" hidden="false" customHeight="false" outlineLevel="0" collapsed="false">
      <c r="A1011" s="6" t="s">
        <v>3</v>
      </c>
      <c r="B1011" s="7" t="s">
        <v>4</v>
      </c>
      <c r="C1011" s="7" t="s">
        <v>5</v>
      </c>
      <c r="D1011" s="7" t="s">
        <v>6</v>
      </c>
      <c r="E1011" s="7" t="s">
        <v>7</v>
      </c>
      <c r="F1011" s="7" t="s">
        <v>8</v>
      </c>
      <c r="G1011" s="7" t="s">
        <v>9</v>
      </c>
      <c r="H1011" s="7" t="s">
        <v>10</v>
      </c>
      <c r="I1011" s="7" t="s">
        <v>11</v>
      </c>
      <c r="J1011" s="7" t="s">
        <v>12</v>
      </c>
      <c r="K1011" s="7" t="s">
        <v>13</v>
      </c>
      <c r="L1011" s="7" t="s">
        <v>14</v>
      </c>
      <c r="M1011" s="7" t="s">
        <v>15</v>
      </c>
      <c r="N1011" s="8" t="s">
        <v>16</v>
      </c>
    </row>
    <row r="1012" customFormat="false" ht="18.75" hidden="false" customHeight="false" outlineLevel="0" collapsed="false">
      <c r="A1012" s="1" t="n">
        <v>1</v>
      </c>
      <c r="B1012" s="2" t="n">
        <v>0</v>
      </c>
      <c r="C1012" s="2" t="n">
        <v>0</v>
      </c>
      <c r="D1012" s="2" t="n">
        <v>0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</row>
    <row r="1013" customFormat="false" ht="18.75" hidden="false" customHeight="false" outlineLevel="0" collapsed="false">
      <c r="A1013" s="1" t="n">
        <v>2</v>
      </c>
      <c r="B1013" s="2" t="n">
        <v>0</v>
      </c>
      <c r="C1013" s="2" t="n">
        <v>0</v>
      </c>
      <c r="D1013" s="2" t="n">
        <v>17.6</v>
      </c>
      <c r="E1013" s="2" t="n">
        <v>3.6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</row>
    <row r="1014" customFormat="false" ht="18.75" hidden="false" customHeight="false" outlineLevel="0" collapsed="false">
      <c r="A1014" s="1" t="n">
        <v>3</v>
      </c>
      <c r="B1014" s="2" t="n">
        <v>0</v>
      </c>
      <c r="C1014" s="2" t="n">
        <v>0</v>
      </c>
      <c r="D1014" s="2" t="n">
        <v>12.3</v>
      </c>
      <c r="E1014" s="2" t="n">
        <v>4.8</v>
      </c>
      <c r="F1014" s="2" t="n">
        <v>50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1" t="n">
        <v>4</v>
      </c>
      <c r="B1015" s="2" t="n">
        <v>0</v>
      </c>
      <c r="C1015" s="2" t="n">
        <v>77.3</v>
      </c>
      <c r="D1015" s="2" t="n">
        <v>32.6</v>
      </c>
      <c r="E1015" s="2" t="n">
        <v>0</v>
      </c>
      <c r="F1015" s="2" t="n">
        <v>18.1</v>
      </c>
      <c r="G1015" s="2" t="n">
        <v>4.2</v>
      </c>
      <c r="H1015" s="2" t="n">
        <v>0</v>
      </c>
      <c r="I1015" s="2" t="n">
        <v>19.5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1" t="n">
        <v>5</v>
      </c>
      <c r="B1016" s="2" t="n">
        <v>0</v>
      </c>
      <c r="C1016" s="2" t="n">
        <v>0</v>
      </c>
      <c r="D1016" s="2" t="n">
        <v>0</v>
      </c>
      <c r="E1016" s="2" t="n">
        <v>25</v>
      </c>
      <c r="F1016" s="2" t="n">
        <v>12.3</v>
      </c>
      <c r="G1016" s="2" t="n">
        <v>10.3</v>
      </c>
      <c r="H1016" s="2" t="n">
        <v>0</v>
      </c>
      <c r="I1016" s="2" t="n">
        <v>11.4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1" t="n">
        <v>6</v>
      </c>
      <c r="B1017" s="2" t="n">
        <v>0</v>
      </c>
      <c r="C1017" s="2" t="n">
        <v>0</v>
      </c>
      <c r="D1017" s="2" t="n">
        <v>0</v>
      </c>
      <c r="E1017" s="2" t="n">
        <v>0</v>
      </c>
      <c r="F1017" s="2" t="n">
        <v>0</v>
      </c>
      <c r="G1017" s="2" t="n">
        <v>30.7</v>
      </c>
      <c r="H1017" s="2" t="n">
        <v>0</v>
      </c>
      <c r="I1017" s="2" t="n">
        <v>11.8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1" t="n">
        <v>7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8.6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1" t="n">
        <v>8</v>
      </c>
      <c r="B1019" s="2" t="n">
        <v>0</v>
      </c>
      <c r="C1019" s="2" t="n">
        <v>18.6</v>
      </c>
      <c r="D1019" s="2" t="n">
        <v>0</v>
      </c>
      <c r="E1019" s="2" t="n">
        <v>0</v>
      </c>
      <c r="F1019" s="2" t="n">
        <v>0</v>
      </c>
      <c r="G1019" s="2" t="n">
        <v>0</v>
      </c>
      <c r="H1019" s="2" t="n">
        <v>10.1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1" t="n">
        <v>9</v>
      </c>
      <c r="B1020" s="2" t="n">
        <v>0</v>
      </c>
      <c r="C1020" s="2" t="n">
        <v>0</v>
      </c>
      <c r="D1020" s="2" t="n">
        <v>0</v>
      </c>
      <c r="E1020" s="2" t="n">
        <v>30.1</v>
      </c>
      <c r="F1020" s="2" t="n">
        <v>0</v>
      </c>
      <c r="G1020" s="2" t="n">
        <v>0</v>
      </c>
      <c r="H1020" s="2" t="n">
        <v>0</v>
      </c>
      <c r="I1020" s="2" t="n">
        <v>12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1" t="n">
        <v>10</v>
      </c>
      <c r="B1021" s="2" t="n">
        <v>0</v>
      </c>
      <c r="C1021" s="2" t="n">
        <v>0</v>
      </c>
      <c r="D1021" s="2" t="n">
        <v>0</v>
      </c>
      <c r="E1021" s="2" t="n">
        <v>10.2</v>
      </c>
      <c r="F1021" s="2" t="n">
        <v>20.2</v>
      </c>
      <c r="G1021" s="2" t="n">
        <v>0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1" t="n">
        <v>11</v>
      </c>
      <c r="B1022" s="2" t="n">
        <v>0</v>
      </c>
      <c r="C1022" s="2" t="n">
        <v>0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n">
        <v>15.3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1" t="n">
        <v>12</v>
      </c>
      <c r="B1023" s="2" t="n">
        <v>8</v>
      </c>
      <c r="C1023" s="2" t="n">
        <v>0</v>
      </c>
      <c r="D1023" s="2" t="n">
        <v>0</v>
      </c>
      <c r="E1023" s="2" t="n">
        <v>0</v>
      </c>
      <c r="F1023" s="2" t="n">
        <v>0</v>
      </c>
      <c r="G1023" s="2" t="n">
        <v>0</v>
      </c>
      <c r="H1023" s="2" t="n">
        <v>0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1" t="n">
        <v>13</v>
      </c>
      <c r="B1024" s="2" t="n">
        <v>10</v>
      </c>
      <c r="C1024" s="2" t="n">
        <v>0</v>
      </c>
      <c r="D1024" s="2" t="n">
        <v>6.1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0</v>
      </c>
      <c r="J1024" s="2" t="n">
        <v>3.3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1" t="n">
        <v>14</v>
      </c>
      <c r="B1025" s="2" t="n">
        <v>0</v>
      </c>
      <c r="C1025" s="2" t="n">
        <v>0</v>
      </c>
      <c r="D1025" s="2" t="n">
        <v>3.2</v>
      </c>
      <c r="E1025" s="2" t="n">
        <v>0</v>
      </c>
      <c r="F1025" s="2" t="n">
        <v>0</v>
      </c>
      <c r="G1025" s="2" t="n">
        <v>15.3</v>
      </c>
      <c r="H1025" s="2" t="n">
        <v>0</v>
      </c>
      <c r="I1025" s="2" t="n">
        <v>0</v>
      </c>
      <c r="J1025" s="2" t="n">
        <v>6.8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1" t="n">
        <v>15</v>
      </c>
      <c r="B1026" s="2" t="n">
        <v>0</v>
      </c>
      <c r="C1026" s="2" t="n">
        <v>0</v>
      </c>
      <c r="D1026" s="2" t="n">
        <v>20.1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0</v>
      </c>
      <c r="J1026" s="2" t="n">
        <v>1.6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1" t="n">
        <v>16</v>
      </c>
      <c r="B1027" s="2" t="n">
        <v>10.5</v>
      </c>
      <c r="C1027" s="2" t="n">
        <v>32.7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0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1" t="n">
        <v>17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0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1" t="n">
        <v>18</v>
      </c>
      <c r="B1029" s="2" t="n">
        <v>0</v>
      </c>
      <c r="C1029" s="2" t="n">
        <v>20.9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1" t="n">
        <v>19</v>
      </c>
      <c r="B1030" s="2" t="n">
        <v>0</v>
      </c>
      <c r="C1030" s="2" t="n">
        <v>0</v>
      </c>
      <c r="D1030" s="2" t="n">
        <v>0</v>
      </c>
      <c r="E1030" s="2" t="n">
        <v>22.8</v>
      </c>
      <c r="F1030" s="2" t="n">
        <v>0</v>
      </c>
      <c r="G1030" s="2" t="n">
        <v>0</v>
      </c>
      <c r="H1030" s="2" t="n">
        <v>0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1" t="n">
        <v>20</v>
      </c>
      <c r="B1031" s="2" t="n">
        <v>0</v>
      </c>
      <c r="C1031" s="2" t="n">
        <v>8.8</v>
      </c>
      <c r="D1031" s="2" t="n">
        <v>0</v>
      </c>
      <c r="E1031" s="2" t="n">
        <v>0</v>
      </c>
      <c r="F1031" s="2" t="n">
        <v>0</v>
      </c>
      <c r="G1031" s="2" t="n">
        <v>0</v>
      </c>
      <c r="H1031" s="2" t="n">
        <v>0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1" t="n">
        <v>21</v>
      </c>
      <c r="B1032" s="2" t="n">
        <v>0</v>
      </c>
      <c r="C1032" s="2" t="n">
        <v>0</v>
      </c>
      <c r="D1032" s="2" t="n">
        <v>0</v>
      </c>
      <c r="E1032" s="2" t="n">
        <v>48.3</v>
      </c>
      <c r="F1032" s="2" t="n">
        <v>0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1" t="n">
        <v>22</v>
      </c>
      <c r="B1033" s="2" t="n">
        <v>0</v>
      </c>
      <c r="C1033" s="2" t="n">
        <v>26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1" t="n">
        <v>23</v>
      </c>
      <c r="B1034" s="2" t="n">
        <v>0</v>
      </c>
      <c r="C1034" s="2" t="n">
        <v>29.5</v>
      </c>
      <c r="D1034" s="2" t="n">
        <v>0</v>
      </c>
      <c r="E1034" s="2" t="n">
        <v>0</v>
      </c>
      <c r="F1034" s="2" t="n">
        <v>0</v>
      </c>
      <c r="G1034" s="2" t="n">
        <v>10</v>
      </c>
      <c r="H1034" s="2" t="n">
        <v>0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1" t="n">
        <v>24</v>
      </c>
      <c r="B1035" s="2" t="n">
        <v>0</v>
      </c>
      <c r="C1035" s="2" t="n">
        <v>0</v>
      </c>
      <c r="D1035" s="2" t="n">
        <v>0</v>
      </c>
      <c r="E1035" s="2" t="n">
        <v>20.4</v>
      </c>
      <c r="F1035" s="2" t="n">
        <v>0</v>
      </c>
      <c r="G1035" s="2" t="n">
        <v>0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1" t="n">
        <v>25</v>
      </c>
      <c r="B1036" s="2" t="n">
        <v>0</v>
      </c>
      <c r="C1036" s="2" t="n">
        <v>7.9</v>
      </c>
      <c r="D1036" s="2" t="n">
        <v>8.7</v>
      </c>
      <c r="E1036" s="2" t="n">
        <v>31.9</v>
      </c>
      <c r="F1036" s="2" t="n">
        <v>0</v>
      </c>
      <c r="G1036" s="2" t="n">
        <v>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1" t="n">
        <v>26</v>
      </c>
      <c r="B1037" s="2" t="n">
        <v>0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1" t="n">
        <v>27</v>
      </c>
      <c r="B1038" s="2" t="n">
        <v>0</v>
      </c>
      <c r="C1038" s="2" t="n">
        <v>0</v>
      </c>
      <c r="D1038" s="2" t="n">
        <v>0</v>
      </c>
      <c r="E1038" s="2" t="n">
        <v>11.7</v>
      </c>
      <c r="F1038" s="2" t="n">
        <v>0</v>
      </c>
      <c r="G1038" s="2" t="n">
        <v>0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1" t="n">
        <v>28</v>
      </c>
      <c r="B1039" s="2" t="n">
        <v>0</v>
      </c>
      <c r="C1039" s="2" t="n">
        <v>21.4</v>
      </c>
      <c r="D1039" s="2" t="n">
        <v>0</v>
      </c>
      <c r="E1039" s="2" t="n">
        <v>0</v>
      </c>
      <c r="F1039" s="2" t="n">
        <v>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1" t="n">
        <v>29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0</v>
      </c>
      <c r="H1040" s="2" t="n">
        <v>0</v>
      </c>
      <c r="I1040" s="2" t="n">
        <v>0</v>
      </c>
      <c r="J1040" s="2" t="n">
        <v>0</v>
      </c>
      <c r="K1040" s="2" t="n">
        <v>0</v>
      </c>
      <c r="M1040" s="2" t="n">
        <v>0</v>
      </c>
    </row>
    <row r="1041" customFormat="false" ht="18.75" hidden="false" customHeight="false" outlineLevel="0" collapsed="false">
      <c r="A1041" s="1" t="n">
        <v>30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0</v>
      </c>
      <c r="G1041" s="2" t="n">
        <v>0</v>
      </c>
      <c r="H1041" s="2" t="n">
        <v>0</v>
      </c>
      <c r="I1041" s="2" t="n">
        <v>0</v>
      </c>
      <c r="J1041" s="2" t="n">
        <v>0</v>
      </c>
      <c r="K1041" s="2" t="n">
        <v>0</v>
      </c>
      <c r="M1041" s="2" t="n">
        <v>0</v>
      </c>
    </row>
    <row r="1042" customFormat="false" ht="18.75" hidden="false" customHeight="false" outlineLevel="0" collapsed="false">
      <c r="A1042" s="1" t="n">
        <v>31</v>
      </c>
      <c r="C1042" s="2" t="n">
        <v>0</v>
      </c>
      <c r="E1042" s="2" t="n">
        <v>0</v>
      </c>
      <c r="F1042" s="2" t="n">
        <v>10.1</v>
      </c>
      <c r="H1042" s="2" t="n">
        <v>0</v>
      </c>
      <c r="J1042" s="2" t="n">
        <v>0</v>
      </c>
      <c r="K1042" s="2" t="n">
        <v>0</v>
      </c>
      <c r="M1042" s="2" t="n">
        <v>0</v>
      </c>
    </row>
    <row r="1043" s="9" customFormat="true" ht="18.75" hidden="false" customHeight="false" outlineLevel="0" collapsed="false">
      <c r="A1043" s="6" t="s">
        <v>17</v>
      </c>
      <c r="B1043" s="2" t="n">
        <f aca="false">SUM(B1012:B1042)</f>
        <v>28.5</v>
      </c>
      <c r="C1043" s="2" t="n">
        <f aca="false">SUM(C1012:C1042)</f>
        <v>243.1</v>
      </c>
      <c r="D1043" s="2" t="n">
        <f aca="false">SUM(D1012:D1042)</f>
        <v>100.6</v>
      </c>
      <c r="E1043" s="2" t="n">
        <f aca="false">SUM(E1012:E1042)</f>
        <v>208.8</v>
      </c>
      <c r="F1043" s="2" t="n">
        <f aca="false">SUM(F1012:F1042)</f>
        <v>110.7</v>
      </c>
      <c r="G1043" s="2" t="n">
        <f aca="false">SUM(G1012:G1042)</f>
        <v>70.5</v>
      </c>
      <c r="H1043" s="2" t="n">
        <f aca="false">SUM(H1012:H1042)</f>
        <v>25.4</v>
      </c>
      <c r="I1043" s="2" t="n">
        <f aca="false">SUM(I1012:I1042)</f>
        <v>63.3</v>
      </c>
      <c r="J1043" s="2" t="n">
        <f aca="false">SUM(J1012:J1042)</f>
        <v>11.7</v>
      </c>
      <c r="K1043" s="2" t="n">
        <f aca="false">SUM(K1012:K1042)</f>
        <v>0</v>
      </c>
      <c r="L1043" s="2" t="n">
        <f aca="false">SUM(L1012:L1042)</f>
        <v>0</v>
      </c>
      <c r="M1043" s="2" t="n">
        <f aca="false">SUM(M1012:M1042)</f>
        <v>0</v>
      </c>
      <c r="N1043" s="9" t="n">
        <f aca="false">SUM(B1043:M1043)</f>
        <v>862.6</v>
      </c>
      <c r="O1043" s="10" t="s">
        <v>18</v>
      </c>
    </row>
    <row r="1044" s="9" customFormat="true" ht="18.75" hidden="false" customHeight="false" outlineLevel="0" collapsed="false">
      <c r="A1044" s="6" t="s">
        <v>19</v>
      </c>
      <c r="B1044" s="2" t="n">
        <f aca="false">AVERAGE(B1012:B1042)</f>
        <v>0.95</v>
      </c>
      <c r="C1044" s="2" t="n">
        <f aca="false">AVERAGE(C1012:C1042)</f>
        <v>7.84193548387097</v>
      </c>
      <c r="D1044" s="2" t="n">
        <f aca="false">AVERAGE(D1012:D1042)</f>
        <v>3.35333333333333</v>
      </c>
      <c r="E1044" s="2" t="n">
        <f aca="false">AVERAGE(E1012:E1042)</f>
        <v>6.73548387096774</v>
      </c>
      <c r="F1044" s="2" t="n">
        <f aca="false">AVERAGE(F1012:F1042)</f>
        <v>3.57096774193548</v>
      </c>
      <c r="G1044" s="2" t="n">
        <f aca="false">AVERAGE(G1012:G1042)</f>
        <v>2.35</v>
      </c>
      <c r="H1044" s="2" t="n">
        <f aca="false">AVERAGE(H1012:H1042)</f>
        <v>0.819354838709677</v>
      </c>
      <c r="I1044" s="2" t="n">
        <f aca="false">AVERAGE(I1012:I1042)</f>
        <v>2.11</v>
      </c>
      <c r="J1044" s="2" t="n">
        <f aca="false">AVERAGE(J1012:J1042)</f>
        <v>0.37741935483871</v>
      </c>
      <c r="K1044" s="2" t="n">
        <f aca="false">AVERAGE(K1012:K1042)</f>
        <v>0</v>
      </c>
      <c r="L1044" s="2" t="n">
        <f aca="false">AVERAGE(L1012:L1042)</f>
        <v>0</v>
      </c>
      <c r="M1044" s="2" t="n">
        <f aca="false">AVERAGE(M1012:M1042)</f>
        <v>0</v>
      </c>
      <c r="N1044" s="9" t="n">
        <f aca="false">AVERAGE(B1044:M1044)</f>
        <v>2.34237455197133</v>
      </c>
      <c r="O1044" s="7" t="s">
        <v>20</v>
      </c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</row>
    <row r="1045" customFormat="false" ht="18.75" hidden="false" customHeight="false" outlineLevel="0" collapsed="false">
      <c r="A1045" s="6" t="s">
        <v>21</v>
      </c>
      <c r="B1045" s="1" t="n">
        <v>3</v>
      </c>
      <c r="C1045" s="1" t="n">
        <v>9</v>
      </c>
      <c r="D1045" s="1" t="n">
        <v>7</v>
      </c>
      <c r="E1045" s="1" t="n">
        <v>10</v>
      </c>
      <c r="F1045" s="1" t="n">
        <v>5</v>
      </c>
      <c r="G1045" s="1" t="n">
        <v>5</v>
      </c>
      <c r="H1045" s="1" t="n">
        <v>2</v>
      </c>
      <c r="I1045" s="1" t="n">
        <v>5</v>
      </c>
      <c r="J1045" s="1" t="n">
        <v>3</v>
      </c>
      <c r="K1045" s="1" t="n">
        <v>0</v>
      </c>
      <c r="L1045" s="1" t="n">
        <v>0</v>
      </c>
      <c r="M1045" s="1" t="n">
        <v>0</v>
      </c>
      <c r="N1045" s="11" t="n">
        <f aca="false">SUM(B1045:M1045)</f>
        <v>49</v>
      </c>
      <c r="O1045" s="8" t="s">
        <v>21</v>
      </c>
    </row>
    <row r="1046" customFormat="false" ht="18.75" hidden="false" customHeight="false" outlineLevel="0" collapsed="false">
      <c r="A1046" s="14" t="s">
        <v>37</v>
      </c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</row>
    <row r="1047" customFormat="false" ht="18.75" hidden="false" customHeight="false" outlineLevel="0" collapsed="false">
      <c r="A1047" s="5" t="s">
        <v>41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16"/>
    </row>
    <row r="1048" customFormat="false" ht="18.75" hidden="false" customHeight="false" outlineLevel="0" collapsed="false">
      <c r="G1048" s="7" t="s">
        <v>68</v>
      </c>
    </row>
    <row r="1049" customFormat="false" ht="18.75" hidden="false" customHeight="false" outlineLevel="0" collapsed="false">
      <c r="A1049" s="6" t="s">
        <v>3</v>
      </c>
      <c r="B1049" s="7" t="s">
        <v>4</v>
      </c>
      <c r="C1049" s="7" t="s">
        <v>5</v>
      </c>
      <c r="D1049" s="7" t="s">
        <v>6</v>
      </c>
      <c r="E1049" s="7" t="s">
        <v>7</v>
      </c>
      <c r="F1049" s="7" t="s">
        <v>8</v>
      </c>
      <c r="G1049" s="7" t="s">
        <v>9</v>
      </c>
      <c r="H1049" s="7" t="s">
        <v>10</v>
      </c>
      <c r="I1049" s="7" t="s">
        <v>11</v>
      </c>
      <c r="J1049" s="7" t="s">
        <v>12</v>
      </c>
      <c r="K1049" s="7" t="s">
        <v>13</v>
      </c>
      <c r="L1049" s="7" t="s">
        <v>14</v>
      </c>
      <c r="M1049" s="7" t="s">
        <v>15</v>
      </c>
      <c r="N1049" s="8" t="s">
        <v>16</v>
      </c>
    </row>
    <row r="1050" customFormat="false" ht="18.75" hidden="false" customHeight="false" outlineLevel="0" collapsed="false">
      <c r="A1050" s="1" t="n">
        <v>1</v>
      </c>
      <c r="B1050" s="2" t="n">
        <v>0</v>
      </c>
      <c r="C1050" s="2" t="n">
        <v>0</v>
      </c>
      <c r="D1050" s="2" t="n">
        <v>12.1</v>
      </c>
      <c r="E1050" s="2" t="n">
        <v>0</v>
      </c>
      <c r="F1050" s="2" t="n">
        <v>7.5</v>
      </c>
      <c r="G1050" s="2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1" t="n">
        <v>2</v>
      </c>
      <c r="B1051" s="2" t="n">
        <v>0</v>
      </c>
      <c r="C1051" s="2" t="n">
        <v>4.4</v>
      </c>
      <c r="D1051" s="2" t="n">
        <v>0</v>
      </c>
      <c r="E1051" s="2" t="n">
        <v>0</v>
      </c>
      <c r="F1051" s="2" t="n">
        <v>0</v>
      </c>
      <c r="G1051" s="2" t="n">
        <v>3.4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</row>
    <row r="1052" customFormat="false" ht="18.75" hidden="false" customHeight="false" outlineLevel="0" collapsed="false">
      <c r="A1052" s="1" t="n">
        <v>3</v>
      </c>
      <c r="B1052" s="2" t="n">
        <v>0</v>
      </c>
      <c r="C1052" s="2" t="n">
        <v>6.2</v>
      </c>
      <c r="D1052" s="2" t="n">
        <v>10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1.3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1" t="n">
        <v>4</v>
      </c>
      <c r="B1053" s="2" t="n">
        <v>0</v>
      </c>
      <c r="C1053" s="2" t="n">
        <v>0</v>
      </c>
      <c r="D1053" s="2" t="n">
        <v>0</v>
      </c>
      <c r="E1053" s="2" t="n">
        <v>28.6</v>
      </c>
      <c r="F1053" s="2" t="n">
        <v>2.1</v>
      </c>
      <c r="G1053" s="2" t="n">
        <v>6.2</v>
      </c>
      <c r="H1053" s="2" t="n">
        <v>0</v>
      </c>
      <c r="I1053" s="2" t="n">
        <v>0.3</v>
      </c>
      <c r="J1053" s="2" t="n">
        <v>0</v>
      </c>
      <c r="K1053" s="2" t="n">
        <v>0</v>
      </c>
      <c r="L1053" s="2" t="n">
        <v>0</v>
      </c>
      <c r="M1053" s="2" t="n">
        <v>0</v>
      </c>
    </row>
    <row r="1054" customFormat="false" ht="18.75" hidden="false" customHeight="false" outlineLevel="0" collapsed="false">
      <c r="A1054" s="1" t="n">
        <v>5</v>
      </c>
      <c r="B1054" s="2" t="n">
        <v>0</v>
      </c>
      <c r="C1054" s="2" t="n">
        <v>8.4</v>
      </c>
      <c r="D1054" s="2" t="n">
        <v>0</v>
      </c>
      <c r="E1054" s="2" t="n">
        <v>0</v>
      </c>
      <c r="F1054" s="2" t="n">
        <v>5.9</v>
      </c>
      <c r="G1054" s="2" t="n">
        <v>7.8</v>
      </c>
      <c r="H1054" s="2" t="n">
        <v>0</v>
      </c>
      <c r="I1054" s="2" t="n">
        <v>11.1</v>
      </c>
      <c r="J1054" s="2" t="n">
        <v>0</v>
      </c>
      <c r="K1054" s="2" t="n">
        <v>0</v>
      </c>
      <c r="L1054" s="2" t="n">
        <v>0</v>
      </c>
      <c r="M1054" s="2" t="n">
        <v>0</v>
      </c>
    </row>
    <row r="1055" customFormat="false" ht="18.75" hidden="false" customHeight="false" outlineLevel="0" collapsed="false">
      <c r="A1055" s="1" t="n">
        <v>6</v>
      </c>
      <c r="B1055" s="2" t="n">
        <v>0</v>
      </c>
      <c r="C1055" s="2" t="n">
        <v>0</v>
      </c>
      <c r="D1055" s="2" t="n">
        <v>17.7</v>
      </c>
      <c r="E1055" s="2" t="n">
        <v>8.2</v>
      </c>
      <c r="F1055" s="2" t="n">
        <v>0</v>
      </c>
      <c r="G1055" s="2" t="n">
        <v>0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.9</v>
      </c>
    </row>
    <row r="1056" customFormat="false" ht="18.75" hidden="false" customHeight="false" outlineLevel="0" collapsed="false">
      <c r="A1056" s="1" t="n">
        <v>7</v>
      </c>
      <c r="B1056" s="2" t="n">
        <v>0</v>
      </c>
      <c r="C1056" s="2" t="n">
        <v>0</v>
      </c>
      <c r="D1056" s="2" t="n">
        <v>26.1</v>
      </c>
      <c r="E1056" s="2" t="n">
        <v>7.3</v>
      </c>
      <c r="F1056" s="2" t="n">
        <v>0</v>
      </c>
      <c r="G1056" s="2" t="n">
        <v>1.6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1.3</v>
      </c>
    </row>
    <row r="1057" customFormat="false" ht="18.75" hidden="false" customHeight="false" outlineLevel="0" collapsed="false">
      <c r="A1057" s="1" t="n">
        <v>8</v>
      </c>
      <c r="B1057" s="2" t="n">
        <v>0</v>
      </c>
      <c r="C1057" s="2" t="n">
        <v>0</v>
      </c>
      <c r="D1057" s="2" t="n">
        <v>7.7</v>
      </c>
      <c r="E1057" s="2" t="n">
        <v>0</v>
      </c>
      <c r="F1057" s="2" t="n">
        <v>0.4</v>
      </c>
      <c r="G1057" s="2" t="n">
        <v>43.9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</row>
    <row r="1058" customFormat="false" ht="18.75" hidden="false" customHeight="false" outlineLevel="0" collapsed="false">
      <c r="A1058" s="1" t="n">
        <v>9</v>
      </c>
      <c r="B1058" s="2" t="n">
        <v>0</v>
      </c>
      <c r="C1058" s="2" t="n">
        <v>6.4</v>
      </c>
      <c r="D1058" s="2" t="n">
        <v>9.9</v>
      </c>
      <c r="E1058" s="2" t="n">
        <v>0</v>
      </c>
      <c r="F1058" s="2" t="n">
        <v>1.6</v>
      </c>
      <c r="G1058" s="2" t="n">
        <v>1.7</v>
      </c>
      <c r="H1058" s="2" t="n">
        <v>0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</row>
    <row r="1059" customFormat="false" ht="18.75" hidden="false" customHeight="false" outlineLevel="0" collapsed="false">
      <c r="A1059" s="1" t="n">
        <v>10</v>
      </c>
      <c r="B1059" s="2" t="n">
        <v>0</v>
      </c>
      <c r="C1059" s="2" t="n">
        <v>0</v>
      </c>
      <c r="D1059" s="2" t="n">
        <v>1.5</v>
      </c>
      <c r="E1059" s="2" t="n">
        <v>0</v>
      </c>
      <c r="F1059" s="2" t="n">
        <v>5</v>
      </c>
      <c r="G1059" s="2" t="n">
        <v>17</v>
      </c>
      <c r="H1059" s="2" t="n">
        <v>11.3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</row>
    <row r="1060" customFormat="false" ht="18.75" hidden="false" customHeight="false" outlineLevel="0" collapsed="false">
      <c r="A1060" s="1" t="n">
        <v>11</v>
      </c>
      <c r="B1060" s="2" t="n">
        <v>0</v>
      </c>
      <c r="C1060" s="2" t="n">
        <v>0</v>
      </c>
      <c r="D1060" s="2" t="n">
        <v>15.1</v>
      </c>
      <c r="E1060" s="2" t="n">
        <v>0</v>
      </c>
      <c r="F1060" s="2" t="n">
        <v>26.5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</row>
    <row r="1061" customFormat="false" ht="18.75" hidden="false" customHeight="false" outlineLevel="0" collapsed="false">
      <c r="A1061" s="1" t="n">
        <v>12</v>
      </c>
      <c r="B1061" s="2" t="n">
        <v>0</v>
      </c>
      <c r="C1061" s="2" t="n">
        <v>0</v>
      </c>
      <c r="D1061" s="2" t="n">
        <v>2.7</v>
      </c>
      <c r="E1061" s="2" t="n">
        <v>0</v>
      </c>
      <c r="F1061" s="2" t="n">
        <v>6</v>
      </c>
      <c r="G1061" s="2" t="n">
        <v>0</v>
      </c>
      <c r="H1061" s="2" t="n">
        <v>1.4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</row>
    <row r="1062" customFormat="false" ht="18.75" hidden="false" customHeight="false" outlineLevel="0" collapsed="false">
      <c r="A1062" s="1" t="n">
        <v>13</v>
      </c>
      <c r="B1062" s="2" t="n">
        <v>0</v>
      </c>
      <c r="C1062" s="2" t="n">
        <v>0</v>
      </c>
      <c r="D1062" s="2" t="n">
        <v>9.2</v>
      </c>
      <c r="E1062" s="2" t="n">
        <v>0</v>
      </c>
      <c r="F1062" s="2" t="n">
        <v>5.7</v>
      </c>
      <c r="G1062" s="2" t="n">
        <v>0</v>
      </c>
      <c r="H1062" s="2" t="n">
        <v>11.9</v>
      </c>
      <c r="I1062" s="2" t="n">
        <v>0.3</v>
      </c>
      <c r="J1062" s="2" t="n">
        <v>0</v>
      </c>
      <c r="K1062" s="2" t="n">
        <v>0</v>
      </c>
      <c r="L1062" s="2" t="n">
        <v>0</v>
      </c>
      <c r="M1062" s="2" t="n">
        <v>0</v>
      </c>
    </row>
    <row r="1063" customFormat="false" ht="18.75" hidden="false" customHeight="false" outlineLevel="0" collapsed="false">
      <c r="A1063" s="1" t="n">
        <v>14</v>
      </c>
      <c r="B1063" s="2" t="n">
        <v>0</v>
      </c>
      <c r="C1063" s="2" t="n">
        <v>4.8</v>
      </c>
      <c r="D1063" s="2" t="n">
        <v>0</v>
      </c>
      <c r="E1063" s="2" t="n">
        <v>10.3</v>
      </c>
      <c r="F1063" s="2" t="n">
        <v>12.1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8.75" hidden="false" customHeight="false" outlineLevel="0" collapsed="false">
      <c r="A1064" s="1" t="n">
        <v>15</v>
      </c>
      <c r="B1064" s="2" t="n">
        <v>0</v>
      </c>
      <c r="C1064" s="2" t="n">
        <v>8.4</v>
      </c>
      <c r="D1064" s="2" t="n">
        <v>0</v>
      </c>
      <c r="E1064" s="2" t="n">
        <v>0</v>
      </c>
      <c r="F1064" s="2" t="n">
        <v>4.4</v>
      </c>
      <c r="G1064" s="2" t="n">
        <v>1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8.75" hidden="false" customHeight="false" outlineLevel="0" collapsed="false">
      <c r="A1065" s="1" t="n">
        <v>16</v>
      </c>
      <c r="B1065" s="2" t="n">
        <v>0</v>
      </c>
      <c r="C1065" s="2" t="n">
        <v>4.5</v>
      </c>
      <c r="D1065" s="2" t="n">
        <v>0</v>
      </c>
      <c r="E1065" s="2" t="n">
        <v>0</v>
      </c>
      <c r="F1065" s="2" t="n">
        <v>27.8</v>
      </c>
      <c r="G1065" s="2" t="n">
        <v>28.4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.2</v>
      </c>
    </row>
    <row r="1066" customFormat="false" ht="18.75" hidden="false" customHeight="false" outlineLevel="0" collapsed="false">
      <c r="A1066" s="1" t="n">
        <v>17</v>
      </c>
      <c r="B1066" s="2" t="n">
        <v>43.4</v>
      </c>
      <c r="C1066" s="2" t="n">
        <v>0</v>
      </c>
      <c r="D1066" s="2" t="n">
        <v>5.3</v>
      </c>
      <c r="E1066" s="2" t="n">
        <v>0</v>
      </c>
      <c r="F1066" s="2" t="n">
        <v>4.3</v>
      </c>
      <c r="G1066" s="2" t="n">
        <v>3.7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1" t="n">
        <v>18</v>
      </c>
      <c r="B1067" s="2" t="n">
        <v>2.6</v>
      </c>
      <c r="C1067" s="2" t="n">
        <v>8.1</v>
      </c>
      <c r="D1067" s="2" t="n">
        <v>0</v>
      </c>
      <c r="E1067" s="2" t="n">
        <v>0</v>
      </c>
      <c r="F1067" s="2" t="n">
        <v>3.8</v>
      </c>
      <c r="G1067" s="2" t="n">
        <v>22.3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1" t="n">
        <v>19</v>
      </c>
      <c r="B1068" s="2" t="n">
        <v>8.4</v>
      </c>
      <c r="C1068" s="2" t="n">
        <v>0</v>
      </c>
      <c r="D1068" s="2" t="n">
        <v>0</v>
      </c>
      <c r="E1068" s="2" t="n">
        <v>21.9</v>
      </c>
      <c r="F1068" s="2" t="n">
        <v>0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1" t="n">
        <v>20</v>
      </c>
      <c r="B1069" s="2" t="n">
        <v>0</v>
      </c>
      <c r="C1069" s="2" t="n">
        <v>0</v>
      </c>
      <c r="D1069" s="2" t="n">
        <v>0</v>
      </c>
      <c r="E1069" s="2" t="n">
        <v>0</v>
      </c>
      <c r="F1069" s="2" t="n">
        <v>2.5</v>
      </c>
      <c r="G1069" s="2" t="n">
        <v>15.2</v>
      </c>
      <c r="H1069" s="2" t="n">
        <v>0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1" t="n">
        <v>21</v>
      </c>
      <c r="B1070" s="2" t="n">
        <v>0</v>
      </c>
      <c r="C1070" s="2" t="n">
        <v>0</v>
      </c>
      <c r="D1070" s="2" t="n">
        <v>0</v>
      </c>
      <c r="E1070" s="2" t="n">
        <v>25</v>
      </c>
      <c r="F1070" s="2" t="n">
        <v>0.7</v>
      </c>
      <c r="G1070" s="2" t="n">
        <v>17.1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1" t="n">
        <v>22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.8</v>
      </c>
      <c r="G1071" s="2" t="n">
        <v>2.1</v>
      </c>
      <c r="H1071" s="2" t="n">
        <v>0</v>
      </c>
      <c r="I1071" s="2" t="n">
        <v>0</v>
      </c>
      <c r="J1071" s="2" t="n">
        <v>0</v>
      </c>
      <c r="K1071" s="2" t="n">
        <v>6.4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1" t="n">
        <v>23</v>
      </c>
      <c r="B1072" s="2" t="n">
        <v>0</v>
      </c>
      <c r="C1072" s="2" t="n">
        <v>0</v>
      </c>
      <c r="D1072" s="2" t="n">
        <v>0</v>
      </c>
      <c r="E1072" s="2" t="n">
        <v>0</v>
      </c>
      <c r="F1072" s="2" t="n">
        <v>15</v>
      </c>
      <c r="G1072" s="2" t="n">
        <v>0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1" t="n">
        <v>24</v>
      </c>
      <c r="B1073" s="2" t="n">
        <v>0</v>
      </c>
      <c r="C1073" s="2" t="n">
        <v>0</v>
      </c>
      <c r="D1073" s="2" t="n">
        <v>0</v>
      </c>
      <c r="E1073" s="2" t="n">
        <v>0</v>
      </c>
      <c r="F1073" s="2" t="n">
        <v>13.4</v>
      </c>
      <c r="G1073" s="2" t="n">
        <v>9.3</v>
      </c>
      <c r="H1073" s="2" t="n">
        <v>3.3</v>
      </c>
      <c r="I1073" s="2" t="n">
        <v>6.5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1" t="n">
        <v>25</v>
      </c>
      <c r="B1074" s="2" t="n">
        <v>0</v>
      </c>
      <c r="C1074" s="2" t="n">
        <v>23.1</v>
      </c>
      <c r="D1074" s="2" t="n">
        <v>0</v>
      </c>
      <c r="E1074" s="2" t="n">
        <v>0</v>
      </c>
      <c r="F1074" s="2" t="n">
        <v>0.8</v>
      </c>
      <c r="G1074" s="2" t="n">
        <v>17.5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1" t="n">
        <v>26</v>
      </c>
      <c r="B1075" s="2" t="n">
        <v>0</v>
      </c>
      <c r="C1075" s="2" t="n">
        <v>17.5</v>
      </c>
      <c r="D1075" s="2" t="n">
        <v>0</v>
      </c>
      <c r="E1075" s="2" t="n">
        <v>2.9</v>
      </c>
      <c r="F1075" s="2" t="n">
        <v>2.2</v>
      </c>
      <c r="G1075" s="2" t="n">
        <v>10.4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1" t="n">
        <v>27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5.7</v>
      </c>
      <c r="H1076" s="2" t="n">
        <v>0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1" t="n">
        <v>28</v>
      </c>
      <c r="B1077" s="2" t="n">
        <v>0</v>
      </c>
      <c r="C1077" s="2" t="n">
        <v>16.7</v>
      </c>
      <c r="D1077" s="2" t="n">
        <v>0</v>
      </c>
      <c r="E1077" s="2" t="n">
        <v>0</v>
      </c>
      <c r="F1077" s="2" t="n">
        <v>3.3</v>
      </c>
      <c r="G1077" s="2" t="n">
        <v>8.2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1" t="n">
        <v>29</v>
      </c>
      <c r="B1078" s="2" t="n">
        <v>0</v>
      </c>
      <c r="C1078" s="2" t="n">
        <v>5.1</v>
      </c>
      <c r="D1078" s="2" t="n">
        <v>0</v>
      </c>
      <c r="E1078" s="2" t="n">
        <v>0</v>
      </c>
      <c r="F1078" s="2" t="n">
        <v>3</v>
      </c>
      <c r="G1078" s="2" t="n">
        <v>12.1</v>
      </c>
      <c r="H1078" s="2" t="n">
        <v>0</v>
      </c>
      <c r="I1078" s="2" t="n">
        <v>0</v>
      </c>
      <c r="J1078" s="2" t="n">
        <v>0</v>
      </c>
      <c r="K1078" s="2" t="n">
        <v>0</v>
      </c>
      <c r="M1078" s="2" t="n">
        <v>0</v>
      </c>
    </row>
    <row r="1079" customFormat="false" ht="18.75" hidden="false" customHeight="false" outlineLevel="0" collapsed="false">
      <c r="A1079" s="1" t="n">
        <v>30</v>
      </c>
      <c r="B1079" s="2" t="n">
        <v>0</v>
      </c>
      <c r="C1079" s="2" t="n">
        <v>0.6</v>
      </c>
      <c r="D1079" s="2" t="n">
        <v>0</v>
      </c>
      <c r="E1079" s="2" t="n">
        <v>0</v>
      </c>
      <c r="F1079" s="2" t="n">
        <v>0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M1079" s="2" t="n">
        <v>0</v>
      </c>
    </row>
    <row r="1080" customFormat="false" ht="18.75" hidden="false" customHeight="false" outlineLevel="0" collapsed="false">
      <c r="A1080" s="1" t="n">
        <v>31</v>
      </c>
      <c r="C1080" s="2" t="n">
        <v>6.7</v>
      </c>
      <c r="E1080" s="2" t="n">
        <v>0</v>
      </c>
      <c r="F1080" s="2" t="n">
        <v>0</v>
      </c>
      <c r="H1080" s="2" t="n">
        <v>6.8</v>
      </c>
      <c r="J1080" s="2" t="n">
        <v>0</v>
      </c>
      <c r="K1080" s="2" t="n">
        <v>0</v>
      </c>
      <c r="M1080" s="2" t="n">
        <v>0</v>
      </c>
    </row>
    <row r="1081" s="9" customFormat="true" ht="18.75" hidden="false" customHeight="false" outlineLevel="0" collapsed="false">
      <c r="A1081" s="6" t="s">
        <v>17</v>
      </c>
      <c r="B1081" s="2" t="n">
        <f aca="false">SUM(B1050:B1080)</f>
        <v>54.4</v>
      </c>
      <c r="C1081" s="2" t="n">
        <f aca="false">SUM(C1050:C1080)</f>
        <v>120.9</v>
      </c>
      <c r="D1081" s="2" t="n">
        <f aca="false">SUM(D1050:D1080)</f>
        <v>117.3</v>
      </c>
      <c r="E1081" s="2" t="n">
        <f aca="false">SUM(E1050:E1080)</f>
        <v>104.2</v>
      </c>
      <c r="F1081" s="2" t="n">
        <f aca="false">SUM(F1050:F1080)</f>
        <v>154.8</v>
      </c>
      <c r="G1081" s="2" t="n">
        <f aca="false">SUM(G1050:G1080)</f>
        <v>243.6</v>
      </c>
      <c r="H1081" s="2" t="n">
        <f aca="false">SUM(H1050:H1080)</f>
        <v>34.7</v>
      </c>
      <c r="I1081" s="2" t="n">
        <f aca="false">SUM(I1050:I1080)</f>
        <v>18.2</v>
      </c>
      <c r="J1081" s="2" t="n">
        <f aca="false">SUM(J1050:J1080)</f>
        <v>0</v>
      </c>
      <c r="K1081" s="2" t="n">
        <f aca="false">SUM(K1050:K1080)</f>
        <v>7.7</v>
      </c>
      <c r="L1081" s="2" t="n">
        <f aca="false">SUM(L1050:L1080)</f>
        <v>0</v>
      </c>
      <c r="M1081" s="2" t="n">
        <f aca="false">SUM(M1050:M1080)</f>
        <v>2.4</v>
      </c>
      <c r="N1081" s="9" t="n">
        <f aca="false">SUM(B1081:M1081)</f>
        <v>858.2</v>
      </c>
      <c r="O1081" s="10" t="s">
        <v>18</v>
      </c>
    </row>
    <row r="1082" s="9" customFormat="true" ht="18.75" hidden="false" customHeight="false" outlineLevel="0" collapsed="false">
      <c r="A1082" s="6" t="s">
        <v>19</v>
      </c>
      <c r="B1082" s="2" t="n">
        <f aca="false">AVERAGE(B1050:B1080)</f>
        <v>1.81333333333333</v>
      </c>
      <c r="C1082" s="2" t="n">
        <f aca="false">AVERAGE(C1050:C1080)</f>
        <v>3.9</v>
      </c>
      <c r="D1082" s="2" t="n">
        <f aca="false">AVERAGE(D1050:D1080)</f>
        <v>3.91</v>
      </c>
      <c r="E1082" s="2" t="n">
        <f aca="false">AVERAGE(E1050:E1080)</f>
        <v>3.36129032258065</v>
      </c>
      <c r="F1082" s="2" t="n">
        <f aca="false">AVERAGE(F1050:F1080)</f>
        <v>4.99354838709678</v>
      </c>
      <c r="G1082" s="2" t="n">
        <f aca="false">AVERAGE(G1050:G1080)</f>
        <v>8.12</v>
      </c>
      <c r="H1082" s="2" t="n">
        <f aca="false">AVERAGE(H1050:H1080)</f>
        <v>1.11935483870968</v>
      </c>
      <c r="I1082" s="2" t="n">
        <f aca="false">AVERAGE(I1050:I1080)</f>
        <v>0.606666666666667</v>
      </c>
      <c r="J1082" s="2" t="n">
        <f aca="false">AVERAGE(J1050:J1080)</f>
        <v>0</v>
      </c>
      <c r="K1082" s="2" t="n">
        <f aca="false">AVERAGE(K1050:K1080)</f>
        <v>0.248387096774194</v>
      </c>
      <c r="L1082" s="2" t="n">
        <f aca="false">AVERAGE(L1050:L1080)</f>
        <v>0</v>
      </c>
      <c r="M1082" s="2" t="n">
        <f aca="false">AVERAGE(M1050:M1080)</f>
        <v>0.0774193548387097</v>
      </c>
      <c r="N1082" s="9" t="n">
        <f aca="false">AVERAGE(B1082:M1082)</f>
        <v>2.34583333333333</v>
      </c>
      <c r="O1082" s="7" t="s">
        <v>20</v>
      </c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</row>
    <row r="1083" customFormat="false" ht="18.75" hidden="false" customHeight="false" outlineLevel="0" collapsed="false">
      <c r="A1083" s="6" t="s">
        <v>21</v>
      </c>
      <c r="B1083" s="1" t="n">
        <v>3</v>
      </c>
      <c r="C1083" s="1" t="n">
        <v>14</v>
      </c>
      <c r="D1083" s="1" t="n">
        <v>11</v>
      </c>
      <c r="E1083" s="1" t="n">
        <v>7</v>
      </c>
      <c r="F1083" s="1" t="n">
        <v>23</v>
      </c>
      <c r="G1083" s="1" t="n">
        <v>20</v>
      </c>
      <c r="H1083" s="1" t="n">
        <v>5</v>
      </c>
      <c r="I1083" s="1" t="n">
        <v>4</v>
      </c>
      <c r="J1083" s="1" t="n">
        <v>0</v>
      </c>
      <c r="K1083" s="1" t="n">
        <v>2</v>
      </c>
      <c r="L1083" s="1" t="n">
        <v>0</v>
      </c>
      <c r="M1083" s="1" t="n">
        <v>3</v>
      </c>
      <c r="N1083" s="11" t="n">
        <f aca="false">SUM(B1083:M1083)</f>
        <v>92</v>
      </c>
      <c r="O1083" s="8" t="s">
        <v>21</v>
      </c>
    </row>
    <row r="1084" customFormat="false" ht="18.75" hidden="false" customHeight="false" outlineLevel="0" collapsed="false">
      <c r="A1084" s="14" t="s">
        <v>37</v>
      </c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</row>
    <row r="1085" customFormat="false" ht="18.75" hidden="false" customHeight="false" outlineLevel="0" collapsed="false">
      <c r="A1085" s="5" t="s">
        <v>1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16"/>
    </row>
    <row r="1086" customFormat="false" ht="18.75" hidden="false" customHeight="false" outlineLevel="0" collapsed="false">
      <c r="G1086" s="7" t="s">
        <v>69</v>
      </c>
    </row>
    <row r="1087" customFormat="false" ht="18.75" hidden="false" customHeight="false" outlineLevel="0" collapsed="false">
      <c r="A1087" s="6" t="s">
        <v>3</v>
      </c>
      <c r="B1087" s="7" t="s">
        <v>4</v>
      </c>
      <c r="C1087" s="7" t="s">
        <v>5</v>
      </c>
      <c r="D1087" s="7" t="s">
        <v>6</v>
      </c>
      <c r="E1087" s="7" t="s">
        <v>7</v>
      </c>
      <c r="F1087" s="7" t="s">
        <v>8</v>
      </c>
      <c r="G1087" s="7" t="s">
        <v>9</v>
      </c>
      <c r="H1087" s="7" t="s">
        <v>10</v>
      </c>
      <c r="I1087" s="7" t="s">
        <v>11</v>
      </c>
      <c r="J1087" s="7" t="s">
        <v>12</v>
      </c>
      <c r="K1087" s="7" t="s">
        <v>13</v>
      </c>
      <c r="L1087" s="7" t="s">
        <v>14</v>
      </c>
      <c r="M1087" s="7" t="s">
        <v>15</v>
      </c>
      <c r="N1087" s="8" t="s">
        <v>16</v>
      </c>
    </row>
    <row r="1088" customFormat="false" ht="18.75" hidden="false" customHeight="false" outlineLevel="0" collapsed="false">
      <c r="A1088" s="1" t="n">
        <v>1</v>
      </c>
      <c r="B1088" s="2" t="n">
        <v>0</v>
      </c>
      <c r="C1088" s="2" t="n">
        <v>0</v>
      </c>
      <c r="D1088" s="2" t="n">
        <v>7.4</v>
      </c>
      <c r="E1088" s="2" t="n">
        <v>5.9</v>
      </c>
      <c r="F1088" s="2" t="n">
        <v>23.8</v>
      </c>
      <c r="G1088" s="2" t="n">
        <v>0</v>
      </c>
      <c r="H1088" s="2" t="n">
        <v>0</v>
      </c>
      <c r="I1088" s="2" t="n">
        <v>3.6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1" t="n">
        <v>2</v>
      </c>
      <c r="B1089" s="2" t="n">
        <v>0</v>
      </c>
      <c r="C1089" s="2" t="n">
        <v>0</v>
      </c>
      <c r="D1089" s="2" t="n">
        <v>0</v>
      </c>
      <c r="E1089" s="2" t="n">
        <v>0</v>
      </c>
      <c r="F1089" s="2" t="n">
        <v>0</v>
      </c>
      <c r="G1089" s="2" t="n">
        <v>18.6</v>
      </c>
      <c r="H1089" s="2" t="n">
        <v>21.2</v>
      </c>
      <c r="I1089" s="2" t="n">
        <v>1.5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1" t="n">
        <v>3</v>
      </c>
      <c r="B1090" s="2" t="n">
        <v>0</v>
      </c>
      <c r="C1090" s="2" t="n">
        <v>4.7</v>
      </c>
      <c r="D1090" s="2" t="n">
        <v>0</v>
      </c>
      <c r="E1090" s="2" t="n">
        <v>0</v>
      </c>
      <c r="F1090" s="2" t="n">
        <v>0</v>
      </c>
      <c r="G1090" s="2" t="n">
        <v>5.4</v>
      </c>
      <c r="H1090" s="2" t="n">
        <v>14.6</v>
      </c>
      <c r="I1090" s="2" t="n">
        <v>2.6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1" t="n">
        <v>4</v>
      </c>
      <c r="B1091" s="2" t="n">
        <v>0</v>
      </c>
      <c r="C1091" s="2" t="n">
        <v>24.6</v>
      </c>
      <c r="D1091" s="2" t="n">
        <v>0</v>
      </c>
      <c r="E1091" s="2" t="n">
        <v>0</v>
      </c>
      <c r="F1091" s="2" t="n">
        <v>3</v>
      </c>
      <c r="G1091" s="2" t="n">
        <v>0</v>
      </c>
      <c r="H1091" s="2" t="n">
        <v>41.1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1" t="n">
        <v>5</v>
      </c>
      <c r="B1092" s="2" t="n">
        <v>0</v>
      </c>
      <c r="C1092" s="2" t="n">
        <v>44.1</v>
      </c>
      <c r="D1092" s="2" t="n">
        <v>0</v>
      </c>
      <c r="E1092" s="2" t="n">
        <v>0</v>
      </c>
      <c r="F1092" s="2" t="n">
        <v>6</v>
      </c>
      <c r="G1092" s="2" t="n">
        <v>0</v>
      </c>
      <c r="H1092" s="2" t="n">
        <v>6.4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1" t="n">
        <v>6</v>
      </c>
      <c r="B1093" s="2" t="n">
        <v>10.6</v>
      </c>
      <c r="C1093" s="2" t="n">
        <v>0</v>
      </c>
      <c r="D1093" s="2" t="n">
        <v>0</v>
      </c>
      <c r="E1093" s="2" t="n">
        <v>0</v>
      </c>
      <c r="F1093" s="2" t="n">
        <v>10.2</v>
      </c>
      <c r="G1093" s="2" t="n">
        <v>5.3</v>
      </c>
      <c r="H1093" s="2" t="n">
        <v>4.6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1" t="n">
        <v>7</v>
      </c>
      <c r="B1094" s="2" t="n">
        <v>0</v>
      </c>
      <c r="C1094" s="2" t="n">
        <v>2.4</v>
      </c>
      <c r="D1094" s="2" t="n">
        <v>2.9</v>
      </c>
      <c r="E1094" s="2" t="n">
        <v>0</v>
      </c>
      <c r="F1094" s="2" t="n">
        <v>22.6</v>
      </c>
      <c r="G1094" s="2" t="n">
        <v>24.4</v>
      </c>
      <c r="H1094" s="2" t="n">
        <v>0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</row>
    <row r="1095" customFormat="false" ht="18.75" hidden="false" customHeight="false" outlineLevel="0" collapsed="false">
      <c r="A1095" s="1" t="n">
        <v>8</v>
      </c>
      <c r="B1095" s="2" t="n">
        <v>0</v>
      </c>
      <c r="C1095" s="2" t="n">
        <v>0</v>
      </c>
      <c r="D1095" s="2" t="n">
        <v>16.9</v>
      </c>
      <c r="E1095" s="2" t="n">
        <v>0</v>
      </c>
      <c r="F1095" s="2" t="n">
        <v>0</v>
      </c>
      <c r="G1095" s="2" t="n">
        <v>0</v>
      </c>
      <c r="H1095" s="2" t="n">
        <v>30.5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</row>
    <row r="1096" customFormat="false" ht="18.75" hidden="false" customHeight="false" outlineLevel="0" collapsed="false">
      <c r="A1096" s="1" t="n">
        <v>9</v>
      </c>
      <c r="B1096" s="2" t="n">
        <v>0</v>
      </c>
      <c r="C1096" s="2" t="n">
        <v>6.8</v>
      </c>
      <c r="D1096" s="2" t="n">
        <v>6.7</v>
      </c>
      <c r="E1096" s="2" t="n">
        <v>0</v>
      </c>
      <c r="F1096" s="2" t="n">
        <v>0</v>
      </c>
      <c r="G1096" s="2" t="n">
        <v>0</v>
      </c>
      <c r="H1096" s="2" t="n">
        <v>0</v>
      </c>
      <c r="I1096" s="2" t="n">
        <v>9.7</v>
      </c>
      <c r="J1096" s="2" t="n">
        <v>0</v>
      </c>
      <c r="K1096" s="2" t="n">
        <v>0</v>
      </c>
      <c r="L1096" s="2" t="n">
        <v>0</v>
      </c>
      <c r="M1096" s="2" t="n">
        <v>0</v>
      </c>
    </row>
    <row r="1097" customFormat="false" ht="18.75" hidden="false" customHeight="false" outlineLevel="0" collapsed="false">
      <c r="A1097" s="1" t="n">
        <v>10</v>
      </c>
      <c r="B1097" s="2" t="n">
        <v>0</v>
      </c>
      <c r="C1097" s="2" t="n">
        <v>21.6</v>
      </c>
      <c r="D1097" s="2" t="n">
        <v>6.1</v>
      </c>
      <c r="E1097" s="2" t="n">
        <v>5.5</v>
      </c>
      <c r="F1097" s="2" t="n">
        <v>37.8</v>
      </c>
      <c r="G1097" s="2" t="n">
        <v>6.5</v>
      </c>
      <c r="H1097" s="2" t="n">
        <v>0</v>
      </c>
      <c r="I1097" s="2" t="n">
        <v>6.9</v>
      </c>
      <c r="J1097" s="2" t="n">
        <v>0</v>
      </c>
      <c r="K1097" s="2" t="n">
        <v>0</v>
      </c>
      <c r="L1097" s="2" t="n">
        <v>0</v>
      </c>
      <c r="M1097" s="2" t="n">
        <v>0</v>
      </c>
    </row>
    <row r="1098" customFormat="false" ht="18.75" hidden="false" customHeight="false" outlineLevel="0" collapsed="false">
      <c r="A1098" s="1" t="n">
        <v>11</v>
      </c>
      <c r="B1098" s="2" t="n">
        <v>0</v>
      </c>
      <c r="C1098" s="2" t="n">
        <v>0</v>
      </c>
      <c r="D1098" s="2" t="n">
        <v>13.7</v>
      </c>
      <c r="E1098" s="2" t="n">
        <v>0</v>
      </c>
      <c r="F1098" s="2" t="n">
        <v>26.1</v>
      </c>
      <c r="G1098" s="2" t="n">
        <v>7</v>
      </c>
      <c r="H1098" s="2" t="n">
        <v>0</v>
      </c>
      <c r="I1098" s="2" t="n">
        <v>73.6</v>
      </c>
      <c r="J1098" s="2" t="n">
        <v>0</v>
      </c>
      <c r="K1098" s="2" t="n">
        <v>0</v>
      </c>
      <c r="L1098" s="2" t="n">
        <v>0</v>
      </c>
      <c r="M1098" s="2" t="n">
        <v>0</v>
      </c>
    </row>
    <row r="1099" customFormat="false" ht="18.75" hidden="false" customHeight="false" outlineLevel="0" collapsed="false">
      <c r="A1099" s="1" t="n">
        <v>12</v>
      </c>
      <c r="B1099" s="2" t="n">
        <v>0</v>
      </c>
      <c r="C1099" s="2" t="n">
        <v>0</v>
      </c>
      <c r="D1099" s="2" t="n">
        <v>6.4</v>
      </c>
      <c r="E1099" s="2" t="n">
        <v>2.6</v>
      </c>
      <c r="F1099" s="2" t="n">
        <v>17.8</v>
      </c>
      <c r="G1099" s="2" t="n">
        <v>14.1</v>
      </c>
      <c r="H1099" s="2" t="n">
        <v>0</v>
      </c>
      <c r="I1099" s="2" t="n">
        <v>6.5</v>
      </c>
      <c r="J1099" s="2" t="n">
        <v>0</v>
      </c>
      <c r="K1099" s="2" t="n">
        <v>0</v>
      </c>
      <c r="L1099" s="2" t="n">
        <v>0</v>
      </c>
      <c r="M1099" s="2" t="n">
        <v>0</v>
      </c>
    </row>
    <row r="1100" customFormat="false" ht="18.75" hidden="false" customHeight="false" outlineLevel="0" collapsed="false">
      <c r="A1100" s="1" t="n">
        <v>13</v>
      </c>
      <c r="B1100" s="2" t="n">
        <v>0</v>
      </c>
      <c r="C1100" s="2" t="n">
        <v>0</v>
      </c>
      <c r="D1100" s="2" t="n">
        <v>4.8</v>
      </c>
      <c r="E1100" s="2" t="n">
        <v>30.1</v>
      </c>
      <c r="F1100" s="2" t="n">
        <v>0</v>
      </c>
      <c r="G1100" s="2" t="n">
        <v>23.4</v>
      </c>
      <c r="H1100" s="2" t="n">
        <v>0</v>
      </c>
      <c r="I1100" s="2" t="n">
        <v>5.8</v>
      </c>
      <c r="J1100" s="2" t="n">
        <v>0</v>
      </c>
      <c r="K1100" s="2" t="n">
        <v>0</v>
      </c>
      <c r="L1100" s="2" t="n">
        <v>0</v>
      </c>
      <c r="M1100" s="2" t="n">
        <v>0</v>
      </c>
    </row>
    <row r="1101" customFormat="false" ht="18.75" hidden="false" customHeight="false" outlineLevel="0" collapsed="false">
      <c r="A1101" s="1" t="n">
        <v>14</v>
      </c>
      <c r="B1101" s="2" t="n">
        <v>0</v>
      </c>
      <c r="C1101" s="2" t="n">
        <v>0</v>
      </c>
      <c r="D1101" s="2" t="n">
        <v>0</v>
      </c>
      <c r="E1101" s="2" t="n">
        <v>0</v>
      </c>
      <c r="F1101" s="2" t="n">
        <v>0</v>
      </c>
      <c r="G1101" s="2" t="n">
        <v>16.1</v>
      </c>
      <c r="H1101" s="2" t="n">
        <v>0</v>
      </c>
      <c r="I1101" s="2" t="n">
        <v>17.4</v>
      </c>
      <c r="J1101" s="2" t="n">
        <v>0</v>
      </c>
      <c r="K1101" s="2" t="n">
        <v>0</v>
      </c>
      <c r="L1101" s="2" t="n">
        <v>0</v>
      </c>
      <c r="M1101" s="2" t="n">
        <v>0</v>
      </c>
    </row>
    <row r="1102" customFormat="false" ht="18.75" hidden="false" customHeight="false" outlineLevel="0" collapsed="false">
      <c r="A1102" s="1" t="n">
        <v>15</v>
      </c>
      <c r="B1102" s="2" t="n">
        <v>0</v>
      </c>
      <c r="C1102" s="2" t="n">
        <v>0</v>
      </c>
      <c r="D1102" s="2" t="n">
        <v>0</v>
      </c>
      <c r="E1102" s="2" t="n">
        <v>0</v>
      </c>
      <c r="F1102" s="2" t="n">
        <v>0</v>
      </c>
      <c r="G1102" s="2" t="n">
        <v>25.8</v>
      </c>
      <c r="H1102" s="2" t="n">
        <v>0</v>
      </c>
      <c r="I1102" s="2" t="n">
        <v>7.4</v>
      </c>
      <c r="J1102" s="2" t="n">
        <v>0</v>
      </c>
      <c r="K1102" s="2" t="n">
        <v>0</v>
      </c>
      <c r="L1102" s="2" t="n">
        <v>0</v>
      </c>
      <c r="M1102" s="2" t="n">
        <v>0</v>
      </c>
    </row>
    <row r="1103" customFormat="false" ht="18.75" hidden="false" customHeight="false" outlineLevel="0" collapsed="false">
      <c r="A1103" s="1" t="n">
        <v>16</v>
      </c>
      <c r="B1103" s="2" t="n">
        <v>0</v>
      </c>
      <c r="C1103" s="2" t="n">
        <v>15.7</v>
      </c>
      <c r="D1103" s="2" t="n">
        <v>0</v>
      </c>
      <c r="E1103" s="2" t="n">
        <v>0</v>
      </c>
      <c r="F1103" s="2" t="n">
        <v>0</v>
      </c>
      <c r="G1103" s="2" t="n">
        <v>0</v>
      </c>
      <c r="H1103" s="2" t="n">
        <v>36.2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0</v>
      </c>
    </row>
    <row r="1104" customFormat="false" ht="18.75" hidden="false" customHeight="false" outlineLevel="0" collapsed="false">
      <c r="A1104" s="1" t="n">
        <v>17</v>
      </c>
      <c r="B1104" s="2" t="n">
        <v>0</v>
      </c>
      <c r="C1104" s="2" t="n">
        <v>0</v>
      </c>
      <c r="D1104" s="2" t="n">
        <v>0</v>
      </c>
      <c r="E1104" s="2" t="n">
        <v>0</v>
      </c>
      <c r="F1104" s="2" t="n">
        <v>8.4</v>
      </c>
      <c r="G1104" s="2" t="n">
        <v>0</v>
      </c>
      <c r="H1104" s="2" t="n">
        <v>19.2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0</v>
      </c>
    </row>
    <row r="1105" customFormat="false" ht="18.75" hidden="false" customHeight="false" outlineLevel="0" collapsed="false">
      <c r="A1105" s="1" t="n">
        <v>18</v>
      </c>
      <c r="B1105" s="2" t="n">
        <v>0</v>
      </c>
      <c r="C1105" s="2" t="n">
        <v>0</v>
      </c>
      <c r="D1105" s="2" t="n">
        <v>0</v>
      </c>
      <c r="E1105" s="2" t="n">
        <v>0</v>
      </c>
      <c r="F1105" s="2" t="n">
        <v>0</v>
      </c>
      <c r="G1105" s="2" t="n">
        <v>1.9</v>
      </c>
      <c r="H1105" s="2" t="n">
        <v>18.7</v>
      </c>
      <c r="I1105" s="2" t="n">
        <v>0</v>
      </c>
      <c r="J1105" s="2" t="n">
        <v>0</v>
      </c>
      <c r="K1105" s="2" t="n">
        <v>0</v>
      </c>
      <c r="L1105" s="2" t="n">
        <v>0</v>
      </c>
      <c r="M1105" s="2" t="n">
        <v>0</v>
      </c>
    </row>
    <row r="1106" customFormat="false" ht="18.75" hidden="false" customHeight="false" outlineLevel="0" collapsed="false">
      <c r="A1106" s="1" t="n">
        <v>19</v>
      </c>
      <c r="B1106" s="2" t="n">
        <v>3.3</v>
      </c>
      <c r="C1106" s="2" t="n">
        <v>0</v>
      </c>
      <c r="D1106" s="2" t="n">
        <v>0</v>
      </c>
      <c r="E1106" s="2" t="n">
        <v>0</v>
      </c>
      <c r="F1106" s="2" t="n">
        <v>18.1</v>
      </c>
      <c r="G1106" s="2" t="n">
        <v>0</v>
      </c>
      <c r="H1106" s="2" t="n">
        <v>3.5</v>
      </c>
      <c r="I1106" s="2" t="n">
        <v>0</v>
      </c>
      <c r="J1106" s="2" t="n">
        <v>0</v>
      </c>
      <c r="K1106" s="2" t="n">
        <v>0</v>
      </c>
      <c r="L1106" s="2" t="n">
        <v>0</v>
      </c>
      <c r="M1106" s="2" t="n">
        <v>0</v>
      </c>
    </row>
    <row r="1107" customFormat="false" ht="18.75" hidden="false" customHeight="false" outlineLevel="0" collapsed="false">
      <c r="A1107" s="1" t="n">
        <v>20</v>
      </c>
      <c r="B1107" s="2" t="n">
        <v>0</v>
      </c>
      <c r="C1107" s="2" t="n">
        <v>0</v>
      </c>
      <c r="D1107" s="2" t="n">
        <v>0</v>
      </c>
      <c r="E1107" s="2" t="n">
        <v>22.4</v>
      </c>
      <c r="F1107" s="2" t="n">
        <v>40.6</v>
      </c>
      <c r="G1107" s="2" t="n">
        <v>5.8</v>
      </c>
      <c r="H1107" s="2" t="n">
        <v>13.1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</row>
    <row r="1108" customFormat="false" ht="18.75" hidden="false" customHeight="false" outlineLevel="0" collapsed="false">
      <c r="A1108" s="1" t="n">
        <v>21</v>
      </c>
      <c r="B1108" s="2" t="n">
        <v>2.1</v>
      </c>
      <c r="C1108" s="2" t="n">
        <v>4.3</v>
      </c>
      <c r="D1108" s="2" t="n">
        <v>0</v>
      </c>
      <c r="E1108" s="2" t="n">
        <v>0</v>
      </c>
      <c r="F1108" s="2" t="n">
        <v>0</v>
      </c>
      <c r="G1108" s="2" t="n">
        <v>0</v>
      </c>
      <c r="H1108" s="2" t="n">
        <v>0</v>
      </c>
      <c r="I1108" s="2" t="n">
        <v>0</v>
      </c>
      <c r="J1108" s="2" t="n">
        <v>0</v>
      </c>
      <c r="K1108" s="2" t="n">
        <v>0</v>
      </c>
      <c r="L1108" s="2" t="n">
        <v>0</v>
      </c>
      <c r="M1108" s="2" t="n">
        <v>0</v>
      </c>
    </row>
    <row r="1109" customFormat="false" ht="18.75" hidden="false" customHeight="false" outlineLevel="0" collapsed="false">
      <c r="A1109" s="1" t="n">
        <v>22</v>
      </c>
      <c r="B1109" s="2" t="n">
        <v>0</v>
      </c>
      <c r="C1109" s="2" t="n">
        <v>0</v>
      </c>
      <c r="D1109" s="2" t="n">
        <v>0</v>
      </c>
      <c r="E1109" s="2" t="n">
        <v>0</v>
      </c>
      <c r="F1109" s="2" t="n">
        <v>0</v>
      </c>
      <c r="G1109" s="2" t="n">
        <v>0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1" t="n">
        <v>23</v>
      </c>
      <c r="B1110" s="2" t="n">
        <v>0</v>
      </c>
      <c r="C1110" s="2" t="n">
        <v>9.7</v>
      </c>
      <c r="D1110" s="2" t="n">
        <v>18.8</v>
      </c>
      <c r="E1110" s="2" t="n">
        <v>18.4</v>
      </c>
      <c r="F1110" s="2" t="n">
        <v>1.5</v>
      </c>
      <c r="G1110" s="2" t="n">
        <v>0</v>
      </c>
      <c r="H1110" s="2" t="n">
        <v>0</v>
      </c>
      <c r="I1110" s="2" t="n">
        <v>0</v>
      </c>
      <c r="J1110" s="2" t="n">
        <v>0</v>
      </c>
      <c r="K1110" s="2" t="n">
        <v>0</v>
      </c>
      <c r="L1110" s="2" t="n">
        <v>0</v>
      </c>
      <c r="M1110" s="2" t="n">
        <v>0</v>
      </c>
    </row>
    <row r="1111" customFormat="false" ht="18.75" hidden="false" customHeight="false" outlineLevel="0" collapsed="false">
      <c r="A1111" s="1" t="n">
        <v>24</v>
      </c>
      <c r="B1111" s="2" t="n">
        <v>0</v>
      </c>
      <c r="C1111" s="2" t="n">
        <v>0</v>
      </c>
      <c r="D1111" s="2" t="n">
        <v>17.4</v>
      </c>
      <c r="E1111" s="2" t="n">
        <v>1.7</v>
      </c>
      <c r="F1111" s="2" t="n">
        <v>3.2</v>
      </c>
      <c r="G1111" s="2" t="n">
        <v>0</v>
      </c>
      <c r="H1111" s="2" t="n">
        <v>0</v>
      </c>
      <c r="I1111" s="2" t="n">
        <v>0</v>
      </c>
      <c r="J1111" s="2" t="n">
        <v>0</v>
      </c>
      <c r="K1111" s="2" t="n">
        <v>0</v>
      </c>
      <c r="L1111" s="2" t="n">
        <v>0</v>
      </c>
      <c r="M1111" s="2" t="n">
        <v>0</v>
      </c>
    </row>
    <row r="1112" customFormat="false" ht="18.75" hidden="false" customHeight="false" outlineLevel="0" collapsed="false">
      <c r="A1112" s="1" t="n">
        <v>25</v>
      </c>
      <c r="B1112" s="2" t="n">
        <v>0</v>
      </c>
      <c r="C1112" s="2" t="n">
        <v>0</v>
      </c>
      <c r="D1112" s="2" t="n">
        <v>0</v>
      </c>
      <c r="E1112" s="2" t="n">
        <v>0</v>
      </c>
      <c r="F1112" s="2" t="n">
        <v>26.1</v>
      </c>
      <c r="G1112" s="2" t="n">
        <v>0</v>
      </c>
      <c r="H1112" s="2" t="n">
        <v>0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0</v>
      </c>
    </row>
    <row r="1113" customFormat="false" ht="18.75" hidden="false" customHeight="false" outlineLevel="0" collapsed="false">
      <c r="A1113" s="1" t="n">
        <v>26</v>
      </c>
      <c r="B1113" s="2" t="n">
        <v>0</v>
      </c>
      <c r="C1113" s="2" t="n">
        <v>17.7</v>
      </c>
      <c r="D1113" s="2" t="n">
        <v>0</v>
      </c>
      <c r="E1113" s="2" t="n">
        <v>0</v>
      </c>
      <c r="F1113" s="2" t="n">
        <v>17.5</v>
      </c>
      <c r="G1113" s="2" t="n">
        <v>0</v>
      </c>
      <c r="H1113" s="2" t="n">
        <v>0</v>
      </c>
      <c r="I1113" s="2" t="n">
        <v>0</v>
      </c>
      <c r="J1113" s="2" t="n">
        <v>0</v>
      </c>
      <c r="K1113" s="2" t="n">
        <v>0</v>
      </c>
      <c r="L1113" s="2" t="n">
        <v>0</v>
      </c>
      <c r="M1113" s="2" t="n">
        <v>0</v>
      </c>
    </row>
    <row r="1114" customFormat="false" ht="18.75" hidden="false" customHeight="false" outlineLevel="0" collapsed="false">
      <c r="A1114" s="1" t="n">
        <v>27</v>
      </c>
      <c r="B1114" s="2" t="n">
        <v>0</v>
      </c>
      <c r="C1114" s="2" t="n">
        <v>0</v>
      </c>
      <c r="D1114" s="2" t="n">
        <v>26.1</v>
      </c>
      <c r="E1114" s="2" t="n">
        <v>29.8</v>
      </c>
      <c r="F1114" s="2" t="n">
        <v>0</v>
      </c>
      <c r="G1114" s="2" t="n">
        <v>5</v>
      </c>
      <c r="H1114" s="2" t="n">
        <v>0</v>
      </c>
      <c r="I1114" s="2" t="n">
        <v>0</v>
      </c>
      <c r="J1114" s="2" t="n">
        <v>2</v>
      </c>
      <c r="K1114" s="2" t="n">
        <v>0</v>
      </c>
      <c r="L1114" s="2" t="n">
        <v>0</v>
      </c>
      <c r="M1114" s="2" t="n">
        <v>0</v>
      </c>
    </row>
    <row r="1115" customFormat="false" ht="18.75" hidden="false" customHeight="false" outlineLevel="0" collapsed="false">
      <c r="A1115" s="1" t="n">
        <v>28</v>
      </c>
      <c r="B1115" s="2" t="n">
        <v>0</v>
      </c>
      <c r="C1115" s="2" t="n">
        <v>8.6</v>
      </c>
      <c r="D1115" s="2" t="n">
        <v>6.7</v>
      </c>
      <c r="E1115" s="2" t="n">
        <v>2.7</v>
      </c>
      <c r="F1115" s="2" t="n">
        <v>0</v>
      </c>
      <c r="G1115" s="2" t="n">
        <v>16.2</v>
      </c>
      <c r="H1115" s="2" t="n">
        <v>0</v>
      </c>
      <c r="I1115" s="2" t="n">
        <v>0</v>
      </c>
      <c r="J1115" s="2" t="n">
        <v>6</v>
      </c>
      <c r="K1115" s="2" t="n">
        <v>0</v>
      </c>
      <c r="L1115" s="2" t="n">
        <v>0</v>
      </c>
      <c r="M1115" s="2" t="n">
        <v>0</v>
      </c>
    </row>
    <row r="1116" customFormat="false" ht="18.75" hidden="false" customHeight="false" outlineLevel="0" collapsed="false">
      <c r="A1116" s="1" t="n">
        <v>29</v>
      </c>
      <c r="B1116" s="2" t="n">
        <v>0</v>
      </c>
      <c r="C1116" s="2" t="n">
        <v>3.8</v>
      </c>
      <c r="D1116" s="2" t="n">
        <v>0</v>
      </c>
      <c r="E1116" s="2" t="n">
        <v>6.9</v>
      </c>
      <c r="F1116" s="2" t="n">
        <v>0</v>
      </c>
      <c r="G1116" s="2" t="n">
        <v>0</v>
      </c>
      <c r="H1116" s="2" t="n">
        <v>7.8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</row>
    <row r="1117" customFormat="false" ht="18.75" hidden="false" customHeight="false" outlineLevel="0" collapsed="false">
      <c r="A1117" s="1" t="n">
        <v>30</v>
      </c>
      <c r="B1117" s="2" t="n">
        <v>0</v>
      </c>
      <c r="C1117" s="2" t="n">
        <v>0</v>
      </c>
      <c r="D1117" s="2" t="n">
        <v>0</v>
      </c>
      <c r="E1117" s="2" t="n">
        <v>10.6</v>
      </c>
      <c r="F1117" s="2" t="n">
        <v>26.8</v>
      </c>
      <c r="G1117" s="2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M1117" s="2" t="n">
        <v>0</v>
      </c>
    </row>
    <row r="1118" customFormat="false" ht="18.75" hidden="false" customHeight="false" outlineLevel="0" collapsed="false">
      <c r="A1118" s="1" t="n">
        <v>31</v>
      </c>
      <c r="C1118" s="2" t="n">
        <v>0</v>
      </c>
      <c r="E1118" s="2" t="n">
        <v>52.3</v>
      </c>
      <c r="F1118" s="2" t="n">
        <v>0</v>
      </c>
      <c r="H1118" s="2" t="n">
        <v>0</v>
      </c>
      <c r="J1118" s="2" t="n">
        <v>0</v>
      </c>
      <c r="K1118" s="2" t="n">
        <v>0</v>
      </c>
      <c r="M1118" s="2" t="n">
        <v>0</v>
      </c>
    </row>
    <row r="1119" s="9" customFormat="true" ht="18.75" hidden="false" customHeight="false" outlineLevel="0" collapsed="false">
      <c r="A1119" s="6" t="s">
        <v>17</v>
      </c>
      <c r="B1119" s="2" t="n">
        <f aca="false">SUM(B1088:B1118)</f>
        <v>16</v>
      </c>
      <c r="C1119" s="2" t="n">
        <f aca="false">SUM(C1088:C1118)</f>
        <v>164</v>
      </c>
      <c r="D1119" s="2" t="n">
        <f aca="false">SUM(D1088:D1118)</f>
        <v>133.9</v>
      </c>
      <c r="E1119" s="2" t="n">
        <f aca="false">SUM(E1088:E1118)</f>
        <v>188.9</v>
      </c>
      <c r="F1119" s="2" t="n">
        <f aca="false">SUM(F1088:F1118)</f>
        <v>289.5</v>
      </c>
      <c r="G1119" s="2" t="n">
        <f aca="false">SUM(G1088:G1118)</f>
        <v>175.5</v>
      </c>
      <c r="H1119" s="2" t="n">
        <f aca="false">SUM(H1088:H1118)</f>
        <v>216.9</v>
      </c>
      <c r="I1119" s="2" t="n">
        <f aca="false">SUM(I1088:I1118)</f>
        <v>135</v>
      </c>
      <c r="J1119" s="2" t="n">
        <f aca="false">SUM(J1088:J1118)</f>
        <v>8</v>
      </c>
      <c r="K1119" s="2" t="n">
        <f aca="false">SUM(K1088:K1118)</f>
        <v>0</v>
      </c>
      <c r="L1119" s="2" t="n">
        <f aca="false">SUM(L1088:L1118)</f>
        <v>0</v>
      </c>
      <c r="M1119" s="2" t="n">
        <f aca="false">SUM(M1088:M1118)</f>
        <v>0</v>
      </c>
      <c r="N1119" s="9" t="n">
        <f aca="false">SUM(B1119:M1119)</f>
        <v>1327.7</v>
      </c>
      <c r="O1119" s="10" t="s">
        <v>18</v>
      </c>
    </row>
    <row r="1120" s="9" customFormat="true" ht="18.75" hidden="false" customHeight="false" outlineLevel="0" collapsed="false">
      <c r="A1120" s="6" t="s">
        <v>19</v>
      </c>
      <c r="B1120" s="2" t="n">
        <f aca="false">AVERAGE(B1088:B1118)</f>
        <v>0.533333333333333</v>
      </c>
      <c r="C1120" s="2" t="n">
        <f aca="false">AVERAGE(C1088:C1118)</f>
        <v>5.29032258064516</v>
      </c>
      <c r="D1120" s="2" t="n">
        <f aca="false">AVERAGE(D1088:D1118)</f>
        <v>4.46333333333333</v>
      </c>
      <c r="E1120" s="2" t="n">
        <f aca="false">AVERAGE(E1088:E1118)</f>
        <v>6.09354838709677</v>
      </c>
      <c r="F1120" s="2" t="n">
        <f aca="false">AVERAGE(F1088:F1118)</f>
        <v>9.33870967741935</v>
      </c>
      <c r="G1120" s="2" t="n">
        <f aca="false">AVERAGE(G1088:G1118)</f>
        <v>5.85</v>
      </c>
      <c r="H1120" s="2" t="n">
        <f aca="false">AVERAGE(H1088:H1118)</f>
        <v>6.99677419354839</v>
      </c>
      <c r="I1120" s="2" t="n">
        <f aca="false">AVERAGE(I1088:I1118)</f>
        <v>4.5</v>
      </c>
      <c r="J1120" s="2" t="n">
        <f aca="false">AVERAGE(J1088:J1118)</f>
        <v>0.258064516129032</v>
      </c>
      <c r="K1120" s="2" t="n">
        <f aca="false">AVERAGE(K1088:K1118)</f>
        <v>0</v>
      </c>
      <c r="L1120" s="2" t="n">
        <f aca="false">AVERAGE(L1088:L1118)</f>
        <v>0</v>
      </c>
      <c r="M1120" s="2" t="n">
        <f aca="false">AVERAGE(M1088:M1118)</f>
        <v>0</v>
      </c>
      <c r="N1120" s="9" t="n">
        <f aca="false">AVERAGE(B1120:M1120)</f>
        <v>3.61034050179211</v>
      </c>
      <c r="O1120" s="7" t="s">
        <v>20</v>
      </c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</row>
    <row r="1121" customFormat="false" ht="18.75" hidden="false" customHeight="false" outlineLevel="0" collapsed="false">
      <c r="A1121" s="6" t="s">
        <v>21</v>
      </c>
      <c r="B1121" s="1" t="n">
        <v>3</v>
      </c>
      <c r="C1121" s="1" t="n">
        <v>12</v>
      </c>
      <c r="D1121" s="1" t="n">
        <v>12</v>
      </c>
      <c r="E1121" s="1" t="n">
        <v>12</v>
      </c>
      <c r="F1121" s="1" t="n">
        <v>16</v>
      </c>
      <c r="G1121" s="1" t="n">
        <v>14</v>
      </c>
      <c r="H1121" s="1" t="n">
        <v>12</v>
      </c>
      <c r="I1121" s="1" t="n">
        <v>1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1" t="n">
        <f aca="false">SUM(B1121:M1121)</f>
        <v>91</v>
      </c>
      <c r="O1121" s="8" t="s">
        <v>21</v>
      </c>
    </row>
    <row r="1122" customFormat="false" ht="18.75" hidden="false" customHeight="false" outlineLevel="0" collapsed="false">
      <c r="A1122" s="14" t="s">
        <v>37</v>
      </c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</row>
    <row r="1123" customFormat="false" ht="18.75" hidden="false" customHeight="false" outlineLevel="0" collapsed="false">
      <c r="A1123" s="5" t="s">
        <v>1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16"/>
    </row>
    <row r="1124" customFormat="false" ht="18.75" hidden="false" customHeight="false" outlineLevel="0" collapsed="false">
      <c r="G1124" s="7" t="s">
        <v>70</v>
      </c>
    </row>
    <row r="1125" customFormat="false" ht="18.75" hidden="false" customHeight="false" outlineLevel="0" collapsed="false">
      <c r="A1125" s="6" t="s">
        <v>3</v>
      </c>
      <c r="B1125" s="7" t="s">
        <v>4</v>
      </c>
      <c r="C1125" s="7" t="s">
        <v>5</v>
      </c>
      <c r="D1125" s="7" t="s">
        <v>6</v>
      </c>
      <c r="E1125" s="7" t="s">
        <v>7</v>
      </c>
      <c r="F1125" s="7" t="s">
        <v>8</v>
      </c>
      <c r="G1125" s="7" t="s">
        <v>9</v>
      </c>
      <c r="H1125" s="7" t="s">
        <v>10</v>
      </c>
      <c r="I1125" s="7" t="s">
        <v>11</v>
      </c>
      <c r="J1125" s="7" t="s">
        <v>12</v>
      </c>
      <c r="K1125" s="7" t="s">
        <v>13</v>
      </c>
      <c r="L1125" s="7" t="s">
        <v>14</v>
      </c>
      <c r="M1125" s="7" t="s">
        <v>15</v>
      </c>
      <c r="N1125" s="8" t="s">
        <v>16</v>
      </c>
    </row>
    <row r="1126" customFormat="false" ht="18.75" hidden="false" customHeight="false" outlineLevel="0" collapsed="false">
      <c r="A1126" s="1" t="n">
        <v>1</v>
      </c>
      <c r="B1126" s="2" t="n">
        <v>0</v>
      </c>
      <c r="C1126" s="2" t="n">
        <v>0</v>
      </c>
      <c r="D1126" s="2" t="n">
        <v>0</v>
      </c>
      <c r="E1126" s="2" t="n">
        <v>0</v>
      </c>
      <c r="F1126" s="2" t="n">
        <v>0</v>
      </c>
      <c r="G1126" s="2" t="n">
        <v>30</v>
      </c>
      <c r="H1126" s="2" t="n">
        <v>14.2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</row>
    <row r="1127" customFormat="false" ht="18.75" hidden="false" customHeight="false" outlineLevel="0" collapsed="false">
      <c r="A1127" s="1" t="n">
        <v>2</v>
      </c>
      <c r="B1127" s="2" t="n">
        <v>0</v>
      </c>
      <c r="C1127" s="2" t="n">
        <v>0</v>
      </c>
      <c r="D1127" s="2" t="n">
        <v>36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</row>
    <row r="1128" customFormat="false" ht="18.75" hidden="false" customHeight="false" outlineLevel="0" collapsed="false">
      <c r="A1128" s="1" t="n">
        <v>3</v>
      </c>
      <c r="B1128" s="2" t="n">
        <v>0</v>
      </c>
      <c r="C1128" s="2" t="n">
        <v>0</v>
      </c>
      <c r="D1128" s="2" t="n">
        <v>0</v>
      </c>
      <c r="E1128" s="2" t="n">
        <v>6.3</v>
      </c>
      <c r="F1128" s="2" t="n">
        <v>0</v>
      </c>
      <c r="G1128" s="2" t="n">
        <v>10.5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</row>
    <row r="1129" customFormat="false" ht="18.75" hidden="false" customHeight="false" outlineLevel="0" collapsed="false">
      <c r="A1129" s="1" t="n">
        <v>4</v>
      </c>
      <c r="B1129" s="2" t="n">
        <v>0</v>
      </c>
      <c r="C1129" s="2" t="n">
        <v>0</v>
      </c>
      <c r="D1129" s="2" t="n">
        <v>5.5</v>
      </c>
      <c r="E1129" s="2" t="n">
        <v>0</v>
      </c>
      <c r="F1129" s="2" t="n">
        <v>10.6</v>
      </c>
      <c r="G1129" s="2" t="n">
        <v>6.8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</row>
    <row r="1130" customFormat="false" ht="18.75" hidden="false" customHeight="false" outlineLevel="0" collapsed="false">
      <c r="A1130" s="1" t="n">
        <v>5</v>
      </c>
      <c r="B1130" s="2" t="n">
        <v>0</v>
      </c>
      <c r="C1130" s="2" t="n">
        <v>0</v>
      </c>
      <c r="D1130" s="2" t="n">
        <v>10.3</v>
      </c>
      <c r="E1130" s="2" t="n">
        <v>13.7</v>
      </c>
      <c r="F1130" s="2" t="n">
        <v>4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1" t="n">
        <v>6</v>
      </c>
      <c r="B1131" s="2" t="n">
        <v>0</v>
      </c>
      <c r="C1131" s="2" t="n">
        <v>11.2</v>
      </c>
      <c r="D1131" s="2" t="n">
        <v>1.8</v>
      </c>
      <c r="E1131" s="2" t="n">
        <v>0</v>
      </c>
      <c r="F1131" s="2" t="n">
        <v>35</v>
      </c>
      <c r="G1131" s="2" t="n">
        <v>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1" t="n">
        <v>7</v>
      </c>
      <c r="B1132" s="2" t="n">
        <v>0</v>
      </c>
      <c r="C1132" s="2" t="n">
        <v>4.3</v>
      </c>
      <c r="D1132" s="2" t="n">
        <v>10.8</v>
      </c>
      <c r="E1132" s="2" t="n">
        <v>0</v>
      </c>
      <c r="F1132" s="2" t="n">
        <v>0</v>
      </c>
      <c r="G1132" s="2" t="n">
        <v>10.1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1" t="n">
        <v>8</v>
      </c>
      <c r="B1133" s="2" t="n">
        <v>36.5</v>
      </c>
      <c r="C1133" s="2" t="n">
        <v>0.8</v>
      </c>
      <c r="D1133" s="2" t="n">
        <v>0</v>
      </c>
      <c r="E1133" s="2" t="n">
        <v>4.9</v>
      </c>
      <c r="F1133" s="2" t="n">
        <v>0</v>
      </c>
      <c r="G1133" s="2" t="n">
        <v>16.5</v>
      </c>
      <c r="H1133" s="2" t="n">
        <v>8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1" t="n">
        <v>9</v>
      </c>
      <c r="B1134" s="2" t="n">
        <v>0</v>
      </c>
      <c r="C1134" s="2" t="n">
        <v>0</v>
      </c>
      <c r="D1134" s="2" t="n">
        <v>0</v>
      </c>
      <c r="E1134" s="2" t="n">
        <v>8.8</v>
      </c>
      <c r="F1134" s="2" t="n">
        <v>5</v>
      </c>
      <c r="G1134" s="2" t="n">
        <v>14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1" t="n">
        <v>10</v>
      </c>
      <c r="B1135" s="2" t="n">
        <v>4</v>
      </c>
      <c r="C1135" s="2" t="n">
        <v>0</v>
      </c>
      <c r="D1135" s="2" t="n">
        <v>0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1" t="n">
        <v>11</v>
      </c>
      <c r="B1136" s="2" t="n">
        <v>0</v>
      </c>
      <c r="C1136" s="2" t="n">
        <v>0</v>
      </c>
      <c r="D1136" s="2" t="n">
        <v>2.9</v>
      </c>
      <c r="E1136" s="2" t="n">
        <v>0</v>
      </c>
      <c r="F1136" s="2" t="n">
        <v>21.7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</row>
    <row r="1137" customFormat="false" ht="18.75" hidden="false" customHeight="false" outlineLevel="0" collapsed="false">
      <c r="A1137" s="1" t="n">
        <v>12</v>
      </c>
      <c r="B1137" s="2" t="n">
        <v>3.6</v>
      </c>
      <c r="C1137" s="2" t="n">
        <v>0</v>
      </c>
      <c r="D1137" s="2" t="n">
        <v>0</v>
      </c>
      <c r="E1137" s="2" t="n">
        <v>15.6</v>
      </c>
      <c r="F1137" s="2" t="n">
        <v>0</v>
      </c>
      <c r="G1137" s="2" t="n">
        <v>0</v>
      </c>
      <c r="H1137" s="2" t="n">
        <v>23.3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</row>
    <row r="1138" customFormat="false" ht="18.75" hidden="false" customHeight="false" outlineLevel="0" collapsed="false">
      <c r="A1138" s="1" t="n">
        <v>13</v>
      </c>
      <c r="B1138" s="2" t="n">
        <v>6.2</v>
      </c>
      <c r="C1138" s="2" t="n">
        <v>0</v>
      </c>
      <c r="D1138" s="2" t="n">
        <v>0</v>
      </c>
      <c r="E1138" s="2" t="n">
        <v>0</v>
      </c>
      <c r="F1138" s="2" t="n">
        <v>5.2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</row>
    <row r="1139" customFormat="false" ht="18.75" hidden="false" customHeight="false" outlineLevel="0" collapsed="false">
      <c r="A1139" s="1" t="n">
        <v>14</v>
      </c>
      <c r="B1139" s="2" t="n">
        <v>20.1</v>
      </c>
      <c r="C1139" s="2" t="n">
        <v>10.7</v>
      </c>
      <c r="D1139" s="2" t="n">
        <v>0</v>
      </c>
      <c r="E1139" s="2" t="n">
        <v>11.5</v>
      </c>
      <c r="F1139" s="2" t="n">
        <v>48.8</v>
      </c>
      <c r="G1139" s="2" t="n">
        <v>3.8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</row>
    <row r="1140" customFormat="false" ht="18.75" hidden="false" customHeight="false" outlineLevel="0" collapsed="false">
      <c r="A1140" s="1" t="n">
        <v>15</v>
      </c>
      <c r="B1140" s="2" t="n">
        <v>0</v>
      </c>
      <c r="C1140" s="2" t="n">
        <v>0</v>
      </c>
      <c r="D1140" s="2" t="n">
        <v>0</v>
      </c>
      <c r="E1140" s="2" t="n">
        <v>10.5</v>
      </c>
      <c r="F1140" s="2" t="n">
        <v>47</v>
      </c>
      <c r="G1140" s="2" t="n">
        <v>0</v>
      </c>
      <c r="H1140" s="2" t="n">
        <v>1.5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</row>
    <row r="1141" customFormat="false" ht="18.75" hidden="false" customHeight="false" outlineLevel="0" collapsed="false">
      <c r="A1141" s="1" t="n">
        <v>16</v>
      </c>
      <c r="B1141" s="2" t="n">
        <v>0</v>
      </c>
      <c r="C1141" s="2" t="n">
        <v>0</v>
      </c>
      <c r="D1141" s="2" t="n">
        <v>17</v>
      </c>
      <c r="E1141" s="2" t="n">
        <v>7</v>
      </c>
      <c r="F1141" s="2" t="n">
        <v>5.9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</row>
    <row r="1142" customFormat="false" ht="18.75" hidden="false" customHeight="false" outlineLevel="0" collapsed="false">
      <c r="A1142" s="1" t="n">
        <v>17</v>
      </c>
      <c r="B1142" s="2" t="n">
        <v>0</v>
      </c>
      <c r="C1142" s="2" t="n">
        <v>35.8</v>
      </c>
      <c r="D1142" s="2" t="n">
        <v>0</v>
      </c>
      <c r="E1142" s="2" t="n">
        <v>0</v>
      </c>
      <c r="F1142" s="2" t="n">
        <v>0</v>
      </c>
      <c r="G1142" s="2" t="n">
        <v>0</v>
      </c>
      <c r="H1142" s="2" t="n">
        <v>12.8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</row>
    <row r="1143" customFormat="false" ht="18.75" hidden="false" customHeight="false" outlineLevel="0" collapsed="false">
      <c r="A1143" s="1" t="n">
        <v>18</v>
      </c>
      <c r="B1143" s="2" t="n">
        <v>0</v>
      </c>
      <c r="C1143" s="2" t="n">
        <v>0</v>
      </c>
      <c r="D1143" s="2" t="n">
        <v>0</v>
      </c>
      <c r="E1143" s="2" t="n">
        <v>0</v>
      </c>
      <c r="F1143" s="2" t="n">
        <v>4.5</v>
      </c>
      <c r="G1143" s="2" t="n">
        <v>14.6</v>
      </c>
      <c r="H1143" s="2" t="n">
        <v>6.4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</row>
    <row r="1144" customFormat="false" ht="18.75" hidden="false" customHeight="false" outlineLevel="0" collapsed="false">
      <c r="A1144" s="1" t="n">
        <v>19</v>
      </c>
      <c r="B1144" s="2" t="n">
        <v>0</v>
      </c>
      <c r="C1144" s="2" t="n">
        <v>16.5</v>
      </c>
      <c r="D1144" s="2" t="n">
        <v>0</v>
      </c>
      <c r="E1144" s="2" t="n">
        <v>0</v>
      </c>
      <c r="F1144" s="2" t="n">
        <v>54.6</v>
      </c>
      <c r="G1144" s="2" t="n">
        <v>3.8</v>
      </c>
      <c r="H1144" s="2" t="n">
        <v>2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</row>
    <row r="1145" customFormat="false" ht="18.75" hidden="false" customHeight="false" outlineLevel="0" collapsed="false">
      <c r="A1145" s="1" t="n">
        <v>20</v>
      </c>
      <c r="B1145" s="2" t="n">
        <v>0</v>
      </c>
      <c r="C1145" s="2" t="n">
        <v>17.6</v>
      </c>
      <c r="D1145" s="2" t="n">
        <v>0</v>
      </c>
      <c r="E1145" s="2" t="n">
        <v>0</v>
      </c>
      <c r="F1145" s="2" t="n">
        <v>0</v>
      </c>
      <c r="G1145" s="2" t="n">
        <v>6</v>
      </c>
      <c r="H1145" s="2" t="n">
        <v>1.5</v>
      </c>
      <c r="I1145" s="2" t="n">
        <v>0</v>
      </c>
      <c r="J1145" s="2" t="n">
        <v>0</v>
      </c>
      <c r="K1145" s="2" t="n">
        <v>1</v>
      </c>
      <c r="L1145" s="2" t="n">
        <v>0</v>
      </c>
      <c r="M1145" s="2" t="n">
        <v>0</v>
      </c>
    </row>
    <row r="1146" customFormat="false" ht="18.75" hidden="false" customHeight="false" outlineLevel="0" collapsed="false">
      <c r="A1146" s="1" t="n">
        <v>21</v>
      </c>
      <c r="B1146" s="2" t="n">
        <v>0</v>
      </c>
      <c r="C1146" s="2" t="n">
        <v>0</v>
      </c>
      <c r="D1146" s="2" t="n">
        <v>12.6</v>
      </c>
      <c r="E1146" s="2" t="n">
        <v>0</v>
      </c>
      <c r="F1146" s="2" t="n">
        <v>0</v>
      </c>
      <c r="G1146" s="2" t="n">
        <v>0</v>
      </c>
      <c r="H1146" s="2" t="n">
        <v>6.5</v>
      </c>
      <c r="I1146" s="2" t="n">
        <v>1.2</v>
      </c>
      <c r="J1146" s="2" t="n">
        <v>0</v>
      </c>
      <c r="K1146" s="2" t="n">
        <v>0</v>
      </c>
      <c r="L1146" s="2" t="n">
        <v>0</v>
      </c>
      <c r="M1146" s="2" t="n">
        <v>0</v>
      </c>
    </row>
    <row r="1147" customFormat="false" ht="18.75" hidden="false" customHeight="false" outlineLevel="0" collapsed="false">
      <c r="A1147" s="1" t="n">
        <v>22</v>
      </c>
      <c r="B1147" s="2" t="n">
        <v>0</v>
      </c>
      <c r="C1147" s="2" t="n">
        <v>0</v>
      </c>
      <c r="D1147" s="2" t="n">
        <v>0</v>
      </c>
      <c r="E1147" s="2" t="n">
        <v>0</v>
      </c>
      <c r="F1147" s="2" t="n">
        <v>3.5</v>
      </c>
      <c r="G1147" s="2" t="n">
        <v>0</v>
      </c>
      <c r="H1147" s="2" t="n">
        <v>0</v>
      </c>
      <c r="I1147" s="2" t="n">
        <v>4.8</v>
      </c>
      <c r="J1147" s="2" t="n">
        <v>0</v>
      </c>
      <c r="K1147" s="2" t="n">
        <v>0</v>
      </c>
      <c r="L1147" s="2" t="n">
        <v>0</v>
      </c>
      <c r="M1147" s="2" t="n">
        <v>0</v>
      </c>
    </row>
    <row r="1148" customFormat="false" ht="18.75" hidden="false" customHeight="false" outlineLevel="0" collapsed="false">
      <c r="A1148" s="1" t="n">
        <v>23</v>
      </c>
      <c r="B1148" s="2" t="n">
        <v>16.2</v>
      </c>
      <c r="C1148" s="2" t="n">
        <v>3</v>
      </c>
      <c r="D1148" s="2" t="n">
        <v>7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</row>
    <row r="1149" customFormat="false" ht="18.75" hidden="false" customHeight="false" outlineLevel="0" collapsed="false">
      <c r="A1149" s="1" t="n">
        <v>24</v>
      </c>
      <c r="B1149" s="2" t="n">
        <v>1.6</v>
      </c>
      <c r="C1149" s="2" t="n">
        <v>0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</row>
    <row r="1150" customFormat="false" ht="18.75" hidden="false" customHeight="false" outlineLevel="0" collapsed="false">
      <c r="A1150" s="1" t="n">
        <v>25</v>
      </c>
      <c r="B1150" s="2" t="n">
        <v>4</v>
      </c>
      <c r="C1150" s="2" t="n">
        <v>0</v>
      </c>
      <c r="D1150" s="2" t="n">
        <v>0</v>
      </c>
      <c r="E1150" s="2" t="n">
        <v>0</v>
      </c>
      <c r="F1150" s="2" t="n">
        <v>0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</row>
    <row r="1151" customFormat="false" ht="18.75" hidden="false" customHeight="false" outlineLevel="0" collapsed="false">
      <c r="A1151" s="1" t="n">
        <v>26</v>
      </c>
      <c r="B1151" s="2" t="n">
        <v>2.6</v>
      </c>
      <c r="C1151" s="2" t="n">
        <v>0</v>
      </c>
      <c r="D1151" s="2" t="n">
        <v>10</v>
      </c>
      <c r="E1151" s="2" t="n">
        <v>0</v>
      </c>
      <c r="F1151" s="2" t="n">
        <v>18.6</v>
      </c>
      <c r="G1151" s="2" t="n">
        <v>0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</row>
    <row r="1152" customFormat="false" ht="18.75" hidden="false" customHeight="false" outlineLevel="0" collapsed="false">
      <c r="A1152" s="1" t="n">
        <v>27</v>
      </c>
      <c r="B1152" s="2" t="n">
        <v>0</v>
      </c>
      <c r="C1152" s="2" t="n">
        <v>0</v>
      </c>
      <c r="D1152" s="2" t="n">
        <v>0</v>
      </c>
      <c r="E1152" s="2" t="n">
        <v>0</v>
      </c>
      <c r="F1152" s="2" t="n">
        <v>14</v>
      </c>
      <c r="G1152" s="2" t="n">
        <v>0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</row>
    <row r="1153" customFormat="false" ht="18.75" hidden="false" customHeight="false" outlineLevel="0" collapsed="false">
      <c r="A1153" s="1" t="n">
        <v>28</v>
      </c>
      <c r="B1153" s="2" t="n">
        <v>0</v>
      </c>
      <c r="C1153" s="2" t="n">
        <v>0</v>
      </c>
      <c r="D1153" s="2" t="n">
        <v>0</v>
      </c>
      <c r="E1153" s="2" t="n">
        <v>40.1</v>
      </c>
      <c r="F1153" s="2" t="n">
        <v>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</row>
    <row r="1154" customFormat="false" ht="18.75" hidden="false" customHeight="false" outlineLevel="0" collapsed="false">
      <c r="A1154" s="1" t="n">
        <v>29</v>
      </c>
      <c r="B1154" s="2" t="n">
        <v>9.6</v>
      </c>
      <c r="C1154" s="2" t="n">
        <v>17.8</v>
      </c>
      <c r="D1154" s="2" t="n">
        <v>0</v>
      </c>
      <c r="E1154" s="2" t="n">
        <v>2.6</v>
      </c>
      <c r="F1154" s="2" t="n">
        <v>22.8</v>
      </c>
      <c r="G1154" s="2" t="n">
        <v>0</v>
      </c>
      <c r="H1154" s="2" t="n">
        <v>0</v>
      </c>
      <c r="I1154" s="2" t="n">
        <v>0</v>
      </c>
      <c r="J1154" s="2" t="n">
        <v>0</v>
      </c>
      <c r="K1154" s="2" t="n">
        <v>0</v>
      </c>
      <c r="M1154" s="2" t="n">
        <v>0</v>
      </c>
    </row>
    <row r="1155" customFormat="false" ht="18.75" hidden="false" customHeight="false" outlineLevel="0" collapsed="false">
      <c r="A1155" s="1" t="n">
        <v>30</v>
      </c>
      <c r="B1155" s="2" t="n">
        <v>16.1</v>
      </c>
      <c r="C1155" s="2" t="n">
        <v>0</v>
      </c>
      <c r="D1155" s="2" t="n">
        <v>0</v>
      </c>
      <c r="E1155" s="2" t="n">
        <v>0</v>
      </c>
      <c r="F1155" s="2" t="n">
        <v>0</v>
      </c>
      <c r="G1155" s="2" t="n">
        <v>16.5</v>
      </c>
      <c r="H1155" s="2" t="n">
        <v>0</v>
      </c>
      <c r="I1155" s="2" t="n">
        <v>0</v>
      </c>
      <c r="J1155" s="2" t="n">
        <v>0</v>
      </c>
      <c r="K1155" s="2" t="n">
        <v>0</v>
      </c>
      <c r="M1155" s="2" t="n">
        <v>0</v>
      </c>
    </row>
    <row r="1156" customFormat="false" ht="18.75" hidden="false" customHeight="false" outlineLevel="0" collapsed="false">
      <c r="A1156" s="1" t="n">
        <v>31</v>
      </c>
      <c r="C1156" s="2" t="n">
        <v>9.8</v>
      </c>
      <c r="E1156" s="2" t="n">
        <v>0</v>
      </c>
      <c r="F1156" s="2" t="n">
        <v>5.6</v>
      </c>
      <c r="H1156" s="2" t="n">
        <v>0</v>
      </c>
      <c r="J1156" s="2" t="n">
        <v>0</v>
      </c>
      <c r="K1156" s="2" t="n">
        <v>0</v>
      </c>
      <c r="M1156" s="2" t="n">
        <v>0</v>
      </c>
    </row>
    <row r="1157" s="9" customFormat="true" ht="18.75" hidden="false" customHeight="false" outlineLevel="0" collapsed="false">
      <c r="A1157" s="6" t="s">
        <v>17</v>
      </c>
      <c r="B1157" s="2" t="n">
        <f aca="false">SUM(B1126:B1156)</f>
        <v>120.5</v>
      </c>
      <c r="C1157" s="2" t="n">
        <f aca="false">SUM(C1126:C1156)</f>
        <v>127.5</v>
      </c>
      <c r="D1157" s="2" t="n">
        <f aca="false">SUM(D1126:D1156)</f>
        <v>113.9</v>
      </c>
      <c r="E1157" s="2" t="n">
        <f aca="false">SUM(E1126:E1156)</f>
        <v>121</v>
      </c>
      <c r="F1157" s="2" t="n">
        <f aca="false">SUM(F1126:F1156)</f>
        <v>344.8</v>
      </c>
      <c r="G1157" s="2" t="n">
        <f aca="false">SUM(G1126:G1156)</f>
        <v>132.6</v>
      </c>
      <c r="H1157" s="2" t="n">
        <f aca="false">SUM(H1126:H1156)</f>
        <v>76.2</v>
      </c>
      <c r="I1157" s="2" t="n">
        <f aca="false">SUM(I1126:I1156)</f>
        <v>6</v>
      </c>
      <c r="J1157" s="2" t="n">
        <f aca="false">SUM(J1126:J1156)</f>
        <v>0</v>
      </c>
      <c r="K1157" s="2" t="n">
        <f aca="false">SUM(K1126:K1156)</f>
        <v>1</v>
      </c>
      <c r="L1157" s="2" t="n">
        <f aca="false">SUM(L1126:L1156)</f>
        <v>0</v>
      </c>
      <c r="M1157" s="2" t="n">
        <f aca="false">SUM(M1126:M1156)</f>
        <v>0</v>
      </c>
      <c r="N1157" s="9" t="n">
        <f aca="false">SUM(B1157:M1157)</f>
        <v>1043.5</v>
      </c>
      <c r="O1157" s="10" t="s">
        <v>18</v>
      </c>
    </row>
    <row r="1158" s="9" customFormat="true" ht="18.75" hidden="false" customHeight="false" outlineLevel="0" collapsed="false">
      <c r="A1158" s="6" t="s">
        <v>19</v>
      </c>
      <c r="B1158" s="2" t="n">
        <f aca="false">AVERAGE(B1126:B1156)</f>
        <v>4.01666666666667</v>
      </c>
      <c r="C1158" s="2" t="n">
        <f aca="false">AVERAGE(C1126:C1156)</f>
        <v>4.11290322580645</v>
      </c>
      <c r="D1158" s="2" t="n">
        <f aca="false">AVERAGE(D1126:D1156)</f>
        <v>3.79666666666667</v>
      </c>
      <c r="E1158" s="2" t="n">
        <f aca="false">AVERAGE(E1126:E1156)</f>
        <v>3.90322580645161</v>
      </c>
      <c r="F1158" s="2" t="n">
        <f aca="false">AVERAGE(F1126:F1156)</f>
        <v>11.1225806451613</v>
      </c>
      <c r="G1158" s="2" t="n">
        <f aca="false">AVERAGE(G1126:G1156)</f>
        <v>4.42</v>
      </c>
      <c r="H1158" s="2" t="n">
        <f aca="false">AVERAGE(H1126:H1156)</f>
        <v>2.45806451612903</v>
      </c>
      <c r="I1158" s="2" t="n">
        <f aca="false">AVERAGE(I1126:I1156)</f>
        <v>0.2</v>
      </c>
      <c r="J1158" s="2" t="n">
        <f aca="false">AVERAGE(J1126:J1156)</f>
        <v>0</v>
      </c>
      <c r="K1158" s="2" t="n">
        <f aca="false">AVERAGE(K1126:K1156)</f>
        <v>0.032258064516129</v>
      </c>
      <c r="L1158" s="2" t="n">
        <f aca="false">AVERAGE(L1126:L1156)</f>
        <v>0</v>
      </c>
      <c r="M1158" s="2" t="n">
        <f aca="false">AVERAGE(M1126:M1156)</f>
        <v>0</v>
      </c>
      <c r="N1158" s="9" t="n">
        <f aca="false">AVERAGE(B1158:M1158)</f>
        <v>2.83853046594982</v>
      </c>
      <c r="O1158" s="7" t="s">
        <v>20</v>
      </c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</row>
    <row r="1159" customFormat="false" ht="18.75" hidden="false" customHeight="false" outlineLevel="0" collapsed="false">
      <c r="A1159" s="6" t="s">
        <v>21</v>
      </c>
      <c r="B1159" s="1" t="n">
        <v>11</v>
      </c>
      <c r="C1159" s="1" t="n">
        <v>10</v>
      </c>
      <c r="D1159" s="1" t="n">
        <v>10</v>
      </c>
      <c r="E1159" s="1" t="n">
        <v>10</v>
      </c>
      <c r="F1159" s="1" t="n">
        <v>17</v>
      </c>
      <c r="G1159" s="1" t="n">
        <v>11</v>
      </c>
      <c r="H1159" s="1" t="n">
        <v>9</v>
      </c>
      <c r="I1159" s="1" t="n">
        <v>2</v>
      </c>
      <c r="J1159" s="1" t="n">
        <v>0</v>
      </c>
      <c r="K1159" s="1" t="n">
        <v>1</v>
      </c>
      <c r="L1159" s="1" t="n">
        <v>0</v>
      </c>
      <c r="M1159" s="1" t="n">
        <v>0</v>
      </c>
      <c r="N1159" s="11" t="n">
        <f aca="false">SUM(B1159:M1159)</f>
        <v>81</v>
      </c>
      <c r="O1159" s="8" t="s">
        <v>21</v>
      </c>
    </row>
    <row r="1160" customFormat="false" ht="18.75" hidden="false" customHeight="false" outlineLevel="0" collapsed="false">
      <c r="A1160" s="14" t="s">
        <v>37</v>
      </c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</row>
    <row r="1161" customFormat="false" ht="18.75" hidden="false" customHeight="false" outlineLevel="0" collapsed="false">
      <c r="A1161" s="5" t="s">
        <v>1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16"/>
    </row>
    <row r="1162" customFormat="false" ht="18.75" hidden="false" customHeight="false" outlineLevel="0" collapsed="false">
      <c r="G1162" s="7" t="s">
        <v>71</v>
      </c>
    </row>
    <row r="1163" customFormat="false" ht="18.75" hidden="false" customHeight="false" outlineLevel="0" collapsed="false">
      <c r="A1163" s="6" t="s">
        <v>3</v>
      </c>
      <c r="B1163" s="7" t="s">
        <v>4</v>
      </c>
      <c r="C1163" s="7" t="s">
        <v>5</v>
      </c>
      <c r="D1163" s="7" t="s">
        <v>6</v>
      </c>
      <c r="E1163" s="7" t="s">
        <v>7</v>
      </c>
      <c r="F1163" s="7" t="s">
        <v>8</v>
      </c>
      <c r="G1163" s="7" t="s">
        <v>9</v>
      </c>
      <c r="H1163" s="7" t="s">
        <v>10</v>
      </c>
      <c r="I1163" s="7" t="s">
        <v>11</v>
      </c>
      <c r="J1163" s="7" t="s">
        <v>12</v>
      </c>
      <c r="K1163" s="7" t="s">
        <v>13</v>
      </c>
      <c r="L1163" s="7" t="s">
        <v>14</v>
      </c>
      <c r="M1163" s="7" t="s">
        <v>15</v>
      </c>
      <c r="N1163" s="8" t="s">
        <v>16</v>
      </c>
    </row>
    <row r="1164" customFormat="false" ht="18.75" hidden="false" customHeight="false" outlineLevel="0" collapsed="false">
      <c r="A1164" s="1" t="n">
        <v>1</v>
      </c>
      <c r="B1164" s="2" t="n">
        <v>25.7</v>
      </c>
      <c r="C1164" s="2" t="n">
        <v>0</v>
      </c>
      <c r="D1164" s="2" t="n">
        <v>6</v>
      </c>
      <c r="E1164" s="2" t="n">
        <v>0</v>
      </c>
      <c r="F1164" s="2" t="n">
        <v>14.6</v>
      </c>
      <c r="G1164" s="2" t="n">
        <v>9.4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</row>
    <row r="1165" customFormat="false" ht="18.75" hidden="false" customHeight="false" outlineLevel="0" collapsed="false">
      <c r="A1165" s="1" t="n">
        <v>2</v>
      </c>
      <c r="B1165" s="2" t="n">
        <v>3</v>
      </c>
      <c r="C1165" s="2" t="n">
        <v>6</v>
      </c>
      <c r="D1165" s="2" t="n">
        <v>1.6</v>
      </c>
      <c r="E1165" s="2" t="n">
        <v>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</row>
    <row r="1166" customFormat="false" ht="18.75" hidden="false" customHeight="false" outlineLevel="0" collapsed="false">
      <c r="A1166" s="1" t="n">
        <v>3</v>
      </c>
      <c r="B1166" s="2" t="n">
        <v>0</v>
      </c>
      <c r="C1166" s="2" t="n">
        <v>0</v>
      </c>
      <c r="D1166" s="2" t="n">
        <v>0</v>
      </c>
      <c r="E1166" s="2" t="n">
        <v>0</v>
      </c>
      <c r="F1166" s="2" t="n">
        <v>6.4</v>
      </c>
      <c r="G1166" s="2" t="n">
        <v>5.1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</row>
    <row r="1167" customFormat="false" ht="18.75" hidden="false" customHeight="false" outlineLevel="0" collapsed="false">
      <c r="A1167" s="1" t="n">
        <v>4</v>
      </c>
      <c r="B1167" s="2" t="n">
        <v>0</v>
      </c>
      <c r="C1167" s="2" t="n">
        <v>0</v>
      </c>
      <c r="D1167" s="2" t="n">
        <v>0</v>
      </c>
      <c r="E1167" s="2" t="n">
        <v>4.4</v>
      </c>
      <c r="F1167" s="2" t="n">
        <v>8.1</v>
      </c>
      <c r="G1167" s="2" t="n">
        <v>1.5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</row>
    <row r="1168" customFormat="false" ht="18.75" hidden="false" customHeight="false" outlineLevel="0" collapsed="false">
      <c r="A1168" s="1" t="n">
        <v>5</v>
      </c>
      <c r="B1168" s="2" t="n">
        <v>0</v>
      </c>
      <c r="C1168" s="2" t="n">
        <v>0</v>
      </c>
      <c r="D1168" s="2" t="n">
        <v>0</v>
      </c>
      <c r="E1168" s="2" t="n">
        <v>1.5</v>
      </c>
      <c r="F1168" s="2" t="n">
        <v>1.6</v>
      </c>
      <c r="G1168" s="2" t="n">
        <v>0</v>
      </c>
      <c r="H1168" s="2" t="n">
        <v>0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</row>
    <row r="1169" customFormat="false" ht="18.75" hidden="false" customHeight="false" outlineLevel="0" collapsed="false">
      <c r="A1169" s="1" t="n">
        <v>6</v>
      </c>
      <c r="B1169" s="2" t="n">
        <v>0</v>
      </c>
      <c r="C1169" s="2" t="n">
        <v>0</v>
      </c>
      <c r="D1169" s="2" t="n">
        <v>0</v>
      </c>
      <c r="E1169" s="2" t="n">
        <v>1.8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</row>
    <row r="1170" customFormat="false" ht="18.75" hidden="false" customHeight="false" outlineLevel="0" collapsed="false">
      <c r="A1170" s="1" t="n">
        <v>7</v>
      </c>
      <c r="B1170" s="2" t="n">
        <v>0</v>
      </c>
      <c r="C1170" s="2" t="n">
        <v>0.9</v>
      </c>
      <c r="D1170" s="2" t="n">
        <v>0</v>
      </c>
      <c r="E1170" s="2" t="n">
        <v>4.8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</row>
    <row r="1171" customFormat="false" ht="18.75" hidden="false" customHeight="false" outlineLevel="0" collapsed="false">
      <c r="A1171" s="1" t="n">
        <v>8</v>
      </c>
      <c r="B1171" s="2" t="n">
        <v>0</v>
      </c>
      <c r="C1171" s="2" t="n">
        <v>11.9</v>
      </c>
      <c r="D1171" s="2" t="n">
        <v>0</v>
      </c>
      <c r="E1171" s="2" t="n">
        <v>5.7</v>
      </c>
      <c r="F1171" s="2" t="n">
        <v>0</v>
      </c>
      <c r="G1171" s="2" t="n">
        <v>0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</row>
    <row r="1172" customFormat="false" ht="18.75" hidden="false" customHeight="false" outlineLevel="0" collapsed="false">
      <c r="A1172" s="1" t="n">
        <v>9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9</v>
      </c>
      <c r="H1172" s="2" t="n">
        <v>0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</row>
    <row r="1173" customFormat="false" ht="18.75" hidden="false" customHeight="false" outlineLevel="0" collapsed="false">
      <c r="A1173" s="1" t="n">
        <v>10</v>
      </c>
      <c r="B1173" s="2" t="n">
        <v>0</v>
      </c>
      <c r="C1173" s="2" t="n">
        <v>6.1</v>
      </c>
      <c r="D1173" s="2" t="n">
        <v>0</v>
      </c>
      <c r="E1173" s="2" t="n">
        <v>3.3</v>
      </c>
      <c r="F1173" s="2" t="n">
        <v>0</v>
      </c>
      <c r="G1173" s="2" t="n">
        <v>0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</row>
    <row r="1174" customFormat="false" ht="18.75" hidden="false" customHeight="false" outlineLevel="0" collapsed="false">
      <c r="A1174" s="1" t="n">
        <v>11</v>
      </c>
      <c r="B1174" s="2" t="n">
        <v>0</v>
      </c>
      <c r="C1174" s="2" t="n">
        <v>0</v>
      </c>
      <c r="D1174" s="2" t="n">
        <v>12</v>
      </c>
      <c r="E1174" s="2" t="n">
        <v>5</v>
      </c>
      <c r="F1174" s="2" t="n">
        <v>0</v>
      </c>
      <c r="G1174" s="2" t="n">
        <v>0</v>
      </c>
      <c r="H1174" s="2" t="n">
        <v>0</v>
      </c>
      <c r="I1174" s="2" t="n">
        <v>9.5</v>
      </c>
      <c r="J1174" s="2" t="n">
        <v>0</v>
      </c>
      <c r="K1174" s="2" t="n">
        <v>0</v>
      </c>
      <c r="L1174" s="2" t="n">
        <v>0</v>
      </c>
      <c r="M1174" s="2" t="n">
        <v>0</v>
      </c>
    </row>
    <row r="1175" customFormat="false" ht="18.75" hidden="false" customHeight="false" outlineLevel="0" collapsed="false">
      <c r="A1175" s="1" t="n">
        <v>12</v>
      </c>
      <c r="B1175" s="2" t="n">
        <v>0</v>
      </c>
      <c r="C1175" s="2" t="n">
        <v>0</v>
      </c>
      <c r="D1175" s="2" t="n">
        <v>0</v>
      </c>
      <c r="E1175" s="2" t="n">
        <v>0</v>
      </c>
      <c r="F1175" s="2" t="n">
        <v>3</v>
      </c>
      <c r="G1175" s="2" t="n">
        <v>1.8</v>
      </c>
      <c r="H1175" s="2" t="n">
        <v>0</v>
      </c>
      <c r="I1175" s="2" t="n">
        <v>10.5</v>
      </c>
      <c r="J1175" s="2" t="n">
        <v>0</v>
      </c>
      <c r="K1175" s="2" t="n">
        <v>0</v>
      </c>
      <c r="L1175" s="2" t="n">
        <v>0</v>
      </c>
      <c r="M1175" s="2" t="n">
        <v>0</v>
      </c>
    </row>
    <row r="1176" customFormat="false" ht="18.75" hidden="false" customHeight="false" outlineLevel="0" collapsed="false">
      <c r="A1176" s="1" t="n">
        <v>13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0</v>
      </c>
      <c r="G1176" s="2" t="n">
        <v>20.6</v>
      </c>
      <c r="H1176" s="2" t="n">
        <v>4.7</v>
      </c>
      <c r="I1176" s="2" t="n">
        <v>19.5</v>
      </c>
      <c r="J1176" s="2" t="n">
        <v>0</v>
      </c>
      <c r="K1176" s="2" t="n">
        <v>0</v>
      </c>
      <c r="L1176" s="2" t="n">
        <v>0</v>
      </c>
      <c r="M1176" s="2" t="n">
        <v>0</v>
      </c>
    </row>
    <row r="1177" customFormat="false" ht="18.75" hidden="false" customHeight="false" outlineLevel="0" collapsed="false">
      <c r="A1177" s="1" t="n">
        <v>14</v>
      </c>
      <c r="B1177" s="2" t="n">
        <v>0</v>
      </c>
      <c r="C1177" s="2" t="n">
        <v>3.7</v>
      </c>
      <c r="D1177" s="2" t="n">
        <v>0</v>
      </c>
      <c r="E1177" s="2" t="n">
        <v>6.4</v>
      </c>
      <c r="F1177" s="2" t="n">
        <v>0</v>
      </c>
      <c r="G1177" s="2" t="n">
        <v>30.2</v>
      </c>
      <c r="H1177" s="2" t="n">
        <v>1.5</v>
      </c>
      <c r="I1177" s="2" t="n">
        <v>23.1</v>
      </c>
      <c r="J1177" s="2" t="n">
        <v>0</v>
      </c>
      <c r="K1177" s="2" t="n">
        <v>0</v>
      </c>
      <c r="L1177" s="2" t="n">
        <v>0</v>
      </c>
      <c r="M1177" s="2" t="n">
        <v>0</v>
      </c>
    </row>
    <row r="1178" customFormat="false" ht="18.75" hidden="false" customHeight="false" outlineLevel="0" collapsed="false">
      <c r="A1178" s="1" t="n">
        <v>15</v>
      </c>
      <c r="B1178" s="2" t="n">
        <v>0</v>
      </c>
      <c r="C1178" s="2" t="n">
        <v>0</v>
      </c>
      <c r="D1178" s="2" t="n">
        <v>0</v>
      </c>
      <c r="E1178" s="2" t="n">
        <v>13.7</v>
      </c>
      <c r="F1178" s="2" t="n">
        <v>7</v>
      </c>
      <c r="G1178" s="2" t="n">
        <v>0</v>
      </c>
      <c r="H1178" s="2" t="n">
        <v>0</v>
      </c>
      <c r="I1178" s="2" t="n">
        <v>16.4</v>
      </c>
      <c r="J1178" s="2" t="n">
        <v>0</v>
      </c>
      <c r="K1178" s="2" t="n">
        <v>0</v>
      </c>
      <c r="L1178" s="2" t="n">
        <v>0</v>
      </c>
      <c r="M1178" s="2" t="n">
        <v>0</v>
      </c>
    </row>
    <row r="1179" customFormat="false" ht="18.75" hidden="false" customHeight="false" outlineLevel="0" collapsed="false">
      <c r="A1179" s="1" t="n">
        <v>16</v>
      </c>
      <c r="B1179" s="2" t="n">
        <v>22.1</v>
      </c>
      <c r="C1179" s="2" t="n">
        <v>0</v>
      </c>
      <c r="D1179" s="2" t="n">
        <v>26.9</v>
      </c>
      <c r="E1179" s="2" t="n">
        <v>2.5</v>
      </c>
      <c r="F1179" s="2" t="n">
        <v>12.6</v>
      </c>
      <c r="G1179" s="2" t="n">
        <v>0</v>
      </c>
      <c r="H1179" s="2" t="n">
        <v>7.3</v>
      </c>
      <c r="I1179" s="2" t="n">
        <v>19.6</v>
      </c>
      <c r="J1179" s="2" t="n">
        <v>0</v>
      </c>
      <c r="K1179" s="2" t="n">
        <v>0</v>
      </c>
      <c r="L1179" s="2" t="n">
        <v>0</v>
      </c>
      <c r="M1179" s="2" t="n">
        <v>0</v>
      </c>
    </row>
    <row r="1180" customFormat="false" ht="18.75" hidden="false" customHeight="false" outlineLevel="0" collapsed="false">
      <c r="A1180" s="1" t="n">
        <v>17</v>
      </c>
      <c r="B1180" s="2" t="n">
        <v>15.7</v>
      </c>
      <c r="C1180" s="2" t="n">
        <v>0</v>
      </c>
      <c r="D1180" s="2" t="n">
        <v>11</v>
      </c>
      <c r="E1180" s="2" t="n">
        <v>37.7</v>
      </c>
      <c r="F1180" s="2" t="n">
        <v>15.2</v>
      </c>
      <c r="G1180" s="2" t="n">
        <v>1</v>
      </c>
      <c r="H1180" s="2" t="n">
        <v>22.8</v>
      </c>
      <c r="I1180" s="2" t="n">
        <v>10.5</v>
      </c>
      <c r="J1180" s="2" t="n">
        <v>0</v>
      </c>
      <c r="K1180" s="2" t="n">
        <v>0</v>
      </c>
      <c r="L1180" s="2" t="n">
        <v>0</v>
      </c>
      <c r="M1180" s="2" t="n">
        <v>0</v>
      </c>
    </row>
    <row r="1181" customFormat="false" ht="18.75" hidden="false" customHeight="false" outlineLevel="0" collapsed="false">
      <c r="A1181" s="1" t="n">
        <v>18</v>
      </c>
      <c r="B1181" s="2" t="n">
        <v>0.7</v>
      </c>
      <c r="C1181" s="2" t="n">
        <v>0</v>
      </c>
      <c r="D1181" s="2" t="n">
        <v>36</v>
      </c>
      <c r="E1181" s="2" t="n">
        <v>0</v>
      </c>
      <c r="F1181" s="2" t="n">
        <v>9.8</v>
      </c>
      <c r="G1181" s="2" t="n">
        <v>0</v>
      </c>
      <c r="H1181" s="2" t="n">
        <v>0</v>
      </c>
      <c r="I1181" s="2" t="n">
        <v>8.7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8.75" hidden="false" customHeight="false" outlineLevel="0" collapsed="false">
      <c r="A1182" s="1" t="n">
        <v>19</v>
      </c>
      <c r="B1182" s="2" t="n">
        <v>0</v>
      </c>
      <c r="C1182" s="2" t="n">
        <v>0</v>
      </c>
      <c r="D1182" s="2" t="n">
        <v>0</v>
      </c>
      <c r="E1182" s="2" t="n">
        <v>0</v>
      </c>
      <c r="F1182" s="2" t="n">
        <v>36.5</v>
      </c>
      <c r="G1182" s="2" t="n">
        <v>0</v>
      </c>
      <c r="H1182" s="2" t="n">
        <v>70.6</v>
      </c>
      <c r="I1182" s="2" t="n">
        <v>16.8</v>
      </c>
      <c r="J1182" s="2" t="n">
        <v>0</v>
      </c>
      <c r="K1182" s="2" t="n">
        <v>0</v>
      </c>
      <c r="L1182" s="2" t="n">
        <v>0</v>
      </c>
      <c r="M1182" s="2" t="n">
        <v>0</v>
      </c>
    </row>
    <row r="1183" customFormat="false" ht="18.75" hidden="false" customHeight="false" outlineLevel="0" collapsed="false">
      <c r="A1183" s="1" t="n">
        <v>20</v>
      </c>
      <c r="B1183" s="2" t="n">
        <v>0</v>
      </c>
      <c r="C1183" s="2" t="n">
        <v>0</v>
      </c>
      <c r="D1183" s="2" t="n">
        <v>0</v>
      </c>
      <c r="E1183" s="2" t="n">
        <v>0</v>
      </c>
      <c r="F1183" s="2" t="n">
        <v>1.7</v>
      </c>
      <c r="G1183" s="2" t="n">
        <v>0</v>
      </c>
      <c r="H1183" s="2" t="n">
        <v>5.2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</row>
    <row r="1184" customFormat="false" ht="18.75" hidden="false" customHeight="false" outlineLevel="0" collapsed="false">
      <c r="A1184" s="1" t="n">
        <v>21</v>
      </c>
      <c r="B1184" s="2" t="n">
        <v>0</v>
      </c>
      <c r="C1184" s="2" t="n">
        <v>0</v>
      </c>
      <c r="D1184" s="2" t="n">
        <v>0</v>
      </c>
      <c r="E1184" s="2" t="n">
        <v>5.8</v>
      </c>
      <c r="F1184" s="2" t="n">
        <v>2.8</v>
      </c>
      <c r="G1184" s="2" t="n">
        <v>0</v>
      </c>
      <c r="H1184" s="2" t="n">
        <v>5.8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</row>
    <row r="1185" customFormat="false" ht="18.75" hidden="false" customHeight="false" outlineLevel="0" collapsed="false">
      <c r="A1185" s="1" t="n">
        <v>22</v>
      </c>
      <c r="B1185" s="2" t="n">
        <v>0</v>
      </c>
      <c r="C1185" s="2" t="n">
        <v>20.1</v>
      </c>
      <c r="D1185" s="2" t="n">
        <v>0</v>
      </c>
      <c r="E1185" s="2" t="n">
        <v>2.2</v>
      </c>
      <c r="F1185" s="2" t="n">
        <v>0</v>
      </c>
      <c r="G1185" s="2" t="n">
        <v>0</v>
      </c>
      <c r="H1185" s="2" t="n">
        <v>0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</row>
    <row r="1186" customFormat="false" ht="18.75" hidden="false" customHeight="false" outlineLevel="0" collapsed="false">
      <c r="A1186" s="1" t="n">
        <v>23</v>
      </c>
      <c r="B1186" s="2" t="n">
        <v>1.7</v>
      </c>
      <c r="C1186" s="2" t="n">
        <v>27.3</v>
      </c>
      <c r="D1186" s="2" t="n">
        <v>8.4</v>
      </c>
      <c r="E1186" s="2" t="n">
        <v>5.6</v>
      </c>
      <c r="F1186" s="2" t="n">
        <v>11.4</v>
      </c>
      <c r="G1186" s="2" t="n">
        <v>0</v>
      </c>
      <c r="H1186" s="2" t="n">
        <v>0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</row>
    <row r="1187" customFormat="false" ht="18.75" hidden="false" customHeight="false" outlineLevel="0" collapsed="false">
      <c r="A1187" s="1" t="n">
        <v>24</v>
      </c>
      <c r="B1187" s="2" t="n">
        <v>0</v>
      </c>
      <c r="C1187" s="2" t="n">
        <v>60.8</v>
      </c>
      <c r="D1187" s="2" t="n">
        <v>0</v>
      </c>
      <c r="E1187" s="2" t="n">
        <v>5</v>
      </c>
      <c r="F1187" s="2" t="n">
        <v>0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</row>
    <row r="1188" customFormat="false" ht="18.75" hidden="false" customHeight="false" outlineLevel="0" collapsed="false">
      <c r="A1188" s="1" t="n">
        <v>25</v>
      </c>
      <c r="B1188" s="2" t="n">
        <v>2.4</v>
      </c>
      <c r="C1188" s="2" t="n">
        <v>0</v>
      </c>
      <c r="D1188" s="2" t="n">
        <v>0</v>
      </c>
      <c r="E1188" s="2" t="n">
        <v>0</v>
      </c>
      <c r="F1188" s="2" t="n">
        <v>0</v>
      </c>
      <c r="G1188" s="2" t="n">
        <v>1.5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</row>
    <row r="1189" customFormat="false" ht="18.75" hidden="false" customHeight="false" outlineLevel="0" collapsed="false">
      <c r="A1189" s="1" t="n">
        <v>26</v>
      </c>
      <c r="B1189" s="2" t="n">
        <v>0</v>
      </c>
      <c r="C1189" s="2" t="n">
        <v>0</v>
      </c>
      <c r="D1189" s="2" t="n">
        <v>0</v>
      </c>
      <c r="E1189" s="2" t="n">
        <v>0</v>
      </c>
      <c r="F1189" s="2" t="n">
        <v>2.3</v>
      </c>
      <c r="G1189" s="2" t="n">
        <v>6.7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</row>
    <row r="1190" customFormat="false" ht="18.75" hidden="false" customHeight="false" outlineLevel="0" collapsed="false">
      <c r="A1190" s="1" t="n">
        <v>27</v>
      </c>
      <c r="B1190" s="2" t="n">
        <v>0</v>
      </c>
      <c r="C1190" s="2" t="n">
        <v>2</v>
      </c>
      <c r="D1190" s="2" t="n">
        <v>0</v>
      </c>
      <c r="E1190" s="2" t="n">
        <v>20.2</v>
      </c>
      <c r="F1190" s="2" t="n">
        <v>9.5</v>
      </c>
      <c r="G1190" s="2" t="n">
        <v>2.6</v>
      </c>
      <c r="H1190" s="2" t="n">
        <v>0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</row>
    <row r="1191" customFormat="false" ht="18.75" hidden="false" customHeight="false" outlineLevel="0" collapsed="false">
      <c r="A1191" s="1" t="n">
        <v>28</v>
      </c>
      <c r="B1191" s="2" t="n">
        <v>46.6</v>
      </c>
      <c r="C1191" s="2" t="n">
        <v>8.8</v>
      </c>
      <c r="D1191" s="2" t="n">
        <v>0</v>
      </c>
      <c r="E1191" s="2" t="n">
        <v>27.6</v>
      </c>
      <c r="F1191" s="2" t="n">
        <v>1.8</v>
      </c>
      <c r="G1191" s="2" t="n">
        <v>0</v>
      </c>
      <c r="H1191" s="2" t="n">
        <v>0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</row>
    <row r="1192" customFormat="false" ht="18.75" hidden="false" customHeight="false" outlineLevel="0" collapsed="false">
      <c r="A1192" s="1" t="n">
        <v>29</v>
      </c>
      <c r="B1192" s="2" t="n">
        <v>0</v>
      </c>
      <c r="C1192" s="2" t="n">
        <v>10.4</v>
      </c>
      <c r="D1192" s="2" t="n">
        <v>0</v>
      </c>
      <c r="E1192" s="2" t="n">
        <v>13</v>
      </c>
      <c r="F1192" s="2" t="n">
        <v>0</v>
      </c>
      <c r="G1192" s="2" t="n">
        <v>0</v>
      </c>
      <c r="H1192" s="2" t="n">
        <v>0</v>
      </c>
      <c r="I1192" s="2" t="n">
        <v>0</v>
      </c>
      <c r="J1192" s="2" t="n">
        <v>0</v>
      </c>
      <c r="K1192" s="2" t="n">
        <v>0</v>
      </c>
      <c r="M1192" s="2" t="n">
        <v>0</v>
      </c>
    </row>
    <row r="1193" customFormat="false" ht="18.75" hidden="false" customHeight="false" outlineLevel="0" collapsed="false">
      <c r="A1193" s="1" t="n">
        <v>30</v>
      </c>
      <c r="B1193" s="2" t="n">
        <v>0</v>
      </c>
      <c r="C1193" s="2" t="n">
        <v>2.5</v>
      </c>
      <c r="D1193" s="2" t="n">
        <v>12.6</v>
      </c>
      <c r="E1193" s="2" t="n">
        <v>10.5</v>
      </c>
      <c r="F1193" s="2" t="n">
        <v>1</v>
      </c>
      <c r="G1193" s="2" t="n">
        <v>0</v>
      </c>
      <c r="H1193" s="2" t="n">
        <v>0</v>
      </c>
      <c r="I1193" s="2" t="n">
        <v>0</v>
      </c>
      <c r="J1193" s="2" t="n">
        <v>0</v>
      </c>
      <c r="K1193" s="2" t="n">
        <v>0</v>
      </c>
      <c r="M1193" s="2" t="n">
        <v>0</v>
      </c>
    </row>
    <row r="1194" customFormat="false" ht="18.75" hidden="false" customHeight="false" outlineLevel="0" collapsed="false">
      <c r="A1194" s="1" t="n">
        <v>31</v>
      </c>
      <c r="C1194" s="2" t="n">
        <v>2.2</v>
      </c>
      <c r="E1194" s="2" t="n">
        <v>11.6</v>
      </c>
      <c r="F1194" s="2" t="n">
        <v>0</v>
      </c>
      <c r="H1194" s="2" t="n">
        <v>0.3</v>
      </c>
      <c r="J1194" s="2" t="n">
        <v>0</v>
      </c>
      <c r="K1194" s="2" t="n">
        <v>0</v>
      </c>
      <c r="M1194" s="2" t="n">
        <v>0</v>
      </c>
    </row>
    <row r="1195" s="9" customFormat="true" ht="18.75" hidden="false" customHeight="false" outlineLevel="0" collapsed="false">
      <c r="A1195" s="6" t="s">
        <v>17</v>
      </c>
      <c r="B1195" s="2" t="n">
        <f aca="false">SUM(B1164:B1194)</f>
        <v>117.9</v>
      </c>
      <c r="C1195" s="2" t="n">
        <f aca="false">SUM(C1164:C1194)</f>
        <v>162.7</v>
      </c>
      <c r="D1195" s="2" t="n">
        <f aca="false">SUM(D1164:D1194)</f>
        <v>114.5</v>
      </c>
      <c r="E1195" s="2" t="n">
        <f aca="false">SUM(E1164:E1194)</f>
        <v>188.3</v>
      </c>
      <c r="F1195" s="2" t="n">
        <f aca="false">SUM(F1164:F1194)</f>
        <v>145.3</v>
      </c>
      <c r="G1195" s="2" t="n">
        <f aca="false">SUM(G1164:G1194)</f>
        <v>89.4</v>
      </c>
      <c r="H1195" s="2" t="n">
        <f aca="false">SUM(H1164:H1194)</f>
        <v>118.2</v>
      </c>
      <c r="I1195" s="2" t="n">
        <f aca="false">SUM(I1164:I1194)</f>
        <v>134.6</v>
      </c>
      <c r="J1195" s="2" t="n">
        <f aca="false">SUM(J1164:J1194)</f>
        <v>0</v>
      </c>
      <c r="K1195" s="2" t="n">
        <f aca="false">SUM(K1164:K1194)</f>
        <v>0</v>
      </c>
      <c r="L1195" s="2" t="n">
        <f aca="false">SUM(L1164:L1194)</f>
        <v>0</v>
      </c>
      <c r="M1195" s="2" t="n">
        <f aca="false">SUM(M1164:M1194)</f>
        <v>0</v>
      </c>
      <c r="N1195" s="9" t="n">
        <f aca="false">SUM(B1195:M1195)</f>
        <v>1070.9</v>
      </c>
      <c r="O1195" s="10" t="s">
        <v>18</v>
      </c>
    </row>
    <row r="1196" s="9" customFormat="true" ht="18.75" hidden="false" customHeight="false" outlineLevel="0" collapsed="false">
      <c r="A1196" s="6" t="s">
        <v>19</v>
      </c>
      <c r="B1196" s="2" t="n">
        <f aca="false">AVERAGE(B1164:B1194)</f>
        <v>3.93</v>
      </c>
      <c r="C1196" s="2" t="n">
        <f aca="false">AVERAGE(C1164:C1194)</f>
        <v>5.24838709677419</v>
      </c>
      <c r="D1196" s="2" t="n">
        <f aca="false">AVERAGE(D1164:D1194)</f>
        <v>3.81666666666667</v>
      </c>
      <c r="E1196" s="2" t="n">
        <f aca="false">AVERAGE(E1164:E1194)</f>
        <v>6.0741935483871</v>
      </c>
      <c r="F1196" s="2" t="n">
        <f aca="false">AVERAGE(F1164:F1194)</f>
        <v>4.68709677419355</v>
      </c>
      <c r="G1196" s="2" t="n">
        <f aca="false">AVERAGE(G1164:G1194)</f>
        <v>2.98</v>
      </c>
      <c r="H1196" s="2" t="n">
        <f aca="false">AVERAGE(H1164:H1194)</f>
        <v>3.81290322580645</v>
      </c>
      <c r="I1196" s="2" t="n">
        <f aca="false">AVERAGE(I1164:I1194)</f>
        <v>4.48666666666667</v>
      </c>
      <c r="J1196" s="2" t="n">
        <f aca="false">AVERAGE(J1164:J1194)</f>
        <v>0</v>
      </c>
      <c r="K1196" s="2" t="n">
        <f aca="false">AVERAGE(K1164:K1194)</f>
        <v>0</v>
      </c>
      <c r="L1196" s="2" t="n">
        <f aca="false">AVERAGE(L1164:L1194)</f>
        <v>0</v>
      </c>
      <c r="M1196" s="2" t="n">
        <f aca="false">AVERAGE(M1164:M1194)</f>
        <v>0</v>
      </c>
      <c r="N1196" s="9" t="n">
        <f aca="false">AVERAGE(B1196:M1196)</f>
        <v>2.91965949820789</v>
      </c>
      <c r="O1196" s="7" t="s">
        <v>20</v>
      </c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</row>
    <row r="1197" customFormat="false" ht="18.75" hidden="false" customHeight="false" outlineLevel="0" collapsed="false">
      <c r="A1197" s="6" t="s">
        <v>21</v>
      </c>
      <c r="B1197" s="1" t="n">
        <v>8</v>
      </c>
      <c r="C1197" s="1" t="n">
        <v>13</v>
      </c>
      <c r="D1197" s="1" t="n">
        <v>8</v>
      </c>
      <c r="E1197" s="1" t="n">
        <v>20</v>
      </c>
      <c r="F1197" s="1" t="n">
        <v>17</v>
      </c>
      <c r="G1197" s="1" t="n">
        <v>11</v>
      </c>
      <c r="H1197" s="1" t="n">
        <v>7</v>
      </c>
      <c r="I1197" s="1" t="n">
        <v>9</v>
      </c>
      <c r="J1197" s="1" t="n">
        <v>0</v>
      </c>
      <c r="K1197" s="1" t="n">
        <v>0</v>
      </c>
      <c r="L1197" s="1" t="n">
        <v>0</v>
      </c>
      <c r="M1197" s="1" t="n">
        <v>0</v>
      </c>
      <c r="N1197" s="11" t="n">
        <f aca="false">SUM(B1197:M1197)</f>
        <v>93</v>
      </c>
      <c r="O1197" s="8" t="s">
        <v>21</v>
      </c>
    </row>
    <row r="1198" customFormat="false" ht="18.75" hidden="false" customHeight="false" outlineLevel="0" collapsed="false">
      <c r="A1198" s="14" t="s">
        <v>37</v>
      </c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</row>
    <row r="1199" customFormat="false" ht="18.75" hidden="false" customHeight="false" outlineLevel="0" collapsed="false">
      <c r="A1199" s="5" t="s">
        <v>1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16"/>
    </row>
    <row r="1200" customFormat="false" ht="18.75" hidden="false" customHeight="false" outlineLevel="0" collapsed="false">
      <c r="G1200" s="7" t="s">
        <v>72</v>
      </c>
    </row>
    <row r="1201" customFormat="false" ht="18.75" hidden="false" customHeight="false" outlineLevel="0" collapsed="false">
      <c r="A1201" s="6" t="s">
        <v>3</v>
      </c>
      <c r="B1201" s="7" t="s">
        <v>4</v>
      </c>
      <c r="C1201" s="7" t="s">
        <v>5</v>
      </c>
      <c r="D1201" s="7" t="s">
        <v>6</v>
      </c>
      <c r="E1201" s="7" t="s">
        <v>7</v>
      </c>
      <c r="F1201" s="7" t="s">
        <v>8</v>
      </c>
      <c r="G1201" s="7" t="s">
        <v>9</v>
      </c>
      <c r="H1201" s="7" t="s">
        <v>10</v>
      </c>
      <c r="I1201" s="7" t="s">
        <v>11</v>
      </c>
      <c r="J1201" s="7" t="s">
        <v>12</v>
      </c>
      <c r="K1201" s="7" t="s">
        <v>13</v>
      </c>
      <c r="L1201" s="7" t="s">
        <v>14</v>
      </c>
      <c r="M1201" s="7" t="s">
        <v>15</v>
      </c>
      <c r="N1201" s="8" t="s">
        <v>16</v>
      </c>
    </row>
    <row r="1202" customFormat="false" ht="18.75" hidden="false" customHeight="false" outlineLevel="0" collapsed="false">
      <c r="A1202" s="1" t="n">
        <v>1</v>
      </c>
      <c r="B1202" s="2" t="n">
        <v>0</v>
      </c>
      <c r="C1202" s="2" t="n">
        <v>0</v>
      </c>
      <c r="D1202" s="2" t="n">
        <v>0</v>
      </c>
      <c r="E1202" s="2" t="n">
        <v>0</v>
      </c>
      <c r="F1202" s="2" t="n">
        <v>8.5</v>
      </c>
      <c r="G1202" s="2" t="n">
        <v>0</v>
      </c>
      <c r="H1202" s="2" t="n">
        <v>5.2</v>
      </c>
      <c r="I1202" s="2" t="n">
        <v>0</v>
      </c>
      <c r="J1202" s="2" t="n">
        <v>0</v>
      </c>
      <c r="K1202" s="2" t="n">
        <v>25.6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1" t="n">
        <v>2</v>
      </c>
      <c r="B1203" s="2" t="n">
        <v>0</v>
      </c>
      <c r="C1203" s="2" t="n">
        <v>0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11.1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1.7</v>
      </c>
    </row>
    <row r="1204" customFormat="false" ht="18.75" hidden="false" customHeight="false" outlineLevel="0" collapsed="false">
      <c r="A1204" s="1" t="n">
        <v>3</v>
      </c>
      <c r="B1204" s="2" t="n">
        <v>0</v>
      </c>
      <c r="C1204" s="2" t="n">
        <v>0</v>
      </c>
      <c r="D1204" s="2" t="n">
        <v>0</v>
      </c>
      <c r="E1204" s="2" t="n">
        <v>0</v>
      </c>
      <c r="F1204" s="2" t="n">
        <v>20.6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1.8</v>
      </c>
    </row>
    <row r="1205" customFormat="false" ht="18.75" hidden="false" customHeight="false" outlineLevel="0" collapsed="false">
      <c r="A1205" s="1" t="n">
        <v>4</v>
      </c>
      <c r="B1205" s="2" t="n">
        <v>0</v>
      </c>
      <c r="C1205" s="2" t="n">
        <v>0</v>
      </c>
      <c r="D1205" s="2" t="n">
        <v>20.9</v>
      </c>
      <c r="E1205" s="2" t="n">
        <v>12.3</v>
      </c>
      <c r="F1205" s="2" t="n">
        <v>3.8</v>
      </c>
      <c r="G1205" s="2" t="n">
        <v>21.3</v>
      </c>
      <c r="H1205" s="2" t="n">
        <v>0</v>
      </c>
      <c r="I1205" s="2" t="n">
        <v>0</v>
      </c>
      <c r="J1205" s="2" t="n">
        <v>0</v>
      </c>
      <c r="K1205" s="2" t="n">
        <v>0</v>
      </c>
      <c r="L1205" s="2" t="n">
        <v>0.8</v>
      </c>
      <c r="M1205" s="2" t="n">
        <v>0</v>
      </c>
    </row>
    <row r="1206" customFormat="false" ht="18.75" hidden="false" customHeight="false" outlineLevel="0" collapsed="false">
      <c r="A1206" s="1" t="n">
        <v>5</v>
      </c>
      <c r="B1206" s="2" t="n">
        <v>0</v>
      </c>
      <c r="C1206" s="2" t="n">
        <v>0</v>
      </c>
      <c r="D1206" s="2" t="n">
        <v>6.8</v>
      </c>
      <c r="E1206" s="2" t="n">
        <v>0</v>
      </c>
      <c r="F1206" s="2" t="n">
        <v>10</v>
      </c>
      <c r="G1206" s="2" t="n">
        <v>0</v>
      </c>
      <c r="H1206" s="2" t="n">
        <v>0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7.2</v>
      </c>
    </row>
    <row r="1207" customFormat="false" ht="18.75" hidden="false" customHeight="false" outlineLevel="0" collapsed="false">
      <c r="A1207" s="1" t="n">
        <v>6</v>
      </c>
      <c r="B1207" s="2" t="s">
        <v>73</v>
      </c>
      <c r="C1207" s="2" t="n">
        <v>5.8</v>
      </c>
      <c r="D1207" s="2" t="n">
        <v>0</v>
      </c>
      <c r="E1207" s="2" t="n">
        <v>0</v>
      </c>
      <c r="F1207" s="2" t="n">
        <v>20.6</v>
      </c>
      <c r="G1207" s="2" t="n">
        <v>0</v>
      </c>
      <c r="H1207" s="2" t="n">
        <v>0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1" t="n">
        <v>7</v>
      </c>
      <c r="B1208" s="2" t="n">
        <v>0</v>
      </c>
      <c r="C1208" s="2" t="n">
        <v>8.3</v>
      </c>
      <c r="D1208" s="2" t="n">
        <v>5.6</v>
      </c>
      <c r="E1208" s="2" t="n">
        <v>4</v>
      </c>
      <c r="F1208" s="2" t="n">
        <v>6.1</v>
      </c>
      <c r="G1208" s="2" t="n">
        <v>21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1" t="n">
        <v>8</v>
      </c>
      <c r="B1209" s="2" t="n">
        <v>0</v>
      </c>
      <c r="C1209" s="2" t="n">
        <v>13.4</v>
      </c>
      <c r="D1209" s="2" t="n">
        <v>0</v>
      </c>
      <c r="E1209" s="2" t="n">
        <v>0</v>
      </c>
      <c r="F1209" s="2" t="n">
        <v>0</v>
      </c>
      <c r="G1209" s="2" t="n">
        <v>10.6</v>
      </c>
      <c r="H1209" s="2" t="n">
        <v>2.9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1" t="n">
        <v>9</v>
      </c>
      <c r="B1210" s="2" t="n">
        <v>0</v>
      </c>
      <c r="C1210" s="2" t="n">
        <v>16.7</v>
      </c>
      <c r="D1210" s="2" t="n">
        <v>0</v>
      </c>
      <c r="E1210" s="2" t="n">
        <v>15.1</v>
      </c>
      <c r="F1210" s="2" t="n">
        <v>0</v>
      </c>
      <c r="G1210" s="2" t="n">
        <v>11</v>
      </c>
      <c r="H1210" s="2" t="n">
        <v>34.6</v>
      </c>
      <c r="I1210" s="2" t="n">
        <v>30.6</v>
      </c>
      <c r="J1210" s="2" t="n">
        <v>1.9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1" t="n">
        <v>10</v>
      </c>
      <c r="B1211" s="2" t="n">
        <v>0</v>
      </c>
      <c r="C1211" s="2" t="n">
        <v>10.2</v>
      </c>
      <c r="D1211" s="2" t="n">
        <v>0</v>
      </c>
      <c r="E1211" s="2" t="n">
        <v>69.3</v>
      </c>
      <c r="F1211" s="2" t="n">
        <v>6</v>
      </c>
      <c r="G1211" s="2" t="n">
        <v>4</v>
      </c>
      <c r="H1211" s="2" t="n">
        <v>16</v>
      </c>
      <c r="I1211" s="2" t="n">
        <v>31.3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1" t="n">
        <v>11</v>
      </c>
      <c r="B1212" s="2" t="n">
        <v>0</v>
      </c>
      <c r="C1212" s="2" t="n">
        <v>0</v>
      </c>
      <c r="D1212" s="2" t="n">
        <v>0</v>
      </c>
      <c r="E1212" s="2" t="n">
        <v>3.3</v>
      </c>
      <c r="F1212" s="2" t="n">
        <v>6.4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1" t="n">
        <v>12</v>
      </c>
      <c r="B1213" s="2" t="n">
        <v>0</v>
      </c>
      <c r="C1213" s="2" t="n">
        <v>0</v>
      </c>
      <c r="D1213" s="2" t="n">
        <v>6.2</v>
      </c>
      <c r="E1213" s="2" t="n">
        <v>0</v>
      </c>
      <c r="F1213" s="2" t="n">
        <v>0</v>
      </c>
      <c r="G1213" s="2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1" t="n">
        <v>13</v>
      </c>
      <c r="B1214" s="2" t="n">
        <v>2.8</v>
      </c>
      <c r="C1214" s="2" t="n">
        <v>31.7</v>
      </c>
      <c r="D1214" s="2" t="n">
        <v>18.8</v>
      </c>
      <c r="E1214" s="2" t="n">
        <v>0</v>
      </c>
      <c r="F1214" s="2" t="n">
        <v>0</v>
      </c>
      <c r="G1214" s="2" t="n">
        <v>0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1" t="n">
        <v>14</v>
      </c>
      <c r="B1215" s="2" t="n">
        <v>0</v>
      </c>
      <c r="C1215" s="2" t="n">
        <v>20.5</v>
      </c>
      <c r="D1215" s="2" t="n">
        <v>0</v>
      </c>
      <c r="E1215" s="2" t="n">
        <v>0</v>
      </c>
      <c r="F1215" s="2" t="n">
        <v>0</v>
      </c>
      <c r="G1215" s="2" t="n">
        <v>0</v>
      </c>
      <c r="H1215" s="2" t="n">
        <v>54.2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1" t="n">
        <v>15</v>
      </c>
      <c r="B1216" s="2" t="n">
        <v>0</v>
      </c>
      <c r="C1216" s="2" t="n">
        <v>2.2</v>
      </c>
      <c r="D1216" s="2" t="n">
        <v>0</v>
      </c>
      <c r="E1216" s="2" t="n">
        <v>0</v>
      </c>
      <c r="F1216" s="2" t="n">
        <v>0</v>
      </c>
      <c r="G1216" s="2" t="n">
        <v>6.8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1" t="n">
        <v>16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16.5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</row>
    <row r="1218" customFormat="false" ht="18.75" hidden="false" customHeight="false" outlineLevel="0" collapsed="false">
      <c r="A1218" s="1" t="n">
        <v>17</v>
      </c>
      <c r="B1218" s="2" t="n">
        <v>0</v>
      </c>
      <c r="C1218" s="2" t="n">
        <v>0</v>
      </c>
      <c r="D1218" s="2" t="n">
        <v>1.9</v>
      </c>
      <c r="E1218" s="2" t="n">
        <v>0</v>
      </c>
      <c r="F1218" s="2" t="n">
        <v>6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</row>
    <row r="1219" customFormat="false" ht="18.75" hidden="false" customHeight="false" outlineLevel="0" collapsed="false">
      <c r="A1219" s="1" t="n">
        <v>18</v>
      </c>
      <c r="B1219" s="2" t="n">
        <v>8.3</v>
      </c>
      <c r="C1219" s="2" t="n">
        <v>0</v>
      </c>
      <c r="D1219" s="2" t="n">
        <v>1.7</v>
      </c>
      <c r="E1219" s="2" t="n">
        <v>1.2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</row>
    <row r="1220" customFormat="false" ht="18.75" hidden="false" customHeight="false" outlineLevel="0" collapsed="false">
      <c r="A1220" s="1" t="n">
        <v>19</v>
      </c>
      <c r="B1220" s="2" t="n">
        <v>0</v>
      </c>
      <c r="C1220" s="2" t="n">
        <v>0</v>
      </c>
      <c r="D1220" s="2" t="n">
        <v>0</v>
      </c>
      <c r="E1220" s="2" t="n">
        <v>8.8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</row>
    <row r="1221" customFormat="false" ht="18.75" hidden="false" customHeight="false" outlineLevel="0" collapsed="false">
      <c r="A1221" s="1" t="n">
        <v>20</v>
      </c>
      <c r="B1221" s="2" t="n">
        <v>10.6</v>
      </c>
      <c r="C1221" s="2" t="n">
        <v>0</v>
      </c>
      <c r="D1221" s="2" t="n">
        <v>0</v>
      </c>
      <c r="E1221" s="2" t="n">
        <v>28.1</v>
      </c>
      <c r="F1221" s="2" t="n">
        <v>0</v>
      </c>
      <c r="G1221" s="2" t="n">
        <v>0</v>
      </c>
      <c r="H1221" s="2" t="n">
        <v>0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</row>
    <row r="1222" customFormat="false" ht="18.75" hidden="false" customHeight="false" outlineLevel="0" collapsed="false">
      <c r="A1222" s="1" t="n">
        <v>21</v>
      </c>
      <c r="B1222" s="2" t="n">
        <v>0</v>
      </c>
      <c r="C1222" s="2" t="n">
        <v>0</v>
      </c>
      <c r="D1222" s="2" t="n">
        <v>0</v>
      </c>
      <c r="E1222" s="2" t="n">
        <v>30.2</v>
      </c>
      <c r="F1222" s="2" t="n">
        <v>0</v>
      </c>
      <c r="G1222" s="2" t="n">
        <v>0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</row>
    <row r="1223" customFormat="false" ht="18.75" hidden="false" customHeight="false" outlineLevel="0" collapsed="false">
      <c r="A1223" s="1" t="n">
        <v>22</v>
      </c>
      <c r="B1223" s="2" t="n">
        <v>1.2</v>
      </c>
      <c r="C1223" s="2" t="n">
        <v>49.1</v>
      </c>
      <c r="D1223" s="2" t="n">
        <v>0</v>
      </c>
      <c r="E1223" s="2" t="n">
        <v>0</v>
      </c>
      <c r="F1223" s="2" t="n">
        <v>0</v>
      </c>
      <c r="G1223" s="2" t="n">
        <v>0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</row>
    <row r="1224" customFormat="false" ht="18.75" hidden="false" customHeight="false" outlineLevel="0" collapsed="false">
      <c r="A1224" s="1" t="n">
        <v>23</v>
      </c>
      <c r="B1224" s="2" t="n">
        <v>0</v>
      </c>
      <c r="C1224" s="2" t="n">
        <v>23.3</v>
      </c>
      <c r="D1224" s="2" t="n">
        <v>0</v>
      </c>
      <c r="E1224" s="2" t="n">
        <v>18.3</v>
      </c>
      <c r="F1224" s="2" t="n">
        <v>0</v>
      </c>
      <c r="G1224" s="2" t="n">
        <v>0</v>
      </c>
      <c r="H1224" s="2" t="n">
        <v>6.9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</row>
    <row r="1225" customFormat="false" ht="18.75" hidden="false" customHeight="false" outlineLevel="0" collapsed="false">
      <c r="A1225" s="1" t="n">
        <v>24</v>
      </c>
      <c r="B1225" s="2" t="n">
        <v>0</v>
      </c>
      <c r="C1225" s="2" t="n">
        <v>0</v>
      </c>
      <c r="D1225" s="2" t="n">
        <v>0</v>
      </c>
      <c r="E1225" s="2" t="n">
        <v>28.9</v>
      </c>
      <c r="F1225" s="2" t="n">
        <v>9.8</v>
      </c>
      <c r="G1225" s="2" t="n">
        <v>0</v>
      </c>
      <c r="H1225" s="2" t="n">
        <v>26.9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</row>
    <row r="1226" customFormat="false" ht="18.75" hidden="false" customHeight="false" outlineLevel="0" collapsed="false">
      <c r="A1226" s="1" t="n">
        <v>25</v>
      </c>
      <c r="B1226" s="2" t="n">
        <v>0</v>
      </c>
      <c r="C1226" s="2" t="n">
        <v>0</v>
      </c>
      <c r="D1226" s="2" t="n">
        <v>0</v>
      </c>
      <c r="E1226" s="2" t="n">
        <v>9.1</v>
      </c>
      <c r="F1226" s="2" t="n">
        <v>15.7</v>
      </c>
      <c r="G1226" s="2" t="n">
        <v>0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</row>
    <row r="1227" customFormat="false" ht="18.75" hidden="false" customHeight="false" outlineLevel="0" collapsed="false">
      <c r="A1227" s="1" t="n">
        <v>26</v>
      </c>
      <c r="B1227" s="2" t="n">
        <v>0</v>
      </c>
      <c r="C1227" s="2" t="n">
        <v>0</v>
      </c>
      <c r="D1227" s="2" t="n">
        <v>0</v>
      </c>
      <c r="E1227" s="2" t="n">
        <v>8</v>
      </c>
      <c r="F1227" s="2" t="n">
        <v>2</v>
      </c>
      <c r="G1227" s="2" t="n">
        <v>0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</row>
    <row r="1228" customFormat="false" ht="18.75" hidden="false" customHeight="false" outlineLevel="0" collapsed="false">
      <c r="A1228" s="1" t="n">
        <v>27</v>
      </c>
      <c r="B1228" s="2" t="n">
        <v>7.8</v>
      </c>
      <c r="C1228" s="2" t="n">
        <v>0</v>
      </c>
      <c r="D1228" s="2" t="n">
        <v>0</v>
      </c>
      <c r="E1228" s="2" t="n">
        <v>2.1</v>
      </c>
      <c r="F1228" s="2" t="n">
        <v>0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1" t="n">
        <v>28</v>
      </c>
      <c r="B1229" s="2" t="n">
        <v>47.4</v>
      </c>
      <c r="C1229" s="2" t="n">
        <v>0</v>
      </c>
      <c r="D1229" s="2" t="n">
        <v>0</v>
      </c>
      <c r="E1229" s="2" t="n">
        <v>0</v>
      </c>
      <c r="F1229" s="2" t="n">
        <v>0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</row>
    <row r="1230" customFormat="false" ht="18.75" hidden="false" customHeight="false" outlineLevel="0" collapsed="false">
      <c r="A1230" s="1" t="n">
        <v>29</v>
      </c>
      <c r="B1230" s="2" t="n">
        <v>58.1</v>
      </c>
      <c r="C1230" s="2" t="n">
        <v>0</v>
      </c>
      <c r="D1230" s="2" t="n">
        <v>0</v>
      </c>
      <c r="E1230" s="2" t="n">
        <v>0.2</v>
      </c>
      <c r="F1230" s="2" t="n">
        <v>0</v>
      </c>
      <c r="G1230" s="2" t="n">
        <v>0</v>
      </c>
      <c r="H1230" s="2" t="n">
        <v>26</v>
      </c>
      <c r="I1230" s="2" t="n">
        <v>0</v>
      </c>
      <c r="J1230" s="2" t="n">
        <v>0</v>
      </c>
      <c r="K1230" s="2" t="n">
        <v>0</v>
      </c>
      <c r="M1230" s="2" t="n">
        <v>0</v>
      </c>
    </row>
    <row r="1231" customFormat="false" ht="18.75" hidden="false" customHeight="false" outlineLevel="0" collapsed="false">
      <c r="A1231" s="1" t="n">
        <v>30</v>
      </c>
      <c r="B1231" s="2" t="n">
        <v>8.9</v>
      </c>
      <c r="C1231" s="2" t="n">
        <v>9.3</v>
      </c>
      <c r="D1231" s="2" t="n">
        <v>0</v>
      </c>
      <c r="E1231" s="2" t="n">
        <v>0.8</v>
      </c>
      <c r="F1231" s="2" t="n">
        <v>0</v>
      </c>
      <c r="G1231" s="2" t="n">
        <v>85</v>
      </c>
      <c r="H1231" s="2" t="n">
        <v>0</v>
      </c>
      <c r="I1231" s="2" t="n">
        <v>0</v>
      </c>
      <c r="J1231" s="2" t="n">
        <v>0</v>
      </c>
      <c r="K1231" s="2" t="n">
        <v>0</v>
      </c>
      <c r="M1231" s="2" t="n">
        <v>0</v>
      </c>
    </row>
    <row r="1232" customFormat="false" ht="18.75" hidden="false" customHeight="false" outlineLevel="0" collapsed="false">
      <c r="A1232" s="1" t="n">
        <v>31</v>
      </c>
      <c r="C1232" s="2" t="n">
        <v>0</v>
      </c>
      <c r="E1232" s="2" t="n">
        <v>0</v>
      </c>
      <c r="F1232" s="2" t="n">
        <v>0</v>
      </c>
      <c r="H1232" s="2" t="n">
        <v>0</v>
      </c>
      <c r="J1232" s="2" t="n">
        <v>0</v>
      </c>
      <c r="K1232" s="2" t="n">
        <v>0</v>
      </c>
      <c r="M1232" s="2" t="n">
        <v>0</v>
      </c>
    </row>
    <row r="1233" s="9" customFormat="true" ht="18.75" hidden="false" customHeight="false" outlineLevel="0" collapsed="false">
      <c r="A1233" s="6" t="s">
        <v>17</v>
      </c>
      <c r="B1233" s="2" t="n">
        <f aca="false">SUM(B1202:B1232)</f>
        <v>145.1</v>
      </c>
      <c r="C1233" s="2" t="n">
        <f aca="false">SUM(C1202:C1232)</f>
        <v>190.5</v>
      </c>
      <c r="D1233" s="2" t="n">
        <f aca="false">SUM(D1202:D1232)</f>
        <v>61.9</v>
      </c>
      <c r="E1233" s="2" t="n">
        <f aca="false">SUM(E1202:E1232)</f>
        <v>239.7</v>
      </c>
      <c r="F1233" s="2" t="n">
        <f aca="false">SUM(F1202:F1232)</f>
        <v>132</v>
      </c>
      <c r="G1233" s="2" t="n">
        <f aca="false">SUM(G1202:G1232)</f>
        <v>159.7</v>
      </c>
      <c r="H1233" s="2" t="n">
        <f aca="false">SUM(H1202:H1232)</f>
        <v>183.8</v>
      </c>
      <c r="I1233" s="2" t="n">
        <f aca="false">SUM(I1202:I1232)</f>
        <v>61.9</v>
      </c>
      <c r="J1233" s="2" t="n">
        <f aca="false">SUM(J1202:J1232)</f>
        <v>1.9</v>
      </c>
      <c r="K1233" s="2" t="n">
        <f aca="false">SUM(K1202:K1232)</f>
        <v>25.6</v>
      </c>
      <c r="L1233" s="2" t="n">
        <f aca="false">SUM(L1202:L1232)</f>
        <v>0.8</v>
      </c>
      <c r="M1233" s="2" t="n">
        <f aca="false">SUM(M1202:M1232)</f>
        <v>10.7</v>
      </c>
      <c r="N1233" s="9" t="n">
        <f aca="false">SUM(B1233:M1233)</f>
        <v>1213.6</v>
      </c>
      <c r="O1233" s="10" t="s">
        <v>18</v>
      </c>
    </row>
    <row r="1234" s="9" customFormat="true" ht="18.75" hidden="false" customHeight="false" outlineLevel="0" collapsed="false">
      <c r="A1234" s="6" t="s">
        <v>19</v>
      </c>
      <c r="B1234" s="2" t="n">
        <f aca="false">AVERAGE(B1202:B1232)</f>
        <v>5.00344827586207</v>
      </c>
      <c r="C1234" s="2" t="n">
        <f aca="false">AVERAGE(C1202:C1232)</f>
        <v>6.14516129032258</v>
      </c>
      <c r="D1234" s="2" t="n">
        <f aca="false">AVERAGE(D1202:D1232)</f>
        <v>2.06333333333333</v>
      </c>
      <c r="E1234" s="2" t="n">
        <f aca="false">AVERAGE(E1202:E1232)</f>
        <v>7.73225806451613</v>
      </c>
      <c r="F1234" s="2" t="n">
        <f aca="false">AVERAGE(F1202:F1232)</f>
        <v>4.25806451612903</v>
      </c>
      <c r="G1234" s="2" t="n">
        <f aca="false">AVERAGE(G1202:G1232)</f>
        <v>5.32333333333333</v>
      </c>
      <c r="H1234" s="2" t="n">
        <f aca="false">AVERAGE(H1202:H1232)</f>
        <v>5.92903225806452</v>
      </c>
      <c r="I1234" s="2" t="n">
        <f aca="false">AVERAGE(I1202:I1232)</f>
        <v>2.06333333333333</v>
      </c>
      <c r="J1234" s="2" t="n">
        <f aca="false">AVERAGE(J1202:J1232)</f>
        <v>0.0612903225806452</v>
      </c>
      <c r="K1234" s="2" t="n">
        <f aca="false">AVERAGE(K1202:K1232)</f>
        <v>0.825806451612903</v>
      </c>
      <c r="L1234" s="2" t="n">
        <f aca="false">AVERAGE(L1202:L1232)</f>
        <v>0.0285714285714286</v>
      </c>
      <c r="M1234" s="2" t="n">
        <f aca="false">AVERAGE(M1202:M1232)</f>
        <v>0.345161290322581</v>
      </c>
      <c r="N1234" s="9" t="n">
        <f aca="false">AVERAGE(B1234:M1234)</f>
        <v>3.31489949149849</v>
      </c>
      <c r="O1234" s="7" t="s">
        <v>20</v>
      </c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</row>
    <row r="1235" customFormat="false" ht="18.75" hidden="false" customHeight="false" outlineLevel="0" collapsed="false">
      <c r="A1235" s="6" t="s">
        <v>21</v>
      </c>
      <c r="B1235" s="1" t="n">
        <v>9</v>
      </c>
      <c r="C1235" s="1" t="n">
        <v>11</v>
      </c>
      <c r="D1235" s="1" t="n">
        <v>7</v>
      </c>
      <c r="E1235" s="1" t="n">
        <v>16</v>
      </c>
      <c r="F1235" s="1" t="n">
        <v>13</v>
      </c>
      <c r="G1235" s="1" t="n">
        <v>7</v>
      </c>
      <c r="H1235" s="1" t="n">
        <v>9</v>
      </c>
      <c r="I1235" s="1" t="n">
        <v>2</v>
      </c>
      <c r="J1235" s="1" t="n">
        <v>0</v>
      </c>
      <c r="K1235" s="1" t="n">
        <v>1</v>
      </c>
      <c r="L1235" s="1" t="n">
        <v>1</v>
      </c>
      <c r="M1235" s="1" t="n">
        <v>3</v>
      </c>
      <c r="N1235" s="11" t="n">
        <f aca="false">SUM(B1235:M1235)</f>
        <v>79</v>
      </c>
      <c r="O1235" s="8" t="s">
        <v>21</v>
      </c>
    </row>
    <row r="1236" customFormat="false" ht="18.75" hidden="false" customHeight="false" outlineLevel="0" collapsed="false">
      <c r="A1236" s="14" t="s">
        <v>37</v>
      </c>
      <c r="B1236" s="14"/>
      <c r="C1236" s="14"/>
      <c r="D1236" s="14"/>
      <c r="E1236" s="14"/>
      <c r="F1236" s="14"/>
      <c r="G1236" s="14"/>
      <c r="H1236" s="14"/>
      <c r="I1236" s="14"/>
      <c r="J1236" s="14"/>
      <c r="K1236" s="14"/>
      <c r="L1236" s="14"/>
      <c r="M1236" s="14"/>
    </row>
    <row r="1237" customFormat="false" ht="18.75" hidden="false" customHeight="false" outlineLevel="0" collapsed="false">
      <c r="A1237" s="5" t="s">
        <v>1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16"/>
    </row>
    <row r="1238" customFormat="false" ht="18.75" hidden="false" customHeight="false" outlineLevel="0" collapsed="false">
      <c r="G1238" s="7" t="s">
        <v>74</v>
      </c>
    </row>
    <row r="1239" customFormat="false" ht="18.75" hidden="false" customHeight="false" outlineLevel="0" collapsed="false">
      <c r="A1239" s="6" t="s">
        <v>3</v>
      </c>
      <c r="B1239" s="7" t="s">
        <v>4</v>
      </c>
      <c r="C1239" s="7" t="s">
        <v>5</v>
      </c>
      <c r="D1239" s="7" t="s">
        <v>6</v>
      </c>
      <c r="E1239" s="7" t="s">
        <v>7</v>
      </c>
      <c r="F1239" s="7" t="s">
        <v>8</v>
      </c>
      <c r="G1239" s="7" t="s">
        <v>9</v>
      </c>
      <c r="H1239" s="7" t="s">
        <v>10</v>
      </c>
      <c r="I1239" s="7" t="s">
        <v>11</v>
      </c>
      <c r="J1239" s="7" t="s">
        <v>12</v>
      </c>
      <c r="K1239" s="7" t="s">
        <v>13</v>
      </c>
      <c r="L1239" s="7" t="s">
        <v>14</v>
      </c>
      <c r="M1239" s="7" t="s">
        <v>15</v>
      </c>
      <c r="N1239" s="8" t="s">
        <v>16</v>
      </c>
    </row>
    <row r="1240" customFormat="false" ht="18.75" hidden="false" customHeight="false" outlineLevel="0" collapsed="false">
      <c r="A1240" s="1" t="n">
        <v>1</v>
      </c>
      <c r="B1240" s="2" t="n">
        <v>0</v>
      </c>
      <c r="C1240" s="2" t="n">
        <v>0</v>
      </c>
      <c r="D1240" s="2" t="n">
        <v>7.8</v>
      </c>
      <c r="E1240" s="2" t="n">
        <v>3.4</v>
      </c>
      <c r="F1240" s="2" t="n">
        <v>0</v>
      </c>
      <c r="G1240" s="2" t="n">
        <v>4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</row>
    <row r="1241" customFormat="false" ht="18.75" hidden="false" customHeight="false" outlineLevel="0" collapsed="false">
      <c r="A1241" s="1" t="n">
        <v>2</v>
      </c>
      <c r="B1241" s="2" t="n">
        <v>0</v>
      </c>
      <c r="C1241" s="2" t="n">
        <v>0</v>
      </c>
      <c r="D1241" s="2" t="n">
        <v>6.3</v>
      </c>
      <c r="E1241" s="2" t="n">
        <v>0</v>
      </c>
      <c r="F1241" s="2" t="n">
        <v>0</v>
      </c>
      <c r="G1241" s="2" t="n">
        <v>0.8</v>
      </c>
      <c r="H1241" s="2" t="n">
        <v>0</v>
      </c>
      <c r="I1241" s="2" t="n">
        <v>1</v>
      </c>
      <c r="J1241" s="2" t="n">
        <v>0</v>
      </c>
      <c r="K1241" s="2" t="n">
        <v>0</v>
      </c>
      <c r="L1241" s="2" t="n">
        <v>0</v>
      </c>
      <c r="M1241" s="2" t="n">
        <v>0</v>
      </c>
    </row>
    <row r="1242" customFormat="false" ht="18.75" hidden="false" customHeight="false" outlineLevel="0" collapsed="false">
      <c r="A1242" s="1" t="n">
        <v>3</v>
      </c>
      <c r="B1242" s="2" t="n">
        <v>0</v>
      </c>
      <c r="C1242" s="2" t="n">
        <v>10.2</v>
      </c>
      <c r="D1242" s="2" t="n">
        <v>11.2</v>
      </c>
      <c r="E1242" s="2" t="n">
        <v>0</v>
      </c>
      <c r="F1242" s="2" t="n">
        <v>0</v>
      </c>
      <c r="G1242" s="2" t="n">
        <v>0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</row>
    <row r="1243" customFormat="false" ht="18.75" hidden="false" customHeight="false" outlineLevel="0" collapsed="false">
      <c r="A1243" s="1" t="n">
        <v>4</v>
      </c>
      <c r="B1243" s="2" t="n">
        <v>0</v>
      </c>
      <c r="C1243" s="2" t="n">
        <v>8.2</v>
      </c>
      <c r="D1243" s="2" t="n">
        <v>10.3</v>
      </c>
      <c r="E1243" s="2" t="n">
        <v>0</v>
      </c>
      <c r="F1243" s="2" t="n">
        <v>6.7</v>
      </c>
      <c r="G1243" s="2" t="n">
        <v>0</v>
      </c>
      <c r="H1243" s="2" t="n">
        <v>0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</row>
    <row r="1244" customFormat="false" ht="18.75" hidden="false" customHeight="false" outlineLevel="0" collapsed="false">
      <c r="A1244" s="1" t="n">
        <v>5</v>
      </c>
      <c r="B1244" s="2" t="n">
        <v>0</v>
      </c>
      <c r="C1244" s="2" t="n">
        <v>4.5</v>
      </c>
      <c r="D1244" s="2" t="n">
        <v>0</v>
      </c>
      <c r="E1244" s="2" t="n">
        <v>7.7</v>
      </c>
      <c r="F1244" s="2" t="n">
        <v>0</v>
      </c>
      <c r="G1244" s="2" t="n">
        <v>0</v>
      </c>
      <c r="H1244" s="2" t="n">
        <v>0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</row>
    <row r="1245" customFormat="false" ht="18.75" hidden="false" customHeight="false" outlineLevel="0" collapsed="false">
      <c r="A1245" s="1" t="n">
        <v>6</v>
      </c>
      <c r="B1245" s="2" t="n">
        <v>0</v>
      </c>
      <c r="C1245" s="2" t="n">
        <v>3.3</v>
      </c>
      <c r="D1245" s="2" t="n">
        <v>0</v>
      </c>
      <c r="E1245" s="2" t="n">
        <v>6.3</v>
      </c>
      <c r="F1245" s="2" t="n">
        <v>0</v>
      </c>
      <c r="G1245" s="2" t="n">
        <v>0.4</v>
      </c>
      <c r="H1245" s="2" t="n">
        <v>0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</row>
    <row r="1246" customFormat="false" ht="18.75" hidden="false" customHeight="false" outlineLevel="0" collapsed="false">
      <c r="A1246" s="1" t="n">
        <v>7</v>
      </c>
      <c r="B1246" s="2" t="n">
        <v>12.2</v>
      </c>
      <c r="C1246" s="2" t="n">
        <v>0</v>
      </c>
      <c r="D1246" s="2" t="n">
        <v>0</v>
      </c>
      <c r="E1246" s="2" t="n">
        <v>0</v>
      </c>
      <c r="F1246" s="2" t="n">
        <v>0</v>
      </c>
      <c r="G1246" s="2" t="n">
        <v>26.7</v>
      </c>
      <c r="H1246" s="2" t="n">
        <v>1.5</v>
      </c>
      <c r="I1246" s="2" t="n">
        <v>19.1</v>
      </c>
      <c r="J1246" s="2" t="n">
        <v>0</v>
      </c>
      <c r="K1246" s="2" t="n">
        <v>0</v>
      </c>
      <c r="L1246" s="2" t="n">
        <v>0</v>
      </c>
      <c r="M1246" s="2" t="n">
        <v>0</v>
      </c>
    </row>
    <row r="1247" customFormat="false" ht="18.75" hidden="false" customHeight="false" outlineLevel="0" collapsed="false">
      <c r="A1247" s="1" t="n">
        <v>8</v>
      </c>
      <c r="B1247" s="2" t="n">
        <v>0</v>
      </c>
      <c r="C1247" s="2" t="n">
        <v>0</v>
      </c>
      <c r="D1247" s="2" t="n">
        <v>50.2</v>
      </c>
      <c r="E1247" s="2" t="n">
        <v>0</v>
      </c>
      <c r="F1247" s="2" t="n">
        <v>55.3</v>
      </c>
      <c r="G1247" s="2" t="n">
        <v>15.6</v>
      </c>
      <c r="H1247" s="2" t="n">
        <v>0</v>
      </c>
      <c r="I1247" s="2" t="n">
        <v>8.5</v>
      </c>
      <c r="J1247" s="2" t="n">
        <v>0</v>
      </c>
      <c r="K1247" s="2" t="n">
        <v>0</v>
      </c>
      <c r="L1247" s="2" t="n">
        <v>0</v>
      </c>
      <c r="M1247" s="2" t="n">
        <v>0</v>
      </c>
    </row>
    <row r="1248" customFormat="false" ht="18.75" hidden="false" customHeight="false" outlineLevel="0" collapsed="false">
      <c r="A1248" s="1" t="n">
        <v>9</v>
      </c>
      <c r="B1248" s="2" t="n">
        <v>0</v>
      </c>
      <c r="C1248" s="2" t="n">
        <v>0</v>
      </c>
      <c r="D1248" s="2" t="n">
        <v>11.3</v>
      </c>
      <c r="E1248" s="2" t="n">
        <v>0</v>
      </c>
      <c r="F1248" s="2" t="n">
        <v>25</v>
      </c>
      <c r="G1248" s="2" t="n">
        <v>0</v>
      </c>
      <c r="H1248" s="2" t="n">
        <v>0</v>
      </c>
      <c r="I1248" s="2" t="n">
        <v>0.7</v>
      </c>
      <c r="J1248" s="2" t="n">
        <v>0</v>
      </c>
      <c r="K1248" s="2" t="n">
        <v>0</v>
      </c>
      <c r="L1248" s="2" t="n">
        <v>0</v>
      </c>
      <c r="M1248" s="2" t="n">
        <v>0</v>
      </c>
    </row>
    <row r="1249" customFormat="false" ht="18.75" hidden="false" customHeight="false" outlineLevel="0" collapsed="false">
      <c r="A1249" s="1" t="n">
        <v>10</v>
      </c>
      <c r="B1249" s="2" t="n">
        <v>0</v>
      </c>
      <c r="C1249" s="2" t="n">
        <v>0</v>
      </c>
      <c r="D1249" s="2" t="n">
        <v>2.3</v>
      </c>
      <c r="E1249" s="2" t="n">
        <v>0</v>
      </c>
      <c r="F1249" s="2" t="n">
        <v>4.7</v>
      </c>
      <c r="G1249" s="2" t="n">
        <v>5.1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</row>
    <row r="1250" customFormat="false" ht="18.75" hidden="false" customHeight="false" outlineLevel="0" collapsed="false">
      <c r="A1250" s="1" t="n">
        <v>11</v>
      </c>
      <c r="B1250" s="2" t="n">
        <v>0</v>
      </c>
      <c r="C1250" s="2" t="n">
        <v>0</v>
      </c>
      <c r="D1250" s="2" t="n">
        <v>0</v>
      </c>
      <c r="E1250" s="2" t="n">
        <v>0</v>
      </c>
      <c r="F1250" s="2" t="n">
        <v>9.8</v>
      </c>
      <c r="G1250" s="2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</row>
    <row r="1251" customFormat="false" ht="18.75" hidden="false" customHeight="false" outlineLevel="0" collapsed="false">
      <c r="A1251" s="1" t="n">
        <v>12</v>
      </c>
      <c r="B1251" s="2" t="n">
        <v>0</v>
      </c>
      <c r="C1251" s="2" t="n">
        <v>6.5</v>
      </c>
      <c r="D1251" s="2" t="n">
        <v>0</v>
      </c>
      <c r="E1251" s="2" t="n">
        <v>0</v>
      </c>
      <c r="F1251" s="2" t="n">
        <v>11.2</v>
      </c>
      <c r="G1251" s="2" t="n">
        <v>0</v>
      </c>
      <c r="H1251" s="2" t="n">
        <v>0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</row>
    <row r="1252" customFormat="false" ht="18.75" hidden="false" customHeight="false" outlineLevel="0" collapsed="false">
      <c r="A1252" s="1" t="n">
        <v>13</v>
      </c>
      <c r="B1252" s="2" t="n">
        <v>0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1.3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</row>
    <row r="1253" customFormat="false" ht="18.75" hidden="false" customHeight="false" outlineLevel="0" collapsed="false">
      <c r="A1253" s="1" t="n">
        <v>14</v>
      </c>
      <c r="B1253" s="2" t="n">
        <v>0</v>
      </c>
      <c r="C1253" s="2" t="n">
        <v>18.1</v>
      </c>
      <c r="D1253" s="2" t="n">
        <v>9.3</v>
      </c>
      <c r="E1253" s="2" t="n">
        <v>20.5</v>
      </c>
      <c r="F1253" s="2" t="n">
        <v>0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</row>
    <row r="1254" customFormat="false" ht="18.75" hidden="false" customHeight="false" outlineLevel="0" collapsed="false">
      <c r="A1254" s="1" t="n">
        <v>15</v>
      </c>
      <c r="B1254" s="2" t="n">
        <v>0</v>
      </c>
      <c r="C1254" s="2" t="n">
        <v>0</v>
      </c>
      <c r="D1254" s="2" t="n">
        <v>5.3</v>
      </c>
      <c r="E1254" s="2" t="n">
        <v>0</v>
      </c>
      <c r="F1254" s="2" t="n">
        <v>14</v>
      </c>
      <c r="G1254" s="2" t="n">
        <v>7.7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</row>
    <row r="1255" customFormat="false" ht="18.75" hidden="false" customHeight="false" outlineLevel="0" collapsed="false">
      <c r="A1255" s="1" t="n">
        <v>16</v>
      </c>
      <c r="B1255" s="2" t="n">
        <v>6.2</v>
      </c>
      <c r="C1255" s="2" t="n">
        <v>0</v>
      </c>
      <c r="D1255" s="2" t="n">
        <v>2.8</v>
      </c>
      <c r="E1255" s="2" t="n">
        <v>0</v>
      </c>
      <c r="F1255" s="2" t="n">
        <v>24.9</v>
      </c>
      <c r="G1255" s="2" t="n">
        <v>0</v>
      </c>
      <c r="H1255" s="2" t="n">
        <v>4.4</v>
      </c>
      <c r="I1255" s="2" t="n">
        <v>4.6</v>
      </c>
      <c r="J1255" s="2" t="n">
        <v>0</v>
      </c>
      <c r="K1255" s="2" t="n">
        <v>0</v>
      </c>
      <c r="L1255" s="2" t="n">
        <v>0</v>
      </c>
      <c r="M1255" s="2" t="n">
        <v>0</v>
      </c>
    </row>
    <row r="1256" customFormat="false" ht="18.75" hidden="false" customHeight="false" outlineLevel="0" collapsed="false">
      <c r="A1256" s="1" t="n">
        <v>17</v>
      </c>
      <c r="B1256" s="2" t="n">
        <v>0</v>
      </c>
      <c r="C1256" s="2" t="n">
        <v>0</v>
      </c>
      <c r="D1256" s="2" t="n">
        <v>4.9</v>
      </c>
      <c r="E1256" s="2" t="n">
        <v>0</v>
      </c>
      <c r="F1256" s="2" t="n">
        <v>27.7</v>
      </c>
      <c r="G1256" s="2" t="n">
        <v>17.7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</row>
    <row r="1257" customFormat="false" ht="18.75" hidden="false" customHeight="false" outlineLevel="0" collapsed="false">
      <c r="A1257" s="1" t="n">
        <v>18</v>
      </c>
      <c r="B1257" s="2" t="n">
        <v>0</v>
      </c>
      <c r="C1257" s="2" t="n">
        <v>8.8</v>
      </c>
      <c r="D1257" s="2" t="n">
        <v>2.8</v>
      </c>
      <c r="E1257" s="2" t="n">
        <v>0</v>
      </c>
      <c r="F1257" s="2" t="n">
        <v>25.5</v>
      </c>
      <c r="G1257" s="2" t="n">
        <v>24.4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19.5</v>
      </c>
      <c r="M1257" s="2" t="n">
        <v>0</v>
      </c>
    </row>
    <row r="1258" customFormat="false" ht="18.75" hidden="false" customHeight="false" outlineLevel="0" collapsed="false">
      <c r="A1258" s="1" t="n">
        <v>19</v>
      </c>
      <c r="B1258" s="2" t="n">
        <v>0</v>
      </c>
      <c r="C1258" s="2" t="n">
        <v>8.1</v>
      </c>
      <c r="D1258" s="2" t="n">
        <v>0</v>
      </c>
      <c r="E1258" s="2" t="n">
        <v>0</v>
      </c>
      <c r="F1258" s="2" t="n">
        <v>0</v>
      </c>
      <c r="G1258" s="2" t="n">
        <v>5.5</v>
      </c>
      <c r="H1258" s="2" t="n">
        <v>0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</row>
    <row r="1259" customFormat="false" ht="18.75" hidden="false" customHeight="false" outlineLevel="0" collapsed="false">
      <c r="A1259" s="1" t="n">
        <v>20</v>
      </c>
      <c r="B1259" s="2" t="n">
        <v>0</v>
      </c>
      <c r="C1259" s="2" t="n">
        <v>0</v>
      </c>
      <c r="D1259" s="2" t="n">
        <v>3.7</v>
      </c>
      <c r="E1259" s="2" t="n">
        <v>0</v>
      </c>
      <c r="F1259" s="2" t="n">
        <v>4.4</v>
      </c>
      <c r="G1259" s="2" t="n">
        <v>0</v>
      </c>
      <c r="H1259" s="2" t="n">
        <v>5.8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</row>
    <row r="1260" customFormat="false" ht="18.75" hidden="false" customHeight="false" outlineLevel="0" collapsed="false">
      <c r="A1260" s="1" t="n">
        <v>21</v>
      </c>
      <c r="B1260" s="2" t="n">
        <v>2.8</v>
      </c>
      <c r="C1260" s="2" t="n">
        <v>0</v>
      </c>
      <c r="D1260" s="2" t="n">
        <v>1.3</v>
      </c>
      <c r="E1260" s="2" t="n">
        <v>0</v>
      </c>
      <c r="F1260" s="2" t="n">
        <v>14</v>
      </c>
      <c r="G1260" s="2" t="n">
        <v>8.1</v>
      </c>
      <c r="H1260" s="2" t="n">
        <v>0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</row>
    <row r="1261" customFormat="false" ht="18.75" hidden="false" customHeight="false" outlineLevel="0" collapsed="false">
      <c r="A1261" s="1" t="n">
        <v>22</v>
      </c>
      <c r="B1261" s="2" t="n">
        <v>0</v>
      </c>
      <c r="C1261" s="2" t="n">
        <v>0</v>
      </c>
      <c r="D1261" s="2" t="n">
        <v>0</v>
      </c>
      <c r="E1261" s="2" t="n">
        <v>0</v>
      </c>
      <c r="F1261" s="2" t="n">
        <v>56.7</v>
      </c>
      <c r="G1261" s="2" t="n">
        <v>2.6</v>
      </c>
      <c r="H1261" s="2" t="n">
        <v>0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</row>
    <row r="1262" customFormat="false" ht="18.75" hidden="false" customHeight="false" outlineLevel="0" collapsed="false">
      <c r="A1262" s="1" t="n">
        <v>23</v>
      </c>
      <c r="B1262" s="2" t="n">
        <v>0</v>
      </c>
      <c r="C1262" s="2" t="n">
        <v>0</v>
      </c>
      <c r="D1262" s="2" t="n">
        <v>0</v>
      </c>
      <c r="E1262" s="2" t="n">
        <v>26.4</v>
      </c>
      <c r="F1262" s="2" t="n">
        <v>64</v>
      </c>
      <c r="G1262" s="2" t="n">
        <v>4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</row>
    <row r="1263" customFormat="false" ht="18.75" hidden="false" customHeight="false" outlineLevel="0" collapsed="false">
      <c r="A1263" s="1" t="n">
        <v>24</v>
      </c>
      <c r="B1263" s="2" t="n">
        <v>0</v>
      </c>
      <c r="C1263" s="2" t="n">
        <v>2</v>
      </c>
      <c r="D1263" s="2" t="n">
        <v>0</v>
      </c>
      <c r="E1263" s="2" t="n">
        <v>29.2</v>
      </c>
      <c r="F1263" s="2" t="n">
        <v>16.5</v>
      </c>
      <c r="G1263" s="2" t="n">
        <v>0</v>
      </c>
      <c r="H1263" s="2" t="n">
        <v>38.2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</row>
    <row r="1264" customFormat="false" ht="18.75" hidden="false" customHeight="false" outlineLevel="0" collapsed="false">
      <c r="A1264" s="1" t="n">
        <v>25</v>
      </c>
      <c r="B1264" s="2" t="n">
        <v>1.4</v>
      </c>
      <c r="C1264" s="2" t="n">
        <v>12.3</v>
      </c>
      <c r="D1264" s="2" t="n">
        <v>0</v>
      </c>
      <c r="E1264" s="2" t="n">
        <v>40.9</v>
      </c>
      <c r="F1264" s="2" t="n">
        <v>0</v>
      </c>
      <c r="G1264" s="2" t="n">
        <v>28.4</v>
      </c>
      <c r="H1264" s="2" t="n">
        <v>0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</row>
    <row r="1265" customFormat="false" ht="18.75" hidden="false" customHeight="false" outlineLevel="0" collapsed="false">
      <c r="A1265" s="1" t="n">
        <v>26</v>
      </c>
      <c r="B1265" s="2" t="n">
        <v>0</v>
      </c>
      <c r="C1265" s="2" t="n">
        <v>2.1</v>
      </c>
      <c r="D1265" s="2" t="n">
        <v>0</v>
      </c>
      <c r="E1265" s="2" t="n">
        <v>0</v>
      </c>
      <c r="F1265" s="2" t="n">
        <v>0</v>
      </c>
      <c r="G1265" s="2" t="n">
        <v>8.8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</row>
    <row r="1266" customFormat="false" ht="18.75" hidden="false" customHeight="false" outlineLevel="0" collapsed="false">
      <c r="A1266" s="1" t="n">
        <v>27</v>
      </c>
      <c r="B1266" s="2" t="n">
        <v>5.2</v>
      </c>
      <c r="C1266" s="2" t="n">
        <v>0</v>
      </c>
      <c r="D1266" s="2" t="n">
        <v>0</v>
      </c>
      <c r="E1266" s="2" t="n">
        <v>0</v>
      </c>
      <c r="F1266" s="2" t="n">
        <v>0</v>
      </c>
      <c r="G1266" s="2" t="n">
        <v>14.8</v>
      </c>
      <c r="H1266" s="2" t="n">
        <v>5.1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</row>
    <row r="1267" customFormat="false" ht="18.75" hidden="false" customHeight="false" outlineLevel="0" collapsed="false">
      <c r="A1267" s="1" t="n">
        <v>28</v>
      </c>
      <c r="B1267" s="2" t="n">
        <v>16.1</v>
      </c>
      <c r="C1267" s="2" t="n">
        <v>0</v>
      </c>
      <c r="D1267" s="2" t="n">
        <v>0</v>
      </c>
      <c r="E1267" s="2" t="n">
        <v>0</v>
      </c>
      <c r="F1267" s="2" t="n">
        <v>0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</row>
    <row r="1268" customFormat="false" ht="18.75" hidden="false" customHeight="false" outlineLevel="0" collapsed="false">
      <c r="A1268" s="1" t="n">
        <v>29</v>
      </c>
      <c r="B1268" s="2" t="n">
        <v>1</v>
      </c>
      <c r="C1268" s="2" t="n">
        <v>0</v>
      </c>
      <c r="D1268" s="2" t="n">
        <v>0</v>
      </c>
      <c r="E1268" s="2" t="n">
        <v>0</v>
      </c>
      <c r="F1268" s="2" t="n">
        <v>0</v>
      </c>
      <c r="G1268" s="2" t="n">
        <v>0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</row>
    <row r="1269" customFormat="false" ht="18.75" hidden="false" customHeight="false" outlineLevel="0" collapsed="false">
      <c r="A1269" s="1" t="n">
        <v>30</v>
      </c>
      <c r="B1269" s="2" t="n">
        <v>0</v>
      </c>
      <c r="C1269" s="2" t="n">
        <v>0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M1269" s="2" t="n">
        <v>0</v>
      </c>
    </row>
    <row r="1270" customFormat="false" ht="18.75" hidden="false" customHeight="false" outlineLevel="0" collapsed="false">
      <c r="A1270" s="1" t="n">
        <v>31</v>
      </c>
      <c r="C1270" s="2" t="n">
        <v>2.3</v>
      </c>
      <c r="E1270" s="2" t="n">
        <v>0</v>
      </c>
      <c r="F1270" s="2" t="n">
        <v>0</v>
      </c>
      <c r="H1270" s="2" t="n">
        <v>0</v>
      </c>
      <c r="J1270" s="2" t="n">
        <v>0</v>
      </c>
      <c r="K1270" s="2" t="n">
        <v>0</v>
      </c>
      <c r="M1270" s="2" t="n">
        <v>0</v>
      </c>
    </row>
    <row r="1271" s="9" customFormat="true" ht="18.75" hidden="false" customHeight="false" outlineLevel="0" collapsed="false">
      <c r="A1271" s="6" t="s">
        <v>17</v>
      </c>
      <c r="B1271" s="2" t="n">
        <f aca="false">SUM(B1240:B1270)</f>
        <v>44.9</v>
      </c>
      <c r="C1271" s="2" t="n">
        <f aca="false">SUM(C1240:C1270)</f>
        <v>86.4</v>
      </c>
      <c r="D1271" s="2" t="n">
        <f aca="false">SUM(D1240:D1270)</f>
        <v>129.5</v>
      </c>
      <c r="E1271" s="2" t="n">
        <f aca="false">SUM(E1240:E1270)</f>
        <v>134.4</v>
      </c>
      <c r="F1271" s="2" t="n">
        <f aca="false">SUM(F1240:F1270)</f>
        <v>360.4</v>
      </c>
      <c r="G1271" s="2" t="n">
        <f aca="false">SUM(G1240:G1270)</f>
        <v>175.9</v>
      </c>
      <c r="H1271" s="2" t="n">
        <f aca="false">SUM(H1240:H1270)</f>
        <v>55</v>
      </c>
      <c r="I1271" s="2" t="n">
        <f aca="false">SUM(I1240:I1270)</f>
        <v>33.9</v>
      </c>
      <c r="J1271" s="2" t="n">
        <f aca="false">SUM(J1240:J1270)</f>
        <v>0</v>
      </c>
      <c r="K1271" s="2" t="n">
        <f aca="false">SUM(K1240:K1270)</f>
        <v>0</v>
      </c>
      <c r="L1271" s="2" t="n">
        <f aca="false">SUM(L1240:L1270)</f>
        <v>19.5</v>
      </c>
      <c r="M1271" s="2" t="n">
        <f aca="false">SUM(M1240:M1270)</f>
        <v>0</v>
      </c>
      <c r="N1271" s="9" t="n">
        <f aca="false">SUM(B1271:M1271)</f>
        <v>1039.9</v>
      </c>
      <c r="O1271" s="10" t="s">
        <v>18</v>
      </c>
    </row>
    <row r="1272" s="9" customFormat="true" ht="18.75" hidden="false" customHeight="false" outlineLevel="0" collapsed="false">
      <c r="A1272" s="6" t="s">
        <v>19</v>
      </c>
      <c r="B1272" s="2" t="n">
        <f aca="false">AVERAGE(B1240:B1270)</f>
        <v>1.49666666666667</v>
      </c>
      <c r="C1272" s="2" t="n">
        <f aca="false">AVERAGE(C1240:C1270)</f>
        <v>2.78709677419355</v>
      </c>
      <c r="D1272" s="2" t="n">
        <f aca="false">AVERAGE(D1240:D1270)</f>
        <v>4.31666666666667</v>
      </c>
      <c r="E1272" s="2" t="n">
        <f aca="false">AVERAGE(E1240:E1270)</f>
        <v>4.33548387096774</v>
      </c>
      <c r="F1272" s="2" t="n">
        <f aca="false">AVERAGE(F1240:F1270)</f>
        <v>11.6258064516129</v>
      </c>
      <c r="G1272" s="2" t="n">
        <f aca="false">AVERAGE(G1240:G1270)</f>
        <v>5.86333333333333</v>
      </c>
      <c r="H1272" s="2" t="n">
        <f aca="false">AVERAGE(H1240:H1270)</f>
        <v>1.7741935483871</v>
      </c>
      <c r="I1272" s="2" t="n">
        <f aca="false">AVERAGE(I1240:I1270)</f>
        <v>1.13</v>
      </c>
      <c r="J1272" s="2" t="n">
        <f aca="false">AVERAGE(J1240:J1270)</f>
        <v>0</v>
      </c>
      <c r="K1272" s="2" t="n">
        <f aca="false">AVERAGE(K1240:K1270)</f>
        <v>0</v>
      </c>
      <c r="L1272" s="2" t="n">
        <f aca="false">AVERAGE(L1240:L1270)</f>
        <v>0.672413793103448</v>
      </c>
      <c r="M1272" s="2" t="n">
        <f aca="false">AVERAGE(M1240:M1270)</f>
        <v>0</v>
      </c>
      <c r="N1272" s="9" t="n">
        <f aca="false">AVERAGE(B1272:M1272)</f>
        <v>2.83347175874428</v>
      </c>
      <c r="O1272" s="7" t="s">
        <v>20</v>
      </c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</row>
    <row r="1273" customFormat="false" ht="18.75" hidden="false" customHeight="false" outlineLevel="0" collapsed="false">
      <c r="A1273" s="6" t="s">
        <v>21</v>
      </c>
      <c r="B1273" s="1" t="n">
        <v>7</v>
      </c>
      <c r="C1273" s="1" t="n">
        <v>12</v>
      </c>
      <c r="D1273" s="1" t="n">
        <v>14</v>
      </c>
      <c r="E1273" s="1" t="n">
        <v>7</v>
      </c>
      <c r="F1273" s="1" t="n">
        <v>15</v>
      </c>
      <c r="G1273" s="1" t="n">
        <v>17</v>
      </c>
      <c r="H1273" s="1" t="n">
        <v>5</v>
      </c>
      <c r="I1273" s="1" t="n">
        <v>5</v>
      </c>
      <c r="J1273" s="1" t="n">
        <v>0</v>
      </c>
      <c r="K1273" s="1" t="n">
        <v>0</v>
      </c>
      <c r="L1273" s="1" t="n">
        <v>1</v>
      </c>
      <c r="M1273" s="1" t="n">
        <v>0</v>
      </c>
      <c r="N1273" s="11" t="n">
        <f aca="false">SUM(B1273:M1273)</f>
        <v>83</v>
      </c>
      <c r="O1273" s="8" t="s">
        <v>21</v>
      </c>
    </row>
    <row r="1274" customFormat="false" ht="18.75" hidden="false" customHeight="false" outlineLevel="0" collapsed="false">
      <c r="A1274" s="14" t="s">
        <v>37</v>
      </c>
      <c r="B1274" s="14"/>
      <c r="C1274" s="14"/>
      <c r="D1274" s="14"/>
      <c r="E1274" s="14"/>
      <c r="F1274" s="14"/>
      <c r="G1274" s="14"/>
      <c r="H1274" s="14"/>
      <c r="I1274" s="14"/>
      <c r="J1274" s="14"/>
      <c r="K1274" s="14"/>
      <c r="L1274" s="14"/>
      <c r="M1274" s="14"/>
    </row>
    <row r="1275" customFormat="false" ht="18.75" hidden="false" customHeight="false" outlineLevel="0" collapsed="false">
      <c r="A1275" s="5" t="s">
        <v>1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16"/>
    </row>
    <row r="1276" customFormat="false" ht="18.75" hidden="false" customHeight="false" outlineLevel="0" collapsed="false">
      <c r="G1276" s="7" t="s">
        <v>75</v>
      </c>
    </row>
    <row r="1277" customFormat="false" ht="18.75" hidden="false" customHeight="false" outlineLevel="0" collapsed="false">
      <c r="A1277" s="6" t="s">
        <v>3</v>
      </c>
      <c r="B1277" s="7" t="s">
        <v>4</v>
      </c>
      <c r="C1277" s="7" t="s">
        <v>5</v>
      </c>
      <c r="D1277" s="7" t="s">
        <v>6</v>
      </c>
      <c r="E1277" s="7" t="s">
        <v>7</v>
      </c>
      <c r="F1277" s="7" t="s">
        <v>8</v>
      </c>
      <c r="G1277" s="7" t="s">
        <v>9</v>
      </c>
      <c r="H1277" s="7" t="s">
        <v>10</v>
      </c>
      <c r="I1277" s="7" t="s">
        <v>11</v>
      </c>
      <c r="J1277" s="7" t="s">
        <v>12</v>
      </c>
      <c r="K1277" s="7" t="s">
        <v>13</v>
      </c>
      <c r="L1277" s="7" t="s">
        <v>14</v>
      </c>
      <c r="M1277" s="7" t="s">
        <v>15</v>
      </c>
      <c r="N1277" s="8" t="s">
        <v>16</v>
      </c>
    </row>
    <row r="1278" customFormat="false" ht="18.75" hidden="false" customHeight="false" outlineLevel="0" collapsed="false">
      <c r="A1278" s="1" t="n">
        <v>1</v>
      </c>
      <c r="B1278" s="2" t="n">
        <v>0</v>
      </c>
      <c r="C1278" s="2" t="n">
        <v>0</v>
      </c>
      <c r="D1278" s="2" t="n">
        <v>1.9</v>
      </c>
      <c r="E1278" s="2" t="n">
        <v>4.1</v>
      </c>
      <c r="F1278" s="2" t="n">
        <v>0</v>
      </c>
      <c r="G1278" s="2" t="n">
        <v>8.5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</row>
    <row r="1279" customFormat="false" ht="18.75" hidden="false" customHeight="false" outlineLevel="0" collapsed="false">
      <c r="A1279" s="1" t="n">
        <v>2</v>
      </c>
      <c r="B1279" s="2" t="n">
        <v>0</v>
      </c>
      <c r="C1279" s="2" t="n">
        <v>0</v>
      </c>
      <c r="D1279" s="2" t="n">
        <v>16</v>
      </c>
      <c r="E1279" s="2" t="n">
        <v>0</v>
      </c>
      <c r="F1279" s="2" t="n">
        <v>0</v>
      </c>
      <c r="G1279" s="2" t="n">
        <v>0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</row>
    <row r="1280" customFormat="false" ht="18.75" hidden="false" customHeight="false" outlineLevel="0" collapsed="false">
      <c r="A1280" s="1" t="n">
        <v>3</v>
      </c>
      <c r="B1280" s="2" t="n">
        <v>0</v>
      </c>
      <c r="C1280" s="2" t="n">
        <v>6.1</v>
      </c>
      <c r="D1280" s="2" t="n">
        <v>17.6</v>
      </c>
      <c r="E1280" s="2" t="n">
        <v>0</v>
      </c>
      <c r="F1280" s="2" t="n">
        <v>1.4</v>
      </c>
      <c r="G1280" s="2" t="n">
        <v>0</v>
      </c>
      <c r="H1280" s="2" t="n">
        <v>5.8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</row>
    <row r="1281" customFormat="false" ht="18.75" hidden="false" customHeight="false" outlineLevel="0" collapsed="false">
      <c r="A1281" s="1" t="n">
        <v>4</v>
      </c>
      <c r="B1281" s="2" t="n">
        <v>0</v>
      </c>
      <c r="C1281" s="2" t="n">
        <v>5.5</v>
      </c>
      <c r="D1281" s="2" t="n">
        <v>28.4</v>
      </c>
      <c r="E1281" s="2" t="n">
        <v>0</v>
      </c>
      <c r="F1281" s="2" t="n">
        <v>7.4</v>
      </c>
      <c r="G1281" s="2" t="n">
        <v>0</v>
      </c>
      <c r="H1281" s="2" t="n">
        <v>0.5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</row>
    <row r="1282" customFormat="false" ht="18.75" hidden="false" customHeight="false" outlineLevel="0" collapsed="false">
      <c r="A1282" s="1" t="n">
        <v>5</v>
      </c>
      <c r="B1282" s="2" t="n">
        <v>0</v>
      </c>
      <c r="C1282" s="2" t="n">
        <v>62.3</v>
      </c>
      <c r="D1282" s="2" t="n">
        <v>68.6</v>
      </c>
      <c r="E1282" s="2" t="n">
        <v>2.4</v>
      </c>
      <c r="F1282" s="2" t="n">
        <v>8.1</v>
      </c>
      <c r="G1282" s="2" t="n">
        <v>26</v>
      </c>
      <c r="H1282" s="2" t="n">
        <v>0</v>
      </c>
      <c r="I1282" s="2" t="n">
        <v>0</v>
      </c>
      <c r="J1282" s="2" t="n">
        <v>0</v>
      </c>
      <c r="K1282" s="2" t="n">
        <v>10.9</v>
      </c>
      <c r="L1282" s="2" t="n">
        <v>0</v>
      </c>
      <c r="M1282" s="2" t="n">
        <v>0</v>
      </c>
    </row>
    <row r="1283" customFormat="false" ht="18.75" hidden="false" customHeight="false" outlineLevel="0" collapsed="false">
      <c r="A1283" s="1" t="n">
        <v>6</v>
      </c>
      <c r="B1283" s="2" t="n">
        <v>0</v>
      </c>
      <c r="C1283" s="2" t="n">
        <v>11.4</v>
      </c>
      <c r="D1283" s="2" t="n">
        <v>29.2</v>
      </c>
      <c r="E1283" s="2" t="n">
        <v>1.3</v>
      </c>
      <c r="F1283" s="2" t="n">
        <v>1</v>
      </c>
      <c r="G1283" s="2" t="n">
        <v>0.9</v>
      </c>
      <c r="H1283" s="2" t="n">
        <v>4.1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</row>
    <row r="1284" customFormat="false" ht="18.75" hidden="false" customHeight="false" outlineLevel="0" collapsed="false">
      <c r="A1284" s="1" t="n">
        <v>7</v>
      </c>
      <c r="B1284" s="2" t="n">
        <v>0</v>
      </c>
      <c r="C1284" s="2" t="n">
        <v>0</v>
      </c>
      <c r="D1284" s="2" t="n">
        <v>2.4</v>
      </c>
      <c r="E1284" s="2" t="n">
        <v>11.7</v>
      </c>
      <c r="F1284" s="2" t="n">
        <v>1.4</v>
      </c>
      <c r="G1284" s="2" t="n">
        <v>17.2</v>
      </c>
      <c r="H1284" s="2" t="n">
        <v>18.6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</row>
    <row r="1285" customFormat="false" ht="18.75" hidden="false" customHeight="false" outlineLevel="0" collapsed="false">
      <c r="A1285" s="1" t="n">
        <v>8</v>
      </c>
      <c r="B1285" s="2" t="n">
        <v>0</v>
      </c>
      <c r="C1285" s="2" t="n">
        <v>0</v>
      </c>
      <c r="D1285" s="2" t="n">
        <v>28.6</v>
      </c>
      <c r="E1285" s="2" t="n">
        <v>2.2</v>
      </c>
      <c r="F1285" s="2" t="n">
        <v>0.6</v>
      </c>
      <c r="G1285" s="2" t="n">
        <v>7.4</v>
      </c>
      <c r="H1285" s="2" t="n">
        <v>15.6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</row>
    <row r="1286" customFormat="false" ht="18.75" hidden="false" customHeight="false" outlineLevel="0" collapsed="false">
      <c r="A1286" s="1" t="n">
        <v>9</v>
      </c>
      <c r="B1286" s="2" t="n">
        <v>0</v>
      </c>
      <c r="C1286" s="2" t="n">
        <v>0</v>
      </c>
      <c r="D1286" s="2" t="n">
        <v>0</v>
      </c>
      <c r="E1286" s="2" t="n">
        <v>0.4</v>
      </c>
      <c r="F1286" s="2" t="n">
        <v>25.2</v>
      </c>
      <c r="G1286" s="2" t="n">
        <v>0</v>
      </c>
      <c r="H1286" s="2" t="n">
        <v>13.2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</row>
    <row r="1287" customFormat="false" ht="18.75" hidden="false" customHeight="false" outlineLevel="0" collapsed="false">
      <c r="A1287" s="1" t="n">
        <v>10</v>
      </c>
      <c r="B1287" s="2" t="n">
        <v>0</v>
      </c>
      <c r="C1287" s="2" t="n">
        <v>2.8</v>
      </c>
      <c r="D1287" s="2" t="n">
        <v>0</v>
      </c>
      <c r="E1287" s="2" t="n">
        <v>0</v>
      </c>
      <c r="F1287" s="2" t="n">
        <v>0.5</v>
      </c>
      <c r="G1287" s="2" t="n">
        <v>0</v>
      </c>
      <c r="H1287" s="2" t="n">
        <v>0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</row>
    <row r="1288" customFormat="false" ht="18.75" hidden="false" customHeight="false" outlineLevel="0" collapsed="false">
      <c r="A1288" s="1" t="n">
        <v>11</v>
      </c>
      <c r="B1288" s="2" t="n">
        <v>0</v>
      </c>
      <c r="C1288" s="2" t="n">
        <v>0</v>
      </c>
      <c r="D1288" s="2" t="n">
        <v>0</v>
      </c>
      <c r="E1288" s="2" t="n">
        <v>49.3</v>
      </c>
      <c r="F1288" s="2" t="n">
        <v>0</v>
      </c>
      <c r="G1288" s="2" t="n">
        <v>0</v>
      </c>
      <c r="H1288" s="2" t="n">
        <v>0</v>
      </c>
      <c r="I1288" s="2" t="n">
        <v>0</v>
      </c>
      <c r="J1288" s="2" t="n">
        <v>0</v>
      </c>
      <c r="K1288" s="2" t="n">
        <v>0</v>
      </c>
      <c r="L1288" s="2" t="n">
        <v>0</v>
      </c>
      <c r="M1288" s="2" t="n">
        <v>0</v>
      </c>
    </row>
    <row r="1289" customFormat="false" ht="18.75" hidden="false" customHeight="false" outlineLevel="0" collapsed="false">
      <c r="A1289" s="1" t="n">
        <v>12</v>
      </c>
      <c r="B1289" s="2" t="n">
        <v>0</v>
      </c>
      <c r="C1289" s="2" t="n">
        <v>40.5</v>
      </c>
      <c r="D1289" s="2" t="n">
        <v>0</v>
      </c>
      <c r="E1289" s="2" t="n">
        <v>0.3</v>
      </c>
      <c r="F1289" s="2" t="n">
        <v>1.1</v>
      </c>
      <c r="G1289" s="2" t="n">
        <v>0</v>
      </c>
      <c r="H1289" s="2" t="n">
        <v>0.7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0</v>
      </c>
    </row>
    <row r="1290" customFormat="false" ht="18.75" hidden="false" customHeight="false" outlineLevel="0" collapsed="false">
      <c r="A1290" s="1" t="n">
        <v>13</v>
      </c>
      <c r="B1290" s="2" t="n">
        <v>36.7</v>
      </c>
      <c r="C1290" s="2" t="n">
        <v>13.2</v>
      </c>
      <c r="D1290" s="2" t="n">
        <v>0</v>
      </c>
      <c r="E1290" s="2" t="n">
        <v>2.6</v>
      </c>
      <c r="F1290" s="2" t="n">
        <v>27.2</v>
      </c>
      <c r="G1290" s="2" t="n">
        <v>0</v>
      </c>
      <c r="H1290" s="2" t="n">
        <v>20.8</v>
      </c>
      <c r="I1290" s="2" t="n">
        <v>0</v>
      </c>
      <c r="J1290" s="2" t="n">
        <v>0</v>
      </c>
      <c r="K1290" s="2" t="n">
        <v>0</v>
      </c>
      <c r="L1290" s="2" t="n">
        <v>0</v>
      </c>
      <c r="M1290" s="2" t="n">
        <v>0</v>
      </c>
    </row>
    <row r="1291" customFormat="false" ht="18.75" hidden="false" customHeight="false" outlineLevel="0" collapsed="false">
      <c r="A1291" s="1" t="n">
        <v>14</v>
      </c>
      <c r="B1291" s="2" t="n">
        <v>29</v>
      </c>
      <c r="C1291" s="2" t="n">
        <v>2</v>
      </c>
      <c r="D1291" s="2" t="n">
        <v>0.7</v>
      </c>
      <c r="E1291" s="2" t="n">
        <v>15.3</v>
      </c>
      <c r="F1291" s="2" t="n">
        <v>19.2</v>
      </c>
      <c r="G1291" s="2" t="n">
        <v>18.2</v>
      </c>
      <c r="H1291" s="2" t="n">
        <v>21.8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</row>
    <row r="1292" customFormat="false" ht="18.75" hidden="false" customHeight="false" outlineLevel="0" collapsed="false">
      <c r="A1292" s="1" t="n">
        <v>15</v>
      </c>
      <c r="B1292" s="2" t="n">
        <v>0</v>
      </c>
      <c r="C1292" s="2" t="n">
        <v>37</v>
      </c>
      <c r="D1292" s="2" t="n">
        <v>29.3</v>
      </c>
      <c r="E1292" s="2" t="n">
        <v>2.6</v>
      </c>
      <c r="F1292" s="2" t="n">
        <v>10.4</v>
      </c>
      <c r="G1292" s="2" t="n">
        <v>2.4</v>
      </c>
      <c r="H1292" s="2" t="n">
        <v>20.9</v>
      </c>
      <c r="I1292" s="2" t="n">
        <v>6.7</v>
      </c>
      <c r="J1292" s="2" t="n">
        <v>0</v>
      </c>
      <c r="K1292" s="2" t="n">
        <v>0</v>
      </c>
      <c r="L1292" s="2" t="n">
        <v>0</v>
      </c>
      <c r="M1292" s="2" t="n">
        <v>0</v>
      </c>
    </row>
    <row r="1293" customFormat="false" ht="18.75" hidden="false" customHeight="false" outlineLevel="0" collapsed="false">
      <c r="A1293" s="1" t="n">
        <v>16</v>
      </c>
      <c r="B1293" s="2" t="n">
        <v>0</v>
      </c>
      <c r="C1293" s="2" t="n">
        <v>32.5</v>
      </c>
      <c r="D1293" s="2" t="n">
        <v>0</v>
      </c>
      <c r="E1293" s="2" t="n">
        <v>4.3</v>
      </c>
      <c r="F1293" s="2" t="n">
        <v>19.5</v>
      </c>
      <c r="G1293" s="2" t="n">
        <v>21.8</v>
      </c>
      <c r="H1293" s="2" t="n">
        <v>1.5</v>
      </c>
      <c r="I1293" s="2" t="n">
        <v>6.5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1" t="n">
        <v>17</v>
      </c>
      <c r="B1294" s="2" t="n">
        <v>1.5</v>
      </c>
      <c r="C1294" s="2" t="n">
        <v>4.7</v>
      </c>
      <c r="D1294" s="2" t="n">
        <v>0</v>
      </c>
      <c r="E1294" s="2" t="n">
        <v>26.7</v>
      </c>
      <c r="F1294" s="2" t="n">
        <v>0</v>
      </c>
      <c r="G1294" s="2" t="n">
        <v>0</v>
      </c>
      <c r="H1294" s="2" t="n">
        <v>11.8</v>
      </c>
      <c r="I1294" s="2" t="n">
        <v>21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1" t="n">
        <v>18</v>
      </c>
      <c r="B1295" s="2" t="n">
        <v>20.1</v>
      </c>
      <c r="C1295" s="2" t="n">
        <v>0.4</v>
      </c>
      <c r="D1295" s="2" t="n">
        <v>25.5</v>
      </c>
      <c r="E1295" s="2" t="n">
        <v>7.2</v>
      </c>
      <c r="F1295" s="2" t="n">
        <v>0.4</v>
      </c>
      <c r="G1295" s="2" t="n">
        <v>0</v>
      </c>
      <c r="H1295" s="2" t="n">
        <v>18.3</v>
      </c>
      <c r="I1295" s="2" t="n">
        <v>5.6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1" t="n">
        <v>19</v>
      </c>
      <c r="B1296" s="2" t="n">
        <v>0</v>
      </c>
      <c r="C1296" s="2" t="n">
        <v>0</v>
      </c>
      <c r="D1296" s="2" t="n">
        <v>0</v>
      </c>
      <c r="E1296" s="2" t="n">
        <v>0</v>
      </c>
      <c r="F1296" s="2" t="n">
        <v>3.4</v>
      </c>
      <c r="G1296" s="2" t="n">
        <v>19</v>
      </c>
      <c r="H1296" s="2" t="n">
        <v>3.6</v>
      </c>
      <c r="I1296" s="2" t="n">
        <v>0.3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1" t="n">
        <v>20</v>
      </c>
      <c r="B1297" s="2" t="n">
        <v>0</v>
      </c>
      <c r="C1297" s="2" t="n">
        <v>38.1</v>
      </c>
      <c r="D1297" s="2" t="n">
        <v>6.7</v>
      </c>
      <c r="E1297" s="2" t="n">
        <v>0</v>
      </c>
      <c r="F1297" s="2" t="n">
        <v>10.2</v>
      </c>
      <c r="G1297" s="2" t="n">
        <v>4.4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1" t="n">
        <v>21</v>
      </c>
      <c r="B1298" s="2" t="n">
        <v>0</v>
      </c>
      <c r="C1298" s="2" t="n">
        <v>0</v>
      </c>
      <c r="D1298" s="2" t="n">
        <v>1.1</v>
      </c>
      <c r="E1298" s="2" t="n">
        <v>23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1" t="n">
        <v>22</v>
      </c>
      <c r="B1299" s="2" t="n">
        <v>0</v>
      </c>
      <c r="C1299" s="2" t="n">
        <v>0.5</v>
      </c>
      <c r="D1299" s="2" t="n">
        <v>0</v>
      </c>
      <c r="E1299" s="2" t="n">
        <v>10</v>
      </c>
      <c r="F1299" s="2" t="n">
        <v>3.1</v>
      </c>
      <c r="G1299" s="2" t="n">
        <v>0</v>
      </c>
      <c r="H1299" s="2" t="n">
        <v>0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1" t="n">
        <v>23</v>
      </c>
      <c r="B1300" s="2" t="n">
        <v>0</v>
      </c>
      <c r="C1300" s="2" t="n">
        <v>0</v>
      </c>
      <c r="D1300" s="2" t="n">
        <v>0</v>
      </c>
      <c r="E1300" s="2" t="n">
        <v>3.5</v>
      </c>
      <c r="F1300" s="2" t="n">
        <v>0</v>
      </c>
      <c r="G1300" s="2" t="n">
        <v>0</v>
      </c>
      <c r="H1300" s="2" t="n">
        <v>10.2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</row>
    <row r="1301" customFormat="false" ht="18.75" hidden="false" customHeight="false" outlineLevel="0" collapsed="false">
      <c r="A1301" s="1" t="n">
        <v>24</v>
      </c>
      <c r="B1301" s="2" t="n">
        <v>0.1</v>
      </c>
      <c r="C1301" s="2" t="n">
        <v>0</v>
      </c>
      <c r="D1301" s="2" t="n">
        <v>1.5</v>
      </c>
      <c r="E1301" s="2" t="n">
        <v>6.2</v>
      </c>
      <c r="F1301" s="2" t="n">
        <v>7.6</v>
      </c>
      <c r="G1301" s="2" t="n">
        <v>0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1" t="n">
        <v>25</v>
      </c>
      <c r="B1302" s="2" t="n">
        <v>86.8</v>
      </c>
      <c r="C1302" s="2" t="n">
        <v>0</v>
      </c>
      <c r="D1302" s="2" t="n">
        <v>0</v>
      </c>
      <c r="E1302" s="2" t="n">
        <v>5.9</v>
      </c>
      <c r="F1302" s="2" t="n">
        <v>0.3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1" t="n">
        <v>26</v>
      </c>
      <c r="B1303" s="2" t="n">
        <v>0</v>
      </c>
      <c r="C1303" s="2" t="n">
        <v>0</v>
      </c>
      <c r="D1303" s="2" t="n">
        <v>9</v>
      </c>
      <c r="E1303" s="2" t="n">
        <v>9.8</v>
      </c>
      <c r="F1303" s="2" t="n">
        <v>0.9</v>
      </c>
      <c r="G1303" s="2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</row>
    <row r="1304" customFormat="false" ht="18.75" hidden="false" customHeight="false" outlineLevel="0" collapsed="false">
      <c r="A1304" s="1" t="n">
        <v>27</v>
      </c>
      <c r="B1304" s="2" t="n">
        <v>0</v>
      </c>
      <c r="C1304" s="2" t="n">
        <v>58</v>
      </c>
      <c r="D1304" s="2" t="n">
        <v>6.2</v>
      </c>
      <c r="E1304" s="2" t="n">
        <v>15.9</v>
      </c>
      <c r="F1304" s="2" t="n">
        <v>0.7</v>
      </c>
      <c r="G1304" s="2" t="n">
        <v>0</v>
      </c>
      <c r="H1304" s="2" t="n">
        <v>0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1" t="n">
        <v>28</v>
      </c>
      <c r="B1305" s="2" t="n">
        <v>4.5</v>
      </c>
      <c r="C1305" s="2" t="n">
        <v>0</v>
      </c>
      <c r="D1305" s="2" t="n">
        <v>0</v>
      </c>
      <c r="E1305" s="2" t="n">
        <v>0</v>
      </c>
      <c r="F1305" s="2" t="n">
        <v>8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</row>
    <row r="1306" customFormat="false" ht="18.75" hidden="false" customHeight="false" outlineLevel="0" collapsed="false">
      <c r="A1306" s="1" t="n">
        <v>29</v>
      </c>
      <c r="B1306" s="2" t="n">
        <v>4</v>
      </c>
      <c r="C1306" s="2" t="n">
        <v>0</v>
      </c>
      <c r="D1306" s="2" t="n">
        <v>18.1</v>
      </c>
      <c r="E1306" s="2" t="n">
        <v>0</v>
      </c>
      <c r="F1306" s="2" t="n">
        <v>10.1</v>
      </c>
      <c r="G1306" s="2" t="n">
        <v>0.9</v>
      </c>
      <c r="H1306" s="2" t="n">
        <v>0</v>
      </c>
      <c r="I1306" s="2" t="n">
        <v>0</v>
      </c>
      <c r="J1306" s="2" t="n">
        <v>0</v>
      </c>
      <c r="K1306" s="2" t="n">
        <v>0</v>
      </c>
      <c r="M1306" s="2" t="n">
        <v>0</v>
      </c>
    </row>
    <row r="1307" customFormat="false" ht="18.75" hidden="false" customHeight="false" outlineLevel="0" collapsed="false">
      <c r="A1307" s="1" t="n">
        <v>30</v>
      </c>
      <c r="B1307" s="2" t="n">
        <v>0</v>
      </c>
      <c r="C1307" s="2" t="n">
        <v>0</v>
      </c>
      <c r="D1307" s="2" t="n">
        <v>17.4</v>
      </c>
      <c r="E1307" s="2" t="n">
        <v>14</v>
      </c>
      <c r="F1307" s="2" t="n">
        <v>5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M1307" s="2" t="n">
        <v>0</v>
      </c>
    </row>
    <row r="1308" customFormat="false" ht="18.75" hidden="false" customHeight="false" outlineLevel="0" collapsed="false">
      <c r="A1308" s="1" t="n">
        <v>31</v>
      </c>
      <c r="C1308" s="2" t="n">
        <v>4.5</v>
      </c>
      <c r="E1308" s="2" t="n">
        <v>15</v>
      </c>
      <c r="F1308" s="2" t="n">
        <v>0</v>
      </c>
      <c r="H1308" s="2" t="n">
        <v>0</v>
      </c>
      <c r="J1308" s="2" t="n">
        <v>0</v>
      </c>
      <c r="K1308" s="2" t="n">
        <v>0</v>
      </c>
      <c r="M1308" s="2" t="n">
        <v>2.1</v>
      </c>
    </row>
    <row r="1309" s="9" customFormat="true" ht="18.75" hidden="false" customHeight="false" outlineLevel="0" collapsed="false">
      <c r="A1309" s="6" t="s">
        <v>17</v>
      </c>
      <c r="B1309" s="2" t="n">
        <f aca="false">SUM(B1278:B1308)</f>
        <v>182.7</v>
      </c>
      <c r="C1309" s="2" t="n">
        <f aca="false">SUM(C1278:C1308)</f>
        <v>319.5</v>
      </c>
      <c r="D1309" s="2" t="n">
        <f aca="false">SUM(D1278:D1308)</f>
        <v>308.2</v>
      </c>
      <c r="E1309" s="2" t="n">
        <f aca="false">SUM(E1278:E1308)</f>
        <v>233.7</v>
      </c>
      <c r="F1309" s="2" t="n">
        <f aca="false">SUM(F1278:F1308)</f>
        <v>172.7</v>
      </c>
      <c r="G1309" s="2" t="n">
        <f aca="false">SUM(G1278:G1308)</f>
        <v>126.7</v>
      </c>
      <c r="H1309" s="2" t="n">
        <f aca="false">SUM(H1278:H1308)</f>
        <v>167.4</v>
      </c>
      <c r="I1309" s="2" t="n">
        <f aca="false">SUM(I1278:I1308)</f>
        <v>40.1</v>
      </c>
      <c r="J1309" s="2" t="n">
        <f aca="false">SUM(J1278:J1308)</f>
        <v>0</v>
      </c>
      <c r="K1309" s="2" t="n">
        <f aca="false">SUM(K1278:K1308)</f>
        <v>10.9</v>
      </c>
      <c r="L1309" s="2" t="n">
        <f aca="false">SUM(L1278:L1308)</f>
        <v>0</v>
      </c>
      <c r="M1309" s="2" t="n">
        <f aca="false">SUM(M1278:M1308)</f>
        <v>2.1</v>
      </c>
      <c r="N1309" s="9" t="n">
        <f aca="false">SUM(B1309:M1309)</f>
        <v>1564</v>
      </c>
      <c r="O1309" s="10" t="s">
        <v>18</v>
      </c>
    </row>
    <row r="1310" s="9" customFormat="true" ht="18.75" hidden="false" customHeight="false" outlineLevel="0" collapsed="false">
      <c r="A1310" s="6" t="s">
        <v>19</v>
      </c>
      <c r="B1310" s="2" t="n">
        <f aca="false">AVERAGE(B1278:B1308)</f>
        <v>6.09</v>
      </c>
      <c r="C1310" s="2" t="n">
        <f aca="false">AVERAGE(C1278:C1308)</f>
        <v>10.3064516129032</v>
      </c>
      <c r="D1310" s="2" t="n">
        <f aca="false">AVERAGE(D1278:D1308)</f>
        <v>10.2733333333333</v>
      </c>
      <c r="E1310" s="2" t="n">
        <f aca="false">AVERAGE(E1278:E1308)</f>
        <v>7.53870967741935</v>
      </c>
      <c r="F1310" s="2" t="n">
        <f aca="false">AVERAGE(F1278:F1308)</f>
        <v>5.57096774193548</v>
      </c>
      <c r="G1310" s="2" t="n">
        <f aca="false">AVERAGE(G1278:G1308)</f>
        <v>4.22333333333333</v>
      </c>
      <c r="H1310" s="2" t="n">
        <f aca="false">AVERAGE(H1278:H1308)</f>
        <v>5.4</v>
      </c>
      <c r="I1310" s="2" t="n">
        <f aca="false">AVERAGE(I1278:I1308)</f>
        <v>1.33666666666667</v>
      </c>
      <c r="J1310" s="2" t="n">
        <f aca="false">AVERAGE(J1278:J1308)</f>
        <v>0</v>
      </c>
      <c r="K1310" s="2" t="n">
        <f aca="false">AVERAGE(K1278:K1308)</f>
        <v>0.351612903225806</v>
      </c>
      <c r="L1310" s="2" t="n">
        <f aca="false">AVERAGE(L1278:L1308)</f>
        <v>0</v>
      </c>
      <c r="M1310" s="2" t="n">
        <f aca="false">AVERAGE(M1278:M1308)</f>
        <v>0.067741935483871</v>
      </c>
      <c r="N1310" s="9" t="n">
        <f aca="false">AVERAGE(B1310:M1310)</f>
        <v>4.26323476702509</v>
      </c>
      <c r="O1310" s="7" t="s">
        <v>20</v>
      </c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</row>
    <row r="1311" customFormat="false" ht="18.75" hidden="false" customHeight="false" outlineLevel="0" collapsed="false">
      <c r="A1311" s="6" t="s">
        <v>21</v>
      </c>
      <c r="B1311" s="1" t="n">
        <v>7</v>
      </c>
      <c r="C1311" s="1" t="n">
        <v>16</v>
      </c>
      <c r="D1311" s="1" t="n">
        <v>18</v>
      </c>
      <c r="E1311" s="1" t="n">
        <v>23</v>
      </c>
      <c r="F1311" s="1" t="n">
        <v>24</v>
      </c>
      <c r="G1311" s="1" t="n">
        <v>11</v>
      </c>
      <c r="H1311" s="1" t="n">
        <v>15</v>
      </c>
      <c r="I1311" s="1" t="n">
        <v>5</v>
      </c>
      <c r="J1311" s="1" t="n">
        <v>0</v>
      </c>
      <c r="K1311" s="1" t="n">
        <v>1</v>
      </c>
      <c r="L1311" s="1" t="n">
        <v>0</v>
      </c>
      <c r="M1311" s="1" t="n">
        <v>1</v>
      </c>
      <c r="N1311" s="11" t="n">
        <f aca="false">SUM(B1311:M1311)</f>
        <v>121</v>
      </c>
      <c r="O1311" s="8" t="s">
        <v>21</v>
      </c>
    </row>
    <row r="1312" customFormat="false" ht="18.75" hidden="false" customHeight="false" outlineLevel="0" collapsed="false">
      <c r="A1312" s="14" t="s">
        <v>37</v>
      </c>
      <c r="B1312" s="14"/>
      <c r="C1312" s="14"/>
      <c r="D1312" s="14"/>
      <c r="E1312" s="14"/>
      <c r="F1312" s="14"/>
      <c r="G1312" s="14"/>
      <c r="H1312" s="14"/>
      <c r="I1312" s="14"/>
      <c r="J1312" s="14"/>
      <c r="K1312" s="14"/>
      <c r="L1312" s="14"/>
      <c r="M1312" s="14"/>
    </row>
    <row r="1313" customFormat="false" ht="18.75" hidden="false" customHeight="false" outlineLevel="0" collapsed="false">
      <c r="A1313" s="5" t="s">
        <v>1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16"/>
    </row>
    <row r="1314" customFormat="false" ht="18.75" hidden="false" customHeight="false" outlineLevel="0" collapsed="false">
      <c r="G1314" s="7" t="s">
        <v>76</v>
      </c>
    </row>
    <row r="1315" customFormat="false" ht="18.75" hidden="false" customHeight="false" outlineLevel="0" collapsed="false">
      <c r="A1315" s="6" t="s">
        <v>3</v>
      </c>
      <c r="B1315" s="7" t="s">
        <v>4</v>
      </c>
      <c r="C1315" s="7" t="s">
        <v>5</v>
      </c>
      <c r="D1315" s="7" t="s">
        <v>6</v>
      </c>
      <c r="E1315" s="7" t="s">
        <v>7</v>
      </c>
      <c r="F1315" s="7" t="s">
        <v>8</v>
      </c>
      <c r="G1315" s="7" t="s">
        <v>9</v>
      </c>
      <c r="H1315" s="7" t="s">
        <v>10</v>
      </c>
      <c r="I1315" s="7" t="s">
        <v>11</v>
      </c>
      <c r="J1315" s="7" t="s">
        <v>12</v>
      </c>
      <c r="K1315" s="7" t="s">
        <v>13</v>
      </c>
      <c r="L1315" s="7" t="s">
        <v>14</v>
      </c>
      <c r="M1315" s="7" t="s">
        <v>15</v>
      </c>
      <c r="N1315" s="8" t="s">
        <v>16</v>
      </c>
    </row>
    <row r="1316" customFormat="false" ht="18.75" hidden="false" customHeight="false" outlineLevel="0" collapsed="false">
      <c r="A1316" s="1" t="n">
        <v>1</v>
      </c>
      <c r="B1316" s="2" t="n">
        <v>0</v>
      </c>
      <c r="C1316" s="2" t="n">
        <v>0</v>
      </c>
      <c r="D1316" s="2" t="n">
        <v>0.7</v>
      </c>
      <c r="E1316" s="2" t="n">
        <v>7.2</v>
      </c>
      <c r="F1316" s="2" t="n">
        <v>0</v>
      </c>
      <c r="G1316" s="2" t="n">
        <v>0</v>
      </c>
      <c r="H1316" s="2" t="n">
        <v>1.6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1" t="n">
        <v>2</v>
      </c>
      <c r="B1317" s="2" t="n">
        <v>0</v>
      </c>
      <c r="C1317" s="2" t="n">
        <v>0</v>
      </c>
      <c r="D1317" s="2" t="n">
        <v>0.2</v>
      </c>
      <c r="E1317" s="2" t="n">
        <v>4.4</v>
      </c>
      <c r="F1317" s="2" t="n">
        <v>0</v>
      </c>
      <c r="G1317" s="2" t="n">
        <v>0</v>
      </c>
      <c r="H1317" s="2" t="n">
        <v>1.5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1" t="n">
        <v>3</v>
      </c>
      <c r="B1318" s="2" t="n">
        <v>0</v>
      </c>
      <c r="C1318" s="2" t="n">
        <v>0</v>
      </c>
      <c r="D1318" s="2" t="n">
        <v>53.1</v>
      </c>
      <c r="E1318" s="2" t="n">
        <v>8.8</v>
      </c>
      <c r="F1318" s="2" t="n">
        <v>0</v>
      </c>
      <c r="G1318" s="2" t="n">
        <v>9.3</v>
      </c>
      <c r="H1318" s="2" t="n">
        <v>0.4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1" t="n">
        <v>4</v>
      </c>
      <c r="B1319" s="2" t="n">
        <v>0</v>
      </c>
      <c r="C1319" s="2" t="n">
        <v>0</v>
      </c>
      <c r="D1319" s="2" t="n">
        <v>18.7</v>
      </c>
      <c r="E1319" s="2" t="n">
        <v>3</v>
      </c>
      <c r="F1319" s="2" t="n">
        <v>7.2</v>
      </c>
      <c r="G1319" s="2" t="n">
        <v>0</v>
      </c>
      <c r="H1319" s="2" t="n">
        <v>38.7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1" t="n">
        <v>5</v>
      </c>
      <c r="B1320" s="2" t="n">
        <v>0</v>
      </c>
      <c r="C1320" s="2" t="n">
        <v>2.3</v>
      </c>
      <c r="D1320" s="2" t="n">
        <v>16.9</v>
      </c>
      <c r="E1320" s="2" t="n">
        <v>3.2</v>
      </c>
      <c r="F1320" s="2" t="n">
        <v>4.7</v>
      </c>
      <c r="G1320" s="2" t="n">
        <v>0</v>
      </c>
      <c r="H1320" s="2" t="n">
        <v>4.9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1" t="n">
        <v>6</v>
      </c>
      <c r="B1321" s="2" t="n">
        <v>0</v>
      </c>
      <c r="C1321" s="2" t="n">
        <v>0</v>
      </c>
      <c r="D1321" s="2" t="n">
        <v>18</v>
      </c>
      <c r="E1321" s="2" t="n">
        <v>12.6</v>
      </c>
      <c r="F1321" s="2" t="n">
        <v>0</v>
      </c>
      <c r="G1321" s="2" t="n">
        <v>9.2</v>
      </c>
      <c r="H1321" s="2" t="n">
        <v>13.3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</row>
    <row r="1322" customFormat="false" ht="18.75" hidden="false" customHeight="false" outlineLevel="0" collapsed="false">
      <c r="A1322" s="1" t="n">
        <v>7</v>
      </c>
      <c r="B1322" s="2" t="n">
        <v>0</v>
      </c>
      <c r="C1322" s="2" t="n">
        <v>0</v>
      </c>
      <c r="D1322" s="2" t="n">
        <v>0</v>
      </c>
      <c r="E1322" s="2" t="n">
        <v>0</v>
      </c>
      <c r="F1322" s="2" t="n">
        <v>0</v>
      </c>
      <c r="G1322" s="2" t="n">
        <v>11</v>
      </c>
      <c r="H1322" s="2" t="n">
        <v>0.8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</row>
    <row r="1323" customFormat="false" ht="18.75" hidden="false" customHeight="false" outlineLevel="0" collapsed="false">
      <c r="A1323" s="1" t="n">
        <v>8</v>
      </c>
      <c r="B1323" s="2" t="n">
        <v>0</v>
      </c>
      <c r="C1323" s="2" t="n">
        <v>0</v>
      </c>
      <c r="D1323" s="2" t="n">
        <v>0</v>
      </c>
      <c r="E1323" s="2" t="n">
        <v>0</v>
      </c>
      <c r="F1323" s="2" t="n">
        <v>0</v>
      </c>
      <c r="G1323" s="2" t="n">
        <v>17.4</v>
      </c>
      <c r="H1323" s="2" t="n">
        <v>1.2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</row>
    <row r="1324" customFormat="false" ht="18.75" hidden="false" customHeight="false" outlineLevel="0" collapsed="false">
      <c r="A1324" s="1" t="n">
        <v>9</v>
      </c>
      <c r="B1324" s="2" t="n">
        <v>0</v>
      </c>
      <c r="C1324" s="2" t="n">
        <v>0</v>
      </c>
      <c r="D1324" s="2" t="n">
        <v>18.9</v>
      </c>
      <c r="E1324" s="2" t="n">
        <v>0</v>
      </c>
      <c r="F1324" s="2" t="n">
        <v>11.3</v>
      </c>
      <c r="G1324" s="2" t="n">
        <v>8.8</v>
      </c>
      <c r="H1324" s="2" t="n">
        <v>10.7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2</v>
      </c>
    </row>
    <row r="1325" customFormat="false" ht="18.75" hidden="false" customHeight="false" outlineLevel="0" collapsed="false">
      <c r="A1325" s="1" t="n">
        <v>10</v>
      </c>
      <c r="B1325" s="2" t="n">
        <v>0</v>
      </c>
      <c r="C1325" s="2" t="n">
        <v>0</v>
      </c>
      <c r="D1325" s="2" t="n">
        <v>14.3</v>
      </c>
      <c r="E1325" s="2" t="n">
        <v>30.5</v>
      </c>
      <c r="F1325" s="2" t="n">
        <v>14.5</v>
      </c>
      <c r="G1325" s="2" t="n">
        <v>3.6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.3</v>
      </c>
    </row>
    <row r="1326" customFormat="false" ht="18.75" hidden="false" customHeight="false" outlineLevel="0" collapsed="false">
      <c r="A1326" s="1" t="n">
        <v>11</v>
      </c>
      <c r="B1326" s="2" t="n">
        <v>0</v>
      </c>
      <c r="C1326" s="2" t="n">
        <v>7.8</v>
      </c>
      <c r="D1326" s="2" t="n">
        <v>16.5</v>
      </c>
      <c r="E1326" s="2" t="n">
        <v>13.6</v>
      </c>
      <c r="F1326" s="2" t="n">
        <v>2.7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1</v>
      </c>
    </row>
    <row r="1327" customFormat="false" ht="18.75" hidden="false" customHeight="false" outlineLevel="0" collapsed="false">
      <c r="A1327" s="1" t="n">
        <v>12</v>
      </c>
      <c r="B1327" s="2" t="n">
        <v>0</v>
      </c>
      <c r="C1327" s="2" t="n">
        <v>7.4</v>
      </c>
      <c r="D1327" s="2" t="n">
        <v>6.3</v>
      </c>
      <c r="E1327" s="2" t="n">
        <v>10.6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0.4</v>
      </c>
    </row>
    <row r="1328" customFormat="false" ht="18.75" hidden="false" customHeight="false" outlineLevel="0" collapsed="false">
      <c r="A1328" s="1" t="n">
        <v>13</v>
      </c>
      <c r="B1328" s="2" t="n">
        <v>0</v>
      </c>
      <c r="C1328" s="2" t="n">
        <v>23</v>
      </c>
      <c r="D1328" s="2" t="n">
        <v>1.7</v>
      </c>
      <c r="E1328" s="2" t="n">
        <v>4.7</v>
      </c>
      <c r="F1328" s="2" t="n">
        <v>5.9</v>
      </c>
      <c r="G1328" s="2" t="n">
        <v>4.3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0</v>
      </c>
    </row>
    <row r="1329" customFormat="false" ht="18.75" hidden="false" customHeight="false" outlineLevel="0" collapsed="false">
      <c r="A1329" s="1" t="n">
        <v>14</v>
      </c>
      <c r="B1329" s="2" t="n">
        <v>0</v>
      </c>
      <c r="C1329" s="2" t="n">
        <v>47</v>
      </c>
      <c r="D1329" s="2" t="n">
        <v>3.4</v>
      </c>
      <c r="E1329" s="2" t="n">
        <v>0</v>
      </c>
      <c r="F1329" s="2" t="n">
        <v>36.6</v>
      </c>
      <c r="G1329" s="2" t="n">
        <v>0</v>
      </c>
      <c r="H1329" s="2" t="n">
        <v>27.1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0</v>
      </c>
    </row>
    <row r="1330" customFormat="false" ht="18.75" hidden="false" customHeight="false" outlineLevel="0" collapsed="false">
      <c r="A1330" s="1" t="n">
        <v>15</v>
      </c>
      <c r="B1330" s="2" t="n">
        <v>0</v>
      </c>
      <c r="C1330" s="2" t="n">
        <v>11.9</v>
      </c>
      <c r="D1330" s="2" t="n">
        <v>2.5</v>
      </c>
      <c r="E1330" s="2" t="n">
        <v>0</v>
      </c>
      <c r="F1330" s="2" t="n">
        <v>6.1</v>
      </c>
      <c r="G1330" s="2" t="n">
        <v>0</v>
      </c>
      <c r="H1330" s="2" t="n">
        <v>1.5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n">
        <v>4.8</v>
      </c>
    </row>
    <row r="1331" customFormat="false" ht="18.75" hidden="false" customHeight="false" outlineLevel="0" collapsed="false">
      <c r="A1331" s="1" t="n">
        <v>16</v>
      </c>
      <c r="B1331" s="2" t="n">
        <v>0</v>
      </c>
      <c r="C1331" s="2" t="n">
        <v>5.3</v>
      </c>
      <c r="D1331" s="2" t="n">
        <v>0</v>
      </c>
      <c r="E1331" s="2" t="n">
        <v>50.7</v>
      </c>
      <c r="F1331" s="2" t="n">
        <v>0.9</v>
      </c>
      <c r="G1331" s="2" t="n">
        <v>6.6</v>
      </c>
      <c r="H1331" s="2" t="n">
        <v>3.2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0</v>
      </c>
    </row>
    <row r="1332" customFormat="false" ht="18.75" hidden="false" customHeight="false" outlineLevel="0" collapsed="false">
      <c r="A1332" s="1" t="n">
        <v>17</v>
      </c>
      <c r="B1332" s="2" t="n">
        <v>0</v>
      </c>
      <c r="C1332" s="2" t="n">
        <v>0</v>
      </c>
      <c r="D1332" s="2" t="n">
        <v>0</v>
      </c>
      <c r="E1332" s="2" t="n">
        <v>11.7</v>
      </c>
      <c r="F1332" s="2" t="n">
        <v>0</v>
      </c>
      <c r="G1332" s="2" t="n">
        <v>6.4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n">
        <v>0</v>
      </c>
    </row>
    <row r="1333" customFormat="false" ht="18.75" hidden="false" customHeight="false" outlineLevel="0" collapsed="false">
      <c r="A1333" s="1" t="n">
        <v>18</v>
      </c>
      <c r="B1333" s="2" t="n">
        <v>0</v>
      </c>
      <c r="C1333" s="2" t="n">
        <v>0</v>
      </c>
      <c r="D1333" s="2" t="n">
        <v>0.2</v>
      </c>
      <c r="E1333" s="2" t="n">
        <v>0</v>
      </c>
      <c r="F1333" s="2" t="n">
        <v>0</v>
      </c>
      <c r="G1333" s="2" t="n">
        <v>2.7</v>
      </c>
      <c r="H1333" s="2" t="n">
        <v>0</v>
      </c>
      <c r="I1333" s="2" t="n">
        <v>3.1</v>
      </c>
      <c r="J1333" s="2" t="n">
        <v>0</v>
      </c>
      <c r="K1333" s="2" t="n">
        <v>0</v>
      </c>
      <c r="L1333" s="2" t="n">
        <v>0</v>
      </c>
      <c r="M1333" s="2" t="n">
        <v>0</v>
      </c>
    </row>
    <row r="1334" customFormat="false" ht="18.75" hidden="false" customHeight="false" outlineLevel="0" collapsed="false">
      <c r="A1334" s="1" t="n">
        <v>19</v>
      </c>
      <c r="B1334" s="2" t="n">
        <v>0</v>
      </c>
      <c r="C1334" s="2" t="n">
        <v>0</v>
      </c>
      <c r="D1334" s="2" t="n">
        <v>0</v>
      </c>
      <c r="E1334" s="2" t="n">
        <v>2.4</v>
      </c>
      <c r="F1334" s="2" t="n">
        <v>9.6</v>
      </c>
      <c r="G1334" s="2" t="n">
        <v>0</v>
      </c>
      <c r="H1334" s="2" t="n">
        <v>2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6.3</v>
      </c>
    </row>
    <row r="1335" customFormat="false" ht="18.75" hidden="false" customHeight="false" outlineLevel="0" collapsed="false">
      <c r="A1335" s="1" t="n">
        <v>20</v>
      </c>
      <c r="B1335" s="2" t="n">
        <v>0</v>
      </c>
      <c r="C1335" s="2" t="n">
        <v>0</v>
      </c>
      <c r="D1335" s="2" t="n">
        <v>0</v>
      </c>
      <c r="E1335" s="2" t="n">
        <v>4.8</v>
      </c>
      <c r="F1335" s="2" t="n">
        <v>3.7</v>
      </c>
      <c r="G1335" s="2" t="n">
        <v>0</v>
      </c>
      <c r="H1335" s="2" t="n">
        <v>0.8</v>
      </c>
      <c r="I1335" s="2" t="n">
        <v>0</v>
      </c>
      <c r="J1335" s="2" t="n">
        <v>0</v>
      </c>
      <c r="K1335" s="2" t="n">
        <v>0</v>
      </c>
      <c r="L1335" s="2" t="n">
        <v>0.1</v>
      </c>
      <c r="M1335" s="2" t="n">
        <v>0</v>
      </c>
    </row>
    <row r="1336" customFormat="false" ht="18.75" hidden="false" customHeight="false" outlineLevel="0" collapsed="false">
      <c r="A1336" s="1" t="n">
        <v>21</v>
      </c>
      <c r="B1336" s="2" t="n">
        <v>0</v>
      </c>
      <c r="C1336" s="2" t="n">
        <v>0</v>
      </c>
      <c r="D1336" s="2" t="n">
        <v>0</v>
      </c>
      <c r="E1336" s="2" t="n">
        <v>6.3</v>
      </c>
      <c r="F1336" s="2" t="n">
        <v>5.7</v>
      </c>
      <c r="G1336" s="2" t="n">
        <v>0.2</v>
      </c>
      <c r="H1336" s="2" t="n">
        <v>0</v>
      </c>
      <c r="I1336" s="2" t="n">
        <v>0</v>
      </c>
      <c r="J1336" s="2" t="n">
        <v>0</v>
      </c>
      <c r="K1336" s="2" t="n">
        <v>0.7</v>
      </c>
      <c r="L1336" s="2" t="n">
        <v>15.3</v>
      </c>
      <c r="M1336" s="2" t="n">
        <v>0</v>
      </c>
    </row>
    <row r="1337" customFormat="false" ht="18.75" hidden="false" customHeight="false" outlineLevel="0" collapsed="false">
      <c r="A1337" s="1" t="n">
        <v>22</v>
      </c>
      <c r="B1337" s="2" t="n">
        <v>0.5</v>
      </c>
      <c r="C1337" s="2" t="n">
        <v>0</v>
      </c>
      <c r="D1337" s="2" t="n">
        <v>0</v>
      </c>
      <c r="E1337" s="2" t="n">
        <v>0</v>
      </c>
      <c r="F1337" s="2" t="n">
        <v>0</v>
      </c>
      <c r="G1337" s="2" t="n">
        <v>34.8</v>
      </c>
      <c r="H1337" s="2" t="n">
        <v>0</v>
      </c>
      <c r="I1337" s="2" t="n">
        <v>0</v>
      </c>
      <c r="J1337" s="2" t="n">
        <v>0</v>
      </c>
      <c r="K1337" s="2" t="n">
        <v>0</v>
      </c>
      <c r="L1337" s="2" t="n">
        <v>14.9</v>
      </c>
      <c r="M1337" s="2" t="n">
        <v>0</v>
      </c>
    </row>
    <row r="1338" customFormat="false" ht="18.75" hidden="false" customHeight="false" outlineLevel="0" collapsed="false">
      <c r="A1338" s="1" t="n">
        <v>23</v>
      </c>
      <c r="B1338" s="2" t="n">
        <v>0</v>
      </c>
      <c r="C1338" s="2" t="n">
        <v>0.6</v>
      </c>
      <c r="D1338" s="2" t="n">
        <v>1.3</v>
      </c>
      <c r="E1338" s="2" t="n">
        <v>49.3</v>
      </c>
      <c r="F1338" s="2" t="n">
        <v>2.8</v>
      </c>
      <c r="G1338" s="2" t="n">
        <v>23.1</v>
      </c>
      <c r="H1338" s="2" t="n">
        <v>0</v>
      </c>
      <c r="I1338" s="2" t="n">
        <v>0</v>
      </c>
      <c r="J1338" s="2" t="n">
        <v>0</v>
      </c>
      <c r="K1338" s="2" t="n">
        <v>0</v>
      </c>
      <c r="L1338" s="2" t="n">
        <v>1.2</v>
      </c>
      <c r="M1338" s="2" t="n">
        <v>0</v>
      </c>
    </row>
    <row r="1339" customFormat="false" ht="18.75" hidden="false" customHeight="false" outlineLevel="0" collapsed="false">
      <c r="A1339" s="1" t="n">
        <v>24</v>
      </c>
      <c r="B1339" s="2" t="n">
        <v>0</v>
      </c>
      <c r="C1339" s="2" t="n">
        <v>9.7</v>
      </c>
      <c r="D1339" s="2" t="n">
        <v>0.1</v>
      </c>
      <c r="E1339" s="2" t="n">
        <v>8.8</v>
      </c>
      <c r="F1339" s="2" t="n">
        <v>2.9</v>
      </c>
      <c r="G1339" s="2" t="n">
        <v>5.7</v>
      </c>
      <c r="H1339" s="2" t="n">
        <v>0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0</v>
      </c>
    </row>
    <row r="1340" customFormat="false" ht="18.75" hidden="false" customHeight="false" outlineLevel="0" collapsed="false">
      <c r="A1340" s="1" t="n">
        <v>25</v>
      </c>
      <c r="B1340" s="2" t="n">
        <v>1.1</v>
      </c>
      <c r="C1340" s="2" t="n">
        <v>0</v>
      </c>
      <c r="D1340" s="2" t="n">
        <v>0</v>
      </c>
      <c r="E1340" s="2" t="n">
        <v>8.3</v>
      </c>
      <c r="F1340" s="2" t="n">
        <v>9.7</v>
      </c>
      <c r="G1340" s="2" t="n">
        <v>23.2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</row>
    <row r="1341" customFormat="false" ht="18.75" hidden="false" customHeight="false" outlineLevel="0" collapsed="false">
      <c r="A1341" s="1" t="n">
        <v>26</v>
      </c>
      <c r="B1341" s="2" t="n">
        <v>3.5</v>
      </c>
      <c r="C1341" s="2" t="n">
        <v>4.3</v>
      </c>
      <c r="D1341" s="2" t="n">
        <v>7.7</v>
      </c>
      <c r="E1341" s="2" t="n">
        <v>13.4</v>
      </c>
      <c r="F1341" s="2" t="n">
        <v>33.8</v>
      </c>
      <c r="G1341" s="2" t="n">
        <v>2.2</v>
      </c>
      <c r="H1341" s="2" t="n">
        <v>0.6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n">
        <v>0</v>
      </c>
    </row>
    <row r="1342" customFormat="false" ht="18.75" hidden="false" customHeight="false" outlineLevel="0" collapsed="false">
      <c r="A1342" s="1" t="n">
        <v>27</v>
      </c>
      <c r="B1342" s="2" t="n">
        <v>0.4</v>
      </c>
      <c r="C1342" s="2" t="n">
        <v>6.2</v>
      </c>
      <c r="D1342" s="2" t="n">
        <v>3.4</v>
      </c>
      <c r="E1342" s="2" t="n">
        <v>1.9</v>
      </c>
      <c r="F1342" s="2" t="n">
        <v>2.1</v>
      </c>
      <c r="G1342" s="2" t="n">
        <v>2.6</v>
      </c>
      <c r="H1342" s="2" t="n">
        <v>2.5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0</v>
      </c>
    </row>
    <row r="1343" customFormat="false" ht="18.75" hidden="false" customHeight="false" outlineLevel="0" collapsed="false">
      <c r="A1343" s="1" t="n">
        <v>28</v>
      </c>
      <c r="B1343" s="2" t="n">
        <v>0.5</v>
      </c>
      <c r="C1343" s="2" t="n">
        <v>15</v>
      </c>
      <c r="D1343" s="2" t="n">
        <v>0</v>
      </c>
      <c r="E1343" s="2" t="n">
        <v>3.6</v>
      </c>
      <c r="F1343" s="2" t="n">
        <v>1.1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0</v>
      </c>
    </row>
    <row r="1344" customFormat="false" ht="18.75" hidden="false" customHeight="false" outlineLevel="0" collapsed="false">
      <c r="A1344" s="1" t="n">
        <v>29</v>
      </c>
      <c r="B1344" s="2" t="n">
        <v>0</v>
      </c>
      <c r="C1344" s="2" t="n">
        <v>2.3</v>
      </c>
      <c r="D1344" s="2" t="n">
        <v>0</v>
      </c>
      <c r="E1344" s="2" t="n">
        <v>1</v>
      </c>
      <c r="F1344" s="2" t="n">
        <v>10.3</v>
      </c>
      <c r="G1344" s="2" t="n">
        <v>0</v>
      </c>
      <c r="H1344" s="2" t="n">
        <v>4.7</v>
      </c>
      <c r="I1344" s="2" t="n">
        <v>1.5</v>
      </c>
      <c r="J1344" s="2" t="n">
        <v>0</v>
      </c>
      <c r="K1344" s="2" t="n">
        <v>0</v>
      </c>
      <c r="M1344" s="2" t="n">
        <v>0</v>
      </c>
    </row>
    <row r="1345" customFormat="false" ht="18.75" hidden="false" customHeight="false" outlineLevel="0" collapsed="false">
      <c r="A1345" s="1" t="n">
        <v>30</v>
      </c>
      <c r="B1345" s="2" t="n">
        <v>1.3</v>
      </c>
      <c r="C1345" s="2" t="n">
        <v>0</v>
      </c>
      <c r="D1345" s="2" t="n">
        <v>14</v>
      </c>
      <c r="E1345" s="2" t="n">
        <v>0</v>
      </c>
      <c r="F1345" s="2" t="n">
        <v>10.9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M1345" s="2" t="n">
        <v>0</v>
      </c>
    </row>
    <row r="1346" customFormat="false" ht="18.75" hidden="false" customHeight="false" outlineLevel="0" collapsed="false">
      <c r="A1346" s="1" t="n">
        <v>31</v>
      </c>
      <c r="C1346" s="2" t="n">
        <v>0</v>
      </c>
      <c r="E1346" s="2" t="n">
        <v>5.8</v>
      </c>
      <c r="F1346" s="2" t="n">
        <v>0</v>
      </c>
      <c r="H1346" s="2" t="n">
        <v>0</v>
      </c>
      <c r="J1346" s="2" t="n">
        <v>0</v>
      </c>
      <c r="K1346" s="2" t="n">
        <v>0</v>
      </c>
      <c r="M1346" s="2" t="n">
        <v>0</v>
      </c>
    </row>
    <row r="1347" s="9" customFormat="true" ht="18.75" hidden="false" customHeight="false" outlineLevel="0" collapsed="false">
      <c r="A1347" s="6" t="s">
        <v>17</v>
      </c>
      <c r="B1347" s="2" t="n">
        <f aca="false">SUM(B1316:B1346)</f>
        <v>7.3</v>
      </c>
      <c r="C1347" s="2" t="n">
        <f aca="false">SUM(C1316:C1346)</f>
        <v>142.8</v>
      </c>
      <c r="D1347" s="2" t="n">
        <f aca="false">SUM(D1316:D1346)</f>
        <v>197.9</v>
      </c>
      <c r="E1347" s="2" t="n">
        <f aca="false">SUM(E1316:E1346)</f>
        <v>266.6</v>
      </c>
      <c r="F1347" s="2" t="n">
        <f aca="false">SUM(F1316:F1346)</f>
        <v>182.5</v>
      </c>
      <c r="G1347" s="2" t="n">
        <f aca="false">SUM(G1316:G1346)</f>
        <v>171.1</v>
      </c>
      <c r="H1347" s="2" t="n">
        <f aca="false">SUM(H1316:H1346)</f>
        <v>115.5</v>
      </c>
      <c r="I1347" s="2" t="n">
        <f aca="false">SUM(I1316:I1346)</f>
        <v>4.6</v>
      </c>
      <c r="J1347" s="2" t="n">
        <f aca="false">SUM(J1316:J1346)</f>
        <v>0</v>
      </c>
      <c r="K1347" s="2" t="n">
        <f aca="false">SUM(K1316:K1346)</f>
        <v>0.7</v>
      </c>
      <c r="L1347" s="2" t="n">
        <f aca="false">SUM(L1316:L1346)</f>
        <v>31.5</v>
      </c>
      <c r="M1347" s="2" t="n">
        <f aca="false">SUM(M1316:M1346)</f>
        <v>14.8</v>
      </c>
      <c r="N1347" s="9" t="n">
        <f aca="false">SUM(B1347:M1347)</f>
        <v>1135.3</v>
      </c>
      <c r="O1347" s="10" t="s">
        <v>18</v>
      </c>
    </row>
    <row r="1348" s="9" customFormat="true" ht="18.75" hidden="false" customHeight="false" outlineLevel="0" collapsed="false">
      <c r="A1348" s="6" t="s">
        <v>19</v>
      </c>
      <c r="B1348" s="2" t="n">
        <f aca="false">AVERAGE(B1316:B1346)</f>
        <v>0.243333333333333</v>
      </c>
      <c r="C1348" s="2" t="n">
        <f aca="false">AVERAGE(C1316:C1346)</f>
        <v>4.60645161290323</v>
      </c>
      <c r="D1348" s="2" t="n">
        <f aca="false">AVERAGE(D1316:D1346)</f>
        <v>6.59666666666667</v>
      </c>
      <c r="E1348" s="2" t="n">
        <f aca="false">AVERAGE(E1316:E1346)</f>
        <v>8.6</v>
      </c>
      <c r="F1348" s="2" t="n">
        <f aca="false">AVERAGE(F1316:F1346)</f>
        <v>5.88709677419355</v>
      </c>
      <c r="G1348" s="2" t="n">
        <f aca="false">AVERAGE(G1316:G1346)</f>
        <v>5.70333333333333</v>
      </c>
      <c r="H1348" s="2" t="n">
        <f aca="false">AVERAGE(H1316:H1346)</f>
        <v>3.7258064516129</v>
      </c>
      <c r="I1348" s="2" t="n">
        <f aca="false">AVERAGE(I1316:I1346)</f>
        <v>0.153333333333333</v>
      </c>
      <c r="J1348" s="2" t="n">
        <f aca="false">AVERAGE(J1316:J1346)</f>
        <v>0</v>
      </c>
      <c r="K1348" s="2" t="n">
        <f aca="false">AVERAGE(K1316:K1346)</f>
        <v>0.0225806451612903</v>
      </c>
      <c r="L1348" s="2" t="n">
        <f aca="false">AVERAGE(L1316:L1346)</f>
        <v>1.125</v>
      </c>
      <c r="M1348" s="2" t="n">
        <f aca="false">AVERAGE(M1316:M1346)</f>
        <v>0.47741935483871</v>
      </c>
      <c r="N1348" s="9" t="n">
        <f aca="false">AVERAGE(B1348:M1348)</f>
        <v>3.09508512544803</v>
      </c>
      <c r="O1348" s="7" t="s">
        <v>20</v>
      </c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</row>
    <row r="1349" customFormat="false" ht="18.75" hidden="false" customHeight="false" outlineLevel="0" collapsed="false">
      <c r="A1349" s="6" t="s">
        <v>21</v>
      </c>
      <c r="B1349" s="1" t="n">
        <v>6</v>
      </c>
      <c r="C1349" s="1" t="n">
        <v>13</v>
      </c>
      <c r="D1349" s="1" t="n">
        <v>19</v>
      </c>
      <c r="E1349" s="1" t="n">
        <v>23</v>
      </c>
      <c r="F1349" s="1" t="n">
        <v>8</v>
      </c>
      <c r="G1349" s="1" t="n">
        <v>17</v>
      </c>
      <c r="H1349" s="1" t="n">
        <v>17</v>
      </c>
      <c r="I1349" s="1" t="n">
        <v>2</v>
      </c>
      <c r="J1349" s="1" t="n">
        <v>0</v>
      </c>
      <c r="K1349" s="1" t="n">
        <v>1</v>
      </c>
      <c r="L1349" s="1" t="n">
        <v>4</v>
      </c>
      <c r="M1349" s="1" t="n">
        <v>6</v>
      </c>
      <c r="N1349" s="11" t="n">
        <f aca="false">SUM(B1349:M1349)</f>
        <v>116</v>
      </c>
      <c r="O1349" s="8" t="s">
        <v>21</v>
      </c>
    </row>
    <row r="1350" customFormat="false" ht="18.75" hidden="false" customHeight="false" outlineLevel="0" collapsed="false">
      <c r="A1350" s="14" t="s">
        <v>37</v>
      </c>
      <c r="B1350" s="14"/>
      <c r="C1350" s="14"/>
      <c r="D1350" s="14"/>
      <c r="E1350" s="14"/>
      <c r="F1350" s="14"/>
      <c r="G1350" s="14"/>
      <c r="H1350" s="14"/>
      <c r="I1350" s="14"/>
      <c r="J1350" s="14"/>
      <c r="K1350" s="14"/>
      <c r="L1350" s="14"/>
      <c r="M1350" s="14"/>
    </row>
    <row r="1351" customFormat="false" ht="18.75" hidden="false" customHeight="false" outlineLevel="0" collapsed="false">
      <c r="A1351" s="5" t="s">
        <v>1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16"/>
    </row>
    <row r="1352" customFormat="false" ht="18.75" hidden="false" customHeight="false" outlineLevel="0" collapsed="false">
      <c r="G1352" s="7" t="s">
        <v>77</v>
      </c>
    </row>
    <row r="1353" customFormat="false" ht="18.75" hidden="false" customHeight="false" outlineLevel="0" collapsed="false">
      <c r="A1353" s="6" t="s">
        <v>3</v>
      </c>
      <c r="B1353" s="7" t="s">
        <v>4</v>
      </c>
      <c r="C1353" s="7" t="s">
        <v>5</v>
      </c>
      <c r="D1353" s="7" t="s">
        <v>6</v>
      </c>
      <c r="E1353" s="7" t="s">
        <v>7</v>
      </c>
      <c r="F1353" s="7" t="s">
        <v>8</v>
      </c>
      <c r="G1353" s="7" t="s">
        <v>9</v>
      </c>
      <c r="H1353" s="7" t="s">
        <v>10</v>
      </c>
      <c r="I1353" s="7" t="s">
        <v>11</v>
      </c>
      <c r="J1353" s="7" t="s">
        <v>12</v>
      </c>
      <c r="K1353" s="7" t="s">
        <v>13</v>
      </c>
      <c r="L1353" s="7" t="s">
        <v>14</v>
      </c>
      <c r="M1353" s="7" t="s">
        <v>15</v>
      </c>
      <c r="N1353" s="8" t="s">
        <v>16</v>
      </c>
    </row>
    <row r="1354" customFormat="false" ht="18.75" hidden="false" customHeight="false" outlineLevel="0" collapsed="false">
      <c r="A1354" s="1" t="n">
        <v>1</v>
      </c>
      <c r="B1354" s="2" t="n">
        <v>0</v>
      </c>
      <c r="C1354" s="2" t="n">
        <v>0</v>
      </c>
      <c r="D1354" s="2" t="n">
        <v>2</v>
      </c>
      <c r="E1354" s="2" t="n">
        <v>0</v>
      </c>
      <c r="F1354" s="2" t="n">
        <v>0</v>
      </c>
      <c r="G1354" s="2" t="n">
        <v>1.2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0</v>
      </c>
      <c r="M1354" s="2" t="n">
        <v>0</v>
      </c>
    </row>
    <row r="1355" customFormat="false" ht="18.75" hidden="false" customHeight="false" outlineLevel="0" collapsed="false">
      <c r="A1355" s="1" t="n">
        <v>2</v>
      </c>
      <c r="B1355" s="2" t="n">
        <v>0</v>
      </c>
      <c r="C1355" s="2" t="n">
        <v>0</v>
      </c>
      <c r="D1355" s="2" t="n">
        <v>14.3</v>
      </c>
      <c r="E1355" s="2" t="n">
        <v>5.9</v>
      </c>
      <c r="F1355" s="2" t="n">
        <v>1.7</v>
      </c>
      <c r="G1355" s="2" t="n">
        <v>6</v>
      </c>
      <c r="H1355" s="2" t="n">
        <v>0</v>
      </c>
      <c r="I1355" s="2" t="n">
        <v>0</v>
      </c>
      <c r="J1355" s="2" t="n">
        <v>0</v>
      </c>
      <c r="K1355" s="2" t="n">
        <v>0</v>
      </c>
      <c r="L1355" s="2" t="n">
        <v>0</v>
      </c>
      <c r="M1355" s="2" t="n">
        <v>0</v>
      </c>
    </row>
    <row r="1356" customFormat="false" ht="18.75" hidden="false" customHeight="false" outlineLevel="0" collapsed="false">
      <c r="A1356" s="1" t="n">
        <v>3</v>
      </c>
      <c r="B1356" s="2" t="n">
        <v>0</v>
      </c>
      <c r="C1356" s="2" t="n">
        <v>0</v>
      </c>
      <c r="D1356" s="2" t="n">
        <v>0</v>
      </c>
      <c r="E1356" s="2" t="n">
        <v>2.6</v>
      </c>
      <c r="F1356" s="2" t="n">
        <v>0.8</v>
      </c>
      <c r="G1356" s="2" t="n">
        <v>2.9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n">
        <v>0</v>
      </c>
    </row>
    <row r="1357" customFormat="false" ht="18.75" hidden="false" customHeight="false" outlineLevel="0" collapsed="false">
      <c r="A1357" s="1" t="n">
        <v>4</v>
      </c>
      <c r="B1357" s="2" t="n">
        <v>0.4</v>
      </c>
      <c r="C1357" s="2" t="n">
        <v>11.7</v>
      </c>
      <c r="D1357" s="2" t="n">
        <v>13.9</v>
      </c>
      <c r="E1357" s="2" t="n">
        <v>2.3</v>
      </c>
      <c r="F1357" s="2" t="n">
        <v>2.3</v>
      </c>
      <c r="G1357" s="2" t="n">
        <v>2.5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n">
        <v>0</v>
      </c>
    </row>
    <row r="1358" customFormat="false" ht="18.75" hidden="false" customHeight="false" outlineLevel="0" collapsed="false">
      <c r="A1358" s="1" t="n">
        <v>5</v>
      </c>
      <c r="B1358" s="2" t="n">
        <v>29</v>
      </c>
      <c r="C1358" s="2" t="n">
        <v>0</v>
      </c>
      <c r="D1358" s="2" t="n">
        <v>0</v>
      </c>
      <c r="E1358" s="2" t="n">
        <v>3.8</v>
      </c>
      <c r="F1358" s="2" t="n">
        <v>0</v>
      </c>
      <c r="G1358" s="2" t="n">
        <v>0</v>
      </c>
      <c r="H1358" s="2" t="n">
        <v>8.1</v>
      </c>
      <c r="I1358" s="2" t="n">
        <v>16.7</v>
      </c>
      <c r="J1358" s="2" t="n">
        <v>0</v>
      </c>
      <c r="K1358" s="2" t="n">
        <v>0</v>
      </c>
      <c r="L1358" s="2" t="n">
        <v>0</v>
      </c>
      <c r="M1358" s="2" t="n">
        <v>0</v>
      </c>
    </row>
    <row r="1359" customFormat="false" ht="18.75" hidden="false" customHeight="false" outlineLevel="0" collapsed="false">
      <c r="A1359" s="1" t="n">
        <v>6</v>
      </c>
      <c r="B1359" s="2" t="n">
        <v>0</v>
      </c>
      <c r="C1359" s="2" t="n">
        <v>0</v>
      </c>
      <c r="D1359" s="2" t="n">
        <v>0</v>
      </c>
      <c r="E1359" s="2" t="n">
        <v>0</v>
      </c>
      <c r="F1359" s="2" t="n">
        <v>0</v>
      </c>
      <c r="G1359" s="2" t="n">
        <v>0</v>
      </c>
      <c r="H1359" s="2" t="n">
        <v>12.8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0</v>
      </c>
    </row>
    <row r="1360" customFormat="false" ht="18.75" hidden="false" customHeight="false" outlineLevel="0" collapsed="false">
      <c r="A1360" s="1" t="n">
        <v>7</v>
      </c>
      <c r="B1360" s="2" t="n">
        <v>0</v>
      </c>
      <c r="C1360" s="2" t="n">
        <v>0</v>
      </c>
      <c r="D1360" s="2" t="n">
        <v>0</v>
      </c>
      <c r="E1360" s="2" t="n">
        <v>0</v>
      </c>
      <c r="F1360" s="2" t="n">
        <v>0</v>
      </c>
      <c r="G1360" s="2" t="n">
        <v>0</v>
      </c>
      <c r="H1360" s="2" t="n">
        <v>9.5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</row>
    <row r="1361" customFormat="false" ht="18.75" hidden="false" customHeight="false" outlineLevel="0" collapsed="false">
      <c r="A1361" s="1" t="n">
        <v>8</v>
      </c>
      <c r="B1361" s="2" t="n">
        <v>0</v>
      </c>
      <c r="C1361" s="2" t="n">
        <v>0.2</v>
      </c>
      <c r="D1361" s="2" t="n">
        <v>0</v>
      </c>
      <c r="E1361" s="2" t="n">
        <v>0</v>
      </c>
      <c r="F1361" s="2" t="n">
        <v>0</v>
      </c>
      <c r="G1361" s="2" t="n">
        <v>0</v>
      </c>
      <c r="H1361" s="2" t="n">
        <v>9</v>
      </c>
      <c r="I1361" s="2" t="n">
        <v>0.3</v>
      </c>
      <c r="J1361" s="2" t="n">
        <v>0</v>
      </c>
      <c r="K1361" s="2" t="n">
        <v>0</v>
      </c>
      <c r="L1361" s="2" t="n">
        <v>0</v>
      </c>
      <c r="M1361" s="2" t="n">
        <v>0</v>
      </c>
    </row>
    <row r="1362" customFormat="false" ht="18.75" hidden="false" customHeight="false" outlineLevel="0" collapsed="false">
      <c r="A1362" s="1" t="n">
        <v>9</v>
      </c>
      <c r="B1362" s="2" t="n">
        <v>0</v>
      </c>
      <c r="C1362" s="2" t="n">
        <v>15</v>
      </c>
      <c r="D1362" s="2" t="n">
        <v>10.7</v>
      </c>
      <c r="E1362" s="2" t="n">
        <v>0</v>
      </c>
      <c r="F1362" s="2" t="n">
        <v>0</v>
      </c>
      <c r="G1362" s="2" t="n">
        <v>0</v>
      </c>
      <c r="H1362" s="2" t="n">
        <v>0.3</v>
      </c>
      <c r="I1362" s="2" t="n">
        <v>1.9</v>
      </c>
      <c r="J1362" s="2" t="n">
        <v>0</v>
      </c>
      <c r="K1362" s="2" t="n">
        <v>0</v>
      </c>
      <c r="L1362" s="2" t="n">
        <v>0</v>
      </c>
      <c r="M1362" s="2" t="n">
        <v>0</v>
      </c>
    </row>
    <row r="1363" customFormat="false" ht="18.75" hidden="false" customHeight="false" outlineLevel="0" collapsed="false">
      <c r="A1363" s="1" t="n">
        <v>10</v>
      </c>
      <c r="B1363" s="2" t="n">
        <v>0</v>
      </c>
      <c r="C1363" s="2" t="n">
        <v>9.3</v>
      </c>
      <c r="D1363" s="2" t="n">
        <v>6.7</v>
      </c>
      <c r="E1363" s="2" t="n">
        <v>0</v>
      </c>
      <c r="F1363" s="2" t="n">
        <v>0</v>
      </c>
      <c r="G1363" s="2" t="n">
        <v>14</v>
      </c>
      <c r="H1363" s="2" t="n">
        <v>4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</row>
    <row r="1364" customFormat="false" ht="18.75" hidden="false" customHeight="false" outlineLevel="0" collapsed="false">
      <c r="A1364" s="1" t="n">
        <v>11</v>
      </c>
      <c r="B1364" s="2" t="n">
        <v>0</v>
      </c>
      <c r="C1364" s="2" t="n">
        <v>2.8</v>
      </c>
      <c r="D1364" s="2" t="n">
        <v>9.7</v>
      </c>
      <c r="E1364" s="2" t="n">
        <v>2.2</v>
      </c>
      <c r="F1364" s="2" t="n">
        <v>30.9</v>
      </c>
      <c r="G1364" s="2" t="n">
        <v>0</v>
      </c>
      <c r="H1364" s="2" t="n">
        <v>5.9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n">
        <v>0</v>
      </c>
    </row>
    <row r="1365" customFormat="false" ht="18.75" hidden="false" customHeight="false" outlineLevel="0" collapsed="false">
      <c r="A1365" s="1" t="n">
        <v>12</v>
      </c>
      <c r="B1365" s="2" t="n">
        <v>0</v>
      </c>
      <c r="C1365" s="2" t="n">
        <v>0</v>
      </c>
      <c r="D1365" s="2" t="n">
        <v>0</v>
      </c>
      <c r="E1365" s="2" t="n">
        <v>0</v>
      </c>
      <c r="F1365" s="2" t="n">
        <v>0.8</v>
      </c>
      <c r="G1365" s="2" t="n">
        <v>0</v>
      </c>
      <c r="H1365" s="2" t="n">
        <v>0</v>
      </c>
      <c r="I1365" s="2" t="n">
        <v>0</v>
      </c>
      <c r="J1365" s="2" t="n">
        <v>0</v>
      </c>
      <c r="K1365" s="2" t="n">
        <v>0</v>
      </c>
      <c r="L1365" s="2" t="n">
        <v>0</v>
      </c>
      <c r="M1365" s="2" t="n">
        <v>0</v>
      </c>
    </row>
    <row r="1366" customFormat="false" ht="18.75" hidden="false" customHeight="false" outlineLevel="0" collapsed="false">
      <c r="A1366" s="1" t="n">
        <v>13</v>
      </c>
      <c r="B1366" s="2" t="n">
        <v>0</v>
      </c>
      <c r="C1366" s="2" t="n">
        <v>0</v>
      </c>
      <c r="D1366" s="2" t="n">
        <v>0</v>
      </c>
      <c r="E1366" s="2" t="n">
        <v>0</v>
      </c>
      <c r="F1366" s="2" t="n">
        <v>0</v>
      </c>
      <c r="G1366" s="2" t="n">
        <v>0.6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n">
        <v>0</v>
      </c>
    </row>
    <row r="1367" customFormat="false" ht="18.75" hidden="false" customHeight="false" outlineLevel="0" collapsed="false">
      <c r="A1367" s="1" t="n">
        <v>14</v>
      </c>
      <c r="B1367" s="2" t="n">
        <v>0</v>
      </c>
      <c r="C1367" s="2" t="n">
        <v>0</v>
      </c>
      <c r="D1367" s="2" t="n">
        <v>0</v>
      </c>
      <c r="E1367" s="2" t="n">
        <v>0</v>
      </c>
      <c r="F1367" s="2" t="n">
        <v>0</v>
      </c>
      <c r="G1367" s="2" t="n">
        <v>22.7</v>
      </c>
      <c r="H1367" s="2" t="n">
        <v>0</v>
      </c>
      <c r="I1367" s="2" t="n">
        <v>0</v>
      </c>
      <c r="J1367" s="2" t="n">
        <v>0</v>
      </c>
      <c r="K1367" s="2" t="n">
        <v>0</v>
      </c>
      <c r="L1367" s="2" t="n">
        <v>0</v>
      </c>
      <c r="M1367" s="2" t="n">
        <v>0</v>
      </c>
    </row>
    <row r="1368" customFormat="false" ht="18.75" hidden="false" customHeight="false" outlineLevel="0" collapsed="false">
      <c r="A1368" s="1" t="n">
        <v>15</v>
      </c>
      <c r="B1368" s="2" t="n">
        <v>0</v>
      </c>
      <c r="C1368" s="2" t="n">
        <v>4.7</v>
      </c>
      <c r="D1368" s="2" t="n">
        <v>0</v>
      </c>
      <c r="E1368" s="2" t="n">
        <v>31.6</v>
      </c>
      <c r="F1368" s="2" t="n">
        <v>0</v>
      </c>
      <c r="G1368" s="2" t="n">
        <v>18.1</v>
      </c>
      <c r="H1368" s="2" t="n">
        <v>0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n">
        <v>0</v>
      </c>
    </row>
    <row r="1369" customFormat="false" ht="18.75" hidden="false" customHeight="false" outlineLevel="0" collapsed="false">
      <c r="A1369" s="1" t="n">
        <v>16</v>
      </c>
      <c r="B1369" s="2" t="n">
        <v>0</v>
      </c>
      <c r="C1369" s="2" t="n">
        <v>43.4</v>
      </c>
      <c r="D1369" s="2" t="n">
        <v>0</v>
      </c>
      <c r="E1369" s="2" t="n">
        <v>0.6</v>
      </c>
      <c r="F1369" s="2" t="n">
        <v>1.2</v>
      </c>
      <c r="G1369" s="2" t="n">
        <v>3.5</v>
      </c>
      <c r="H1369" s="2" t="n">
        <v>0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</row>
    <row r="1370" customFormat="false" ht="18.75" hidden="false" customHeight="false" outlineLevel="0" collapsed="false">
      <c r="A1370" s="1" t="n">
        <v>17</v>
      </c>
      <c r="B1370" s="2" t="n">
        <v>0</v>
      </c>
      <c r="C1370" s="2" t="n">
        <v>40.4</v>
      </c>
      <c r="D1370" s="2" t="n">
        <v>0</v>
      </c>
      <c r="E1370" s="2" t="n">
        <v>0</v>
      </c>
      <c r="F1370" s="2" t="n">
        <v>0</v>
      </c>
      <c r="G1370" s="2" t="n">
        <v>1.5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13.7</v>
      </c>
    </row>
    <row r="1371" customFormat="false" ht="18.75" hidden="false" customHeight="false" outlineLevel="0" collapsed="false">
      <c r="A1371" s="1" t="n">
        <v>18</v>
      </c>
      <c r="B1371" s="2" t="n">
        <v>0</v>
      </c>
      <c r="C1371" s="2" t="n">
        <v>2.3</v>
      </c>
      <c r="D1371" s="2" t="n">
        <v>0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</row>
    <row r="1372" customFormat="false" ht="18.75" hidden="false" customHeight="false" outlineLevel="0" collapsed="false">
      <c r="A1372" s="1" t="n">
        <v>19</v>
      </c>
      <c r="B1372" s="2" t="n">
        <v>0</v>
      </c>
      <c r="C1372" s="2" t="n">
        <v>0</v>
      </c>
      <c r="D1372" s="2" t="n">
        <v>1.4</v>
      </c>
      <c r="E1372" s="2" t="n">
        <v>1.4</v>
      </c>
      <c r="F1372" s="2" t="n">
        <v>0</v>
      </c>
      <c r="G1372" s="2" t="n">
        <v>0</v>
      </c>
      <c r="H1372" s="2" t="n">
        <v>0</v>
      </c>
      <c r="I1372" s="2" t="n">
        <v>0</v>
      </c>
      <c r="J1372" s="2" t="n">
        <v>0</v>
      </c>
      <c r="K1372" s="2" t="n">
        <v>0</v>
      </c>
      <c r="L1372" s="2" t="n">
        <v>0</v>
      </c>
      <c r="M1372" s="2" t="n">
        <v>0</v>
      </c>
    </row>
    <row r="1373" customFormat="false" ht="18.75" hidden="false" customHeight="false" outlineLevel="0" collapsed="false">
      <c r="A1373" s="1" t="n">
        <v>20</v>
      </c>
      <c r="B1373" s="2" t="n">
        <v>0</v>
      </c>
      <c r="C1373" s="2" t="n">
        <v>19.6</v>
      </c>
      <c r="D1373" s="2" t="n">
        <v>6.6</v>
      </c>
      <c r="E1373" s="2" t="n">
        <v>7</v>
      </c>
      <c r="F1373" s="2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2" t="n">
        <v>0</v>
      </c>
    </row>
    <row r="1374" customFormat="false" ht="18.75" hidden="false" customHeight="false" outlineLevel="0" collapsed="false">
      <c r="A1374" s="1" t="n">
        <v>21</v>
      </c>
      <c r="B1374" s="2" t="n">
        <v>0</v>
      </c>
      <c r="C1374" s="2" t="n">
        <v>3.2</v>
      </c>
      <c r="D1374" s="2" t="n">
        <v>0</v>
      </c>
      <c r="E1374" s="2" t="n">
        <v>9.6</v>
      </c>
      <c r="F1374" s="2" t="n">
        <v>0</v>
      </c>
      <c r="G1374" s="2" t="n">
        <v>0</v>
      </c>
      <c r="H1374" s="2" t="n">
        <v>29.3</v>
      </c>
      <c r="I1374" s="2" t="n">
        <v>0</v>
      </c>
      <c r="J1374" s="2" t="n">
        <v>0</v>
      </c>
      <c r="K1374" s="2" t="n">
        <v>0</v>
      </c>
      <c r="L1374" s="2" t="n">
        <v>0</v>
      </c>
      <c r="M1374" s="2" t="n">
        <v>0</v>
      </c>
    </row>
    <row r="1375" customFormat="false" ht="18.75" hidden="false" customHeight="false" outlineLevel="0" collapsed="false">
      <c r="A1375" s="1" t="n">
        <v>22</v>
      </c>
      <c r="B1375" s="2" t="n">
        <v>0</v>
      </c>
      <c r="C1375" s="2" t="n">
        <v>0.2</v>
      </c>
      <c r="D1375" s="2" t="n">
        <v>0.6</v>
      </c>
      <c r="E1375" s="2" t="n">
        <v>8</v>
      </c>
      <c r="F1375" s="2" t="n">
        <v>0</v>
      </c>
      <c r="G1375" s="2" t="n">
        <v>0</v>
      </c>
      <c r="H1375" s="2" t="n">
        <v>12.6</v>
      </c>
      <c r="I1375" s="2" t="n">
        <v>0</v>
      </c>
      <c r="J1375" s="2" t="n">
        <v>0</v>
      </c>
      <c r="K1375" s="2" t="n">
        <v>0</v>
      </c>
      <c r="L1375" s="2" t="n">
        <v>0</v>
      </c>
      <c r="M1375" s="2" t="n">
        <v>0</v>
      </c>
    </row>
    <row r="1376" customFormat="false" ht="18.75" hidden="false" customHeight="false" outlineLevel="0" collapsed="false">
      <c r="A1376" s="1" t="n">
        <v>23</v>
      </c>
      <c r="B1376" s="2" t="n">
        <v>0</v>
      </c>
      <c r="C1376" s="2" t="n">
        <v>0</v>
      </c>
      <c r="D1376" s="2" t="n">
        <v>12.6</v>
      </c>
      <c r="E1376" s="2" t="n">
        <v>1.9</v>
      </c>
      <c r="F1376" s="2" t="n">
        <v>2.3</v>
      </c>
      <c r="G1376" s="2" t="n">
        <v>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0</v>
      </c>
    </row>
    <row r="1377" customFormat="false" ht="18.75" hidden="false" customHeight="false" outlineLevel="0" collapsed="false">
      <c r="A1377" s="1" t="n">
        <v>24</v>
      </c>
      <c r="B1377" s="2" t="n">
        <v>0</v>
      </c>
      <c r="C1377" s="2" t="n">
        <v>15.6</v>
      </c>
      <c r="D1377" s="2" t="n">
        <v>1.7</v>
      </c>
      <c r="E1377" s="2" t="n">
        <v>16.1</v>
      </c>
      <c r="F1377" s="2" t="n">
        <v>0.2</v>
      </c>
      <c r="G1377" s="2" t="n">
        <v>12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</row>
    <row r="1378" customFormat="false" ht="18.75" hidden="false" customHeight="false" outlineLevel="0" collapsed="false">
      <c r="A1378" s="1" t="n">
        <v>25</v>
      </c>
      <c r="B1378" s="2" t="n">
        <v>2.7</v>
      </c>
      <c r="C1378" s="2" t="n">
        <v>4.3</v>
      </c>
      <c r="D1378" s="2" t="n">
        <v>0</v>
      </c>
      <c r="E1378" s="2" t="n">
        <v>0.5</v>
      </c>
      <c r="F1378" s="2" t="n">
        <v>2.7</v>
      </c>
      <c r="G1378" s="2" t="n">
        <v>5.4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0</v>
      </c>
    </row>
    <row r="1379" customFormat="false" ht="18.75" hidden="false" customHeight="false" outlineLevel="0" collapsed="false">
      <c r="A1379" s="1" t="n">
        <v>26</v>
      </c>
      <c r="B1379" s="2" t="n">
        <v>0.3</v>
      </c>
      <c r="C1379" s="2" t="n">
        <v>38.5</v>
      </c>
      <c r="D1379" s="2" t="n">
        <v>23.3</v>
      </c>
      <c r="E1379" s="2" t="n">
        <v>0.6</v>
      </c>
      <c r="F1379" s="2" t="n">
        <v>17.2</v>
      </c>
      <c r="G1379" s="2" t="n">
        <v>0.4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1" t="n">
        <v>27</v>
      </c>
      <c r="B1380" s="2" t="n">
        <v>11.4</v>
      </c>
      <c r="C1380" s="2" t="n">
        <v>0</v>
      </c>
      <c r="D1380" s="2" t="n">
        <v>1.7</v>
      </c>
      <c r="E1380" s="2" t="n">
        <v>15.5</v>
      </c>
      <c r="F1380" s="2" t="n">
        <v>0</v>
      </c>
      <c r="G1380" s="2" t="n">
        <v>0</v>
      </c>
      <c r="H1380" s="2" t="n">
        <v>38.6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1" t="n">
        <v>28</v>
      </c>
      <c r="B1381" s="2" t="n">
        <v>21.6</v>
      </c>
      <c r="C1381" s="2" t="n">
        <v>0</v>
      </c>
      <c r="D1381" s="2" t="n">
        <v>0</v>
      </c>
      <c r="E1381" s="2" t="n">
        <v>2.9</v>
      </c>
      <c r="F1381" s="2" t="n">
        <v>0</v>
      </c>
      <c r="G1381" s="2" t="n">
        <v>0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1" t="n">
        <v>29</v>
      </c>
      <c r="B1382" s="2" t="n">
        <v>25.1</v>
      </c>
      <c r="C1382" s="2" t="n">
        <v>8.6</v>
      </c>
      <c r="D1382" s="2" t="n">
        <v>0.7</v>
      </c>
      <c r="E1382" s="2" t="n">
        <v>25.9</v>
      </c>
      <c r="F1382" s="2" t="n">
        <v>19.5</v>
      </c>
      <c r="G1382" s="2" t="n">
        <v>13.6</v>
      </c>
      <c r="H1382" s="2" t="n">
        <v>0</v>
      </c>
      <c r="I1382" s="2" t="n">
        <v>0</v>
      </c>
      <c r="J1382" s="2" t="n">
        <v>0</v>
      </c>
      <c r="K1382" s="2" t="n">
        <v>0</v>
      </c>
      <c r="M1382" s="2" t="n">
        <v>0</v>
      </c>
    </row>
    <row r="1383" customFormat="false" ht="18.75" hidden="false" customHeight="false" outlineLevel="0" collapsed="false">
      <c r="A1383" s="1" t="n">
        <v>30</v>
      </c>
      <c r="B1383" s="2" t="n">
        <v>0</v>
      </c>
      <c r="C1383" s="2" t="n">
        <v>61.7</v>
      </c>
      <c r="D1383" s="2" t="n">
        <v>0</v>
      </c>
      <c r="E1383" s="2" t="n">
        <v>58.2</v>
      </c>
      <c r="F1383" s="2" t="n">
        <v>9.2</v>
      </c>
      <c r="G1383" s="2" t="n">
        <v>3.2</v>
      </c>
      <c r="H1383" s="2" t="n">
        <v>0</v>
      </c>
      <c r="I1383" s="2" t="n">
        <v>0</v>
      </c>
      <c r="J1383" s="2" t="n">
        <v>0</v>
      </c>
      <c r="K1383" s="2" t="n">
        <v>2.6</v>
      </c>
      <c r="M1383" s="2" t="n">
        <v>0</v>
      </c>
    </row>
    <row r="1384" customFormat="false" ht="18.75" hidden="false" customHeight="false" outlineLevel="0" collapsed="false">
      <c r="A1384" s="1" t="n">
        <v>31</v>
      </c>
      <c r="C1384" s="2" t="n">
        <v>14</v>
      </c>
      <c r="E1384" s="2" t="n">
        <v>16.4</v>
      </c>
      <c r="F1384" s="2" t="n">
        <v>6.8</v>
      </c>
      <c r="H1384" s="2" t="n">
        <v>0</v>
      </c>
      <c r="J1384" s="2" t="n">
        <v>0</v>
      </c>
      <c r="K1384" s="2" t="n">
        <v>0</v>
      </c>
      <c r="M1384" s="2" t="n">
        <v>6.4</v>
      </c>
    </row>
    <row r="1385" s="9" customFormat="true" ht="18.75" hidden="false" customHeight="false" outlineLevel="0" collapsed="false">
      <c r="A1385" s="6" t="s">
        <v>17</v>
      </c>
      <c r="B1385" s="2" t="n">
        <f aca="false">SUM(B1354:B1384)</f>
        <v>90.5</v>
      </c>
      <c r="C1385" s="2" t="n">
        <f aca="false">SUM(C1354:C1384)</f>
        <v>295.5</v>
      </c>
      <c r="D1385" s="2" t="n">
        <f aca="false">SUM(D1354:D1384)</f>
        <v>105.9</v>
      </c>
      <c r="E1385" s="2" t="n">
        <f aca="false">SUM(E1354:E1384)</f>
        <v>213</v>
      </c>
      <c r="F1385" s="2" t="n">
        <f aca="false">SUM(F1354:F1384)</f>
        <v>95.6</v>
      </c>
      <c r="G1385" s="2" t="n">
        <f aca="false">SUM(G1354:G1384)</f>
        <v>107.6</v>
      </c>
      <c r="H1385" s="2" t="n">
        <f aca="false">SUM(H1354:H1384)</f>
        <v>130.1</v>
      </c>
      <c r="I1385" s="2" t="n">
        <f aca="false">SUM(I1354:I1384)</f>
        <v>18.9</v>
      </c>
      <c r="J1385" s="2" t="n">
        <f aca="false">SUM(J1354:J1384)</f>
        <v>0</v>
      </c>
      <c r="K1385" s="2" t="n">
        <f aca="false">SUM(K1354:K1384)</f>
        <v>2.6</v>
      </c>
      <c r="L1385" s="2" t="n">
        <f aca="false">SUM(L1354:L1384)</f>
        <v>0</v>
      </c>
      <c r="M1385" s="2" t="n">
        <f aca="false">SUM(M1354:M1384)</f>
        <v>20.1</v>
      </c>
      <c r="N1385" s="9" t="n">
        <f aca="false">SUM(B1385:M1385)</f>
        <v>1079.8</v>
      </c>
      <c r="O1385" s="10" t="s">
        <v>18</v>
      </c>
    </row>
    <row r="1386" s="9" customFormat="true" ht="18.75" hidden="false" customHeight="false" outlineLevel="0" collapsed="false">
      <c r="A1386" s="6" t="s">
        <v>19</v>
      </c>
      <c r="B1386" s="2" t="n">
        <f aca="false">AVERAGE(B1354:B1384)</f>
        <v>3.01666666666667</v>
      </c>
      <c r="C1386" s="2" t="n">
        <f aca="false">AVERAGE(C1354:C1384)</f>
        <v>9.53225806451613</v>
      </c>
      <c r="D1386" s="2" t="n">
        <f aca="false">AVERAGE(D1354:D1384)</f>
        <v>3.53</v>
      </c>
      <c r="E1386" s="2" t="n">
        <f aca="false">AVERAGE(E1354:E1384)</f>
        <v>6.87096774193548</v>
      </c>
      <c r="F1386" s="2" t="n">
        <f aca="false">AVERAGE(F1354:F1384)</f>
        <v>3.08387096774194</v>
      </c>
      <c r="G1386" s="2" t="n">
        <f aca="false">AVERAGE(G1354:G1384)</f>
        <v>3.58666666666667</v>
      </c>
      <c r="H1386" s="2" t="n">
        <f aca="false">AVERAGE(H1354:H1384)</f>
        <v>4.19677419354839</v>
      </c>
      <c r="I1386" s="2" t="n">
        <f aca="false">AVERAGE(I1354:I1384)</f>
        <v>0.63</v>
      </c>
      <c r="J1386" s="2" t="n">
        <f aca="false">AVERAGE(J1354:J1384)</f>
        <v>0</v>
      </c>
      <c r="K1386" s="2" t="n">
        <f aca="false">AVERAGE(K1354:K1384)</f>
        <v>0.0838709677419355</v>
      </c>
      <c r="L1386" s="2" t="n">
        <f aca="false">AVERAGE(L1354:L1384)</f>
        <v>0</v>
      </c>
      <c r="M1386" s="2" t="n">
        <f aca="false">AVERAGE(M1354:M1384)</f>
        <v>0.648387096774194</v>
      </c>
      <c r="N1386" s="9" t="n">
        <f aca="false">AVERAGE(B1386:M1386)</f>
        <v>2.93162186379928</v>
      </c>
      <c r="O1386" s="7" t="s">
        <v>20</v>
      </c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</row>
    <row r="1387" customFormat="false" ht="18.75" hidden="false" customHeight="false" outlineLevel="0" collapsed="false">
      <c r="A1387" s="6" t="s">
        <v>21</v>
      </c>
      <c r="B1387" s="1" t="n">
        <v>7</v>
      </c>
      <c r="C1387" s="1" t="n">
        <v>18</v>
      </c>
      <c r="D1387" s="1" t="n">
        <v>14</v>
      </c>
      <c r="E1387" s="1" t="n">
        <v>20</v>
      </c>
      <c r="F1387" s="1" t="n">
        <v>13</v>
      </c>
      <c r="G1387" s="1" t="n">
        <v>15</v>
      </c>
      <c r="H1387" s="1" t="n">
        <v>10</v>
      </c>
      <c r="I1387" s="1" t="n">
        <v>3</v>
      </c>
      <c r="J1387" s="1" t="n">
        <v>0</v>
      </c>
      <c r="K1387" s="1" t="n">
        <v>1</v>
      </c>
      <c r="L1387" s="1" t="n">
        <v>0</v>
      </c>
      <c r="M1387" s="1" t="n">
        <v>2</v>
      </c>
      <c r="N1387" s="11" t="n">
        <f aca="false">SUM(B1387:M1387)</f>
        <v>103</v>
      </c>
      <c r="O1387" s="8" t="s">
        <v>21</v>
      </c>
    </row>
    <row r="1388" customFormat="false" ht="18.75" hidden="false" customHeight="false" outlineLevel="0" collapsed="false">
      <c r="N1388" s="9"/>
    </row>
    <row r="1389" customFormat="false" ht="18.75" hidden="false" customHeight="false" outlineLevel="0" collapsed="false">
      <c r="A1389" s="14" t="s">
        <v>37</v>
      </c>
      <c r="B1389" s="14"/>
      <c r="C1389" s="14"/>
      <c r="D1389" s="14"/>
      <c r="E1389" s="14"/>
      <c r="F1389" s="14"/>
      <c r="G1389" s="14"/>
      <c r="H1389" s="14"/>
      <c r="I1389" s="14"/>
      <c r="J1389" s="14"/>
      <c r="K1389" s="14"/>
      <c r="L1389" s="14"/>
      <c r="M1389" s="14"/>
    </row>
    <row r="1390" customFormat="false" ht="18.75" hidden="false" customHeight="false" outlineLevel="0" collapsed="false">
      <c r="A1390" s="5" t="s">
        <v>1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16"/>
    </row>
    <row r="1391" customFormat="false" ht="18.75" hidden="false" customHeight="false" outlineLevel="0" collapsed="false">
      <c r="G1391" s="7" t="s">
        <v>78</v>
      </c>
    </row>
    <row r="1392" customFormat="false" ht="18.75" hidden="false" customHeight="false" outlineLevel="0" collapsed="false">
      <c r="A1392" s="6" t="s">
        <v>3</v>
      </c>
      <c r="B1392" s="7" t="s">
        <v>4</v>
      </c>
      <c r="C1392" s="7" t="s">
        <v>5</v>
      </c>
      <c r="D1392" s="7" t="s">
        <v>6</v>
      </c>
      <c r="E1392" s="7" t="s">
        <v>7</v>
      </c>
      <c r="F1392" s="7" t="s">
        <v>8</v>
      </c>
      <c r="G1392" s="7" t="s">
        <v>9</v>
      </c>
      <c r="H1392" s="7" t="s">
        <v>10</v>
      </c>
      <c r="I1392" s="7" t="s">
        <v>11</v>
      </c>
      <c r="J1392" s="7" t="s">
        <v>12</v>
      </c>
      <c r="K1392" s="7" t="s">
        <v>13</v>
      </c>
      <c r="L1392" s="7" t="s">
        <v>14</v>
      </c>
      <c r="M1392" s="7" t="s">
        <v>15</v>
      </c>
      <c r="N1392" s="8" t="s">
        <v>16</v>
      </c>
    </row>
    <row r="1393" customFormat="false" ht="18.75" hidden="false" customHeight="false" outlineLevel="0" collapsed="false">
      <c r="A1393" s="1" t="n">
        <v>1</v>
      </c>
      <c r="B1393" s="2" t="n">
        <v>21</v>
      </c>
      <c r="C1393" s="2" t="n">
        <v>0</v>
      </c>
      <c r="D1393" s="2" t="n">
        <v>0</v>
      </c>
      <c r="E1393" s="2" t="n">
        <v>0</v>
      </c>
      <c r="F1393" s="2" t="n">
        <v>0.1</v>
      </c>
      <c r="G1393" s="2" t="n">
        <v>0</v>
      </c>
      <c r="H1393" s="2" t="n">
        <v>3.5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1" t="n">
        <v>2</v>
      </c>
      <c r="B1394" s="2" t="n">
        <v>21.2</v>
      </c>
      <c r="C1394" s="2" t="n">
        <v>0</v>
      </c>
      <c r="D1394" s="2" t="n">
        <v>6.3</v>
      </c>
      <c r="E1394" s="2" t="n">
        <v>8.5</v>
      </c>
      <c r="F1394" s="2" t="n">
        <v>14.6</v>
      </c>
      <c r="G1394" s="2" t="n">
        <v>2.6</v>
      </c>
      <c r="H1394" s="2" t="n">
        <v>0.2</v>
      </c>
      <c r="I1394" s="2" t="n">
        <v>13.2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1" t="n">
        <v>3</v>
      </c>
      <c r="B1395" s="2" t="n">
        <v>1.9</v>
      </c>
      <c r="C1395" s="2" t="n">
        <v>0</v>
      </c>
      <c r="D1395" s="2" t="n">
        <v>24</v>
      </c>
      <c r="E1395" s="2" t="n">
        <v>0</v>
      </c>
      <c r="F1395" s="2" t="n">
        <v>0</v>
      </c>
      <c r="G1395" s="2" t="n">
        <v>0</v>
      </c>
      <c r="H1395" s="2" t="n">
        <v>0</v>
      </c>
      <c r="I1395" s="2" t="n">
        <v>3.2</v>
      </c>
      <c r="J1395" s="2" t="n">
        <v>0</v>
      </c>
      <c r="K1395" s="2" t="n">
        <v>3.3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1" t="n">
        <v>4</v>
      </c>
      <c r="B1396" s="2" t="n">
        <v>0.7</v>
      </c>
      <c r="C1396" s="2" t="n">
        <v>1.2</v>
      </c>
      <c r="D1396" s="2" t="n">
        <v>0.7</v>
      </c>
      <c r="E1396" s="2" t="n">
        <v>0</v>
      </c>
      <c r="F1396" s="2" t="n">
        <v>0</v>
      </c>
      <c r="G1396" s="2" t="n">
        <v>99.2</v>
      </c>
      <c r="H1396" s="2" t="n">
        <v>9.7</v>
      </c>
      <c r="I1396" s="2" t="n">
        <v>1.9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1" t="n">
        <v>5</v>
      </c>
      <c r="B1397" s="2" t="n">
        <v>1.7</v>
      </c>
      <c r="C1397" s="2" t="n">
        <v>0</v>
      </c>
      <c r="D1397" s="2" t="n">
        <v>8.4</v>
      </c>
      <c r="E1397" s="2" t="n">
        <v>0</v>
      </c>
      <c r="F1397" s="2" t="n">
        <v>0</v>
      </c>
      <c r="G1397" s="2" t="n">
        <v>0</v>
      </c>
      <c r="H1397" s="2" t="n">
        <v>0</v>
      </c>
      <c r="I1397" s="2" t="n">
        <v>20.3</v>
      </c>
      <c r="J1397" s="2" t="n">
        <v>0</v>
      </c>
      <c r="K1397" s="2" t="n">
        <v>0</v>
      </c>
      <c r="L1397" s="2" t="n">
        <v>0</v>
      </c>
      <c r="M1397" s="2" t="n">
        <v>0</v>
      </c>
    </row>
    <row r="1398" customFormat="false" ht="18.75" hidden="false" customHeight="false" outlineLevel="0" collapsed="false">
      <c r="A1398" s="1" t="n">
        <v>6</v>
      </c>
      <c r="B1398" s="2" t="n">
        <v>0</v>
      </c>
      <c r="C1398" s="2" t="n">
        <v>0</v>
      </c>
      <c r="D1398" s="2" t="n">
        <v>22</v>
      </c>
      <c r="E1398" s="2" t="n">
        <v>0</v>
      </c>
      <c r="F1398" s="2" t="n">
        <v>0</v>
      </c>
      <c r="G1398" s="2" t="n">
        <v>0</v>
      </c>
      <c r="H1398" s="2" t="n">
        <v>0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</row>
    <row r="1399" customFormat="false" ht="18.75" hidden="false" customHeight="false" outlineLevel="0" collapsed="false">
      <c r="A1399" s="1" t="n">
        <v>7</v>
      </c>
      <c r="B1399" s="2" t="n">
        <v>0</v>
      </c>
      <c r="C1399" s="2" t="n">
        <v>0</v>
      </c>
      <c r="D1399" s="2" t="n">
        <v>5.1</v>
      </c>
      <c r="E1399" s="2" t="n">
        <v>0</v>
      </c>
      <c r="F1399" s="2" t="n">
        <v>1.4</v>
      </c>
      <c r="G1399" s="2" t="n">
        <v>0</v>
      </c>
      <c r="H1399" s="2" t="n">
        <v>0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</row>
    <row r="1400" customFormat="false" ht="18.75" hidden="false" customHeight="false" outlineLevel="0" collapsed="false">
      <c r="A1400" s="1" t="n">
        <v>8</v>
      </c>
      <c r="B1400" s="2" t="n">
        <v>0</v>
      </c>
      <c r="C1400" s="2" t="n">
        <v>12.5</v>
      </c>
      <c r="D1400" s="2" t="n">
        <v>4.6</v>
      </c>
      <c r="E1400" s="2" t="n">
        <v>1</v>
      </c>
      <c r="F1400" s="2" t="n">
        <v>0</v>
      </c>
      <c r="G1400" s="2" t="n">
        <v>0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</row>
    <row r="1401" customFormat="false" ht="18.75" hidden="false" customHeight="false" outlineLevel="0" collapsed="false">
      <c r="A1401" s="1" t="n">
        <v>9</v>
      </c>
      <c r="B1401" s="2" t="n">
        <v>0</v>
      </c>
      <c r="C1401" s="2" t="n">
        <v>15.8</v>
      </c>
      <c r="D1401" s="2" t="n">
        <v>0.6</v>
      </c>
      <c r="E1401" s="2" t="n">
        <v>0</v>
      </c>
      <c r="F1401" s="2" t="n">
        <v>1.8</v>
      </c>
      <c r="G1401" s="2" t="n">
        <v>17</v>
      </c>
      <c r="H1401" s="2" t="n">
        <v>0.3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</row>
    <row r="1402" customFormat="false" ht="18.75" hidden="false" customHeight="false" outlineLevel="0" collapsed="false">
      <c r="A1402" s="1" t="n">
        <v>10</v>
      </c>
      <c r="B1402" s="2" t="n">
        <v>0</v>
      </c>
      <c r="C1402" s="2" t="n">
        <v>17.9</v>
      </c>
      <c r="D1402" s="2" t="n">
        <v>0.7</v>
      </c>
      <c r="E1402" s="2" t="n">
        <v>0</v>
      </c>
      <c r="F1402" s="2" t="n">
        <v>0.3</v>
      </c>
      <c r="G1402" s="2" t="n">
        <v>3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</row>
    <row r="1403" customFormat="false" ht="18.75" hidden="false" customHeight="false" outlineLevel="0" collapsed="false">
      <c r="A1403" s="1" t="n">
        <v>11</v>
      </c>
      <c r="B1403" s="2" t="n">
        <v>0</v>
      </c>
      <c r="C1403" s="2" t="n">
        <v>0</v>
      </c>
      <c r="D1403" s="2" t="n">
        <v>0</v>
      </c>
      <c r="E1403" s="2" t="n">
        <v>0</v>
      </c>
      <c r="F1403" s="2" t="n">
        <v>6.6</v>
      </c>
      <c r="G1403" s="2" t="n">
        <v>0</v>
      </c>
      <c r="H1403" s="2" t="n">
        <v>0</v>
      </c>
      <c r="I1403" s="2" t="n">
        <v>6.9</v>
      </c>
      <c r="J1403" s="2" t="n">
        <v>0</v>
      </c>
      <c r="K1403" s="2" t="n">
        <v>0</v>
      </c>
      <c r="L1403" s="2" t="n">
        <v>0</v>
      </c>
      <c r="M1403" s="2" t="n">
        <v>0</v>
      </c>
    </row>
    <row r="1404" customFormat="false" ht="18.75" hidden="false" customHeight="false" outlineLevel="0" collapsed="false">
      <c r="A1404" s="1" t="n">
        <v>12</v>
      </c>
      <c r="B1404" s="2" t="n">
        <v>0</v>
      </c>
      <c r="C1404" s="2" t="n">
        <v>0</v>
      </c>
      <c r="D1404" s="2" t="n">
        <v>2</v>
      </c>
      <c r="E1404" s="2" t="n">
        <v>0</v>
      </c>
      <c r="F1404" s="2" t="n">
        <v>43.6</v>
      </c>
      <c r="G1404" s="2" t="n">
        <v>2.6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0</v>
      </c>
      <c r="M1404" s="2" t="n">
        <v>0</v>
      </c>
    </row>
    <row r="1405" customFormat="false" ht="18.75" hidden="false" customHeight="false" outlineLevel="0" collapsed="false">
      <c r="A1405" s="1" t="n">
        <v>13</v>
      </c>
      <c r="B1405" s="2" t="n">
        <v>0</v>
      </c>
      <c r="C1405" s="2" t="n">
        <v>0</v>
      </c>
      <c r="D1405" s="2" t="n">
        <v>0</v>
      </c>
      <c r="E1405" s="2" t="n">
        <v>2.2</v>
      </c>
      <c r="F1405" s="2" t="n">
        <v>20.5</v>
      </c>
      <c r="G1405" s="2" t="n">
        <v>0</v>
      </c>
      <c r="H1405" s="2" t="n">
        <v>14.3</v>
      </c>
      <c r="I1405" s="2" t="n">
        <v>0</v>
      </c>
      <c r="J1405" s="2" t="n">
        <v>0</v>
      </c>
      <c r="K1405" s="2" t="n">
        <v>0</v>
      </c>
      <c r="L1405" s="2" t="n">
        <v>0</v>
      </c>
      <c r="M1405" s="2" t="n">
        <v>0</v>
      </c>
    </row>
    <row r="1406" customFormat="false" ht="18.75" hidden="false" customHeight="false" outlineLevel="0" collapsed="false">
      <c r="A1406" s="1" t="n">
        <v>14</v>
      </c>
      <c r="B1406" s="2" t="n">
        <v>0</v>
      </c>
      <c r="C1406" s="2" t="n">
        <v>0</v>
      </c>
      <c r="D1406" s="2" t="n">
        <v>11.1</v>
      </c>
      <c r="E1406" s="2" t="n">
        <v>20.8</v>
      </c>
      <c r="F1406" s="2" t="n">
        <v>0.6</v>
      </c>
      <c r="G1406" s="2" t="n">
        <v>6.6</v>
      </c>
      <c r="H1406" s="2" t="n">
        <v>0.4</v>
      </c>
      <c r="I1406" s="2" t="n">
        <v>0</v>
      </c>
      <c r="J1406" s="2" t="n">
        <v>0</v>
      </c>
      <c r="K1406" s="2" t="n">
        <v>0</v>
      </c>
      <c r="L1406" s="2" t="n">
        <v>0</v>
      </c>
      <c r="M1406" s="2" t="n">
        <v>0</v>
      </c>
    </row>
    <row r="1407" customFormat="false" ht="18.75" hidden="false" customHeight="false" outlineLevel="0" collapsed="false">
      <c r="A1407" s="1" t="n">
        <v>15</v>
      </c>
      <c r="B1407" s="2" t="n">
        <v>0</v>
      </c>
      <c r="C1407" s="2" t="n">
        <v>0</v>
      </c>
      <c r="D1407" s="2" t="n">
        <v>0</v>
      </c>
      <c r="E1407" s="2" t="n">
        <v>3.4</v>
      </c>
      <c r="F1407" s="2" t="n">
        <v>19.4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n">
        <v>0</v>
      </c>
    </row>
    <row r="1408" customFormat="false" ht="18.75" hidden="false" customHeight="false" outlineLevel="0" collapsed="false">
      <c r="A1408" s="1" t="n">
        <v>16</v>
      </c>
      <c r="B1408" s="2" t="n">
        <v>0</v>
      </c>
      <c r="C1408" s="2" t="n">
        <v>1.4</v>
      </c>
      <c r="D1408" s="2" t="n">
        <v>0</v>
      </c>
      <c r="E1408" s="2" t="n">
        <v>30.9</v>
      </c>
      <c r="F1408" s="2" t="n">
        <v>0</v>
      </c>
      <c r="G1408" s="2" t="n">
        <v>5.8</v>
      </c>
      <c r="H1408" s="2" t="n">
        <v>0.2</v>
      </c>
      <c r="I1408" s="2" t="n">
        <v>0</v>
      </c>
      <c r="J1408" s="2" t="n">
        <v>0</v>
      </c>
      <c r="K1408" s="2" t="n">
        <v>0</v>
      </c>
      <c r="L1408" s="2" t="n">
        <v>0</v>
      </c>
      <c r="M1408" s="2" t="n">
        <v>0</v>
      </c>
    </row>
    <row r="1409" customFormat="false" ht="18.75" hidden="false" customHeight="false" outlineLevel="0" collapsed="false">
      <c r="A1409" s="1" t="n">
        <v>17</v>
      </c>
      <c r="B1409" s="2" t="n">
        <v>0</v>
      </c>
      <c r="C1409" s="2" t="n">
        <v>0.6</v>
      </c>
      <c r="D1409" s="2" t="n">
        <v>0</v>
      </c>
      <c r="E1409" s="2" t="n">
        <v>14.5</v>
      </c>
      <c r="F1409" s="2" t="n">
        <v>21.4</v>
      </c>
      <c r="G1409" s="2" t="n">
        <v>4</v>
      </c>
      <c r="H1409" s="2" t="n">
        <v>5.5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0</v>
      </c>
    </row>
    <row r="1410" customFormat="false" ht="18.75" hidden="false" customHeight="false" outlineLevel="0" collapsed="false">
      <c r="A1410" s="1" t="n">
        <v>18</v>
      </c>
      <c r="B1410" s="2" t="n">
        <v>0</v>
      </c>
      <c r="C1410" s="2" t="n">
        <v>45.6</v>
      </c>
      <c r="D1410" s="2" t="n">
        <v>6.2</v>
      </c>
      <c r="E1410" s="2" t="n">
        <v>1.6</v>
      </c>
      <c r="F1410" s="2" t="n">
        <v>0.3</v>
      </c>
      <c r="G1410" s="2" t="n">
        <v>0</v>
      </c>
      <c r="H1410" s="2" t="n">
        <v>0</v>
      </c>
      <c r="I1410" s="2" t="n">
        <v>0</v>
      </c>
      <c r="J1410" s="2" t="n">
        <v>0</v>
      </c>
      <c r="K1410" s="2" t="n">
        <v>0</v>
      </c>
      <c r="L1410" s="2" t="n">
        <v>0</v>
      </c>
      <c r="M1410" s="2" t="n">
        <v>0</v>
      </c>
    </row>
    <row r="1411" customFormat="false" ht="18.75" hidden="false" customHeight="false" outlineLevel="0" collapsed="false">
      <c r="A1411" s="1" t="n">
        <v>19</v>
      </c>
      <c r="B1411" s="2" t="n">
        <v>0</v>
      </c>
      <c r="C1411" s="2" t="n">
        <v>22.4</v>
      </c>
      <c r="D1411" s="2" t="n">
        <v>0</v>
      </c>
      <c r="E1411" s="2" t="n">
        <v>0.4</v>
      </c>
      <c r="F1411" s="2" t="n">
        <v>3</v>
      </c>
      <c r="G1411" s="2" t="n">
        <v>20.3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</row>
    <row r="1412" customFormat="false" ht="18.75" hidden="false" customHeight="false" outlineLevel="0" collapsed="false">
      <c r="A1412" s="1" t="n">
        <v>20</v>
      </c>
      <c r="B1412" s="2" t="n">
        <v>0</v>
      </c>
      <c r="C1412" s="2" t="n">
        <v>0</v>
      </c>
      <c r="D1412" s="2" t="n">
        <v>0</v>
      </c>
      <c r="E1412" s="2" t="n">
        <v>0</v>
      </c>
      <c r="F1412" s="2" t="n">
        <v>18.3</v>
      </c>
      <c r="G1412" s="2" t="n">
        <v>0.9</v>
      </c>
      <c r="H1412" s="2" t="n">
        <v>0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n">
        <v>0</v>
      </c>
    </row>
    <row r="1413" customFormat="false" ht="18.75" hidden="false" customHeight="false" outlineLevel="0" collapsed="false">
      <c r="A1413" s="1" t="n">
        <v>21</v>
      </c>
      <c r="B1413" s="2" t="n">
        <v>9.4</v>
      </c>
      <c r="C1413" s="2" t="n">
        <v>10.3</v>
      </c>
      <c r="D1413" s="2" t="n">
        <v>0</v>
      </c>
      <c r="E1413" s="2" t="n">
        <v>0</v>
      </c>
      <c r="F1413" s="2" t="n">
        <v>0</v>
      </c>
      <c r="G1413" s="2" t="n">
        <v>14.3</v>
      </c>
      <c r="H1413" s="2" t="n">
        <v>5.4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</row>
    <row r="1414" customFormat="false" ht="18.75" hidden="false" customHeight="false" outlineLevel="0" collapsed="false">
      <c r="A1414" s="1" t="n">
        <v>22</v>
      </c>
      <c r="B1414" s="2" t="n">
        <v>0</v>
      </c>
      <c r="C1414" s="2" t="n">
        <v>0</v>
      </c>
      <c r="D1414" s="2" t="n">
        <v>4.4</v>
      </c>
      <c r="E1414" s="2" t="n">
        <v>1.3</v>
      </c>
      <c r="F1414" s="2" t="n">
        <v>15.8</v>
      </c>
      <c r="G1414" s="2" t="n">
        <v>0</v>
      </c>
      <c r="H1414" s="2" t="n">
        <v>4.7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</row>
    <row r="1415" customFormat="false" ht="18.75" hidden="false" customHeight="false" outlineLevel="0" collapsed="false">
      <c r="A1415" s="1" t="n">
        <v>23</v>
      </c>
      <c r="B1415" s="2" t="n">
        <v>0</v>
      </c>
      <c r="C1415" s="2" t="n">
        <v>0.6</v>
      </c>
      <c r="D1415" s="2" t="n">
        <v>4.5</v>
      </c>
      <c r="E1415" s="2" t="n">
        <v>15</v>
      </c>
      <c r="F1415" s="2" t="n">
        <v>3.2</v>
      </c>
      <c r="G1415" s="2" t="n">
        <v>11.1</v>
      </c>
      <c r="H1415" s="2" t="n">
        <v>0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</row>
    <row r="1416" customFormat="false" ht="18.75" hidden="false" customHeight="false" outlineLevel="0" collapsed="false">
      <c r="A1416" s="1" t="n">
        <v>24</v>
      </c>
      <c r="B1416" s="2" t="n">
        <v>0</v>
      </c>
      <c r="C1416" s="2" t="n">
        <v>0</v>
      </c>
      <c r="D1416" s="2" t="n">
        <v>0</v>
      </c>
      <c r="E1416" s="2" t="n">
        <v>1.9</v>
      </c>
      <c r="F1416" s="2" t="n">
        <v>14.2</v>
      </c>
      <c r="G1416" s="2" t="n">
        <v>0</v>
      </c>
      <c r="H1416" s="2" t="n">
        <v>0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</row>
    <row r="1417" customFormat="false" ht="18.75" hidden="false" customHeight="false" outlineLevel="0" collapsed="false">
      <c r="A1417" s="1" t="n">
        <v>25</v>
      </c>
      <c r="B1417" s="2" t="n">
        <v>0</v>
      </c>
      <c r="C1417" s="2" t="n">
        <v>0</v>
      </c>
      <c r="D1417" s="2" t="n">
        <v>0.3</v>
      </c>
      <c r="E1417" s="2" t="n">
        <v>12.8</v>
      </c>
      <c r="F1417" s="2" t="n">
        <v>2.9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</row>
    <row r="1418" customFormat="false" ht="18.75" hidden="false" customHeight="false" outlineLevel="0" collapsed="false">
      <c r="A1418" s="1" t="n">
        <v>26</v>
      </c>
      <c r="B1418" s="2" t="n">
        <v>0</v>
      </c>
      <c r="C1418" s="2" t="n">
        <v>0</v>
      </c>
      <c r="D1418" s="2" t="n">
        <v>8.5</v>
      </c>
      <c r="E1418" s="2" t="n">
        <v>0.8</v>
      </c>
      <c r="F1418" s="2" t="n">
        <v>20</v>
      </c>
      <c r="G1418" s="2" t="n">
        <v>0</v>
      </c>
      <c r="H1418" s="2" t="n">
        <v>0</v>
      </c>
      <c r="I1418" s="2" t="n">
        <v>0</v>
      </c>
      <c r="J1418" s="2" t="n">
        <v>20.5</v>
      </c>
      <c r="K1418" s="2" t="n">
        <v>0</v>
      </c>
      <c r="L1418" s="2" t="n">
        <v>0</v>
      </c>
      <c r="M1418" s="2" t="n">
        <v>0</v>
      </c>
    </row>
    <row r="1419" customFormat="false" ht="18.75" hidden="false" customHeight="false" outlineLevel="0" collapsed="false">
      <c r="A1419" s="1" t="n">
        <v>27</v>
      </c>
      <c r="B1419" s="2" t="n">
        <v>0</v>
      </c>
      <c r="C1419" s="2" t="n">
        <v>15.6</v>
      </c>
      <c r="D1419" s="2" t="n">
        <v>0</v>
      </c>
      <c r="E1419" s="2" t="n">
        <v>0</v>
      </c>
      <c r="F1419" s="2" t="n">
        <v>5.9</v>
      </c>
      <c r="G1419" s="2" t="n">
        <v>0</v>
      </c>
      <c r="H1419" s="2" t="n">
        <v>2.8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</row>
    <row r="1420" customFormat="false" ht="18.75" hidden="false" customHeight="false" outlineLevel="0" collapsed="false">
      <c r="A1420" s="1" t="n">
        <v>28</v>
      </c>
      <c r="B1420" s="2" t="n">
        <v>0.8</v>
      </c>
      <c r="C1420" s="2" t="n">
        <v>1.8</v>
      </c>
      <c r="D1420" s="2" t="n">
        <v>22.1</v>
      </c>
      <c r="E1420" s="2" t="n">
        <v>0</v>
      </c>
      <c r="F1420" s="2" t="n">
        <v>36.3</v>
      </c>
      <c r="G1420" s="2" t="n">
        <v>3.3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</row>
    <row r="1421" customFormat="false" ht="18.75" hidden="false" customHeight="false" outlineLevel="0" collapsed="false">
      <c r="A1421" s="1" t="n">
        <v>29</v>
      </c>
      <c r="B1421" s="2" t="n">
        <v>4.2</v>
      </c>
      <c r="C1421" s="2" t="n">
        <v>5</v>
      </c>
      <c r="D1421" s="2" t="n">
        <v>0</v>
      </c>
      <c r="E1421" s="2" t="n">
        <v>0.3</v>
      </c>
      <c r="F1421" s="2" t="n">
        <v>11.8</v>
      </c>
      <c r="G1421" s="2" t="n">
        <v>0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0</v>
      </c>
      <c r="M1421" s="2" t="n">
        <v>0</v>
      </c>
    </row>
    <row r="1422" customFormat="false" ht="18.75" hidden="false" customHeight="false" outlineLevel="0" collapsed="false">
      <c r="A1422" s="1" t="n">
        <v>30</v>
      </c>
      <c r="B1422" s="2" t="n">
        <v>0</v>
      </c>
      <c r="C1422" s="2" t="n">
        <v>19.6</v>
      </c>
      <c r="D1422" s="2" t="n">
        <v>0.8</v>
      </c>
      <c r="E1422" s="2" t="n">
        <v>5</v>
      </c>
      <c r="F1422" s="2" t="n">
        <v>0</v>
      </c>
      <c r="G1422" s="2" t="n">
        <v>0.7</v>
      </c>
      <c r="H1422" s="2" t="n">
        <v>0</v>
      </c>
      <c r="I1422" s="2" t="n">
        <v>0</v>
      </c>
      <c r="J1422" s="2" t="n">
        <v>0</v>
      </c>
      <c r="K1422" s="2" t="n">
        <v>0</v>
      </c>
      <c r="M1422" s="2" t="n">
        <v>0</v>
      </c>
    </row>
    <row r="1423" customFormat="false" ht="18.75" hidden="false" customHeight="false" outlineLevel="0" collapsed="false">
      <c r="A1423" s="1" t="n">
        <v>31</v>
      </c>
      <c r="C1423" s="2" t="n">
        <v>3.7</v>
      </c>
      <c r="E1423" s="2" t="n">
        <v>0</v>
      </c>
      <c r="F1423" s="2" t="n">
        <v>0</v>
      </c>
      <c r="H1423" s="2" t="n">
        <v>0</v>
      </c>
      <c r="J1423" s="2" t="n">
        <v>0</v>
      </c>
      <c r="K1423" s="2" t="n">
        <v>0</v>
      </c>
      <c r="M1423" s="2" t="n">
        <v>0</v>
      </c>
    </row>
    <row r="1424" s="9" customFormat="true" ht="18.75" hidden="false" customHeight="false" outlineLevel="0" collapsed="false">
      <c r="A1424" s="6" t="s">
        <v>17</v>
      </c>
      <c r="B1424" s="2" t="n">
        <f aca="false">SUM(B1393:B1423)</f>
        <v>60.9</v>
      </c>
      <c r="C1424" s="2" t="n">
        <f aca="false">SUM(C1393:C1423)</f>
        <v>174</v>
      </c>
      <c r="D1424" s="2" t="n">
        <f aca="false">SUM(D1393:D1423)</f>
        <v>132.3</v>
      </c>
      <c r="E1424" s="2" t="n">
        <f aca="false">SUM(E1393:E1423)</f>
        <v>120.4</v>
      </c>
      <c r="F1424" s="2" t="n">
        <f aca="false">SUM(F1393:F1423)</f>
        <v>262</v>
      </c>
      <c r="G1424" s="2" t="n">
        <f aca="false">SUM(G1393:G1423)</f>
        <v>218.4</v>
      </c>
      <c r="H1424" s="2" t="n">
        <f aca="false">SUM(H1393:H1423)</f>
        <v>47</v>
      </c>
      <c r="I1424" s="2" t="n">
        <f aca="false">SUM(I1393:I1423)</f>
        <v>45.5</v>
      </c>
      <c r="J1424" s="2" t="n">
        <f aca="false">SUM(J1393:J1423)</f>
        <v>20.5</v>
      </c>
      <c r="K1424" s="2" t="n">
        <f aca="false">SUM(K1393:K1423)</f>
        <v>3.3</v>
      </c>
      <c r="L1424" s="2" t="n">
        <f aca="false">SUM(L1393:L1423)</f>
        <v>0</v>
      </c>
      <c r="M1424" s="2" t="n">
        <f aca="false">SUM(M1393:M1423)</f>
        <v>0</v>
      </c>
      <c r="N1424" s="9" t="n">
        <f aca="false">SUM(B1424:M1424)</f>
        <v>1084.3</v>
      </c>
      <c r="O1424" s="10" t="s">
        <v>18</v>
      </c>
    </row>
    <row r="1425" s="9" customFormat="true" ht="18.75" hidden="false" customHeight="false" outlineLevel="0" collapsed="false">
      <c r="A1425" s="6" t="s">
        <v>19</v>
      </c>
      <c r="B1425" s="2" t="n">
        <f aca="false">AVERAGE(B1393:B1423)</f>
        <v>2.03</v>
      </c>
      <c r="C1425" s="2" t="n">
        <f aca="false">AVERAGE(C1393:C1423)</f>
        <v>5.61290322580645</v>
      </c>
      <c r="D1425" s="2" t="n">
        <f aca="false">AVERAGE(D1393:D1423)</f>
        <v>4.41</v>
      </c>
      <c r="E1425" s="2" t="n">
        <f aca="false">AVERAGE(E1393:E1423)</f>
        <v>3.88387096774194</v>
      </c>
      <c r="F1425" s="2" t="n">
        <f aca="false">AVERAGE(F1393:F1423)</f>
        <v>8.45161290322581</v>
      </c>
      <c r="G1425" s="2" t="n">
        <f aca="false">AVERAGE(G1393:G1423)</f>
        <v>7.28</v>
      </c>
      <c r="H1425" s="2" t="n">
        <f aca="false">AVERAGE(H1393:H1423)</f>
        <v>1.51612903225806</v>
      </c>
      <c r="I1425" s="2" t="n">
        <f aca="false">AVERAGE(I1393:I1423)</f>
        <v>1.51666666666667</v>
      </c>
      <c r="J1425" s="2" t="n">
        <f aca="false">AVERAGE(J1393:J1423)</f>
        <v>0.661290322580645</v>
      </c>
      <c r="K1425" s="2" t="n">
        <f aca="false">AVERAGE(K1393:K1423)</f>
        <v>0.106451612903226</v>
      </c>
      <c r="L1425" s="2" t="n">
        <f aca="false">AVERAGE(L1393:L1423)</f>
        <v>0</v>
      </c>
      <c r="M1425" s="2" t="n">
        <f aca="false">AVERAGE(M1393:M1423)</f>
        <v>0</v>
      </c>
      <c r="N1425" s="9" t="n">
        <f aca="false">AVERAGE(B1425:M1425)</f>
        <v>2.95574372759857</v>
      </c>
      <c r="O1425" s="7" t="s">
        <v>20</v>
      </c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</row>
    <row r="1426" customFormat="false" ht="18.75" hidden="false" customHeight="false" outlineLevel="0" collapsed="false">
      <c r="A1426" s="6" t="s">
        <v>21</v>
      </c>
      <c r="B1426" s="1" t="n">
        <v>8</v>
      </c>
      <c r="C1426" s="1" t="n">
        <v>15</v>
      </c>
      <c r="D1426" s="1" t="n">
        <v>18</v>
      </c>
      <c r="E1426" s="1" t="n">
        <v>15</v>
      </c>
      <c r="F1426" s="1" t="n">
        <v>22</v>
      </c>
      <c r="G1426" s="1" t="n">
        <v>14</v>
      </c>
      <c r="H1426" s="1" t="n">
        <v>12</v>
      </c>
      <c r="I1426" s="1" t="n">
        <v>5</v>
      </c>
      <c r="J1426" s="1" t="n">
        <v>0</v>
      </c>
      <c r="K1426" s="1" t="n">
        <v>1</v>
      </c>
      <c r="L1426" s="1" t="n">
        <v>0</v>
      </c>
      <c r="M1426" s="1" t="n">
        <v>0</v>
      </c>
      <c r="N1426" s="11" t="n">
        <f aca="false">SUM(B1426:M1426)</f>
        <v>110</v>
      </c>
      <c r="O1426" s="8" t="s">
        <v>21</v>
      </c>
    </row>
    <row r="1427" customFormat="false" ht="18.75" hidden="false" customHeight="false" outlineLevel="0" collapsed="false">
      <c r="A1427" s="14" t="s">
        <v>37</v>
      </c>
      <c r="B1427" s="14"/>
      <c r="C1427" s="14"/>
      <c r="D1427" s="14"/>
      <c r="E1427" s="14"/>
      <c r="F1427" s="14"/>
      <c r="G1427" s="14"/>
      <c r="H1427" s="14"/>
      <c r="I1427" s="14"/>
      <c r="J1427" s="14"/>
      <c r="K1427" s="14"/>
      <c r="L1427" s="14"/>
      <c r="M1427" s="14"/>
    </row>
    <row r="1428" customFormat="false" ht="18.75" hidden="false" customHeight="false" outlineLevel="0" collapsed="false">
      <c r="A1428" s="5" t="s">
        <v>1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16"/>
    </row>
    <row r="1429" customFormat="false" ht="18.75" hidden="false" customHeight="false" outlineLevel="0" collapsed="false">
      <c r="G1429" s="7" t="s">
        <v>79</v>
      </c>
    </row>
    <row r="1430" customFormat="false" ht="18.75" hidden="false" customHeight="false" outlineLevel="0" collapsed="false">
      <c r="A1430" s="6" t="s">
        <v>3</v>
      </c>
      <c r="B1430" s="7" t="s">
        <v>4</v>
      </c>
      <c r="C1430" s="7" t="s">
        <v>5</v>
      </c>
      <c r="D1430" s="7" t="s">
        <v>6</v>
      </c>
      <c r="E1430" s="7" t="s">
        <v>7</v>
      </c>
      <c r="F1430" s="7" t="s">
        <v>8</v>
      </c>
      <c r="G1430" s="7" t="s">
        <v>9</v>
      </c>
      <c r="H1430" s="7" t="s">
        <v>10</v>
      </c>
      <c r="I1430" s="7" t="s">
        <v>11</v>
      </c>
      <c r="J1430" s="7" t="s">
        <v>12</v>
      </c>
      <c r="K1430" s="7" t="s">
        <v>13</v>
      </c>
      <c r="L1430" s="7" t="s">
        <v>14</v>
      </c>
      <c r="M1430" s="7" t="s">
        <v>15</v>
      </c>
      <c r="N1430" s="8" t="s">
        <v>16</v>
      </c>
    </row>
    <row r="1431" customFormat="false" ht="18.75" hidden="false" customHeight="false" outlineLevel="0" collapsed="false">
      <c r="A1431" s="1" t="n">
        <v>1</v>
      </c>
      <c r="B1431" s="2" t="n">
        <v>0</v>
      </c>
      <c r="C1431" s="2" t="n">
        <v>0</v>
      </c>
      <c r="D1431" s="2" t="n">
        <v>0</v>
      </c>
      <c r="E1431" s="2" t="n">
        <v>0</v>
      </c>
      <c r="F1431" s="2" t="n">
        <v>0.2</v>
      </c>
      <c r="G1431" s="2" t="n">
        <v>0.3</v>
      </c>
      <c r="H1431" s="2" t="n">
        <v>0.4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</row>
    <row r="1432" customFormat="false" ht="18.75" hidden="false" customHeight="false" outlineLevel="0" collapsed="false">
      <c r="A1432" s="1" t="n">
        <v>2</v>
      </c>
      <c r="B1432" s="2" t="n">
        <v>0</v>
      </c>
      <c r="C1432" s="2" t="n">
        <v>0</v>
      </c>
      <c r="D1432" s="2" t="n">
        <v>0</v>
      </c>
      <c r="E1432" s="2" t="n">
        <v>6.7</v>
      </c>
      <c r="F1432" s="2" t="n">
        <v>26.8</v>
      </c>
      <c r="G1432" s="2" t="n">
        <v>0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1" t="n">
        <v>3</v>
      </c>
      <c r="B1433" s="2" t="n">
        <v>0</v>
      </c>
      <c r="C1433" s="2" t="n">
        <v>0</v>
      </c>
      <c r="D1433" s="2" t="n">
        <v>0</v>
      </c>
      <c r="E1433" s="2" t="n">
        <v>0</v>
      </c>
      <c r="F1433" s="2" t="n">
        <v>0</v>
      </c>
      <c r="G1433" s="2" t="n">
        <v>0</v>
      </c>
      <c r="H1433" s="2" t="n">
        <v>6.5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1" t="n">
        <v>4</v>
      </c>
      <c r="B1434" s="2" t="n">
        <v>0</v>
      </c>
      <c r="C1434" s="2" t="n">
        <v>0</v>
      </c>
      <c r="D1434" s="2" t="n">
        <v>0</v>
      </c>
      <c r="E1434" s="2" t="n">
        <v>12</v>
      </c>
      <c r="F1434" s="2" t="n">
        <v>12.1</v>
      </c>
      <c r="G1434" s="2" t="n">
        <v>6.9</v>
      </c>
      <c r="H1434" s="2" t="n">
        <v>3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1" t="n">
        <v>5</v>
      </c>
      <c r="B1435" s="2" t="n">
        <v>0</v>
      </c>
      <c r="C1435" s="2" t="n">
        <v>0</v>
      </c>
      <c r="D1435" s="2" t="n">
        <v>1.7</v>
      </c>
      <c r="E1435" s="2" t="n">
        <v>0</v>
      </c>
      <c r="F1435" s="2" t="n">
        <v>6.2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</row>
    <row r="1436" customFormat="false" ht="18.75" hidden="false" customHeight="false" outlineLevel="0" collapsed="false">
      <c r="A1436" s="1" t="n">
        <v>6</v>
      </c>
      <c r="B1436" s="2" t="n">
        <v>0</v>
      </c>
      <c r="C1436" s="2" t="n">
        <v>0</v>
      </c>
      <c r="D1436" s="2" t="n">
        <v>0</v>
      </c>
      <c r="E1436" s="2" t="n">
        <v>0.2</v>
      </c>
      <c r="F1436" s="2" t="n">
        <v>0.8</v>
      </c>
      <c r="G1436" s="2" t="n">
        <v>0</v>
      </c>
      <c r="H1436" s="2" t="n">
        <v>0.3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1" t="n">
        <v>7</v>
      </c>
      <c r="B1437" s="2" t="n">
        <v>0</v>
      </c>
      <c r="C1437" s="2" t="n">
        <v>0</v>
      </c>
      <c r="D1437" s="2" t="n">
        <v>46.9</v>
      </c>
      <c r="E1437" s="2" t="n">
        <v>0.4</v>
      </c>
      <c r="F1437" s="2" t="n">
        <v>0</v>
      </c>
      <c r="G1437" s="2" t="n">
        <v>2.5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</row>
    <row r="1438" customFormat="false" ht="18.75" hidden="false" customHeight="false" outlineLevel="0" collapsed="false">
      <c r="A1438" s="1" t="n">
        <v>8</v>
      </c>
      <c r="B1438" s="2" t="n">
        <v>0</v>
      </c>
      <c r="C1438" s="2" t="n">
        <v>0</v>
      </c>
      <c r="D1438" s="2" t="n">
        <v>0</v>
      </c>
      <c r="E1438" s="2" t="n">
        <v>0.3</v>
      </c>
      <c r="F1438" s="2" t="n">
        <v>0</v>
      </c>
      <c r="G1438" s="2" t="n">
        <v>0.3</v>
      </c>
      <c r="H1438" s="2" t="n">
        <v>0</v>
      </c>
      <c r="I1438" s="2" t="n">
        <v>4.8</v>
      </c>
      <c r="J1438" s="2" t="n">
        <v>0</v>
      </c>
      <c r="K1438" s="2" t="n">
        <v>0</v>
      </c>
      <c r="L1438" s="2" t="n">
        <v>0</v>
      </c>
      <c r="M1438" s="2" t="n">
        <v>0</v>
      </c>
    </row>
    <row r="1439" customFormat="false" ht="18.75" hidden="false" customHeight="false" outlineLevel="0" collapsed="false">
      <c r="A1439" s="1" t="n">
        <v>9</v>
      </c>
      <c r="B1439" s="2" t="n">
        <v>0</v>
      </c>
      <c r="C1439" s="2" t="n">
        <v>0</v>
      </c>
      <c r="D1439" s="2" t="n">
        <v>4.9</v>
      </c>
      <c r="E1439" s="2" t="n">
        <v>6.3</v>
      </c>
      <c r="F1439" s="2" t="n">
        <v>0</v>
      </c>
      <c r="G1439" s="2" t="n">
        <v>2.8</v>
      </c>
      <c r="H1439" s="2" t="n">
        <v>12.2</v>
      </c>
      <c r="I1439" s="2" t="n">
        <v>9.4</v>
      </c>
      <c r="J1439" s="2" t="n">
        <v>0</v>
      </c>
      <c r="K1439" s="2" t="n">
        <v>0</v>
      </c>
      <c r="L1439" s="2" t="n">
        <v>0</v>
      </c>
      <c r="M1439" s="2" t="n">
        <v>0</v>
      </c>
    </row>
    <row r="1440" customFormat="false" ht="18.75" hidden="false" customHeight="false" outlineLevel="0" collapsed="false">
      <c r="A1440" s="1" t="n">
        <v>10</v>
      </c>
      <c r="B1440" s="2" t="n">
        <v>0</v>
      </c>
      <c r="C1440" s="2" t="n">
        <v>0</v>
      </c>
      <c r="D1440" s="2" t="n">
        <v>2.3</v>
      </c>
      <c r="E1440" s="2" t="n">
        <v>22.7</v>
      </c>
      <c r="F1440" s="2" t="n">
        <v>17.2</v>
      </c>
      <c r="G1440" s="2" t="n">
        <v>29.7</v>
      </c>
      <c r="H1440" s="2" t="n">
        <v>1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</row>
    <row r="1441" customFormat="false" ht="18.75" hidden="false" customHeight="false" outlineLevel="0" collapsed="false">
      <c r="A1441" s="1" t="n">
        <v>11</v>
      </c>
      <c r="B1441" s="2" t="n">
        <v>0</v>
      </c>
      <c r="C1441" s="2" t="n">
        <v>72.3</v>
      </c>
      <c r="D1441" s="2" t="n">
        <v>0</v>
      </c>
      <c r="E1441" s="2" t="n">
        <v>5.7</v>
      </c>
      <c r="F1441" s="2" t="n">
        <v>1.6</v>
      </c>
      <c r="G1441" s="2" t="n">
        <v>0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.2</v>
      </c>
    </row>
    <row r="1442" customFormat="false" ht="18.75" hidden="false" customHeight="false" outlineLevel="0" collapsed="false">
      <c r="A1442" s="1" t="n">
        <v>12</v>
      </c>
      <c r="B1442" s="2" t="n">
        <v>0</v>
      </c>
      <c r="C1442" s="2" t="n">
        <v>0</v>
      </c>
      <c r="D1442" s="2" t="n">
        <v>0</v>
      </c>
      <c r="E1442" s="2" t="n">
        <v>0.1</v>
      </c>
      <c r="F1442" s="2" t="n">
        <v>0</v>
      </c>
      <c r="G1442" s="2" t="n">
        <v>0</v>
      </c>
      <c r="H1442" s="2" t="n">
        <v>22.5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.2</v>
      </c>
    </row>
    <row r="1443" customFormat="false" ht="18.75" hidden="false" customHeight="false" outlineLevel="0" collapsed="false">
      <c r="A1443" s="1" t="n">
        <v>13</v>
      </c>
      <c r="B1443" s="2" t="n">
        <v>0</v>
      </c>
      <c r="C1443" s="2" t="n">
        <v>0</v>
      </c>
      <c r="D1443" s="2" t="n">
        <v>0</v>
      </c>
      <c r="E1443" s="2" t="n">
        <v>0.3</v>
      </c>
      <c r="F1443" s="2" t="n">
        <v>0</v>
      </c>
      <c r="G1443" s="2" t="n">
        <v>0</v>
      </c>
      <c r="H1443" s="2" t="n">
        <v>0.2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</row>
    <row r="1444" customFormat="false" ht="18.75" hidden="false" customHeight="false" outlineLevel="0" collapsed="false">
      <c r="A1444" s="1" t="n">
        <v>14</v>
      </c>
      <c r="B1444" s="2" t="n">
        <v>0</v>
      </c>
      <c r="C1444" s="2" t="n">
        <v>3.2</v>
      </c>
      <c r="D1444" s="2" t="n">
        <v>0</v>
      </c>
      <c r="E1444" s="2" t="n">
        <v>37.6</v>
      </c>
      <c r="F1444" s="2" t="n">
        <v>1.4</v>
      </c>
      <c r="G1444" s="2" t="n">
        <v>8.6</v>
      </c>
      <c r="H1444" s="2" t="n">
        <v>1.1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</row>
    <row r="1445" customFormat="false" ht="18.75" hidden="false" customHeight="false" outlineLevel="0" collapsed="false">
      <c r="A1445" s="1" t="n">
        <v>15</v>
      </c>
      <c r="B1445" s="2" t="n">
        <v>0</v>
      </c>
      <c r="C1445" s="2" t="n">
        <v>0</v>
      </c>
      <c r="D1445" s="2" t="n">
        <v>0</v>
      </c>
      <c r="E1445" s="2" t="n">
        <v>0.3</v>
      </c>
      <c r="F1445" s="2" t="n">
        <v>0.3</v>
      </c>
      <c r="G1445" s="2" t="n">
        <v>5.4</v>
      </c>
      <c r="H1445" s="2" t="n">
        <v>0.7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</row>
    <row r="1446" customFormat="false" ht="18.75" hidden="false" customHeight="false" outlineLevel="0" collapsed="false">
      <c r="A1446" s="1" t="n">
        <v>16</v>
      </c>
      <c r="B1446" s="2" t="n">
        <v>28.4</v>
      </c>
      <c r="C1446" s="2" t="n">
        <v>7.4</v>
      </c>
      <c r="D1446" s="2" t="n">
        <v>0</v>
      </c>
      <c r="E1446" s="2" t="n">
        <v>3.4</v>
      </c>
      <c r="F1446" s="2" t="n">
        <v>0</v>
      </c>
      <c r="G1446" s="2" t="n">
        <v>22</v>
      </c>
      <c r="H1446" s="2" t="n">
        <v>25.2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</row>
    <row r="1447" customFormat="false" ht="18.75" hidden="false" customHeight="false" outlineLevel="0" collapsed="false">
      <c r="A1447" s="1" t="n">
        <v>17</v>
      </c>
      <c r="B1447" s="2" t="n">
        <v>0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8.2</v>
      </c>
      <c r="H1447" s="2" t="n">
        <v>5.9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</row>
    <row r="1448" customFormat="false" ht="18.75" hidden="false" customHeight="false" outlineLevel="0" collapsed="false">
      <c r="A1448" s="1" t="n">
        <v>18</v>
      </c>
      <c r="B1448" s="2" t="n">
        <v>0</v>
      </c>
      <c r="C1448" s="2" t="n">
        <v>0.1</v>
      </c>
      <c r="D1448" s="2" t="n">
        <v>0</v>
      </c>
      <c r="E1448" s="2" t="n">
        <v>0</v>
      </c>
      <c r="F1448" s="2" t="n">
        <v>0</v>
      </c>
      <c r="G1448" s="2" t="n">
        <v>3.9</v>
      </c>
      <c r="H1448" s="2" t="n">
        <v>2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</row>
    <row r="1449" customFormat="false" ht="18.75" hidden="false" customHeight="false" outlineLevel="0" collapsed="false">
      <c r="A1449" s="1" t="n">
        <v>19</v>
      </c>
      <c r="B1449" s="2" t="n">
        <v>0</v>
      </c>
      <c r="C1449" s="2" t="n">
        <v>0.4</v>
      </c>
      <c r="D1449" s="2" t="n">
        <v>13.1</v>
      </c>
      <c r="E1449" s="2" t="n">
        <v>0</v>
      </c>
      <c r="F1449" s="2" t="n">
        <v>6.3</v>
      </c>
      <c r="G1449" s="2" t="n">
        <v>1.6</v>
      </c>
      <c r="H1449" s="2" t="n">
        <v>0.1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</row>
    <row r="1450" customFormat="false" ht="18.75" hidden="false" customHeight="false" outlineLevel="0" collapsed="false">
      <c r="A1450" s="1" t="n">
        <v>20</v>
      </c>
      <c r="B1450" s="2" t="n">
        <v>0</v>
      </c>
      <c r="C1450" s="2" t="n">
        <v>0</v>
      </c>
      <c r="D1450" s="2" t="n">
        <v>0.8</v>
      </c>
      <c r="E1450" s="2" t="n">
        <v>0</v>
      </c>
      <c r="F1450" s="2" t="n">
        <v>0.2</v>
      </c>
      <c r="G1450" s="2" t="n">
        <v>5.4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</row>
    <row r="1451" customFormat="false" ht="18.75" hidden="false" customHeight="false" outlineLevel="0" collapsed="false">
      <c r="A1451" s="1" t="n">
        <v>21</v>
      </c>
      <c r="B1451" s="2" t="n">
        <v>0</v>
      </c>
      <c r="C1451" s="2" t="n">
        <v>0</v>
      </c>
      <c r="D1451" s="2" t="n">
        <v>0</v>
      </c>
      <c r="E1451" s="2" t="n">
        <v>0</v>
      </c>
      <c r="F1451" s="2" t="n">
        <v>0</v>
      </c>
      <c r="G1451" s="2" t="n">
        <v>19.1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</row>
    <row r="1452" customFormat="false" ht="18.75" hidden="false" customHeight="false" outlineLevel="0" collapsed="false">
      <c r="A1452" s="1" t="n">
        <v>22</v>
      </c>
      <c r="B1452" s="2" t="n">
        <v>0</v>
      </c>
      <c r="C1452" s="2" t="n">
        <v>0.3</v>
      </c>
      <c r="D1452" s="2" t="n">
        <v>0</v>
      </c>
      <c r="E1452" s="2" t="n">
        <v>82.7</v>
      </c>
      <c r="F1452" s="2" t="n">
        <v>15.9</v>
      </c>
      <c r="G1452" s="2" t="n">
        <v>0.4</v>
      </c>
      <c r="H1452" s="2" t="n">
        <v>0.6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</row>
    <row r="1453" customFormat="false" ht="18.75" hidden="false" customHeight="false" outlineLevel="0" collapsed="false">
      <c r="A1453" s="1" t="n">
        <v>23</v>
      </c>
      <c r="B1453" s="2" t="n">
        <v>0</v>
      </c>
      <c r="C1453" s="2" t="n">
        <v>0</v>
      </c>
      <c r="D1453" s="2" t="n">
        <v>0.3</v>
      </c>
      <c r="E1453" s="2" t="n">
        <v>14.8</v>
      </c>
      <c r="F1453" s="2" t="n">
        <v>16.1</v>
      </c>
      <c r="G1453" s="2" t="n">
        <v>0</v>
      </c>
      <c r="H1453" s="2" t="n">
        <v>0.2</v>
      </c>
      <c r="I1453" s="2" t="n">
        <v>0</v>
      </c>
      <c r="J1453" s="2" t="n">
        <v>54.6</v>
      </c>
      <c r="K1453" s="2" t="n">
        <v>0</v>
      </c>
      <c r="L1453" s="2" t="n">
        <v>0</v>
      </c>
      <c r="M1453" s="2" t="n">
        <v>0</v>
      </c>
    </row>
    <row r="1454" customFormat="false" ht="18.75" hidden="false" customHeight="false" outlineLevel="0" collapsed="false">
      <c r="A1454" s="1" t="n">
        <v>24</v>
      </c>
      <c r="B1454" s="2" t="n">
        <v>4.4</v>
      </c>
      <c r="C1454" s="2" t="n">
        <v>0</v>
      </c>
      <c r="D1454" s="2" t="n">
        <v>0.2</v>
      </c>
      <c r="E1454" s="2" t="n">
        <v>0.7</v>
      </c>
      <c r="F1454" s="2" t="n">
        <v>3.3</v>
      </c>
      <c r="G1454" s="2" t="n">
        <v>9</v>
      </c>
      <c r="H1454" s="2" t="n">
        <v>9.3</v>
      </c>
      <c r="I1454" s="2" t="n">
        <v>0</v>
      </c>
      <c r="J1454" s="2" t="n">
        <v>27.5</v>
      </c>
      <c r="K1454" s="2" t="n">
        <v>0</v>
      </c>
      <c r="L1454" s="2" t="n">
        <v>0</v>
      </c>
      <c r="M1454" s="2" t="n">
        <v>0</v>
      </c>
    </row>
    <row r="1455" customFormat="false" ht="18.75" hidden="false" customHeight="false" outlineLevel="0" collapsed="false">
      <c r="A1455" s="1" t="n">
        <v>25</v>
      </c>
      <c r="B1455" s="2" t="n">
        <v>17.4</v>
      </c>
      <c r="C1455" s="2" t="n">
        <v>0</v>
      </c>
      <c r="D1455" s="2" t="n">
        <v>0</v>
      </c>
      <c r="E1455" s="2" t="n">
        <v>11</v>
      </c>
      <c r="F1455" s="2" t="n">
        <v>13.1</v>
      </c>
      <c r="G1455" s="2" t="n">
        <v>0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</row>
    <row r="1456" customFormat="false" ht="18.75" hidden="false" customHeight="false" outlineLevel="0" collapsed="false">
      <c r="A1456" s="1" t="n">
        <v>26</v>
      </c>
      <c r="B1456" s="2" t="n">
        <v>0</v>
      </c>
      <c r="C1456" s="2" t="n">
        <v>0</v>
      </c>
      <c r="D1456" s="2" t="n">
        <v>3.4</v>
      </c>
      <c r="E1456" s="2" t="n">
        <v>8.5</v>
      </c>
      <c r="F1456" s="2" t="n">
        <v>0.5</v>
      </c>
      <c r="G1456" s="2" t="n">
        <v>0.7</v>
      </c>
      <c r="H1456" s="2" t="n">
        <v>0</v>
      </c>
      <c r="I1456" s="2" t="n">
        <v>1.9</v>
      </c>
      <c r="J1456" s="2" t="n">
        <v>0</v>
      </c>
      <c r="K1456" s="2" t="n">
        <v>0</v>
      </c>
      <c r="L1456" s="2" t="n">
        <v>0</v>
      </c>
      <c r="M1456" s="2" t="n">
        <v>0</v>
      </c>
    </row>
    <row r="1457" customFormat="false" ht="18.75" hidden="false" customHeight="false" outlineLevel="0" collapsed="false">
      <c r="A1457" s="1" t="n">
        <v>27</v>
      </c>
      <c r="B1457" s="2" t="n">
        <v>14.6</v>
      </c>
      <c r="C1457" s="2" t="n">
        <v>0</v>
      </c>
      <c r="D1457" s="2" t="n">
        <v>0</v>
      </c>
      <c r="E1457" s="2" t="n">
        <v>0.3</v>
      </c>
      <c r="F1457" s="2" t="n">
        <v>4.3</v>
      </c>
      <c r="G1457" s="2" t="n">
        <v>5.4</v>
      </c>
      <c r="H1457" s="2" t="n">
        <v>0</v>
      </c>
      <c r="I1457" s="2" t="n">
        <v>2.4</v>
      </c>
      <c r="J1457" s="2" t="n">
        <v>0</v>
      </c>
      <c r="K1457" s="2" t="n">
        <v>0</v>
      </c>
      <c r="L1457" s="2" t="n">
        <v>0</v>
      </c>
      <c r="M1457" s="2" t="n">
        <v>0</v>
      </c>
    </row>
    <row r="1458" customFormat="false" ht="18.75" hidden="false" customHeight="false" outlineLevel="0" collapsed="false">
      <c r="A1458" s="1" t="n">
        <v>28</v>
      </c>
      <c r="B1458" s="2" t="n">
        <v>11.8</v>
      </c>
      <c r="C1458" s="2" t="n">
        <v>0</v>
      </c>
      <c r="D1458" s="2" t="n">
        <v>0</v>
      </c>
      <c r="E1458" s="2" t="n">
        <v>0</v>
      </c>
      <c r="F1458" s="2" t="n">
        <v>0</v>
      </c>
      <c r="G1458" s="2" t="n">
        <v>0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</row>
    <row r="1459" customFormat="false" ht="18.75" hidden="false" customHeight="false" outlineLevel="0" collapsed="false">
      <c r="A1459" s="1" t="n">
        <v>29</v>
      </c>
      <c r="B1459" s="2" t="n">
        <v>0</v>
      </c>
      <c r="C1459" s="2" t="n">
        <v>0</v>
      </c>
      <c r="D1459" s="2" t="n">
        <v>0</v>
      </c>
      <c r="E1459" s="2" t="n">
        <v>3.6</v>
      </c>
      <c r="F1459" s="2" t="n">
        <v>0</v>
      </c>
      <c r="G1459" s="2" t="n">
        <v>7.2</v>
      </c>
      <c r="H1459" s="2" t="n">
        <v>0</v>
      </c>
      <c r="I1459" s="2" t="n">
        <v>0</v>
      </c>
      <c r="J1459" s="2" t="n">
        <v>0</v>
      </c>
      <c r="K1459" s="2" t="n">
        <v>0</v>
      </c>
      <c r="M1459" s="2" t="n">
        <v>0</v>
      </c>
    </row>
    <row r="1460" customFormat="false" ht="18.75" hidden="false" customHeight="false" outlineLevel="0" collapsed="false">
      <c r="A1460" s="1" t="n">
        <v>30</v>
      </c>
      <c r="B1460" s="2" t="n">
        <v>0</v>
      </c>
      <c r="C1460" s="2" t="n">
        <v>0</v>
      </c>
      <c r="D1460" s="2" t="n">
        <v>0</v>
      </c>
      <c r="E1460" s="2" t="n">
        <v>30.1</v>
      </c>
      <c r="F1460" s="2" t="n">
        <v>0</v>
      </c>
      <c r="G1460" s="2" t="n">
        <v>1</v>
      </c>
      <c r="H1460" s="2" t="n">
        <v>4.6</v>
      </c>
      <c r="I1460" s="2" t="n">
        <v>0</v>
      </c>
      <c r="J1460" s="2" t="n">
        <v>0</v>
      </c>
      <c r="K1460" s="2" t="n">
        <v>0</v>
      </c>
      <c r="M1460" s="2" t="n">
        <v>0</v>
      </c>
    </row>
    <row r="1461" customFormat="false" ht="18.75" hidden="false" customHeight="false" outlineLevel="0" collapsed="false">
      <c r="A1461" s="1" t="n">
        <v>31</v>
      </c>
      <c r="C1461" s="2" t="n">
        <v>4.2</v>
      </c>
      <c r="E1461" s="2" t="n">
        <v>6.4</v>
      </c>
      <c r="F1461" s="2" t="n">
        <v>16.4</v>
      </c>
      <c r="H1461" s="2" t="n">
        <v>0.9</v>
      </c>
      <c r="J1461" s="2" t="n">
        <v>0</v>
      </c>
      <c r="K1461" s="2" t="n">
        <v>0</v>
      </c>
      <c r="M1461" s="2" t="n">
        <v>0</v>
      </c>
    </row>
    <row r="1462" s="9" customFormat="true" ht="18.75" hidden="false" customHeight="false" outlineLevel="0" collapsed="false">
      <c r="A1462" s="6" t="s">
        <v>17</v>
      </c>
      <c r="B1462" s="2" t="n">
        <f aca="false">SUM(B1431:B1461)</f>
        <v>76.6</v>
      </c>
      <c r="C1462" s="2" t="n">
        <f aca="false">SUM(C1431:C1461)</f>
        <v>87.9</v>
      </c>
      <c r="D1462" s="2" t="n">
        <f aca="false">SUM(D1431:D1461)</f>
        <v>73.6</v>
      </c>
      <c r="E1462" s="2" t="n">
        <f aca="false">SUM(E1431:E1461)</f>
        <v>254.1</v>
      </c>
      <c r="F1462" s="2" t="n">
        <f aca="false">SUM(F1431:F1461)</f>
        <v>142.7</v>
      </c>
      <c r="G1462" s="2" t="n">
        <f aca="false">SUM(G1431:G1461)</f>
        <v>140.4</v>
      </c>
      <c r="H1462" s="2" t="n">
        <f aca="false">SUM(H1431:H1461)</f>
        <v>96.7</v>
      </c>
      <c r="I1462" s="2" t="n">
        <f aca="false">SUM(I1431:I1461)</f>
        <v>18.5</v>
      </c>
      <c r="J1462" s="2" t="n">
        <f aca="false">SUM(J1431:J1461)</f>
        <v>82.1</v>
      </c>
      <c r="K1462" s="2" t="n">
        <f aca="false">SUM(K1431:K1461)</f>
        <v>0</v>
      </c>
      <c r="L1462" s="2" t="n">
        <f aca="false">SUM(L1431:L1461)</f>
        <v>0</v>
      </c>
      <c r="M1462" s="2" t="n">
        <f aca="false">SUM(M1431:M1461)</f>
        <v>0.4</v>
      </c>
      <c r="N1462" s="9" t="n">
        <f aca="false">SUM(B1462:M1462)</f>
        <v>973</v>
      </c>
      <c r="O1462" s="10" t="s">
        <v>18</v>
      </c>
    </row>
    <row r="1463" s="9" customFormat="true" ht="18.75" hidden="false" customHeight="false" outlineLevel="0" collapsed="false">
      <c r="A1463" s="6" t="s">
        <v>19</v>
      </c>
      <c r="B1463" s="2" t="n">
        <f aca="false">AVERAGE(B1431:B1461)</f>
        <v>2.55333333333333</v>
      </c>
      <c r="C1463" s="2" t="n">
        <f aca="false">AVERAGE(C1431:C1461)</f>
        <v>2.83548387096774</v>
      </c>
      <c r="D1463" s="2" t="n">
        <f aca="false">AVERAGE(D1431:D1461)</f>
        <v>2.45333333333333</v>
      </c>
      <c r="E1463" s="2" t="n">
        <f aca="false">AVERAGE(E1431:E1461)</f>
        <v>8.19677419354839</v>
      </c>
      <c r="F1463" s="2" t="n">
        <f aca="false">AVERAGE(F1431:F1461)</f>
        <v>4.60322580645161</v>
      </c>
      <c r="G1463" s="2" t="n">
        <f aca="false">AVERAGE(G1431:G1461)</f>
        <v>4.68</v>
      </c>
      <c r="H1463" s="2" t="n">
        <f aca="false">AVERAGE(H1431:H1461)</f>
        <v>3.11935483870968</v>
      </c>
      <c r="I1463" s="2" t="n">
        <f aca="false">AVERAGE(I1431:I1461)</f>
        <v>0.616666666666667</v>
      </c>
      <c r="J1463" s="2" t="n">
        <f aca="false">AVERAGE(J1431:J1461)</f>
        <v>2.64838709677419</v>
      </c>
      <c r="K1463" s="2" t="n">
        <f aca="false">AVERAGE(K1431:K1461)</f>
        <v>0</v>
      </c>
      <c r="L1463" s="2" t="n">
        <f aca="false">AVERAGE(L1431:L1461)</f>
        <v>0</v>
      </c>
      <c r="M1463" s="2" t="n">
        <f aca="false">AVERAGE(M1431:M1461)</f>
        <v>0.0129032258064516</v>
      </c>
      <c r="N1463" s="9" t="n">
        <f aca="false">AVERAGE(B1463:M1463)</f>
        <v>2.64328853046595</v>
      </c>
      <c r="O1463" s="7" t="s">
        <v>20</v>
      </c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</row>
    <row r="1464" customFormat="false" ht="18.75" hidden="false" customHeight="false" outlineLevel="0" collapsed="false">
      <c r="A1464" s="6" t="s">
        <v>21</v>
      </c>
      <c r="B1464" s="1" t="n">
        <v>5</v>
      </c>
      <c r="C1464" s="1" t="n">
        <v>7</v>
      </c>
      <c r="D1464" s="1" t="n">
        <v>9</v>
      </c>
      <c r="E1464" s="1" t="n">
        <v>22</v>
      </c>
      <c r="F1464" s="1" t="n">
        <v>18</v>
      </c>
      <c r="G1464" s="1" t="n">
        <v>20</v>
      </c>
      <c r="H1464" s="1" t="n">
        <v>19</v>
      </c>
      <c r="I1464" s="1" t="n">
        <v>4</v>
      </c>
      <c r="J1464" s="1" t="n">
        <v>2</v>
      </c>
      <c r="K1464" s="1" t="n">
        <v>0</v>
      </c>
      <c r="L1464" s="1" t="n">
        <v>0</v>
      </c>
      <c r="M1464" s="1" t="n">
        <v>2</v>
      </c>
      <c r="N1464" s="11" t="n">
        <f aca="false">SUM(B1464:M1464)</f>
        <v>108</v>
      </c>
      <c r="O1464" s="8" t="s">
        <v>21</v>
      </c>
    </row>
    <row r="1465" customFormat="false" ht="18.75" hidden="false" customHeight="false" outlineLevel="0" collapsed="false">
      <c r="A1465" s="14" t="s">
        <v>37</v>
      </c>
      <c r="B1465" s="14"/>
      <c r="C1465" s="14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</row>
    <row r="1466" customFormat="false" ht="18.75" hidden="false" customHeight="false" outlineLevel="0" collapsed="false">
      <c r="A1466" s="5" t="s">
        <v>1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16"/>
    </row>
    <row r="1467" customFormat="false" ht="18.75" hidden="false" customHeight="false" outlineLevel="0" collapsed="false">
      <c r="G1467" s="7" t="s">
        <v>80</v>
      </c>
    </row>
    <row r="1468" customFormat="false" ht="18.75" hidden="false" customHeight="false" outlineLevel="0" collapsed="false">
      <c r="A1468" s="6" t="s">
        <v>3</v>
      </c>
      <c r="B1468" s="7" t="s">
        <v>4</v>
      </c>
      <c r="C1468" s="7" t="s">
        <v>5</v>
      </c>
      <c r="D1468" s="7" t="s">
        <v>6</v>
      </c>
      <c r="E1468" s="7" t="s">
        <v>7</v>
      </c>
      <c r="F1468" s="7" t="s">
        <v>8</v>
      </c>
      <c r="G1468" s="7" t="s">
        <v>9</v>
      </c>
      <c r="H1468" s="7" t="s">
        <v>10</v>
      </c>
      <c r="I1468" s="7" t="s">
        <v>11</v>
      </c>
      <c r="J1468" s="7" t="s">
        <v>12</v>
      </c>
      <c r="K1468" s="7" t="s">
        <v>13</v>
      </c>
      <c r="L1468" s="7" t="s">
        <v>14</v>
      </c>
      <c r="M1468" s="7" t="s">
        <v>15</v>
      </c>
      <c r="N1468" s="8" t="s">
        <v>16</v>
      </c>
    </row>
    <row r="1469" customFormat="false" ht="18.75" hidden="false" customHeight="false" outlineLevel="0" collapsed="false">
      <c r="A1469" s="1" t="n">
        <v>1</v>
      </c>
      <c r="B1469" s="2" t="n">
        <v>0</v>
      </c>
      <c r="C1469" s="2" t="n">
        <v>0</v>
      </c>
      <c r="D1469" s="2" t="n">
        <v>0</v>
      </c>
      <c r="E1469" s="2" t="n">
        <v>0</v>
      </c>
      <c r="F1469" s="2" t="n">
        <v>0.7</v>
      </c>
      <c r="G1469" s="2" t="n">
        <v>23.4</v>
      </c>
      <c r="H1469" s="2" t="n">
        <v>0.9</v>
      </c>
      <c r="I1469" s="2" t="n">
        <v>0</v>
      </c>
      <c r="J1469" s="2" t="n">
        <v>0</v>
      </c>
      <c r="K1469" s="2" t="n">
        <v>0</v>
      </c>
      <c r="L1469" s="2" t="n">
        <v>0</v>
      </c>
      <c r="M1469" s="2" t="n">
        <v>0</v>
      </c>
    </row>
    <row r="1470" customFormat="false" ht="18.75" hidden="false" customHeight="false" outlineLevel="0" collapsed="false">
      <c r="A1470" s="1" t="n">
        <v>2</v>
      </c>
      <c r="B1470" s="2" t="n">
        <v>0</v>
      </c>
      <c r="C1470" s="2" t="n">
        <v>0.7</v>
      </c>
      <c r="D1470" s="2" t="n">
        <v>0</v>
      </c>
      <c r="E1470" s="2" t="n">
        <v>0.5</v>
      </c>
      <c r="F1470" s="2" t="n">
        <v>7.9</v>
      </c>
      <c r="G1470" s="2" t="n">
        <v>1.1</v>
      </c>
      <c r="H1470" s="2" t="n">
        <v>10.8</v>
      </c>
      <c r="I1470" s="2" t="n">
        <v>0</v>
      </c>
      <c r="J1470" s="2" t="n">
        <v>0</v>
      </c>
      <c r="K1470" s="2" t="n">
        <v>0</v>
      </c>
      <c r="L1470" s="2" t="n">
        <v>0</v>
      </c>
      <c r="M1470" s="2" t="n">
        <v>0</v>
      </c>
    </row>
    <row r="1471" customFormat="false" ht="18.75" hidden="false" customHeight="false" outlineLevel="0" collapsed="false">
      <c r="A1471" s="1" t="n">
        <v>3</v>
      </c>
      <c r="B1471" s="2" t="n">
        <v>0</v>
      </c>
      <c r="C1471" s="2" t="n">
        <v>0</v>
      </c>
      <c r="D1471" s="2" t="n">
        <v>0</v>
      </c>
      <c r="E1471" s="2" t="n">
        <v>0</v>
      </c>
      <c r="F1471" s="2" t="n">
        <v>2.4</v>
      </c>
      <c r="G1471" s="2" t="n">
        <v>4</v>
      </c>
      <c r="H1471" s="2" t="n">
        <v>8.5</v>
      </c>
      <c r="I1471" s="2" t="n">
        <v>0</v>
      </c>
      <c r="J1471" s="2" t="n">
        <v>0</v>
      </c>
      <c r="K1471" s="2" t="n">
        <v>0</v>
      </c>
      <c r="L1471" s="2" t="n">
        <v>0</v>
      </c>
      <c r="M1471" s="2" t="n">
        <v>0</v>
      </c>
    </row>
    <row r="1472" customFormat="false" ht="18.75" hidden="false" customHeight="false" outlineLevel="0" collapsed="false">
      <c r="A1472" s="1" t="n">
        <v>4</v>
      </c>
      <c r="B1472" s="2" t="n">
        <v>0</v>
      </c>
      <c r="C1472" s="2" t="n">
        <v>0</v>
      </c>
      <c r="D1472" s="2" t="n">
        <v>2.3</v>
      </c>
      <c r="E1472" s="2" t="n">
        <v>2.6</v>
      </c>
      <c r="F1472" s="2" t="n">
        <v>5</v>
      </c>
      <c r="G1472" s="2" t="n">
        <v>10.2</v>
      </c>
      <c r="H1472" s="2" t="n">
        <v>4.6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</row>
    <row r="1473" customFormat="false" ht="18.75" hidden="false" customHeight="false" outlineLevel="0" collapsed="false">
      <c r="A1473" s="1" t="n">
        <v>5</v>
      </c>
      <c r="B1473" s="2" t="n">
        <v>0</v>
      </c>
      <c r="C1473" s="2" t="n">
        <v>0</v>
      </c>
      <c r="D1473" s="2" t="n">
        <v>0</v>
      </c>
      <c r="E1473" s="2" t="n">
        <v>0.1</v>
      </c>
      <c r="F1473" s="2" t="n">
        <v>11.5</v>
      </c>
      <c r="G1473" s="2" t="n">
        <v>3.8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</row>
    <row r="1474" customFormat="false" ht="18.75" hidden="false" customHeight="false" outlineLevel="0" collapsed="false">
      <c r="A1474" s="1" t="n">
        <v>6</v>
      </c>
      <c r="B1474" s="2" t="n">
        <v>0</v>
      </c>
      <c r="C1474" s="2" t="n">
        <v>0</v>
      </c>
      <c r="D1474" s="2" t="n">
        <v>8.8</v>
      </c>
      <c r="E1474" s="2" t="n">
        <v>9.6</v>
      </c>
      <c r="F1474" s="2" t="n">
        <v>1.3</v>
      </c>
      <c r="G1474" s="2" t="n">
        <v>3.6</v>
      </c>
      <c r="H1474" s="2" t="n">
        <v>0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</row>
    <row r="1475" customFormat="false" ht="18.75" hidden="false" customHeight="false" outlineLevel="0" collapsed="false">
      <c r="A1475" s="1" t="n">
        <v>7</v>
      </c>
      <c r="B1475" s="2" t="n">
        <v>0</v>
      </c>
      <c r="C1475" s="2" t="n">
        <v>3.6</v>
      </c>
      <c r="D1475" s="2" t="n">
        <v>0</v>
      </c>
      <c r="E1475" s="2" t="n">
        <v>30.4</v>
      </c>
      <c r="F1475" s="2" t="n">
        <v>8.1</v>
      </c>
      <c r="G1475" s="2" t="n">
        <v>1.6</v>
      </c>
      <c r="H1475" s="2" t="n">
        <v>0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</row>
    <row r="1476" customFormat="false" ht="18.75" hidden="false" customHeight="false" outlineLevel="0" collapsed="false">
      <c r="A1476" s="1" t="n">
        <v>8</v>
      </c>
      <c r="B1476" s="2" t="n">
        <v>0.6</v>
      </c>
      <c r="C1476" s="2" t="n">
        <v>19.3</v>
      </c>
      <c r="D1476" s="2" t="n">
        <v>4.3</v>
      </c>
      <c r="E1476" s="2" t="n">
        <v>2.3</v>
      </c>
      <c r="F1476" s="2" t="n">
        <v>2</v>
      </c>
      <c r="G1476" s="2" t="n">
        <v>0</v>
      </c>
      <c r="H1476" s="2" t="n">
        <v>9.7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</row>
    <row r="1477" customFormat="false" ht="18.75" hidden="false" customHeight="false" outlineLevel="0" collapsed="false">
      <c r="A1477" s="1" t="n">
        <v>9</v>
      </c>
      <c r="B1477" s="2" t="n">
        <v>0</v>
      </c>
      <c r="C1477" s="2" t="n">
        <v>0</v>
      </c>
      <c r="D1477" s="2" t="n">
        <v>0</v>
      </c>
      <c r="E1477" s="2" t="n">
        <v>30.6</v>
      </c>
      <c r="F1477" s="2" t="n">
        <v>0</v>
      </c>
      <c r="G1477" s="2" t="n">
        <v>3.8</v>
      </c>
      <c r="H1477" s="2" t="n">
        <v>0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</row>
    <row r="1478" customFormat="false" ht="18.75" hidden="false" customHeight="false" outlineLevel="0" collapsed="false">
      <c r="A1478" s="1" t="n">
        <v>10</v>
      </c>
      <c r="B1478" s="2" t="n">
        <v>0</v>
      </c>
      <c r="C1478" s="2" t="n">
        <v>15.1</v>
      </c>
      <c r="D1478" s="2" t="n">
        <v>3.2</v>
      </c>
      <c r="E1478" s="2" t="n">
        <v>1.2</v>
      </c>
      <c r="F1478" s="2" t="n">
        <v>0</v>
      </c>
      <c r="G1478" s="2" t="n">
        <v>4.8</v>
      </c>
      <c r="H1478" s="2" t="n">
        <v>1.4</v>
      </c>
      <c r="I1478" s="2" t="n">
        <v>0</v>
      </c>
      <c r="J1478" s="2" t="n">
        <v>0</v>
      </c>
      <c r="K1478" s="2" t="n">
        <v>0</v>
      </c>
      <c r="L1478" s="2" t="n">
        <v>0</v>
      </c>
      <c r="M1478" s="2" t="n">
        <v>0</v>
      </c>
    </row>
    <row r="1479" customFormat="false" ht="18.75" hidden="false" customHeight="false" outlineLevel="0" collapsed="false">
      <c r="A1479" s="1" t="n">
        <v>11</v>
      </c>
      <c r="B1479" s="2" t="n">
        <v>0</v>
      </c>
      <c r="C1479" s="2" t="n">
        <v>0.3</v>
      </c>
      <c r="D1479" s="2" t="n">
        <v>0.2</v>
      </c>
      <c r="E1479" s="2" t="n">
        <v>0</v>
      </c>
      <c r="F1479" s="2" t="n">
        <v>0</v>
      </c>
      <c r="G1479" s="2" t="n">
        <v>5.1</v>
      </c>
      <c r="H1479" s="2" t="n">
        <v>16.4</v>
      </c>
      <c r="I1479" s="2" t="n">
        <v>0</v>
      </c>
      <c r="J1479" s="2" t="n">
        <v>0.2</v>
      </c>
      <c r="K1479" s="2" t="n">
        <v>0</v>
      </c>
      <c r="L1479" s="2" t="n">
        <v>0</v>
      </c>
      <c r="M1479" s="2" t="n">
        <v>0</v>
      </c>
    </row>
    <row r="1480" customFormat="false" ht="18.75" hidden="false" customHeight="false" outlineLevel="0" collapsed="false">
      <c r="A1480" s="1" t="n">
        <v>12</v>
      </c>
      <c r="B1480" s="2" t="n">
        <v>1.2</v>
      </c>
      <c r="C1480" s="2" t="n">
        <v>0</v>
      </c>
      <c r="D1480" s="2" t="n">
        <v>0.8</v>
      </c>
      <c r="E1480" s="2" t="n">
        <v>7.8</v>
      </c>
      <c r="F1480" s="2" t="n">
        <v>0</v>
      </c>
      <c r="G1480" s="2" t="n">
        <v>0</v>
      </c>
      <c r="H1480" s="2" t="n">
        <v>0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</row>
    <row r="1481" customFormat="false" ht="18.75" hidden="false" customHeight="false" outlineLevel="0" collapsed="false">
      <c r="A1481" s="1" t="n">
        <v>13</v>
      </c>
      <c r="B1481" s="2" t="n">
        <v>0</v>
      </c>
      <c r="C1481" s="2" t="n">
        <v>0</v>
      </c>
      <c r="D1481" s="2" t="n">
        <v>3</v>
      </c>
      <c r="E1481" s="2" t="n">
        <v>23.6</v>
      </c>
      <c r="F1481" s="2" t="n">
        <v>26.4</v>
      </c>
      <c r="G1481" s="2" t="n">
        <v>0</v>
      </c>
      <c r="H1481" s="2" t="n">
        <v>0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</row>
    <row r="1482" customFormat="false" ht="18.75" hidden="false" customHeight="false" outlineLevel="0" collapsed="false">
      <c r="A1482" s="1" t="n">
        <v>14</v>
      </c>
      <c r="B1482" s="2" t="n">
        <v>0</v>
      </c>
      <c r="C1482" s="2" t="n">
        <v>0.3</v>
      </c>
      <c r="D1482" s="2" t="n">
        <v>26.5</v>
      </c>
      <c r="E1482" s="2" t="n">
        <v>4.9</v>
      </c>
      <c r="F1482" s="2" t="n">
        <v>12.2</v>
      </c>
      <c r="G1482" s="2" t="n">
        <v>2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</row>
    <row r="1483" customFormat="false" ht="18.75" hidden="false" customHeight="false" outlineLevel="0" collapsed="false">
      <c r="A1483" s="1" t="n">
        <v>15</v>
      </c>
      <c r="B1483" s="2" t="n">
        <v>0</v>
      </c>
      <c r="C1483" s="2" t="n">
        <v>8.7</v>
      </c>
      <c r="D1483" s="2" t="n">
        <v>5.9</v>
      </c>
      <c r="E1483" s="2" t="n">
        <v>3.4</v>
      </c>
      <c r="F1483" s="2" t="n">
        <v>0.4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</row>
    <row r="1484" customFormat="false" ht="18.75" hidden="false" customHeight="false" outlineLevel="0" collapsed="false">
      <c r="A1484" s="1" t="n">
        <v>16</v>
      </c>
      <c r="B1484" s="2" t="n">
        <v>0</v>
      </c>
      <c r="C1484" s="2" t="n">
        <v>0</v>
      </c>
      <c r="D1484" s="2" t="n">
        <v>0</v>
      </c>
      <c r="E1484" s="2" t="n">
        <v>0.8</v>
      </c>
      <c r="F1484" s="2" t="n">
        <v>0</v>
      </c>
      <c r="G1484" s="2" t="n">
        <v>8.8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</row>
    <row r="1485" customFormat="false" ht="18.75" hidden="false" customHeight="false" outlineLevel="0" collapsed="false">
      <c r="A1485" s="1" t="n">
        <v>17</v>
      </c>
      <c r="B1485" s="2" t="n">
        <v>0</v>
      </c>
      <c r="C1485" s="2" t="n">
        <v>0</v>
      </c>
      <c r="D1485" s="2" t="n">
        <v>0</v>
      </c>
      <c r="E1485" s="2" t="n">
        <v>21.1</v>
      </c>
      <c r="F1485" s="2" t="n">
        <v>0.8</v>
      </c>
      <c r="G1485" s="2" t="n">
        <v>1.3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</row>
    <row r="1486" customFormat="false" ht="18.75" hidden="false" customHeight="false" outlineLevel="0" collapsed="false">
      <c r="A1486" s="1" t="n">
        <v>18</v>
      </c>
      <c r="B1486" s="2" t="n">
        <v>0</v>
      </c>
      <c r="C1486" s="2" t="n">
        <v>0</v>
      </c>
      <c r="D1486" s="2" t="n">
        <v>0</v>
      </c>
      <c r="E1486" s="2" t="n">
        <v>0</v>
      </c>
      <c r="F1486" s="2" t="n">
        <v>5.9</v>
      </c>
      <c r="G1486" s="2" t="n">
        <v>13.7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</row>
    <row r="1487" customFormat="false" ht="18.75" hidden="false" customHeight="false" outlineLevel="0" collapsed="false">
      <c r="A1487" s="1" t="n">
        <v>19</v>
      </c>
      <c r="B1487" s="2" t="n">
        <v>0</v>
      </c>
      <c r="C1487" s="2" t="n">
        <v>0.8</v>
      </c>
      <c r="D1487" s="2" t="n">
        <v>0</v>
      </c>
      <c r="E1487" s="2" t="n">
        <v>0</v>
      </c>
      <c r="F1487" s="2" t="n">
        <v>0.7</v>
      </c>
      <c r="G1487" s="2" t="n">
        <v>36.9</v>
      </c>
      <c r="H1487" s="2" t="n">
        <v>4.6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1" t="n">
        <v>20</v>
      </c>
      <c r="B1488" s="2" t="n">
        <v>0</v>
      </c>
      <c r="C1488" s="2" t="n">
        <v>0</v>
      </c>
      <c r="D1488" s="2" t="n">
        <v>1.1</v>
      </c>
      <c r="E1488" s="2" t="n">
        <v>0</v>
      </c>
      <c r="F1488" s="2" t="n">
        <v>0</v>
      </c>
      <c r="G1488" s="2" t="n">
        <v>15.1</v>
      </c>
      <c r="H1488" s="2" t="n">
        <v>12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1" t="n">
        <v>21</v>
      </c>
      <c r="B1489" s="2" t="n">
        <v>29.8</v>
      </c>
      <c r="C1489" s="2" t="n">
        <v>21.2</v>
      </c>
      <c r="D1489" s="2" t="n">
        <v>0</v>
      </c>
      <c r="E1489" s="2" t="n">
        <v>0.8</v>
      </c>
      <c r="F1489" s="2" t="n">
        <v>1</v>
      </c>
      <c r="G1489" s="2" t="n">
        <v>3.8</v>
      </c>
      <c r="H1489" s="2" t="n">
        <v>4.2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1" t="n">
        <v>22</v>
      </c>
      <c r="B1490" s="2" t="n">
        <v>4.9</v>
      </c>
      <c r="C1490" s="2" t="n">
        <v>2.7</v>
      </c>
      <c r="D1490" s="2" t="n">
        <v>0</v>
      </c>
      <c r="E1490" s="2" t="n">
        <v>0</v>
      </c>
      <c r="F1490" s="2" t="n">
        <v>8.4</v>
      </c>
      <c r="G1490" s="2" t="n">
        <v>0.1</v>
      </c>
      <c r="H1490" s="2" t="n">
        <v>0.2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1" t="n">
        <v>23</v>
      </c>
      <c r="B1491" s="2" t="n">
        <v>14.7</v>
      </c>
      <c r="C1491" s="2" t="n">
        <v>7.3</v>
      </c>
      <c r="D1491" s="2" t="n">
        <v>0.2</v>
      </c>
      <c r="E1491" s="2" t="n">
        <v>0</v>
      </c>
      <c r="F1491" s="2" t="n">
        <v>19.9</v>
      </c>
      <c r="G1491" s="2" t="n">
        <v>0</v>
      </c>
      <c r="H1491" s="2" t="n">
        <v>7.5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14.8</v>
      </c>
    </row>
    <row r="1492" customFormat="false" ht="18.75" hidden="false" customHeight="false" outlineLevel="0" collapsed="false">
      <c r="A1492" s="1" t="n">
        <v>24</v>
      </c>
      <c r="B1492" s="2" t="n">
        <v>0.2</v>
      </c>
      <c r="C1492" s="2" t="n">
        <v>6.1</v>
      </c>
      <c r="D1492" s="2" t="n">
        <v>58.1</v>
      </c>
      <c r="E1492" s="2" t="n">
        <v>11.6</v>
      </c>
      <c r="F1492" s="2" t="n">
        <v>10.5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10.3</v>
      </c>
    </row>
    <row r="1493" customFormat="false" ht="18.75" hidden="false" customHeight="false" outlineLevel="0" collapsed="false">
      <c r="A1493" s="1" t="n">
        <v>25</v>
      </c>
      <c r="B1493" s="2" t="n">
        <v>0</v>
      </c>
      <c r="C1493" s="2" t="n">
        <v>15</v>
      </c>
      <c r="D1493" s="2" t="n">
        <v>0.1</v>
      </c>
      <c r="E1493" s="2" t="n">
        <v>0</v>
      </c>
      <c r="F1493" s="2" t="n">
        <v>0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23.9</v>
      </c>
    </row>
    <row r="1494" customFormat="false" ht="18.75" hidden="false" customHeight="false" outlineLevel="0" collapsed="false">
      <c r="A1494" s="1" t="n">
        <v>26</v>
      </c>
      <c r="B1494" s="2" t="n">
        <v>1</v>
      </c>
      <c r="C1494" s="2" t="n">
        <v>0</v>
      </c>
      <c r="D1494" s="2" t="n">
        <v>2.7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13.6</v>
      </c>
    </row>
    <row r="1495" customFormat="false" ht="18.75" hidden="false" customHeight="false" outlineLevel="0" collapsed="false">
      <c r="A1495" s="1" t="n">
        <v>27</v>
      </c>
      <c r="B1495" s="2" t="n">
        <v>0</v>
      </c>
      <c r="C1495" s="2" t="n">
        <v>8.6</v>
      </c>
      <c r="D1495" s="2" t="n">
        <v>2.2</v>
      </c>
      <c r="E1495" s="2" t="n">
        <v>0.3</v>
      </c>
      <c r="F1495" s="2" t="n">
        <v>24.2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36.9</v>
      </c>
    </row>
    <row r="1496" customFormat="false" ht="18.75" hidden="false" customHeight="false" outlineLevel="0" collapsed="false">
      <c r="A1496" s="1" t="n">
        <v>28</v>
      </c>
      <c r="B1496" s="2" t="n">
        <v>3</v>
      </c>
      <c r="C1496" s="2" t="n">
        <v>24.8</v>
      </c>
      <c r="D1496" s="2" t="n">
        <v>0.9</v>
      </c>
      <c r="E1496" s="2" t="n">
        <v>0.1</v>
      </c>
      <c r="F1496" s="2" t="n">
        <v>6.2</v>
      </c>
      <c r="G1496" s="2" t="n">
        <v>7.7</v>
      </c>
      <c r="H1496" s="2" t="n">
        <v>5.2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13</v>
      </c>
    </row>
    <row r="1497" customFormat="false" ht="18.75" hidden="false" customHeight="false" outlineLevel="0" collapsed="false">
      <c r="A1497" s="1" t="n">
        <v>29</v>
      </c>
      <c r="B1497" s="2" t="n">
        <v>0</v>
      </c>
      <c r="C1497" s="2" t="n">
        <v>0.9</v>
      </c>
      <c r="D1497" s="2" t="n">
        <v>1.9</v>
      </c>
      <c r="E1497" s="2" t="n">
        <v>0</v>
      </c>
      <c r="F1497" s="2" t="n">
        <v>10.3</v>
      </c>
      <c r="G1497" s="2" t="n">
        <v>0</v>
      </c>
      <c r="H1497" s="2" t="n">
        <v>17.6</v>
      </c>
      <c r="I1497" s="2" t="n">
        <v>0</v>
      </c>
      <c r="J1497" s="2" t="n">
        <v>0</v>
      </c>
      <c r="K1497" s="2" t="n">
        <v>0</v>
      </c>
      <c r="M1497" s="2" t="n">
        <v>0.7</v>
      </c>
    </row>
    <row r="1498" customFormat="false" ht="18.75" hidden="false" customHeight="false" outlineLevel="0" collapsed="false">
      <c r="A1498" s="1" t="n">
        <v>30</v>
      </c>
      <c r="B1498" s="2" t="n">
        <v>0</v>
      </c>
      <c r="C1498" s="2" t="n">
        <v>3.2</v>
      </c>
      <c r="D1498" s="2" t="n">
        <v>2.2</v>
      </c>
      <c r="E1498" s="2" t="n">
        <v>0</v>
      </c>
      <c r="F1498" s="2" t="n">
        <v>25.8</v>
      </c>
      <c r="G1498" s="2" t="n">
        <v>5.6</v>
      </c>
      <c r="H1498" s="2" t="n">
        <v>0.5</v>
      </c>
      <c r="I1498" s="2" t="n">
        <v>0</v>
      </c>
      <c r="J1498" s="2" t="n">
        <v>0</v>
      </c>
      <c r="K1498" s="2" t="n">
        <v>0</v>
      </c>
      <c r="M1498" s="2" t="n">
        <v>0</v>
      </c>
    </row>
    <row r="1499" customFormat="false" ht="18.75" hidden="false" customHeight="false" outlineLevel="0" collapsed="false">
      <c r="A1499" s="1" t="n">
        <v>31</v>
      </c>
      <c r="C1499" s="2" t="n">
        <v>0.6</v>
      </c>
      <c r="E1499" s="2" t="n">
        <v>0</v>
      </c>
      <c r="F1499" s="2" t="n">
        <v>0</v>
      </c>
      <c r="H1499" s="2" t="n">
        <v>0</v>
      </c>
      <c r="J1499" s="2" t="n">
        <v>0</v>
      </c>
      <c r="K1499" s="2" t="n">
        <v>0</v>
      </c>
      <c r="M1499" s="2" t="n">
        <v>0</v>
      </c>
    </row>
    <row r="1500" s="9" customFormat="true" ht="18.75" hidden="false" customHeight="false" outlineLevel="0" collapsed="false">
      <c r="A1500" s="6" t="s">
        <v>17</v>
      </c>
      <c r="B1500" s="2" t="n">
        <f aca="false">SUM(B1469:B1499)</f>
        <v>55.4</v>
      </c>
      <c r="C1500" s="2" t="n">
        <f aca="false">SUM(C1469:C1499)</f>
        <v>139.2</v>
      </c>
      <c r="D1500" s="2" t="n">
        <f aca="false">SUM(D1469:D1499)</f>
        <v>124.4</v>
      </c>
      <c r="E1500" s="2" t="n">
        <f aca="false">SUM(E1469:E1499)</f>
        <v>151.7</v>
      </c>
      <c r="F1500" s="2" t="n">
        <f aca="false">SUM(F1469:F1499)</f>
        <v>191.6</v>
      </c>
      <c r="G1500" s="2" t="n">
        <f aca="false">SUM(G1469:G1499)</f>
        <v>156.4</v>
      </c>
      <c r="H1500" s="2" t="n">
        <f aca="false">SUM(H1469:H1499)</f>
        <v>104.1</v>
      </c>
      <c r="I1500" s="2" t="n">
        <f aca="false">SUM(I1469:I1499)</f>
        <v>0</v>
      </c>
      <c r="J1500" s="2" t="n">
        <f aca="false">SUM(J1469:J1499)</f>
        <v>0.2</v>
      </c>
      <c r="K1500" s="2" t="n">
        <f aca="false">SUM(K1469:K1499)</f>
        <v>0</v>
      </c>
      <c r="L1500" s="2" t="n">
        <f aca="false">SUM(L1469:L1499)</f>
        <v>0</v>
      </c>
      <c r="M1500" s="2" t="n">
        <f aca="false">SUM(M1469:M1499)</f>
        <v>113.2</v>
      </c>
      <c r="N1500" s="9" t="n">
        <f aca="false">SUM(B1500:M1500)</f>
        <v>1036.2</v>
      </c>
      <c r="O1500" s="10" t="s">
        <v>18</v>
      </c>
    </row>
    <row r="1501" s="9" customFormat="true" ht="18.75" hidden="false" customHeight="false" outlineLevel="0" collapsed="false">
      <c r="A1501" s="6" t="s">
        <v>19</v>
      </c>
      <c r="B1501" s="2" t="n">
        <f aca="false">AVERAGE(B1469:B1499)</f>
        <v>1.84666666666667</v>
      </c>
      <c r="C1501" s="2" t="n">
        <f aca="false">AVERAGE(C1469:C1499)</f>
        <v>4.49032258064516</v>
      </c>
      <c r="D1501" s="2" t="n">
        <f aca="false">AVERAGE(D1469:D1499)</f>
        <v>4.14666666666667</v>
      </c>
      <c r="E1501" s="2" t="n">
        <f aca="false">AVERAGE(E1469:E1499)</f>
        <v>4.89354838709677</v>
      </c>
      <c r="F1501" s="2" t="n">
        <f aca="false">AVERAGE(F1469:F1499)</f>
        <v>6.18064516129032</v>
      </c>
      <c r="G1501" s="2" t="n">
        <f aca="false">AVERAGE(G1469:G1499)</f>
        <v>5.21333333333333</v>
      </c>
      <c r="H1501" s="2" t="n">
        <f aca="false">AVERAGE(H1469:H1499)</f>
        <v>3.35806451612903</v>
      </c>
      <c r="I1501" s="2" t="n">
        <f aca="false">AVERAGE(I1469:I1499)</f>
        <v>0</v>
      </c>
      <c r="J1501" s="2" t="n">
        <f aca="false">AVERAGE(J1469:J1499)</f>
        <v>0.00645161290322581</v>
      </c>
      <c r="K1501" s="2" t="n">
        <f aca="false">AVERAGE(K1469:K1499)</f>
        <v>0</v>
      </c>
      <c r="L1501" s="2" t="n">
        <f aca="false">AVERAGE(L1469:L1499)</f>
        <v>0</v>
      </c>
      <c r="M1501" s="2" t="n">
        <f aca="false">AVERAGE(M1469:M1499)</f>
        <v>3.65161290322581</v>
      </c>
      <c r="N1501" s="9" t="n">
        <f aca="false">AVERAGE(B1501:M1501)</f>
        <v>2.81560931899642</v>
      </c>
      <c r="O1501" s="7" t="s">
        <v>20</v>
      </c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</row>
    <row r="1502" customFormat="false" ht="18.75" hidden="false" customHeight="false" outlineLevel="0" collapsed="false">
      <c r="A1502" s="6" t="s">
        <v>21</v>
      </c>
      <c r="B1502" s="1" t="n">
        <v>8</v>
      </c>
      <c r="C1502" s="1" t="n">
        <v>18</v>
      </c>
      <c r="D1502" s="1" t="n">
        <v>18</v>
      </c>
      <c r="E1502" s="1" t="n">
        <v>18</v>
      </c>
      <c r="F1502" s="1" t="n">
        <v>22</v>
      </c>
      <c r="G1502" s="1" t="n">
        <v>20</v>
      </c>
      <c r="H1502" s="1" t="n">
        <v>15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7</v>
      </c>
      <c r="N1502" s="11" t="n">
        <f aca="false">SUM(B1502:M1502)</f>
        <v>126</v>
      </c>
      <c r="O1502" s="8" t="s">
        <v>21</v>
      </c>
    </row>
    <row r="1503" customFormat="false" ht="18.75" hidden="false" customHeight="false" outlineLevel="0" collapsed="false">
      <c r="A1503" s="14" t="s">
        <v>37</v>
      </c>
      <c r="B1503" s="14"/>
      <c r="C1503" s="14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</row>
    <row r="1504" customFormat="false" ht="18.75" hidden="false" customHeight="false" outlineLevel="0" collapsed="false">
      <c r="A1504" s="5" t="s">
        <v>41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16"/>
    </row>
    <row r="1505" customFormat="false" ht="18.75" hidden="false" customHeight="false" outlineLevel="0" collapsed="false">
      <c r="G1505" s="7" t="s">
        <v>81</v>
      </c>
    </row>
    <row r="1506" customFormat="false" ht="18.75" hidden="false" customHeight="false" outlineLevel="0" collapsed="false">
      <c r="A1506" s="6" t="s">
        <v>3</v>
      </c>
      <c r="B1506" s="7" t="s">
        <v>4</v>
      </c>
      <c r="C1506" s="7" t="s">
        <v>5</v>
      </c>
      <c r="D1506" s="7" t="s">
        <v>6</v>
      </c>
      <c r="E1506" s="7" t="s">
        <v>7</v>
      </c>
      <c r="F1506" s="7" t="s">
        <v>8</v>
      </c>
      <c r="G1506" s="7" t="s">
        <v>9</v>
      </c>
      <c r="H1506" s="7" t="s">
        <v>10</v>
      </c>
      <c r="I1506" s="7" t="s">
        <v>11</v>
      </c>
      <c r="J1506" s="7" t="s">
        <v>12</v>
      </c>
      <c r="K1506" s="7" t="s">
        <v>13</v>
      </c>
      <c r="L1506" s="7" t="s">
        <v>14</v>
      </c>
      <c r="M1506" s="7" t="s">
        <v>15</v>
      </c>
      <c r="N1506" s="8" t="s">
        <v>16</v>
      </c>
    </row>
    <row r="1507" customFormat="false" ht="18.75" hidden="false" customHeight="false" outlineLevel="0" collapsed="false">
      <c r="A1507" s="1" t="n">
        <v>1</v>
      </c>
      <c r="B1507" s="2" t="n">
        <v>0</v>
      </c>
      <c r="C1507" s="2" t="n">
        <v>0</v>
      </c>
      <c r="D1507" s="2" t="n">
        <v>0</v>
      </c>
      <c r="E1507" s="2" t="n">
        <v>3.4</v>
      </c>
      <c r="F1507" s="2" t="n">
        <v>15.2</v>
      </c>
      <c r="G1507" s="2" t="n">
        <v>32</v>
      </c>
      <c r="H1507" s="2" t="n">
        <v>2.4</v>
      </c>
      <c r="I1507" s="2" t="n">
        <v>0</v>
      </c>
      <c r="J1507" s="2" t="n">
        <v>15.3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1" t="n">
        <v>2</v>
      </c>
      <c r="B1508" s="2" t="n">
        <v>0.2</v>
      </c>
      <c r="C1508" s="2" t="n">
        <v>0</v>
      </c>
      <c r="D1508" s="2" t="n">
        <v>0.6</v>
      </c>
      <c r="E1508" s="2" t="n">
        <v>0</v>
      </c>
      <c r="F1508" s="2" t="n">
        <v>0</v>
      </c>
      <c r="G1508" s="2" t="n">
        <v>0.3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1" t="n">
        <v>3</v>
      </c>
      <c r="B1509" s="2" t="n">
        <v>0</v>
      </c>
      <c r="C1509" s="2" t="n">
        <v>0</v>
      </c>
      <c r="D1509" s="2" t="n">
        <v>18.7</v>
      </c>
      <c r="E1509" s="2" t="n">
        <v>0</v>
      </c>
      <c r="F1509" s="2" t="n">
        <v>0.1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1" t="n">
        <v>4</v>
      </c>
      <c r="B1510" s="2" t="n">
        <v>0</v>
      </c>
      <c r="C1510" s="2" t="n">
        <v>0</v>
      </c>
      <c r="D1510" s="2" t="n">
        <v>12.3</v>
      </c>
      <c r="E1510" s="2" t="n">
        <v>0.9</v>
      </c>
      <c r="F1510" s="2" t="n">
        <v>0</v>
      </c>
      <c r="G1510" s="2" t="n">
        <v>0</v>
      </c>
      <c r="H1510" s="2" t="n">
        <v>8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1" t="n">
        <v>5</v>
      </c>
      <c r="B1511" s="2" t="n">
        <v>0</v>
      </c>
      <c r="C1511" s="2" t="n">
        <v>0.3</v>
      </c>
      <c r="D1511" s="2" t="n">
        <v>2.7</v>
      </c>
      <c r="E1511" s="2" t="n">
        <v>1.4</v>
      </c>
      <c r="F1511" s="2" t="n">
        <v>2</v>
      </c>
      <c r="G1511" s="2" t="n">
        <v>0.2</v>
      </c>
      <c r="H1511" s="2" t="n">
        <v>16.6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1" t="n">
        <v>6</v>
      </c>
      <c r="B1512" s="2" t="n">
        <v>0</v>
      </c>
      <c r="C1512" s="2" t="n">
        <v>3.9</v>
      </c>
      <c r="D1512" s="2" t="n">
        <v>37.7</v>
      </c>
      <c r="E1512" s="2" t="n">
        <v>18.3</v>
      </c>
      <c r="F1512" s="2" t="n">
        <v>0</v>
      </c>
      <c r="G1512" s="2" t="n">
        <v>6.9</v>
      </c>
      <c r="H1512" s="2" t="n">
        <v>0</v>
      </c>
      <c r="I1512" s="2" t="n">
        <v>0</v>
      </c>
      <c r="J1512" s="2" t="n">
        <v>5.2</v>
      </c>
      <c r="K1512" s="2" t="n">
        <v>0</v>
      </c>
      <c r="L1512" s="2" t="n">
        <v>0</v>
      </c>
      <c r="M1512" s="2" t="n">
        <v>0</v>
      </c>
    </row>
    <row r="1513" customFormat="false" ht="18.75" hidden="false" customHeight="false" outlineLevel="0" collapsed="false">
      <c r="A1513" s="1" t="n">
        <v>7</v>
      </c>
      <c r="B1513" s="2" t="n">
        <v>0</v>
      </c>
      <c r="C1513" s="2" t="n">
        <v>0</v>
      </c>
      <c r="D1513" s="2" t="n">
        <v>0</v>
      </c>
      <c r="E1513" s="2" t="n">
        <v>3.2</v>
      </c>
      <c r="F1513" s="2" t="n">
        <v>26.6</v>
      </c>
      <c r="G1513" s="2" t="n">
        <v>0.3</v>
      </c>
      <c r="H1513" s="2" t="n">
        <v>0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</row>
    <row r="1514" customFormat="false" ht="18.75" hidden="false" customHeight="false" outlineLevel="0" collapsed="false">
      <c r="A1514" s="1" t="n">
        <v>8</v>
      </c>
      <c r="B1514" s="2" t="n">
        <v>0</v>
      </c>
      <c r="C1514" s="2" t="n">
        <v>9.8</v>
      </c>
      <c r="D1514" s="2" t="n">
        <v>0</v>
      </c>
      <c r="E1514" s="2" t="n">
        <v>3.3</v>
      </c>
      <c r="F1514" s="2" t="n">
        <v>20.4</v>
      </c>
      <c r="G1514" s="2" t="n">
        <v>1.4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</row>
    <row r="1515" customFormat="false" ht="18.75" hidden="false" customHeight="false" outlineLevel="0" collapsed="false">
      <c r="A1515" s="1" t="n">
        <v>9</v>
      </c>
      <c r="B1515" s="2" t="n">
        <v>0</v>
      </c>
      <c r="C1515" s="2" t="n">
        <v>2.5</v>
      </c>
      <c r="D1515" s="2" t="n">
        <v>8.1</v>
      </c>
      <c r="E1515" s="2" t="n">
        <v>8.7</v>
      </c>
      <c r="F1515" s="2" t="n">
        <v>0.3</v>
      </c>
      <c r="G1515" s="2" t="n">
        <v>0.3</v>
      </c>
      <c r="H1515" s="2" t="n">
        <v>7.8</v>
      </c>
      <c r="I1515" s="2" t="n">
        <v>0</v>
      </c>
      <c r="J1515" s="2" t="n">
        <v>0</v>
      </c>
      <c r="K1515" s="2" t="n">
        <v>0</v>
      </c>
      <c r="L1515" s="2" t="n">
        <v>0</v>
      </c>
      <c r="M1515" s="2" t="n">
        <v>0</v>
      </c>
    </row>
    <row r="1516" customFormat="false" ht="18.75" hidden="false" customHeight="false" outlineLevel="0" collapsed="false">
      <c r="A1516" s="1" t="n">
        <v>10</v>
      </c>
      <c r="B1516" s="2" t="n">
        <v>0</v>
      </c>
      <c r="C1516" s="2" t="n">
        <v>9.3</v>
      </c>
      <c r="D1516" s="2" t="n">
        <v>0.9</v>
      </c>
      <c r="E1516" s="2" t="n">
        <v>11.7</v>
      </c>
      <c r="F1516" s="2" t="n">
        <v>0</v>
      </c>
      <c r="G1516" s="2" t="n">
        <v>14.2</v>
      </c>
      <c r="H1516" s="2" t="n">
        <v>0</v>
      </c>
      <c r="I1516" s="2" t="n">
        <v>0</v>
      </c>
      <c r="J1516" s="2" t="n">
        <v>0</v>
      </c>
      <c r="K1516" s="2" t="n">
        <v>0</v>
      </c>
      <c r="L1516" s="2" t="n">
        <v>0</v>
      </c>
      <c r="M1516" s="2" t="n">
        <v>0</v>
      </c>
    </row>
    <row r="1517" customFormat="false" ht="18.75" hidden="false" customHeight="false" outlineLevel="0" collapsed="false">
      <c r="A1517" s="1" t="n">
        <v>11</v>
      </c>
      <c r="B1517" s="2" t="n">
        <v>0</v>
      </c>
      <c r="C1517" s="2" t="n">
        <v>22.7</v>
      </c>
      <c r="D1517" s="2" t="n">
        <v>0.3</v>
      </c>
      <c r="E1517" s="2" t="n">
        <v>1.7</v>
      </c>
      <c r="F1517" s="2" t="n">
        <v>0</v>
      </c>
      <c r="G1517" s="2" t="n">
        <v>30.3</v>
      </c>
      <c r="H1517" s="2" t="n">
        <v>8.8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</row>
    <row r="1518" customFormat="false" ht="18.75" hidden="false" customHeight="false" outlineLevel="0" collapsed="false">
      <c r="A1518" s="1" t="n">
        <v>12</v>
      </c>
      <c r="B1518" s="2" t="n">
        <v>0.7</v>
      </c>
      <c r="C1518" s="2" t="n">
        <v>2.6</v>
      </c>
      <c r="D1518" s="2" t="n">
        <v>4.3</v>
      </c>
      <c r="E1518" s="2" t="n">
        <v>0.5</v>
      </c>
      <c r="F1518" s="2" t="n">
        <v>0</v>
      </c>
      <c r="G1518" s="2" t="n">
        <v>0</v>
      </c>
      <c r="H1518" s="2" t="n">
        <v>0.1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0</v>
      </c>
    </row>
    <row r="1519" customFormat="false" ht="18.75" hidden="false" customHeight="false" outlineLevel="0" collapsed="false">
      <c r="A1519" s="1" t="n">
        <v>13</v>
      </c>
      <c r="B1519" s="2" t="n">
        <v>0</v>
      </c>
      <c r="C1519" s="2" t="n">
        <v>0</v>
      </c>
      <c r="D1519" s="2" t="n">
        <v>0.5</v>
      </c>
      <c r="E1519" s="2" t="n">
        <v>2.1</v>
      </c>
      <c r="F1519" s="2" t="n">
        <v>10.4</v>
      </c>
      <c r="G1519" s="2" t="n">
        <v>0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0</v>
      </c>
    </row>
    <row r="1520" customFormat="false" ht="18.75" hidden="false" customHeight="false" outlineLevel="0" collapsed="false">
      <c r="A1520" s="1" t="n">
        <v>14</v>
      </c>
      <c r="B1520" s="2" t="n">
        <v>26.5</v>
      </c>
      <c r="C1520" s="2" t="n">
        <v>0</v>
      </c>
      <c r="D1520" s="2" t="n">
        <v>1.8</v>
      </c>
      <c r="E1520" s="2" t="n">
        <v>0</v>
      </c>
      <c r="F1520" s="2" t="n">
        <v>17.3</v>
      </c>
      <c r="G1520" s="2" t="n">
        <v>3.9</v>
      </c>
      <c r="H1520" s="2" t="n">
        <v>0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0</v>
      </c>
    </row>
    <row r="1521" customFormat="false" ht="18.75" hidden="false" customHeight="false" outlineLevel="0" collapsed="false">
      <c r="A1521" s="1" t="n">
        <v>15</v>
      </c>
      <c r="B1521" s="2" t="n">
        <v>0</v>
      </c>
      <c r="C1521" s="2" t="n">
        <v>0</v>
      </c>
      <c r="D1521" s="2" t="n">
        <v>0</v>
      </c>
      <c r="E1521" s="2" t="n">
        <v>2.2</v>
      </c>
      <c r="F1521" s="2" t="n">
        <v>14.9</v>
      </c>
      <c r="G1521" s="2" t="n">
        <v>22.8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0</v>
      </c>
      <c r="M1521" s="2" t="n">
        <v>0</v>
      </c>
    </row>
    <row r="1522" customFormat="false" ht="18.75" hidden="false" customHeight="false" outlineLevel="0" collapsed="false">
      <c r="A1522" s="1" t="n">
        <v>16</v>
      </c>
      <c r="B1522" s="2" t="n">
        <v>0</v>
      </c>
      <c r="C1522" s="2" t="n">
        <v>0</v>
      </c>
      <c r="D1522" s="2" t="n">
        <v>0</v>
      </c>
      <c r="E1522" s="2" t="n">
        <v>1.1</v>
      </c>
      <c r="F1522" s="2" t="n">
        <v>3.2</v>
      </c>
      <c r="G1522" s="2" t="n">
        <v>1</v>
      </c>
      <c r="H1522" s="2" t="n">
        <v>0.2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n">
        <v>0</v>
      </c>
    </row>
    <row r="1523" customFormat="false" ht="18.75" hidden="false" customHeight="false" outlineLevel="0" collapsed="false">
      <c r="A1523" s="1" t="n">
        <v>17</v>
      </c>
      <c r="B1523" s="2" t="n">
        <v>0</v>
      </c>
      <c r="C1523" s="2" t="n">
        <v>1.6</v>
      </c>
      <c r="D1523" s="2" t="n">
        <v>0.8</v>
      </c>
      <c r="E1523" s="2" t="n">
        <v>29.5</v>
      </c>
      <c r="F1523" s="2" t="n">
        <v>8.8</v>
      </c>
      <c r="G1523" s="2" t="n">
        <v>17.5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n">
        <v>0</v>
      </c>
    </row>
    <row r="1524" customFormat="false" ht="18.75" hidden="false" customHeight="false" outlineLevel="0" collapsed="false">
      <c r="A1524" s="1" t="n">
        <v>18</v>
      </c>
      <c r="B1524" s="2" t="n">
        <v>1.6</v>
      </c>
      <c r="C1524" s="2" t="n">
        <v>0</v>
      </c>
      <c r="D1524" s="2" t="n">
        <v>0</v>
      </c>
      <c r="E1524" s="2" t="n">
        <v>0</v>
      </c>
      <c r="F1524" s="2" t="n">
        <v>22.6</v>
      </c>
      <c r="G1524" s="2" t="n">
        <v>10.9</v>
      </c>
      <c r="H1524" s="2" t="n">
        <v>0</v>
      </c>
      <c r="I1524" s="2" t="n">
        <v>0</v>
      </c>
      <c r="J1524" s="2" t="n">
        <v>0</v>
      </c>
      <c r="K1524" s="2" t="n">
        <v>0</v>
      </c>
      <c r="L1524" s="2" t="n">
        <v>0</v>
      </c>
      <c r="M1524" s="2" t="n">
        <v>0</v>
      </c>
    </row>
    <row r="1525" customFormat="false" ht="18.75" hidden="false" customHeight="false" outlineLevel="0" collapsed="false">
      <c r="A1525" s="1" t="n">
        <v>19</v>
      </c>
      <c r="B1525" s="2" t="n">
        <v>4.5</v>
      </c>
      <c r="C1525" s="2" t="n">
        <v>2.7</v>
      </c>
      <c r="D1525" s="2" t="n">
        <v>0</v>
      </c>
      <c r="E1525" s="2" t="n">
        <v>0.4</v>
      </c>
      <c r="F1525" s="2" t="n">
        <v>49.5</v>
      </c>
      <c r="G1525" s="2" t="n">
        <v>0</v>
      </c>
      <c r="H1525" s="2" t="n">
        <v>0</v>
      </c>
      <c r="I1525" s="2" t="n">
        <v>0</v>
      </c>
      <c r="J1525" s="2" t="n">
        <v>0</v>
      </c>
      <c r="K1525" s="2" t="n">
        <v>0</v>
      </c>
      <c r="L1525" s="2" t="n">
        <v>0</v>
      </c>
      <c r="M1525" s="2" t="n">
        <v>0</v>
      </c>
    </row>
    <row r="1526" customFormat="false" ht="18.75" hidden="false" customHeight="false" outlineLevel="0" collapsed="false">
      <c r="A1526" s="1" t="n">
        <v>20</v>
      </c>
      <c r="B1526" s="2" t="n">
        <v>0</v>
      </c>
      <c r="C1526" s="2" t="n">
        <v>26.7</v>
      </c>
      <c r="D1526" s="2" t="n">
        <v>0</v>
      </c>
      <c r="E1526" s="2" t="n">
        <v>0</v>
      </c>
      <c r="F1526" s="2" t="n">
        <v>3.6</v>
      </c>
      <c r="G1526" s="2" t="n">
        <v>0</v>
      </c>
      <c r="H1526" s="2" t="n">
        <v>30.9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n">
        <v>0</v>
      </c>
    </row>
    <row r="1527" customFormat="false" ht="18.75" hidden="false" customHeight="false" outlineLevel="0" collapsed="false">
      <c r="A1527" s="1" t="n">
        <v>21</v>
      </c>
      <c r="B1527" s="2" t="n">
        <v>0</v>
      </c>
      <c r="C1527" s="2" t="n">
        <v>23.8</v>
      </c>
      <c r="D1527" s="2" t="n">
        <v>0</v>
      </c>
      <c r="E1527" s="2" t="n">
        <v>0.2</v>
      </c>
      <c r="F1527" s="2" t="n">
        <v>0</v>
      </c>
      <c r="G1527" s="2" t="n">
        <v>0</v>
      </c>
      <c r="H1527" s="2" t="n">
        <v>0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0</v>
      </c>
    </row>
    <row r="1528" customFormat="false" ht="18.75" hidden="false" customHeight="false" outlineLevel="0" collapsed="false">
      <c r="A1528" s="1" t="n">
        <v>22</v>
      </c>
      <c r="B1528" s="2" t="n">
        <v>0</v>
      </c>
      <c r="C1528" s="2" t="n">
        <v>1.9</v>
      </c>
      <c r="D1528" s="2" t="n">
        <v>3.8</v>
      </c>
      <c r="E1528" s="2" t="n">
        <v>0</v>
      </c>
      <c r="F1528" s="2" t="n">
        <v>0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</row>
    <row r="1529" customFormat="false" ht="18.75" hidden="false" customHeight="false" outlineLevel="0" collapsed="false">
      <c r="A1529" s="1" t="n">
        <v>23</v>
      </c>
      <c r="B1529" s="2" t="n">
        <v>2.1</v>
      </c>
      <c r="C1529" s="2" t="n">
        <v>9</v>
      </c>
      <c r="D1529" s="2" t="n">
        <v>10.8</v>
      </c>
      <c r="E1529" s="2" t="n">
        <v>0</v>
      </c>
      <c r="F1529" s="2" t="n">
        <v>8.9</v>
      </c>
      <c r="G1529" s="2" t="n">
        <v>0</v>
      </c>
      <c r="H1529" s="2" t="n">
        <v>0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0</v>
      </c>
    </row>
    <row r="1530" customFormat="false" ht="18.75" hidden="false" customHeight="false" outlineLevel="0" collapsed="false">
      <c r="A1530" s="1" t="n">
        <v>24</v>
      </c>
      <c r="B1530" s="2" t="n">
        <v>0</v>
      </c>
      <c r="C1530" s="2" t="n">
        <v>0</v>
      </c>
      <c r="D1530" s="2" t="n">
        <v>7.6</v>
      </c>
      <c r="E1530" s="2" t="n">
        <v>3.3</v>
      </c>
      <c r="F1530" s="2" t="n">
        <v>9.2</v>
      </c>
      <c r="G1530" s="2" t="n">
        <v>1.4</v>
      </c>
      <c r="H1530" s="2" t="n">
        <v>0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</row>
    <row r="1531" customFormat="false" ht="18.75" hidden="false" customHeight="false" outlineLevel="0" collapsed="false">
      <c r="A1531" s="1" t="n">
        <v>25</v>
      </c>
      <c r="B1531" s="2" t="n">
        <v>0</v>
      </c>
      <c r="C1531" s="2" t="n">
        <v>0</v>
      </c>
      <c r="D1531" s="2" t="n">
        <v>0.5</v>
      </c>
      <c r="E1531" s="2" t="n">
        <v>1.4</v>
      </c>
      <c r="F1531" s="2" t="n">
        <v>1.7</v>
      </c>
      <c r="G1531" s="2" t="n">
        <v>0.8</v>
      </c>
      <c r="H1531" s="2" t="n">
        <v>0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n">
        <v>0</v>
      </c>
    </row>
    <row r="1532" customFormat="false" ht="18.75" hidden="false" customHeight="false" outlineLevel="0" collapsed="false">
      <c r="A1532" s="1" t="n">
        <v>26</v>
      </c>
      <c r="B1532" s="2" t="n">
        <v>0</v>
      </c>
      <c r="C1532" s="2" t="n">
        <v>0.5</v>
      </c>
      <c r="D1532" s="2" t="n">
        <v>0.4</v>
      </c>
      <c r="E1532" s="2" t="n">
        <v>0.3</v>
      </c>
      <c r="F1532" s="2" t="n">
        <v>16.8</v>
      </c>
      <c r="G1532" s="2" t="n">
        <v>0</v>
      </c>
      <c r="H1532" s="2" t="n">
        <v>0</v>
      </c>
      <c r="I1532" s="2" t="n">
        <v>17.3</v>
      </c>
      <c r="J1532" s="2" t="n">
        <v>0</v>
      </c>
      <c r="K1532" s="2" t="n">
        <v>0</v>
      </c>
      <c r="L1532" s="2" t="n">
        <v>0</v>
      </c>
      <c r="M1532" s="2" t="n">
        <v>0</v>
      </c>
    </row>
    <row r="1533" customFormat="false" ht="18.75" hidden="false" customHeight="false" outlineLevel="0" collapsed="false">
      <c r="A1533" s="1" t="n">
        <v>27</v>
      </c>
      <c r="B1533" s="2" t="n">
        <v>2.4</v>
      </c>
      <c r="C1533" s="2" t="n">
        <v>13.6</v>
      </c>
      <c r="D1533" s="2" t="n">
        <v>0</v>
      </c>
      <c r="E1533" s="2" t="n">
        <v>1.8</v>
      </c>
      <c r="F1533" s="2" t="n">
        <v>0</v>
      </c>
      <c r="G1533" s="2" t="n">
        <v>1.7</v>
      </c>
      <c r="H1533" s="2" t="n">
        <v>0</v>
      </c>
      <c r="I1533" s="2" t="n">
        <v>6.6</v>
      </c>
      <c r="J1533" s="2" t="n">
        <v>0</v>
      </c>
      <c r="K1533" s="2" t="n">
        <v>0</v>
      </c>
      <c r="L1533" s="2" t="n">
        <v>0</v>
      </c>
      <c r="M1533" s="2" t="n">
        <v>0</v>
      </c>
    </row>
    <row r="1534" customFormat="false" ht="18.75" hidden="false" customHeight="false" outlineLevel="0" collapsed="false">
      <c r="A1534" s="1" t="n">
        <v>28</v>
      </c>
      <c r="B1534" s="2" t="n">
        <v>0</v>
      </c>
      <c r="C1534" s="2" t="n">
        <v>15.5</v>
      </c>
      <c r="D1534" s="2" t="n">
        <v>46</v>
      </c>
      <c r="E1534" s="2" t="n">
        <v>0.2</v>
      </c>
      <c r="F1534" s="2" t="n">
        <v>0.4</v>
      </c>
      <c r="G1534" s="2" t="n">
        <v>0</v>
      </c>
      <c r="H1534" s="2" t="n">
        <v>0</v>
      </c>
      <c r="I1534" s="2" t="n">
        <v>13</v>
      </c>
      <c r="J1534" s="2" t="n">
        <v>0</v>
      </c>
      <c r="K1534" s="2" t="n">
        <v>0</v>
      </c>
      <c r="L1534" s="2" t="n">
        <v>0</v>
      </c>
      <c r="M1534" s="2" t="n">
        <v>2.4</v>
      </c>
    </row>
    <row r="1535" customFormat="false" ht="18.75" hidden="false" customHeight="false" outlineLevel="0" collapsed="false">
      <c r="A1535" s="1" t="n">
        <v>29</v>
      </c>
      <c r="B1535" s="2" t="n">
        <v>0</v>
      </c>
      <c r="C1535" s="2" t="n">
        <v>48.2</v>
      </c>
      <c r="D1535" s="2" t="n">
        <v>16.4</v>
      </c>
      <c r="E1535" s="2" t="n">
        <v>0</v>
      </c>
      <c r="F1535" s="2" t="n">
        <v>52.2</v>
      </c>
      <c r="G1535" s="2" t="n">
        <v>0.9</v>
      </c>
      <c r="H1535" s="2" t="n">
        <v>0</v>
      </c>
      <c r="I1535" s="2" t="n">
        <v>1.2</v>
      </c>
      <c r="J1535" s="2" t="n">
        <v>0</v>
      </c>
      <c r="K1535" s="2" t="n">
        <v>0</v>
      </c>
      <c r="M1535" s="2" t="n">
        <v>0</v>
      </c>
    </row>
    <row r="1536" customFormat="false" ht="18.75" hidden="false" customHeight="false" outlineLevel="0" collapsed="false">
      <c r="A1536" s="1" t="n">
        <v>30</v>
      </c>
      <c r="B1536" s="2" t="n">
        <v>0</v>
      </c>
      <c r="C1536" s="2" t="n">
        <v>0</v>
      </c>
      <c r="D1536" s="2" t="n">
        <v>9.2</v>
      </c>
      <c r="E1536" s="2" t="n">
        <v>14.4</v>
      </c>
      <c r="F1536" s="2" t="n">
        <v>37</v>
      </c>
      <c r="G1536" s="2" t="n">
        <v>0.1</v>
      </c>
      <c r="H1536" s="2" t="n">
        <v>0.6</v>
      </c>
      <c r="I1536" s="2" t="n">
        <v>0</v>
      </c>
      <c r="J1536" s="2" t="n">
        <v>0</v>
      </c>
      <c r="K1536" s="2" t="n">
        <v>0</v>
      </c>
      <c r="M1536" s="2" t="n">
        <v>0</v>
      </c>
    </row>
    <row r="1537" customFormat="false" ht="18.75" hidden="false" customHeight="false" outlineLevel="0" collapsed="false">
      <c r="A1537" s="1" t="n">
        <v>31</v>
      </c>
      <c r="C1537" s="2" t="n">
        <v>2.4</v>
      </c>
      <c r="E1537" s="2" t="n">
        <v>71.6</v>
      </c>
      <c r="F1537" s="2" t="n">
        <v>40</v>
      </c>
      <c r="H1537" s="2" t="n">
        <v>0</v>
      </c>
      <c r="J1537" s="2" t="n">
        <v>0</v>
      </c>
      <c r="K1537" s="2" t="n">
        <v>0</v>
      </c>
      <c r="M1537" s="2" t="n">
        <v>0</v>
      </c>
    </row>
    <row r="1538" s="9" customFormat="true" ht="18.75" hidden="false" customHeight="false" outlineLevel="0" collapsed="false">
      <c r="A1538" s="6" t="s">
        <v>17</v>
      </c>
      <c r="B1538" s="2" t="n">
        <f aca="false">SUM(B1507:B1537)</f>
        <v>38</v>
      </c>
      <c r="C1538" s="2" t="n">
        <f aca="false">SUM(C1507:C1537)</f>
        <v>197</v>
      </c>
      <c r="D1538" s="2" t="n">
        <f aca="false">SUM(D1507:D1537)</f>
        <v>183.4</v>
      </c>
      <c r="E1538" s="2" t="n">
        <f aca="false">SUM(E1507:E1537)</f>
        <v>181.6</v>
      </c>
      <c r="F1538" s="2" t="n">
        <f aca="false">SUM(F1507:F1537)</f>
        <v>361.1</v>
      </c>
      <c r="G1538" s="2" t="n">
        <f aca="false">SUM(G1507:G1537)</f>
        <v>146.9</v>
      </c>
      <c r="H1538" s="2" t="n">
        <f aca="false">SUM(H1507:H1537)</f>
        <v>75.4</v>
      </c>
      <c r="I1538" s="2" t="n">
        <f aca="false">SUM(I1507:I1537)</f>
        <v>38.1</v>
      </c>
      <c r="J1538" s="2" t="n">
        <f aca="false">SUM(J1507:J1537)</f>
        <v>20.5</v>
      </c>
      <c r="K1538" s="2" t="n">
        <f aca="false">SUM(K1507:K1537)</f>
        <v>0</v>
      </c>
      <c r="L1538" s="2" t="n">
        <f aca="false">SUM(L1507:L1537)</f>
        <v>0</v>
      </c>
      <c r="M1538" s="2" t="n">
        <f aca="false">SUM(M1507:M1537)</f>
        <v>2.4</v>
      </c>
      <c r="N1538" s="9" t="n">
        <f aca="false">SUM(B1538:M1538)</f>
        <v>1244.4</v>
      </c>
      <c r="O1538" s="10" t="s">
        <v>18</v>
      </c>
    </row>
    <row r="1539" s="9" customFormat="true" ht="18.75" hidden="false" customHeight="false" outlineLevel="0" collapsed="false">
      <c r="A1539" s="6" t="s">
        <v>19</v>
      </c>
      <c r="B1539" s="2" t="n">
        <f aca="false">AVERAGE(B1507:B1537)</f>
        <v>1.26666666666667</v>
      </c>
      <c r="C1539" s="2" t="n">
        <f aca="false">AVERAGE(C1507:C1537)</f>
        <v>6.35483870967742</v>
      </c>
      <c r="D1539" s="2" t="n">
        <f aca="false">AVERAGE(D1507:D1537)</f>
        <v>6.11333333333333</v>
      </c>
      <c r="E1539" s="2" t="n">
        <f aca="false">AVERAGE(E1507:E1537)</f>
        <v>5.85806451612903</v>
      </c>
      <c r="F1539" s="2" t="n">
        <f aca="false">AVERAGE(F1507:F1537)</f>
        <v>11.6483870967742</v>
      </c>
      <c r="G1539" s="2" t="n">
        <f aca="false">AVERAGE(G1507:G1537)</f>
        <v>4.89666666666667</v>
      </c>
      <c r="H1539" s="2" t="n">
        <f aca="false">AVERAGE(H1507:H1537)</f>
        <v>2.43225806451613</v>
      </c>
      <c r="I1539" s="2" t="n">
        <f aca="false">AVERAGE(I1507:I1537)</f>
        <v>1.27</v>
      </c>
      <c r="J1539" s="2" t="n">
        <f aca="false">AVERAGE(J1507:J1537)</f>
        <v>0.661290322580645</v>
      </c>
      <c r="K1539" s="2" t="n">
        <f aca="false">AVERAGE(K1507:K1537)</f>
        <v>0</v>
      </c>
      <c r="L1539" s="2" t="n">
        <f aca="false">AVERAGE(L1507:L1537)</f>
        <v>0</v>
      </c>
      <c r="M1539" s="2" t="n">
        <f aca="false">AVERAGE(M1507:M1537)</f>
        <v>0.0774193548387097</v>
      </c>
      <c r="N1539" s="9" t="n">
        <f aca="false">AVERAGE(B1539:M1539)</f>
        <v>3.3815770609319</v>
      </c>
      <c r="O1539" s="7" t="s">
        <v>20</v>
      </c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</row>
    <row r="1540" customFormat="false" ht="18.75" hidden="false" customHeight="false" outlineLevel="0" collapsed="false">
      <c r="A1540" s="6" t="s">
        <v>21</v>
      </c>
      <c r="B1540" s="1" t="n">
        <v>7</v>
      </c>
      <c r="C1540" s="1" t="n">
        <v>18</v>
      </c>
      <c r="D1540" s="1" t="n">
        <v>20</v>
      </c>
      <c r="E1540" s="1" t="n">
        <v>23</v>
      </c>
      <c r="F1540" s="1" t="n">
        <v>19</v>
      </c>
      <c r="G1540" s="1" t="n">
        <v>19</v>
      </c>
      <c r="H1540" s="1" t="n">
        <v>9</v>
      </c>
      <c r="I1540" s="1" t="n">
        <v>4</v>
      </c>
      <c r="J1540" s="1" t="n">
        <v>2</v>
      </c>
      <c r="K1540" s="1" t="n">
        <v>0</v>
      </c>
      <c r="L1540" s="1" t="n">
        <v>0</v>
      </c>
      <c r="M1540" s="1" t="n">
        <v>1</v>
      </c>
      <c r="N1540" s="11" t="n">
        <f aca="false">SUM(B1540:M1540)</f>
        <v>122</v>
      </c>
      <c r="O1540" s="8" t="s">
        <v>21</v>
      </c>
    </row>
    <row r="1541" customFormat="false" ht="18.75" hidden="false" customHeight="false" outlineLevel="0" collapsed="false">
      <c r="A1541" s="14" t="s">
        <v>37</v>
      </c>
      <c r="B1541" s="14"/>
      <c r="C1541" s="14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</row>
    <row r="1542" customFormat="false" ht="18.75" hidden="false" customHeight="false" outlineLevel="0" collapsed="false">
      <c r="A1542" s="5" t="s">
        <v>1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16"/>
    </row>
    <row r="1543" customFormat="false" ht="18.75" hidden="false" customHeight="false" outlineLevel="0" collapsed="false">
      <c r="G1543" s="7" t="s">
        <v>82</v>
      </c>
    </row>
    <row r="1544" customFormat="false" ht="18.75" hidden="false" customHeight="false" outlineLevel="0" collapsed="false">
      <c r="A1544" s="6" t="s">
        <v>3</v>
      </c>
      <c r="B1544" s="7" t="s">
        <v>4</v>
      </c>
      <c r="C1544" s="7" t="s">
        <v>5</v>
      </c>
      <c r="D1544" s="7" t="s">
        <v>6</v>
      </c>
      <c r="E1544" s="7" t="s">
        <v>7</v>
      </c>
      <c r="F1544" s="7" t="s">
        <v>8</v>
      </c>
      <c r="G1544" s="7" t="s">
        <v>9</v>
      </c>
      <c r="H1544" s="7" t="s">
        <v>10</v>
      </c>
      <c r="I1544" s="7" t="s">
        <v>11</v>
      </c>
      <c r="J1544" s="7" t="s">
        <v>12</v>
      </c>
      <c r="K1544" s="7" t="s">
        <v>13</v>
      </c>
      <c r="L1544" s="7" t="s">
        <v>14</v>
      </c>
      <c r="M1544" s="7" t="s">
        <v>15</v>
      </c>
      <c r="N1544" s="8" t="s">
        <v>16</v>
      </c>
    </row>
    <row r="1545" customFormat="false" ht="18.75" hidden="false" customHeight="false" outlineLevel="0" collapsed="false">
      <c r="A1545" s="1" t="n">
        <v>1</v>
      </c>
      <c r="B1545" s="2" t="n">
        <v>0</v>
      </c>
      <c r="C1545" s="2" t="n">
        <v>0</v>
      </c>
      <c r="D1545" s="2" t="n">
        <v>1</v>
      </c>
      <c r="E1545" s="2" t="n">
        <v>0</v>
      </c>
      <c r="F1545" s="2" t="n">
        <v>22.7</v>
      </c>
      <c r="G1545" s="2" t="n">
        <v>32.8</v>
      </c>
      <c r="H1545" s="2" t="n">
        <v>4.6</v>
      </c>
      <c r="I1545" s="2" t="n">
        <v>0</v>
      </c>
      <c r="J1545" s="2" t="n">
        <v>0</v>
      </c>
      <c r="K1545" s="2" t="n">
        <v>0</v>
      </c>
      <c r="L1545" s="2" t="n">
        <v>0</v>
      </c>
      <c r="M1545" s="2" t="n">
        <v>0</v>
      </c>
    </row>
    <row r="1546" customFormat="false" ht="18.75" hidden="false" customHeight="false" outlineLevel="0" collapsed="false">
      <c r="A1546" s="1" t="n">
        <v>2</v>
      </c>
      <c r="B1546" s="2" t="n">
        <v>0</v>
      </c>
      <c r="C1546" s="2" t="n">
        <v>3.5</v>
      </c>
      <c r="D1546" s="2" t="n">
        <v>0.3</v>
      </c>
      <c r="E1546" s="2" t="n">
        <v>0</v>
      </c>
      <c r="F1546" s="2" t="n">
        <v>0.3</v>
      </c>
      <c r="G1546" s="2" t="n">
        <v>43.9</v>
      </c>
      <c r="H1546" s="2" t="n">
        <v>0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</row>
    <row r="1547" customFormat="false" ht="18.75" hidden="false" customHeight="false" outlineLevel="0" collapsed="false">
      <c r="A1547" s="1" t="n">
        <v>3</v>
      </c>
      <c r="B1547" s="2" t="n">
        <v>0</v>
      </c>
      <c r="C1547" s="2" t="n">
        <v>0</v>
      </c>
      <c r="D1547" s="2" t="n">
        <v>0.4</v>
      </c>
      <c r="E1547" s="2" t="n">
        <v>30.4</v>
      </c>
      <c r="F1547" s="2" t="n">
        <v>0</v>
      </c>
      <c r="G1547" s="2" t="n">
        <v>54.7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</row>
    <row r="1548" customFormat="false" ht="18.75" hidden="false" customHeight="false" outlineLevel="0" collapsed="false">
      <c r="A1548" s="1" t="n">
        <v>4</v>
      </c>
      <c r="B1548" s="2" t="n">
        <v>13.2</v>
      </c>
      <c r="C1548" s="2" t="n">
        <v>0</v>
      </c>
      <c r="D1548" s="2" t="n">
        <v>0</v>
      </c>
      <c r="E1548" s="2" t="n">
        <v>19.6</v>
      </c>
      <c r="F1548" s="2" t="n">
        <v>0.2</v>
      </c>
      <c r="G1548" s="2" t="n">
        <v>14.5</v>
      </c>
      <c r="H1548" s="2" t="n">
        <v>6.5</v>
      </c>
      <c r="I1548" s="2" t="n">
        <v>2.7</v>
      </c>
      <c r="J1548" s="2" t="n">
        <v>0</v>
      </c>
      <c r="K1548" s="2" t="n">
        <v>0</v>
      </c>
      <c r="L1548" s="2" t="n">
        <v>0</v>
      </c>
      <c r="M1548" s="2" t="n">
        <v>0</v>
      </c>
    </row>
    <row r="1549" customFormat="false" ht="18.75" hidden="false" customHeight="false" outlineLevel="0" collapsed="false">
      <c r="A1549" s="1" t="n">
        <v>5</v>
      </c>
      <c r="B1549" s="2" t="n">
        <v>22.6</v>
      </c>
      <c r="C1549" s="2" t="n">
        <v>0</v>
      </c>
      <c r="D1549" s="2" t="n">
        <v>1.8</v>
      </c>
      <c r="E1549" s="2" t="n">
        <v>1.2</v>
      </c>
      <c r="F1549" s="2" t="n">
        <v>12.4</v>
      </c>
      <c r="G1549" s="2" t="n">
        <v>0</v>
      </c>
      <c r="H1549" s="2" t="n">
        <v>4.6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</row>
    <row r="1550" customFormat="false" ht="18.75" hidden="false" customHeight="false" outlineLevel="0" collapsed="false">
      <c r="A1550" s="1" t="n">
        <v>6</v>
      </c>
      <c r="B1550" s="2" t="n">
        <v>4.3</v>
      </c>
      <c r="C1550" s="2" t="n">
        <v>11.7</v>
      </c>
      <c r="D1550" s="2" t="n">
        <v>0.3</v>
      </c>
      <c r="E1550" s="2" t="n">
        <v>0</v>
      </c>
      <c r="F1550" s="2" t="n">
        <v>7.9</v>
      </c>
      <c r="G1550" s="2" t="n">
        <v>0</v>
      </c>
      <c r="H1550" s="2" t="n">
        <v>0.9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</row>
    <row r="1551" customFormat="false" ht="18.75" hidden="false" customHeight="false" outlineLevel="0" collapsed="false">
      <c r="A1551" s="1" t="n">
        <v>7</v>
      </c>
      <c r="B1551" s="2" t="n">
        <v>0</v>
      </c>
      <c r="C1551" s="2" t="n">
        <v>50.3</v>
      </c>
      <c r="D1551" s="2" t="n">
        <v>5.7</v>
      </c>
      <c r="E1551" s="2" t="n">
        <v>2</v>
      </c>
      <c r="F1551" s="2" t="n">
        <v>3.6</v>
      </c>
      <c r="G1551" s="2" t="n">
        <v>0</v>
      </c>
      <c r="H1551" s="2" t="n">
        <v>1.9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</row>
    <row r="1552" customFormat="false" ht="18.75" hidden="false" customHeight="false" outlineLevel="0" collapsed="false">
      <c r="A1552" s="1" t="n">
        <v>8</v>
      </c>
      <c r="B1552" s="2" t="n">
        <v>0</v>
      </c>
      <c r="C1552" s="2" t="n">
        <v>0</v>
      </c>
      <c r="D1552" s="2" t="n">
        <v>18.3</v>
      </c>
      <c r="E1552" s="2" t="n">
        <v>24.3</v>
      </c>
      <c r="F1552" s="2" t="n">
        <v>3.2</v>
      </c>
      <c r="G1552" s="2" t="n">
        <v>6.6</v>
      </c>
      <c r="H1552" s="2" t="n">
        <v>0</v>
      </c>
      <c r="I1552" s="2" t="n">
        <v>0</v>
      </c>
      <c r="J1552" s="2" t="n">
        <v>0</v>
      </c>
      <c r="K1552" s="2" t="n">
        <v>0</v>
      </c>
      <c r="L1552" s="2" t="n">
        <v>0</v>
      </c>
      <c r="M1552" s="2" t="n">
        <v>0</v>
      </c>
    </row>
    <row r="1553" customFormat="false" ht="18.75" hidden="false" customHeight="false" outlineLevel="0" collapsed="false">
      <c r="A1553" s="1" t="n">
        <v>9</v>
      </c>
      <c r="B1553" s="2" t="n">
        <v>0</v>
      </c>
      <c r="C1553" s="2" t="n">
        <v>6.8</v>
      </c>
      <c r="D1553" s="2" t="n">
        <v>2.5</v>
      </c>
      <c r="E1553" s="2" t="n">
        <v>4</v>
      </c>
      <c r="F1553" s="2" t="n">
        <v>0.3</v>
      </c>
      <c r="G1553" s="2" t="n">
        <v>1.1</v>
      </c>
      <c r="H1553" s="2" t="n">
        <v>0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</row>
    <row r="1554" customFormat="false" ht="18.75" hidden="false" customHeight="false" outlineLevel="0" collapsed="false">
      <c r="A1554" s="1" t="n">
        <v>10</v>
      </c>
      <c r="B1554" s="2" t="n">
        <v>0</v>
      </c>
      <c r="C1554" s="2" t="n">
        <v>21.3</v>
      </c>
      <c r="D1554" s="2" t="n">
        <v>16.6</v>
      </c>
      <c r="E1554" s="2" t="n">
        <v>0.7</v>
      </c>
      <c r="F1554" s="2" t="n">
        <v>9.7</v>
      </c>
      <c r="G1554" s="2" t="n">
        <v>11</v>
      </c>
      <c r="H1554" s="2" t="n">
        <v>0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</row>
    <row r="1555" customFormat="false" ht="18.75" hidden="false" customHeight="false" outlineLevel="0" collapsed="false">
      <c r="A1555" s="1" t="n">
        <v>11</v>
      </c>
      <c r="B1555" s="2" t="n">
        <v>0</v>
      </c>
      <c r="C1555" s="2" t="n">
        <v>1.9</v>
      </c>
      <c r="D1555" s="2" t="n">
        <v>0.2</v>
      </c>
      <c r="E1555" s="2" t="n">
        <v>1.4</v>
      </c>
      <c r="F1555" s="2" t="n">
        <v>20.4</v>
      </c>
      <c r="G1555" s="2" t="n">
        <v>0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</row>
    <row r="1556" customFormat="false" ht="18.75" hidden="false" customHeight="false" outlineLevel="0" collapsed="false">
      <c r="A1556" s="1" t="n">
        <v>12</v>
      </c>
      <c r="B1556" s="2" t="n">
        <v>0</v>
      </c>
      <c r="C1556" s="2" t="n">
        <v>0.4</v>
      </c>
      <c r="D1556" s="2" t="n">
        <v>0</v>
      </c>
      <c r="E1556" s="2" t="n">
        <v>0</v>
      </c>
      <c r="F1556" s="2" t="n">
        <v>6.2</v>
      </c>
      <c r="G1556" s="2" t="n">
        <v>0</v>
      </c>
      <c r="H1556" s="2" t="n">
        <v>0</v>
      </c>
      <c r="I1556" s="2" t="n">
        <v>0</v>
      </c>
      <c r="J1556" s="2" t="n">
        <v>0</v>
      </c>
      <c r="K1556" s="2" t="n">
        <v>0</v>
      </c>
      <c r="L1556" s="2" t="n">
        <v>0</v>
      </c>
      <c r="M1556" s="2" t="n">
        <v>0</v>
      </c>
    </row>
    <row r="1557" customFormat="false" ht="18.75" hidden="false" customHeight="false" outlineLevel="0" collapsed="false">
      <c r="A1557" s="1" t="n">
        <v>13</v>
      </c>
      <c r="B1557" s="2" t="n">
        <v>0</v>
      </c>
      <c r="C1557" s="2" t="n">
        <v>15.7</v>
      </c>
      <c r="D1557" s="2" t="n">
        <v>4.4</v>
      </c>
      <c r="E1557" s="2" t="n">
        <v>0</v>
      </c>
      <c r="F1557" s="2" t="n">
        <v>7.4</v>
      </c>
      <c r="G1557" s="2" t="n">
        <v>12.6</v>
      </c>
      <c r="H1557" s="2" t="n">
        <v>0</v>
      </c>
      <c r="I1557" s="2" t="n">
        <v>32.9</v>
      </c>
      <c r="J1557" s="2" t="n">
        <v>0</v>
      </c>
      <c r="K1557" s="2" t="n">
        <v>0</v>
      </c>
      <c r="L1557" s="2" t="n">
        <v>0</v>
      </c>
      <c r="M1557" s="2" t="n">
        <v>0</v>
      </c>
    </row>
    <row r="1558" customFormat="false" ht="18.75" hidden="false" customHeight="false" outlineLevel="0" collapsed="false">
      <c r="A1558" s="1" t="n">
        <v>14</v>
      </c>
      <c r="B1558" s="2" t="n">
        <v>0.3</v>
      </c>
      <c r="C1558" s="2" t="n">
        <v>17.6</v>
      </c>
      <c r="D1558" s="2" t="n">
        <v>0</v>
      </c>
      <c r="E1558" s="2" t="n">
        <v>0</v>
      </c>
      <c r="F1558" s="2" t="n">
        <v>9.7</v>
      </c>
      <c r="G1558" s="2" t="n">
        <v>22.5</v>
      </c>
      <c r="H1558" s="2" t="n">
        <v>0</v>
      </c>
      <c r="I1558" s="2" t="n">
        <v>10.8</v>
      </c>
      <c r="J1558" s="2" t="n">
        <v>0</v>
      </c>
      <c r="K1558" s="2" t="n">
        <v>0</v>
      </c>
      <c r="L1558" s="2" t="n">
        <v>0</v>
      </c>
      <c r="M1558" s="2" t="n">
        <v>0</v>
      </c>
    </row>
    <row r="1559" customFormat="false" ht="18.75" hidden="false" customHeight="false" outlineLevel="0" collapsed="false">
      <c r="A1559" s="1" t="n">
        <v>15</v>
      </c>
      <c r="B1559" s="2" t="n">
        <v>0</v>
      </c>
      <c r="C1559" s="2" t="n">
        <v>0.8</v>
      </c>
      <c r="D1559" s="2" t="n">
        <v>0</v>
      </c>
      <c r="E1559" s="2" t="n">
        <v>11.3</v>
      </c>
      <c r="F1559" s="2" t="n">
        <v>2.1</v>
      </c>
      <c r="G1559" s="2" t="n">
        <v>1.2</v>
      </c>
      <c r="H1559" s="2" t="n">
        <v>0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n">
        <v>0</v>
      </c>
    </row>
    <row r="1560" customFormat="false" ht="18.75" hidden="false" customHeight="false" outlineLevel="0" collapsed="false">
      <c r="A1560" s="1" t="n">
        <v>16</v>
      </c>
      <c r="B1560" s="2" t="n">
        <v>0</v>
      </c>
      <c r="C1560" s="2" t="n">
        <v>0.2</v>
      </c>
      <c r="D1560" s="2" t="n">
        <v>0</v>
      </c>
      <c r="E1560" s="2" t="n">
        <v>10.2</v>
      </c>
      <c r="F1560" s="2" t="n">
        <v>22.8</v>
      </c>
      <c r="G1560" s="2" t="n">
        <v>0</v>
      </c>
      <c r="H1560" s="2" t="n">
        <v>0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n">
        <v>0</v>
      </c>
    </row>
    <row r="1561" customFormat="false" ht="18.75" hidden="false" customHeight="false" outlineLevel="0" collapsed="false">
      <c r="A1561" s="1" t="n">
        <v>17</v>
      </c>
      <c r="B1561" s="2" t="n">
        <v>0</v>
      </c>
      <c r="C1561" s="2" t="n">
        <v>7.8</v>
      </c>
      <c r="D1561" s="2" t="n">
        <v>0</v>
      </c>
      <c r="E1561" s="2" t="n">
        <v>4.3</v>
      </c>
      <c r="F1561" s="2" t="n">
        <v>12.5</v>
      </c>
      <c r="G1561" s="2" t="n">
        <v>0</v>
      </c>
      <c r="H1561" s="2" t="n">
        <v>0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n">
        <v>0</v>
      </c>
    </row>
    <row r="1562" customFormat="false" ht="18.75" hidden="false" customHeight="false" outlineLevel="0" collapsed="false">
      <c r="A1562" s="1" t="n">
        <v>18</v>
      </c>
      <c r="B1562" s="2" t="n">
        <v>0</v>
      </c>
      <c r="C1562" s="2" t="n">
        <v>0</v>
      </c>
      <c r="D1562" s="2" t="n">
        <v>0</v>
      </c>
      <c r="E1562" s="2" t="n">
        <v>7.7</v>
      </c>
      <c r="F1562" s="2" t="n">
        <v>0.9</v>
      </c>
      <c r="G1562" s="2" t="n">
        <v>0</v>
      </c>
      <c r="H1562" s="2" t="n">
        <v>0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n">
        <v>0</v>
      </c>
    </row>
    <row r="1563" customFormat="false" ht="18.75" hidden="false" customHeight="false" outlineLevel="0" collapsed="false">
      <c r="A1563" s="1" t="n">
        <v>19</v>
      </c>
      <c r="B1563" s="2" t="n">
        <v>7.6</v>
      </c>
      <c r="C1563" s="2" t="n">
        <v>0</v>
      </c>
      <c r="D1563" s="2" t="n">
        <v>4.8</v>
      </c>
      <c r="E1563" s="2" t="n">
        <v>3.6</v>
      </c>
      <c r="F1563" s="2" t="n">
        <v>23.4</v>
      </c>
      <c r="G1563" s="2" t="n">
        <v>0</v>
      </c>
      <c r="H1563" s="2" t="n">
        <v>0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</row>
    <row r="1564" customFormat="false" ht="18.75" hidden="false" customHeight="false" outlineLevel="0" collapsed="false">
      <c r="A1564" s="1" t="n">
        <v>20</v>
      </c>
      <c r="B1564" s="2" t="n">
        <v>0</v>
      </c>
      <c r="C1564" s="2" t="n">
        <v>0</v>
      </c>
      <c r="D1564" s="2" t="n">
        <v>7.7</v>
      </c>
      <c r="E1564" s="2" t="n">
        <v>0.9</v>
      </c>
      <c r="F1564" s="2" t="n">
        <v>2.1</v>
      </c>
      <c r="G1564" s="2" t="n">
        <v>33.7</v>
      </c>
      <c r="H1564" s="2" t="n">
        <v>0</v>
      </c>
      <c r="I1564" s="2" t="n">
        <v>0</v>
      </c>
      <c r="J1564" s="2" t="n">
        <v>0</v>
      </c>
      <c r="K1564" s="2" t="n">
        <v>0</v>
      </c>
      <c r="L1564" s="2" t="n">
        <v>2.8</v>
      </c>
      <c r="M1564" s="2" t="n">
        <v>0</v>
      </c>
    </row>
    <row r="1565" customFormat="false" ht="18.75" hidden="false" customHeight="false" outlineLevel="0" collapsed="false">
      <c r="A1565" s="1" t="n">
        <v>21</v>
      </c>
      <c r="B1565" s="2" t="n">
        <v>0</v>
      </c>
      <c r="C1565" s="2" t="n">
        <v>0</v>
      </c>
      <c r="D1565" s="2" t="n">
        <v>1.6</v>
      </c>
      <c r="E1565" s="2" t="n">
        <v>0</v>
      </c>
      <c r="F1565" s="2" t="n">
        <v>22.3</v>
      </c>
      <c r="G1565" s="2" t="n">
        <v>0.4</v>
      </c>
      <c r="H1565" s="2" t="n">
        <v>0</v>
      </c>
      <c r="I1565" s="2" t="n">
        <v>0</v>
      </c>
      <c r="J1565" s="2" t="n">
        <v>0</v>
      </c>
      <c r="K1565" s="2" t="n">
        <v>0</v>
      </c>
      <c r="L1565" s="2" t="n">
        <v>11</v>
      </c>
      <c r="M1565" s="2" t="n">
        <v>0</v>
      </c>
    </row>
    <row r="1566" customFormat="false" ht="18.75" hidden="false" customHeight="false" outlineLevel="0" collapsed="false">
      <c r="A1566" s="1" t="n">
        <v>22</v>
      </c>
      <c r="B1566" s="2" t="n">
        <v>0</v>
      </c>
      <c r="C1566" s="2" t="n">
        <v>0</v>
      </c>
      <c r="D1566" s="2" t="n">
        <v>2.2</v>
      </c>
      <c r="E1566" s="2" t="n">
        <v>0.2</v>
      </c>
      <c r="F1566" s="2" t="n">
        <v>1.8</v>
      </c>
      <c r="G1566" s="2" t="n">
        <v>0</v>
      </c>
      <c r="H1566" s="2" t="n">
        <v>0</v>
      </c>
      <c r="I1566" s="2" t="n">
        <v>0</v>
      </c>
      <c r="J1566" s="2" t="n">
        <v>0</v>
      </c>
      <c r="K1566" s="2" t="n">
        <v>0</v>
      </c>
      <c r="L1566" s="2" t="n">
        <v>11.3</v>
      </c>
      <c r="M1566" s="2" t="n">
        <v>0</v>
      </c>
    </row>
    <row r="1567" customFormat="false" ht="18.75" hidden="false" customHeight="false" outlineLevel="0" collapsed="false">
      <c r="A1567" s="1" t="n">
        <v>23</v>
      </c>
      <c r="B1567" s="2" t="n">
        <v>0</v>
      </c>
      <c r="C1567" s="2" t="n">
        <v>0</v>
      </c>
      <c r="D1567" s="2" t="n">
        <v>0</v>
      </c>
      <c r="E1567" s="2" t="n">
        <v>0</v>
      </c>
      <c r="F1567" s="2" t="n">
        <v>0</v>
      </c>
      <c r="G1567" s="2" t="n">
        <v>9.1</v>
      </c>
      <c r="H1567" s="2" t="n">
        <v>0</v>
      </c>
      <c r="I1567" s="2" t="n">
        <v>13</v>
      </c>
      <c r="J1567" s="2" t="n">
        <v>0</v>
      </c>
      <c r="K1567" s="2" t="n">
        <v>0</v>
      </c>
      <c r="L1567" s="2" t="n">
        <v>1.7</v>
      </c>
      <c r="M1567" s="2" t="n">
        <v>0</v>
      </c>
    </row>
    <row r="1568" customFormat="false" ht="18.75" hidden="false" customHeight="false" outlineLevel="0" collapsed="false">
      <c r="A1568" s="1" t="n">
        <v>24</v>
      </c>
      <c r="B1568" s="2" t="n">
        <v>0</v>
      </c>
      <c r="C1568" s="2" t="n">
        <v>0</v>
      </c>
      <c r="D1568" s="2" t="n">
        <v>0</v>
      </c>
      <c r="E1568" s="2" t="n">
        <v>30.1</v>
      </c>
      <c r="F1568" s="2" t="n">
        <v>0</v>
      </c>
      <c r="G1568" s="2" t="n">
        <v>6.7</v>
      </c>
      <c r="H1568" s="2" t="n">
        <v>0</v>
      </c>
      <c r="I1568" s="2" t="n">
        <v>2.9</v>
      </c>
      <c r="J1568" s="2" t="n">
        <v>0</v>
      </c>
      <c r="K1568" s="2" t="n">
        <v>0</v>
      </c>
      <c r="L1568" s="2" t="n">
        <v>0</v>
      </c>
      <c r="M1568" s="2" t="n">
        <v>0</v>
      </c>
    </row>
    <row r="1569" customFormat="false" ht="18.75" hidden="false" customHeight="false" outlineLevel="0" collapsed="false">
      <c r="A1569" s="1" t="n">
        <v>25</v>
      </c>
      <c r="B1569" s="2" t="n">
        <v>2</v>
      </c>
      <c r="C1569" s="2" t="n">
        <v>1</v>
      </c>
      <c r="D1569" s="2" t="n">
        <v>0</v>
      </c>
      <c r="E1569" s="2" t="n">
        <v>3.6</v>
      </c>
      <c r="F1569" s="2" t="n">
        <v>27.8</v>
      </c>
      <c r="G1569" s="2" t="n">
        <v>0</v>
      </c>
      <c r="H1569" s="2" t="n">
        <v>0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n">
        <v>0</v>
      </c>
    </row>
    <row r="1570" customFormat="false" ht="18.75" hidden="false" customHeight="false" outlineLevel="0" collapsed="false">
      <c r="A1570" s="1" t="n">
        <v>26</v>
      </c>
      <c r="B1570" s="2" t="n">
        <v>1.4</v>
      </c>
      <c r="C1570" s="2" t="n">
        <v>0</v>
      </c>
      <c r="D1570" s="2" t="n">
        <v>0</v>
      </c>
      <c r="E1570" s="2" t="n">
        <v>9.4</v>
      </c>
      <c r="F1570" s="2" t="n">
        <v>4.9</v>
      </c>
      <c r="G1570" s="2" t="n">
        <v>0</v>
      </c>
      <c r="H1570" s="2" t="n">
        <v>0</v>
      </c>
      <c r="I1570" s="2" t="n">
        <v>0.3</v>
      </c>
      <c r="J1570" s="2" t="n">
        <v>0</v>
      </c>
      <c r="K1570" s="2" t="n">
        <v>0</v>
      </c>
      <c r="L1570" s="2" t="n">
        <v>0</v>
      </c>
      <c r="M1570" s="2" t="n">
        <v>0</v>
      </c>
    </row>
    <row r="1571" customFormat="false" ht="18.75" hidden="false" customHeight="false" outlineLevel="0" collapsed="false">
      <c r="A1571" s="1" t="n">
        <v>27</v>
      </c>
      <c r="B1571" s="2" t="n">
        <v>0</v>
      </c>
      <c r="C1571" s="2" t="n">
        <v>7.5</v>
      </c>
      <c r="D1571" s="2" t="n">
        <v>0</v>
      </c>
      <c r="E1571" s="2" t="n">
        <v>0</v>
      </c>
      <c r="F1571" s="2" t="n">
        <v>21.1</v>
      </c>
      <c r="G1571" s="2" t="n">
        <v>0</v>
      </c>
      <c r="H1571" s="2" t="n">
        <v>0</v>
      </c>
      <c r="I1571" s="2" t="n">
        <v>0</v>
      </c>
      <c r="J1571" s="2" t="n">
        <v>0</v>
      </c>
      <c r="K1571" s="2" t="n">
        <v>0</v>
      </c>
      <c r="L1571" s="2" t="n">
        <v>0</v>
      </c>
      <c r="M1571" s="2" t="n">
        <v>0.2</v>
      </c>
    </row>
    <row r="1572" customFormat="false" ht="18.75" hidden="false" customHeight="false" outlineLevel="0" collapsed="false">
      <c r="A1572" s="1" t="n">
        <v>28</v>
      </c>
      <c r="B1572" s="2" t="n">
        <v>10.2</v>
      </c>
      <c r="C1572" s="2" t="n">
        <v>0.1</v>
      </c>
      <c r="D1572" s="2" t="n">
        <v>4.6</v>
      </c>
      <c r="E1572" s="2" t="n">
        <v>1.6</v>
      </c>
      <c r="F1572" s="2" t="n">
        <v>0</v>
      </c>
      <c r="G1572" s="2" t="n">
        <v>0</v>
      </c>
      <c r="H1572" s="2" t="n">
        <v>0</v>
      </c>
      <c r="I1572" s="2" t="n">
        <v>0</v>
      </c>
      <c r="J1572" s="2" t="n">
        <v>0</v>
      </c>
      <c r="K1572" s="2" t="n">
        <v>0</v>
      </c>
      <c r="L1572" s="2" t="n">
        <v>0</v>
      </c>
      <c r="M1572" s="2" t="n">
        <v>0</v>
      </c>
    </row>
    <row r="1573" customFormat="false" ht="18.75" hidden="false" customHeight="false" outlineLevel="0" collapsed="false">
      <c r="A1573" s="1" t="n">
        <v>29</v>
      </c>
      <c r="B1573" s="2" t="n">
        <v>0</v>
      </c>
      <c r="C1573" s="2" t="n">
        <v>0</v>
      </c>
      <c r="D1573" s="2" t="n">
        <v>0.7</v>
      </c>
      <c r="E1573" s="2" t="n">
        <v>6.7</v>
      </c>
      <c r="F1573" s="2" t="n">
        <v>0</v>
      </c>
      <c r="G1573" s="2" t="n">
        <v>0</v>
      </c>
      <c r="H1573" s="2" t="n">
        <v>0</v>
      </c>
      <c r="I1573" s="2" t="n">
        <v>0</v>
      </c>
      <c r="J1573" s="2" t="n">
        <v>0</v>
      </c>
      <c r="K1573" s="2" t="n">
        <v>0</v>
      </c>
      <c r="L1573" s="2" t="n">
        <v>0</v>
      </c>
      <c r="M1573" s="2" t="n">
        <v>0</v>
      </c>
    </row>
    <row r="1574" customFormat="false" ht="18.75" hidden="false" customHeight="false" outlineLevel="0" collapsed="false">
      <c r="A1574" s="1" t="n">
        <v>30</v>
      </c>
      <c r="B1574" s="2" t="n">
        <v>0</v>
      </c>
      <c r="C1574" s="2" t="n">
        <v>0</v>
      </c>
      <c r="D1574" s="2" t="n">
        <v>0</v>
      </c>
      <c r="E1574" s="2" t="n">
        <v>87.2</v>
      </c>
      <c r="F1574" s="2" t="n">
        <v>15.4</v>
      </c>
      <c r="G1574" s="2" t="n">
        <v>25.8</v>
      </c>
      <c r="H1574" s="2" t="n">
        <v>0</v>
      </c>
      <c r="I1574" s="2" t="n">
        <v>0</v>
      </c>
      <c r="J1574" s="2" t="n">
        <v>0</v>
      </c>
      <c r="K1574" s="2" t="n">
        <v>0</v>
      </c>
      <c r="M1574" s="2" t="n">
        <v>0</v>
      </c>
    </row>
    <row r="1575" customFormat="false" ht="18.75" hidden="false" customHeight="false" outlineLevel="0" collapsed="false">
      <c r="A1575" s="1" t="n">
        <v>31</v>
      </c>
      <c r="C1575" s="2" t="n">
        <v>11.8</v>
      </c>
      <c r="E1575" s="2" t="n">
        <v>38.1</v>
      </c>
      <c r="F1575" s="2" t="n">
        <v>41.5</v>
      </c>
      <c r="H1575" s="2" t="n">
        <v>0</v>
      </c>
      <c r="J1575" s="2" t="n">
        <v>0</v>
      </c>
      <c r="K1575" s="2" t="n">
        <v>0</v>
      </c>
      <c r="M1575" s="2" t="n">
        <v>0</v>
      </c>
    </row>
    <row r="1576" s="9" customFormat="true" ht="18.75" hidden="false" customHeight="false" outlineLevel="0" collapsed="false">
      <c r="A1576" s="6" t="s">
        <v>17</v>
      </c>
      <c r="B1576" s="2" t="n">
        <f aca="false">SUM(B1545:B1575)</f>
        <v>61.6</v>
      </c>
      <c r="C1576" s="2" t="n">
        <f aca="false">SUM(C1545:C1575)</f>
        <v>158.4</v>
      </c>
      <c r="D1576" s="2" t="n">
        <f aca="false">SUM(D1545:D1575)</f>
        <v>73.1</v>
      </c>
      <c r="E1576" s="2" t="n">
        <f aca="false">SUM(E1545:E1575)</f>
        <v>298.5</v>
      </c>
      <c r="F1576" s="2" t="n">
        <f aca="false">SUM(F1545:F1575)</f>
        <v>302.6</v>
      </c>
      <c r="G1576" s="2" t="n">
        <f aca="false">SUM(G1545:G1575)</f>
        <v>276.6</v>
      </c>
      <c r="H1576" s="2" t="n">
        <f aca="false">SUM(H1545:H1575)</f>
        <v>18.5</v>
      </c>
      <c r="I1576" s="2" t="n">
        <f aca="false">SUM(I1545:I1575)</f>
        <v>62.6</v>
      </c>
      <c r="J1576" s="2" t="n">
        <f aca="false">SUM(J1545:J1575)</f>
        <v>0</v>
      </c>
      <c r="K1576" s="2" t="n">
        <f aca="false">SUM(K1545:K1575)</f>
        <v>0</v>
      </c>
      <c r="L1576" s="2" t="n">
        <f aca="false">SUM(L1545:L1575)</f>
        <v>26.8</v>
      </c>
      <c r="M1576" s="2" t="n">
        <f aca="false">SUM(M1545:M1575)</f>
        <v>0.2</v>
      </c>
      <c r="N1576" s="9" t="n">
        <f aca="false">SUM(B1576:M1576)</f>
        <v>1278.9</v>
      </c>
      <c r="O1576" s="10" t="s">
        <v>18</v>
      </c>
    </row>
    <row r="1577" s="9" customFormat="true" ht="18.75" hidden="false" customHeight="false" outlineLevel="0" collapsed="false">
      <c r="A1577" s="6" t="s">
        <v>19</v>
      </c>
      <c r="B1577" s="2" t="n">
        <f aca="false">AVERAGE(B1545:B1575)</f>
        <v>2.05333333333333</v>
      </c>
      <c r="C1577" s="2" t="n">
        <f aca="false">AVERAGE(C1545:C1575)</f>
        <v>5.10967741935484</v>
      </c>
      <c r="D1577" s="2" t="n">
        <f aca="false">AVERAGE(D1545:D1575)</f>
        <v>2.43666666666667</v>
      </c>
      <c r="E1577" s="2" t="n">
        <f aca="false">AVERAGE(E1545:E1575)</f>
        <v>9.62903225806452</v>
      </c>
      <c r="F1577" s="2" t="n">
        <f aca="false">AVERAGE(F1545:F1575)</f>
        <v>9.76129032258065</v>
      </c>
      <c r="G1577" s="2" t="n">
        <f aca="false">AVERAGE(G1545:G1575)</f>
        <v>9.22</v>
      </c>
      <c r="H1577" s="2" t="n">
        <f aca="false">AVERAGE(H1545:H1575)</f>
        <v>0.596774193548387</v>
      </c>
      <c r="I1577" s="2" t="n">
        <f aca="false">AVERAGE(I1545:I1575)</f>
        <v>2.08666666666667</v>
      </c>
      <c r="J1577" s="2" t="n">
        <f aca="false">AVERAGE(J1545:J1575)</f>
        <v>0</v>
      </c>
      <c r="K1577" s="2" t="n">
        <f aca="false">AVERAGE(K1545:K1575)</f>
        <v>0</v>
      </c>
      <c r="L1577" s="2" t="n">
        <f aca="false">AVERAGE(L1545:L1575)</f>
        <v>0.924137931034483</v>
      </c>
      <c r="M1577" s="2" t="n">
        <f aca="false">AVERAGE(M1545:M1575)</f>
        <v>0.00645161290322581</v>
      </c>
      <c r="N1577" s="9" t="n">
        <f aca="false">AVERAGE(B1577:M1577)</f>
        <v>3.48533586701273</v>
      </c>
      <c r="O1577" s="7" t="s">
        <v>20</v>
      </c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</row>
    <row r="1578" customFormat="false" ht="18.75" hidden="false" customHeight="false" outlineLevel="0" collapsed="false">
      <c r="A1578" s="6" t="s">
        <v>21</v>
      </c>
      <c r="B1578" s="1" t="n">
        <v>8</v>
      </c>
      <c r="C1578" s="1" t="n">
        <v>16</v>
      </c>
      <c r="D1578" s="1" t="n">
        <v>17</v>
      </c>
      <c r="E1578" s="1" t="n">
        <v>22</v>
      </c>
      <c r="F1578" s="1" t="n">
        <v>26</v>
      </c>
      <c r="G1578" s="1" t="n">
        <v>15</v>
      </c>
      <c r="H1578" s="1" t="n">
        <v>5</v>
      </c>
      <c r="I1578" s="1" t="n">
        <v>6</v>
      </c>
      <c r="J1578" s="1" t="n">
        <v>0</v>
      </c>
      <c r="K1578" s="1" t="n">
        <v>0</v>
      </c>
      <c r="L1578" s="1" t="n">
        <v>4</v>
      </c>
      <c r="M1578" s="1" t="n">
        <v>1</v>
      </c>
      <c r="N1578" s="11" t="n">
        <f aca="false">SUM(B1578:M1578)</f>
        <v>120</v>
      </c>
      <c r="O1578" s="8" t="s">
        <v>21</v>
      </c>
    </row>
    <row r="1579" customFormat="false" ht="18.75" hidden="false" customHeight="false" outlineLevel="0" collapsed="false">
      <c r="A1579" s="14" t="s">
        <v>37</v>
      </c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</row>
    <row r="1580" customFormat="false" ht="18.75" hidden="false" customHeight="false" outlineLevel="0" collapsed="false">
      <c r="A1580" s="5" t="s">
        <v>1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16"/>
    </row>
    <row r="1581" customFormat="false" ht="18.75" hidden="false" customHeight="false" outlineLevel="0" collapsed="false">
      <c r="G1581" s="7" t="s">
        <v>83</v>
      </c>
    </row>
    <row r="1582" customFormat="false" ht="18.75" hidden="false" customHeight="false" outlineLevel="0" collapsed="false">
      <c r="A1582" s="6" t="s">
        <v>3</v>
      </c>
      <c r="B1582" s="7" t="s">
        <v>4</v>
      </c>
      <c r="C1582" s="7" t="s">
        <v>5</v>
      </c>
      <c r="D1582" s="7" t="s">
        <v>6</v>
      </c>
      <c r="E1582" s="7" t="s">
        <v>7</v>
      </c>
      <c r="F1582" s="7" t="s">
        <v>8</v>
      </c>
      <c r="G1582" s="7" t="s">
        <v>9</v>
      </c>
      <c r="H1582" s="7" t="s">
        <v>10</v>
      </c>
      <c r="I1582" s="7" t="s">
        <v>11</v>
      </c>
      <c r="J1582" s="7" t="s">
        <v>12</v>
      </c>
      <c r="K1582" s="7" t="s">
        <v>13</v>
      </c>
      <c r="L1582" s="7" t="s">
        <v>14</v>
      </c>
      <c r="M1582" s="7" t="s">
        <v>15</v>
      </c>
      <c r="N1582" s="8" t="s">
        <v>16</v>
      </c>
    </row>
    <row r="1583" customFormat="false" ht="18.75" hidden="false" customHeight="false" outlineLevel="0" collapsed="false">
      <c r="A1583" s="1" t="n">
        <v>1</v>
      </c>
      <c r="B1583" s="2" t="n">
        <v>0</v>
      </c>
      <c r="C1583" s="2" t="n">
        <v>0</v>
      </c>
      <c r="D1583" s="2" t="n">
        <v>12.4</v>
      </c>
      <c r="E1583" s="2" t="n">
        <v>0</v>
      </c>
      <c r="F1583" s="2" t="n">
        <v>3.8</v>
      </c>
      <c r="G1583" s="2" t="n">
        <v>10.9</v>
      </c>
      <c r="H1583" s="2" t="n">
        <v>0</v>
      </c>
      <c r="I1583" s="2" t="n">
        <v>37</v>
      </c>
      <c r="J1583" s="2" t="n">
        <v>0</v>
      </c>
      <c r="K1583" s="2" t="n">
        <v>0</v>
      </c>
      <c r="L1583" s="2" t="n">
        <v>0</v>
      </c>
      <c r="M1583" s="2" t="n">
        <v>0</v>
      </c>
    </row>
    <row r="1584" customFormat="false" ht="18.75" hidden="false" customHeight="false" outlineLevel="0" collapsed="false">
      <c r="A1584" s="1" t="n">
        <v>2</v>
      </c>
      <c r="B1584" s="2" t="n">
        <v>0</v>
      </c>
      <c r="C1584" s="2" t="n">
        <v>34.9</v>
      </c>
      <c r="D1584" s="2" t="n">
        <v>0</v>
      </c>
      <c r="E1584" s="2" t="n">
        <v>0.2</v>
      </c>
      <c r="F1584" s="2" t="n">
        <v>14.9</v>
      </c>
      <c r="G1584" s="2" t="n">
        <v>21</v>
      </c>
      <c r="H1584" s="2" t="n">
        <v>0</v>
      </c>
      <c r="I1584" s="2" t="n">
        <v>10.4</v>
      </c>
      <c r="J1584" s="2" t="n">
        <v>0</v>
      </c>
      <c r="K1584" s="2" t="n">
        <v>0</v>
      </c>
      <c r="L1584" s="2" t="n">
        <v>0</v>
      </c>
      <c r="M1584" s="2" t="n">
        <v>0</v>
      </c>
    </row>
    <row r="1585" customFormat="false" ht="18.75" hidden="false" customHeight="false" outlineLevel="0" collapsed="false">
      <c r="A1585" s="1" t="n">
        <v>3</v>
      </c>
      <c r="B1585" s="2" t="n">
        <v>0</v>
      </c>
      <c r="C1585" s="2" t="n">
        <v>10.8</v>
      </c>
      <c r="D1585" s="2" t="n">
        <v>0</v>
      </c>
      <c r="E1585" s="2" t="n">
        <v>0</v>
      </c>
      <c r="F1585" s="2" t="n">
        <v>2.6</v>
      </c>
      <c r="G1585" s="2" t="n">
        <v>8.7</v>
      </c>
      <c r="H1585" s="2" t="n">
        <v>0</v>
      </c>
      <c r="I1585" s="2" t="n">
        <v>0</v>
      </c>
      <c r="J1585" s="2" t="n">
        <v>0</v>
      </c>
      <c r="K1585" s="2" t="n">
        <v>0</v>
      </c>
      <c r="L1585" s="2" t="n">
        <v>0</v>
      </c>
      <c r="M1585" s="2" t="n">
        <v>0</v>
      </c>
    </row>
    <row r="1586" customFormat="false" ht="18.75" hidden="false" customHeight="false" outlineLevel="0" collapsed="false">
      <c r="A1586" s="1" t="n">
        <v>4</v>
      </c>
      <c r="B1586" s="2" t="n">
        <v>0</v>
      </c>
      <c r="C1586" s="2" t="n">
        <v>4.8</v>
      </c>
      <c r="D1586" s="2" t="n">
        <v>0</v>
      </c>
      <c r="E1586" s="2" t="n">
        <v>11.3</v>
      </c>
      <c r="F1586" s="2" t="n">
        <v>0.5</v>
      </c>
      <c r="G1586" s="2" t="n">
        <v>6.3</v>
      </c>
      <c r="H1586" s="2" t="n">
        <v>0.4</v>
      </c>
      <c r="I1586" s="2" t="n">
        <v>0.9</v>
      </c>
      <c r="J1586" s="2" t="n">
        <v>0</v>
      </c>
      <c r="K1586" s="2" t="n">
        <v>0</v>
      </c>
      <c r="L1586" s="2" t="n">
        <v>0</v>
      </c>
      <c r="M1586" s="2" t="n">
        <v>0</v>
      </c>
    </row>
    <row r="1587" customFormat="false" ht="18.75" hidden="false" customHeight="false" outlineLevel="0" collapsed="false">
      <c r="A1587" s="1" t="n">
        <v>5</v>
      </c>
      <c r="B1587" s="2" t="n">
        <v>0</v>
      </c>
      <c r="C1587" s="2" t="n">
        <v>2</v>
      </c>
      <c r="D1587" s="2" t="n">
        <v>18</v>
      </c>
      <c r="E1587" s="2" t="n">
        <v>20.3</v>
      </c>
      <c r="F1587" s="2" t="n">
        <v>0</v>
      </c>
      <c r="G1587" s="2" t="n">
        <v>9.1</v>
      </c>
      <c r="H1587" s="2" t="n">
        <v>13.2</v>
      </c>
      <c r="I1587" s="2" t="n">
        <v>14.3</v>
      </c>
      <c r="J1587" s="2" t="n">
        <v>0</v>
      </c>
      <c r="K1587" s="2" t="n">
        <v>0</v>
      </c>
      <c r="L1587" s="2" t="n">
        <v>0</v>
      </c>
      <c r="M1587" s="2" t="n">
        <v>0</v>
      </c>
    </row>
    <row r="1588" customFormat="false" ht="18.75" hidden="false" customHeight="false" outlineLevel="0" collapsed="false">
      <c r="A1588" s="1" t="n">
        <v>6</v>
      </c>
      <c r="B1588" s="2" t="n">
        <v>0</v>
      </c>
      <c r="C1588" s="2" t="n">
        <v>4.1</v>
      </c>
      <c r="D1588" s="2" t="n">
        <v>35.1</v>
      </c>
      <c r="E1588" s="2" t="n">
        <v>0</v>
      </c>
      <c r="F1588" s="2" t="n">
        <v>0</v>
      </c>
      <c r="G1588" s="2" t="n">
        <v>0</v>
      </c>
      <c r="H1588" s="2" t="n">
        <v>0</v>
      </c>
      <c r="I1588" s="2" t="n">
        <v>0</v>
      </c>
      <c r="J1588" s="2" t="n">
        <v>0.9</v>
      </c>
      <c r="K1588" s="2" t="n">
        <v>0</v>
      </c>
      <c r="L1588" s="2" t="n">
        <v>0</v>
      </c>
      <c r="M1588" s="2" t="n">
        <v>0</v>
      </c>
    </row>
    <row r="1589" customFormat="false" ht="18.75" hidden="false" customHeight="false" outlineLevel="0" collapsed="false">
      <c r="A1589" s="1" t="n">
        <v>7</v>
      </c>
      <c r="B1589" s="2" t="n">
        <v>0</v>
      </c>
      <c r="C1589" s="2" t="n">
        <v>0</v>
      </c>
      <c r="D1589" s="2" t="n">
        <v>18</v>
      </c>
      <c r="E1589" s="2" t="n">
        <v>10.9</v>
      </c>
      <c r="F1589" s="2" t="n">
        <v>0</v>
      </c>
      <c r="G1589" s="2" t="n">
        <v>0</v>
      </c>
      <c r="H1589" s="2" t="n">
        <v>0</v>
      </c>
      <c r="I1589" s="2" t="n">
        <v>0</v>
      </c>
      <c r="J1589" s="2" t="n">
        <v>0</v>
      </c>
      <c r="K1589" s="2" t="n">
        <v>0</v>
      </c>
      <c r="L1589" s="2" t="n">
        <v>0</v>
      </c>
      <c r="M1589" s="2" t="n">
        <v>0</v>
      </c>
    </row>
    <row r="1590" customFormat="false" ht="18.75" hidden="false" customHeight="false" outlineLevel="0" collapsed="false">
      <c r="A1590" s="1" t="n">
        <v>8</v>
      </c>
      <c r="B1590" s="2" t="n">
        <v>0</v>
      </c>
      <c r="C1590" s="2" t="n">
        <v>0.1</v>
      </c>
      <c r="D1590" s="2" t="n">
        <v>6.4</v>
      </c>
      <c r="E1590" s="2" t="n">
        <v>1.1</v>
      </c>
      <c r="F1590" s="2" t="n">
        <v>0</v>
      </c>
      <c r="G1590" s="2" t="n">
        <v>0</v>
      </c>
      <c r="H1590" s="2" t="n">
        <v>0</v>
      </c>
      <c r="I1590" s="2" t="n">
        <v>0</v>
      </c>
      <c r="J1590" s="2" t="n">
        <v>0</v>
      </c>
      <c r="K1590" s="2" t="n">
        <v>0</v>
      </c>
      <c r="L1590" s="2" t="n">
        <v>0</v>
      </c>
      <c r="M1590" s="2" t="n">
        <v>0</v>
      </c>
    </row>
    <row r="1591" customFormat="false" ht="18.75" hidden="false" customHeight="false" outlineLevel="0" collapsed="false">
      <c r="A1591" s="1" t="n">
        <v>9</v>
      </c>
      <c r="B1591" s="2" t="n">
        <v>0</v>
      </c>
      <c r="C1591" s="2" t="n">
        <v>0</v>
      </c>
      <c r="D1591" s="2" t="n">
        <v>2.2</v>
      </c>
      <c r="E1591" s="2" t="n">
        <v>0</v>
      </c>
      <c r="F1591" s="2" t="n">
        <v>0</v>
      </c>
      <c r="G1591" s="2" t="n">
        <v>7.6</v>
      </c>
      <c r="H1591" s="2" t="n">
        <v>29.5</v>
      </c>
      <c r="I1591" s="2" t="n">
        <v>0</v>
      </c>
      <c r="J1591" s="2" t="n">
        <v>0</v>
      </c>
      <c r="K1591" s="2" t="n">
        <v>0</v>
      </c>
      <c r="L1591" s="2" t="n">
        <v>0</v>
      </c>
      <c r="M1591" s="2" t="n">
        <v>0</v>
      </c>
    </row>
    <row r="1592" customFormat="false" ht="18.75" hidden="false" customHeight="false" outlineLevel="0" collapsed="false">
      <c r="A1592" s="1" t="n">
        <v>10</v>
      </c>
      <c r="B1592" s="2" t="n">
        <v>0</v>
      </c>
      <c r="C1592" s="2" t="n">
        <v>0</v>
      </c>
      <c r="D1592" s="2" t="n">
        <v>0</v>
      </c>
      <c r="E1592" s="2" t="n">
        <v>5.5</v>
      </c>
      <c r="F1592" s="2" t="n">
        <v>69.3</v>
      </c>
      <c r="G1592" s="2" t="n">
        <v>0.2</v>
      </c>
      <c r="H1592" s="2" t="n">
        <v>4.6</v>
      </c>
      <c r="I1592" s="2" t="n">
        <v>0</v>
      </c>
      <c r="J1592" s="2" t="n">
        <v>0</v>
      </c>
      <c r="K1592" s="2" t="n">
        <v>0</v>
      </c>
      <c r="L1592" s="2" t="n">
        <v>0</v>
      </c>
      <c r="M1592" s="2" t="n">
        <v>0</v>
      </c>
    </row>
    <row r="1593" customFormat="false" ht="18.75" hidden="false" customHeight="false" outlineLevel="0" collapsed="false">
      <c r="A1593" s="1" t="n">
        <v>11</v>
      </c>
      <c r="B1593" s="2" t="n">
        <v>0</v>
      </c>
      <c r="C1593" s="2" t="n">
        <v>0</v>
      </c>
      <c r="D1593" s="2" t="n">
        <v>0.4</v>
      </c>
      <c r="E1593" s="2" t="n">
        <v>0</v>
      </c>
      <c r="F1593" s="2" t="n">
        <v>14.7</v>
      </c>
      <c r="G1593" s="2" t="n">
        <v>0</v>
      </c>
      <c r="H1593" s="2" t="n">
        <v>13.3</v>
      </c>
      <c r="I1593" s="2" t="n">
        <v>0</v>
      </c>
      <c r="J1593" s="2" t="n">
        <v>0</v>
      </c>
      <c r="K1593" s="2" t="n">
        <v>0</v>
      </c>
      <c r="L1593" s="2" t="n">
        <v>0</v>
      </c>
      <c r="M1593" s="2" t="n">
        <v>0</v>
      </c>
    </row>
    <row r="1594" customFormat="false" ht="18.75" hidden="false" customHeight="false" outlineLevel="0" collapsed="false">
      <c r="A1594" s="1" t="n">
        <v>12</v>
      </c>
      <c r="B1594" s="2" t="n">
        <v>0</v>
      </c>
      <c r="C1594" s="2" t="n">
        <v>7.1</v>
      </c>
      <c r="D1594" s="2" t="n">
        <v>3.1</v>
      </c>
      <c r="E1594" s="2" t="n">
        <v>0</v>
      </c>
      <c r="F1594" s="2" t="n">
        <v>27.6</v>
      </c>
      <c r="G1594" s="2" t="n">
        <v>0</v>
      </c>
      <c r="H1594" s="2" t="n">
        <v>5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</row>
    <row r="1595" customFormat="false" ht="18.75" hidden="false" customHeight="false" outlineLevel="0" collapsed="false">
      <c r="A1595" s="1" t="n">
        <v>13</v>
      </c>
      <c r="B1595" s="2" t="n">
        <v>0</v>
      </c>
      <c r="C1595" s="2" t="n">
        <v>16.7</v>
      </c>
      <c r="D1595" s="2" t="n">
        <v>0</v>
      </c>
      <c r="E1595" s="2" t="n">
        <v>0</v>
      </c>
      <c r="F1595" s="2" t="n">
        <v>0.2</v>
      </c>
      <c r="G1595" s="2" t="n">
        <v>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</row>
    <row r="1596" customFormat="false" ht="18.75" hidden="false" customHeight="false" outlineLevel="0" collapsed="false">
      <c r="A1596" s="1" t="n">
        <v>14</v>
      </c>
      <c r="B1596" s="2" t="n">
        <v>1</v>
      </c>
      <c r="C1596" s="2" t="n">
        <v>28.8</v>
      </c>
      <c r="D1596" s="2" t="n">
        <v>15.2</v>
      </c>
      <c r="E1596" s="2" t="n">
        <v>10.9</v>
      </c>
      <c r="F1596" s="2" t="n">
        <v>1</v>
      </c>
      <c r="G1596" s="2" t="n">
        <v>0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0</v>
      </c>
      <c r="M1596" s="2" t="n">
        <v>0</v>
      </c>
    </row>
    <row r="1597" customFormat="false" ht="18.75" hidden="false" customHeight="false" outlineLevel="0" collapsed="false">
      <c r="A1597" s="1" t="n">
        <v>15</v>
      </c>
      <c r="B1597" s="2" t="n">
        <v>0</v>
      </c>
      <c r="C1597" s="2" t="n">
        <v>0</v>
      </c>
      <c r="D1597" s="2" t="n">
        <v>4.7</v>
      </c>
      <c r="E1597" s="2" t="n">
        <v>0.2</v>
      </c>
      <c r="F1597" s="2" t="n">
        <v>1.6</v>
      </c>
      <c r="G1597" s="2" t="n">
        <v>8.6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0</v>
      </c>
      <c r="M1597" s="2" t="n">
        <v>0</v>
      </c>
    </row>
    <row r="1598" customFormat="false" ht="18.75" hidden="false" customHeight="false" outlineLevel="0" collapsed="false">
      <c r="A1598" s="1" t="n">
        <v>16</v>
      </c>
      <c r="B1598" s="2" t="n">
        <v>0</v>
      </c>
      <c r="C1598" s="2" t="n">
        <v>0.9</v>
      </c>
      <c r="D1598" s="2" t="n">
        <v>1.6</v>
      </c>
      <c r="E1598" s="2" t="n">
        <v>0</v>
      </c>
      <c r="F1598" s="2" t="n">
        <v>4</v>
      </c>
      <c r="G1598" s="2" t="n">
        <v>6.9</v>
      </c>
      <c r="H1598" s="2" t="n">
        <v>0</v>
      </c>
      <c r="I1598" s="2" t="n">
        <v>0</v>
      </c>
      <c r="J1598" s="2" t="n">
        <v>0</v>
      </c>
      <c r="K1598" s="2" t="n">
        <v>0</v>
      </c>
      <c r="L1598" s="2" t="n">
        <v>0</v>
      </c>
      <c r="M1598" s="2" t="n">
        <v>0</v>
      </c>
    </row>
    <row r="1599" customFormat="false" ht="18.75" hidden="false" customHeight="false" outlineLevel="0" collapsed="false">
      <c r="A1599" s="1" t="n">
        <v>17</v>
      </c>
      <c r="B1599" s="2" t="n">
        <v>0</v>
      </c>
      <c r="C1599" s="2" t="n">
        <v>0.2</v>
      </c>
      <c r="D1599" s="2" t="n">
        <v>1.9</v>
      </c>
      <c r="E1599" s="2" t="n">
        <v>0.8</v>
      </c>
      <c r="F1599" s="2" t="n">
        <v>4.3</v>
      </c>
      <c r="G1599" s="2" t="n">
        <v>0</v>
      </c>
      <c r="H1599" s="2" t="n">
        <v>0</v>
      </c>
      <c r="I1599" s="2" t="n">
        <v>0</v>
      </c>
      <c r="J1599" s="2" t="n">
        <v>0</v>
      </c>
      <c r="K1599" s="2" t="n">
        <v>0</v>
      </c>
      <c r="L1599" s="2" t="n">
        <v>0</v>
      </c>
      <c r="M1599" s="2" t="n">
        <v>0</v>
      </c>
    </row>
    <row r="1600" customFormat="false" ht="18.75" hidden="false" customHeight="false" outlineLevel="0" collapsed="false">
      <c r="A1600" s="1" t="n">
        <v>18</v>
      </c>
      <c r="B1600" s="2" t="n">
        <v>0</v>
      </c>
      <c r="C1600" s="2" t="n">
        <v>0</v>
      </c>
      <c r="D1600" s="2" t="n">
        <v>0</v>
      </c>
      <c r="E1600" s="2" t="n">
        <v>1.7</v>
      </c>
      <c r="F1600" s="2" t="n">
        <v>12.6</v>
      </c>
      <c r="G1600" s="2" t="n">
        <v>6.3</v>
      </c>
      <c r="H1600" s="2" t="n">
        <v>0</v>
      </c>
      <c r="I1600" s="2" t="n">
        <v>0</v>
      </c>
      <c r="J1600" s="2" t="n">
        <v>0</v>
      </c>
      <c r="K1600" s="2" t="n">
        <v>0</v>
      </c>
      <c r="L1600" s="2" t="n">
        <v>0</v>
      </c>
      <c r="M1600" s="2" t="n">
        <v>0</v>
      </c>
    </row>
    <row r="1601" customFormat="false" ht="18.75" hidden="false" customHeight="false" outlineLevel="0" collapsed="false">
      <c r="A1601" s="1" t="n">
        <v>19</v>
      </c>
      <c r="B1601" s="2" t="n">
        <v>3.7</v>
      </c>
      <c r="C1601" s="2" t="n">
        <v>0</v>
      </c>
      <c r="D1601" s="2" t="n">
        <v>0</v>
      </c>
      <c r="E1601" s="2" t="n">
        <v>1.8</v>
      </c>
      <c r="F1601" s="2" t="n">
        <v>3</v>
      </c>
      <c r="G1601" s="2" t="n">
        <v>0</v>
      </c>
      <c r="H1601" s="2" t="n">
        <v>0</v>
      </c>
      <c r="I1601" s="2" t="n">
        <v>0</v>
      </c>
      <c r="J1601" s="2" t="n">
        <v>0</v>
      </c>
      <c r="K1601" s="2" t="n">
        <v>0</v>
      </c>
      <c r="L1601" s="2" t="n">
        <v>0</v>
      </c>
      <c r="M1601" s="2" t="n">
        <v>0</v>
      </c>
    </row>
    <row r="1602" customFormat="false" ht="18.75" hidden="false" customHeight="false" outlineLevel="0" collapsed="false">
      <c r="A1602" s="1" t="n">
        <v>20</v>
      </c>
      <c r="B1602" s="2" t="n">
        <v>0</v>
      </c>
      <c r="C1602" s="2" t="n">
        <v>0</v>
      </c>
      <c r="D1602" s="2" t="n">
        <v>1.9</v>
      </c>
      <c r="E1602" s="2" t="n">
        <v>1.9</v>
      </c>
      <c r="F1602" s="2" t="n">
        <v>17.3</v>
      </c>
      <c r="G1602" s="2" t="n">
        <v>0</v>
      </c>
      <c r="H1602" s="2" t="n">
        <v>0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</row>
    <row r="1603" customFormat="false" ht="18.75" hidden="false" customHeight="false" outlineLevel="0" collapsed="false">
      <c r="A1603" s="1" t="n">
        <v>21</v>
      </c>
      <c r="B1603" s="2" t="n">
        <v>1.3</v>
      </c>
      <c r="C1603" s="2" t="n">
        <v>0</v>
      </c>
      <c r="D1603" s="2" t="n">
        <v>1.5</v>
      </c>
      <c r="E1603" s="2" t="n">
        <v>4.8</v>
      </c>
      <c r="F1603" s="2" t="n">
        <v>4.2</v>
      </c>
      <c r="G1603" s="2" t="n">
        <v>0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0</v>
      </c>
      <c r="M1603" s="2" t="n">
        <v>0</v>
      </c>
    </row>
    <row r="1604" customFormat="false" ht="18.75" hidden="false" customHeight="false" outlineLevel="0" collapsed="false">
      <c r="A1604" s="1" t="n">
        <v>22</v>
      </c>
      <c r="B1604" s="2" t="n">
        <v>0</v>
      </c>
      <c r="C1604" s="2" t="n">
        <v>0</v>
      </c>
      <c r="D1604" s="2" t="n">
        <v>0</v>
      </c>
      <c r="E1604" s="2" t="n">
        <v>1.8</v>
      </c>
      <c r="F1604" s="2" t="n">
        <v>0</v>
      </c>
      <c r="G1604" s="2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</row>
    <row r="1605" customFormat="false" ht="18.75" hidden="false" customHeight="false" outlineLevel="0" collapsed="false">
      <c r="A1605" s="1" t="n">
        <v>23</v>
      </c>
      <c r="B1605" s="2" t="n">
        <v>7.4</v>
      </c>
      <c r="C1605" s="2" t="n">
        <v>1.8</v>
      </c>
      <c r="D1605" s="2" t="n">
        <v>1.7</v>
      </c>
      <c r="E1605" s="2" t="n">
        <v>0</v>
      </c>
      <c r="F1605" s="2" t="n">
        <v>21</v>
      </c>
      <c r="G1605" s="2" t="n">
        <v>0.3</v>
      </c>
      <c r="H1605" s="2" t="n">
        <v>0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</row>
    <row r="1606" customFormat="false" ht="18.75" hidden="false" customHeight="false" outlineLevel="0" collapsed="false">
      <c r="A1606" s="1" t="n">
        <v>24</v>
      </c>
      <c r="B1606" s="2" t="n">
        <v>0.4</v>
      </c>
      <c r="C1606" s="2" t="n">
        <v>1.5</v>
      </c>
      <c r="D1606" s="2" t="n">
        <v>3.5</v>
      </c>
      <c r="E1606" s="2" t="n">
        <v>11.9</v>
      </c>
      <c r="F1606" s="2" t="n">
        <v>11.8</v>
      </c>
      <c r="G1606" s="2" t="n">
        <v>7.5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</row>
    <row r="1607" customFormat="false" ht="18.75" hidden="false" customHeight="false" outlineLevel="0" collapsed="false">
      <c r="A1607" s="1" t="n">
        <v>25</v>
      </c>
      <c r="B1607" s="2" t="n">
        <v>1</v>
      </c>
      <c r="C1607" s="2" t="n">
        <v>0</v>
      </c>
      <c r="D1607" s="2" t="n">
        <v>16.2</v>
      </c>
      <c r="E1607" s="2" t="n">
        <v>7</v>
      </c>
      <c r="F1607" s="2" t="n">
        <v>5</v>
      </c>
      <c r="G1607" s="2" t="n">
        <v>9.6</v>
      </c>
      <c r="H1607" s="2" t="n">
        <v>0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</row>
    <row r="1608" customFormat="false" ht="18.75" hidden="false" customHeight="false" outlineLevel="0" collapsed="false">
      <c r="A1608" s="1" t="n">
        <v>26</v>
      </c>
      <c r="B1608" s="2" t="n">
        <v>19.4</v>
      </c>
      <c r="C1608" s="2" t="n">
        <v>0.4</v>
      </c>
      <c r="D1608" s="2" t="n">
        <v>4.8</v>
      </c>
      <c r="E1608" s="2" t="n">
        <v>8.1</v>
      </c>
      <c r="F1608" s="2" t="n">
        <v>26.7</v>
      </c>
      <c r="G1608" s="2" t="n">
        <v>5.3</v>
      </c>
      <c r="H1608" s="2" t="n">
        <v>0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n">
        <v>7.2</v>
      </c>
    </row>
    <row r="1609" customFormat="false" ht="18.75" hidden="false" customHeight="false" outlineLevel="0" collapsed="false">
      <c r="A1609" s="1" t="n">
        <v>27</v>
      </c>
      <c r="B1609" s="2" t="n">
        <v>14.2</v>
      </c>
      <c r="C1609" s="2" t="n">
        <v>0</v>
      </c>
      <c r="D1609" s="2" t="n">
        <v>0.4</v>
      </c>
      <c r="E1609" s="2" t="n">
        <v>36.5</v>
      </c>
      <c r="F1609" s="2" t="n">
        <v>3.4</v>
      </c>
      <c r="G1609" s="2" t="n">
        <v>0</v>
      </c>
      <c r="H1609" s="2" t="n">
        <v>0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7.3</v>
      </c>
    </row>
    <row r="1610" customFormat="false" ht="18.75" hidden="false" customHeight="false" outlineLevel="0" collapsed="false">
      <c r="A1610" s="1" t="n">
        <v>28</v>
      </c>
      <c r="B1610" s="2" t="n">
        <v>0</v>
      </c>
      <c r="C1610" s="2" t="n">
        <v>0</v>
      </c>
      <c r="D1610" s="2" t="n">
        <v>0</v>
      </c>
      <c r="E1610" s="2" t="n">
        <v>2.9</v>
      </c>
      <c r="F1610" s="2" t="n">
        <v>0</v>
      </c>
      <c r="G1610" s="2" t="n">
        <v>0</v>
      </c>
      <c r="H1610" s="2" t="n">
        <v>0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</row>
    <row r="1611" customFormat="false" ht="18.75" hidden="false" customHeight="false" outlineLevel="0" collapsed="false">
      <c r="A1611" s="1" t="n">
        <v>29</v>
      </c>
      <c r="B1611" s="2" t="n">
        <v>0</v>
      </c>
      <c r="C1611" s="2" t="n">
        <v>11.8</v>
      </c>
      <c r="D1611" s="2" t="n">
        <v>0</v>
      </c>
      <c r="E1611" s="2" t="n">
        <v>0</v>
      </c>
      <c r="F1611" s="2" t="n">
        <v>0</v>
      </c>
      <c r="G1611" s="2" t="n">
        <v>0</v>
      </c>
      <c r="H1611" s="2" t="n">
        <v>0</v>
      </c>
      <c r="I1611" s="2" t="n">
        <v>0</v>
      </c>
      <c r="J1611" s="2" t="n">
        <v>0</v>
      </c>
      <c r="K1611" s="2" t="n">
        <v>0</v>
      </c>
      <c r="M1611" s="2" t="n">
        <v>0</v>
      </c>
    </row>
    <row r="1612" customFormat="false" ht="18.75" hidden="false" customHeight="false" outlineLevel="0" collapsed="false">
      <c r="A1612" s="1" t="n">
        <v>30</v>
      </c>
      <c r="B1612" s="2" t="n">
        <v>0</v>
      </c>
      <c r="C1612" s="2" t="n">
        <v>16.7</v>
      </c>
      <c r="D1612" s="2" t="n">
        <v>0.6</v>
      </c>
      <c r="E1612" s="2" t="n">
        <v>2.2</v>
      </c>
      <c r="F1612" s="2" t="n">
        <v>4.7</v>
      </c>
      <c r="G1612" s="2" t="n">
        <v>0</v>
      </c>
      <c r="H1612" s="2" t="n">
        <v>0</v>
      </c>
      <c r="I1612" s="2" t="n">
        <v>0</v>
      </c>
      <c r="J1612" s="2" t="n">
        <v>0</v>
      </c>
      <c r="K1612" s="2" t="n">
        <v>0</v>
      </c>
      <c r="M1612" s="2" t="n">
        <v>2.6</v>
      </c>
    </row>
    <row r="1613" customFormat="false" ht="18.75" hidden="false" customHeight="false" outlineLevel="0" collapsed="false">
      <c r="A1613" s="1" t="n">
        <v>31</v>
      </c>
      <c r="C1613" s="2" t="n">
        <v>0.3</v>
      </c>
      <c r="E1613" s="2" t="n">
        <v>1.4</v>
      </c>
      <c r="F1613" s="2" t="n">
        <v>19.3</v>
      </c>
      <c r="H1613" s="2" t="n">
        <v>0</v>
      </c>
      <c r="J1613" s="2" t="n">
        <v>0</v>
      </c>
      <c r="K1613" s="2" t="n">
        <v>0</v>
      </c>
      <c r="M1613" s="2" t="n">
        <v>4.6</v>
      </c>
    </row>
    <row r="1614" s="9" customFormat="true" ht="18.75" hidden="false" customHeight="false" outlineLevel="0" collapsed="false">
      <c r="A1614" s="6" t="s">
        <v>17</v>
      </c>
      <c r="B1614" s="2" t="n">
        <f aca="false">SUM(B1583:B1613)</f>
        <v>48.4</v>
      </c>
      <c r="C1614" s="2" t="n">
        <f aca="false">SUM(C1583:C1613)</f>
        <v>142.9</v>
      </c>
      <c r="D1614" s="2" t="n">
        <f aca="false">SUM(D1583:D1613)</f>
        <v>149.6</v>
      </c>
      <c r="E1614" s="2" t="n">
        <f aca="false">SUM(E1583:E1613)</f>
        <v>143.2</v>
      </c>
      <c r="F1614" s="2" t="n">
        <f aca="false">SUM(F1583:F1613)</f>
        <v>273.5</v>
      </c>
      <c r="G1614" s="2" t="n">
        <f aca="false">SUM(G1583:G1613)</f>
        <v>108.3</v>
      </c>
      <c r="H1614" s="2" t="n">
        <f aca="false">SUM(H1583:H1613)</f>
        <v>66</v>
      </c>
      <c r="I1614" s="2" t="n">
        <f aca="false">SUM(I1583:I1613)</f>
        <v>62.6</v>
      </c>
      <c r="J1614" s="2" t="n">
        <f aca="false">SUM(J1583:J1613)</f>
        <v>0.9</v>
      </c>
      <c r="K1614" s="2" t="n">
        <f aca="false">SUM(K1583:K1613)</f>
        <v>0</v>
      </c>
      <c r="L1614" s="2" t="n">
        <f aca="false">SUM(L1583:L1613)</f>
        <v>0</v>
      </c>
      <c r="M1614" s="2" t="n">
        <f aca="false">SUM(M1583:M1613)</f>
        <v>21.7</v>
      </c>
      <c r="N1614" s="9" t="n">
        <f aca="false">SUM(B1614:M1614)</f>
        <v>1017.1</v>
      </c>
      <c r="O1614" s="10" t="s">
        <v>18</v>
      </c>
    </row>
    <row r="1615" s="9" customFormat="true" ht="18.75" hidden="false" customHeight="false" outlineLevel="0" collapsed="false">
      <c r="A1615" s="6" t="s">
        <v>19</v>
      </c>
      <c r="B1615" s="2" t="n">
        <f aca="false">AVERAGE(B1583:B1613)</f>
        <v>1.61333333333333</v>
      </c>
      <c r="C1615" s="2" t="n">
        <f aca="false">AVERAGE(C1583:C1613)</f>
        <v>4.60967741935484</v>
      </c>
      <c r="D1615" s="2" t="n">
        <f aca="false">AVERAGE(D1583:D1613)</f>
        <v>4.98666666666667</v>
      </c>
      <c r="E1615" s="2" t="n">
        <f aca="false">AVERAGE(E1583:E1613)</f>
        <v>4.61935483870968</v>
      </c>
      <c r="F1615" s="2" t="n">
        <f aca="false">AVERAGE(F1583:F1613)</f>
        <v>8.82258064516129</v>
      </c>
      <c r="G1615" s="2" t="n">
        <f aca="false">AVERAGE(G1583:G1613)</f>
        <v>3.61</v>
      </c>
      <c r="H1615" s="2" t="n">
        <f aca="false">AVERAGE(H1583:H1613)</f>
        <v>2.12903225806452</v>
      </c>
      <c r="I1615" s="2" t="n">
        <f aca="false">AVERAGE(I1583:I1613)</f>
        <v>2.08666666666667</v>
      </c>
      <c r="J1615" s="2" t="n">
        <f aca="false">AVERAGE(J1583:J1613)</f>
        <v>0.0290322580645161</v>
      </c>
      <c r="K1615" s="2" t="n">
        <f aca="false">AVERAGE(K1583:K1613)</f>
        <v>0</v>
      </c>
      <c r="L1615" s="2" t="n">
        <f aca="false">AVERAGE(L1583:L1613)</f>
        <v>0</v>
      </c>
      <c r="M1615" s="2" t="n">
        <f aca="false">AVERAGE(M1583:M1613)</f>
        <v>0.7</v>
      </c>
      <c r="N1615" s="9" t="n">
        <f aca="false">AVERAGE(B1615:M1615)</f>
        <v>2.76719534050179</v>
      </c>
      <c r="O1615" s="7" t="s">
        <v>20</v>
      </c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</row>
    <row r="1616" customFormat="false" ht="18.75" hidden="false" customHeight="false" outlineLevel="0" collapsed="false">
      <c r="A1616" s="6" t="s">
        <v>21</v>
      </c>
      <c r="B1616" s="1" t="n">
        <v>8</v>
      </c>
      <c r="C1616" s="1" t="n">
        <v>17</v>
      </c>
      <c r="D1616" s="1" t="n">
        <v>20</v>
      </c>
      <c r="E1616" s="1" t="n">
        <v>21</v>
      </c>
      <c r="F1616" s="1" t="n">
        <v>23</v>
      </c>
      <c r="G1616" s="1" t="n">
        <v>14</v>
      </c>
      <c r="H1616" s="1" t="n">
        <v>6</v>
      </c>
      <c r="I1616" s="1" t="n">
        <v>4</v>
      </c>
      <c r="J1616" s="1" t="n">
        <v>1</v>
      </c>
      <c r="K1616" s="1" t="n">
        <v>0</v>
      </c>
      <c r="L1616" s="1" t="n">
        <v>0</v>
      </c>
      <c r="M1616" s="1" t="n">
        <v>4</v>
      </c>
      <c r="N1616" s="11" t="n">
        <f aca="false">SUM(B1616:M1616)</f>
        <v>118</v>
      </c>
      <c r="O1616" s="8" t="s">
        <v>21</v>
      </c>
    </row>
    <row r="1617" customFormat="false" ht="18.75" hidden="false" customHeight="false" outlineLevel="0" collapsed="false">
      <c r="N1617" s="9"/>
    </row>
    <row r="1618" customFormat="false" ht="18.75" hidden="false" customHeight="false" outlineLevel="0" collapsed="false">
      <c r="A1618" s="14" t="s">
        <v>37</v>
      </c>
      <c r="B1618" s="14"/>
      <c r="C1618" s="14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</row>
    <row r="1619" customFormat="false" ht="18.75" hidden="false" customHeight="false" outlineLevel="0" collapsed="false">
      <c r="A1619" s="5" t="s">
        <v>1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16"/>
    </row>
    <row r="1620" customFormat="false" ht="18.75" hidden="false" customHeight="false" outlineLevel="0" collapsed="false">
      <c r="G1620" s="7" t="s">
        <v>84</v>
      </c>
    </row>
    <row r="1621" customFormat="false" ht="18.75" hidden="false" customHeight="false" outlineLevel="0" collapsed="false">
      <c r="A1621" s="6" t="s">
        <v>3</v>
      </c>
      <c r="B1621" s="7" t="s">
        <v>4</v>
      </c>
      <c r="C1621" s="7" t="s">
        <v>5</v>
      </c>
      <c r="D1621" s="7" t="s">
        <v>6</v>
      </c>
      <c r="E1621" s="7" t="s">
        <v>7</v>
      </c>
      <c r="F1621" s="7" t="s">
        <v>8</v>
      </c>
      <c r="G1621" s="7" t="s">
        <v>9</v>
      </c>
      <c r="H1621" s="7" t="s">
        <v>10</v>
      </c>
      <c r="I1621" s="7" t="s">
        <v>11</v>
      </c>
      <c r="J1621" s="7" t="s">
        <v>12</v>
      </c>
      <c r="K1621" s="7" t="s">
        <v>13</v>
      </c>
      <c r="L1621" s="7" t="s">
        <v>14</v>
      </c>
      <c r="M1621" s="7" t="s">
        <v>15</v>
      </c>
      <c r="N1621" s="8" t="s">
        <v>16</v>
      </c>
    </row>
    <row r="1622" customFormat="false" ht="18.75" hidden="false" customHeight="false" outlineLevel="0" collapsed="false">
      <c r="A1622" s="1" t="n">
        <v>1</v>
      </c>
      <c r="B1622" s="2" t="n">
        <v>0</v>
      </c>
      <c r="C1622" s="2" t="n">
        <v>0</v>
      </c>
      <c r="D1622" s="2" t="n">
        <v>8.4</v>
      </c>
      <c r="E1622" s="2" t="n">
        <v>5.3</v>
      </c>
      <c r="F1622" s="2" t="n">
        <v>0</v>
      </c>
      <c r="G1622" s="2" t="n">
        <v>15.6</v>
      </c>
      <c r="H1622" s="2" t="n">
        <v>1.3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</row>
    <row r="1623" customFormat="false" ht="18.75" hidden="false" customHeight="false" outlineLevel="0" collapsed="false">
      <c r="A1623" s="1" t="n">
        <v>2</v>
      </c>
      <c r="B1623" s="2" t="n">
        <v>0</v>
      </c>
      <c r="C1623" s="2" t="n">
        <v>3.2</v>
      </c>
      <c r="D1623" s="2" t="n">
        <v>0</v>
      </c>
      <c r="E1623" s="2" t="n">
        <v>6.2</v>
      </c>
      <c r="F1623" s="2" t="n">
        <v>0</v>
      </c>
      <c r="G1623" s="2" t="n">
        <v>7.8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0</v>
      </c>
      <c r="M1623" s="2" t="n">
        <v>0</v>
      </c>
    </row>
    <row r="1624" customFormat="false" ht="18.75" hidden="false" customHeight="false" outlineLevel="0" collapsed="false">
      <c r="A1624" s="1" t="n">
        <v>3</v>
      </c>
      <c r="B1624" s="2" t="n">
        <v>0</v>
      </c>
      <c r="C1624" s="2" t="n">
        <v>0</v>
      </c>
      <c r="D1624" s="2" t="n">
        <v>0</v>
      </c>
      <c r="E1624" s="2" t="n">
        <v>0</v>
      </c>
      <c r="F1624" s="2" t="n">
        <v>4.8</v>
      </c>
      <c r="G1624" s="2" t="n">
        <v>0.2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</row>
    <row r="1625" customFormat="false" ht="18.75" hidden="false" customHeight="false" outlineLevel="0" collapsed="false">
      <c r="A1625" s="1" t="n">
        <v>4</v>
      </c>
      <c r="B1625" s="2" t="n">
        <v>0</v>
      </c>
      <c r="C1625" s="2" t="n">
        <v>1.5</v>
      </c>
      <c r="D1625" s="2" t="n">
        <v>1.8</v>
      </c>
      <c r="E1625" s="2" t="n">
        <v>0</v>
      </c>
      <c r="F1625" s="2" t="n">
        <v>0.1</v>
      </c>
      <c r="G1625" s="2" t="n">
        <v>0.5</v>
      </c>
      <c r="H1625" s="2" t="n">
        <v>0</v>
      </c>
      <c r="I1625" s="2" t="n">
        <v>2</v>
      </c>
      <c r="J1625" s="2" t="n">
        <v>0</v>
      </c>
      <c r="K1625" s="2" t="n">
        <v>0</v>
      </c>
      <c r="L1625" s="2" t="n">
        <v>0</v>
      </c>
      <c r="M1625" s="2" t="n">
        <v>0</v>
      </c>
    </row>
    <row r="1626" customFormat="false" ht="18.75" hidden="false" customHeight="false" outlineLevel="0" collapsed="false">
      <c r="A1626" s="1" t="n">
        <v>5</v>
      </c>
      <c r="B1626" s="2" t="n">
        <v>0</v>
      </c>
      <c r="C1626" s="2" t="n">
        <v>0.9</v>
      </c>
      <c r="D1626" s="2" t="n">
        <v>2.2</v>
      </c>
      <c r="E1626" s="2" t="n">
        <v>3.2</v>
      </c>
      <c r="F1626" s="2" t="n">
        <v>0</v>
      </c>
      <c r="G1626" s="2" t="n">
        <v>1.3</v>
      </c>
      <c r="H1626" s="2" t="n">
        <v>17.3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</row>
    <row r="1627" customFormat="false" ht="18.75" hidden="false" customHeight="false" outlineLevel="0" collapsed="false">
      <c r="A1627" s="1" t="n">
        <v>6</v>
      </c>
      <c r="B1627" s="2" t="n">
        <v>0</v>
      </c>
      <c r="C1627" s="2" t="n">
        <v>0.2</v>
      </c>
      <c r="D1627" s="2" t="n">
        <v>0</v>
      </c>
      <c r="E1627" s="2" t="n">
        <v>6.7</v>
      </c>
      <c r="F1627" s="2" t="n">
        <v>0</v>
      </c>
      <c r="G1627" s="2" t="n">
        <v>0.4</v>
      </c>
      <c r="H1627" s="2" t="n">
        <v>21.6</v>
      </c>
      <c r="I1627" s="2" t="n">
        <v>2.6</v>
      </c>
      <c r="J1627" s="2" t="n">
        <v>0</v>
      </c>
      <c r="K1627" s="2" t="n">
        <v>0</v>
      </c>
      <c r="L1627" s="2" t="n">
        <v>0</v>
      </c>
      <c r="M1627" s="2" t="n">
        <v>0</v>
      </c>
    </row>
    <row r="1628" customFormat="false" ht="18.75" hidden="false" customHeight="false" outlineLevel="0" collapsed="false">
      <c r="A1628" s="1" t="n">
        <v>7</v>
      </c>
      <c r="B1628" s="2" t="n">
        <v>8.9</v>
      </c>
      <c r="C1628" s="2" t="n">
        <v>1.9</v>
      </c>
      <c r="D1628" s="2" t="n">
        <v>0.2</v>
      </c>
      <c r="E1628" s="2" t="n">
        <v>0</v>
      </c>
      <c r="F1628" s="2" t="n">
        <v>0</v>
      </c>
      <c r="G1628" s="2" t="n">
        <v>0</v>
      </c>
      <c r="H1628" s="2" t="n">
        <v>0.4</v>
      </c>
      <c r="I1628" s="2" t="n">
        <v>0.3</v>
      </c>
      <c r="J1628" s="2" t="n">
        <v>0</v>
      </c>
      <c r="K1628" s="2" t="n">
        <v>0</v>
      </c>
      <c r="L1628" s="2" t="n">
        <v>0</v>
      </c>
      <c r="M1628" s="2" t="n">
        <v>0</v>
      </c>
    </row>
    <row r="1629" customFormat="false" ht="18.75" hidden="false" customHeight="false" outlineLevel="0" collapsed="false">
      <c r="A1629" s="1" t="n">
        <v>8</v>
      </c>
      <c r="B1629" s="2" t="n">
        <v>0.2</v>
      </c>
      <c r="C1629" s="2" t="n">
        <v>5.7</v>
      </c>
      <c r="D1629" s="2" t="n">
        <v>0</v>
      </c>
      <c r="E1629" s="2" t="n">
        <v>3.2</v>
      </c>
      <c r="F1629" s="2" t="n">
        <v>0</v>
      </c>
      <c r="G1629" s="2" t="n">
        <v>0</v>
      </c>
      <c r="H1629" s="2" t="n">
        <v>0</v>
      </c>
      <c r="I1629" s="2" t="n">
        <v>0.5</v>
      </c>
      <c r="J1629" s="2" t="n">
        <v>0</v>
      </c>
      <c r="K1629" s="2" t="n">
        <v>0</v>
      </c>
      <c r="L1629" s="2" t="n">
        <v>0</v>
      </c>
      <c r="M1629" s="2" t="n">
        <v>0</v>
      </c>
    </row>
    <row r="1630" customFormat="false" ht="18.75" hidden="false" customHeight="false" outlineLevel="0" collapsed="false">
      <c r="A1630" s="1" t="n">
        <v>9</v>
      </c>
      <c r="B1630" s="2" t="n">
        <v>0</v>
      </c>
      <c r="C1630" s="2" t="n">
        <v>7.3</v>
      </c>
      <c r="D1630" s="2" t="n">
        <v>6.7</v>
      </c>
      <c r="E1630" s="2" t="n">
        <v>1</v>
      </c>
      <c r="F1630" s="2" t="n">
        <v>2.9</v>
      </c>
      <c r="G1630" s="2" t="n">
        <v>0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</row>
    <row r="1631" customFormat="false" ht="18.75" hidden="false" customHeight="false" outlineLevel="0" collapsed="false">
      <c r="A1631" s="1" t="n">
        <v>10</v>
      </c>
      <c r="B1631" s="2" t="n">
        <v>0</v>
      </c>
      <c r="C1631" s="2" t="n">
        <v>5.5</v>
      </c>
      <c r="D1631" s="2" t="n">
        <v>0</v>
      </c>
      <c r="E1631" s="2" t="n">
        <v>0.3</v>
      </c>
      <c r="F1631" s="2" t="n">
        <v>21.3</v>
      </c>
      <c r="G1631" s="2" t="n">
        <v>0</v>
      </c>
      <c r="H1631" s="2" t="n">
        <v>0</v>
      </c>
      <c r="I1631" s="2" t="n">
        <v>0</v>
      </c>
      <c r="J1631" s="2" t="n">
        <v>0</v>
      </c>
      <c r="K1631" s="2" t="n">
        <v>0</v>
      </c>
      <c r="L1631" s="2" t="n">
        <v>0</v>
      </c>
      <c r="M1631" s="2" t="n">
        <v>0</v>
      </c>
    </row>
    <row r="1632" customFormat="false" ht="18.75" hidden="false" customHeight="false" outlineLevel="0" collapsed="false">
      <c r="A1632" s="1" t="n">
        <v>11</v>
      </c>
      <c r="B1632" s="2" t="n">
        <v>0</v>
      </c>
      <c r="C1632" s="2" t="n">
        <v>25.5</v>
      </c>
      <c r="D1632" s="2" t="n">
        <v>0</v>
      </c>
      <c r="E1632" s="2" t="n">
        <v>7.2</v>
      </c>
      <c r="F1632" s="2" t="n">
        <v>2.8</v>
      </c>
      <c r="G1632" s="2" t="n">
        <v>0</v>
      </c>
      <c r="H1632" s="2" t="n">
        <v>0</v>
      </c>
      <c r="I1632" s="2" t="n">
        <v>0</v>
      </c>
      <c r="J1632" s="2" t="n">
        <v>0</v>
      </c>
      <c r="K1632" s="2" t="n">
        <v>0</v>
      </c>
      <c r="L1632" s="2" t="n">
        <v>0</v>
      </c>
      <c r="M1632" s="2" t="n">
        <v>0</v>
      </c>
    </row>
    <row r="1633" customFormat="false" ht="18.75" hidden="false" customHeight="false" outlineLevel="0" collapsed="false">
      <c r="A1633" s="1" t="n">
        <v>12</v>
      </c>
      <c r="B1633" s="2" t="n">
        <v>0</v>
      </c>
      <c r="C1633" s="2" t="n">
        <v>0</v>
      </c>
      <c r="D1633" s="2" t="n">
        <v>0</v>
      </c>
      <c r="E1633" s="2" t="n">
        <v>0</v>
      </c>
      <c r="F1633" s="2" t="n">
        <v>2.2</v>
      </c>
      <c r="G1633" s="2" t="n">
        <v>2.4</v>
      </c>
      <c r="H1633" s="2" t="n">
        <v>9.4</v>
      </c>
      <c r="I1633" s="2" t="n">
        <v>0</v>
      </c>
      <c r="J1633" s="2" t="n">
        <v>0</v>
      </c>
      <c r="K1633" s="2" t="n">
        <v>0</v>
      </c>
      <c r="L1633" s="2" t="n">
        <v>0</v>
      </c>
      <c r="M1633" s="2" t="n">
        <v>0</v>
      </c>
    </row>
    <row r="1634" customFormat="false" ht="18.75" hidden="false" customHeight="false" outlineLevel="0" collapsed="false">
      <c r="A1634" s="1" t="n">
        <v>13</v>
      </c>
      <c r="B1634" s="2" t="n">
        <v>0</v>
      </c>
      <c r="C1634" s="2" t="n">
        <v>0</v>
      </c>
      <c r="D1634" s="2" t="n">
        <v>0</v>
      </c>
      <c r="E1634" s="2" t="n">
        <v>1.6</v>
      </c>
      <c r="F1634" s="2" t="n">
        <v>2.4</v>
      </c>
      <c r="G1634" s="2" t="n">
        <v>17.4</v>
      </c>
      <c r="H1634" s="2" t="n">
        <v>0</v>
      </c>
      <c r="I1634" s="2" t="n">
        <v>0</v>
      </c>
      <c r="J1634" s="2" t="n">
        <v>0</v>
      </c>
      <c r="K1634" s="2" t="n">
        <v>0</v>
      </c>
      <c r="L1634" s="2" t="n">
        <v>0</v>
      </c>
      <c r="M1634" s="2" t="n">
        <v>0</v>
      </c>
    </row>
    <row r="1635" customFormat="false" ht="18.75" hidden="false" customHeight="false" outlineLevel="0" collapsed="false">
      <c r="A1635" s="1" t="n">
        <v>14</v>
      </c>
      <c r="B1635" s="2" t="n">
        <v>0</v>
      </c>
      <c r="C1635" s="2" t="n">
        <v>0</v>
      </c>
      <c r="D1635" s="2" t="n">
        <v>0</v>
      </c>
      <c r="E1635" s="2" t="n">
        <v>0</v>
      </c>
      <c r="F1635" s="2" t="n">
        <v>5.6</v>
      </c>
      <c r="G1635" s="2" t="n">
        <v>0</v>
      </c>
      <c r="H1635" s="2" t="n">
        <v>0</v>
      </c>
      <c r="I1635" s="2" t="n">
        <v>0</v>
      </c>
      <c r="J1635" s="2" t="n">
        <v>0</v>
      </c>
      <c r="K1635" s="2" t="n">
        <v>0</v>
      </c>
      <c r="L1635" s="2" t="n">
        <v>0</v>
      </c>
      <c r="M1635" s="2" t="n">
        <v>0</v>
      </c>
    </row>
    <row r="1636" customFormat="false" ht="18.75" hidden="false" customHeight="false" outlineLevel="0" collapsed="false">
      <c r="A1636" s="1" t="n">
        <v>15</v>
      </c>
      <c r="B1636" s="2" t="n">
        <v>0</v>
      </c>
      <c r="C1636" s="2" t="n">
        <v>0</v>
      </c>
      <c r="D1636" s="2" t="n">
        <v>4.8</v>
      </c>
      <c r="E1636" s="2" t="n">
        <v>0</v>
      </c>
      <c r="F1636" s="2" t="n">
        <v>0</v>
      </c>
      <c r="G1636" s="2" t="n">
        <v>0</v>
      </c>
      <c r="H1636" s="2" t="n">
        <v>0</v>
      </c>
      <c r="I1636" s="2" t="n">
        <v>0</v>
      </c>
      <c r="J1636" s="2" t="n">
        <v>0</v>
      </c>
      <c r="K1636" s="2" t="n">
        <v>0</v>
      </c>
      <c r="L1636" s="2" t="n">
        <v>0</v>
      </c>
      <c r="M1636" s="2" t="n">
        <v>0</v>
      </c>
    </row>
    <row r="1637" customFormat="false" ht="18.75" hidden="false" customHeight="false" outlineLevel="0" collapsed="false">
      <c r="A1637" s="1" t="n">
        <v>16</v>
      </c>
      <c r="B1637" s="2" t="n">
        <v>0</v>
      </c>
      <c r="C1637" s="2" t="n">
        <v>0</v>
      </c>
      <c r="D1637" s="2" t="n">
        <v>20</v>
      </c>
      <c r="E1637" s="2" t="n">
        <v>12.1</v>
      </c>
      <c r="F1637" s="2" t="n">
        <v>30.7</v>
      </c>
      <c r="G1637" s="2" t="n">
        <v>5.9</v>
      </c>
      <c r="H1637" s="2" t="n">
        <v>0</v>
      </c>
      <c r="I1637" s="2" t="n">
        <v>0</v>
      </c>
      <c r="J1637" s="2" t="n">
        <v>0</v>
      </c>
      <c r="K1637" s="2" t="n">
        <v>0</v>
      </c>
      <c r="L1637" s="2" t="n">
        <v>0</v>
      </c>
      <c r="M1637" s="2" t="n">
        <v>0</v>
      </c>
    </row>
    <row r="1638" customFormat="false" ht="18.75" hidden="false" customHeight="false" outlineLevel="0" collapsed="false">
      <c r="A1638" s="1" t="n">
        <v>17</v>
      </c>
      <c r="B1638" s="2" t="n">
        <v>0</v>
      </c>
      <c r="C1638" s="2" t="n">
        <v>3.5</v>
      </c>
      <c r="D1638" s="2" t="n">
        <v>15</v>
      </c>
      <c r="E1638" s="2" t="n">
        <v>6.3</v>
      </c>
      <c r="F1638" s="2" t="n">
        <v>1.6</v>
      </c>
      <c r="G1638" s="2" t="n">
        <v>0</v>
      </c>
      <c r="H1638" s="2" t="n">
        <v>0</v>
      </c>
      <c r="I1638" s="2" t="n">
        <v>0</v>
      </c>
      <c r="J1638" s="2" t="n">
        <v>0</v>
      </c>
      <c r="K1638" s="2" t="n">
        <v>0</v>
      </c>
      <c r="L1638" s="2" t="n">
        <v>0</v>
      </c>
      <c r="M1638" s="2" t="n">
        <v>0</v>
      </c>
    </row>
    <row r="1639" customFormat="false" ht="18.75" hidden="false" customHeight="false" outlineLevel="0" collapsed="false">
      <c r="A1639" s="1" t="n">
        <v>18</v>
      </c>
      <c r="B1639" s="2" t="n">
        <v>0</v>
      </c>
      <c r="C1639" s="2" t="n">
        <v>9.7</v>
      </c>
      <c r="D1639" s="2" t="n">
        <v>0</v>
      </c>
      <c r="E1639" s="2" t="n">
        <v>0</v>
      </c>
      <c r="F1639" s="2" t="n">
        <v>0</v>
      </c>
      <c r="G1639" s="2" t="n">
        <v>0</v>
      </c>
      <c r="H1639" s="2" t="n">
        <v>0</v>
      </c>
      <c r="I1639" s="2" t="n">
        <v>0.6</v>
      </c>
      <c r="J1639" s="2" t="n">
        <v>0</v>
      </c>
      <c r="K1639" s="2" t="n">
        <v>0</v>
      </c>
      <c r="L1639" s="2" t="n">
        <v>0</v>
      </c>
      <c r="M1639" s="2" t="n">
        <v>0</v>
      </c>
    </row>
    <row r="1640" customFormat="false" ht="18.75" hidden="false" customHeight="false" outlineLevel="0" collapsed="false">
      <c r="A1640" s="1" t="n">
        <v>19</v>
      </c>
      <c r="B1640" s="2" t="n">
        <v>0</v>
      </c>
      <c r="C1640" s="2" t="n">
        <v>7.4</v>
      </c>
      <c r="D1640" s="2" t="n">
        <v>0.1</v>
      </c>
      <c r="E1640" s="2" t="n">
        <v>6</v>
      </c>
      <c r="F1640" s="2" t="n">
        <v>0</v>
      </c>
      <c r="G1640" s="2" t="n">
        <v>0</v>
      </c>
      <c r="H1640" s="2" t="n">
        <v>0</v>
      </c>
      <c r="I1640" s="2" t="n">
        <v>40.9</v>
      </c>
      <c r="J1640" s="2" t="n">
        <v>0</v>
      </c>
      <c r="K1640" s="2" t="n">
        <v>0</v>
      </c>
      <c r="L1640" s="2" t="n">
        <v>0</v>
      </c>
      <c r="M1640" s="2" t="n">
        <v>0</v>
      </c>
    </row>
    <row r="1641" customFormat="false" ht="18.75" hidden="false" customHeight="false" outlineLevel="0" collapsed="false">
      <c r="A1641" s="1" t="n">
        <v>20</v>
      </c>
      <c r="B1641" s="2" t="n">
        <v>0.7</v>
      </c>
      <c r="C1641" s="2" t="n">
        <v>1.2</v>
      </c>
      <c r="D1641" s="2" t="n">
        <v>0</v>
      </c>
      <c r="E1641" s="2" t="n">
        <v>70.4</v>
      </c>
      <c r="F1641" s="2" t="n">
        <v>3.6</v>
      </c>
      <c r="G1641" s="2" t="n">
        <v>60</v>
      </c>
      <c r="H1641" s="2" t="n">
        <v>0</v>
      </c>
      <c r="I1641" s="2" t="n">
        <v>4.4</v>
      </c>
      <c r="J1641" s="2" t="n">
        <v>0</v>
      </c>
      <c r="K1641" s="2" t="n">
        <v>0</v>
      </c>
      <c r="L1641" s="2" t="n">
        <v>0</v>
      </c>
      <c r="M1641" s="2" t="n">
        <v>0</v>
      </c>
    </row>
    <row r="1642" customFormat="false" ht="18.75" hidden="false" customHeight="false" outlineLevel="0" collapsed="false">
      <c r="A1642" s="1" t="n">
        <v>21</v>
      </c>
      <c r="B1642" s="2" t="n">
        <v>0</v>
      </c>
      <c r="C1642" s="2" t="n">
        <v>0</v>
      </c>
      <c r="D1642" s="2" t="n">
        <v>0</v>
      </c>
      <c r="E1642" s="2" t="n">
        <v>1</v>
      </c>
      <c r="F1642" s="2" t="n">
        <v>0</v>
      </c>
      <c r="G1642" s="2" t="n">
        <v>2.5</v>
      </c>
      <c r="H1642" s="2" t="n">
        <v>0</v>
      </c>
      <c r="I1642" s="2" t="n">
        <v>0</v>
      </c>
      <c r="J1642" s="2" t="n">
        <v>0</v>
      </c>
      <c r="K1642" s="2" t="n">
        <v>0</v>
      </c>
      <c r="L1642" s="2" t="n">
        <v>0</v>
      </c>
      <c r="M1642" s="2" t="n">
        <v>0</v>
      </c>
    </row>
    <row r="1643" customFormat="false" ht="18.75" hidden="false" customHeight="false" outlineLevel="0" collapsed="false">
      <c r="A1643" s="1" t="n">
        <v>22</v>
      </c>
      <c r="B1643" s="2" t="n">
        <v>2.8</v>
      </c>
      <c r="C1643" s="2" t="n">
        <v>0.2</v>
      </c>
      <c r="D1643" s="2" t="n">
        <v>0</v>
      </c>
      <c r="E1643" s="2" t="n">
        <v>21.7</v>
      </c>
      <c r="F1643" s="2" t="n">
        <v>0</v>
      </c>
      <c r="G1643" s="2" t="n">
        <v>0.2</v>
      </c>
      <c r="H1643" s="2" t="n">
        <v>0</v>
      </c>
      <c r="I1643" s="2" t="n">
        <v>0</v>
      </c>
      <c r="J1643" s="2" t="n">
        <v>0</v>
      </c>
      <c r="K1643" s="2" t="n">
        <v>0</v>
      </c>
      <c r="L1643" s="2" t="n">
        <v>0</v>
      </c>
      <c r="M1643" s="2" t="n">
        <v>0</v>
      </c>
    </row>
    <row r="1644" customFormat="false" ht="18.75" hidden="false" customHeight="false" outlineLevel="0" collapsed="false">
      <c r="A1644" s="1" t="n">
        <v>23</v>
      </c>
      <c r="B1644" s="2" t="n">
        <v>0</v>
      </c>
      <c r="C1644" s="2" t="n">
        <v>0</v>
      </c>
      <c r="D1644" s="2" t="n">
        <v>0</v>
      </c>
      <c r="E1644" s="2" t="n">
        <v>14.6</v>
      </c>
      <c r="F1644" s="2" t="n">
        <v>12.3</v>
      </c>
      <c r="G1644" s="2" t="n">
        <v>22.8</v>
      </c>
      <c r="H1644" s="2" t="n">
        <v>0</v>
      </c>
      <c r="I1644" s="2" t="n">
        <v>0</v>
      </c>
      <c r="J1644" s="2" t="n">
        <v>0</v>
      </c>
      <c r="K1644" s="2" t="n">
        <v>0</v>
      </c>
      <c r="L1644" s="2" t="n">
        <v>0</v>
      </c>
      <c r="M1644" s="2" t="n">
        <v>0</v>
      </c>
    </row>
    <row r="1645" customFormat="false" ht="18.75" hidden="false" customHeight="false" outlineLevel="0" collapsed="false">
      <c r="A1645" s="1" t="n">
        <v>24</v>
      </c>
      <c r="B1645" s="2" t="n">
        <v>7.2</v>
      </c>
      <c r="C1645" s="2" t="n">
        <v>14.8</v>
      </c>
      <c r="D1645" s="2" t="n">
        <v>11.3</v>
      </c>
      <c r="E1645" s="2" t="n">
        <v>25.6</v>
      </c>
      <c r="F1645" s="2" t="n">
        <v>73.2</v>
      </c>
      <c r="G1645" s="2" t="n">
        <v>7.2</v>
      </c>
      <c r="H1645" s="2" t="n">
        <v>0</v>
      </c>
      <c r="I1645" s="2" t="n">
        <v>0</v>
      </c>
      <c r="J1645" s="2" t="n">
        <v>0</v>
      </c>
      <c r="K1645" s="2" t="n">
        <v>0</v>
      </c>
      <c r="L1645" s="2" t="n">
        <v>0</v>
      </c>
      <c r="M1645" s="2" t="n">
        <v>0</v>
      </c>
    </row>
    <row r="1646" customFormat="false" ht="18.75" hidden="false" customHeight="false" outlineLevel="0" collapsed="false">
      <c r="A1646" s="1" t="n">
        <v>25</v>
      </c>
      <c r="B1646" s="2" t="n">
        <v>0.7</v>
      </c>
      <c r="C1646" s="2" t="n">
        <v>0</v>
      </c>
      <c r="D1646" s="2" t="n">
        <v>0</v>
      </c>
      <c r="E1646" s="2" t="n">
        <v>0.3</v>
      </c>
      <c r="F1646" s="2" t="n">
        <v>1.2</v>
      </c>
      <c r="G1646" s="2" t="n">
        <v>22.3</v>
      </c>
      <c r="H1646" s="2" t="n">
        <v>0</v>
      </c>
      <c r="I1646" s="2" t="n">
        <v>0</v>
      </c>
      <c r="J1646" s="2" t="n">
        <v>0</v>
      </c>
      <c r="K1646" s="2" t="n">
        <v>0</v>
      </c>
      <c r="L1646" s="2" t="n">
        <v>0</v>
      </c>
      <c r="M1646" s="2" t="n">
        <v>0</v>
      </c>
    </row>
    <row r="1647" customFormat="false" ht="18.75" hidden="false" customHeight="false" outlineLevel="0" collapsed="false">
      <c r="A1647" s="1" t="n">
        <v>26</v>
      </c>
      <c r="B1647" s="2" t="n">
        <v>0</v>
      </c>
      <c r="C1647" s="2" t="n">
        <v>0.9</v>
      </c>
      <c r="D1647" s="2" t="n">
        <v>0</v>
      </c>
      <c r="E1647" s="2" t="n">
        <v>8.2</v>
      </c>
      <c r="F1647" s="2" t="n">
        <v>2.1</v>
      </c>
      <c r="G1647" s="2" t="n">
        <v>30.8</v>
      </c>
      <c r="H1647" s="2" t="n">
        <v>0</v>
      </c>
      <c r="I1647" s="2" t="n">
        <v>0</v>
      </c>
      <c r="J1647" s="2" t="n">
        <v>0</v>
      </c>
      <c r="K1647" s="2" t="n">
        <v>0</v>
      </c>
      <c r="L1647" s="2" t="n">
        <v>0</v>
      </c>
      <c r="M1647" s="2" t="n">
        <v>0</v>
      </c>
    </row>
    <row r="1648" customFormat="false" ht="18.75" hidden="false" customHeight="false" outlineLevel="0" collapsed="false">
      <c r="A1648" s="1" t="n">
        <v>27</v>
      </c>
      <c r="B1648" s="2" t="n">
        <v>4.9</v>
      </c>
      <c r="C1648" s="2" t="n">
        <v>4.1</v>
      </c>
      <c r="D1648" s="2" t="n">
        <v>6.4</v>
      </c>
      <c r="E1648" s="2" t="n">
        <v>1.6</v>
      </c>
      <c r="F1648" s="2" t="n">
        <v>24</v>
      </c>
      <c r="G1648" s="2" t="n">
        <v>35</v>
      </c>
      <c r="H1648" s="2" t="n">
        <v>6.3</v>
      </c>
      <c r="I1648" s="2" t="n">
        <v>0</v>
      </c>
      <c r="J1648" s="2" t="n">
        <v>0</v>
      </c>
      <c r="K1648" s="2" t="n">
        <v>0</v>
      </c>
      <c r="L1648" s="2" t="n">
        <v>0</v>
      </c>
      <c r="M1648" s="2" t="n">
        <v>0</v>
      </c>
    </row>
    <row r="1649" customFormat="false" ht="18.75" hidden="false" customHeight="false" outlineLevel="0" collapsed="false">
      <c r="A1649" s="1" t="n">
        <v>28</v>
      </c>
      <c r="B1649" s="2" t="n">
        <v>10.2</v>
      </c>
      <c r="C1649" s="2" t="n">
        <v>0</v>
      </c>
      <c r="D1649" s="2" t="n">
        <v>0</v>
      </c>
      <c r="E1649" s="2" t="n">
        <v>46.3</v>
      </c>
      <c r="F1649" s="2" t="n">
        <v>12.7</v>
      </c>
      <c r="G1649" s="2" t="n">
        <v>18.4</v>
      </c>
      <c r="H1649" s="2" t="n">
        <v>0</v>
      </c>
      <c r="I1649" s="2" t="n">
        <v>0</v>
      </c>
      <c r="J1649" s="2" t="n">
        <v>0</v>
      </c>
      <c r="K1649" s="2" t="n">
        <v>0</v>
      </c>
      <c r="L1649" s="2" t="n">
        <v>0</v>
      </c>
      <c r="M1649" s="2" t="n">
        <v>0</v>
      </c>
    </row>
    <row r="1650" customFormat="false" ht="18.75" hidden="false" customHeight="false" outlineLevel="0" collapsed="false">
      <c r="A1650" s="1" t="n">
        <v>29</v>
      </c>
      <c r="B1650" s="2" t="n">
        <v>0</v>
      </c>
      <c r="C1650" s="2" t="n">
        <v>19.5</v>
      </c>
      <c r="D1650" s="2" t="n">
        <v>0.2</v>
      </c>
      <c r="E1650" s="2" t="n">
        <v>1.7</v>
      </c>
      <c r="F1650" s="2" t="n">
        <v>0</v>
      </c>
      <c r="G1650" s="2" t="n">
        <v>0</v>
      </c>
      <c r="H1650" s="2" t="n">
        <v>0</v>
      </c>
      <c r="I1650" s="2" t="n">
        <v>0</v>
      </c>
      <c r="J1650" s="2" t="n">
        <v>0</v>
      </c>
      <c r="K1650" s="2" t="n">
        <v>0</v>
      </c>
      <c r="M1650" s="2" t="n">
        <v>0.2</v>
      </c>
    </row>
    <row r="1651" customFormat="false" ht="18.75" hidden="false" customHeight="false" outlineLevel="0" collapsed="false">
      <c r="A1651" s="1" t="n">
        <v>30</v>
      </c>
      <c r="B1651" s="2" t="n">
        <v>0.9</v>
      </c>
      <c r="C1651" s="2" t="n">
        <v>12.4</v>
      </c>
      <c r="D1651" s="2" t="n">
        <v>0</v>
      </c>
      <c r="E1651" s="2" t="n">
        <v>0</v>
      </c>
      <c r="F1651" s="2" t="n">
        <v>0</v>
      </c>
      <c r="G1651" s="2" t="n">
        <v>0</v>
      </c>
      <c r="H1651" s="2" t="n">
        <v>0</v>
      </c>
      <c r="I1651" s="2" t="n">
        <v>0</v>
      </c>
      <c r="J1651" s="2" t="n">
        <v>0</v>
      </c>
      <c r="K1651" s="2" t="n">
        <v>0</v>
      </c>
      <c r="M1651" s="2" t="n">
        <v>0.3</v>
      </c>
    </row>
    <row r="1652" customFormat="false" ht="18.75" hidden="false" customHeight="false" outlineLevel="0" collapsed="false">
      <c r="A1652" s="1" t="n">
        <v>31</v>
      </c>
      <c r="C1652" s="2" t="n">
        <v>0.4</v>
      </c>
      <c r="E1652" s="2" t="n">
        <v>0</v>
      </c>
      <c r="F1652" s="2" t="n">
        <v>3.9</v>
      </c>
      <c r="H1652" s="2" t="n">
        <v>0</v>
      </c>
      <c r="J1652" s="2" t="n">
        <v>0</v>
      </c>
      <c r="K1652" s="2" t="n">
        <v>0</v>
      </c>
      <c r="M1652" s="2" t="n">
        <v>0</v>
      </c>
    </row>
    <row r="1653" s="9" customFormat="true" ht="18.75" hidden="false" customHeight="false" outlineLevel="0" collapsed="false">
      <c r="A1653" s="6" t="s">
        <v>17</v>
      </c>
      <c r="B1653" s="2" t="n">
        <f aca="false">SUM(B1622:B1652)</f>
        <v>36.5</v>
      </c>
      <c r="C1653" s="2" t="n">
        <f aca="false">SUM(C1622:C1652)</f>
        <v>125.8</v>
      </c>
      <c r="D1653" s="2" t="n">
        <f aca="false">SUM(D1622:D1652)</f>
        <v>77.1</v>
      </c>
      <c r="E1653" s="2" t="n">
        <f aca="false">SUM(E1622:E1652)</f>
        <v>250.5</v>
      </c>
      <c r="F1653" s="2" t="n">
        <f aca="false">SUM(F1622:F1652)</f>
        <v>207.4</v>
      </c>
      <c r="G1653" s="2" t="n">
        <f aca="false">SUM(G1622:G1652)</f>
        <v>250.7</v>
      </c>
      <c r="H1653" s="2" t="n">
        <f aca="false">SUM(H1622:H1652)</f>
        <v>56.3</v>
      </c>
      <c r="I1653" s="2" t="n">
        <f aca="false">SUM(I1622:I1652)</f>
        <v>51.3</v>
      </c>
      <c r="J1653" s="2" t="n">
        <f aca="false">SUM(J1622:J1652)</f>
        <v>0</v>
      </c>
      <c r="K1653" s="2" t="n">
        <f aca="false">SUM(K1622:K1652)</f>
        <v>0</v>
      </c>
      <c r="L1653" s="2" t="n">
        <f aca="false">SUM(L1622:L1652)</f>
        <v>0</v>
      </c>
      <c r="M1653" s="2" t="n">
        <f aca="false">SUM(M1622:M1652)</f>
        <v>0.5</v>
      </c>
      <c r="N1653" s="9" t="n">
        <f aca="false">SUM(B1653:M1653)</f>
        <v>1056.1</v>
      </c>
      <c r="O1653" s="10" t="s">
        <v>18</v>
      </c>
    </row>
    <row r="1654" s="9" customFormat="true" ht="18.75" hidden="false" customHeight="false" outlineLevel="0" collapsed="false">
      <c r="A1654" s="6" t="s">
        <v>19</v>
      </c>
      <c r="B1654" s="2" t="n">
        <f aca="false">AVERAGE(B1622:B1652)</f>
        <v>1.21666666666667</v>
      </c>
      <c r="C1654" s="2" t="n">
        <f aca="false">AVERAGE(C1622:C1652)</f>
        <v>4.05806451612903</v>
      </c>
      <c r="D1654" s="2" t="n">
        <f aca="false">AVERAGE(D1622:D1652)</f>
        <v>2.57</v>
      </c>
      <c r="E1654" s="2" t="n">
        <f aca="false">AVERAGE(E1622:E1652)</f>
        <v>8.08064516129032</v>
      </c>
      <c r="F1654" s="2" t="n">
        <f aca="false">AVERAGE(F1622:F1652)</f>
        <v>6.69032258064516</v>
      </c>
      <c r="G1654" s="2" t="n">
        <f aca="false">AVERAGE(G1622:G1652)</f>
        <v>8.35666666666667</v>
      </c>
      <c r="H1654" s="2" t="n">
        <f aca="false">AVERAGE(H1622:H1652)</f>
        <v>1.81612903225806</v>
      </c>
      <c r="I1654" s="2" t="n">
        <f aca="false">AVERAGE(I1622:I1652)</f>
        <v>1.71</v>
      </c>
      <c r="J1654" s="2" t="n">
        <f aca="false">AVERAGE(J1622:J1652)</f>
        <v>0</v>
      </c>
      <c r="K1654" s="2" t="n">
        <f aca="false">AVERAGE(K1622:K1652)</f>
        <v>0</v>
      </c>
      <c r="L1654" s="2" t="n">
        <f aca="false">AVERAGE(L1622:L1652)</f>
        <v>0</v>
      </c>
      <c r="M1654" s="2" t="n">
        <f aca="false">AVERAGE(M1622:M1652)</f>
        <v>0.0161290322580645</v>
      </c>
      <c r="N1654" s="9" t="n">
        <f aca="false">AVERAGE(B1654:M1654)</f>
        <v>2.87621863799283</v>
      </c>
      <c r="O1654" s="7" t="s">
        <v>20</v>
      </c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</row>
    <row r="1655" customFormat="false" ht="18.75" hidden="false" customHeight="false" outlineLevel="0" collapsed="false">
      <c r="A1655" s="6" t="s">
        <v>21</v>
      </c>
      <c r="B1655" s="1" t="n">
        <v>9</v>
      </c>
      <c r="C1655" s="1" t="n">
        <v>20</v>
      </c>
      <c r="D1655" s="1" t="n">
        <v>12</v>
      </c>
      <c r="E1655" s="1" t="n">
        <v>22</v>
      </c>
      <c r="F1655" s="1" t="n">
        <v>18</v>
      </c>
      <c r="G1655" s="1" t="n">
        <v>18</v>
      </c>
      <c r="H1655" s="1" t="n">
        <v>6</v>
      </c>
      <c r="I1655" s="1" t="n">
        <v>7</v>
      </c>
      <c r="J1655" s="1" t="n">
        <v>0</v>
      </c>
      <c r="K1655" s="1" t="n">
        <v>0</v>
      </c>
      <c r="L1655" s="1" t="n">
        <v>0</v>
      </c>
      <c r="M1655" s="1" t="n">
        <v>2</v>
      </c>
      <c r="N1655" s="11" t="n">
        <f aca="false">SUM(B1655:M1655)</f>
        <v>114</v>
      </c>
      <c r="O1655" s="8" t="s">
        <v>21</v>
      </c>
    </row>
    <row r="1656" customFormat="false" ht="18.75" hidden="false" customHeight="false" outlineLevel="0" collapsed="false">
      <c r="A1656" s="14" t="s">
        <v>37</v>
      </c>
      <c r="B1656" s="14"/>
      <c r="C1656" s="14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18.75" hidden="false" customHeight="false" outlineLevel="0" collapsed="false">
      <c r="A1657" s="5" t="s">
        <v>1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16"/>
    </row>
    <row r="1658" customFormat="false" ht="18.75" hidden="false" customHeight="false" outlineLevel="0" collapsed="false">
      <c r="G1658" s="7" t="s">
        <v>85</v>
      </c>
    </row>
    <row r="1659" customFormat="false" ht="18.75" hidden="false" customHeight="false" outlineLevel="0" collapsed="false">
      <c r="A1659" s="6" t="s">
        <v>3</v>
      </c>
      <c r="B1659" s="7" t="s">
        <v>4</v>
      </c>
      <c r="C1659" s="7" t="s">
        <v>5</v>
      </c>
      <c r="D1659" s="7" t="s">
        <v>6</v>
      </c>
      <c r="E1659" s="7" t="s">
        <v>7</v>
      </c>
      <c r="F1659" s="7" t="s">
        <v>8</v>
      </c>
      <c r="G1659" s="7" t="s">
        <v>9</v>
      </c>
      <c r="H1659" s="7" t="s">
        <v>10</v>
      </c>
      <c r="I1659" s="7" t="s">
        <v>11</v>
      </c>
      <c r="J1659" s="7" t="s">
        <v>12</v>
      </c>
      <c r="K1659" s="7" t="s">
        <v>13</v>
      </c>
      <c r="L1659" s="7" t="s">
        <v>14</v>
      </c>
      <c r="M1659" s="7" t="s">
        <v>15</v>
      </c>
      <c r="N1659" s="8" t="s">
        <v>16</v>
      </c>
    </row>
    <row r="1660" customFormat="false" ht="18.75" hidden="false" customHeight="false" outlineLevel="0" collapsed="false">
      <c r="A1660" s="1" t="n">
        <v>1</v>
      </c>
      <c r="B1660" s="2" t="n">
        <v>0</v>
      </c>
      <c r="C1660" s="2" t="n">
        <v>0</v>
      </c>
      <c r="D1660" s="2" t="n">
        <v>19.5</v>
      </c>
      <c r="E1660" s="2" t="n">
        <v>11.5</v>
      </c>
      <c r="F1660" s="2" t="n">
        <v>25.3</v>
      </c>
      <c r="G1660" s="2" t="n">
        <v>20.2</v>
      </c>
      <c r="H1660" s="2" t="n">
        <v>0</v>
      </c>
      <c r="I1660" s="2" t="n">
        <v>0</v>
      </c>
      <c r="J1660" s="2" t="n">
        <v>0</v>
      </c>
      <c r="K1660" s="2" t="n">
        <v>0</v>
      </c>
      <c r="L1660" s="2" t="n">
        <v>0</v>
      </c>
      <c r="M1660" s="2" t="n">
        <v>0</v>
      </c>
    </row>
    <row r="1661" customFormat="false" ht="18.75" hidden="false" customHeight="false" outlineLevel="0" collapsed="false">
      <c r="A1661" s="1" t="n">
        <v>2</v>
      </c>
      <c r="B1661" s="2" t="n">
        <v>0</v>
      </c>
      <c r="C1661" s="2" t="n">
        <v>0</v>
      </c>
      <c r="D1661" s="2" t="n">
        <v>0</v>
      </c>
      <c r="E1661" s="2" t="n">
        <v>2.3</v>
      </c>
      <c r="F1661" s="2" t="n">
        <v>23.2</v>
      </c>
      <c r="G1661" s="2" t="n">
        <v>0.2</v>
      </c>
      <c r="H1661" s="2" t="n">
        <v>0</v>
      </c>
      <c r="I1661" s="2" t="n">
        <v>56.3</v>
      </c>
      <c r="J1661" s="2" t="n">
        <v>0</v>
      </c>
      <c r="K1661" s="2" t="n">
        <v>0</v>
      </c>
      <c r="L1661" s="2" t="n">
        <v>0</v>
      </c>
      <c r="M1661" s="2" t="n">
        <v>0</v>
      </c>
    </row>
    <row r="1662" customFormat="false" ht="18.75" hidden="false" customHeight="false" outlineLevel="0" collapsed="false">
      <c r="A1662" s="1" t="n">
        <v>3</v>
      </c>
      <c r="B1662" s="2" t="n">
        <v>6.8</v>
      </c>
      <c r="C1662" s="2" t="n">
        <v>0</v>
      </c>
      <c r="D1662" s="2" t="n">
        <v>0</v>
      </c>
      <c r="E1662" s="2" t="n">
        <v>25.3</v>
      </c>
      <c r="F1662" s="2" t="n">
        <v>9.7</v>
      </c>
      <c r="G1662" s="2" t="n">
        <v>2.7</v>
      </c>
      <c r="H1662" s="2" t="n">
        <v>0</v>
      </c>
      <c r="I1662" s="2" t="n">
        <v>6.5</v>
      </c>
      <c r="J1662" s="2" t="n">
        <v>0</v>
      </c>
      <c r="K1662" s="2" t="n">
        <v>0</v>
      </c>
      <c r="L1662" s="2" t="n">
        <v>0</v>
      </c>
      <c r="M1662" s="2" t="n">
        <v>0</v>
      </c>
    </row>
    <row r="1663" customFormat="false" ht="18.75" hidden="false" customHeight="false" outlineLevel="0" collapsed="false">
      <c r="A1663" s="1" t="n">
        <v>4</v>
      </c>
      <c r="B1663" s="2" t="n">
        <v>1.7</v>
      </c>
      <c r="C1663" s="2" t="n">
        <v>5.8</v>
      </c>
      <c r="D1663" s="2" t="n">
        <v>8.5</v>
      </c>
      <c r="E1663" s="2" t="n">
        <v>20.4</v>
      </c>
      <c r="F1663" s="2" t="n">
        <v>14.9</v>
      </c>
      <c r="G1663" s="2" t="n">
        <v>0.9</v>
      </c>
      <c r="H1663" s="2" t="n">
        <v>0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</row>
    <row r="1664" customFormat="false" ht="18.75" hidden="false" customHeight="false" outlineLevel="0" collapsed="false">
      <c r="A1664" s="1" t="n">
        <v>5</v>
      </c>
      <c r="B1664" s="2" t="n">
        <v>0</v>
      </c>
      <c r="C1664" s="2" t="n">
        <v>0.1</v>
      </c>
      <c r="D1664" s="2" t="n">
        <v>38.2</v>
      </c>
      <c r="E1664" s="2" t="n">
        <v>13</v>
      </c>
      <c r="F1664" s="2" t="n">
        <v>0.3</v>
      </c>
      <c r="G1664" s="2" t="n">
        <v>33.2</v>
      </c>
      <c r="H1664" s="2" t="n">
        <v>0</v>
      </c>
      <c r="I1664" s="2" t="n">
        <v>0</v>
      </c>
      <c r="J1664" s="2" t="n">
        <v>0</v>
      </c>
      <c r="K1664" s="2" t="n">
        <v>0</v>
      </c>
      <c r="L1664" s="2" t="n">
        <v>0</v>
      </c>
      <c r="M1664" s="2" t="n">
        <v>0</v>
      </c>
    </row>
    <row r="1665" customFormat="false" ht="18.75" hidden="false" customHeight="false" outlineLevel="0" collapsed="false">
      <c r="A1665" s="1" t="n">
        <v>6</v>
      </c>
      <c r="B1665" s="2" t="n">
        <v>9.4</v>
      </c>
      <c r="C1665" s="2" t="n">
        <v>0.8</v>
      </c>
      <c r="D1665" s="2" t="n">
        <v>7.4</v>
      </c>
      <c r="E1665" s="2" t="n">
        <v>0</v>
      </c>
      <c r="F1665" s="2" t="n">
        <v>0</v>
      </c>
      <c r="G1665" s="2" t="n">
        <v>1.1</v>
      </c>
      <c r="H1665" s="2" t="n">
        <v>0</v>
      </c>
      <c r="I1665" s="2" t="n">
        <v>0</v>
      </c>
      <c r="J1665" s="2" t="n">
        <v>0</v>
      </c>
      <c r="K1665" s="2" t="n">
        <v>0</v>
      </c>
      <c r="L1665" s="2" t="n">
        <v>0</v>
      </c>
      <c r="M1665" s="2" t="n">
        <v>0</v>
      </c>
    </row>
    <row r="1666" customFormat="false" ht="18.75" hidden="false" customHeight="false" outlineLevel="0" collapsed="false">
      <c r="A1666" s="1" t="n">
        <v>7</v>
      </c>
      <c r="B1666" s="2" t="n">
        <v>0</v>
      </c>
      <c r="C1666" s="2" t="n">
        <v>0</v>
      </c>
      <c r="D1666" s="2" t="n">
        <v>0</v>
      </c>
      <c r="E1666" s="2" t="n">
        <v>0</v>
      </c>
      <c r="F1666" s="2" t="n">
        <v>0</v>
      </c>
      <c r="G1666" s="2" t="n">
        <v>14.5</v>
      </c>
      <c r="H1666" s="2" t="n">
        <v>0</v>
      </c>
      <c r="I1666" s="2" t="n">
        <v>0</v>
      </c>
      <c r="J1666" s="2" t="n">
        <v>0</v>
      </c>
      <c r="K1666" s="2" t="n">
        <v>0</v>
      </c>
      <c r="L1666" s="2" t="n">
        <v>0</v>
      </c>
      <c r="M1666" s="2" t="n">
        <v>0</v>
      </c>
    </row>
    <row r="1667" customFormat="false" ht="18.75" hidden="false" customHeight="false" outlineLevel="0" collapsed="false">
      <c r="A1667" s="1" t="n">
        <v>8</v>
      </c>
      <c r="B1667" s="2" t="n">
        <v>0</v>
      </c>
      <c r="C1667" s="2" t="n">
        <v>0</v>
      </c>
      <c r="D1667" s="2" t="n">
        <v>2</v>
      </c>
      <c r="E1667" s="2" t="n">
        <v>0</v>
      </c>
      <c r="F1667" s="2" t="n">
        <v>13.6</v>
      </c>
      <c r="G1667" s="2" t="n">
        <v>9.4</v>
      </c>
      <c r="H1667" s="2" t="n">
        <v>15</v>
      </c>
      <c r="I1667" s="2" t="n">
        <v>0</v>
      </c>
      <c r="J1667" s="2" t="n">
        <v>0</v>
      </c>
      <c r="K1667" s="2" t="n">
        <v>0</v>
      </c>
      <c r="L1667" s="2" t="n">
        <v>0</v>
      </c>
      <c r="M1667" s="2" t="n">
        <v>0</v>
      </c>
    </row>
    <row r="1668" customFormat="false" ht="18.75" hidden="false" customHeight="false" outlineLevel="0" collapsed="false">
      <c r="A1668" s="1" t="n">
        <v>9</v>
      </c>
      <c r="B1668" s="2" t="n">
        <v>0</v>
      </c>
      <c r="C1668" s="2" t="n">
        <v>0</v>
      </c>
      <c r="D1668" s="2" t="n">
        <v>0</v>
      </c>
      <c r="E1668" s="2" t="n">
        <v>0.6</v>
      </c>
      <c r="F1668" s="2" t="n">
        <v>6</v>
      </c>
      <c r="G1668" s="2" t="n">
        <v>13</v>
      </c>
      <c r="H1668" s="2" t="n">
        <v>3.9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</row>
    <row r="1669" customFormat="false" ht="18.75" hidden="false" customHeight="false" outlineLevel="0" collapsed="false">
      <c r="A1669" s="1" t="n">
        <v>10</v>
      </c>
      <c r="B1669" s="2" t="n">
        <v>0</v>
      </c>
      <c r="C1669" s="2" t="n">
        <v>1.2</v>
      </c>
      <c r="D1669" s="2" t="n">
        <v>0</v>
      </c>
      <c r="E1669" s="2" t="n">
        <v>8.4</v>
      </c>
      <c r="F1669" s="2" t="n">
        <v>0</v>
      </c>
      <c r="G1669" s="2" t="n">
        <v>0</v>
      </c>
      <c r="H1669" s="2" t="n">
        <v>3.5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</row>
    <row r="1670" customFormat="false" ht="18.75" hidden="false" customHeight="false" outlineLevel="0" collapsed="false">
      <c r="A1670" s="1" t="n">
        <v>11</v>
      </c>
      <c r="B1670" s="2" t="n">
        <v>0</v>
      </c>
      <c r="C1670" s="2" t="n">
        <v>0</v>
      </c>
      <c r="D1670" s="2" t="n">
        <v>1.9</v>
      </c>
      <c r="E1670" s="2" t="n">
        <v>3.1</v>
      </c>
      <c r="F1670" s="2" t="n">
        <v>0</v>
      </c>
      <c r="G1670" s="2" t="n">
        <v>2.1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</row>
    <row r="1671" customFormat="false" ht="18.75" hidden="false" customHeight="false" outlineLevel="0" collapsed="false">
      <c r="A1671" s="1" t="n">
        <v>12</v>
      </c>
      <c r="B1671" s="2" t="n">
        <v>0</v>
      </c>
      <c r="C1671" s="2" t="n">
        <v>7.1</v>
      </c>
      <c r="D1671" s="2" t="n">
        <v>0</v>
      </c>
      <c r="E1671" s="2" t="n">
        <v>3.2</v>
      </c>
      <c r="F1671" s="2" t="n">
        <v>0</v>
      </c>
      <c r="G1671" s="2" t="n">
        <v>0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11.1</v>
      </c>
      <c r="M1671" s="2" t="n">
        <v>0</v>
      </c>
    </row>
    <row r="1672" customFormat="false" ht="18.75" hidden="false" customHeight="false" outlineLevel="0" collapsed="false">
      <c r="A1672" s="1" t="n">
        <v>13</v>
      </c>
      <c r="B1672" s="2" t="n">
        <v>0</v>
      </c>
      <c r="C1672" s="2" t="n">
        <v>10.5</v>
      </c>
      <c r="D1672" s="2" t="n">
        <v>0</v>
      </c>
      <c r="E1672" s="2" t="n">
        <v>0</v>
      </c>
      <c r="F1672" s="2" t="n">
        <v>0</v>
      </c>
      <c r="G1672" s="2" t="n">
        <v>0</v>
      </c>
      <c r="H1672" s="2" t="n">
        <v>0</v>
      </c>
      <c r="I1672" s="2" t="n">
        <v>0</v>
      </c>
      <c r="J1672" s="2" t="n">
        <v>0</v>
      </c>
      <c r="K1672" s="2" t="n">
        <v>0</v>
      </c>
      <c r="L1672" s="2" t="n">
        <v>2.6</v>
      </c>
      <c r="M1672" s="2" t="n">
        <v>0</v>
      </c>
    </row>
    <row r="1673" customFormat="false" ht="18.75" hidden="false" customHeight="false" outlineLevel="0" collapsed="false">
      <c r="A1673" s="1" t="n">
        <v>14</v>
      </c>
      <c r="B1673" s="2" t="n">
        <v>0</v>
      </c>
      <c r="C1673" s="2" t="n">
        <v>0</v>
      </c>
      <c r="D1673" s="2" t="n">
        <v>0</v>
      </c>
      <c r="E1673" s="2" t="n">
        <v>0</v>
      </c>
      <c r="F1673" s="2" t="n">
        <v>0</v>
      </c>
      <c r="G1673" s="2" t="n">
        <v>12.6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</row>
    <row r="1674" customFormat="false" ht="18.75" hidden="false" customHeight="false" outlineLevel="0" collapsed="false">
      <c r="A1674" s="1" t="n">
        <v>15</v>
      </c>
      <c r="B1674" s="2" t="n">
        <v>5.2</v>
      </c>
      <c r="C1674" s="2" t="n">
        <v>0</v>
      </c>
      <c r="D1674" s="2" t="n">
        <v>0</v>
      </c>
      <c r="E1674" s="2" t="n">
        <v>14.4</v>
      </c>
      <c r="F1674" s="2" t="n">
        <v>0</v>
      </c>
      <c r="G1674" s="2" t="n">
        <v>19.5</v>
      </c>
      <c r="H1674" s="2" t="n">
        <v>3.4</v>
      </c>
      <c r="I1674" s="2" t="n">
        <v>0</v>
      </c>
      <c r="J1674" s="2" t="n">
        <v>0</v>
      </c>
      <c r="K1674" s="2" t="n">
        <v>13.1</v>
      </c>
      <c r="L1674" s="2" t="n">
        <v>0</v>
      </c>
      <c r="M1674" s="2" t="n">
        <v>0</v>
      </c>
    </row>
    <row r="1675" customFormat="false" ht="18.75" hidden="false" customHeight="false" outlineLevel="0" collapsed="false">
      <c r="A1675" s="1" t="n">
        <v>16</v>
      </c>
      <c r="B1675" s="2" t="n">
        <v>0</v>
      </c>
      <c r="C1675" s="2" t="n">
        <v>0</v>
      </c>
      <c r="D1675" s="2" t="n">
        <v>0.7</v>
      </c>
      <c r="E1675" s="2" t="n">
        <v>0</v>
      </c>
      <c r="F1675" s="2" t="n">
        <v>0</v>
      </c>
      <c r="G1675" s="2" t="n">
        <v>0</v>
      </c>
      <c r="H1675" s="2" t="n">
        <v>0</v>
      </c>
      <c r="I1675" s="2" t="n">
        <v>0</v>
      </c>
      <c r="J1675" s="2" t="n">
        <v>0</v>
      </c>
      <c r="K1675" s="2" t="n">
        <v>11</v>
      </c>
      <c r="L1675" s="2" t="n">
        <v>0</v>
      </c>
      <c r="M1675" s="2" t="n">
        <v>0</v>
      </c>
    </row>
    <row r="1676" customFormat="false" ht="18.75" hidden="false" customHeight="false" outlineLevel="0" collapsed="false">
      <c r="A1676" s="1" t="n">
        <v>17</v>
      </c>
      <c r="B1676" s="2" t="n">
        <v>1.1</v>
      </c>
      <c r="C1676" s="2" t="n">
        <v>0</v>
      </c>
      <c r="D1676" s="2" t="n">
        <v>0</v>
      </c>
      <c r="E1676" s="2" t="n">
        <v>3.4</v>
      </c>
      <c r="F1676" s="2" t="n">
        <v>0.3</v>
      </c>
      <c r="G1676" s="2" t="n">
        <v>21.4</v>
      </c>
      <c r="H1676" s="2" t="n">
        <v>0</v>
      </c>
      <c r="I1676" s="2" t="n">
        <v>0</v>
      </c>
      <c r="J1676" s="2" t="n">
        <v>0</v>
      </c>
      <c r="K1676" s="2" t="n">
        <v>3.4</v>
      </c>
      <c r="L1676" s="2" t="n">
        <v>0</v>
      </c>
      <c r="M1676" s="2" t="n">
        <v>0</v>
      </c>
    </row>
    <row r="1677" customFormat="false" ht="18.75" hidden="false" customHeight="false" outlineLevel="0" collapsed="false">
      <c r="A1677" s="1" t="n">
        <v>18</v>
      </c>
      <c r="B1677" s="2" t="n">
        <v>0</v>
      </c>
      <c r="C1677" s="2" t="n">
        <v>0.1</v>
      </c>
      <c r="D1677" s="2" t="n">
        <v>0.3</v>
      </c>
      <c r="E1677" s="2" t="n">
        <v>0</v>
      </c>
      <c r="F1677" s="2" t="n">
        <v>17.8</v>
      </c>
      <c r="G1677" s="2" t="n">
        <v>0</v>
      </c>
      <c r="H1677" s="2" t="n">
        <v>2.6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</row>
    <row r="1678" customFormat="false" ht="18.75" hidden="false" customHeight="false" outlineLevel="0" collapsed="false">
      <c r="A1678" s="1" t="n">
        <v>19</v>
      </c>
      <c r="B1678" s="2" t="n">
        <v>3.8</v>
      </c>
      <c r="C1678" s="2" t="n">
        <v>10.5</v>
      </c>
      <c r="D1678" s="2" t="n">
        <v>0</v>
      </c>
      <c r="E1678" s="2" t="n">
        <v>0</v>
      </c>
      <c r="F1678" s="2" t="n">
        <v>6.6</v>
      </c>
      <c r="G1678" s="2" t="n">
        <v>0</v>
      </c>
      <c r="H1678" s="2" t="n">
        <v>0.5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</row>
    <row r="1679" customFormat="false" ht="18.75" hidden="false" customHeight="false" outlineLevel="0" collapsed="false">
      <c r="A1679" s="1" t="n">
        <v>20</v>
      </c>
      <c r="B1679" s="2" t="n">
        <v>0.3</v>
      </c>
      <c r="C1679" s="2" t="n">
        <v>11</v>
      </c>
      <c r="D1679" s="2" t="n">
        <v>0.2</v>
      </c>
      <c r="E1679" s="2" t="n">
        <v>0</v>
      </c>
      <c r="F1679" s="2" t="n">
        <v>2.4</v>
      </c>
      <c r="G1679" s="2" t="n">
        <v>0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</row>
    <row r="1680" customFormat="false" ht="18.75" hidden="false" customHeight="false" outlineLevel="0" collapsed="false">
      <c r="A1680" s="1" t="n">
        <v>21</v>
      </c>
      <c r="B1680" s="2" t="n">
        <v>0</v>
      </c>
      <c r="C1680" s="2" t="n">
        <v>0.3</v>
      </c>
      <c r="D1680" s="2" t="n">
        <v>0</v>
      </c>
      <c r="E1680" s="2" t="n">
        <v>0</v>
      </c>
      <c r="F1680" s="2" t="n">
        <v>6.1</v>
      </c>
      <c r="G1680" s="2" t="n">
        <v>0</v>
      </c>
      <c r="H1680" s="2" t="n">
        <v>0</v>
      </c>
      <c r="I1680" s="2" t="n">
        <v>6.4</v>
      </c>
      <c r="J1680" s="2" t="n">
        <v>0</v>
      </c>
      <c r="K1680" s="2" t="n">
        <v>0</v>
      </c>
      <c r="L1680" s="2" t="n">
        <v>0</v>
      </c>
      <c r="M1680" s="2" t="n">
        <v>0</v>
      </c>
    </row>
    <row r="1681" customFormat="false" ht="18.75" hidden="false" customHeight="false" outlineLevel="0" collapsed="false">
      <c r="A1681" s="1" t="n">
        <v>22</v>
      </c>
      <c r="B1681" s="2" t="n">
        <v>0</v>
      </c>
      <c r="C1681" s="2" t="n">
        <v>0</v>
      </c>
      <c r="D1681" s="2" t="n">
        <v>9.8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0.9</v>
      </c>
      <c r="J1681" s="2" t="n">
        <v>0</v>
      </c>
      <c r="K1681" s="2" t="n">
        <v>0</v>
      </c>
      <c r="L1681" s="2" t="n">
        <v>0</v>
      </c>
      <c r="M1681" s="2" t="n">
        <v>0</v>
      </c>
    </row>
    <row r="1682" customFormat="false" ht="18.75" hidden="false" customHeight="false" outlineLevel="0" collapsed="false">
      <c r="A1682" s="1" t="n">
        <v>23</v>
      </c>
      <c r="B1682" s="2" t="n">
        <v>0</v>
      </c>
      <c r="C1682" s="2" t="n">
        <v>1.9</v>
      </c>
      <c r="D1682" s="2" t="n">
        <v>0</v>
      </c>
      <c r="E1682" s="2" t="n">
        <v>0</v>
      </c>
      <c r="F1682" s="2" t="n">
        <v>2.3</v>
      </c>
      <c r="G1682" s="2" t="n">
        <v>0</v>
      </c>
      <c r="H1682" s="2" t="n">
        <v>0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</row>
    <row r="1683" customFormat="false" ht="18.75" hidden="false" customHeight="false" outlineLevel="0" collapsed="false">
      <c r="A1683" s="1" t="n">
        <v>24</v>
      </c>
      <c r="B1683" s="2" t="n">
        <v>0</v>
      </c>
      <c r="C1683" s="2" t="n">
        <v>0</v>
      </c>
      <c r="D1683" s="2" t="n">
        <v>0</v>
      </c>
      <c r="E1683" s="2" t="n">
        <v>0.4</v>
      </c>
      <c r="F1683" s="2" t="n">
        <v>9.4</v>
      </c>
      <c r="G1683" s="2" t="n">
        <v>0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</row>
    <row r="1684" customFormat="false" ht="18.75" hidden="false" customHeight="false" outlineLevel="0" collapsed="false">
      <c r="A1684" s="1" t="n">
        <v>25</v>
      </c>
      <c r="B1684" s="2" t="n">
        <v>0</v>
      </c>
      <c r="C1684" s="2" t="n">
        <v>3.4</v>
      </c>
      <c r="D1684" s="2" t="n">
        <v>0</v>
      </c>
      <c r="E1684" s="2" t="n">
        <v>21.3</v>
      </c>
      <c r="F1684" s="2" t="n">
        <v>1</v>
      </c>
      <c r="G1684" s="2" t="n">
        <v>3.9</v>
      </c>
      <c r="H1684" s="2" t="n">
        <v>0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n">
        <v>0</v>
      </c>
    </row>
    <row r="1685" customFormat="false" ht="18.75" hidden="false" customHeight="false" outlineLevel="0" collapsed="false">
      <c r="A1685" s="1" t="n">
        <v>26</v>
      </c>
      <c r="B1685" s="2" t="n">
        <v>0</v>
      </c>
      <c r="C1685" s="2" t="n">
        <v>1.4</v>
      </c>
      <c r="D1685" s="2" t="n">
        <v>0</v>
      </c>
      <c r="E1685" s="2" t="n">
        <v>7.3</v>
      </c>
      <c r="F1685" s="2" t="n">
        <v>0</v>
      </c>
      <c r="G1685" s="2" t="n">
        <v>0</v>
      </c>
      <c r="H1685" s="2" t="n">
        <v>0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</row>
    <row r="1686" customFormat="false" ht="18.75" hidden="false" customHeight="false" outlineLevel="0" collapsed="false">
      <c r="A1686" s="1" t="n">
        <v>27</v>
      </c>
      <c r="B1686" s="2" t="n">
        <v>0</v>
      </c>
      <c r="C1686" s="2" t="n">
        <v>19.3</v>
      </c>
      <c r="D1686" s="2" t="n">
        <v>18.5</v>
      </c>
      <c r="E1686" s="2" t="n">
        <v>9.6</v>
      </c>
      <c r="F1686" s="2" t="n">
        <v>0</v>
      </c>
      <c r="G1686" s="2" t="n">
        <v>0</v>
      </c>
      <c r="H1686" s="2" t="n">
        <v>0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</row>
    <row r="1687" customFormat="false" ht="18.75" hidden="false" customHeight="false" outlineLevel="0" collapsed="false">
      <c r="A1687" s="1" t="n">
        <v>28</v>
      </c>
      <c r="B1687" s="2" t="n">
        <v>0</v>
      </c>
      <c r="C1687" s="2" t="n">
        <v>0</v>
      </c>
      <c r="D1687" s="2" t="n">
        <v>2</v>
      </c>
      <c r="E1687" s="2" t="n">
        <v>0</v>
      </c>
      <c r="F1687" s="2" t="n">
        <v>0</v>
      </c>
      <c r="G1687" s="2" t="n">
        <v>0</v>
      </c>
      <c r="H1687" s="2" t="n">
        <v>0</v>
      </c>
      <c r="I1687" s="2" t="n">
        <v>4.9</v>
      </c>
      <c r="J1687" s="2" t="n">
        <v>0</v>
      </c>
      <c r="K1687" s="2" t="n">
        <v>0</v>
      </c>
      <c r="L1687" s="2" t="n">
        <v>10.8</v>
      </c>
      <c r="M1687" s="2" t="n">
        <v>0</v>
      </c>
    </row>
    <row r="1688" customFormat="false" ht="18.75" hidden="false" customHeight="false" outlineLevel="0" collapsed="false">
      <c r="A1688" s="1" t="n">
        <v>29</v>
      </c>
      <c r="B1688" s="2" t="n">
        <v>0</v>
      </c>
      <c r="C1688" s="2" t="n">
        <v>0</v>
      </c>
      <c r="D1688" s="2" t="n">
        <v>13</v>
      </c>
      <c r="E1688" s="2" t="n">
        <v>0</v>
      </c>
      <c r="F1688" s="2" t="n">
        <v>8</v>
      </c>
      <c r="G1688" s="2" t="n">
        <v>0</v>
      </c>
      <c r="H1688" s="2" t="n">
        <v>0</v>
      </c>
      <c r="I1688" s="2" t="n">
        <v>0</v>
      </c>
      <c r="J1688" s="2" t="n">
        <v>0</v>
      </c>
      <c r="K1688" s="2" t="n">
        <v>0</v>
      </c>
      <c r="M1688" s="2" t="n">
        <v>0</v>
      </c>
    </row>
    <row r="1689" customFormat="false" ht="18.75" hidden="false" customHeight="false" outlineLevel="0" collapsed="false">
      <c r="A1689" s="1" t="n">
        <v>30</v>
      </c>
      <c r="B1689" s="2" t="n">
        <v>0</v>
      </c>
      <c r="C1689" s="2" t="n">
        <v>0</v>
      </c>
      <c r="D1689" s="2" t="n">
        <v>5.3</v>
      </c>
      <c r="E1689" s="2" t="n">
        <v>5.8</v>
      </c>
      <c r="F1689" s="2" t="n">
        <v>16.2</v>
      </c>
      <c r="G1689" s="2" t="n">
        <v>0</v>
      </c>
      <c r="H1689" s="2" t="n">
        <v>0</v>
      </c>
      <c r="I1689" s="2" t="n">
        <v>0</v>
      </c>
      <c r="J1689" s="2" t="n">
        <v>0</v>
      </c>
      <c r="K1689" s="2" t="n">
        <v>0.8</v>
      </c>
      <c r="M1689" s="2" t="n">
        <v>0</v>
      </c>
    </row>
    <row r="1690" customFormat="false" ht="18.75" hidden="false" customHeight="false" outlineLevel="0" collapsed="false">
      <c r="A1690" s="1" t="n">
        <v>31</v>
      </c>
      <c r="C1690" s="2" t="n">
        <v>0</v>
      </c>
      <c r="E1690" s="2" t="n">
        <v>1.5</v>
      </c>
      <c r="F1690" s="2" t="n">
        <v>5.6</v>
      </c>
      <c r="H1690" s="2" t="n">
        <v>0</v>
      </c>
      <c r="J1690" s="2" t="n">
        <v>0</v>
      </c>
      <c r="K1690" s="2" t="n">
        <v>0</v>
      </c>
      <c r="M1690" s="2" t="n">
        <v>0</v>
      </c>
    </row>
    <row r="1691" s="9" customFormat="true" ht="18.75" hidden="false" customHeight="false" outlineLevel="0" collapsed="false">
      <c r="A1691" s="6" t="s">
        <v>17</v>
      </c>
      <c r="B1691" s="2" t="n">
        <f aca="false">SUM(B1660:B1690)</f>
        <v>28.3</v>
      </c>
      <c r="C1691" s="2" t="n">
        <f aca="false">SUM(C1660:C1690)</f>
        <v>73.4</v>
      </c>
      <c r="D1691" s="2" t="n">
        <f aca="false">SUM(D1660:D1690)</f>
        <v>127.3</v>
      </c>
      <c r="E1691" s="2" t="n">
        <f aca="false">SUM(E1660:E1690)</f>
        <v>151.5</v>
      </c>
      <c r="F1691" s="2" t="n">
        <f aca="false">SUM(F1660:F1690)</f>
        <v>168.7</v>
      </c>
      <c r="G1691" s="2" t="n">
        <f aca="false">SUM(G1660:G1690)</f>
        <v>154.7</v>
      </c>
      <c r="H1691" s="2" t="n">
        <f aca="false">SUM(H1660:H1690)</f>
        <v>28.9</v>
      </c>
      <c r="I1691" s="2" t="n">
        <f aca="false">SUM(I1660:I1690)</f>
        <v>75</v>
      </c>
      <c r="J1691" s="2" t="n">
        <f aca="false">SUM(J1660:J1690)</f>
        <v>0</v>
      </c>
      <c r="K1691" s="2" t="n">
        <f aca="false">SUM(K1660:K1690)</f>
        <v>28.3</v>
      </c>
      <c r="L1691" s="2" t="n">
        <f aca="false">SUM(L1660:L1690)</f>
        <v>24.5</v>
      </c>
      <c r="M1691" s="2" t="n">
        <f aca="false">SUM(M1660:M1690)</f>
        <v>0</v>
      </c>
      <c r="N1691" s="9" t="n">
        <f aca="false">SUM(B1691:M1691)</f>
        <v>860.6</v>
      </c>
      <c r="O1691" s="10" t="s">
        <v>18</v>
      </c>
    </row>
    <row r="1692" s="9" customFormat="true" ht="18.75" hidden="false" customHeight="false" outlineLevel="0" collapsed="false">
      <c r="A1692" s="6" t="s">
        <v>19</v>
      </c>
      <c r="B1692" s="2" t="n">
        <f aca="false">AVERAGE(B1660:B1690)</f>
        <v>0.943333333333333</v>
      </c>
      <c r="C1692" s="2" t="n">
        <f aca="false">AVERAGE(C1660:C1690)</f>
        <v>2.36774193548387</v>
      </c>
      <c r="D1692" s="2" t="n">
        <f aca="false">AVERAGE(D1660:D1690)</f>
        <v>4.24333333333333</v>
      </c>
      <c r="E1692" s="2" t="n">
        <f aca="false">AVERAGE(E1660:E1690)</f>
        <v>4.88709677419355</v>
      </c>
      <c r="F1692" s="2" t="n">
        <f aca="false">AVERAGE(F1660:F1690)</f>
        <v>5.44193548387097</v>
      </c>
      <c r="G1692" s="2" t="n">
        <f aca="false">AVERAGE(G1660:G1690)</f>
        <v>5.15666666666667</v>
      </c>
      <c r="H1692" s="2" t="n">
        <f aca="false">AVERAGE(H1660:H1690)</f>
        <v>0.932258064516129</v>
      </c>
      <c r="I1692" s="2" t="n">
        <f aca="false">AVERAGE(I1660:I1690)</f>
        <v>2.5</v>
      </c>
      <c r="J1692" s="2" t="n">
        <f aca="false">AVERAGE(J1660:J1690)</f>
        <v>0</v>
      </c>
      <c r="K1692" s="2" t="n">
        <f aca="false">AVERAGE(K1660:K1690)</f>
        <v>0.912903225806452</v>
      </c>
      <c r="L1692" s="2" t="n">
        <f aca="false">AVERAGE(L1660:L1690)</f>
        <v>0.875</v>
      </c>
      <c r="M1692" s="2" t="n">
        <f aca="false">AVERAGE(M1660:M1690)</f>
        <v>0</v>
      </c>
      <c r="N1692" s="9" t="n">
        <f aca="false">AVERAGE(B1692:M1692)</f>
        <v>2.35502240143369</v>
      </c>
      <c r="O1692" s="7" t="s">
        <v>20</v>
      </c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</row>
    <row r="1693" customFormat="false" ht="18.75" hidden="false" customHeight="false" outlineLevel="0" collapsed="false">
      <c r="A1693" s="6" t="s">
        <v>21</v>
      </c>
      <c r="B1693" s="1" t="n">
        <v>7</v>
      </c>
      <c r="C1693" s="1" t="n">
        <v>14</v>
      </c>
      <c r="D1693" s="1" t="n">
        <v>14</v>
      </c>
      <c r="E1693" s="1" t="n">
        <v>17</v>
      </c>
      <c r="F1693" s="1" t="n">
        <v>18</v>
      </c>
      <c r="G1693" s="1" t="n">
        <v>14</v>
      </c>
      <c r="H1693" s="1" t="n">
        <v>6</v>
      </c>
      <c r="I1693" s="1" t="n">
        <v>5</v>
      </c>
      <c r="J1693" s="1" t="n">
        <v>0</v>
      </c>
      <c r="K1693" s="1" t="n">
        <v>4</v>
      </c>
      <c r="L1693" s="1" t="n">
        <v>3</v>
      </c>
      <c r="M1693" s="1" t="n">
        <v>0</v>
      </c>
      <c r="N1693" s="11" t="n">
        <f aca="false">SUM(B1693:M1693)</f>
        <v>102</v>
      </c>
      <c r="O1693" s="8" t="s">
        <v>21</v>
      </c>
    </row>
    <row r="1694" customFormat="false" ht="18.75" hidden="false" customHeight="false" outlineLevel="0" collapsed="false">
      <c r="A1694" s="1" t="s">
        <v>86</v>
      </c>
      <c r="B1694" s="3" t="s">
        <v>87</v>
      </c>
      <c r="C1694" s="3" t="s">
        <v>88</v>
      </c>
      <c r="D1694" s="3" t="s">
        <v>89</v>
      </c>
      <c r="E1694" s="3" t="s">
        <v>90</v>
      </c>
      <c r="F1694" s="3"/>
      <c r="G1694" s="3"/>
      <c r="H1694" s="3"/>
      <c r="I1694" s="3"/>
      <c r="J1694" s="3"/>
      <c r="K1694" s="3"/>
      <c r="L1694" s="3"/>
      <c r="M1694" s="3" t="s">
        <v>91</v>
      </c>
      <c r="N1694" s="3" t="s">
        <v>92</v>
      </c>
    </row>
    <row r="1695" customFormat="false" ht="18.75" hidden="false" customHeight="false" outlineLevel="0" collapsed="false">
      <c r="A1695" s="1" t="s">
        <v>93</v>
      </c>
      <c r="B1695" s="3" t="s">
        <v>94</v>
      </c>
      <c r="C1695" s="3" t="s">
        <v>95</v>
      </c>
      <c r="D1695" s="3" t="s">
        <v>96</v>
      </c>
      <c r="E1695" s="3" t="s">
        <v>97</v>
      </c>
      <c r="F1695" s="3"/>
      <c r="G1695" s="3"/>
      <c r="H1695" s="3"/>
      <c r="I1695" s="3"/>
      <c r="J1695" s="3"/>
      <c r="K1695" s="3"/>
      <c r="L1695" s="3"/>
      <c r="M1695" s="3" t="s">
        <v>98</v>
      </c>
      <c r="N1695" s="3" t="s">
        <v>99</v>
      </c>
    </row>
    <row r="1696" customFormat="false" ht="18.75" hidden="false" customHeight="false" outlineLevel="0" collapsed="false">
      <c r="B1696" s="3"/>
      <c r="C1696" s="3"/>
      <c r="D1696" s="3"/>
      <c r="E1696" s="3"/>
      <c r="F1696" s="3"/>
      <c r="G1696" s="3"/>
      <c r="H1696" s="3"/>
      <c r="I1696" s="3"/>
      <c r="J1696" s="3"/>
      <c r="K1696" s="3"/>
      <c r="L1696" s="3"/>
      <c r="M1696" s="3"/>
    </row>
    <row r="1697" customFormat="false" ht="18.75" hidden="false" customHeight="false" outlineLevel="0" collapsed="false">
      <c r="B1697" s="3"/>
      <c r="C1697" s="3"/>
      <c r="D1697" s="3"/>
      <c r="E1697" s="3"/>
      <c r="F1697" s="3" t="s">
        <v>100</v>
      </c>
      <c r="G1697" s="3" t="s">
        <v>101</v>
      </c>
      <c r="H1697" s="1" t="n">
        <v>1999</v>
      </c>
      <c r="I1697" s="1" t="n">
        <f aca="false">1999+543</f>
        <v>2542</v>
      </c>
      <c r="J1697" s="3"/>
      <c r="K1697" s="3"/>
      <c r="L1697" s="3"/>
      <c r="M1697" s="3"/>
    </row>
    <row r="1698" customFormat="false" ht="18.75" hidden="false" customHeight="false" outlineLevel="0" collapsed="false">
      <c r="B1698" s="3"/>
      <c r="C1698" s="3"/>
      <c r="D1698" s="3"/>
      <c r="E1698" s="3"/>
      <c r="F1698" s="3"/>
      <c r="G1698" s="3"/>
      <c r="H1698" s="3"/>
      <c r="I1698" s="3"/>
      <c r="J1698" s="3"/>
      <c r="K1698" s="3"/>
      <c r="L1698" s="3"/>
      <c r="M1698" s="3"/>
    </row>
    <row r="1699" customFormat="false" ht="18.75" hidden="false" customHeight="false" outlineLevel="0" collapsed="false">
      <c r="B1699" s="3"/>
      <c r="C1699" s="3"/>
      <c r="D1699" s="3"/>
      <c r="E1699" s="3"/>
      <c r="F1699" s="3" t="s">
        <v>102</v>
      </c>
      <c r="G1699" s="3" t="s">
        <v>103</v>
      </c>
      <c r="H1699" s="3" t="s">
        <v>104</v>
      </c>
      <c r="I1699" s="3" t="s">
        <v>105</v>
      </c>
      <c r="J1699" s="3"/>
      <c r="K1699" s="3"/>
      <c r="L1699" s="3"/>
      <c r="M1699" s="3"/>
    </row>
    <row r="1700" customFormat="false" ht="18.75" hidden="false" customHeight="false" outlineLevel="0" collapsed="false">
      <c r="B1700" s="3"/>
      <c r="C1700" s="3"/>
      <c r="D1700" s="3"/>
      <c r="E1700" s="3"/>
      <c r="F1700" s="3"/>
      <c r="G1700" s="3"/>
      <c r="H1700" s="3"/>
      <c r="I1700" s="3"/>
      <c r="J1700" s="3"/>
      <c r="K1700" s="3"/>
      <c r="L1700" s="3"/>
      <c r="M1700" s="3"/>
    </row>
    <row r="1701" customFormat="false" ht="18.75" hidden="false" customHeight="false" outlineLevel="0" collapsed="false">
      <c r="A1701" s="1" t="s">
        <v>106</v>
      </c>
      <c r="B1701" s="3" t="s">
        <v>107</v>
      </c>
      <c r="C1701" s="3" t="s">
        <v>108</v>
      </c>
      <c r="D1701" s="3" t="s">
        <v>109</v>
      </c>
      <c r="E1701" s="3" t="s">
        <v>110</v>
      </c>
      <c r="F1701" s="3" t="s">
        <v>111</v>
      </c>
      <c r="G1701" s="3" t="s">
        <v>112</v>
      </c>
      <c r="H1701" s="3" t="s">
        <v>113</v>
      </c>
      <c r="I1701" s="3" t="s">
        <v>114</v>
      </c>
      <c r="J1701" s="3" t="s">
        <v>115</v>
      </c>
      <c r="K1701" s="3" t="s">
        <v>116</v>
      </c>
      <c r="L1701" s="3" t="s">
        <v>117</v>
      </c>
      <c r="M1701" s="3" t="s">
        <v>118</v>
      </c>
      <c r="N1701" s="3" t="s">
        <v>119</v>
      </c>
    </row>
    <row r="1702" customFormat="false" ht="18.75" hidden="false" customHeight="false" outlineLevel="0" collapsed="false">
      <c r="A1702" s="1" t="n">
        <v>1</v>
      </c>
      <c r="B1702" s="2" t="n">
        <v>0</v>
      </c>
      <c r="C1702" s="2" t="n">
        <v>0</v>
      </c>
      <c r="D1702" s="2" t="n">
        <v>0</v>
      </c>
      <c r="E1702" s="2" t="n">
        <v>0</v>
      </c>
      <c r="F1702" s="2" t="n">
        <v>2.6</v>
      </c>
      <c r="G1702" s="2" t="n">
        <v>11.4</v>
      </c>
      <c r="H1702" s="2" t="n">
        <v>11.7</v>
      </c>
      <c r="I1702" s="2" t="n">
        <v>2.7</v>
      </c>
      <c r="J1702" s="2" t="n">
        <v>0</v>
      </c>
      <c r="K1702" s="2" t="n">
        <v>0</v>
      </c>
      <c r="L1702" s="2" t="n">
        <v>0</v>
      </c>
      <c r="M1702" s="2" t="n">
        <v>0</v>
      </c>
    </row>
    <row r="1703" customFormat="false" ht="18.75" hidden="false" customHeight="false" outlineLevel="0" collapsed="false">
      <c r="A1703" s="1" t="n">
        <v>2</v>
      </c>
      <c r="B1703" s="2" t="n">
        <v>0</v>
      </c>
      <c r="C1703" s="2" t="n">
        <v>0</v>
      </c>
      <c r="D1703" s="2" t="n">
        <v>0</v>
      </c>
      <c r="E1703" s="2" t="n">
        <v>0</v>
      </c>
      <c r="F1703" s="2" t="n">
        <v>10.2</v>
      </c>
      <c r="G1703" s="2" t="n">
        <v>2</v>
      </c>
      <c r="H1703" s="2" t="n">
        <v>3.3</v>
      </c>
      <c r="I1703" s="2" t="n">
        <v>0</v>
      </c>
      <c r="J1703" s="2" t="n">
        <v>0</v>
      </c>
      <c r="K1703" s="2" t="n">
        <v>0</v>
      </c>
      <c r="L1703" s="2" t="n">
        <v>0</v>
      </c>
      <c r="M1703" s="2" t="n">
        <v>0</v>
      </c>
    </row>
    <row r="1704" customFormat="false" ht="18.75" hidden="false" customHeight="false" outlineLevel="0" collapsed="false">
      <c r="A1704" s="1" t="n">
        <v>3</v>
      </c>
      <c r="B1704" s="2" t="n">
        <v>0</v>
      </c>
      <c r="C1704" s="2" t="n">
        <v>0</v>
      </c>
      <c r="D1704" s="2" t="n">
        <v>1.3</v>
      </c>
      <c r="E1704" s="2" t="n">
        <v>0</v>
      </c>
      <c r="F1704" s="2" t="n">
        <v>15.5</v>
      </c>
      <c r="G1704" s="2" t="n">
        <v>8.9</v>
      </c>
      <c r="H1704" s="2" t="n">
        <v>0</v>
      </c>
      <c r="I1704" s="2" t="n">
        <v>0.3</v>
      </c>
      <c r="J1704" s="2" t="n">
        <v>0</v>
      </c>
      <c r="K1704" s="2" t="n">
        <v>0</v>
      </c>
      <c r="L1704" s="2" t="n">
        <v>0</v>
      </c>
      <c r="M1704" s="2" t="n">
        <v>0</v>
      </c>
    </row>
    <row r="1705" customFormat="false" ht="18.75" hidden="false" customHeight="false" outlineLevel="0" collapsed="false">
      <c r="A1705" s="1" t="n">
        <v>4</v>
      </c>
      <c r="B1705" s="2" t="n">
        <v>0</v>
      </c>
      <c r="C1705" s="2" t="n">
        <v>2.4</v>
      </c>
      <c r="D1705" s="2" t="n">
        <v>0.1</v>
      </c>
      <c r="E1705" s="2" t="n">
        <v>0</v>
      </c>
      <c r="F1705" s="2" t="n">
        <v>0.9</v>
      </c>
      <c r="G1705" s="2" t="n">
        <v>48.3</v>
      </c>
      <c r="H1705" s="2" t="n">
        <v>0</v>
      </c>
      <c r="I1705" s="2" t="n">
        <v>1.8</v>
      </c>
      <c r="J1705" s="2" t="n">
        <v>1.3</v>
      </c>
      <c r="K1705" s="2" t="n">
        <v>1.3</v>
      </c>
      <c r="L1705" s="2" t="n">
        <v>0</v>
      </c>
      <c r="M1705" s="2" t="n">
        <v>0</v>
      </c>
    </row>
    <row r="1706" customFormat="false" ht="18.75" hidden="false" customHeight="false" outlineLevel="0" collapsed="false">
      <c r="A1706" s="1" t="n">
        <v>5</v>
      </c>
      <c r="B1706" s="2" t="n">
        <v>0</v>
      </c>
      <c r="C1706" s="2" t="n">
        <v>0</v>
      </c>
      <c r="D1706" s="2" t="n">
        <v>0.2</v>
      </c>
      <c r="E1706" s="2" t="n">
        <v>0</v>
      </c>
      <c r="F1706" s="2" t="n">
        <v>0</v>
      </c>
      <c r="G1706" s="2" t="n">
        <v>2.6</v>
      </c>
      <c r="H1706" s="2" t="n">
        <v>0</v>
      </c>
      <c r="I1706" s="2" t="n">
        <v>0</v>
      </c>
      <c r="J1706" s="2" t="n">
        <v>4.2</v>
      </c>
      <c r="K1706" s="2" t="n">
        <v>0</v>
      </c>
      <c r="L1706" s="2" t="n">
        <v>0</v>
      </c>
      <c r="M1706" s="2" t="n">
        <v>0</v>
      </c>
    </row>
    <row r="1707" customFormat="false" ht="18.75" hidden="false" customHeight="false" outlineLevel="0" collapsed="false">
      <c r="A1707" s="1" t="n">
        <v>6</v>
      </c>
      <c r="B1707" s="2" t="n">
        <v>0.2</v>
      </c>
      <c r="C1707" s="2" t="n">
        <v>0.1</v>
      </c>
      <c r="D1707" s="2" t="n">
        <v>0</v>
      </c>
      <c r="E1707" s="2" t="n">
        <v>0</v>
      </c>
      <c r="F1707" s="2" t="n">
        <v>0</v>
      </c>
      <c r="G1707" s="2" t="n">
        <v>0</v>
      </c>
      <c r="H1707" s="2" t="n">
        <v>0</v>
      </c>
      <c r="I1707" s="2" t="n">
        <v>0</v>
      </c>
      <c r="J1707" s="2" t="n">
        <v>14.3</v>
      </c>
      <c r="K1707" s="2" t="n">
        <v>0</v>
      </c>
      <c r="L1707" s="2" t="n">
        <v>0</v>
      </c>
      <c r="M1707" s="2" t="n">
        <v>0</v>
      </c>
    </row>
    <row r="1708" customFormat="false" ht="18.75" hidden="false" customHeight="false" outlineLevel="0" collapsed="false">
      <c r="A1708" s="1" t="n">
        <v>7</v>
      </c>
      <c r="B1708" s="2" t="n">
        <v>0</v>
      </c>
      <c r="C1708" s="2" t="n">
        <v>2.1</v>
      </c>
      <c r="D1708" s="2" t="n">
        <v>0</v>
      </c>
      <c r="E1708" s="2" t="n">
        <v>0</v>
      </c>
      <c r="F1708" s="2" t="n">
        <v>13.1</v>
      </c>
      <c r="G1708" s="2" t="n">
        <v>0</v>
      </c>
      <c r="H1708" s="2" t="n">
        <v>6.5</v>
      </c>
      <c r="I1708" s="2" t="n">
        <v>0</v>
      </c>
      <c r="J1708" s="2" t="n">
        <v>3.2</v>
      </c>
      <c r="K1708" s="2" t="n">
        <v>0</v>
      </c>
      <c r="L1708" s="2" t="n">
        <v>0</v>
      </c>
      <c r="M1708" s="2" t="n">
        <v>0</v>
      </c>
    </row>
    <row r="1709" customFormat="false" ht="18.75" hidden="false" customHeight="false" outlineLevel="0" collapsed="false">
      <c r="A1709" s="1" t="n">
        <v>8</v>
      </c>
      <c r="B1709" s="2" t="n">
        <v>4</v>
      </c>
      <c r="C1709" s="2" t="n">
        <v>14.8</v>
      </c>
      <c r="D1709" s="2" t="n">
        <v>10.3</v>
      </c>
      <c r="E1709" s="2" t="n">
        <v>0</v>
      </c>
      <c r="F1709" s="2" t="n">
        <v>0</v>
      </c>
      <c r="G1709" s="2" t="n">
        <v>4.3</v>
      </c>
      <c r="H1709" s="2" t="n">
        <v>0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</row>
    <row r="1710" customFormat="false" ht="18.75" hidden="false" customHeight="false" outlineLevel="0" collapsed="false">
      <c r="A1710" s="1" t="n">
        <v>9</v>
      </c>
      <c r="B1710" s="2" t="n">
        <v>0.1</v>
      </c>
      <c r="C1710" s="2" t="n">
        <v>0.1</v>
      </c>
      <c r="D1710" s="2" t="n">
        <v>24.6</v>
      </c>
      <c r="E1710" s="2" t="n">
        <v>0</v>
      </c>
      <c r="F1710" s="2" t="n">
        <v>0</v>
      </c>
      <c r="G1710" s="2" t="n">
        <v>0</v>
      </c>
      <c r="H1710" s="2" t="n">
        <v>0</v>
      </c>
      <c r="I1710" s="2" t="n">
        <v>2</v>
      </c>
      <c r="J1710" s="2" t="n">
        <v>0</v>
      </c>
      <c r="K1710" s="2" t="n">
        <v>0</v>
      </c>
      <c r="L1710" s="2" t="n">
        <v>0</v>
      </c>
      <c r="M1710" s="2" t="n">
        <v>0</v>
      </c>
    </row>
    <row r="1711" customFormat="false" ht="18.75" hidden="false" customHeight="false" outlineLevel="0" collapsed="false">
      <c r="A1711" s="1" t="n">
        <v>10</v>
      </c>
      <c r="B1711" s="2" t="n">
        <v>0</v>
      </c>
      <c r="C1711" s="2" t="n">
        <v>1.7</v>
      </c>
      <c r="D1711" s="2" t="n">
        <v>5.7</v>
      </c>
      <c r="E1711" s="2" t="n">
        <v>0</v>
      </c>
      <c r="F1711" s="2" t="n">
        <v>13.8</v>
      </c>
      <c r="G1711" s="2" t="n">
        <v>4.4</v>
      </c>
      <c r="H1711" s="2" t="n">
        <v>0</v>
      </c>
      <c r="I1711" s="2" t="n">
        <v>1.1</v>
      </c>
      <c r="J1711" s="2" t="n">
        <v>0</v>
      </c>
      <c r="K1711" s="2" t="n">
        <v>0</v>
      </c>
      <c r="L1711" s="2" t="n">
        <v>0</v>
      </c>
      <c r="M1711" s="2" t="n">
        <v>0</v>
      </c>
    </row>
    <row r="1712" customFormat="false" ht="18.75" hidden="false" customHeight="false" outlineLevel="0" collapsed="false">
      <c r="A1712" s="1" t="n">
        <v>11</v>
      </c>
      <c r="B1712" s="2" t="n">
        <v>0</v>
      </c>
      <c r="C1712" s="2" t="n">
        <v>4.3</v>
      </c>
      <c r="D1712" s="2" t="n">
        <v>0.3</v>
      </c>
      <c r="E1712" s="2" t="n">
        <v>3.2</v>
      </c>
      <c r="F1712" s="2" t="n">
        <v>5.3</v>
      </c>
      <c r="G1712" s="2" t="n">
        <v>6.8</v>
      </c>
      <c r="H1712" s="2" t="n">
        <v>2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</row>
    <row r="1713" customFormat="false" ht="18.75" hidden="false" customHeight="false" outlineLevel="0" collapsed="false">
      <c r="A1713" s="1" t="n">
        <v>12</v>
      </c>
      <c r="B1713" s="2" t="n">
        <v>0</v>
      </c>
      <c r="C1713" s="2" t="n">
        <v>2.8</v>
      </c>
      <c r="D1713" s="2" t="n">
        <v>0</v>
      </c>
      <c r="E1713" s="2" t="n">
        <v>0</v>
      </c>
      <c r="F1713" s="2" t="n">
        <v>4</v>
      </c>
      <c r="G1713" s="2" t="n">
        <v>5</v>
      </c>
      <c r="H1713" s="2" t="n">
        <v>0.6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0</v>
      </c>
    </row>
    <row r="1714" customFormat="false" ht="18.75" hidden="false" customHeight="false" outlineLevel="0" collapsed="false">
      <c r="A1714" s="1" t="n">
        <v>13</v>
      </c>
      <c r="B1714" s="2" t="n">
        <v>0.2</v>
      </c>
      <c r="C1714" s="2" t="n">
        <v>0</v>
      </c>
      <c r="D1714" s="2" t="n">
        <v>39</v>
      </c>
      <c r="E1714" s="2" t="n">
        <v>0</v>
      </c>
      <c r="F1714" s="2" t="n">
        <v>0</v>
      </c>
      <c r="G1714" s="2" t="n">
        <v>0</v>
      </c>
      <c r="H1714" s="2" t="n">
        <v>0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</row>
    <row r="1715" customFormat="false" ht="18.75" hidden="false" customHeight="false" outlineLevel="0" collapsed="false">
      <c r="A1715" s="1" t="n">
        <v>14</v>
      </c>
      <c r="B1715" s="2" t="n">
        <v>31.9</v>
      </c>
      <c r="C1715" s="2" t="n">
        <v>19.6</v>
      </c>
      <c r="D1715" s="2" t="n">
        <v>0.3</v>
      </c>
      <c r="E1715" s="2" t="n">
        <v>0</v>
      </c>
      <c r="F1715" s="2" t="n">
        <v>0</v>
      </c>
      <c r="G1715" s="2" t="n">
        <v>0</v>
      </c>
      <c r="H1715" s="2" t="n">
        <v>0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0</v>
      </c>
    </row>
    <row r="1716" customFormat="false" ht="18.75" hidden="false" customHeight="false" outlineLevel="0" collapsed="false">
      <c r="A1716" s="1" t="n">
        <v>15</v>
      </c>
      <c r="B1716" s="2" t="n">
        <v>19.8</v>
      </c>
      <c r="C1716" s="2" t="n">
        <v>0.2</v>
      </c>
      <c r="D1716" s="2" t="n">
        <v>0.2</v>
      </c>
      <c r="E1716" s="2" t="n">
        <v>0</v>
      </c>
      <c r="F1716" s="2" t="n">
        <v>4.4</v>
      </c>
      <c r="G1716" s="2" t="n">
        <v>8.8</v>
      </c>
      <c r="H1716" s="2" t="n">
        <v>0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0</v>
      </c>
    </row>
    <row r="1717" customFormat="false" ht="18.75" hidden="false" customHeight="false" outlineLevel="0" collapsed="false">
      <c r="A1717" s="1" t="n">
        <v>16</v>
      </c>
      <c r="B1717" s="2" t="n">
        <v>11.4</v>
      </c>
      <c r="C1717" s="2" t="n">
        <v>0</v>
      </c>
      <c r="D1717" s="2" t="n">
        <v>0</v>
      </c>
      <c r="E1717" s="2" t="n">
        <v>0</v>
      </c>
      <c r="F1717" s="2" t="n">
        <v>0.8</v>
      </c>
      <c r="G1717" s="2" t="n">
        <v>7.2</v>
      </c>
      <c r="H1717" s="2" t="n">
        <v>1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0</v>
      </c>
    </row>
    <row r="1718" customFormat="false" ht="18.75" hidden="false" customHeight="false" outlineLevel="0" collapsed="false">
      <c r="A1718" s="1" t="n">
        <v>17</v>
      </c>
      <c r="B1718" s="2" t="n">
        <v>4.8</v>
      </c>
      <c r="C1718" s="2" t="n">
        <v>0.4</v>
      </c>
      <c r="D1718" s="2" t="n">
        <v>0</v>
      </c>
      <c r="E1718" s="2" t="n">
        <v>0</v>
      </c>
      <c r="F1718" s="2" t="n">
        <v>27.3</v>
      </c>
      <c r="G1718" s="2" t="n">
        <v>0.2</v>
      </c>
      <c r="H1718" s="2" t="n">
        <v>1.6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0</v>
      </c>
    </row>
    <row r="1719" customFormat="false" ht="18.75" hidden="false" customHeight="false" outlineLevel="0" collapsed="false">
      <c r="A1719" s="1" t="n">
        <v>18</v>
      </c>
      <c r="B1719" s="2" t="n">
        <v>32.5</v>
      </c>
      <c r="C1719" s="2" t="n">
        <v>0.3</v>
      </c>
      <c r="D1719" s="2" t="n">
        <v>0.4</v>
      </c>
      <c r="E1719" s="2" t="n">
        <v>13.1</v>
      </c>
      <c r="F1719" s="2" t="n">
        <v>30.1</v>
      </c>
      <c r="G1719" s="2" t="n">
        <v>7.2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.8</v>
      </c>
      <c r="M1719" s="2" t="n">
        <v>0</v>
      </c>
    </row>
    <row r="1720" customFormat="false" ht="18.75" hidden="false" customHeight="false" outlineLevel="0" collapsed="false">
      <c r="A1720" s="1" t="n">
        <v>19</v>
      </c>
      <c r="B1720" s="2" t="n">
        <v>0.8</v>
      </c>
      <c r="C1720" s="2" t="n">
        <v>16.2</v>
      </c>
      <c r="D1720" s="2" t="n">
        <v>1.3</v>
      </c>
      <c r="E1720" s="2" t="n">
        <v>0.4</v>
      </c>
      <c r="F1720" s="2" t="n">
        <v>4.6</v>
      </c>
      <c r="G1720" s="2" t="n">
        <v>1.9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</row>
    <row r="1721" customFormat="false" ht="18.75" hidden="false" customHeight="false" outlineLevel="0" collapsed="false">
      <c r="A1721" s="1" t="n">
        <v>20</v>
      </c>
      <c r="B1721" s="2" t="n">
        <v>0.2</v>
      </c>
      <c r="C1721" s="2" t="n">
        <v>30.4</v>
      </c>
      <c r="D1721" s="2" t="n">
        <v>0</v>
      </c>
      <c r="E1721" s="2" t="n">
        <v>0</v>
      </c>
      <c r="F1721" s="2" t="n">
        <v>1.5</v>
      </c>
      <c r="G1721" s="2" t="n">
        <v>33.9</v>
      </c>
      <c r="H1721" s="2" t="n">
        <v>1.4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</row>
    <row r="1722" customFormat="false" ht="18.75" hidden="false" customHeight="false" outlineLevel="0" collapsed="false">
      <c r="A1722" s="1" t="n">
        <v>21</v>
      </c>
      <c r="B1722" s="2" t="n">
        <v>0</v>
      </c>
      <c r="C1722" s="2" t="n">
        <v>4.3</v>
      </c>
      <c r="D1722" s="2" t="n">
        <v>0.4</v>
      </c>
      <c r="E1722" s="2" t="n">
        <v>0</v>
      </c>
      <c r="F1722" s="2" t="n">
        <v>5.8</v>
      </c>
      <c r="G1722" s="2" t="n">
        <v>0.7</v>
      </c>
      <c r="H1722" s="2" t="n">
        <v>0.6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</row>
    <row r="1723" customFormat="false" ht="18.75" hidden="false" customHeight="false" outlineLevel="0" collapsed="false">
      <c r="A1723" s="1" t="n">
        <v>22</v>
      </c>
      <c r="B1723" s="2" t="n">
        <v>0</v>
      </c>
      <c r="C1723" s="2" t="n">
        <v>5.3</v>
      </c>
      <c r="D1723" s="2" t="n">
        <v>0</v>
      </c>
      <c r="E1723" s="2" t="n">
        <v>0</v>
      </c>
      <c r="F1723" s="2" t="n">
        <v>1.4</v>
      </c>
      <c r="G1723" s="2" t="n">
        <v>0.2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</row>
    <row r="1724" s="9" customFormat="true" ht="18.75" hidden="false" customHeight="false" outlineLevel="0" collapsed="false">
      <c r="A1724" s="1" t="n">
        <v>23</v>
      </c>
      <c r="B1724" s="2" t="n">
        <v>0</v>
      </c>
      <c r="C1724" s="2" t="n">
        <v>8.3</v>
      </c>
      <c r="D1724" s="2" t="n">
        <v>31.7</v>
      </c>
      <c r="E1724" s="2" t="n">
        <v>0</v>
      </c>
      <c r="F1724" s="2" t="n">
        <v>22.8</v>
      </c>
      <c r="G1724" s="2" t="n">
        <v>1.5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3"/>
      <c r="O1724" s="3"/>
    </row>
    <row r="1725" s="9" customFormat="true" ht="18.75" hidden="false" customHeight="false" outlineLevel="0" collapsed="false">
      <c r="A1725" s="1" t="n">
        <v>24</v>
      </c>
      <c r="B1725" s="2" t="n">
        <v>0</v>
      </c>
      <c r="C1725" s="2" t="n">
        <v>0.8</v>
      </c>
      <c r="D1725" s="2" t="n">
        <v>0.2</v>
      </c>
      <c r="E1725" s="2" t="n">
        <v>22.3</v>
      </c>
      <c r="F1725" s="2" t="n">
        <v>25.3</v>
      </c>
      <c r="G1725" s="2" t="n">
        <v>11.7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3"/>
      <c r="O1725" s="3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</row>
    <row r="1726" customFormat="false" ht="18.75" hidden="false" customHeight="false" outlineLevel="0" collapsed="false">
      <c r="A1726" s="1" t="n">
        <v>25</v>
      </c>
      <c r="B1726" s="2" t="n">
        <v>0</v>
      </c>
      <c r="C1726" s="2" t="n">
        <v>0</v>
      </c>
      <c r="D1726" s="2" t="n">
        <v>3.8</v>
      </c>
      <c r="E1726" s="2" t="n">
        <v>0.2</v>
      </c>
      <c r="F1726" s="2" t="n">
        <v>3.9</v>
      </c>
      <c r="G1726" s="2" t="n">
        <v>0</v>
      </c>
      <c r="H1726" s="2" t="n">
        <v>0.1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</row>
    <row r="1727" customFormat="false" ht="18.75" hidden="false" customHeight="false" outlineLevel="0" collapsed="false">
      <c r="A1727" s="1" t="n">
        <v>26</v>
      </c>
      <c r="B1727" s="2" t="n">
        <v>0</v>
      </c>
      <c r="C1727" s="2" t="n">
        <v>11.3</v>
      </c>
      <c r="D1727" s="2" t="n">
        <v>0.3</v>
      </c>
      <c r="E1727" s="2" t="n">
        <v>0.4</v>
      </c>
      <c r="F1727" s="2" t="n">
        <v>3</v>
      </c>
      <c r="G1727" s="2" t="n">
        <v>4.2</v>
      </c>
      <c r="H1727" s="2" t="n">
        <v>9</v>
      </c>
      <c r="I1727" s="2" t="n">
        <v>0</v>
      </c>
      <c r="J1727" s="2" t="n">
        <v>0</v>
      </c>
      <c r="K1727" s="2" t="n">
        <v>0</v>
      </c>
      <c r="L1727" s="2" t="n">
        <v>14.7</v>
      </c>
      <c r="M1727" s="2" t="n">
        <v>0</v>
      </c>
    </row>
    <row r="1728" customFormat="false" ht="18.75" hidden="false" customHeight="false" outlineLevel="0" collapsed="false">
      <c r="A1728" s="1" t="n">
        <v>27</v>
      </c>
      <c r="B1728" s="2" t="n">
        <v>22.4</v>
      </c>
      <c r="C1728" s="2" t="n">
        <v>0</v>
      </c>
      <c r="D1728" s="2" t="n">
        <v>0</v>
      </c>
      <c r="E1728" s="2" t="n">
        <v>4.9</v>
      </c>
      <c r="F1728" s="2" t="n">
        <v>20.4</v>
      </c>
      <c r="G1728" s="2" t="n">
        <v>0</v>
      </c>
      <c r="H1728" s="2" t="n">
        <v>20.2</v>
      </c>
      <c r="I1728" s="2" t="n">
        <v>0</v>
      </c>
      <c r="J1728" s="2" t="n">
        <v>0</v>
      </c>
      <c r="K1728" s="2" t="n">
        <v>0</v>
      </c>
      <c r="L1728" s="2" t="n">
        <v>39.5</v>
      </c>
      <c r="M1728" s="2" t="n">
        <v>0</v>
      </c>
    </row>
    <row r="1729" customFormat="false" ht="18.75" hidden="false" customHeight="false" outlineLevel="0" collapsed="false">
      <c r="A1729" s="1" t="n">
        <v>28</v>
      </c>
      <c r="B1729" s="2" t="n">
        <v>23.1</v>
      </c>
      <c r="C1729" s="2" t="n">
        <v>0</v>
      </c>
      <c r="D1729" s="2" t="n">
        <v>5.6</v>
      </c>
      <c r="E1729" s="2" t="n">
        <v>2</v>
      </c>
      <c r="F1729" s="2" t="n">
        <v>7.4</v>
      </c>
      <c r="G1729" s="2" t="n">
        <v>12.1</v>
      </c>
      <c r="H1729" s="2" t="n">
        <v>5.3</v>
      </c>
      <c r="I1729" s="2" t="n">
        <v>0</v>
      </c>
      <c r="J1729" s="2" t="n">
        <v>0</v>
      </c>
      <c r="K1729" s="2" t="n">
        <v>0</v>
      </c>
      <c r="L1729" s="2" t="n">
        <v>0.3</v>
      </c>
      <c r="M1729" s="2" t="n">
        <v>3.7</v>
      </c>
    </row>
    <row r="1730" customFormat="false" ht="18.75" hidden="false" customHeight="false" outlineLevel="0" collapsed="false">
      <c r="A1730" s="1" t="n">
        <v>29</v>
      </c>
      <c r="B1730" s="2" t="n">
        <v>0</v>
      </c>
      <c r="C1730" s="2" t="n">
        <v>0</v>
      </c>
      <c r="D1730" s="2" t="n">
        <v>0</v>
      </c>
      <c r="E1730" s="2" t="n">
        <v>3</v>
      </c>
      <c r="F1730" s="2" t="n">
        <v>2.1</v>
      </c>
      <c r="G1730" s="2" t="n">
        <v>9.3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4.8</v>
      </c>
      <c r="M1730" s="2" t="n">
        <v>34</v>
      </c>
    </row>
    <row r="1731" customFormat="false" ht="18.75" hidden="false" customHeight="false" outlineLevel="0" collapsed="false">
      <c r="A1731" s="1" t="n">
        <v>30</v>
      </c>
      <c r="B1731" s="2" t="n">
        <v>0</v>
      </c>
      <c r="C1731" s="2" t="n">
        <v>0</v>
      </c>
      <c r="D1731" s="2" t="n">
        <v>20.3</v>
      </c>
      <c r="E1731" s="2" t="n">
        <v>2.4</v>
      </c>
      <c r="F1731" s="2" t="n">
        <v>10.8</v>
      </c>
      <c r="G1731" s="2" t="n">
        <v>0</v>
      </c>
      <c r="H1731" s="2" t="n">
        <v>0.4</v>
      </c>
      <c r="I1731" s="2" t="n">
        <v>0</v>
      </c>
      <c r="J1731" s="2" t="n">
        <v>0</v>
      </c>
      <c r="K1731" s="2" t="n">
        <v>0</v>
      </c>
      <c r="M1731" s="2" t="n">
        <v>0.8</v>
      </c>
    </row>
    <row r="1732" customFormat="false" ht="18.75" hidden="false" customHeight="false" outlineLevel="0" collapsed="false">
      <c r="A1732" s="1" t="n">
        <v>31</v>
      </c>
      <c r="C1732" s="2" t="n">
        <v>0</v>
      </c>
      <c r="E1732" s="2" t="n">
        <v>1.7</v>
      </c>
      <c r="F1732" s="2" t="n">
        <v>4.2</v>
      </c>
      <c r="H1732" s="2" t="n">
        <v>1.8</v>
      </c>
      <c r="J1732" s="2" t="n">
        <v>0</v>
      </c>
      <c r="K1732" s="2" t="n">
        <v>0</v>
      </c>
      <c r="M1732" s="2" t="n">
        <v>0</v>
      </c>
    </row>
    <row r="1733" s="9" customFormat="true" ht="18.75" hidden="false" customHeight="false" outlineLevel="0" collapsed="false">
      <c r="A1733" s="6" t="s">
        <v>17</v>
      </c>
      <c r="B1733" s="2" t="n">
        <f aca="false">SUM(B1702:B1732)</f>
        <v>151.4</v>
      </c>
      <c r="C1733" s="2" t="n">
        <f aca="false">SUM(C1702:C1732)</f>
        <v>125.4</v>
      </c>
      <c r="D1733" s="2" t="n">
        <f aca="false">SUM(D1702:D1732)</f>
        <v>146</v>
      </c>
      <c r="E1733" s="2" t="n">
        <f aca="false">SUM(E1702:E1732)</f>
        <v>53.6</v>
      </c>
      <c r="F1733" s="2" t="n">
        <f aca="false">SUM(F1702:F1732)</f>
        <v>241.2</v>
      </c>
      <c r="G1733" s="2" t="n">
        <f aca="false">SUM(G1702:G1732)</f>
        <v>192.6</v>
      </c>
      <c r="H1733" s="2" t="n">
        <f aca="false">SUM(H1702:H1732)</f>
        <v>74.5</v>
      </c>
      <c r="I1733" s="2" t="n">
        <f aca="false">SUM(I1702:I1732)</f>
        <v>7.9</v>
      </c>
      <c r="J1733" s="2" t="n">
        <f aca="false">SUM(J1702:J1732)</f>
        <v>23</v>
      </c>
      <c r="K1733" s="2" t="n">
        <f aca="false">SUM(K1702:K1732)</f>
        <v>1.3</v>
      </c>
      <c r="L1733" s="2" t="n">
        <f aca="false">SUM(L1702:L1732)</f>
        <v>60.1</v>
      </c>
      <c r="M1733" s="2" t="n">
        <f aca="false">SUM(M1702:M1732)</f>
        <v>38.5</v>
      </c>
      <c r="N1733" s="9" t="n">
        <f aca="false">SUM(B1733:M1733)</f>
        <v>1115.5</v>
      </c>
      <c r="O1733" s="10" t="s">
        <v>18</v>
      </c>
    </row>
    <row r="1734" s="9" customFormat="true" ht="18.75" hidden="false" customHeight="false" outlineLevel="0" collapsed="false">
      <c r="A1734" s="6" t="s">
        <v>19</v>
      </c>
      <c r="B1734" s="2" t="n">
        <f aca="false">AVERAGE(B1702:B1732)</f>
        <v>5.04666666666667</v>
      </c>
      <c r="C1734" s="2" t="n">
        <f aca="false">AVERAGE(C1702:C1732)</f>
        <v>4.04516129032258</v>
      </c>
      <c r="D1734" s="2" t="n">
        <f aca="false">AVERAGE(D1702:D1732)</f>
        <v>4.86666666666667</v>
      </c>
      <c r="E1734" s="2" t="n">
        <f aca="false">AVERAGE(E1702:E1732)</f>
        <v>1.72903225806452</v>
      </c>
      <c r="F1734" s="2" t="n">
        <f aca="false">AVERAGE(F1702:F1732)</f>
        <v>7.78064516129032</v>
      </c>
      <c r="G1734" s="2" t="n">
        <f aca="false">AVERAGE(G1702:G1732)</f>
        <v>6.42</v>
      </c>
      <c r="H1734" s="2" t="n">
        <f aca="false">AVERAGE(H1702:H1732)</f>
        <v>2.40322580645161</v>
      </c>
      <c r="I1734" s="2" t="n">
        <f aca="false">AVERAGE(I1702:I1732)</f>
        <v>0.263333333333333</v>
      </c>
      <c r="J1734" s="2" t="n">
        <f aca="false">AVERAGE(J1702:J1732)</f>
        <v>0.741935483870968</v>
      </c>
      <c r="K1734" s="2" t="n">
        <f aca="false">AVERAGE(K1702:K1732)</f>
        <v>0.0419354838709677</v>
      </c>
      <c r="L1734" s="2" t="n">
        <f aca="false">AVERAGE(L1702:L1732)</f>
        <v>2.07241379310345</v>
      </c>
      <c r="M1734" s="2" t="n">
        <f aca="false">AVERAGE(M1702:M1732)</f>
        <v>1.24193548387097</v>
      </c>
      <c r="N1734" s="9" t="n">
        <f aca="false">AVERAGE(B1734:M1734)</f>
        <v>3.05441261895934</v>
      </c>
      <c r="O1734" s="7" t="s">
        <v>20</v>
      </c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</row>
    <row r="1735" customFormat="false" ht="18.75" hidden="false" customHeight="false" outlineLevel="0" collapsed="false">
      <c r="A1735" s="1" t="s">
        <v>120</v>
      </c>
      <c r="B1735" s="1" t="n">
        <v>13</v>
      </c>
      <c r="C1735" s="1" t="n">
        <v>19</v>
      </c>
      <c r="D1735" s="1" t="n">
        <v>19</v>
      </c>
      <c r="E1735" s="1" t="n">
        <v>11</v>
      </c>
      <c r="F1735" s="1" t="n">
        <v>25</v>
      </c>
      <c r="G1735" s="1" t="n">
        <v>22</v>
      </c>
      <c r="H1735" s="1" t="n">
        <v>15</v>
      </c>
      <c r="I1735" s="1" t="n">
        <v>5</v>
      </c>
      <c r="J1735" s="1" t="n">
        <v>4</v>
      </c>
      <c r="K1735" s="1" t="n">
        <v>1</v>
      </c>
      <c r="L1735" s="1" t="n">
        <v>5</v>
      </c>
      <c r="M1735" s="1" t="n">
        <v>3</v>
      </c>
      <c r="N1735" s="11" t="n">
        <f aca="false">SUM(B1735:M1735)</f>
        <v>142</v>
      </c>
      <c r="O1735" s="8" t="s">
        <v>21</v>
      </c>
    </row>
    <row r="1736" customFormat="false" ht="18.75" hidden="false" customHeight="false" outlineLevel="0" collapsed="false">
      <c r="B1736" s="3"/>
      <c r="C1736" s="3"/>
      <c r="D1736" s="3"/>
      <c r="E1736" s="3"/>
      <c r="F1736" s="3"/>
      <c r="G1736" s="3"/>
      <c r="H1736" s="3"/>
      <c r="I1736" s="3"/>
      <c r="J1736" s="3"/>
      <c r="K1736" s="3"/>
      <c r="L1736" s="3"/>
      <c r="M1736" s="3"/>
    </row>
    <row r="1737" customFormat="false" ht="18.75" hidden="false" customHeight="false" outlineLevel="0" collapsed="false">
      <c r="A1737" s="1" t="s">
        <v>121</v>
      </c>
      <c r="B1737" s="3" t="s">
        <v>122</v>
      </c>
      <c r="C1737" s="3" t="s">
        <v>123</v>
      </c>
      <c r="D1737" s="2" t="n">
        <v>48</v>
      </c>
      <c r="E1737" s="3" t="s">
        <v>124</v>
      </c>
      <c r="F1737" s="3" t="s">
        <v>125</v>
      </c>
      <c r="G1737" s="3" t="s">
        <v>126</v>
      </c>
      <c r="H1737" s="3" t="s">
        <v>127</v>
      </c>
      <c r="I1737" s="3" t="s">
        <v>128</v>
      </c>
      <c r="J1737" s="3" t="s">
        <v>129</v>
      </c>
      <c r="K1737" s="3" t="s">
        <v>130</v>
      </c>
      <c r="L1737" s="3" t="s">
        <v>131</v>
      </c>
      <c r="M1737" s="3" t="s">
        <v>132</v>
      </c>
    </row>
    <row r="1738" customFormat="false" ht="18.75" hidden="false" customHeight="false" outlineLevel="0" collapsed="false">
      <c r="A1738" s="1" t="s">
        <v>121</v>
      </c>
      <c r="B1738" s="3" t="s">
        <v>133</v>
      </c>
      <c r="C1738" s="3" t="s">
        <v>123</v>
      </c>
      <c r="D1738" s="2" t="n">
        <v>63</v>
      </c>
      <c r="E1738" s="3" t="s">
        <v>134</v>
      </c>
      <c r="F1738" s="3" t="s">
        <v>135</v>
      </c>
      <c r="G1738" s="3" t="s">
        <v>126</v>
      </c>
      <c r="H1738" s="3" t="s">
        <v>136</v>
      </c>
      <c r="I1738" s="3" t="s">
        <v>128</v>
      </c>
      <c r="J1738" s="3" t="s">
        <v>129</v>
      </c>
      <c r="K1738" s="3" t="s">
        <v>137</v>
      </c>
      <c r="L1738" s="3" t="s">
        <v>138</v>
      </c>
      <c r="M1738" s="3" t="s">
        <v>139</v>
      </c>
    </row>
    <row r="1739" customFormat="false" ht="18.75" hidden="false" customHeight="false" outlineLevel="0" collapsed="false">
      <c r="A1739" s="1" t="s">
        <v>121</v>
      </c>
      <c r="B1739" s="3" t="s">
        <v>140</v>
      </c>
      <c r="C1739" s="3" t="s">
        <v>123</v>
      </c>
      <c r="D1739" s="2" t="n">
        <v>100</v>
      </c>
      <c r="E1739" s="3" t="s">
        <v>141</v>
      </c>
      <c r="F1739" s="3" t="s">
        <v>135</v>
      </c>
      <c r="G1739" s="3" t="s">
        <v>126</v>
      </c>
      <c r="H1739" s="3" t="s">
        <v>142</v>
      </c>
      <c r="I1739" s="3" t="s">
        <v>128</v>
      </c>
      <c r="J1739" s="3" t="s">
        <v>129</v>
      </c>
      <c r="K1739" s="3" t="s">
        <v>143</v>
      </c>
      <c r="L1739" s="3" t="s">
        <v>144</v>
      </c>
      <c r="M1739" s="3" t="s">
        <v>145</v>
      </c>
    </row>
    <row r="1740" customFormat="false" ht="18.75" hidden="false" customHeight="false" outlineLevel="0" collapsed="false">
      <c r="A1740" s="1" t="s">
        <v>121</v>
      </c>
      <c r="B1740" s="3" t="s">
        <v>146</v>
      </c>
      <c r="C1740" s="3" t="s">
        <v>123</v>
      </c>
      <c r="D1740" s="2" t="n">
        <v>101</v>
      </c>
      <c r="E1740" s="3" t="s">
        <v>141</v>
      </c>
      <c r="F1740" s="3" t="s">
        <v>135</v>
      </c>
      <c r="G1740" s="3" t="s">
        <v>126</v>
      </c>
      <c r="H1740" s="3" t="s">
        <v>147</v>
      </c>
      <c r="I1740" s="3" t="s">
        <v>128</v>
      </c>
      <c r="J1740" s="3" t="s">
        <v>129</v>
      </c>
      <c r="K1740" s="3" t="s">
        <v>148</v>
      </c>
      <c r="L1740" s="3" t="s">
        <v>131</v>
      </c>
      <c r="M1740" s="3" t="s">
        <v>132</v>
      </c>
    </row>
    <row r="1741" customFormat="false" ht="18.75" hidden="false" customHeight="false" outlineLevel="0" collapsed="false">
      <c r="A1741" s="1" t="s">
        <v>121</v>
      </c>
      <c r="B1741" s="3" t="s">
        <v>149</v>
      </c>
      <c r="C1741" s="3" t="s">
        <v>123</v>
      </c>
      <c r="D1741" s="2" t="n">
        <v>122</v>
      </c>
      <c r="E1741" s="3" t="s">
        <v>150</v>
      </c>
      <c r="F1741" s="3" t="s">
        <v>151</v>
      </c>
      <c r="G1741" s="3" t="s">
        <v>126</v>
      </c>
      <c r="H1741" s="3" t="s">
        <v>152</v>
      </c>
      <c r="I1741" s="3" t="s">
        <v>128</v>
      </c>
      <c r="J1741" s="3" t="s">
        <v>129</v>
      </c>
      <c r="K1741" s="3" t="s">
        <v>153</v>
      </c>
      <c r="L1741" s="3" t="s">
        <v>131</v>
      </c>
      <c r="M1741" s="3" t="s">
        <v>132</v>
      </c>
    </row>
    <row r="1742" customFormat="false" ht="18.75" hidden="false" customHeight="false" outlineLevel="0" collapsed="false">
      <c r="A1742" s="1" t="s">
        <v>121</v>
      </c>
      <c r="B1742" s="3" t="s">
        <v>154</v>
      </c>
      <c r="C1742" s="3" t="s">
        <v>123</v>
      </c>
      <c r="D1742" s="2" t="n">
        <v>173</v>
      </c>
      <c r="E1742" s="3" t="s">
        <v>155</v>
      </c>
      <c r="F1742" s="3" t="s">
        <v>156</v>
      </c>
      <c r="G1742" s="3" t="s">
        <v>126</v>
      </c>
      <c r="H1742" s="3" t="s">
        <v>157</v>
      </c>
      <c r="I1742" s="3" t="s">
        <v>128</v>
      </c>
      <c r="J1742" s="3" t="s">
        <v>129</v>
      </c>
      <c r="K1742" s="3" t="s">
        <v>158</v>
      </c>
      <c r="L1742" s="3" t="s">
        <v>159</v>
      </c>
      <c r="M1742" s="3" t="s">
        <v>132</v>
      </c>
    </row>
    <row r="1743" customFormat="false" ht="18.75" hidden="false" customHeight="false" outlineLevel="0" collapsed="false">
      <c r="A1743" s="1" t="s">
        <v>121</v>
      </c>
      <c r="B1743" s="3" t="s">
        <v>160</v>
      </c>
      <c r="C1743" s="3" t="s">
        <v>123</v>
      </c>
      <c r="D1743" s="2" t="n">
        <v>285</v>
      </c>
      <c r="E1743" s="3" t="s">
        <v>161</v>
      </c>
      <c r="F1743" s="3" t="s">
        <v>151</v>
      </c>
      <c r="G1743" s="3" t="n">
        <v>9</v>
      </c>
      <c r="H1743" s="3"/>
      <c r="I1743" s="3"/>
      <c r="J1743" s="3"/>
      <c r="K1743" s="3"/>
      <c r="L1743" s="3"/>
      <c r="M1743" s="3"/>
    </row>
    <row r="1744" customFormat="false" ht="18.75" hidden="false" customHeight="false" outlineLevel="0" collapsed="false">
      <c r="B1744" s="3"/>
      <c r="C1744" s="3"/>
      <c r="D1744" s="3"/>
      <c r="E1744" s="3"/>
      <c r="F1744" s="3"/>
      <c r="G1744" s="3"/>
      <c r="H1744" s="3"/>
      <c r="I1744" s="3"/>
      <c r="J1744" s="3"/>
      <c r="K1744" s="3"/>
      <c r="L1744" s="3"/>
      <c r="M1744" s="3"/>
    </row>
    <row r="1745" customFormat="false" ht="18.75" hidden="false" customHeight="false" outlineLevel="0" collapsed="false">
      <c r="B1745" s="3"/>
      <c r="C1745" s="3"/>
      <c r="D1745" s="3"/>
      <c r="E1745" s="3"/>
      <c r="F1745" s="3"/>
      <c r="G1745" s="3"/>
      <c r="H1745" s="3"/>
      <c r="I1745" s="3"/>
      <c r="J1745" s="3"/>
      <c r="K1745" s="3"/>
      <c r="L1745" s="3"/>
      <c r="M1745" s="3"/>
    </row>
    <row r="1746" customFormat="false" ht="18.75" hidden="false" customHeight="false" outlineLevel="0" collapsed="false">
      <c r="B1746" s="3"/>
      <c r="C1746" s="3"/>
      <c r="D1746" s="3"/>
      <c r="E1746" s="3"/>
      <c r="F1746" s="3"/>
      <c r="G1746" s="3"/>
      <c r="H1746" s="3"/>
      <c r="I1746" s="3"/>
      <c r="J1746" s="3"/>
      <c r="K1746" s="3"/>
      <c r="L1746" s="3"/>
      <c r="M1746" s="3" t="n">
        <v>17</v>
      </c>
      <c r="N1746" s="3" t="e">
        <f aca="false"/>
        <v>#NAME?</v>
      </c>
    </row>
    <row r="1747" customFormat="false" ht="18.75" hidden="false" customHeight="false" outlineLevel="0" collapsed="false">
      <c r="A1747" s="1" t="s">
        <v>86</v>
      </c>
      <c r="B1747" s="3" t="s">
        <v>87</v>
      </c>
      <c r="C1747" s="3" t="s">
        <v>88</v>
      </c>
      <c r="D1747" s="3" t="s">
        <v>89</v>
      </c>
      <c r="E1747" s="3" t="s">
        <v>90</v>
      </c>
      <c r="F1747" s="3"/>
      <c r="G1747" s="3"/>
      <c r="H1747" s="3"/>
      <c r="I1747" s="3"/>
      <c r="J1747" s="3"/>
      <c r="K1747" s="3"/>
      <c r="L1747" s="3"/>
      <c r="M1747" s="3" t="s">
        <v>91</v>
      </c>
      <c r="N1747" s="3" t="s">
        <v>92</v>
      </c>
    </row>
    <row r="1748" customFormat="false" ht="18.75" hidden="false" customHeight="false" outlineLevel="0" collapsed="false">
      <c r="A1748" s="1" t="s">
        <v>93</v>
      </c>
      <c r="B1748" s="3" t="s">
        <v>94</v>
      </c>
      <c r="C1748" s="3" t="s">
        <v>95</v>
      </c>
      <c r="D1748" s="3" t="s">
        <v>96</v>
      </c>
      <c r="E1748" s="3" t="s">
        <v>97</v>
      </c>
      <c r="F1748" s="3"/>
      <c r="G1748" s="3"/>
      <c r="H1748" s="3"/>
      <c r="I1748" s="3"/>
      <c r="J1748" s="3"/>
      <c r="K1748" s="3"/>
      <c r="L1748" s="3"/>
      <c r="M1748" s="3" t="s">
        <v>98</v>
      </c>
      <c r="N1748" s="3" t="s">
        <v>99</v>
      </c>
    </row>
    <row r="1749" customFormat="false" ht="18.75" hidden="false" customHeight="false" outlineLevel="0" collapsed="false">
      <c r="B1749" s="3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</row>
    <row r="1750" customFormat="false" ht="18.75" hidden="false" customHeight="false" outlineLevel="0" collapsed="false">
      <c r="B1750" s="3"/>
      <c r="C1750" s="3"/>
      <c r="D1750" s="3"/>
      <c r="E1750" s="3"/>
      <c r="F1750" s="3" t="s">
        <v>100</v>
      </c>
      <c r="G1750" s="3" t="s">
        <v>101</v>
      </c>
      <c r="H1750" s="1" t="n">
        <v>2000</v>
      </c>
      <c r="I1750" s="1" t="n">
        <f aca="false">2000+543</f>
        <v>2543</v>
      </c>
      <c r="J1750" s="3"/>
      <c r="K1750" s="3"/>
      <c r="L1750" s="3"/>
      <c r="M1750" s="3"/>
    </row>
    <row r="1751" customFormat="false" ht="18.75" hidden="false" customHeight="false" outlineLevel="0" collapsed="false">
      <c r="B1751" s="3"/>
      <c r="C1751" s="3"/>
      <c r="D1751" s="3"/>
      <c r="E1751" s="3"/>
      <c r="F1751" s="3"/>
      <c r="G1751" s="3"/>
      <c r="H1751" s="3"/>
      <c r="I1751" s="3"/>
      <c r="J1751" s="3"/>
      <c r="K1751" s="3"/>
      <c r="L1751" s="3"/>
      <c r="M1751" s="3"/>
    </row>
    <row r="1752" customFormat="false" ht="18.75" hidden="false" customHeight="false" outlineLevel="0" collapsed="false">
      <c r="B1752" s="3"/>
      <c r="C1752" s="3"/>
      <c r="D1752" s="3"/>
      <c r="E1752" s="3"/>
      <c r="F1752" s="3" t="s">
        <v>102</v>
      </c>
      <c r="G1752" s="3" t="s">
        <v>103</v>
      </c>
      <c r="H1752" s="3" t="s">
        <v>104</v>
      </c>
      <c r="I1752" s="3" t="s">
        <v>105</v>
      </c>
      <c r="J1752" s="3"/>
      <c r="K1752" s="3"/>
      <c r="L1752" s="3"/>
      <c r="M1752" s="3"/>
    </row>
    <row r="1753" customFormat="false" ht="18.75" hidden="false" customHeight="false" outlineLevel="0" collapsed="false">
      <c r="B1753" s="3"/>
      <c r="C1753" s="3"/>
      <c r="D1753" s="3"/>
      <c r="E1753" s="3"/>
      <c r="F1753" s="3"/>
      <c r="G1753" s="3"/>
      <c r="H1753" s="3"/>
      <c r="I1753" s="3"/>
      <c r="J1753" s="3"/>
      <c r="K1753" s="3"/>
      <c r="L1753" s="3"/>
      <c r="M1753" s="3"/>
    </row>
    <row r="1754" customFormat="false" ht="18.75" hidden="false" customHeight="false" outlineLevel="0" collapsed="false">
      <c r="A1754" s="1" t="s">
        <v>106</v>
      </c>
      <c r="B1754" s="3" t="s">
        <v>107</v>
      </c>
      <c r="C1754" s="3" t="s">
        <v>108</v>
      </c>
      <c r="D1754" s="3" t="s">
        <v>109</v>
      </c>
      <c r="E1754" s="3" t="s">
        <v>110</v>
      </c>
      <c r="F1754" s="3" t="s">
        <v>111</v>
      </c>
      <c r="G1754" s="3" t="s">
        <v>112</v>
      </c>
      <c r="H1754" s="3" t="s">
        <v>113</v>
      </c>
      <c r="I1754" s="3" t="s">
        <v>114</v>
      </c>
      <c r="J1754" s="3" t="s">
        <v>115</v>
      </c>
      <c r="K1754" s="3" t="s">
        <v>116</v>
      </c>
      <c r="L1754" s="3" t="s">
        <v>117</v>
      </c>
      <c r="M1754" s="3" t="s">
        <v>118</v>
      </c>
      <c r="N1754" s="3" t="s">
        <v>119</v>
      </c>
    </row>
    <row r="1755" s="9" customFormat="true" ht="18.75" hidden="false" customHeight="false" outlineLevel="0" collapsed="false">
      <c r="A1755" s="1" t="n">
        <v>1</v>
      </c>
      <c r="B1755" s="2" t="n">
        <v>0</v>
      </c>
      <c r="C1755" s="2" t="n">
        <v>6.9</v>
      </c>
      <c r="D1755" s="2" t="n">
        <v>2.7</v>
      </c>
      <c r="E1755" s="2" t="n">
        <v>0</v>
      </c>
      <c r="F1755" s="2" t="n">
        <v>0.2</v>
      </c>
      <c r="G1755" s="2" t="n">
        <v>0.2</v>
      </c>
      <c r="H1755" s="2" t="n">
        <v>14.2</v>
      </c>
      <c r="I1755" s="2" t="n">
        <v>0</v>
      </c>
      <c r="J1755" s="2" t="n">
        <v>29.6</v>
      </c>
      <c r="K1755" s="2" t="n">
        <v>0</v>
      </c>
      <c r="L1755" s="2" t="n">
        <v>0</v>
      </c>
      <c r="M1755" s="2" t="n">
        <v>0</v>
      </c>
      <c r="N1755" s="2"/>
      <c r="O1755" s="3"/>
    </row>
    <row r="1756" s="9" customFormat="true" ht="18.75" hidden="false" customHeight="false" outlineLevel="0" collapsed="false">
      <c r="A1756" s="1" t="n">
        <v>2</v>
      </c>
      <c r="B1756" s="2" t="n">
        <v>0</v>
      </c>
      <c r="C1756" s="2" t="n">
        <v>0</v>
      </c>
      <c r="D1756" s="2" t="n">
        <v>5.3</v>
      </c>
      <c r="E1756" s="2" t="n">
        <v>0</v>
      </c>
      <c r="F1756" s="2" t="n">
        <v>0</v>
      </c>
      <c r="G1756" s="2" t="n">
        <v>0</v>
      </c>
      <c r="H1756" s="2" t="n">
        <v>0</v>
      </c>
      <c r="I1756" s="2" t="n">
        <v>0</v>
      </c>
      <c r="J1756" s="2" t="n">
        <v>0</v>
      </c>
      <c r="K1756" s="2" t="n">
        <v>0</v>
      </c>
      <c r="L1756" s="2" t="n">
        <v>0</v>
      </c>
      <c r="M1756" s="2" t="n">
        <v>0</v>
      </c>
      <c r="N1756" s="2"/>
      <c r="O1756" s="3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</row>
    <row r="1757" s="9" customFormat="true" ht="18.75" hidden="false" customHeight="false" outlineLevel="0" collapsed="false">
      <c r="A1757" s="1" t="n">
        <v>3</v>
      </c>
      <c r="B1757" s="2" t="n">
        <v>0</v>
      </c>
      <c r="C1757" s="2" t="n">
        <v>0.8</v>
      </c>
      <c r="D1757" s="2" t="n">
        <v>5.7</v>
      </c>
      <c r="E1757" s="2" t="n">
        <v>28.5</v>
      </c>
      <c r="F1757" s="2" t="n">
        <v>7.7</v>
      </c>
      <c r="G1757" s="2" t="n">
        <v>18.1</v>
      </c>
      <c r="H1757" s="2" t="n">
        <v>0</v>
      </c>
      <c r="I1757" s="2" t="n">
        <v>0</v>
      </c>
      <c r="J1757" s="2" t="n">
        <v>1.1</v>
      </c>
      <c r="K1757" s="2" t="n">
        <v>0</v>
      </c>
      <c r="L1757" s="2" t="n">
        <v>0</v>
      </c>
      <c r="M1757" s="2" t="n">
        <v>0</v>
      </c>
      <c r="N1757" s="2"/>
      <c r="O1757" s="3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</row>
    <row r="1758" customFormat="false" ht="18.75" hidden="false" customHeight="false" outlineLevel="0" collapsed="false">
      <c r="A1758" s="1" t="n">
        <v>4</v>
      </c>
      <c r="B1758" s="2" t="n">
        <v>0</v>
      </c>
      <c r="C1758" s="2" t="n">
        <v>7.1</v>
      </c>
      <c r="D1758" s="2" t="n">
        <v>1.9</v>
      </c>
      <c r="E1758" s="2" t="n">
        <v>24.7</v>
      </c>
      <c r="F1758" s="2" t="n">
        <v>14.2</v>
      </c>
      <c r="G1758" s="2" t="n">
        <v>23.2</v>
      </c>
      <c r="H1758" s="2" t="n">
        <v>6.8</v>
      </c>
      <c r="I1758" s="2" t="n">
        <v>0</v>
      </c>
      <c r="J1758" s="2" t="n">
        <v>0</v>
      </c>
      <c r="K1758" s="2" t="n">
        <v>0</v>
      </c>
      <c r="L1758" s="2" t="n">
        <v>0</v>
      </c>
      <c r="M1758" s="2" t="n">
        <v>3.5</v>
      </c>
      <c r="N1758" s="2"/>
    </row>
    <row r="1759" customFormat="false" ht="18.75" hidden="false" customHeight="false" outlineLevel="0" collapsed="false">
      <c r="A1759" s="1" t="n">
        <v>5</v>
      </c>
      <c r="B1759" s="2" t="n">
        <v>0</v>
      </c>
      <c r="C1759" s="2" t="n">
        <v>13.2</v>
      </c>
      <c r="D1759" s="2" t="n">
        <v>17.9</v>
      </c>
      <c r="E1759" s="2" t="n">
        <v>47.2</v>
      </c>
      <c r="F1759" s="2" t="n">
        <v>2.8</v>
      </c>
      <c r="G1759" s="2" t="n">
        <v>1.2</v>
      </c>
      <c r="H1759" s="2" t="n">
        <v>1.8</v>
      </c>
      <c r="I1759" s="2" t="n">
        <v>0</v>
      </c>
      <c r="J1759" s="2" t="n">
        <v>0</v>
      </c>
      <c r="K1759" s="2" t="n">
        <v>0</v>
      </c>
      <c r="L1759" s="2" t="n">
        <v>0</v>
      </c>
      <c r="M1759" s="2" t="n">
        <v>0</v>
      </c>
      <c r="N1759" s="2"/>
    </row>
    <row r="1760" customFormat="false" ht="18.75" hidden="false" customHeight="false" outlineLevel="0" collapsed="false">
      <c r="A1760" s="1" t="n">
        <v>6</v>
      </c>
      <c r="B1760" s="2" t="n">
        <v>0</v>
      </c>
      <c r="C1760" s="2" t="n">
        <v>0</v>
      </c>
      <c r="D1760" s="2" t="n">
        <v>0</v>
      </c>
      <c r="E1760" s="2" t="n">
        <v>6.1</v>
      </c>
      <c r="F1760" s="2" t="n">
        <v>1.7</v>
      </c>
      <c r="G1760" s="2" t="n">
        <v>2.5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0</v>
      </c>
      <c r="N1760" s="2"/>
    </row>
    <row r="1761" customFormat="false" ht="18.75" hidden="false" customHeight="false" outlineLevel="0" collapsed="false">
      <c r="A1761" s="1" t="n">
        <v>7</v>
      </c>
      <c r="B1761" s="2" t="n">
        <v>0</v>
      </c>
      <c r="C1761" s="2" t="n">
        <v>22.3</v>
      </c>
      <c r="D1761" s="2" t="n">
        <v>0</v>
      </c>
      <c r="E1761" s="2" t="n">
        <v>0.3</v>
      </c>
      <c r="F1761" s="2" t="n">
        <v>91.2</v>
      </c>
      <c r="G1761" s="2" t="n">
        <v>6.3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  <c r="N1761" s="2"/>
    </row>
    <row r="1762" customFormat="false" ht="18.75" hidden="false" customHeight="false" outlineLevel="0" collapsed="false">
      <c r="A1762" s="1" t="n">
        <v>8</v>
      </c>
      <c r="B1762" s="2" t="n">
        <v>0</v>
      </c>
      <c r="C1762" s="2" t="n">
        <v>0</v>
      </c>
      <c r="D1762" s="2" t="n">
        <v>21.9</v>
      </c>
      <c r="E1762" s="2" t="n">
        <v>0.9</v>
      </c>
      <c r="F1762" s="2" t="n">
        <v>25</v>
      </c>
      <c r="G1762" s="2" t="n">
        <v>1.6</v>
      </c>
      <c r="H1762" s="2" t="n">
        <v>0</v>
      </c>
      <c r="I1762" s="2" t="n">
        <v>0</v>
      </c>
      <c r="J1762" s="2" t="n">
        <v>0</v>
      </c>
      <c r="K1762" s="2" t="n">
        <v>0</v>
      </c>
      <c r="L1762" s="2" t="n">
        <v>0</v>
      </c>
      <c r="M1762" s="2" t="n">
        <v>8.8</v>
      </c>
      <c r="N1762" s="2"/>
    </row>
    <row r="1763" customFormat="false" ht="18.75" hidden="false" customHeight="false" outlineLevel="0" collapsed="false">
      <c r="A1763" s="1" t="n">
        <v>9</v>
      </c>
      <c r="B1763" s="2" t="n">
        <v>0</v>
      </c>
      <c r="C1763" s="2" t="n">
        <v>0</v>
      </c>
      <c r="D1763" s="2" t="n">
        <v>0</v>
      </c>
      <c r="E1763" s="2" t="n">
        <v>4.2</v>
      </c>
      <c r="F1763" s="2" t="n">
        <v>1.5</v>
      </c>
      <c r="G1763" s="2" t="n">
        <v>1.8</v>
      </c>
      <c r="H1763" s="2" t="n">
        <v>13.6</v>
      </c>
      <c r="I1763" s="2" t="n">
        <v>0</v>
      </c>
      <c r="J1763" s="2" t="n">
        <v>0</v>
      </c>
      <c r="K1763" s="2" t="n">
        <v>0</v>
      </c>
      <c r="L1763" s="2" t="n">
        <v>0</v>
      </c>
      <c r="M1763" s="2" t="n">
        <v>17.4</v>
      </c>
      <c r="N1763" s="2"/>
    </row>
    <row r="1764" customFormat="false" ht="18.75" hidden="false" customHeight="false" outlineLevel="0" collapsed="false">
      <c r="A1764" s="1" t="n">
        <v>10</v>
      </c>
      <c r="B1764" s="2" t="n">
        <v>0</v>
      </c>
      <c r="C1764" s="2" t="n">
        <v>0.3</v>
      </c>
      <c r="D1764" s="2" t="n">
        <v>0</v>
      </c>
      <c r="E1764" s="2" t="n">
        <v>3.8</v>
      </c>
      <c r="F1764" s="2" t="n">
        <v>0</v>
      </c>
      <c r="G1764" s="2" t="n">
        <v>0</v>
      </c>
      <c r="H1764" s="2" t="n">
        <v>0</v>
      </c>
      <c r="I1764" s="2" t="n">
        <v>0</v>
      </c>
      <c r="J1764" s="2" t="n">
        <v>0</v>
      </c>
      <c r="K1764" s="2" t="n">
        <v>0</v>
      </c>
      <c r="L1764" s="2" t="n">
        <v>0</v>
      </c>
      <c r="M1764" s="2" t="n">
        <v>1.4</v>
      </c>
      <c r="N1764" s="2"/>
    </row>
    <row r="1765" customFormat="false" ht="18.75" hidden="false" customHeight="false" outlineLevel="0" collapsed="false">
      <c r="A1765" s="1" t="n">
        <v>11</v>
      </c>
      <c r="B1765" s="2" t="n">
        <v>50.5</v>
      </c>
      <c r="C1765" s="2" t="n">
        <v>0</v>
      </c>
      <c r="D1765" s="2" t="n">
        <v>0</v>
      </c>
      <c r="E1765" s="2" t="n">
        <v>46.4</v>
      </c>
      <c r="F1765" s="2" t="n">
        <v>0</v>
      </c>
      <c r="G1765" s="2" t="n">
        <v>12.6</v>
      </c>
      <c r="H1765" s="2" t="n">
        <v>0</v>
      </c>
      <c r="I1765" s="2" t="n">
        <v>0</v>
      </c>
      <c r="J1765" s="2" t="n">
        <v>0</v>
      </c>
      <c r="K1765" s="2" t="n">
        <v>0</v>
      </c>
      <c r="L1765" s="2" t="n">
        <v>0</v>
      </c>
      <c r="M1765" s="2" t="n">
        <v>1.9</v>
      </c>
      <c r="N1765" s="2"/>
    </row>
    <row r="1766" customFormat="false" ht="18.75" hidden="false" customHeight="false" outlineLevel="0" collapsed="false">
      <c r="A1766" s="1" t="n">
        <v>12</v>
      </c>
      <c r="B1766" s="2" t="n">
        <v>14.5</v>
      </c>
      <c r="C1766" s="2" t="n">
        <v>4</v>
      </c>
      <c r="D1766" s="2" t="n">
        <v>3.6</v>
      </c>
      <c r="E1766" s="2" t="n">
        <v>16</v>
      </c>
      <c r="F1766" s="2" t="n">
        <v>0</v>
      </c>
      <c r="G1766" s="2" t="n">
        <v>2.9</v>
      </c>
      <c r="H1766" s="2" t="n">
        <v>0</v>
      </c>
      <c r="I1766" s="2" t="n">
        <v>0</v>
      </c>
      <c r="J1766" s="2" t="n">
        <v>0</v>
      </c>
      <c r="K1766" s="2" t="n">
        <v>0</v>
      </c>
      <c r="L1766" s="2" t="n">
        <v>0</v>
      </c>
      <c r="M1766" s="2" t="n">
        <v>11.7</v>
      </c>
      <c r="N1766" s="2"/>
    </row>
    <row r="1767" customFormat="false" ht="18.75" hidden="false" customHeight="false" outlineLevel="0" collapsed="false">
      <c r="A1767" s="1" t="n">
        <v>13</v>
      </c>
      <c r="B1767" s="2" t="n">
        <v>0</v>
      </c>
      <c r="C1767" s="2" t="n">
        <v>1.6</v>
      </c>
      <c r="D1767" s="2" t="n">
        <v>0</v>
      </c>
      <c r="E1767" s="2" t="n">
        <v>0</v>
      </c>
      <c r="F1767" s="2" t="n">
        <v>0</v>
      </c>
      <c r="G1767" s="2" t="n">
        <v>0.3</v>
      </c>
      <c r="H1767" s="2" t="n">
        <v>0</v>
      </c>
      <c r="I1767" s="2" t="n">
        <v>0</v>
      </c>
      <c r="J1767" s="2" t="n">
        <v>0</v>
      </c>
      <c r="K1767" s="2" t="n">
        <v>0</v>
      </c>
      <c r="L1767" s="2" t="n">
        <v>0</v>
      </c>
      <c r="M1767" s="2" t="n">
        <v>18.6</v>
      </c>
      <c r="N1767" s="2"/>
    </row>
    <row r="1768" customFormat="false" ht="18.75" hidden="false" customHeight="false" outlineLevel="0" collapsed="false">
      <c r="A1768" s="1" t="n">
        <v>14</v>
      </c>
      <c r="B1768" s="2" t="n">
        <v>0.2</v>
      </c>
      <c r="C1768" s="2" t="n">
        <v>2.7</v>
      </c>
      <c r="D1768" s="2" t="n">
        <v>4.6</v>
      </c>
      <c r="E1768" s="2" t="n">
        <v>0.6</v>
      </c>
      <c r="F1768" s="2" t="n">
        <v>0.2</v>
      </c>
      <c r="G1768" s="2" t="n">
        <v>0.2</v>
      </c>
      <c r="H1768" s="2" t="n">
        <v>0</v>
      </c>
      <c r="I1768" s="2" t="n">
        <v>0</v>
      </c>
      <c r="J1768" s="2" t="n">
        <v>0.3</v>
      </c>
      <c r="K1768" s="2" t="n">
        <v>0</v>
      </c>
      <c r="L1768" s="2" t="n">
        <v>0</v>
      </c>
      <c r="M1768" s="2" t="n">
        <v>4.8</v>
      </c>
      <c r="N1768" s="2"/>
    </row>
    <row r="1769" customFormat="false" ht="18.75" hidden="false" customHeight="false" outlineLevel="0" collapsed="false">
      <c r="A1769" s="1" t="n">
        <v>15</v>
      </c>
      <c r="B1769" s="2" t="n">
        <v>0</v>
      </c>
      <c r="C1769" s="2" t="n">
        <v>1.9</v>
      </c>
      <c r="D1769" s="2" t="n">
        <v>9.4</v>
      </c>
      <c r="E1769" s="2" t="n">
        <v>1.2</v>
      </c>
      <c r="F1769" s="2" t="n">
        <v>1.9</v>
      </c>
      <c r="G1769" s="2" t="n">
        <v>0</v>
      </c>
      <c r="H1769" s="2" t="n">
        <v>0</v>
      </c>
      <c r="I1769" s="2" t="n">
        <v>0</v>
      </c>
      <c r="J1769" s="2" t="n">
        <v>0</v>
      </c>
      <c r="K1769" s="2" t="n">
        <v>2</v>
      </c>
      <c r="L1769" s="2" t="n">
        <v>0</v>
      </c>
      <c r="M1769" s="2" t="n">
        <v>7.8</v>
      </c>
      <c r="N1769" s="2"/>
    </row>
    <row r="1770" customFormat="false" ht="18.75" hidden="false" customHeight="false" outlineLevel="0" collapsed="false">
      <c r="A1770" s="1" t="n">
        <v>16</v>
      </c>
      <c r="B1770" s="2" t="n">
        <v>5.7</v>
      </c>
      <c r="C1770" s="2" t="n">
        <v>19.5</v>
      </c>
      <c r="D1770" s="2" t="n">
        <v>0</v>
      </c>
      <c r="E1770" s="2" t="n">
        <v>4.3</v>
      </c>
      <c r="F1770" s="2" t="n">
        <v>16.4</v>
      </c>
      <c r="G1770" s="2" t="n">
        <v>0</v>
      </c>
      <c r="H1770" s="2" t="n">
        <v>0</v>
      </c>
      <c r="I1770" s="2" t="n">
        <v>0</v>
      </c>
      <c r="J1770" s="2" t="n">
        <v>0</v>
      </c>
      <c r="K1770" s="2" t="n">
        <v>5</v>
      </c>
      <c r="L1770" s="2" t="n">
        <v>0</v>
      </c>
      <c r="M1770" s="2" t="n">
        <v>0</v>
      </c>
      <c r="N1770" s="2"/>
    </row>
    <row r="1771" customFormat="false" ht="18.75" hidden="false" customHeight="false" outlineLevel="0" collapsed="false">
      <c r="A1771" s="1" t="n">
        <v>17</v>
      </c>
      <c r="B1771" s="2" t="n">
        <v>0</v>
      </c>
      <c r="C1771" s="2" t="n">
        <v>2.4</v>
      </c>
      <c r="D1771" s="2" t="n">
        <v>50.3</v>
      </c>
      <c r="E1771" s="2" t="n">
        <v>0</v>
      </c>
      <c r="F1771" s="2" t="n">
        <v>2.6</v>
      </c>
      <c r="G1771" s="2" t="n">
        <v>0</v>
      </c>
      <c r="H1771" s="2" t="n">
        <v>1.7</v>
      </c>
      <c r="I1771" s="2" t="n">
        <v>0</v>
      </c>
      <c r="J1771" s="2" t="n">
        <v>0</v>
      </c>
      <c r="K1771" s="2" t="n">
        <v>0</v>
      </c>
      <c r="L1771" s="2" t="n">
        <v>0</v>
      </c>
      <c r="M1771" s="2" t="n">
        <v>0</v>
      </c>
      <c r="N1771" s="2"/>
    </row>
    <row r="1772" customFormat="false" ht="18.75" hidden="false" customHeight="false" outlineLevel="0" collapsed="false">
      <c r="A1772" s="1" t="n">
        <v>18</v>
      </c>
      <c r="B1772" s="2" t="n">
        <v>0</v>
      </c>
      <c r="C1772" s="2" t="n">
        <v>4</v>
      </c>
      <c r="D1772" s="2" t="n">
        <v>0</v>
      </c>
      <c r="E1772" s="2" t="n">
        <v>0</v>
      </c>
      <c r="F1772" s="2" t="n">
        <v>6.9</v>
      </c>
      <c r="G1772" s="2" t="n">
        <v>0</v>
      </c>
      <c r="H1772" s="2" t="n">
        <v>0</v>
      </c>
      <c r="I1772" s="2" t="n">
        <v>0</v>
      </c>
      <c r="J1772" s="2" t="n">
        <v>0</v>
      </c>
      <c r="K1772" s="2" t="n">
        <v>0</v>
      </c>
      <c r="L1772" s="2" t="n">
        <v>0</v>
      </c>
      <c r="M1772" s="2" t="n">
        <v>0</v>
      </c>
      <c r="N1772" s="2"/>
    </row>
    <row r="1773" customFormat="false" ht="18.75" hidden="false" customHeight="false" outlineLevel="0" collapsed="false">
      <c r="A1773" s="1" t="n">
        <v>19</v>
      </c>
      <c r="B1773" s="2" t="n">
        <v>0</v>
      </c>
      <c r="C1773" s="2" t="n">
        <v>5.1</v>
      </c>
      <c r="D1773" s="2" t="n">
        <v>4.2</v>
      </c>
      <c r="E1773" s="2" t="n">
        <v>0</v>
      </c>
      <c r="F1773" s="2" t="n">
        <v>2.9</v>
      </c>
      <c r="G1773" s="2" t="n">
        <v>0</v>
      </c>
      <c r="H1773" s="2" t="n">
        <v>0</v>
      </c>
      <c r="I1773" s="2" t="n">
        <v>0</v>
      </c>
      <c r="J1773" s="2" t="n">
        <v>0</v>
      </c>
      <c r="K1773" s="2" t="n">
        <v>0</v>
      </c>
      <c r="L1773" s="2" t="n">
        <v>0</v>
      </c>
      <c r="M1773" s="2" t="n">
        <v>0</v>
      </c>
      <c r="N1773" s="2"/>
    </row>
    <row r="1774" customFormat="false" ht="18.75" hidden="false" customHeight="false" outlineLevel="0" collapsed="false">
      <c r="A1774" s="1" t="n">
        <v>20</v>
      </c>
      <c r="B1774" s="2" t="n">
        <v>0</v>
      </c>
      <c r="C1774" s="2" t="n">
        <v>0.4</v>
      </c>
      <c r="D1774" s="2" t="n">
        <v>10.8</v>
      </c>
      <c r="E1774" s="2" t="n">
        <v>7.3</v>
      </c>
      <c r="F1774" s="2" t="n">
        <v>0</v>
      </c>
      <c r="G1774" s="2" t="n">
        <v>0</v>
      </c>
      <c r="H1774" s="2" t="n">
        <v>0</v>
      </c>
      <c r="I1774" s="2" t="n">
        <v>0</v>
      </c>
      <c r="J1774" s="2" t="n">
        <v>0</v>
      </c>
      <c r="K1774" s="2" t="n">
        <v>0</v>
      </c>
      <c r="L1774" s="2" t="n">
        <v>0</v>
      </c>
      <c r="M1774" s="2" t="n">
        <v>0</v>
      </c>
      <c r="N1774" s="2"/>
    </row>
    <row r="1775" customFormat="false" ht="18.75" hidden="false" customHeight="false" outlineLevel="0" collapsed="false">
      <c r="A1775" s="1" t="n">
        <v>21</v>
      </c>
      <c r="B1775" s="2" t="n">
        <v>4</v>
      </c>
      <c r="C1775" s="2" t="n">
        <v>0</v>
      </c>
      <c r="D1775" s="2" t="n">
        <v>7.3</v>
      </c>
      <c r="E1775" s="2" t="n">
        <v>7.2</v>
      </c>
      <c r="F1775" s="2" t="n">
        <v>0</v>
      </c>
      <c r="G1775" s="2" t="n">
        <v>0</v>
      </c>
      <c r="H1775" s="2" t="n">
        <v>0</v>
      </c>
      <c r="I1775" s="2" t="n">
        <v>0</v>
      </c>
      <c r="J1775" s="2" t="n">
        <v>0</v>
      </c>
      <c r="K1775" s="2" t="n">
        <v>0</v>
      </c>
      <c r="L1775" s="2" t="n">
        <v>0</v>
      </c>
      <c r="M1775" s="2" t="n">
        <v>0</v>
      </c>
      <c r="N1775" s="2"/>
    </row>
    <row r="1776" customFormat="false" ht="18.75" hidden="false" customHeight="false" outlineLevel="0" collapsed="false">
      <c r="A1776" s="1" t="n">
        <v>22</v>
      </c>
      <c r="B1776" s="2" t="n">
        <v>0</v>
      </c>
      <c r="C1776" s="2" t="n">
        <v>0</v>
      </c>
      <c r="D1776" s="2" t="n">
        <v>0</v>
      </c>
      <c r="E1776" s="2" t="n">
        <v>48.1</v>
      </c>
      <c r="F1776" s="2" t="n">
        <v>11.3</v>
      </c>
      <c r="G1776" s="2" t="n">
        <v>6</v>
      </c>
      <c r="H1776" s="2" t="n">
        <v>0</v>
      </c>
      <c r="I1776" s="2" t="n">
        <v>0</v>
      </c>
      <c r="J1776" s="2" t="n">
        <v>0</v>
      </c>
      <c r="K1776" s="2" t="n">
        <v>0</v>
      </c>
      <c r="L1776" s="2" t="n">
        <v>0</v>
      </c>
      <c r="M1776" s="2" t="n">
        <v>9.1</v>
      </c>
      <c r="N1776" s="2"/>
    </row>
    <row r="1777" customFormat="false" ht="18.75" hidden="false" customHeight="false" outlineLevel="0" collapsed="false">
      <c r="A1777" s="1" t="n">
        <v>23</v>
      </c>
      <c r="B1777" s="2" t="n">
        <v>0</v>
      </c>
      <c r="C1777" s="2" t="n">
        <v>3</v>
      </c>
      <c r="D1777" s="2" t="n">
        <v>6.1</v>
      </c>
      <c r="E1777" s="2" t="n">
        <v>0</v>
      </c>
      <c r="F1777" s="2" t="n">
        <v>0</v>
      </c>
      <c r="G1777" s="2" t="n">
        <v>0.8</v>
      </c>
      <c r="H1777" s="2" t="n">
        <v>0</v>
      </c>
      <c r="I1777" s="2" t="n">
        <v>0</v>
      </c>
      <c r="J1777" s="2" t="n">
        <v>0</v>
      </c>
      <c r="K1777" s="2" t="n">
        <v>0</v>
      </c>
      <c r="L1777" s="2" t="n">
        <v>0</v>
      </c>
      <c r="M1777" s="2" t="n">
        <v>16.7</v>
      </c>
      <c r="N1777" s="2"/>
    </row>
    <row r="1778" customFormat="false" ht="18.75" hidden="false" customHeight="false" outlineLevel="0" collapsed="false">
      <c r="A1778" s="1" t="n">
        <v>24</v>
      </c>
      <c r="B1778" s="2" t="n">
        <v>0</v>
      </c>
      <c r="C1778" s="2" t="n">
        <v>0</v>
      </c>
      <c r="D1778" s="2" t="n">
        <v>0</v>
      </c>
      <c r="E1778" s="2" t="n">
        <v>0</v>
      </c>
      <c r="F1778" s="2" t="n">
        <v>0</v>
      </c>
      <c r="G1778" s="2" t="n">
        <v>0</v>
      </c>
      <c r="H1778" s="2" t="n">
        <v>10.5</v>
      </c>
      <c r="I1778" s="2" t="n">
        <v>0</v>
      </c>
      <c r="J1778" s="2" t="n">
        <v>0</v>
      </c>
      <c r="K1778" s="2" t="n">
        <v>0</v>
      </c>
      <c r="L1778" s="2" t="n">
        <v>0</v>
      </c>
      <c r="M1778" s="2" t="n">
        <v>0</v>
      </c>
      <c r="N1778" s="2"/>
    </row>
    <row r="1779" customFormat="false" ht="18.75" hidden="false" customHeight="false" outlineLevel="0" collapsed="false">
      <c r="A1779" s="1" t="n">
        <v>25</v>
      </c>
      <c r="B1779" s="2" t="n">
        <v>0</v>
      </c>
      <c r="C1779" s="2" t="n">
        <v>3.5</v>
      </c>
      <c r="D1779" s="2" t="n">
        <v>1.2</v>
      </c>
      <c r="E1779" s="2" t="n">
        <v>0</v>
      </c>
      <c r="F1779" s="2" t="n">
        <v>0</v>
      </c>
      <c r="G1779" s="2" t="n">
        <v>4.3</v>
      </c>
      <c r="H1779" s="2" t="n">
        <v>0.3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  <c r="N1779" s="2"/>
    </row>
    <row r="1780" customFormat="false" ht="18.75" hidden="false" customHeight="false" outlineLevel="0" collapsed="false">
      <c r="A1780" s="1" t="n">
        <v>26</v>
      </c>
      <c r="B1780" s="2" t="n">
        <v>1.9</v>
      </c>
      <c r="C1780" s="2" t="n">
        <v>0</v>
      </c>
      <c r="D1780" s="2" t="n">
        <v>1.6</v>
      </c>
      <c r="E1780" s="2" t="n">
        <v>0</v>
      </c>
      <c r="F1780" s="2" t="n">
        <v>6.2</v>
      </c>
      <c r="G1780" s="2" t="n">
        <v>0</v>
      </c>
      <c r="H1780" s="2" t="n">
        <v>0</v>
      </c>
      <c r="I1780" s="2" t="n">
        <v>0</v>
      </c>
      <c r="J1780" s="2" t="n">
        <v>0</v>
      </c>
      <c r="K1780" s="2" t="n">
        <v>0</v>
      </c>
      <c r="L1780" s="2" t="n">
        <v>0</v>
      </c>
      <c r="M1780" s="2" t="n">
        <v>0.6</v>
      </c>
      <c r="N1780" s="2"/>
    </row>
    <row r="1781" customFormat="false" ht="18.75" hidden="false" customHeight="false" outlineLevel="0" collapsed="false">
      <c r="A1781" s="1" t="n">
        <v>27</v>
      </c>
      <c r="B1781" s="2" t="n">
        <v>0</v>
      </c>
      <c r="C1781" s="2" t="n">
        <v>0</v>
      </c>
      <c r="D1781" s="2" t="n">
        <v>0.2</v>
      </c>
      <c r="E1781" s="2" t="n">
        <v>1.7</v>
      </c>
      <c r="F1781" s="2" t="n">
        <v>0</v>
      </c>
      <c r="G1781" s="2" t="n">
        <v>0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  <c r="N1781" s="2"/>
    </row>
    <row r="1782" customFormat="false" ht="18.75" hidden="false" customHeight="false" outlineLevel="0" collapsed="false">
      <c r="A1782" s="1" t="n">
        <v>28</v>
      </c>
      <c r="B1782" s="2" t="n">
        <v>0</v>
      </c>
      <c r="C1782" s="2" t="n">
        <v>0</v>
      </c>
      <c r="D1782" s="2" t="n">
        <v>0</v>
      </c>
      <c r="E1782" s="2" t="n">
        <v>18.7</v>
      </c>
      <c r="F1782" s="2" t="n">
        <v>0</v>
      </c>
      <c r="G1782" s="2" t="n">
        <v>3.7</v>
      </c>
      <c r="H1782" s="2" t="n">
        <v>0.3</v>
      </c>
      <c r="I1782" s="2" t="n">
        <v>0.5</v>
      </c>
      <c r="J1782" s="2" t="n">
        <v>0</v>
      </c>
      <c r="K1782" s="2" t="n">
        <v>0</v>
      </c>
      <c r="L1782" s="2" t="n">
        <v>0</v>
      </c>
      <c r="M1782" s="2" t="n">
        <v>0</v>
      </c>
      <c r="N1782" s="2"/>
    </row>
    <row r="1783" customFormat="false" ht="18.75" hidden="false" customHeight="false" outlineLevel="0" collapsed="false">
      <c r="A1783" s="1" t="n">
        <v>29</v>
      </c>
      <c r="B1783" s="2" t="n">
        <v>0</v>
      </c>
      <c r="C1783" s="2" t="n">
        <v>0</v>
      </c>
      <c r="D1783" s="2" t="n">
        <v>4.7</v>
      </c>
      <c r="E1783" s="2" t="n">
        <v>10.3</v>
      </c>
      <c r="F1783" s="2" t="n">
        <v>0</v>
      </c>
      <c r="G1783" s="2" t="n">
        <v>14.1</v>
      </c>
      <c r="H1783" s="2" t="n">
        <v>0</v>
      </c>
      <c r="I1783" s="2" t="n">
        <v>0</v>
      </c>
      <c r="J1783" s="2" t="n">
        <v>0</v>
      </c>
      <c r="K1783" s="2" t="n">
        <v>0</v>
      </c>
      <c r="M1783" s="2" t="n">
        <v>0</v>
      </c>
      <c r="N1783" s="2"/>
    </row>
    <row r="1784" customFormat="false" ht="18.75" hidden="false" customHeight="false" outlineLevel="0" collapsed="false">
      <c r="A1784" s="1" t="n">
        <v>30</v>
      </c>
      <c r="B1784" s="2" t="n">
        <v>0.8</v>
      </c>
      <c r="C1784" s="2" t="n">
        <v>5</v>
      </c>
      <c r="D1784" s="2" t="n">
        <v>0</v>
      </c>
      <c r="E1784" s="2" t="n">
        <v>0</v>
      </c>
      <c r="F1784" s="2" t="n">
        <v>0</v>
      </c>
      <c r="G1784" s="2" t="n">
        <v>3.1</v>
      </c>
      <c r="H1784" s="2" t="n">
        <v>3.6</v>
      </c>
      <c r="I1784" s="2" t="n">
        <v>0</v>
      </c>
      <c r="J1784" s="2" t="n">
        <v>0</v>
      </c>
      <c r="K1784" s="2" t="n">
        <v>0</v>
      </c>
      <c r="M1784" s="2" t="n">
        <v>0</v>
      </c>
      <c r="N1784" s="2"/>
    </row>
    <row r="1785" customFormat="false" ht="18.75" hidden="false" customHeight="false" outlineLevel="0" collapsed="false">
      <c r="A1785" s="1" t="n">
        <v>31</v>
      </c>
      <c r="C1785" s="2" t="n">
        <v>0</v>
      </c>
      <c r="E1785" s="2" t="n">
        <v>2.6</v>
      </c>
      <c r="F1785" s="2" t="n">
        <v>0</v>
      </c>
      <c r="H1785" s="2" t="n">
        <v>0</v>
      </c>
      <c r="J1785" s="2" t="n">
        <v>0</v>
      </c>
      <c r="K1785" s="2" t="n">
        <v>0</v>
      </c>
      <c r="M1785" s="2" t="n">
        <v>0</v>
      </c>
      <c r="N1785" s="2"/>
    </row>
    <row r="1786" s="9" customFormat="true" ht="18.75" hidden="false" customHeight="false" outlineLevel="0" collapsed="false">
      <c r="A1786" s="6" t="s">
        <v>17</v>
      </c>
      <c r="B1786" s="2" t="n">
        <f aca="false">SUM(B1755:B1785)</f>
        <v>77.6</v>
      </c>
      <c r="C1786" s="2" t="n">
        <f aca="false">SUM(C1755:C1785)</f>
        <v>103.7</v>
      </c>
      <c r="D1786" s="2" t="n">
        <f aca="false">SUM(D1755:D1785)</f>
        <v>159.4</v>
      </c>
      <c r="E1786" s="2" t="n">
        <f aca="false">SUM(E1755:E1785)</f>
        <v>280.1</v>
      </c>
      <c r="F1786" s="2" t="n">
        <f aca="false">SUM(F1755:F1785)</f>
        <v>192.7</v>
      </c>
      <c r="G1786" s="2" t="n">
        <f aca="false">SUM(G1755:G1785)</f>
        <v>102.9</v>
      </c>
      <c r="H1786" s="2" t="n">
        <f aca="false">SUM(H1755:H1785)</f>
        <v>52.8</v>
      </c>
      <c r="I1786" s="2" t="n">
        <f aca="false">SUM(I1755:I1785)</f>
        <v>0.5</v>
      </c>
      <c r="J1786" s="2" t="n">
        <f aca="false">SUM(J1755:J1785)</f>
        <v>31</v>
      </c>
      <c r="K1786" s="2" t="n">
        <f aca="false">SUM(K1755:K1785)</f>
        <v>7</v>
      </c>
      <c r="L1786" s="2" t="n">
        <f aca="false">SUM(L1755:L1785)</f>
        <v>0</v>
      </c>
      <c r="M1786" s="2" t="n">
        <f aca="false">SUM(M1755:M1785)</f>
        <v>102.3</v>
      </c>
      <c r="N1786" s="9" t="n">
        <f aca="false">SUM(B1786:M1786)</f>
        <v>1110</v>
      </c>
      <c r="O1786" s="10" t="s">
        <v>18</v>
      </c>
    </row>
    <row r="1787" s="9" customFormat="true" ht="18.75" hidden="false" customHeight="false" outlineLevel="0" collapsed="false">
      <c r="A1787" s="6" t="s">
        <v>19</v>
      </c>
      <c r="B1787" s="2" t="n">
        <f aca="false">AVERAGE(B1755:B1785)</f>
        <v>2.58666666666667</v>
      </c>
      <c r="C1787" s="2" t="n">
        <f aca="false">AVERAGE(C1755:C1785)</f>
        <v>3.34516129032258</v>
      </c>
      <c r="D1787" s="2" t="n">
        <f aca="false">AVERAGE(D1755:D1785)</f>
        <v>5.31333333333333</v>
      </c>
      <c r="E1787" s="2" t="n">
        <f aca="false">AVERAGE(E1755:E1785)</f>
        <v>9.03548387096774</v>
      </c>
      <c r="F1787" s="2" t="n">
        <f aca="false">AVERAGE(F1755:F1785)</f>
        <v>6.21612903225806</v>
      </c>
      <c r="G1787" s="2" t="n">
        <f aca="false">AVERAGE(G1755:G1785)</f>
        <v>3.43</v>
      </c>
      <c r="H1787" s="2" t="n">
        <f aca="false">AVERAGE(H1755:H1785)</f>
        <v>1.70322580645161</v>
      </c>
      <c r="I1787" s="2" t="n">
        <f aca="false">AVERAGE(I1755:I1785)</f>
        <v>0.0166666666666667</v>
      </c>
      <c r="J1787" s="2" t="n">
        <f aca="false">AVERAGE(J1755:J1785)</f>
        <v>1</v>
      </c>
      <c r="K1787" s="2" t="n">
        <f aca="false">AVERAGE(K1755:K1785)</f>
        <v>0.225806451612903</v>
      </c>
      <c r="L1787" s="2" t="n">
        <f aca="false">AVERAGE(L1755:L1785)</f>
        <v>0</v>
      </c>
      <c r="M1787" s="2" t="n">
        <f aca="false">AVERAGE(M1755:M1785)</f>
        <v>3.3</v>
      </c>
      <c r="N1787" s="9" t="n">
        <f aca="false">AVERAGE(B1787:M1787)</f>
        <v>3.01437275985663</v>
      </c>
      <c r="O1787" s="7" t="s">
        <v>20</v>
      </c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</row>
    <row r="1788" customFormat="false" ht="18.75" hidden="false" customHeight="false" outlineLevel="0" collapsed="false">
      <c r="A1788" s="1" t="s">
        <v>120</v>
      </c>
      <c r="B1788" s="1" t="n">
        <v>7</v>
      </c>
      <c r="C1788" s="1" t="n">
        <v>18</v>
      </c>
      <c r="D1788" s="1" t="n">
        <v>18</v>
      </c>
      <c r="E1788" s="1" t="n">
        <v>20</v>
      </c>
      <c r="F1788" s="1" t="n">
        <v>16</v>
      </c>
      <c r="G1788" s="1" t="n">
        <v>18</v>
      </c>
      <c r="H1788" s="1" t="n">
        <v>9</v>
      </c>
      <c r="I1788" s="1" t="n">
        <v>1</v>
      </c>
      <c r="J1788" s="1" t="n">
        <v>3</v>
      </c>
      <c r="K1788" s="1" t="n">
        <v>2</v>
      </c>
      <c r="L1788" s="1" t="n">
        <v>0</v>
      </c>
      <c r="M1788" s="1" t="n">
        <v>12</v>
      </c>
      <c r="N1788" s="11" t="n">
        <f aca="false">SUM(B1788:M1788)</f>
        <v>124</v>
      </c>
      <c r="O1788" s="8" t="s">
        <v>21</v>
      </c>
    </row>
    <row r="1789" customFormat="false" ht="18.75" hidden="false" customHeight="false" outlineLevel="0" collapsed="false">
      <c r="B1789" s="3"/>
      <c r="C1789" s="3"/>
      <c r="D1789" s="3"/>
      <c r="E1789" s="3"/>
      <c r="F1789" s="3"/>
      <c r="G1789" s="3"/>
      <c r="H1789" s="3"/>
      <c r="I1789" s="3"/>
      <c r="J1789" s="3"/>
      <c r="K1789" s="3"/>
      <c r="L1789" s="3"/>
      <c r="M1789" s="3"/>
    </row>
    <row r="1790" customFormat="false" ht="18.75" hidden="false" customHeight="false" outlineLevel="0" collapsed="false">
      <c r="A1790" s="18" t="s">
        <v>162</v>
      </c>
      <c r="B1790" s="19"/>
      <c r="C1790" s="2" t="n">
        <v>91.2</v>
      </c>
      <c r="D1790" s="10" t="s">
        <v>18</v>
      </c>
      <c r="E1790" s="20" t="n">
        <v>235071</v>
      </c>
      <c r="F1790" s="20"/>
      <c r="G1790" s="3"/>
      <c r="H1790" s="3"/>
      <c r="I1790" s="21" t="s">
        <v>163</v>
      </c>
      <c r="J1790" s="21"/>
      <c r="K1790" s="2" t="n">
        <v>116.2</v>
      </c>
      <c r="L1790" s="10" t="s">
        <v>18</v>
      </c>
      <c r="M1790" s="20" t="n">
        <v>235071</v>
      </c>
      <c r="N1790" s="20"/>
    </row>
    <row r="1791" customFormat="false" ht="18.75" hidden="false" customHeight="false" outlineLevel="0" collapsed="false">
      <c r="A1791" s="18" t="s">
        <v>164</v>
      </c>
      <c r="B1791" s="19"/>
      <c r="C1791" s="2" t="n">
        <v>117.9</v>
      </c>
      <c r="D1791" s="10" t="s">
        <v>18</v>
      </c>
      <c r="E1791" s="20" t="n">
        <v>235070</v>
      </c>
      <c r="F1791" s="20"/>
      <c r="G1791" s="3"/>
      <c r="H1791" s="3"/>
      <c r="I1791" s="21" t="s">
        <v>165</v>
      </c>
      <c r="J1791" s="21"/>
      <c r="K1791" s="2" t="n">
        <v>120.7</v>
      </c>
      <c r="L1791" s="10" t="s">
        <v>18</v>
      </c>
      <c r="M1791" s="20" t="n">
        <v>235069</v>
      </c>
      <c r="N1791" s="20"/>
    </row>
    <row r="1792" customFormat="false" ht="18.75" hidden="false" customHeight="false" outlineLevel="0" collapsed="false">
      <c r="A1792" s="18" t="s">
        <v>166</v>
      </c>
      <c r="B1792" s="19"/>
      <c r="C1792" s="2" t="n">
        <v>134.9</v>
      </c>
      <c r="D1792" s="10" t="s">
        <v>18</v>
      </c>
      <c r="E1792" s="20" t="n">
        <v>235068</v>
      </c>
      <c r="F1792" s="20"/>
      <c r="G1792" s="3"/>
      <c r="H1792" s="3"/>
      <c r="I1792" s="21" t="s">
        <v>167</v>
      </c>
      <c r="J1792" s="21"/>
      <c r="K1792" s="2" t="n">
        <v>142.6</v>
      </c>
      <c r="L1792" s="10" t="s">
        <v>18</v>
      </c>
      <c r="M1792" s="20" t="n">
        <v>235067</v>
      </c>
      <c r="N1792" s="20"/>
    </row>
    <row r="1793" customFormat="false" ht="18.75" hidden="false" customHeight="false" outlineLevel="0" collapsed="false">
      <c r="A1793" s="18" t="s">
        <v>168</v>
      </c>
      <c r="B1793" s="19"/>
      <c r="C1793" s="2" t="n">
        <v>144.1</v>
      </c>
      <c r="D1793" s="10" t="s">
        <v>18</v>
      </c>
      <c r="E1793" s="20" t="n">
        <v>235067</v>
      </c>
      <c r="F1793" s="20"/>
      <c r="G1793" s="3"/>
      <c r="H1793" s="3"/>
      <c r="I1793" s="21" t="s">
        <v>169</v>
      </c>
      <c r="J1793" s="21"/>
      <c r="K1793" s="2" t="n">
        <v>144.1</v>
      </c>
      <c r="L1793" s="10" t="s">
        <v>18</v>
      </c>
      <c r="M1793" s="20" t="n">
        <v>235067</v>
      </c>
      <c r="N1793" s="20"/>
    </row>
    <row r="1794" customFormat="false" ht="18.75" hidden="false" customHeight="false" outlineLevel="0" collapsed="false">
      <c r="A1794" s="18" t="s">
        <v>170</v>
      </c>
      <c r="B1794" s="19"/>
      <c r="C1794" s="2" t="n">
        <v>162.1</v>
      </c>
      <c r="D1794" s="10" t="s">
        <v>18</v>
      </c>
      <c r="E1794" s="20" t="n">
        <v>235036</v>
      </c>
      <c r="F1794" s="20"/>
      <c r="G1794" s="3"/>
      <c r="H1794" s="3"/>
      <c r="I1794" s="21" t="s">
        <v>171</v>
      </c>
      <c r="J1794" s="21"/>
      <c r="K1794" s="2" t="n">
        <v>178.1</v>
      </c>
      <c r="L1794" s="10" t="s">
        <v>18</v>
      </c>
      <c r="M1794" s="20" t="n">
        <v>235036</v>
      </c>
      <c r="N1794" s="20"/>
    </row>
    <row r="1795" customFormat="false" ht="18.75" hidden="false" customHeight="false" outlineLevel="0" collapsed="false">
      <c r="A1795" s="18" t="s">
        <v>172</v>
      </c>
      <c r="B1795" s="19"/>
      <c r="C1795" s="2" t="n">
        <v>184.2</v>
      </c>
      <c r="D1795" s="10" t="s">
        <v>18</v>
      </c>
      <c r="E1795" s="20" t="n">
        <v>235036</v>
      </c>
      <c r="F1795" s="20"/>
      <c r="G1795" s="3"/>
      <c r="H1795" s="3"/>
      <c r="I1795" s="21" t="s">
        <v>173</v>
      </c>
      <c r="J1795" s="21"/>
      <c r="K1795" s="2" t="n">
        <v>184.2</v>
      </c>
      <c r="L1795" s="10" t="s">
        <v>18</v>
      </c>
      <c r="M1795" s="20" t="n">
        <v>235036</v>
      </c>
      <c r="N1795" s="20"/>
      <c r="O1795" s="9"/>
      <c r="P1795" s="22"/>
      <c r="Q1795" s="22"/>
      <c r="R1795" s="22"/>
    </row>
    <row r="1796" customFormat="false" ht="18.75" hidden="false" customHeight="false" outlineLevel="0" collapsed="false">
      <c r="A1796" s="18" t="s">
        <v>174</v>
      </c>
      <c r="B1796" s="19"/>
      <c r="C1796" s="2" t="n">
        <v>311</v>
      </c>
      <c r="D1796" s="10" t="s">
        <v>18</v>
      </c>
      <c r="E1796" s="20" t="n">
        <v>235043</v>
      </c>
      <c r="F1796" s="20"/>
      <c r="G1796" s="3"/>
      <c r="H1796" s="3"/>
      <c r="I1796" s="3"/>
      <c r="J1796" s="3"/>
      <c r="K1796" s="3"/>
      <c r="L1796" s="9"/>
      <c r="M1796" s="3"/>
    </row>
    <row r="1797" s="9" customFormat="true" ht="18" hidden="false" customHeight="true" outlineLevel="0" collapsed="false">
      <c r="A1797" s="23" t="s">
        <v>37</v>
      </c>
      <c r="B1797" s="23"/>
      <c r="C1797" s="23"/>
      <c r="D1797" s="23"/>
      <c r="E1797" s="23"/>
      <c r="F1797" s="23"/>
      <c r="G1797" s="23"/>
      <c r="H1797" s="23"/>
      <c r="I1797" s="23"/>
      <c r="J1797" s="23"/>
      <c r="K1797" s="23"/>
      <c r="L1797" s="23"/>
      <c r="M1797" s="23"/>
      <c r="N1797" s="23"/>
      <c r="O1797" s="23"/>
    </row>
    <row r="1798" s="9" customFormat="true" ht="18" hidden="false" customHeight="true" outlineLevel="0" collapsed="false">
      <c r="A1798" s="24" t="s">
        <v>1</v>
      </c>
      <c r="B1798" s="24"/>
      <c r="C1798" s="24"/>
      <c r="D1798" s="24"/>
      <c r="E1798" s="24"/>
      <c r="F1798" s="24"/>
      <c r="G1798" s="24"/>
      <c r="H1798" s="24"/>
      <c r="I1798" s="24"/>
      <c r="J1798" s="24"/>
      <c r="K1798" s="24"/>
      <c r="L1798" s="24"/>
      <c r="M1798" s="24"/>
      <c r="N1798" s="24"/>
      <c r="O1798" s="24"/>
    </row>
    <row r="1799" s="9" customFormat="true" ht="18" hidden="false" customHeight="true" outlineLevel="0" collapsed="false">
      <c r="A1799" s="24" t="s">
        <v>175</v>
      </c>
      <c r="B1799" s="24"/>
      <c r="C1799" s="24"/>
      <c r="D1799" s="24"/>
      <c r="E1799" s="24"/>
      <c r="F1799" s="24"/>
      <c r="G1799" s="24"/>
      <c r="H1799" s="24"/>
      <c r="I1799" s="24"/>
      <c r="J1799" s="24"/>
      <c r="K1799" s="24"/>
      <c r="L1799" s="24"/>
      <c r="M1799" s="24"/>
      <c r="N1799" s="24"/>
      <c r="O1799" s="24"/>
    </row>
    <row r="1800" s="9" customFormat="true" ht="9.95" hidden="false" customHeight="true" outlineLevel="0" collapsed="false">
      <c r="A1800" s="11"/>
    </row>
    <row r="1801" s="9" customFormat="true" ht="15.95" hidden="false" customHeight="true" outlineLevel="0" collapsed="false">
      <c r="A1801" s="25" t="s">
        <v>3</v>
      </c>
      <c r="B1801" s="26" t="s">
        <v>4</v>
      </c>
      <c r="C1801" s="27" t="s">
        <v>5</v>
      </c>
      <c r="D1801" s="27" t="s">
        <v>6</v>
      </c>
      <c r="E1801" s="27" t="s">
        <v>7</v>
      </c>
      <c r="F1801" s="27" t="s">
        <v>8</v>
      </c>
      <c r="G1801" s="27" t="s">
        <v>9</v>
      </c>
      <c r="H1801" s="27" t="s">
        <v>10</v>
      </c>
      <c r="I1801" s="27" t="s">
        <v>11</v>
      </c>
      <c r="J1801" s="27" t="s">
        <v>12</v>
      </c>
      <c r="K1801" s="27" t="s">
        <v>13</v>
      </c>
      <c r="L1801" s="27" t="s">
        <v>14</v>
      </c>
      <c r="M1801" s="28" t="s">
        <v>15</v>
      </c>
      <c r="N1801" s="29" t="s">
        <v>16</v>
      </c>
    </row>
    <row r="1802" customFormat="false" ht="15.95" hidden="false" customHeight="true" outlineLevel="0" collapsed="false">
      <c r="A1802" s="30" t="n">
        <v>1</v>
      </c>
      <c r="B1802" s="31" t="n">
        <v>0</v>
      </c>
      <c r="C1802" s="32" t="n">
        <v>13.7</v>
      </c>
      <c r="D1802" s="32" t="n">
        <v>0</v>
      </c>
      <c r="E1802" s="32" t="n">
        <v>0</v>
      </c>
      <c r="F1802" s="32" t="n">
        <v>2.5</v>
      </c>
      <c r="G1802" s="32" t="n">
        <v>14.9</v>
      </c>
      <c r="H1802" s="32" t="n">
        <v>0</v>
      </c>
      <c r="I1802" s="32" t="n">
        <v>0</v>
      </c>
      <c r="J1802" s="32" t="n">
        <v>0</v>
      </c>
      <c r="K1802" s="32" t="n">
        <v>0</v>
      </c>
      <c r="L1802" s="32" t="n">
        <v>0</v>
      </c>
      <c r="M1802" s="33" t="n">
        <v>0</v>
      </c>
      <c r="N1802" s="34"/>
    </row>
    <row r="1803" customFormat="false" ht="15.95" hidden="false" customHeight="true" outlineLevel="0" collapsed="false">
      <c r="A1803" s="35" t="n">
        <v>2</v>
      </c>
      <c r="B1803" s="36" t="n">
        <v>0</v>
      </c>
      <c r="C1803" s="37" t="n">
        <v>0</v>
      </c>
      <c r="D1803" s="37" t="n">
        <v>3.2</v>
      </c>
      <c r="E1803" s="37" t="n">
        <v>0</v>
      </c>
      <c r="F1803" s="37" t="n">
        <v>54.5</v>
      </c>
      <c r="G1803" s="37" t="n">
        <v>0</v>
      </c>
      <c r="H1803" s="37" t="n">
        <v>0.4</v>
      </c>
      <c r="I1803" s="37" t="n">
        <v>0.3</v>
      </c>
      <c r="J1803" s="37" t="n">
        <v>0</v>
      </c>
      <c r="K1803" s="37" t="n">
        <v>0</v>
      </c>
      <c r="L1803" s="37" t="n">
        <v>0</v>
      </c>
      <c r="M1803" s="38" t="n">
        <v>0</v>
      </c>
      <c r="N1803" s="39"/>
    </row>
    <row r="1804" customFormat="false" ht="15.95" hidden="false" customHeight="true" outlineLevel="0" collapsed="false">
      <c r="A1804" s="35" t="n">
        <v>3</v>
      </c>
      <c r="B1804" s="36" t="n">
        <v>0</v>
      </c>
      <c r="C1804" s="37" t="n">
        <v>43.5</v>
      </c>
      <c r="D1804" s="37" t="n">
        <v>5.3</v>
      </c>
      <c r="E1804" s="37" t="n">
        <v>0</v>
      </c>
      <c r="F1804" s="37" t="n">
        <v>42.3</v>
      </c>
      <c r="G1804" s="37" t="n">
        <v>24.3</v>
      </c>
      <c r="H1804" s="37" t="n">
        <v>18</v>
      </c>
      <c r="I1804" s="37" t="n">
        <v>4.6</v>
      </c>
      <c r="J1804" s="37" t="n">
        <v>0</v>
      </c>
      <c r="K1804" s="37" t="n">
        <v>0</v>
      </c>
      <c r="L1804" s="37" t="n">
        <v>0</v>
      </c>
      <c r="M1804" s="38" t="n">
        <v>0</v>
      </c>
      <c r="N1804" s="39"/>
    </row>
    <row r="1805" customFormat="false" ht="15.95" hidden="false" customHeight="true" outlineLevel="0" collapsed="false">
      <c r="A1805" s="35" t="n">
        <v>4</v>
      </c>
      <c r="B1805" s="36" t="n">
        <v>0</v>
      </c>
      <c r="C1805" s="37" t="n">
        <v>2.8</v>
      </c>
      <c r="D1805" s="37" t="n">
        <v>6.4</v>
      </c>
      <c r="E1805" s="37" t="n">
        <v>0</v>
      </c>
      <c r="F1805" s="37" t="n">
        <v>7.3</v>
      </c>
      <c r="G1805" s="37" t="n">
        <v>55.3</v>
      </c>
      <c r="H1805" s="37" t="n">
        <v>3.4</v>
      </c>
      <c r="I1805" s="37" t="n">
        <v>0</v>
      </c>
      <c r="J1805" s="37" t="n">
        <v>0</v>
      </c>
      <c r="K1805" s="37" t="n">
        <v>0</v>
      </c>
      <c r="L1805" s="37" t="n">
        <v>0</v>
      </c>
      <c r="M1805" s="38" t="n">
        <v>0</v>
      </c>
      <c r="N1805" s="39"/>
    </row>
    <row r="1806" customFormat="false" ht="15.95" hidden="false" customHeight="true" outlineLevel="0" collapsed="false">
      <c r="A1806" s="35" t="n">
        <v>5</v>
      </c>
      <c r="B1806" s="36" t="n">
        <v>0</v>
      </c>
      <c r="C1806" s="37" t="n">
        <v>18.5</v>
      </c>
      <c r="D1806" s="37" t="n">
        <v>0</v>
      </c>
      <c r="E1806" s="37" t="n">
        <v>0.7</v>
      </c>
      <c r="F1806" s="37" t="n">
        <v>0</v>
      </c>
      <c r="G1806" s="37" t="n">
        <v>0</v>
      </c>
      <c r="H1806" s="37" t="n">
        <v>12.3</v>
      </c>
      <c r="I1806" s="37" t="n">
        <v>0.2</v>
      </c>
      <c r="J1806" s="37" t="n">
        <v>0</v>
      </c>
      <c r="K1806" s="37" t="n">
        <v>0</v>
      </c>
      <c r="L1806" s="37" t="n">
        <v>0</v>
      </c>
      <c r="M1806" s="38" t="n">
        <v>0</v>
      </c>
      <c r="N1806" s="39"/>
    </row>
    <row r="1807" customFormat="false" ht="15.95" hidden="false" customHeight="true" outlineLevel="0" collapsed="false">
      <c r="A1807" s="35" t="n">
        <v>6</v>
      </c>
      <c r="B1807" s="36" t="n">
        <v>0</v>
      </c>
      <c r="C1807" s="37" t="n">
        <v>0</v>
      </c>
      <c r="D1807" s="37" t="n">
        <v>0.5</v>
      </c>
      <c r="E1807" s="37" t="n">
        <v>0.4</v>
      </c>
      <c r="F1807" s="37" t="n">
        <v>18.2</v>
      </c>
      <c r="G1807" s="37" t="n">
        <v>0</v>
      </c>
      <c r="H1807" s="37" t="n">
        <v>0</v>
      </c>
      <c r="I1807" s="37" t="n">
        <v>0</v>
      </c>
      <c r="J1807" s="37" t="n">
        <v>0</v>
      </c>
      <c r="K1807" s="37" t="n">
        <v>0</v>
      </c>
      <c r="L1807" s="37" t="n">
        <v>0</v>
      </c>
      <c r="M1807" s="38" t="n">
        <v>0</v>
      </c>
      <c r="N1807" s="39"/>
    </row>
    <row r="1808" customFormat="false" ht="15.95" hidden="false" customHeight="true" outlineLevel="0" collapsed="false">
      <c r="A1808" s="35" t="n">
        <v>7</v>
      </c>
      <c r="B1808" s="36" t="n">
        <v>0</v>
      </c>
      <c r="C1808" s="37" t="n">
        <v>0</v>
      </c>
      <c r="D1808" s="37" t="n">
        <v>0</v>
      </c>
      <c r="E1808" s="37" t="n">
        <v>0</v>
      </c>
      <c r="F1808" s="37" t="n">
        <v>8</v>
      </c>
      <c r="G1808" s="2" t="n">
        <v>0</v>
      </c>
      <c r="H1808" s="37" t="n">
        <v>0</v>
      </c>
      <c r="I1808" s="37" t="n">
        <v>0</v>
      </c>
      <c r="J1808" s="37" t="n">
        <v>0</v>
      </c>
      <c r="K1808" s="37" t="n">
        <v>0</v>
      </c>
      <c r="L1808" s="37" t="n">
        <v>0</v>
      </c>
      <c r="M1808" s="38" t="n">
        <v>0</v>
      </c>
      <c r="N1808" s="39"/>
    </row>
    <row r="1809" customFormat="false" ht="15.95" hidden="false" customHeight="true" outlineLevel="0" collapsed="false">
      <c r="A1809" s="35" t="n">
        <v>8</v>
      </c>
      <c r="B1809" s="36" t="n">
        <v>0</v>
      </c>
      <c r="C1809" s="37" t="n">
        <v>0</v>
      </c>
      <c r="D1809" s="37" t="n">
        <v>0</v>
      </c>
      <c r="E1809" s="37" t="n">
        <v>16.3</v>
      </c>
      <c r="F1809" s="37" t="n">
        <v>0</v>
      </c>
      <c r="G1809" s="37" t="n">
        <v>18</v>
      </c>
      <c r="H1809" s="37" t="n">
        <v>0</v>
      </c>
      <c r="I1809" s="37" t="n">
        <v>0</v>
      </c>
      <c r="J1809" s="37" t="n">
        <v>0</v>
      </c>
      <c r="K1809" s="37" t="n">
        <v>0</v>
      </c>
      <c r="L1809" s="37" t="n">
        <v>0</v>
      </c>
      <c r="M1809" s="38" t="n">
        <v>0</v>
      </c>
      <c r="N1809" s="39"/>
    </row>
    <row r="1810" customFormat="false" ht="15.95" hidden="false" customHeight="true" outlineLevel="0" collapsed="false">
      <c r="A1810" s="35" t="n">
        <v>9</v>
      </c>
      <c r="B1810" s="36" t="n">
        <v>0</v>
      </c>
      <c r="C1810" s="37" t="n">
        <v>0</v>
      </c>
      <c r="D1810" s="37" t="n">
        <v>0</v>
      </c>
      <c r="E1810" s="37" t="n">
        <v>7.3</v>
      </c>
      <c r="F1810" s="37" t="n">
        <v>0</v>
      </c>
      <c r="G1810" s="37" t="n">
        <v>0.6</v>
      </c>
      <c r="H1810" s="37" t="n">
        <v>0.3</v>
      </c>
      <c r="I1810" s="37" t="n">
        <v>0</v>
      </c>
      <c r="J1810" s="37" t="n">
        <v>0</v>
      </c>
      <c r="K1810" s="37" t="n">
        <v>0</v>
      </c>
      <c r="L1810" s="37" t="n">
        <v>0</v>
      </c>
      <c r="M1810" s="38" t="n">
        <v>0</v>
      </c>
      <c r="N1810" s="39"/>
    </row>
    <row r="1811" customFormat="false" ht="15.95" hidden="false" customHeight="true" outlineLevel="0" collapsed="false">
      <c r="A1811" s="35" t="n">
        <v>10</v>
      </c>
      <c r="B1811" s="36" t="n">
        <v>0</v>
      </c>
      <c r="C1811" s="37" t="n">
        <v>26.8</v>
      </c>
      <c r="D1811" s="37" t="n">
        <v>9.8</v>
      </c>
      <c r="E1811" s="37" t="n">
        <v>0</v>
      </c>
      <c r="F1811" s="37" t="n">
        <v>5.1</v>
      </c>
      <c r="G1811" s="37" t="n">
        <v>0.3</v>
      </c>
      <c r="H1811" s="37" t="n">
        <v>1.5</v>
      </c>
      <c r="I1811" s="37" t="n">
        <v>0</v>
      </c>
      <c r="J1811" s="37" t="n">
        <v>0</v>
      </c>
      <c r="K1811" s="37" t="n">
        <v>0</v>
      </c>
      <c r="L1811" s="37" t="n">
        <v>0</v>
      </c>
      <c r="M1811" s="38" t="n">
        <v>0</v>
      </c>
      <c r="N1811" s="39"/>
    </row>
    <row r="1812" customFormat="false" ht="15.95" hidden="false" customHeight="true" outlineLevel="0" collapsed="false">
      <c r="A1812" s="35" t="n">
        <v>11</v>
      </c>
      <c r="B1812" s="36" t="n">
        <v>0.7</v>
      </c>
      <c r="C1812" s="37" t="n">
        <v>0</v>
      </c>
      <c r="D1812" s="37" t="n">
        <v>0</v>
      </c>
      <c r="E1812" s="37" t="n">
        <v>0</v>
      </c>
      <c r="F1812" s="37" t="n">
        <v>18.3</v>
      </c>
      <c r="G1812" s="37" t="n">
        <v>2.3</v>
      </c>
      <c r="H1812" s="37" t="n">
        <v>0</v>
      </c>
      <c r="I1812" s="37" t="n">
        <v>0</v>
      </c>
      <c r="J1812" s="37" t="n">
        <v>0</v>
      </c>
      <c r="K1812" s="37" t="n">
        <v>0</v>
      </c>
      <c r="L1812" s="37" t="n">
        <v>0</v>
      </c>
      <c r="M1812" s="38" t="n">
        <v>0</v>
      </c>
      <c r="N1812" s="39"/>
    </row>
    <row r="1813" customFormat="false" ht="15.95" hidden="false" customHeight="true" outlineLevel="0" collapsed="false">
      <c r="A1813" s="35" t="n">
        <v>12</v>
      </c>
      <c r="B1813" s="36" t="n">
        <v>33</v>
      </c>
      <c r="C1813" s="37" t="n">
        <v>0.4</v>
      </c>
      <c r="D1813" s="37" t="n">
        <v>0</v>
      </c>
      <c r="E1813" s="37" t="n">
        <v>0.8</v>
      </c>
      <c r="F1813" s="37" t="n">
        <v>12.5</v>
      </c>
      <c r="G1813" s="37" t="n">
        <v>3.8</v>
      </c>
      <c r="H1813" s="37" t="n">
        <v>0</v>
      </c>
      <c r="I1813" s="37" t="n">
        <v>0</v>
      </c>
      <c r="J1813" s="37" t="n">
        <v>0</v>
      </c>
      <c r="K1813" s="37" t="n">
        <v>0</v>
      </c>
      <c r="L1813" s="37" t="n">
        <v>0</v>
      </c>
      <c r="M1813" s="38" t="n">
        <v>0</v>
      </c>
      <c r="N1813" s="39"/>
    </row>
    <row r="1814" customFormat="false" ht="15.95" hidden="false" customHeight="true" outlineLevel="0" collapsed="false">
      <c r="A1814" s="35" t="n">
        <v>13</v>
      </c>
      <c r="B1814" s="36" t="n">
        <v>0</v>
      </c>
      <c r="C1814" s="37" t="n">
        <v>13</v>
      </c>
      <c r="D1814" s="37" t="n">
        <v>7.2</v>
      </c>
      <c r="E1814" s="37" t="n">
        <v>0</v>
      </c>
      <c r="F1814" s="37" t="n">
        <v>7.2</v>
      </c>
      <c r="G1814" s="37" t="n">
        <v>2.6</v>
      </c>
      <c r="H1814" s="37" t="n">
        <v>0</v>
      </c>
      <c r="I1814" s="37" t="n">
        <v>0</v>
      </c>
      <c r="J1814" s="37" t="n">
        <v>0</v>
      </c>
      <c r="K1814" s="37" t="n">
        <v>0</v>
      </c>
      <c r="L1814" s="37" t="n">
        <v>0</v>
      </c>
      <c r="M1814" s="38" t="n">
        <v>0</v>
      </c>
      <c r="N1814" s="39"/>
    </row>
    <row r="1815" customFormat="false" ht="15.95" hidden="false" customHeight="true" outlineLevel="0" collapsed="false">
      <c r="A1815" s="35" t="n">
        <v>14</v>
      </c>
      <c r="B1815" s="36" t="n">
        <v>0</v>
      </c>
      <c r="C1815" s="37" t="n">
        <v>0</v>
      </c>
      <c r="D1815" s="37" t="n">
        <v>0</v>
      </c>
      <c r="E1815" s="37" t="n">
        <v>9.9</v>
      </c>
      <c r="F1815" s="37" t="n">
        <v>9.6</v>
      </c>
      <c r="G1815" s="37" t="n">
        <v>0</v>
      </c>
      <c r="H1815" s="37" t="n">
        <v>0</v>
      </c>
      <c r="I1815" s="37" t="n">
        <v>0</v>
      </c>
      <c r="J1815" s="37" t="n">
        <v>6.5</v>
      </c>
      <c r="K1815" s="37" t="n">
        <v>0</v>
      </c>
      <c r="L1815" s="37" t="n">
        <v>0</v>
      </c>
      <c r="M1815" s="38" t="n">
        <v>0</v>
      </c>
      <c r="N1815" s="39"/>
    </row>
    <row r="1816" customFormat="false" ht="15.95" hidden="false" customHeight="true" outlineLevel="0" collapsed="false">
      <c r="A1816" s="35" t="n">
        <v>15</v>
      </c>
      <c r="B1816" s="36" t="n">
        <v>0</v>
      </c>
      <c r="C1816" s="37" t="n">
        <v>16.2</v>
      </c>
      <c r="D1816" s="37" t="n">
        <v>0</v>
      </c>
      <c r="E1816" s="37" t="n">
        <v>0</v>
      </c>
      <c r="F1816" s="37" t="n">
        <v>3.4</v>
      </c>
      <c r="G1816" s="37" t="n">
        <v>0</v>
      </c>
      <c r="H1816" s="37" t="n">
        <v>0</v>
      </c>
      <c r="I1816" s="37" t="n">
        <v>0</v>
      </c>
      <c r="J1816" s="37" t="n">
        <v>0</v>
      </c>
      <c r="K1816" s="37" t="n">
        <v>0</v>
      </c>
      <c r="L1816" s="37" t="n">
        <v>0</v>
      </c>
      <c r="M1816" s="38" t="n">
        <v>0</v>
      </c>
      <c r="N1816" s="39"/>
    </row>
    <row r="1817" customFormat="false" ht="15.95" hidden="false" customHeight="true" outlineLevel="0" collapsed="false">
      <c r="A1817" s="35" t="n">
        <v>16</v>
      </c>
      <c r="B1817" s="36" t="n">
        <v>0</v>
      </c>
      <c r="C1817" s="37" t="n">
        <v>3.8</v>
      </c>
      <c r="D1817" s="37" t="n">
        <v>0</v>
      </c>
      <c r="E1817" s="37" t="n">
        <v>0.7</v>
      </c>
      <c r="F1817" s="37" t="n">
        <v>0</v>
      </c>
      <c r="G1817" s="37" t="n">
        <v>0</v>
      </c>
      <c r="H1817" s="37" t="n">
        <v>4.7</v>
      </c>
      <c r="I1817" s="37" t="n">
        <v>0</v>
      </c>
      <c r="J1817" s="37" t="n">
        <v>0</v>
      </c>
      <c r="K1817" s="37" t="n">
        <v>0</v>
      </c>
      <c r="L1817" s="37" t="n">
        <v>0</v>
      </c>
      <c r="M1817" s="38" t="n">
        <v>0</v>
      </c>
      <c r="N1817" s="39"/>
    </row>
    <row r="1818" customFormat="false" ht="15.95" hidden="false" customHeight="true" outlineLevel="0" collapsed="false">
      <c r="A1818" s="35" t="n">
        <v>17</v>
      </c>
      <c r="B1818" s="36" t="n">
        <v>0</v>
      </c>
      <c r="C1818" s="37" t="n">
        <v>0</v>
      </c>
      <c r="D1818" s="37" t="n">
        <v>0</v>
      </c>
      <c r="E1818" s="37" t="n">
        <v>8.6</v>
      </c>
      <c r="F1818" s="37" t="n">
        <v>0</v>
      </c>
      <c r="G1818" s="37" t="n">
        <v>6.1</v>
      </c>
      <c r="H1818" s="37" t="n">
        <v>11.1</v>
      </c>
      <c r="I1818" s="37" t="n">
        <v>0</v>
      </c>
      <c r="J1818" s="37" t="n">
        <v>0</v>
      </c>
      <c r="K1818" s="37" t="n">
        <v>0</v>
      </c>
      <c r="L1818" s="37" t="n">
        <v>0</v>
      </c>
      <c r="M1818" s="38" t="n">
        <v>0</v>
      </c>
      <c r="N1818" s="39"/>
    </row>
    <row r="1819" customFormat="false" ht="15.95" hidden="false" customHeight="true" outlineLevel="0" collapsed="false">
      <c r="A1819" s="35" t="n">
        <v>18</v>
      </c>
      <c r="B1819" s="36" t="n">
        <v>0</v>
      </c>
      <c r="C1819" s="37" t="n">
        <v>10.4</v>
      </c>
      <c r="D1819" s="37" t="n">
        <v>0.7</v>
      </c>
      <c r="E1819" s="37" t="n">
        <v>0</v>
      </c>
      <c r="F1819" s="37" t="n">
        <v>6.4</v>
      </c>
      <c r="G1819" s="37" t="n">
        <v>0.8</v>
      </c>
      <c r="H1819" s="37" t="n">
        <v>0</v>
      </c>
      <c r="I1819" s="37" t="n">
        <v>0</v>
      </c>
      <c r="J1819" s="37" t="n">
        <v>0</v>
      </c>
      <c r="K1819" s="37" t="n">
        <v>0</v>
      </c>
      <c r="L1819" s="37" t="n">
        <v>0</v>
      </c>
      <c r="M1819" s="38" t="n">
        <v>0</v>
      </c>
      <c r="N1819" s="39"/>
    </row>
    <row r="1820" customFormat="false" ht="15.95" hidden="false" customHeight="true" outlineLevel="0" collapsed="false">
      <c r="A1820" s="35" t="n">
        <v>19</v>
      </c>
      <c r="B1820" s="36" t="n">
        <v>0</v>
      </c>
      <c r="C1820" s="37" t="n">
        <v>12.3</v>
      </c>
      <c r="D1820" s="37" t="n">
        <v>0</v>
      </c>
      <c r="E1820" s="37" t="n">
        <v>16.3</v>
      </c>
      <c r="F1820" s="37" t="n">
        <v>0</v>
      </c>
      <c r="G1820" s="37" t="n">
        <v>2.6</v>
      </c>
      <c r="H1820" s="37" t="n">
        <v>4.8</v>
      </c>
      <c r="I1820" s="37" t="n">
        <v>0</v>
      </c>
      <c r="J1820" s="37" t="n">
        <v>0</v>
      </c>
      <c r="K1820" s="37" t="n">
        <v>0</v>
      </c>
      <c r="L1820" s="37" t="n">
        <v>0</v>
      </c>
      <c r="M1820" s="38" t="n">
        <v>0</v>
      </c>
      <c r="N1820" s="39"/>
    </row>
    <row r="1821" customFormat="false" ht="15.95" hidden="false" customHeight="true" outlineLevel="0" collapsed="false">
      <c r="A1821" s="35" t="n">
        <v>20</v>
      </c>
      <c r="B1821" s="36" t="n">
        <v>0</v>
      </c>
      <c r="C1821" s="37" t="n">
        <v>38.3</v>
      </c>
      <c r="D1821" s="37" t="n">
        <v>0</v>
      </c>
      <c r="E1821" s="37" t="n">
        <v>11.2</v>
      </c>
      <c r="F1821" s="37" t="n">
        <v>1.7</v>
      </c>
      <c r="G1821" s="37" t="n">
        <v>8.2</v>
      </c>
      <c r="H1821" s="37" t="n">
        <v>0</v>
      </c>
      <c r="I1821" s="37" t="n">
        <v>0</v>
      </c>
      <c r="J1821" s="37" t="n">
        <v>0</v>
      </c>
      <c r="K1821" s="37" t="n">
        <v>0</v>
      </c>
      <c r="L1821" s="37" t="n">
        <v>0</v>
      </c>
      <c r="M1821" s="38" t="n">
        <v>0</v>
      </c>
      <c r="N1821" s="39"/>
    </row>
    <row r="1822" customFormat="false" ht="15.95" hidden="false" customHeight="true" outlineLevel="0" collapsed="false">
      <c r="A1822" s="35" t="n">
        <v>21</v>
      </c>
      <c r="B1822" s="36" t="n">
        <v>0</v>
      </c>
      <c r="C1822" s="37" t="n">
        <v>1.9</v>
      </c>
      <c r="D1822" s="37" t="n">
        <v>0</v>
      </c>
      <c r="E1822" s="37" t="n">
        <v>1.5</v>
      </c>
      <c r="F1822" s="37" t="n">
        <v>0</v>
      </c>
      <c r="G1822" s="37" t="n">
        <v>1.1</v>
      </c>
      <c r="H1822" s="37" t="n">
        <v>0</v>
      </c>
      <c r="I1822" s="37" t="n">
        <v>0</v>
      </c>
      <c r="J1822" s="37" t="n">
        <v>0</v>
      </c>
      <c r="K1822" s="37" t="n">
        <v>0</v>
      </c>
      <c r="L1822" s="37" t="n">
        <v>0</v>
      </c>
      <c r="M1822" s="38" t="n">
        <v>0</v>
      </c>
      <c r="N1822" s="39"/>
    </row>
    <row r="1823" customFormat="false" ht="15.95" hidden="false" customHeight="true" outlineLevel="0" collapsed="false">
      <c r="A1823" s="35" t="n">
        <v>22</v>
      </c>
      <c r="B1823" s="36" t="n">
        <v>0</v>
      </c>
      <c r="C1823" s="37" t="n">
        <v>0</v>
      </c>
      <c r="D1823" s="37" t="n">
        <v>0.8</v>
      </c>
      <c r="E1823" s="37" t="n">
        <v>24.9</v>
      </c>
      <c r="F1823" s="37" t="n">
        <v>0</v>
      </c>
      <c r="G1823" s="37" t="n">
        <v>1.5</v>
      </c>
      <c r="H1823" s="37" t="n">
        <v>0</v>
      </c>
      <c r="I1823" s="37" t="n">
        <v>0</v>
      </c>
      <c r="J1823" s="37" t="n">
        <v>0</v>
      </c>
      <c r="K1823" s="37" t="n">
        <v>0</v>
      </c>
      <c r="L1823" s="37" t="n">
        <v>0</v>
      </c>
      <c r="M1823" s="38" t="n">
        <v>0</v>
      </c>
      <c r="N1823" s="39"/>
    </row>
    <row r="1824" customFormat="false" ht="15.95" hidden="false" customHeight="true" outlineLevel="0" collapsed="false">
      <c r="A1824" s="35" t="n">
        <v>23</v>
      </c>
      <c r="B1824" s="36" t="n">
        <v>0</v>
      </c>
      <c r="C1824" s="37" t="n">
        <v>5.8</v>
      </c>
      <c r="D1824" s="37" t="n">
        <v>52.2</v>
      </c>
      <c r="E1824" s="37" t="n">
        <v>26.2</v>
      </c>
      <c r="F1824" s="37" t="n">
        <v>0</v>
      </c>
      <c r="G1824" s="37" t="n">
        <v>3.3</v>
      </c>
      <c r="H1824" s="37" t="n">
        <v>0</v>
      </c>
      <c r="I1824" s="37" t="n">
        <v>0</v>
      </c>
      <c r="J1824" s="37" t="n">
        <v>0</v>
      </c>
      <c r="K1824" s="37" t="n">
        <v>0</v>
      </c>
      <c r="L1824" s="37" t="n">
        <v>0</v>
      </c>
      <c r="M1824" s="38" t="n">
        <v>0</v>
      </c>
      <c r="N1824" s="39"/>
    </row>
    <row r="1825" customFormat="false" ht="15.95" hidden="false" customHeight="true" outlineLevel="0" collapsed="false">
      <c r="A1825" s="35" t="n">
        <v>24</v>
      </c>
      <c r="B1825" s="36" t="n">
        <v>0</v>
      </c>
      <c r="C1825" s="37" t="n">
        <v>4.3</v>
      </c>
      <c r="D1825" s="37" t="n">
        <v>32.5</v>
      </c>
      <c r="E1825" s="37" t="n">
        <v>0.9</v>
      </c>
      <c r="F1825" s="37" t="n">
        <v>0</v>
      </c>
      <c r="G1825" s="37" t="n">
        <v>17.1</v>
      </c>
      <c r="H1825" s="37" t="n">
        <v>7.8</v>
      </c>
      <c r="I1825" s="37" t="n">
        <v>0</v>
      </c>
      <c r="J1825" s="37" t="n">
        <v>0</v>
      </c>
      <c r="K1825" s="37" t="n">
        <v>0</v>
      </c>
      <c r="L1825" s="37" t="n">
        <v>0</v>
      </c>
      <c r="M1825" s="38" t="n">
        <v>0</v>
      </c>
      <c r="N1825" s="39"/>
    </row>
    <row r="1826" customFormat="false" ht="15.95" hidden="false" customHeight="true" outlineLevel="0" collapsed="false">
      <c r="A1826" s="35" t="n">
        <v>25</v>
      </c>
      <c r="B1826" s="36" t="n">
        <v>0</v>
      </c>
      <c r="C1826" s="37" t="n">
        <v>0</v>
      </c>
      <c r="D1826" s="37" t="n">
        <v>0</v>
      </c>
      <c r="E1826" s="37" t="n">
        <v>0.8</v>
      </c>
      <c r="F1826" s="37" t="n">
        <v>0</v>
      </c>
      <c r="G1826" s="37" t="n">
        <v>1.2</v>
      </c>
      <c r="H1826" s="37" t="n">
        <v>12.1</v>
      </c>
      <c r="I1826" s="37" t="n">
        <v>0</v>
      </c>
      <c r="J1826" s="37" t="n">
        <v>0</v>
      </c>
      <c r="K1826" s="37" t="n">
        <v>0</v>
      </c>
      <c r="L1826" s="37" t="n">
        <v>0</v>
      </c>
      <c r="M1826" s="38" t="n">
        <v>0</v>
      </c>
      <c r="N1826" s="39"/>
    </row>
    <row r="1827" customFormat="false" ht="15.95" hidden="false" customHeight="true" outlineLevel="0" collapsed="false">
      <c r="A1827" s="35" t="n">
        <v>26</v>
      </c>
      <c r="B1827" s="36" t="n">
        <v>0</v>
      </c>
      <c r="C1827" s="37" t="n">
        <v>34.2</v>
      </c>
      <c r="D1827" s="37" t="n">
        <v>0</v>
      </c>
      <c r="E1827" s="37" t="n">
        <v>3.5</v>
      </c>
      <c r="F1827" s="37" t="n">
        <v>2.8</v>
      </c>
      <c r="G1827" s="37" t="n">
        <v>0</v>
      </c>
      <c r="H1827" s="37" t="n">
        <v>1.3</v>
      </c>
      <c r="I1827" s="37" t="n">
        <v>0</v>
      </c>
      <c r="J1827" s="37" t="n">
        <v>0</v>
      </c>
      <c r="K1827" s="37" t="n">
        <v>0</v>
      </c>
      <c r="L1827" s="37" t="n">
        <v>0</v>
      </c>
      <c r="M1827" s="38" t="n">
        <v>0</v>
      </c>
      <c r="N1827" s="39"/>
    </row>
    <row r="1828" customFormat="false" ht="15.95" hidden="false" customHeight="true" outlineLevel="0" collapsed="false">
      <c r="A1828" s="35" t="n">
        <v>27</v>
      </c>
      <c r="B1828" s="36" t="n">
        <v>0</v>
      </c>
      <c r="C1828" s="37" t="n">
        <v>11.2</v>
      </c>
      <c r="D1828" s="37" t="n">
        <v>0</v>
      </c>
      <c r="E1828" s="37" t="n">
        <v>0.3</v>
      </c>
      <c r="F1828" s="37" t="n">
        <v>9.6</v>
      </c>
      <c r="G1828" s="37" t="n">
        <v>1.1</v>
      </c>
      <c r="H1828" s="37" t="n">
        <v>22.5</v>
      </c>
      <c r="I1828" s="37" t="n">
        <v>0</v>
      </c>
      <c r="J1828" s="37" t="n">
        <v>0</v>
      </c>
      <c r="K1828" s="37" t="n">
        <v>0</v>
      </c>
      <c r="L1828" s="37" t="n">
        <v>0</v>
      </c>
      <c r="M1828" s="38" t="n">
        <v>0</v>
      </c>
      <c r="N1828" s="39"/>
    </row>
    <row r="1829" customFormat="false" ht="15.95" hidden="false" customHeight="true" outlineLevel="0" collapsed="false">
      <c r="A1829" s="35" t="n">
        <v>28</v>
      </c>
      <c r="B1829" s="36" t="n">
        <v>0</v>
      </c>
      <c r="C1829" s="37" t="n">
        <v>0</v>
      </c>
      <c r="D1829" s="37" t="n">
        <v>0</v>
      </c>
      <c r="E1829" s="37" t="n">
        <v>0.6</v>
      </c>
      <c r="F1829" s="37" t="n">
        <v>7.1</v>
      </c>
      <c r="G1829" s="37" t="n">
        <v>0</v>
      </c>
      <c r="H1829" s="37" t="n">
        <v>9.9</v>
      </c>
      <c r="I1829" s="37" t="n">
        <v>0</v>
      </c>
      <c r="J1829" s="37" t="n">
        <v>0</v>
      </c>
      <c r="K1829" s="37" t="n">
        <v>0</v>
      </c>
      <c r="L1829" s="37" t="n">
        <v>0</v>
      </c>
      <c r="M1829" s="38" t="n">
        <v>0</v>
      </c>
      <c r="N1829" s="39"/>
    </row>
    <row r="1830" customFormat="false" ht="15.95" hidden="false" customHeight="true" outlineLevel="0" collapsed="false">
      <c r="A1830" s="35" t="n">
        <v>29</v>
      </c>
      <c r="B1830" s="36" t="n">
        <v>0</v>
      </c>
      <c r="C1830" s="37" t="n">
        <v>11.3</v>
      </c>
      <c r="D1830" s="37" t="n">
        <v>13.8</v>
      </c>
      <c r="E1830" s="37" t="n">
        <v>0</v>
      </c>
      <c r="F1830" s="37" t="n">
        <v>9.6</v>
      </c>
      <c r="G1830" s="37" t="n">
        <v>0</v>
      </c>
      <c r="H1830" s="37" t="n">
        <v>2.2</v>
      </c>
      <c r="I1830" s="37" t="n">
        <v>0</v>
      </c>
      <c r="J1830" s="37" t="n">
        <v>0</v>
      </c>
      <c r="K1830" s="37" t="n">
        <v>0</v>
      </c>
      <c r="L1830" s="37"/>
      <c r="M1830" s="38" t="n">
        <v>0</v>
      </c>
      <c r="N1830" s="39"/>
    </row>
    <row r="1831" customFormat="false" ht="15.95" hidden="false" customHeight="true" outlineLevel="0" collapsed="false">
      <c r="A1831" s="35" t="n">
        <v>30</v>
      </c>
      <c r="B1831" s="36" t="n">
        <v>4.8</v>
      </c>
      <c r="C1831" s="37" t="n">
        <v>8.7</v>
      </c>
      <c r="D1831" s="37" t="n">
        <v>3.3</v>
      </c>
      <c r="E1831" s="37" t="n">
        <v>36.4</v>
      </c>
      <c r="F1831" s="37" t="n">
        <v>26.5</v>
      </c>
      <c r="G1831" s="37" t="n">
        <v>9.6</v>
      </c>
      <c r="H1831" s="37" t="n">
        <v>0</v>
      </c>
      <c r="I1831" s="37" t="n">
        <v>0</v>
      </c>
      <c r="J1831" s="37" t="n">
        <v>0</v>
      </c>
      <c r="K1831" s="37" t="n">
        <v>0</v>
      </c>
      <c r="L1831" s="37"/>
      <c r="M1831" s="38" t="n">
        <v>0</v>
      </c>
      <c r="N1831" s="39"/>
    </row>
    <row r="1832" customFormat="false" ht="15.95" hidden="false" customHeight="true" outlineLevel="0" collapsed="false">
      <c r="A1832" s="40" t="n">
        <v>31</v>
      </c>
      <c r="B1832" s="41"/>
      <c r="C1832" s="42" t="n">
        <v>8.5</v>
      </c>
      <c r="D1832" s="42"/>
      <c r="E1832" s="42" t="n">
        <v>5.8</v>
      </c>
      <c r="F1832" s="42" t="n">
        <v>17.9</v>
      </c>
      <c r="G1832" s="42"/>
      <c r="H1832" s="42" t="n">
        <v>0</v>
      </c>
      <c r="I1832" s="42"/>
      <c r="J1832" s="42" t="n">
        <v>0</v>
      </c>
      <c r="K1832" s="42" t="n">
        <v>0</v>
      </c>
      <c r="L1832" s="42"/>
      <c r="M1832" s="43" t="n">
        <v>0</v>
      </c>
      <c r="N1832" s="44"/>
    </row>
    <row r="1833" s="9" customFormat="true" ht="15.95" hidden="false" customHeight="true" outlineLevel="0" collapsed="false">
      <c r="A1833" s="45" t="s">
        <v>17</v>
      </c>
      <c r="B1833" s="46" t="n">
        <f aca="false">SUM(B1802:B1832)</f>
        <v>38.5</v>
      </c>
      <c r="C1833" s="46" t="n">
        <f aca="false">SUM(C1802:C1832)</f>
        <v>285.6</v>
      </c>
      <c r="D1833" s="46" t="n">
        <f aca="false">SUM(D1802:D1832)</f>
        <v>135.7</v>
      </c>
      <c r="E1833" s="46" t="n">
        <f aca="false">SUM(E1802:E1832)</f>
        <v>173.1</v>
      </c>
      <c r="F1833" s="46" t="n">
        <f aca="false">SUM(F1802:F1832)</f>
        <v>270.5</v>
      </c>
      <c r="G1833" s="46" t="n">
        <f aca="false">SUM(G1802:G1832)</f>
        <v>174.7</v>
      </c>
      <c r="H1833" s="46" t="n">
        <f aca="false">SUM(H1802:H1832)</f>
        <v>112.3</v>
      </c>
      <c r="I1833" s="46" t="n">
        <f aca="false">SUM(I1802:I1832)</f>
        <v>5.1</v>
      </c>
      <c r="J1833" s="46" t="n">
        <f aca="false">SUM(J1802:J1832)</f>
        <v>6.5</v>
      </c>
      <c r="K1833" s="46" t="n">
        <f aca="false">SUM(K1802:K1832)</f>
        <v>0</v>
      </c>
      <c r="L1833" s="46" t="n">
        <f aca="false">SUM(L1802:L1832)</f>
        <v>0</v>
      </c>
      <c r="M1833" s="46" t="n">
        <f aca="false">SUM(M1802:M1832)</f>
        <v>0</v>
      </c>
      <c r="N1833" s="47" t="n">
        <f aca="false">SUM(B1833:M1833)</f>
        <v>1202</v>
      </c>
      <c r="O1833" s="10" t="s">
        <v>18</v>
      </c>
    </row>
    <row r="1834" s="9" customFormat="true" ht="15.95" hidden="false" customHeight="true" outlineLevel="0" collapsed="false">
      <c r="A1834" s="48" t="s">
        <v>19</v>
      </c>
      <c r="B1834" s="36" t="n">
        <f aca="false">AVERAGE(B1802:B1832)</f>
        <v>1.28333333333333</v>
      </c>
      <c r="C1834" s="36" t="n">
        <f aca="false">AVERAGE(C1802:C1832)</f>
        <v>9.21290322580645</v>
      </c>
      <c r="D1834" s="36" t="n">
        <f aca="false">AVERAGE(D1802:D1832)</f>
        <v>4.52333333333333</v>
      </c>
      <c r="E1834" s="36" t="n">
        <f aca="false">AVERAGE(E1802:E1832)</f>
        <v>5.58387096774194</v>
      </c>
      <c r="F1834" s="36" t="n">
        <f aca="false">AVERAGE(F1802:F1832)</f>
        <v>8.7258064516129</v>
      </c>
      <c r="G1834" s="36" t="n">
        <f aca="false">AVERAGE(G1802:G1832)</f>
        <v>5.82333333333333</v>
      </c>
      <c r="H1834" s="36" t="n">
        <f aca="false">AVERAGE(H1802:H1832)</f>
        <v>3.62258064516129</v>
      </c>
      <c r="I1834" s="36" t="n">
        <f aca="false">AVERAGE(I1802:I1832)</f>
        <v>0.17</v>
      </c>
      <c r="J1834" s="36" t="n">
        <f aca="false">AVERAGE(J1802:J1832)</f>
        <v>0.209677419354839</v>
      </c>
      <c r="K1834" s="36" t="n">
        <f aca="false">AVERAGE(K1802:K1832)</f>
        <v>0</v>
      </c>
      <c r="L1834" s="36" t="n">
        <f aca="false">AVERAGE(L1802:L1832)</f>
        <v>0</v>
      </c>
      <c r="M1834" s="36" t="n">
        <f aca="false">AVERAGE(M1802:M1832)</f>
        <v>0</v>
      </c>
      <c r="N1834" s="49" t="n">
        <f aca="false">AVERAGE(B1834:M1834)</f>
        <v>3.26290322580645</v>
      </c>
      <c r="O1834" s="7" t="s">
        <v>20</v>
      </c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</row>
    <row r="1835" customFormat="false" ht="15.95" hidden="false" customHeight="true" outlineLevel="0" collapsed="false">
      <c r="A1835" s="50" t="s">
        <v>21</v>
      </c>
      <c r="B1835" s="51" t="n">
        <v>3</v>
      </c>
      <c r="C1835" s="52" t="n">
        <v>20</v>
      </c>
      <c r="D1835" s="52" t="n">
        <v>12</v>
      </c>
      <c r="E1835" s="52" t="n">
        <v>20</v>
      </c>
      <c r="F1835" s="52" t="n">
        <v>20</v>
      </c>
      <c r="G1835" s="52" t="n">
        <v>20</v>
      </c>
      <c r="H1835" s="52" t="n">
        <v>15</v>
      </c>
      <c r="I1835" s="52" t="n">
        <v>3</v>
      </c>
      <c r="J1835" s="52" t="n">
        <v>1</v>
      </c>
      <c r="K1835" s="52" t="n">
        <v>0</v>
      </c>
      <c r="L1835" s="52" t="n">
        <v>0</v>
      </c>
      <c r="M1835" s="53" t="n">
        <v>0</v>
      </c>
      <c r="N1835" s="54" t="n">
        <f aca="false">SUM(B1835:M1835)</f>
        <v>114</v>
      </c>
      <c r="O1835" s="8" t="s">
        <v>21</v>
      </c>
    </row>
    <row r="1836" customFormat="false" ht="15.95" hidden="false" customHeight="true" outlineLevel="0" collapsed="false">
      <c r="A1836" s="18" t="s">
        <v>162</v>
      </c>
      <c r="B1836" s="19"/>
      <c r="C1836" s="2" t="n">
        <v>55.3</v>
      </c>
      <c r="D1836" s="10" t="s">
        <v>18</v>
      </c>
      <c r="E1836" s="55" t="n">
        <v>235465</v>
      </c>
      <c r="F1836" s="55"/>
      <c r="G1836" s="3"/>
      <c r="H1836" s="3"/>
      <c r="I1836" s="21" t="s">
        <v>163</v>
      </c>
      <c r="J1836" s="21"/>
      <c r="K1836" s="2" t="n">
        <v>96.8</v>
      </c>
      <c r="L1836" s="10" t="s">
        <v>18</v>
      </c>
      <c r="M1836" s="20" t="n">
        <v>235432</v>
      </c>
      <c r="N1836" s="20"/>
    </row>
    <row r="1837" customFormat="false" ht="15.95" hidden="false" customHeight="true" outlineLevel="0" collapsed="false">
      <c r="A1837" s="18" t="s">
        <v>164</v>
      </c>
      <c r="B1837" s="19"/>
      <c r="C1837" s="2" t="n">
        <v>104.1</v>
      </c>
      <c r="D1837" s="10" t="s">
        <v>18</v>
      </c>
      <c r="E1837" s="20" t="n">
        <v>235432</v>
      </c>
      <c r="F1837" s="20"/>
      <c r="G1837" s="3"/>
      <c r="H1837" s="3"/>
      <c r="I1837" s="21" t="s">
        <v>165</v>
      </c>
      <c r="J1837" s="21"/>
      <c r="K1837" s="2" t="n">
        <v>106.6</v>
      </c>
      <c r="L1837" s="10" t="s">
        <v>18</v>
      </c>
      <c r="M1837" s="20" t="n">
        <v>235431</v>
      </c>
      <c r="N1837" s="20"/>
    </row>
    <row r="1838" customFormat="false" ht="15.95" hidden="false" customHeight="true" outlineLevel="0" collapsed="false">
      <c r="A1838" s="18" t="s">
        <v>166</v>
      </c>
      <c r="B1838" s="19"/>
      <c r="C1838" s="2" t="n">
        <v>141.5</v>
      </c>
      <c r="D1838" s="10" t="s">
        <v>18</v>
      </c>
      <c r="E1838" s="20" t="n">
        <v>235429</v>
      </c>
      <c r="F1838" s="20"/>
      <c r="G1838" s="3"/>
      <c r="H1838" s="3"/>
      <c r="I1838" s="21" t="s">
        <v>167</v>
      </c>
      <c r="J1838" s="21"/>
      <c r="K1838" s="2" t="n">
        <v>148.8</v>
      </c>
      <c r="L1838" s="10" t="s">
        <v>18</v>
      </c>
      <c r="M1838" s="20" t="n">
        <v>235429</v>
      </c>
      <c r="N1838" s="20"/>
    </row>
    <row r="1839" customFormat="false" ht="15.95" hidden="false" customHeight="true" outlineLevel="0" collapsed="false">
      <c r="A1839" s="18" t="s">
        <v>168</v>
      </c>
      <c r="B1839" s="19"/>
      <c r="C1839" s="2" t="n">
        <v>148.8</v>
      </c>
      <c r="D1839" s="10" t="s">
        <v>18</v>
      </c>
      <c r="E1839" s="20" t="n">
        <v>235429</v>
      </c>
      <c r="F1839" s="20"/>
      <c r="G1839" s="3"/>
      <c r="H1839" s="3"/>
      <c r="I1839" s="21" t="s">
        <v>169</v>
      </c>
      <c r="J1839" s="21"/>
      <c r="K1839" s="2" t="n">
        <v>167</v>
      </c>
      <c r="L1839" s="10" t="s">
        <v>18</v>
      </c>
      <c r="M1839" s="20" t="n">
        <v>235429</v>
      </c>
      <c r="N1839" s="20"/>
    </row>
    <row r="1840" customFormat="false" ht="15.95" hidden="false" customHeight="true" outlineLevel="0" collapsed="false">
      <c r="A1840" s="18" t="s">
        <v>170</v>
      </c>
      <c r="B1840" s="19"/>
      <c r="C1840" s="2" t="n">
        <v>175</v>
      </c>
      <c r="D1840" s="10" t="s">
        <v>18</v>
      </c>
      <c r="E1840" s="20" t="n">
        <v>235429</v>
      </c>
      <c r="F1840" s="20"/>
      <c r="G1840" s="3"/>
      <c r="H1840" s="3"/>
      <c r="I1840" s="21" t="s">
        <v>171</v>
      </c>
      <c r="J1840" s="21"/>
      <c r="K1840" s="2" t="n">
        <v>175</v>
      </c>
      <c r="L1840" s="10" t="s">
        <v>18</v>
      </c>
      <c r="M1840" s="20" t="n">
        <v>235429</v>
      </c>
      <c r="N1840" s="20"/>
    </row>
    <row r="1841" customFormat="false" ht="15.95" hidden="false" customHeight="true" outlineLevel="0" collapsed="false">
      <c r="A1841" s="18" t="s">
        <v>172</v>
      </c>
      <c r="B1841" s="19"/>
      <c r="C1841" s="2" t="n">
        <v>210.9</v>
      </c>
      <c r="D1841" s="10" t="s">
        <v>18</v>
      </c>
      <c r="E1841" s="20" t="n">
        <v>235429</v>
      </c>
      <c r="F1841" s="20"/>
      <c r="G1841" s="3"/>
      <c r="H1841" s="3"/>
      <c r="I1841" s="21" t="s">
        <v>173</v>
      </c>
      <c r="J1841" s="21"/>
      <c r="K1841" s="2" t="n">
        <v>218.1</v>
      </c>
      <c r="L1841" s="10" t="s">
        <v>18</v>
      </c>
      <c r="M1841" s="20" t="n">
        <v>235429</v>
      </c>
      <c r="N1841" s="20"/>
    </row>
    <row r="1842" customFormat="false" ht="15.95" hidden="false" customHeight="true" outlineLevel="0" collapsed="false">
      <c r="A1842" s="18" t="s">
        <v>174</v>
      </c>
      <c r="B1842" s="19"/>
      <c r="C1842" s="2" t="n">
        <v>325.9</v>
      </c>
      <c r="D1842" s="10" t="s">
        <v>18</v>
      </c>
      <c r="E1842" s="20" t="n">
        <v>235416</v>
      </c>
      <c r="F1842" s="20"/>
      <c r="G1842" s="3"/>
      <c r="H1842" s="3"/>
      <c r="I1842" s="3"/>
      <c r="J1842" s="3"/>
      <c r="K1842" s="3"/>
      <c r="L1842" s="9"/>
      <c r="M1842" s="20"/>
      <c r="N1842" s="20"/>
    </row>
    <row r="1843" s="9" customFormat="true" ht="18" hidden="false" customHeight="true" outlineLevel="0" collapsed="false">
      <c r="A1843" s="23" t="s">
        <v>37</v>
      </c>
      <c r="B1843" s="23"/>
      <c r="C1843" s="23"/>
      <c r="D1843" s="23"/>
      <c r="E1843" s="23"/>
      <c r="F1843" s="23"/>
      <c r="G1843" s="23"/>
      <c r="H1843" s="23"/>
      <c r="I1843" s="23"/>
      <c r="J1843" s="23"/>
      <c r="K1843" s="23"/>
      <c r="L1843" s="23"/>
      <c r="M1843" s="23"/>
      <c r="N1843" s="23"/>
      <c r="O1843" s="23"/>
    </row>
    <row r="1844" s="9" customFormat="true" ht="18" hidden="false" customHeight="true" outlineLevel="0" collapsed="false">
      <c r="A1844" s="24" t="s">
        <v>1</v>
      </c>
      <c r="B1844" s="24"/>
      <c r="C1844" s="24"/>
      <c r="D1844" s="24"/>
      <c r="E1844" s="24"/>
      <c r="F1844" s="24"/>
      <c r="G1844" s="24"/>
      <c r="H1844" s="24"/>
      <c r="I1844" s="24"/>
      <c r="J1844" s="24"/>
      <c r="K1844" s="24"/>
      <c r="L1844" s="24"/>
      <c r="M1844" s="24"/>
      <c r="N1844" s="24"/>
      <c r="O1844" s="24"/>
    </row>
    <row r="1845" s="9" customFormat="true" ht="18" hidden="false" customHeight="true" outlineLevel="0" collapsed="false">
      <c r="A1845" s="24" t="s">
        <v>176</v>
      </c>
      <c r="B1845" s="24"/>
      <c r="C1845" s="24"/>
      <c r="D1845" s="24"/>
      <c r="E1845" s="24"/>
      <c r="F1845" s="24"/>
      <c r="G1845" s="24"/>
      <c r="H1845" s="24"/>
      <c r="I1845" s="24"/>
      <c r="J1845" s="24"/>
      <c r="K1845" s="24"/>
      <c r="L1845" s="24"/>
      <c r="M1845" s="24"/>
      <c r="N1845" s="24"/>
      <c r="O1845" s="24"/>
    </row>
    <row r="1846" s="9" customFormat="true" ht="9.95" hidden="false" customHeight="true" outlineLevel="0" collapsed="false">
      <c r="A1846" s="11"/>
    </row>
    <row r="1847" s="9" customFormat="true" ht="15.95" hidden="false" customHeight="true" outlineLevel="0" collapsed="false">
      <c r="A1847" s="25" t="s">
        <v>3</v>
      </c>
      <c r="B1847" s="26" t="s">
        <v>4</v>
      </c>
      <c r="C1847" s="27" t="s">
        <v>5</v>
      </c>
      <c r="D1847" s="27" t="s">
        <v>6</v>
      </c>
      <c r="E1847" s="27" t="s">
        <v>7</v>
      </c>
      <c r="F1847" s="27" t="s">
        <v>8</v>
      </c>
      <c r="G1847" s="27" t="s">
        <v>9</v>
      </c>
      <c r="H1847" s="27" t="s">
        <v>10</v>
      </c>
      <c r="I1847" s="27" t="s">
        <v>11</v>
      </c>
      <c r="J1847" s="27" t="s">
        <v>12</v>
      </c>
      <c r="K1847" s="27" t="s">
        <v>13</v>
      </c>
      <c r="L1847" s="27" t="s">
        <v>14</v>
      </c>
      <c r="M1847" s="28" t="s">
        <v>15</v>
      </c>
      <c r="N1847" s="29" t="s">
        <v>16</v>
      </c>
    </row>
    <row r="1848" customFormat="false" ht="15.95" hidden="false" customHeight="true" outlineLevel="0" collapsed="false">
      <c r="A1848" s="30" t="n">
        <v>1</v>
      </c>
      <c r="B1848" s="31" t="n">
        <v>0</v>
      </c>
      <c r="C1848" s="32" t="n">
        <v>7.8</v>
      </c>
      <c r="D1848" s="32" t="n">
        <v>0</v>
      </c>
      <c r="E1848" s="32" t="n">
        <v>6.7</v>
      </c>
      <c r="F1848" s="32" t="n">
        <v>3.6</v>
      </c>
      <c r="G1848" s="32" t="n">
        <v>0</v>
      </c>
      <c r="H1848" s="32" t="n">
        <v>0</v>
      </c>
      <c r="I1848" s="32" t="n">
        <v>0</v>
      </c>
      <c r="J1848" s="32" t="n">
        <v>0</v>
      </c>
      <c r="K1848" s="32" t="n">
        <v>7.2</v>
      </c>
      <c r="L1848" s="32" t="n">
        <v>0</v>
      </c>
      <c r="M1848" s="33" t="n">
        <v>0</v>
      </c>
      <c r="N1848" s="34"/>
    </row>
    <row r="1849" customFormat="false" ht="15.95" hidden="false" customHeight="true" outlineLevel="0" collapsed="false">
      <c r="A1849" s="35" t="n">
        <v>2</v>
      </c>
      <c r="B1849" s="36" t="n">
        <v>0</v>
      </c>
      <c r="C1849" s="37" t="n">
        <v>0</v>
      </c>
      <c r="D1849" s="37" t="n">
        <v>0</v>
      </c>
      <c r="E1849" s="37" t="n">
        <v>0</v>
      </c>
      <c r="F1849" s="37" t="n">
        <v>9.5</v>
      </c>
      <c r="G1849" s="37" t="n">
        <v>11.3</v>
      </c>
      <c r="H1849" s="37" t="n">
        <v>1.1</v>
      </c>
      <c r="I1849" s="37" t="n">
        <v>78</v>
      </c>
      <c r="J1849" s="37" t="n">
        <v>0</v>
      </c>
      <c r="K1849" s="37" t="n">
        <v>1.1</v>
      </c>
      <c r="L1849" s="37" t="n">
        <v>0</v>
      </c>
      <c r="M1849" s="38" t="n">
        <v>0</v>
      </c>
      <c r="N1849" s="39"/>
    </row>
    <row r="1850" customFormat="false" ht="15.95" hidden="false" customHeight="true" outlineLevel="0" collapsed="false">
      <c r="A1850" s="35" t="n">
        <v>3</v>
      </c>
      <c r="B1850" s="36" t="n">
        <v>0</v>
      </c>
      <c r="C1850" s="37" t="n">
        <v>2.6</v>
      </c>
      <c r="D1850" s="37" t="n">
        <v>0</v>
      </c>
      <c r="E1850" s="37" t="n">
        <v>0</v>
      </c>
      <c r="F1850" s="37" t="n">
        <v>11.8</v>
      </c>
      <c r="G1850" s="37" t="n">
        <v>10.7</v>
      </c>
      <c r="H1850" s="37" t="n">
        <v>0</v>
      </c>
      <c r="I1850" s="37" t="n">
        <v>9.8</v>
      </c>
      <c r="J1850" s="37" t="n">
        <v>0</v>
      </c>
      <c r="K1850" s="37" t="n">
        <v>0</v>
      </c>
      <c r="L1850" s="37" t="n">
        <v>0</v>
      </c>
      <c r="M1850" s="38" t="n">
        <v>0</v>
      </c>
      <c r="N1850" s="39"/>
    </row>
    <row r="1851" customFormat="false" ht="15.95" hidden="false" customHeight="true" outlineLevel="0" collapsed="false">
      <c r="A1851" s="35" t="n">
        <v>4</v>
      </c>
      <c r="B1851" s="36" t="n">
        <v>0</v>
      </c>
      <c r="C1851" s="37" t="n">
        <v>19</v>
      </c>
      <c r="D1851" s="37" t="n">
        <v>0</v>
      </c>
      <c r="E1851" s="37" t="n">
        <v>0</v>
      </c>
      <c r="F1851" s="37" t="n">
        <v>0</v>
      </c>
      <c r="G1851" s="37" t="n">
        <v>28.4</v>
      </c>
      <c r="H1851" s="37" t="n">
        <v>0</v>
      </c>
      <c r="I1851" s="37" t="n">
        <v>0</v>
      </c>
      <c r="J1851" s="37" t="n">
        <v>0</v>
      </c>
      <c r="K1851" s="37" t="n">
        <v>2.3</v>
      </c>
      <c r="L1851" s="37" t="n">
        <v>0</v>
      </c>
      <c r="M1851" s="38" t="n">
        <v>0</v>
      </c>
      <c r="N1851" s="39"/>
    </row>
    <row r="1852" customFormat="false" ht="15.95" hidden="false" customHeight="true" outlineLevel="0" collapsed="false">
      <c r="A1852" s="35" t="n">
        <v>5</v>
      </c>
      <c r="B1852" s="36" t="n">
        <v>0</v>
      </c>
      <c r="C1852" s="37" t="n">
        <v>8.9</v>
      </c>
      <c r="D1852" s="37" t="n">
        <v>0</v>
      </c>
      <c r="E1852" s="37" t="n">
        <v>0</v>
      </c>
      <c r="F1852" s="37" t="n">
        <v>19.2</v>
      </c>
      <c r="G1852" s="37" t="n">
        <v>21.9</v>
      </c>
      <c r="H1852" s="37" t="n">
        <v>0</v>
      </c>
      <c r="I1852" s="37" t="n">
        <v>0</v>
      </c>
      <c r="J1852" s="37" t="n">
        <v>0</v>
      </c>
      <c r="K1852" s="37" t="n">
        <v>17.8</v>
      </c>
      <c r="L1852" s="37" t="n">
        <v>9.4</v>
      </c>
      <c r="M1852" s="38" t="n">
        <v>0</v>
      </c>
      <c r="N1852" s="39"/>
    </row>
    <row r="1853" customFormat="false" ht="15.95" hidden="false" customHeight="true" outlineLevel="0" collapsed="false">
      <c r="A1853" s="35" t="n">
        <v>6</v>
      </c>
      <c r="B1853" s="36" t="n">
        <v>0</v>
      </c>
      <c r="C1853" s="37" t="n">
        <v>0</v>
      </c>
      <c r="D1853" s="37" t="n">
        <v>0</v>
      </c>
      <c r="E1853" s="37" t="n">
        <v>6.6</v>
      </c>
      <c r="F1853" s="37" t="n">
        <v>5.9</v>
      </c>
      <c r="G1853" s="37" t="n">
        <v>21.7</v>
      </c>
      <c r="H1853" s="37" t="n">
        <v>0</v>
      </c>
      <c r="I1853" s="37" t="n">
        <v>0</v>
      </c>
      <c r="J1853" s="37" t="n">
        <v>0</v>
      </c>
      <c r="K1853" s="37" t="n">
        <v>0</v>
      </c>
      <c r="L1853" s="37" t="n">
        <v>0</v>
      </c>
      <c r="M1853" s="38" t="n">
        <v>0</v>
      </c>
      <c r="N1853" s="39"/>
    </row>
    <row r="1854" customFormat="false" ht="15.95" hidden="false" customHeight="true" outlineLevel="0" collapsed="false">
      <c r="A1854" s="35" t="n">
        <v>7</v>
      </c>
      <c r="B1854" s="36" t="n">
        <v>0</v>
      </c>
      <c r="C1854" s="37" t="n">
        <v>0</v>
      </c>
      <c r="D1854" s="37" t="n">
        <v>3.1</v>
      </c>
      <c r="E1854" s="37" t="n">
        <v>4.9</v>
      </c>
      <c r="F1854" s="37" t="n">
        <v>0</v>
      </c>
      <c r="G1854" s="37" t="n">
        <v>70.9</v>
      </c>
      <c r="H1854" s="37" t="n">
        <v>0</v>
      </c>
      <c r="I1854" s="37" t="n">
        <v>0</v>
      </c>
      <c r="J1854" s="37" t="n">
        <v>0</v>
      </c>
      <c r="K1854" s="37" t="n">
        <v>0</v>
      </c>
      <c r="L1854" s="37" t="n">
        <v>0</v>
      </c>
      <c r="M1854" s="38" t="n">
        <v>0</v>
      </c>
      <c r="N1854" s="39"/>
    </row>
    <row r="1855" customFormat="false" ht="15.95" hidden="false" customHeight="true" outlineLevel="0" collapsed="false">
      <c r="A1855" s="35" t="n">
        <v>8</v>
      </c>
      <c r="B1855" s="36" t="n">
        <v>0</v>
      </c>
      <c r="C1855" s="37" t="n">
        <v>0</v>
      </c>
      <c r="D1855" s="37" t="n">
        <v>0</v>
      </c>
      <c r="E1855" s="37" t="n">
        <v>0</v>
      </c>
      <c r="F1855" s="37" t="n">
        <v>0</v>
      </c>
      <c r="G1855" s="37" t="n">
        <v>11</v>
      </c>
      <c r="H1855" s="37" t="n">
        <v>0</v>
      </c>
      <c r="I1855" s="37" t="n">
        <v>0</v>
      </c>
      <c r="J1855" s="37" t="n">
        <v>0</v>
      </c>
      <c r="K1855" s="37" t="n">
        <v>0</v>
      </c>
      <c r="L1855" s="37" t="n">
        <v>0</v>
      </c>
      <c r="M1855" s="38" t="n">
        <v>0</v>
      </c>
      <c r="N1855" s="39"/>
    </row>
    <row r="1856" customFormat="false" ht="15.95" hidden="false" customHeight="true" outlineLevel="0" collapsed="false">
      <c r="A1856" s="35" t="n">
        <v>9</v>
      </c>
      <c r="B1856" s="36" t="n">
        <v>0</v>
      </c>
      <c r="C1856" s="37" t="n">
        <v>4.3</v>
      </c>
      <c r="D1856" s="37" t="n">
        <v>9.8</v>
      </c>
      <c r="E1856" s="37" t="n">
        <v>0</v>
      </c>
      <c r="F1856" s="37" t="n">
        <v>0</v>
      </c>
      <c r="G1856" s="37" t="n">
        <v>33.8</v>
      </c>
      <c r="H1856" s="37" t="n">
        <v>0</v>
      </c>
      <c r="I1856" s="37" t="n">
        <v>0</v>
      </c>
      <c r="J1856" s="37" t="n">
        <v>13.9</v>
      </c>
      <c r="K1856" s="37" t="n">
        <v>0</v>
      </c>
      <c r="L1856" s="37" t="n">
        <v>0</v>
      </c>
      <c r="M1856" s="38" t="n">
        <v>0</v>
      </c>
      <c r="N1856" s="39"/>
    </row>
    <row r="1857" customFormat="false" ht="15.95" hidden="false" customHeight="true" outlineLevel="0" collapsed="false">
      <c r="A1857" s="35" t="n">
        <v>10</v>
      </c>
      <c r="B1857" s="36" t="n">
        <v>0</v>
      </c>
      <c r="C1857" s="37" t="n">
        <v>10.9</v>
      </c>
      <c r="D1857" s="37" t="n">
        <v>3.7</v>
      </c>
      <c r="E1857" s="37" t="n">
        <v>0</v>
      </c>
      <c r="F1857" s="37" t="n">
        <v>1.6</v>
      </c>
      <c r="G1857" s="37" t="n">
        <v>18.4</v>
      </c>
      <c r="H1857" s="37" t="n">
        <v>0</v>
      </c>
      <c r="I1857" s="37" t="n">
        <v>0</v>
      </c>
      <c r="J1857" s="37" t="n">
        <v>0</v>
      </c>
      <c r="K1857" s="37" t="n">
        <v>0</v>
      </c>
      <c r="L1857" s="37" t="n">
        <v>0</v>
      </c>
      <c r="M1857" s="38" t="n">
        <v>17.7</v>
      </c>
      <c r="N1857" s="39"/>
    </row>
    <row r="1858" customFormat="false" ht="15.95" hidden="false" customHeight="true" outlineLevel="0" collapsed="false">
      <c r="A1858" s="35" t="n">
        <v>11</v>
      </c>
      <c r="B1858" s="36" t="n">
        <v>0.7</v>
      </c>
      <c r="C1858" s="37" t="n">
        <v>16.2</v>
      </c>
      <c r="D1858" s="37" t="n">
        <v>0</v>
      </c>
      <c r="E1858" s="37" t="n">
        <v>0</v>
      </c>
      <c r="F1858" s="37" t="n">
        <v>1</v>
      </c>
      <c r="G1858" s="37" t="n">
        <v>0</v>
      </c>
      <c r="H1858" s="37" t="n">
        <v>0</v>
      </c>
      <c r="I1858" s="37" t="n">
        <v>0</v>
      </c>
      <c r="J1858" s="37" t="n">
        <v>1</v>
      </c>
      <c r="K1858" s="37" t="n">
        <v>0</v>
      </c>
      <c r="L1858" s="37" t="n">
        <v>0</v>
      </c>
      <c r="M1858" s="38" t="n">
        <v>0</v>
      </c>
      <c r="N1858" s="39"/>
    </row>
    <row r="1859" customFormat="false" ht="15.95" hidden="false" customHeight="true" outlineLevel="0" collapsed="false">
      <c r="A1859" s="35" t="n">
        <v>12</v>
      </c>
      <c r="B1859" s="36" t="n">
        <v>33.2</v>
      </c>
      <c r="C1859" s="37" t="n">
        <v>11.8</v>
      </c>
      <c r="D1859" s="37" t="n">
        <v>0</v>
      </c>
      <c r="E1859" s="37" t="n">
        <v>1.8</v>
      </c>
      <c r="F1859" s="37" t="n">
        <v>32</v>
      </c>
      <c r="G1859" s="37" t="n">
        <v>0</v>
      </c>
      <c r="H1859" s="37" t="n">
        <v>0</v>
      </c>
      <c r="I1859" s="37" t="n">
        <v>0</v>
      </c>
      <c r="J1859" s="37" t="n">
        <v>0</v>
      </c>
      <c r="K1859" s="37" t="n">
        <v>0</v>
      </c>
      <c r="L1859" s="37" t="n">
        <v>0</v>
      </c>
      <c r="M1859" s="38" t="n">
        <v>0</v>
      </c>
      <c r="N1859" s="39"/>
    </row>
    <row r="1860" customFormat="false" ht="15.95" hidden="false" customHeight="true" outlineLevel="0" collapsed="false">
      <c r="A1860" s="35" t="n">
        <v>13</v>
      </c>
      <c r="B1860" s="36" t="n">
        <v>50.2</v>
      </c>
      <c r="C1860" s="37" t="n">
        <v>10.5</v>
      </c>
      <c r="D1860" s="37" t="n">
        <v>3.4</v>
      </c>
      <c r="E1860" s="37" t="n">
        <v>2.4</v>
      </c>
      <c r="F1860" s="37" t="n">
        <v>4.2</v>
      </c>
      <c r="G1860" s="37" t="n">
        <v>0</v>
      </c>
      <c r="H1860" s="37" t="n">
        <v>0</v>
      </c>
      <c r="I1860" s="37" t="n">
        <v>0</v>
      </c>
      <c r="J1860" s="37" t="n">
        <v>0</v>
      </c>
      <c r="K1860" s="37" t="n">
        <v>0</v>
      </c>
      <c r="L1860" s="37" t="n">
        <v>0</v>
      </c>
      <c r="M1860" s="38" t="n">
        <v>0</v>
      </c>
      <c r="N1860" s="39"/>
    </row>
    <row r="1861" customFormat="false" ht="15.95" hidden="false" customHeight="true" outlineLevel="0" collapsed="false">
      <c r="A1861" s="35" t="n">
        <v>14</v>
      </c>
      <c r="B1861" s="36" t="n">
        <v>0</v>
      </c>
      <c r="C1861" s="37" t="n">
        <v>0</v>
      </c>
      <c r="D1861" s="37" t="n">
        <v>0</v>
      </c>
      <c r="E1861" s="37" t="n">
        <v>0</v>
      </c>
      <c r="F1861" s="37" t="n">
        <v>0.5</v>
      </c>
      <c r="G1861" s="37" t="n">
        <v>4.5</v>
      </c>
      <c r="H1861" s="37" t="n">
        <v>0</v>
      </c>
      <c r="I1861" s="37" t="n">
        <v>0</v>
      </c>
      <c r="J1861" s="37" t="n">
        <v>0</v>
      </c>
      <c r="K1861" s="37" t="n">
        <v>0</v>
      </c>
      <c r="L1861" s="37" t="n">
        <v>0</v>
      </c>
      <c r="M1861" s="38" t="n">
        <v>2.3</v>
      </c>
      <c r="N1861" s="39"/>
    </row>
    <row r="1862" customFormat="false" ht="15.95" hidden="false" customHeight="true" outlineLevel="0" collapsed="false">
      <c r="A1862" s="35" t="n">
        <v>15</v>
      </c>
      <c r="B1862" s="36" t="n">
        <v>0</v>
      </c>
      <c r="C1862" s="37" t="n">
        <v>48.3</v>
      </c>
      <c r="D1862" s="37" t="n">
        <v>0</v>
      </c>
      <c r="E1862" s="37" t="n">
        <v>5.4</v>
      </c>
      <c r="F1862" s="37" t="n">
        <v>2</v>
      </c>
      <c r="G1862" s="37" t="n">
        <v>1.1</v>
      </c>
      <c r="H1862" s="37" t="n">
        <v>0</v>
      </c>
      <c r="I1862" s="37" t="n">
        <v>0</v>
      </c>
      <c r="J1862" s="37" t="n">
        <v>0</v>
      </c>
      <c r="K1862" s="37" t="n">
        <v>0</v>
      </c>
      <c r="L1862" s="37" t="n">
        <v>0</v>
      </c>
      <c r="M1862" s="38" t="n">
        <v>11</v>
      </c>
      <c r="N1862" s="39"/>
    </row>
    <row r="1863" customFormat="false" ht="15.95" hidden="false" customHeight="true" outlineLevel="0" collapsed="false">
      <c r="A1863" s="35" t="n">
        <v>16</v>
      </c>
      <c r="B1863" s="36" t="n">
        <v>0</v>
      </c>
      <c r="C1863" s="37" t="n">
        <v>35.5</v>
      </c>
      <c r="D1863" s="37" t="n">
        <v>0</v>
      </c>
      <c r="E1863" s="37" t="n">
        <v>2.1</v>
      </c>
      <c r="F1863" s="37" t="n">
        <v>1.7</v>
      </c>
      <c r="G1863" s="37" t="n">
        <v>6.5</v>
      </c>
      <c r="H1863" s="37" t="n">
        <v>0</v>
      </c>
      <c r="I1863" s="37" t="n">
        <v>0</v>
      </c>
      <c r="J1863" s="37" t="n">
        <v>0</v>
      </c>
      <c r="K1863" s="37" t="n">
        <v>0</v>
      </c>
      <c r="L1863" s="37" t="n">
        <v>0</v>
      </c>
      <c r="M1863" s="38" t="n">
        <v>0</v>
      </c>
      <c r="N1863" s="39"/>
    </row>
    <row r="1864" customFormat="false" ht="15.95" hidden="false" customHeight="true" outlineLevel="0" collapsed="false">
      <c r="A1864" s="35" t="n">
        <v>17</v>
      </c>
      <c r="B1864" s="36" t="n">
        <v>0</v>
      </c>
      <c r="C1864" s="37" t="n">
        <v>40.6</v>
      </c>
      <c r="D1864" s="37" t="n">
        <v>14.1</v>
      </c>
      <c r="E1864" s="37" t="n">
        <v>0.9</v>
      </c>
      <c r="F1864" s="37" t="n">
        <v>5.1</v>
      </c>
      <c r="G1864" s="37" t="n">
        <v>30.1</v>
      </c>
      <c r="H1864" s="37" t="n">
        <v>0</v>
      </c>
      <c r="I1864" s="37" t="n">
        <v>6.9</v>
      </c>
      <c r="J1864" s="37" t="n">
        <v>0</v>
      </c>
      <c r="K1864" s="37" t="n">
        <v>0</v>
      </c>
      <c r="L1864" s="37" t="n">
        <v>0</v>
      </c>
      <c r="M1864" s="38" t="n">
        <v>0</v>
      </c>
      <c r="N1864" s="39"/>
    </row>
    <row r="1865" customFormat="false" ht="15.95" hidden="false" customHeight="true" outlineLevel="0" collapsed="false">
      <c r="A1865" s="35" t="n">
        <v>18</v>
      </c>
      <c r="B1865" s="36" t="n">
        <v>0</v>
      </c>
      <c r="C1865" s="37" t="n">
        <v>8</v>
      </c>
      <c r="D1865" s="37" t="n">
        <v>0.5</v>
      </c>
      <c r="E1865" s="37" t="n">
        <v>0</v>
      </c>
      <c r="F1865" s="37" t="n">
        <v>23.7</v>
      </c>
      <c r="G1865" s="37" t="n">
        <v>0.8</v>
      </c>
      <c r="H1865" s="37" t="n">
        <v>0</v>
      </c>
      <c r="I1865" s="37" t="n">
        <v>0</v>
      </c>
      <c r="J1865" s="37" t="n">
        <v>0</v>
      </c>
      <c r="K1865" s="37" t="n">
        <v>0</v>
      </c>
      <c r="L1865" s="37" t="n">
        <v>0</v>
      </c>
      <c r="M1865" s="38" t="n">
        <v>0</v>
      </c>
      <c r="N1865" s="39"/>
    </row>
    <row r="1866" customFormat="false" ht="15.95" hidden="false" customHeight="true" outlineLevel="0" collapsed="false">
      <c r="A1866" s="35" t="n">
        <v>19</v>
      </c>
      <c r="B1866" s="36" t="n">
        <v>0</v>
      </c>
      <c r="C1866" s="37" t="n">
        <v>4.5</v>
      </c>
      <c r="D1866" s="37" t="n">
        <v>4.7</v>
      </c>
      <c r="E1866" s="37" t="n">
        <v>0.6</v>
      </c>
      <c r="F1866" s="37" t="n">
        <v>0</v>
      </c>
      <c r="G1866" s="37" t="n">
        <v>0</v>
      </c>
      <c r="H1866" s="37" t="n">
        <v>0</v>
      </c>
      <c r="I1866" s="37" t="n">
        <v>0</v>
      </c>
      <c r="J1866" s="37" t="n">
        <v>0</v>
      </c>
      <c r="K1866" s="37" t="n">
        <v>0</v>
      </c>
      <c r="L1866" s="37" t="n">
        <v>0</v>
      </c>
      <c r="M1866" s="38" t="n">
        <v>0</v>
      </c>
      <c r="N1866" s="39"/>
    </row>
    <row r="1867" customFormat="false" ht="15.95" hidden="false" customHeight="true" outlineLevel="0" collapsed="false">
      <c r="A1867" s="35" t="n">
        <v>20</v>
      </c>
      <c r="B1867" s="36" t="n">
        <v>0</v>
      </c>
      <c r="C1867" s="37" t="n">
        <v>0</v>
      </c>
      <c r="D1867" s="37" t="n">
        <v>0</v>
      </c>
      <c r="E1867" s="37" t="n">
        <v>11</v>
      </c>
      <c r="F1867" s="37" t="n">
        <v>2.1</v>
      </c>
      <c r="G1867" s="37" t="n">
        <v>0</v>
      </c>
      <c r="H1867" s="37" t="n">
        <v>0</v>
      </c>
      <c r="I1867" s="37" t="n">
        <v>0</v>
      </c>
      <c r="J1867" s="37" t="n">
        <v>0</v>
      </c>
      <c r="K1867" s="37" t="n">
        <v>0</v>
      </c>
      <c r="L1867" s="37" t="n">
        <v>0</v>
      </c>
      <c r="M1867" s="38" t="n">
        <v>0</v>
      </c>
      <c r="N1867" s="39"/>
    </row>
    <row r="1868" customFormat="false" ht="15.95" hidden="false" customHeight="true" outlineLevel="0" collapsed="false">
      <c r="A1868" s="35" t="n">
        <v>21</v>
      </c>
      <c r="B1868" s="36" t="n">
        <v>0</v>
      </c>
      <c r="C1868" s="37" t="n">
        <v>0</v>
      </c>
      <c r="D1868" s="37" t="n">
        <v>14</v>
      </c>
      <c r="E1868" s="37" t="n">
        <v>9.5</v>
      </c>
      <c r="F1868" s="37" t="n">
        <v>27.2</v>
      </c>
      <c r="G1868" s="37" t="n">
        <v>0</v>
      </c>
      <c r="H1868" s="37" t="n">
        <v>0</v>
      </c>
      <c r="I1868" s="37" t="n">
        <v>0</v>
      </c>
      <c r="J1868" s="37" t="n">
        <v>0</v>
      </c>
      <c r="K1868" s="37" t="n">
        <v>0</v>
      </c>
      <c r="L1868" s="37" t="n">
        <v>0</v>
      </c>
      <c r="M1868" s="38" t="n">
        <v>0</v>
      </c>
      <c r="N1868" s="39"/>
    </row>
    <row r="1869" customFormat="false" ht="15.95" hidden="false" customHeight="true" outlineLevel="0" collapsed="false">
      <c r="A1869" s="35" t="n">
        <v>22</v>
      </c>
      <c r="B1869" s="36" t="n">
        <v>7.8</v>
      </c>
      <c r="C1869" s="37" t="n">
        <v>0</v>
      </c>
      <c r="D1869" s="37" t="n">
        <v>0</v>
      </c>
      <c r="E1869" s="37" t="n">
        <v>0</v>
      </c>
      <c r="F1869" s="37" t="n">
        <v>25.5</v>
      </c>
      <c r="G1869" s="37" t="n">
        <v>0</v>
      </c>
      <c r="H1869" s="37" t="n">
        <v>0</v>
      </c>
      <c r="I1869" s="37" t="n">
        <v>13.4</v>
      </c>
      <c r="J1869" s="37" t="n">
        <v>0</v>
      </c>
      <c r="K1869" s="37" t="n">
        <v>0</v>
      </c>
      <c r="L1869" s="37" t="n">
        <v>0</v>
      </c>
      <c r="M1869" s="38" t="n">
        <v>0</v>
      </c>
      <c r="N1869" s="39"/>
    </row>
    <row r="1870" customFormat="false" ht="15.95" hidden="false" customHeight="true" outlineLevel="0" collapsed="false">
      <c r="A1870" s="35" t="n">
        <v>23</v>
      </c>
      <c r="B1870" s="36" t="n">
        <v>0</v>
      </c>
      <c r="C1870" s="37" t="n">
        <v>3.2</v>
      </c>
      <c r="D1870" s="37" t="n">
        <v>0.4</v>
      </c>
      <c r="E1870" s="37" t="n">
        <v>0</v>
      </c>
      <c r="F1870" s="37" t="n">
        <v>7.8</v>
      </c>
      <c r="G1870" s="37" t="n">
        <v>8.4</v>
      </c>
      <c r="H1870" s="37" t="n">
        <v>8.3</v>
      </c>
      <c r="I1870" s="37" t="n">
        <v>0</v>
      </c>
      <c r="J1870" s="37" t="n">
        <v>0</v>
      </c>
      <c r="K1870" s="37" t="n">
        <v>0</v>
      </c>
      <c r="L1870" s="37" t="n">
        <v>0</v>
      </c>
      <c r="M1870" s="38" t="n">
        <v>2.8</v>
      </c>
      <c r="N1870" s="39"/>
    </row>
    <row r="1871" customFormat="false" ht="15.95" hidden="false" customHeight="true" outlineLevel="0" collapsed="false">
      <c r="A1871" s="35" t="n">
        <v>24</v>
      </c>
      <c r="B1871" s="36" t="n">
        <v>7.7</v>
      </c>
      <c r="C1871" s="37" t="n">
        <v>18.3</v>
      </c>
      <c r="D1871" s="37" t="n">
        <v>0</v>
      </c>
      <c r="E1871" s="37" t="n">
        <v>0.8</v>
      </c>
      <c r="F1871" s="37" t="n">
        <v>12.6</v>
      </c>
      <c r="G1871" s="37" t="n">
        <v>2.7</v>
      </c>
      <c r="H1871" s="37" t="n">
        <v>0</v>
      </c>
      <c r="I1871" s="37" t="n">
        <v>0</v>
      </c>
      <c r="J1871" s="37" t="n">
        <v>0</v>
      </c>
      <c r="K1871" s="37" t="n">
        <v>0</v>
      </c>
      <c r="L1871" s="37" t="n">
        <v>0</v>
      </c>
      <c r="M1871" s="38" t="n">
        <v>0</v>
      </c>
      <c r="N1871" s="39"/>
    </row>
    <row r="1872" customFormat="false" ht="15.95" hidden="false" customHeight="true" outlineLevel="0" collapsed="false">
      <c r="A1872" s="35" t="n">
        <v>25</v>
      </c>
      <c r="B1872" s="36" t="n">
        <v>0</v>
      </c>
      <c r="C1872" s="37" t="n">
        <v>39.8</v>
      </c>
      <c r="D1872" s="37" t="n">
        <v>0</v>
      </c>
      <c r="E1872" s="37" t="n">
        <v>0</v>
      </c>
      <c r="F1872" s="37" t="n">
        <v>7.1</v>
      </c>
      <c r="G1872" s="37" t="n">
        <v>0.4</v>
      </c>
      <c r="H1872" s="37" t="n">
        <v>40.3</v>
      </c>
      <c r="I1872" s="37" t="n">
        <v>9.5</v>
      </c>
      <c r="J1872" s="37" t="n">
        <v>50.9</v>
      </c>
      <c r="K1872" s="37" t="n">
        <v>0</v>
      </c>
      <c r="L1872" s="37" t="n">
        <v>0</v>
      </c>
      <c r="M1872" s="38" t="n">
        <v>2.2</v>
      </c>
      <c r="N1872" s="39"/>
    </row>
    <row r="1873" customFormat="false" ht="15.95" hidden="false" customHeight="true" outlineLevel="0" collapsed="false">
      <c r="A1873" s="35" t="n">
        <v>26</v>
      </c>
      <c r="B1873" s="36" t="n">
        <v>0</v>
      </c>
      <c r="C1873" s="37" t="n">
        <v>1</v>
      </c>
      <c r="D1873" s="37" t="n">
        <v>2.4</v>
      </c>
      <c r="E1873" s="37" t="n">
        <v>0.4</v>
      </c>
      <c r="F1873" s="37" t="n">
        <v>8.9</v>
      </c>
      <c r="G1873" s="37" t="n">
        <v>0.3</v>
      </c>
      <c r="H1873" s="37" t="n">
        <v>15.5</v>
      </c>
      <c r="I1873" s="37" t="n">
        <v>19.4</v>
      </c>
      <c r="J1873" s="37" t="n">
        <v>0</v>
      </c>
      <c r="K1873" s="37" t="n">
        <v>0</v>
      </c>
      <c r="L1873" s="37" t="n">
        <v>0</v>
      </c>
      <c r="M1873" s="38" t="n">
        <v>0</v>
      </c>
      <c r="N1873" s="39"/>
    </row>
    <row r="1874" customFormat="false" ht="15.95" hidden="false" customHeight="true" outlineLevel="0" collapsed="false">
      <c r="A1874" s="35" t="n">
        <v>27</v>
      </c>
      <c r="B1874" s="36" t="n">
        <v>0</v>
      </c>
      <c r="C1874" s="37" t="n">
        <v>0.1</v>
      </c>
      <c r="D1874" s="37" t="n">
        <v>4.2</v>
      </c>
      <c r="E1874" s="37" t="n">
        <v>18.1</v>
      </c>
      <c r="F1874" s="37" t="n">
        <v>9.4</v>
      </c>
      <c r="G1874" s="37" t="n">
        <v>0</v>
      </c>
      <c r="H1874" s="37" t="n">
        <v>9.7</v>
      </c>
      <c r="I1874" s="37" t="n">
        <v>4.6</v>
      </c>
      <c r="J1874" s="37" t="n">
        <v>0</v>
      </c>
      <c r="K1874" s="37" t="n">
        <v>0</v>
      </c>
      <c r="L1874" s="37" t="n">
        <v>0</v>
      </c>
      <c r="M1874" s="38" t="n">
        <v>0</v>
      </c>
      <c r="N1874" s="39"/>
    </row>
    <row r="1875" customFormat="false" ht="15.95" hidden="false" customHeight="true" outlineLevel="0" collapsed="false">
      <c r="A1875" s="35" t="n">
        <v>28</v>
      </c>
      <c r="B1875" s="36" t="n">
        <v>5.2</v>
      </c>
      <c r="C1875" s="37" t="n">
        <v>11.9</v>
      </c>
      <c r="D1875" s="37" t="n">
        <v>5.6</v>
      </c>
      <c r="E1875" s="37" t="n">
        <v>4.8</v>
      </c>
      <c r="F1875" s="37" t="n">
        <v>2.5</v>
      </c>
      <c r="G1875" s="37" t="n">
        <v>7.6</v>
      </c>
      <c r="H1875" s="37" t="n">
        <v>29</v>
      </c>
      <c r="I1875" s="37" t="n">
        <v>0</v>
      </c>
      <c r="J1875" s="37" t="n">
        <v>0</v>
      </c>
      <c r="K1875" s="37" t="n">
        <v>0</v>
      </c>
      <c r="L1875" s="37" t="n">
        <v>0</v>
      </c>
      <c r="M1875" s="38" t="n">
        <v>0.2</v>
      </c>
      <c r="N1875" s="39"/>
    </row>
    <row r="1876" customFormat="false" ht="15.95" hidden="false" customHeight="true" outlineLevel="0" collapsed="false">
      <c r="A1876" s="35" t="n">
        <v>29</v>
      </c>
      <c r="B1876" s="36" t="n">
        <v>0</v>
      </c>
      <c r="C1876" s="37" t="n">
        <v>3</v>
      </c>
      <c r="D1876" s="37" t="n">
        <v>2.2</v>
      </c>
      <c r="E1876" s="37" t="n">
        <v>6</v>
      </c>
      <c r="F1876" s="37" t="n">
        <v>17.2</v>
      </c>
      <c r="G1876" s="37" t="n">
        <v>2.7</v>
      </c>
      <c r="H1876" s="37" t="n">
        <v>0</v>
      </c>
      <c r="I1876" s="37" t="n">
        <v>0</v>
      </c>
      <c r="J1876" s="37" t="n">
        <v>0</v>
      </c>
      <c r="K1876" s="37" t="n">
        <v>0</v>
      </c>
      <c r="L1876" s="37"/>
      <c r="M1876" s="38" t="n">
        <v>0.3</v>
      </c>
      <c r="N1876" s="39"/>
    </row>
    <row r="1877" customFormat="false" ht="15.95" hidden="false" customHeight="true" outlineLevel="0" collapsed="false">
      <c r="A1877" s="35" t="n">
        <v>30</v>
      </c>
      <c r="B1877" s="36" t="n">
        <v>9</v>
      </c>
      <c r="C1877" s="37" t="n">
        <v>1.5</v>
      </c>
      <c r="D1877" s="37" t="n">
        <v>0</v>
      </c>
      <c r="E1877" s="37" t="n">
        <v>0</v>
      </c>
      <c r="F1877" s="37" t="n">
        <v>0</v>
      </c>
      <c r="G1877" s="37" t="n">
        <v>5.5</v>
      </c>
      <c r="H1877" s="37" t="n">
        <v>0</v>
      </c>
      <c r="I1877" s="37" t="n">
        <v>0</v>
      </c>
      <c r="J1877" s="37" t="n">
        <v>0</v>
      </c>
      <c r="K1877" s="37" t="n">
        <v>0</v>
      </c>
      <c r="L1877" s="37"/>
      <c r="M1877" s="38" t="n">
        <v>0</v>
      </c>
      <c r="N1877" s="39"/>
    </row>
    <row r="1878" customFormat="false" ht="15.95" hidden="false" customHeight="true" outlineLevel="0" collapsed="false">
      <c r="A1878" s="40" t="n">
        <v>31</v>
      </c>
      <c r="B1878" s="41"/>
      <c r="C1878" s="42" t="n">
        <v>1.4</v>
      </c>
      <c r="D1878" s="42"/>
      <c r="E1878" s="42" t="n">
        <v>0</v>
      </c>
      <c r="F1878" s="42" t="n">
        <v>0</v>
      </c>
      <c r="G1878" s="42"/>
      <c r="H1878" s="42" t="n">
        <v>0</v>
      </c>
      <c r="I1878" s="42"/>
      <c r="J1878" s="42" t="n">
        <v>0</v>
      </c>
      <c r="K1878" s="42" t="n">
        <v>0</v>
      </c>
      <c r="L1878" s="42"/>
      <c r="M1878" s="43" t="n">
        <v>0</v>
      </c>
      <c r="N1878" s="44"/>
    </row>
    <row r="1879" s="9" customFormat="true" ht="15.95" hidden="false" customHeight="true" outlineLevel="0" collapsed="false">
      <c r="A1879" s="45" t="s">
        <v>17</v>
      </c>
      <c r="B1879" s="46" t="n">
        <f aca="false">SUM(B1848:B1878)</f>
        <v>113.8</v>
      </c>
      <c r="C1879" s="46" t="n">
        <f aca="false">SUM(C1848:C1878)</f>
        <v>309.1</v>
      </c>
      <c r="D1879" s="46" t="n">
        <f aca="false">SUM(D1848:D1878)</f>
        <v>68.1</v>
      </c>
      <c r="E1879" s="46" t="n">
        <f aca="false">SUM(E1848:E1878)</f>
        <v>82</v>
      </c>
      <c r="F1879" s="46" t="n">
        <f aca="false">SUM(F1848:F1878)</f>
        <v>242.1</v>
      </c>
      <c r="G1879" s="46" t="n">
        <f aca="false">SUM(G1848:G1878)</f>
        <v>298.7</v>
      </c>
      <c r="H1879" s="46" t="n">
        <f aca="false">SUM(H1848:H1878)</f>
        <v>103.9</v>
      </c>
      <c r="I1879" s="46" t="n">
        <f aca="false">SUM(I1848:I1878)</f>
        <v>141.6</v>
      </c>
      <c r="J1879" s="46" t="n">
        <f aca="false">SUM(J1848:J1878)</f>
        <v>65.8</v>
      </c>
      <c r="K1879" s="46" t="n">
        <f aca="false">SUM(K1848:K1878)</f>
        <v>28.4</v>
      </c>
      <c r="L1879" s="46" t="n">
        <f aca="false">SUM(L1848:L1878)</f>
        <v>9.4</v>
      </c>
      <c r="M1879" s="46" t="n">
        <f aca="false">SUM(M1848:M1878)</f>
        <v>36.5</v>
      </c>
      <c r="N1879" s="47" t="n">
        <f aca="false">SUM(B1879:M1879)</f>
        <v>1499.4</v>
      </c>
      <c r="O1879" s="10" t="s">
        <v>18</v>
      </c>
    </row>
    <row r="1880" s="9" customFormat="true" ht="15.95" hidden="false" customHeight="true" outlineLevel="0" collapsed="false">
      <c r="A1880" s="48" t="s">
        <v>19</v>
      </c>
      <c r="B1880" s="36" t="n">
        <f aca="false">AVERAGE(B1848:B1878)</f>
        <v>3.79333333333333</v>
      </c>
      <c r="C1880" s="36" t="n">
        <f aca="false">AVERAGE(C1848:C1878)</f>
        <v>9.97096774193549</v>
      </c>
      <c r="D1880" s="36" t="n">
        <f aca="false">AVERAGE(D1848:D1878)</f>
        <v>2.27</v>
      </c>
      <c r="E1880" s="36" t="n">
        <f aca="false">AVERAGE(E1848:E1878)</f>
        <v>2.64516129032258</v>
      </c>
      <c r="F1880" s="36" t="n">
        <f aca="false">AVERAGE(F1848:F1878)</f>
        <v>7.80967741935484</v>
      </c>
      <c r="G1880" s="36" t="n">
        <f aca="false">AVERAGE(G1848:G1878)</f>
        <v>9.95666666666667</v>
      </c>
      <c r="H1880" s="36" t="n">
        <f aca="false">AVERAGE(H1848:H1878)</f>
        <v>3.35161290322581</v>
      </c>
      <c r="I1880" s="36" t="n">
        <f aca="false">AVERAGE(I1848:I1878)</f>
        <v>4.72</v>
      </c>
      <c r="J1880" s="36" t="n">
        <f aca="false">AVERAGE(J1848:J1878)</f>
        <v>2.12258064516129</v>
      </c>
      <c r="K1880" s="36" t="n">
        <f aca="false">AVERAGE(K1848:K1878)</f>
        <v>0.916129032258065</v>
      </c>
      <c r="L1880" s="36" t="n">
        <f aca="false">AVERAGE(L1848:L1878)</f>
        <v>0.335714285714286</v>
      </c>
      <c r="M1880" s="36" t="n">
        <f aca="false">AVERAGE(M1848:M1878)</f>
        <v>1.17741935483871</v>
      </c>
      <c r="N1880" s="49" t="n">
        <f aca="false">AVERAGE(B1880:M1880)</f>
        <v>4.08910522273426</v>
      </c>
      <c r="O1880" s="7" t="s">
        <v>20</v>
      </c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</row>
    <row r="1881" customFormat="false" ht="15.95" hidden="false" customHeight="true" outlineLevel="0" collapsed="false">
      <c r="A1881" s="50" t="s">
        <v>21</v>
      </c>
      <c r="B1881" s="51" t="n">
        <v>7</v>
      </c>
      <c r="C1881" s="52" t="n">
        <v>23</v>
      </c>
      <c r="D1881" s="52" t="n">
        <v>13</v>
      </c>
      <c r="E1881" s="52" t="n">
        <v>16</v>
      </c>
      <c r="F1881" s="52" t="n">
        <v>24</v>
      </c>
      <c r="G1881" s="52" t="n">
        <v>21</v>
      </c>
      <c r="H1881" s="52" t="n">
        <v>6</v>
      </c>
      <c r="I1881" s="52" t="n">
        <v>7</v>
      </c>
      <c r="J1881" s="52" t="n">
        <v>3</v>
      </c>
      <c r="K1881" s="52" t="n">
        <v>4</v>
      </c>
      <c r="L1881" s="52" t="n">
        <v>1</v>
      </c>
      <c r="M1881" s="53" t="n">
        <v>7</v>
      </c>
      <c r="N1881" s="54" t="n">
        <f aca="false">SUM(B1881:M1881)</f>
        <v>132</v>
      </c>
      <c r="O1881" s="8" t="s">
        <v>21</v>
      </c>
    </row>
    <row r="1882" customFormat="false" ht="15.95" hidden="false" customHeight="true" outlineLevel="0" collapsed="false">
      <c r="A1882" s="18" t="s">
        <v>162</v>
      </c>
      <c r="B1882" s="19"/>
      <c r="C1882" s="2" t="n">
        <v>78</v>
      </c>
      <c r="D1882" s="10" t="s">
        <v>18</v>
      </c>
      <c r="E1882" s="20" t="n">
        <v>235889</v>
      </c>
      <c r="F1882" s="20"/>
      <c r="I1882" s="21" t="s">
        <v>163</v>
      </c>
      <c r="J1882" s="21"/>
      <c r="K1882" s="2" t="n">
        <v>92.6</v>
      </c>
      <c r="L1882" s="10" t="s">
        <v>18</v>
      </c>
      <c r="M1882" s="20" t="n">
        <v>235832</v>
      </c>
      <c r="N1882" s="20"/>
    </row>
    <row r="1883" customFormat="false" ht="15.95" hidden="false" customHeight="true" outlineLevel="0" collapsed="false">
      <c r="A1883" s="18" t="s">
        <v>164</v>
      </c>
      <c r="B1883" s="19"/>
      <c r="C1883" s="2" t="n">
        <v>124</v>
      </c>
      <c r="D1883" s="10" t="s">
        <v>18</v>
      </c>
      <c r="E1883" s="20" t="n">
        <v>235779</v>
      </c>
      <c r="F1883" s="20"/>
      <c r="I1883" s="21" t="s">
        <v>165</v>
      </c>
      <c r="J1883" s="21"/>
      <c r="K1883" s="2" t="n">
        <v>142.9</v>
      </c>
      <c r="L1883" s="10" t="s">
        <v>18</v>
      </c>
      <c r="M1883" s="20" t="n">
        <v>235830</v>
      </c>
      <c r="N1883" s="20"/>
    </row>
    <row r="1884" customFormat="false" ht="15.95" hidden="false" customHeight="true" outlineLevel="0" collapsed="false">
      <c r="A1884" s="18" t="s">
        <v>166</v>
      </c>
      <c r="B1884" s="19"/>
      <c r="C1884" s="2" t="n">
        <v>159.3</v>
      </c>
      <c r="D1884" s="10" t="s">
        <v>18</v>
      </c>
      <c r="E1884" s="20" t="n">
        <v>235800</v>
      </c>
      <c r="F1884" s="20"/>
      <c r="I1884" s="21" t="s">
        <v>167</v>
      </c>
      <c r="J1884" s="21"/>
      <c r="K1884" s="2" t="n">
        <v>187.7</v>
      </c>
      <c r="L1884" s="10" t="s">
        <v>18</v>
      </c>
      <c r="M1884" s="20" t="n">
        <v>235830</v>
      </c>
      <c r="N1884" s="20"/>
    </row>
    <row r="1885" customFormat="false" ht="15.95" hidden="false" customHeight="true" outlineLevel="0" collapsed="false">
      <c r="A1885" s="18" t="s">
        <v>168</v>
      </c>
      <c r="B1885" s="19"/>
      <c r="C1885" s="2" t="n">
        <v>206.1</v>
      </c>
      <c r="D1885" s="10" t="s">
        <v>18</v>
      </c>
      <c r="E1885" s="20" t="n">
        <v>235799</v>
      </c>
      <c r="F1885" s="20"/>
      <c r="I1885" s="21" t="s">
        <v>169</v>
      </c>
      <c r="J1885" s="21"/>
      <c r="K1885" s="2" t="n">
        <v>216.8</v>
      </c>
      <c r="L1885" s="10" t="s">
        <v>18</v>
      </c>
      <c r="M1885" s="20" t="n">
        <v>235829</v>
      </c>
      <c r="N1885" s="20"/>
    </row>
    <row r="1886" customFormat="false" ht="15.95" hidden="false" customHeight="true" outlineLevel="0" collapsed="false">
      <c r="A1886" s="18" t="s">
        <v>170</v>
      </c>
      <c r="B1886" s="19"/>
      <c r="C1886" s="2" t="n">
        <v>228.1</v>
      </c>
      <c r="D1886" s="10" t="s">
        <v>18</v>
      </c>
      <c r="E1886" s="20" t="n">
        <v>235797</v>
      </c>
      <c r="F1886" s="20"/>
      <c r="I1886" s="21" t="s">
        <v>171</v>
      </c>
      <c r="J1886" s="21"/>
      <c r="K1886" s="2" t="n">
        <v>228.1</v>
      </c>
      <c r="L1886" s="10" t="s">
        <v>18</v>
      </c>
      <c r="M1886" s="20" t="n">
        <v>235829</v>
      </c>
      <c r="N1886" s="20"/>
    </row>
    <row r="1887" customFormat="false" ht="15.95" hidden="false" customHeight="true" outlineLevel="0" collapsed="false">
      <c r="A1887" s="18" t="s">
        <v>172</v>
      </c>
      <c r="B1887" s="19"/>
      <c r="C1887" s="2" t="n">
        <v>248.3</v>
      </c>
      <c r="D1887" s="10" t="s">
        <v>18</v>
      </c>
      <c r="E1887" s="20" t="n">
        <v>235797</v>
      </c>
      <c r="F1887" s="20"/>
      <c r="I1887" s="21" t="s">
        <v>173</v>
      </c>
      <c r="J1887" s="21"/>
      <c r="K1887" s="2" t="n">
        <v>259</v>
      </c>
      <c r="L1887" s="10" t="s">
        <v>18</v>
      </c>
      <c r="M1887" s="20" t="n">
        <v>235828</v>
      </c>
      <c r="N1887" s="20"/>
    </row>
    <row r="1888" customFormat="false" ht="15.95" hidden="false" customHeight="true" outlineLevel="0" collapsed="false">
      <c r="A1888" s="18" t="s">
        <v>174</v>
      </c>
      <c r="B1888" s="19"/>
      <c r="C1888" s="2" t="n">
        <v>417.6</v>
      </c>
      <c r="D1888" s="10" t="s">
        <v>18</v>
      </c>
      <c r="E1888" s="20" t="n">
        <v>235807</v>
      </c>
      <c r="F1888" s="20"/>
      <c r="L1888" s="9"/>
    </row>
    <row r="1889" s="9" customFormat="true" ht="18.75" hidden="false" customHeight="false" outlineLevel="0" collapsed="false">
      <c r="A1889" s="23" t="s">
        <v>37</v>
      </c>
      <c r="B1889" s="23"/>
      <c r="C1889" s="23"/>
      <c r="D1889" s="23"/>
      <c r="E1889" s="23"/>
      <c r="F1889" s="23"/>
      <c r="G1889" s="23"/>
      <c r="H1889" s="23"/>
      <c r="I1889" s="23"/>
      <c r="J1889" s="23"/>
      <c r="K1889" s="23"/>
      <c r="L1889" s="23"/>
      <c r="M1889" s="23"/>
      <c r="N1889" s="23"/>
      <c r="O1889" s="23"/>
    </row>
    <row r="1890" s="9" customFormat="true" ht="18.75" hidden="false" customHeight="false" outlineLevel="0" collapsed="false">
      <c r="A1890" s="24" t="s">
        <v>1</v>
      </c>
      <c r="B1890" s="24"/>
      <c r="C1890" s="24"/>
      <c r="D1890" s="24"/>
      <c r="E1890" s="24"/>
      <c r="F1890" s="24"/>
      <c r="G1890" s="24"/>
      <c r="H1890" s="24"/>
      <c r="I1890" s="24"/>
      <c r="J1890" s="24"/>
      <c r="K1890" s="24"/>
      <c r="L1890" s="24"/>
      <c r="M1890" s="24"/>
      <c r="N1890" s="24"/>
      <c r="O1890" s="24"/>
    </row>
    <row r="1891" s="9" customFormat="true" ht="18.75" hidden="false" customHeight="false" outlineLevel="0" collapsed="false">
      <c r="A1891" s="24" t="s">
        <v>177</v>
      </c>
      <c r="B1891" s="24"/>
      <c r="C1891" s="24"/>
      <c r="D1891" s="24"/>
      <c r="E1891" s="24"/>
      <c r="F1891" s="24"/>
      <c r="G1891" s="24"/>
      <c r="H1891" s="24"/>
      <c r="I1891" s="24"/>
      <c r="J1891" s="24"/>
      <c r="K1891" s="24"/>
      <c r="L1891" s="24"/>
      <c r="M1891" s="24"/>
      <c r="N1891" s="24"/>
      <c r="O1891" s="24"/>
    </row>
    <row r="1892" s="9" customFormat="true" ht="9.95" hidden="false" customHeight="true" outlineLevel="0" collapsed="false">
      <c r="A1892" s="11"/>
    </row>
    <row r="1893" s="9" customFormat="true" ht="15.95" hidden="false" customHeight="true" outlineLevel="0" collapsed="false">
      <c r="A1893" s="25" t="s">
        <v>3</v>
      </c>
      <c r="B1893" s="26" t="s">
        <v>4</v>
      </c>
      <c r="C1893" s="27" t="s">
        <v>5</v>
      </c>
      <c r="D1893" s="27" t="s">
        <v>6</v>
      </c>
      <c r="E1893" s="27" t="s">
        <v>7</v>
      </c>
      <c r="F1893" s="27" t="s">
        <v>8</v>
      </c>
      <c r="G1893" s="27" t="s">
        <v>9</v>
      </c>
      <c r="H1893" s="27" t="s">
        <v>10</v>
      </c>
      <c r="I1893" s="27" t="s">
        <v>11</v>
      </c>
      <c r="J1893" s="27" t="s">
        <v>12</v>
      </c>
      <c r="K1893" s="27" t="s">
        <v>13</v>
      </c>
      <c r="L1893" s="27" t="s">
        <v>14</v>
      </c>
      <c r="M1893" s="28" t="s">
        <v>15</v>
      </c>
      <c r="N1893" s="29" t="s">
        <v>16</v>
      </c>
    </row>
    <row r="1894" s="9" customFormat="true" ht="15.95" hidden="false" customHeight="true" outlineLevel="0" collapsed="false">
      <c r="A1894" s="56" t="n">
        <v>1</v>
      </c>
      <c r="B1894" s="57" t="n">
        <v>0</v>
      </c>
      <c r="C1894" s="32" t="n">
        <v>4.8</v>
      </c>
      <c r="D1894" s="32" t="n">
        <v>0</v>
      </c>
      <c r="E1894" s="32" t="n">
        <v>5</v>
      </c>
      <c r="F1894" s="32" t="n">
        <v>0</v>
      </c>
      <c r="G1894" s="32" t="n">
        <v>7.5</v>
      </c>
      <c r="H1894" s="32" t="n">
        <v>0</v>
      </c>
      <c r="I1894" s="32" t="n">
        <v>0</v>
      </c>
      <c r="J1894" s="32" t="n">
        <v>0</v>
      </c>
      <c r="K1894" s="32" t="n">
        <v>0</v>
      </c>
      <c r="L1894" s="32" t="n">
        <v>0</v>
      </c>
      <c r="M1894" s="58" t="n">
        <v>0</v>
      </c>
      <c r="N1894" s="47"/>
      <c r="O1894" s="59"/>
    </row>
    <row r="1895" s="9" customFormat="true" ht="15.95" hidden="false" customHeight="true" outlineLevel="0" collapsed="false">
      <c r="A1895" s="60" t="n">
        <v>2</v>
      </c>
      <c r="B1895" s="61" t="n">
        <v>0</v>
      </c>
      <c r="C1895" s="37" t="n">
        <v>18.5</v>
      </c>
      <c r="D1895" s="37" t="n">
        <v>47.2</v>
      </c>
      <c r="E1895" s="37" t="n">
        <v>2.2</v>
      </c>
      <c r="F1895" s="37" t="n">
        <v>22.6</v>
      </c>
      <c r="G1895" s="37" t="n">
        <v>13.8</v>
      </c>
      <c r="H1895" s="37" t="n">
        <v>2.4</v>
      </c>
      <c r="I1895" s="37" t="n">
        <v>0</v>
      </c>
      <c r="J1895" s="37" t="n">
        <v>0</v>
      </c>
      <c r="K1895" s="37" t="n">
        <v>0</v>
      </c>
      <c r="L1895" s="37" t="n">
        <v>0</v>
      </c>
      <c r="M1895" s="62" t="n">
        <v>0</v>
      </c>
      <c r="N1895" s="49"/>
      <c r="O1895" s="59"/>
    </row>
    <row r="1896" s="9" customFormat="true" ht="15.95" hidden="false" customHeight="true" outlineLevel="0" collapsed="false">
      <c r="A1896" s="60" t="n">
        <v>3</v>
      </c>
      <c r="B1896" s="61" t="n">
        <v>0</v>
      </c>
      <c r="C1896" s="37" t="n">
        <v>0.6</v>
      </c>
      <c r="D1896" s="37" t="n">
        <v>23.4</v>
      </c>
      <c r="E1896" s="37" t="n">
        <v>0</v>
      </c>
      <c r="F1896" s="37" t="n">
        <v>18.3</v>
      </c>
      <c r="G1896" s="37" t="n">
        <v>42.3</v>
      </c>
      <c r="H1896" s="37" t="n">
        <v>0</v>
      </c>
      <c r="I1896" s="37" t="n">
        <v>0</v>
      </c>
      <c r="J1896" s="37" t="n">
        <v>0</v>
      </c>
      <c r="K1896" s="37" t="n">
        <v>0</v>
      </c>
      <c r="L1896" s="37" t="n">
        <v>0</v>
      </c>
      <c r="M1896" s="62" t="n">
        <v>0</v>
      </c>
      <c r="N1896" s="49"/>
      <c r="O1896" s="63"/>
    </row>
    <row r="1897" s="9" customFormat="true" ht="15.95" hidden="false" customHeight="true" outlineLevel="0" collapsed="false">
      <c r="A1897" s="60" t="n">
        <v>4</v>
      </c>
      <c r="B1897" s="61" t="n">
        <v>0</v>
      </c>
      <c r="C1897" s="37" t="n">
        <v>0</v>
      </c>
      <c r="D1897" s="37" t="n">
        <v>0</v>
      </c>
      <c r="E1897" s="37" t="n">
        <v>12.7</v>
      </c>
      <c r="F1897" s="37" t="n">
        <v>0</v>
      </c>
      <c r="G1897" s="37" t="n">
        <v>9.4</v>
      </c>
      <c r="H1897" s="37" t="n">
        <v>0</v>
      </c>
      <c r="I1897" s="37" t="n">
        <v>0</v>
      </c>
      <c r="J1897" s="37" t="n">
        <v>0</v>
      </c>
      <c r="K1897" s="37" t="n">
        <v>0</v>
      </c>
      <c r="L1897" s="37" t="n">
        <v>0</v>
      </c>
      <c r="M1897" s="62" t="n">
        <v>0</v>
      </c>
      <c r="N1897" s="49"/>
      <c r="O1897" s="63"/>
    </row>
    <row r="1898" s="9" customFormat="true" ht="15.95" hidden="false" customHeight="true" outlineLevel="0" collapsed="false">
      <c r="A1898" s="60" t="n">
        <v>5</v>
      </c>
      <c r="B1898" s="61" t="n">
        <v>0</v>
      </c>
      <c r="C1898" s="37" t="n">
        <v>0</v>
      </c>
      <c r="D1898" s="37" t="n">
        <v>0</v>
      </c>
      <c r="E1898" s="37" t="n">
        <v>8.6</v>
      </c>
      <c r="F1898" s="37" t="n">
        <v>0</v>
      </c>
      <c r="G1898" s="37" t="n">
        <v>46.1</v>
      </c>
      <c r="H1898" s="37" t="n">
        <v>0</v>
      </c>
      <c r="I1898" s="37" t="n">
        <v>2</v>
      </c>
      <c r="J1898" s="37" t="n">
        <v>0</v>
      </c>
      <c r="K1898" s="37" t="n">
        <v>0</v>
      </c>
      <c r="L1898" s="37" t="n">
        <v>0</v>
      </c>
      <c r="M1898" s="62" t="n">
        <v>0</v>
      </c>
      <c r="N1898" s="49"/>
      <c r="O1898" s="63"/>
    </row>
    <row r="1899" s="9" customFormat="true" ht="15.95" hidden="false" customHeight="true" outlineLevel="0" collapsed="false">
      <c r="A1899" s="60" t="n">
        <v>6</v>
      </c>
      <c r="B1899" s="61" t="n">
        <v>0</v>
      </c>
      <c r="C1899" s="37" t="n">
        <v>0</v>
      </c>
      <c r="D1899" s="37" t="n">
        <v>0</v>
      </c>
      <c r="E1899" s="37" t="n">
        <v>0</v>
      </c>
      <c r="F1899" s="37" t="n">
        <v>0.4</v>
      </c>
      <c r="G1899" s="37" t="n">
        <v>5.8</v>
      </c>
      <c r="H1899" s="37" t="n">
        <v>0</v>
      </c>
      <c r="I1899" s="37" t="n">
        <v>0</v>
      </c>
      <c r="J1899" s="37" t="n">
        <v>0</v>
      </c>
      <c r="K1899" s="37" t="n">
        <v>0</v>
      </c>
      <c r="L1899" s="37" t="n">
        <v>0</v>
      </c>
      <c r="M1899" s="62" t="n">
        <v>0</v>
      </c>
      <c r="N1899" s="49"/>
      <c r="O1899" s="63"/>
    </row>
    <row r="1900" s="9" customFormat="true" ht="15.95" hidden="false" customHeight="true" outlineLevel="0" collapsed="false">
      <c r="A1900" s="60" t="n">
        <v>7</v>
      </c>
      <c r="B1900" s="61" t="n">
        <v>0</v>
      </c>
      <c r="C1900" s="37" t="n">
        <v>0</v>
      </c>
      <c r="D1900" s="37" t="n">
        <v>0</v>
      </c>
      <c r="E1900" s="37" t="n">
        <v>5.8</v>
      </c>
      <c r="F1900" s="37" t="n">
        <v>0.3</v>
      </c>
      <c r="G1900" s="37" t="n">
        <v>3.7</v>
      </c>
      <c r="H1900" s="37" t="n">
        <v>0</v>
      </c>
      <c r="I1900" s="37" t="n">
        <v>0</v>
      </c>
      <c r="J1900" s="37" t="n">
        <v>0</v>
      </c>
      <c r="K1900" s="37" t="n">
        <v>0</v>
      </c>
      <c r="L1900" s="37" t="n">
        <v>0</v>
      </c>
      <c r="M1900" s="62" t="n">
        <v>0</v>
      </c>
      <c r="N1900" s="49"/>
      <c r="O1900" s="63"/>
    </row>
    <row r="1901" s="9" customFormat="true" ht="15.95" hidden="false" customHeight="true" outlineLevel="0" collapsed="false">
      <c r="A1901" s="60" t="n">
        <v>8</v>
      </c>
      <c r="B1901" s="61" t="n">
        <v>0</v>
      </c>
      <c r="C1901" s="37" t="n">
        <v>0</v>
      </c>
      <c r="D1901" s="37" t="n">
        <v>0</v>
      </c>
      <c r="E1901" s="37" t="n">
        <v>0</v>
      </c>
      <c r="F1901" s="37" t="n">
        <v>14.7</v>
      </c>
      <c r="G1901" s="37" t="n">
        <v>1.2</v>
      </c>
      <c r="H1901" s="37" t="n">
        <v>0</v>
      </c>
      <c r="I1901" s="37" t="n">
        <v>0</v>
      </c>
      <c r="J1901" s="37" t="n">
        <v>0</v>
      </c>
      <c r="K1901" s="37" t="n">
        <v>0</v>
      </c>
      <c r="L1901" s="37" t="n">
        <v>0</v>
      </c>
      <c r="M1901" s="62" t="n">
        <v>0</v>
      </c>
      <c r="N1901" s="49"/>
      <c r="O1901" s="63"/>
    </row>
    <row r="1902" s="9" customFormat="true" ht="15.95" hidden="false" customHeight="true" outlineLevel="0" collapsed="false">
      <c r="A1902" s="60" t="n">
        <v>9</v>
      </c>
      <c r="B1902" s="61" t="n">
        <v>0</v>
      </c>
      <c r="C1902" s="37" t="n">
        <v>0</v>
      </c>
      <c r="D1902" s="37" t="n">
        <v>0</v>
      </c>
      <c r="E1902" s="37" t="n">
        <v>0</v>
      </c>
      <c r="F1902" s="37" t="n">
        <v>3.2</v>
      </c>
      <c r="G1902" s="37" t="n">
        <v>92</v>
      </c>
      <c r="H1902" s="37" t="n">
        <v>0</v>
      </c>
      <c r="I1902" s="37" t="n">
        <v>0</v>
      </c>
      <c r="J1902" s="37" t="n">
        <v>0</v>
      </c>
      <c r="K1902" s="37" t="n">
        <v>0</v>
      </c>
      <c r="L1902" s="37" t="n">
        <v>0</v>
      </c>
      <c r="M1902" s="62" t="n">
        <v>0</v>
      </c>
      <c r="N1902" s="49"/>
      <c r="O1902" s="63"/>
    </row>
    <row r="1903" s="9" customFormat="true" ht="15.95" hidden="false" customHeight="true" outlineLevel="0" collapsed="false">
      <c r="A1903" s="60" t="n">
        <v>10</v>
      </c>
      <c r="B1903" s="61" t="n">
        <v>0</v>
      </c>
      <c r="C1903" s="37" t="n">
        <v>6.4</v>
      </c>
      <c r="D1903" s="37" t="n">
        <v>1.4</v>
      </c>
      <c r="E1903" s="37" t="n">
        <v>0.4</v>
      </c>
      <c r="F1903" s="37" t="n">
        <v>1.1</v>
      </c>
      <c r="G1903" s="37" t="n">
        <v>30.3</v>
      </c>
      <c r="H1903" s="37" t="n">
        <v>0</v>
      </c>
      <c r="I1903" s="37" t="n">
        <v>0</v>
      </c>
      <c r="J1903" s="37" t="n">
        <v>0</v>
      </c>
      <c r="K1903" s="37" t="n">
        <v>0</v>
      </c>
      <c r="L1903" s="37" t="n">
        <v>0</v>
      </c>
      <c r="M1903" s="62" t="n">
        <v>0</v>
      </c>
      <c r="N1903" s="49"/>
      <c r="O1903" s="63"/>
    </row>
    <row r="1904" s="9" customFormat="true" ht="15.95" hidden="false" customHeight="true" outlineLevel="0" collapsed="false">
      <c r="A1904" s="60" t="n">
        <v>11</v>
      </c>
      <c r="B1904" s="61" t="n">
        <v>12.7</v>
      </c>
      <c r="C1904" s="37" t="n">
        <v>0</v>
      </c>
      <c r="D1904" s="37" t="n">
        <v>3.2</v>
      </c>
      <c r="E1904" s="37" t="n">
        <v>5.4</v>
      </c>
      <c r="F1904" s="37" t="n">
        <v>25</v>
      </c>
      <c r="G1904" s="37" t="n">
        <v>14</v>
      </c>
      <c r="H1904" s="37" t="n">
        <v>0</v>
      </c>
      <c r="I1904" s="37" t="n">
        <v>0</v>
      </c>
      <c r="J1904" s="37" t="n">
        <v>0</v>
      </c>
      <c r="K1904" s="37" t="n">
        <v>0</v>
      </c>
      <c r="L1904" s="37" t="n">
        <v>0</v>
      </c>
      <c r="M1904" s="62" t="n">
        <v>0</v>
      </c>
      <c r="N1904" s="49"/>
      <c r="O1904" s="63"/>
    </row>
    <row r="1905" s="9" customFormat="true" ht="15.95" hidden="false" customHeight="true" outlineLevel="0" collapsed="false">
      <c r="A1905" s="60" t="n">
        <v>12</v>
      </c>
      <c r="B1905" s="61" t="n">
        <v>0</v>
      </c>
      <c r="C1905" s="37" t="n">
        <v>11.7</v>
      </c>
      <c r="D1905" s="37" t="n">
        <v>0</v>
      </c>
      <c r="E1905" s="37" t="n">
        <v>2.8</v>
      </c>
      <c r="F1905" s="37" t="n">
        <v>12.2</v>
      </c>
      <c r="G1905" s="37" t="n">
        <v>41.2</v>
      </c>
      <c r="H1905" s="37" t="n">
        <v>0</v>
      </c>
      <c r="I1905" s="37" t="n">
        <v>0</v>
      </c>
      <c r="J1905" s="37" t="n">
        <v>0</v>
      </c>
      <c r="K1905" s="37" t="n">
        <v>9.6</v>
      </c>
      <c r="L1905" s="37" t="n">
        <v>0</v>
      </c>
      <c r="M1905" s="62" t="n">
        <v>0</v>
      </c>
      <c r="N1905" s="49"/>
      <c r="O1905" s="63"/>
    </row>
    <row r="1906" s="9" customFormat="true" ht="15.95" hidden="false" customHeight="true" outlineLevel="0" collapsed="false">
      <c r="A1906" s="60" t="n">
        <v>13</v>
      </c>
      <c r="B1906" s="61" t="n">
        <v>0</v>
      </c>
      <c r="C1906" s="37" t="n">
        <v>18.4</v>
      </c>
      <c r="D1906" s="37" t="n">
        <v>0</v>
      </c>
      <c r="E1906" s="37" t="n">
        <v>19.2</v>
      </c>
      <c r="F1906" s="37" t="n">
        <v>5.6</v>
      </c>
      <c r="G1906" s="37" t="n">
        <v>23</v>
      </c>
      <c r="H1906" s="37" t="n">
        <v>0.5</v>
      </c>
      <c r="I1906" s="37" t="n">
        <v>0</v>
      </c>
      <c r="J1906" s="37" t="n">
        <v>0</v>
      </c>
      <c r="K1906" s="37" t="n">
        <v>0</v>
      </c>
      <c r="L1906" s="37" t="n">
        <v>0</v>
      </c>
      <c r="M1906" s="62" t="n">
        <v>0</v>
      </c>
      <c r="N1906" s="49"/>
      <c r="O1906" s="63"/>
    </row>
    <row r="1907" s="9" customFormat="true" ht="15.95" hidden="false" customHeight="true" outlineLevel="0" collapsed="false">
      <c r="A1907" s="60" t="n">
        <v>14</v>
      </c>
      <c r="B1907" s="61" t="n">
        <v>0</v>
      </c>
      <c r="C1907" s="37" t="n">
        <v>1.1</v>
      </c>
      <c r="D1907" s="37" t="n">
        <v>2.8</v>
      </c>
      <c r="E1907" s="37" t="n">
        <v>2.7</v>
      </c>
      <c r="F1907" s="37" t="n">
        <v>0.3</v>
      </c>
      <c r="G1907" s="37" t="n">
        <v>7.8</v>
      </c>
      <c r="H1907" s="37" t="n">
        <v>0</v>
      </c>
      <c r="I1907" s="37" t="n">
        <v>0</v>
      </c>
      <c r="J1907" s="37" t="n">
        <v>0</v>
      </c>
      <c r="K1907" s="37" t="n">
        <v>0</v>
      </c>
      <c r="L1907" s="37" t="n">
        <v>0</v>
      </c>
      <c r="M1907" s="62" t="n">
        <v>0.5</v>
      </c>
      <c r="N1907" s="49"/>
      <c r="O1907" s="63"/>
    </row>
    <row r="1908" s="9" customFormat="true" ht="15.95" hidden="false" customHeight="true" outlineLevel="0" collapsed="false">
      <c r="A1908" s="60" t="n">
        <v>15</v>
      </c>
      <c r="B1908" s="61" t="n">
        <v>0</v>
      </c>
      <c r="C1908" s="37" t="n">
        <v>0</v>
      </c>
      <c r="D1908" s="37" t="n">
        <v>1.9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0</v>
      </c>
      <c r="J1908" s="37" t="n">
        <v>0</v>
      </c>
      <c r="K1908" s="37" t="n">
        <v>0</v>
      </c>
      <c r="L1908" s="37" t="n">
        <v>0</v>
      </c>
      <c r="M1908" s="62" t="n">
        <v>0.7</v>
      </c>
      <c r="N1908" s="49"/>
      <c r="O1908" s="63"/>
    </row>
    <row r="1909" s="9" customFormat="true" ht="15.95" hidden="false" customHeight="true" outlineLevel="0" collapsed="false">
      <c r="A1909" s="60" t="n">
        <v>16</v>
      </c>
      <c r="B1909" s="61" t="n">
        <v>7.4</v>
      </c>
      <c r="C1909" s="37" t="n">
        <v>1.7</v>
      </c>
      <c r="D1909" s="37" t="n">
        <v>0</v>
      </c>
      <c r="E1909" s="37" t="n">
        <v>0</v>
      </c>
      <c r="F1909" s="37" t="n">
        <v>74.3</v>
      </c>
      <c r="G1909" s="37" t="n">
        <v>0</v>
      </c>
      <c r="H1909" s="37" t="n">
        <v>0</v>
      </c>
      <c r="I1909" s="37" t="n">
        <v>0</v>
      </c>
      <c r="J1909" s="37" t="n">
        <v>0</v>
      </c>
      <c r="K1909" s="37" t="n">
        <v>0</v>
      </c>
      <c r="L1909" s="37" t="n">
        <v>0</v>
      </c>
      <c r="M1909" s="62" t="n">
        <v>10</v>
      </c>
      <c r="N1909" s="49"/>
      <c r="O1909" s="63"/>
    </row>
    <row r="1910" s="9" customFormat="true" ht="15.95" hidden="false" customHeight="true" outlineLevel="0" collapsed="false">
      <c r="A1910" s="60" t="n">
        <v>17</v>
      </c>
      <c r="B1910" s="61" t="n">
        <v>34.6</v>
      </c>
      <c r="C1910" s="37" t="n">
        <v>0</v>
      </c>
      <c r="D1910" s="37" t="n">
        <v>1</v>
      </c>
      <c r="E1910" s="37" t="n">
        <v>0</v>
      </c>
      <c r="F1910" s="37" t="n">
        <v>15.8</v>
      </c>
      <c r="G1910" s="37" t="n">
        <v>0</v>
      </c>
      <c r="H1910" s="37" t="n">
        <v>0</v>
      </c>
      <c r="I1910" s="37" t="n">
        <v>0</v>
      </c>
      <c r="J1910" s="37" t="n">
        <v>0</v>
      </c>
      <c r="K1910" s="37" t="n">
        <v>0</v>
      </c>
      <c r="L1910" s="37" t="n">
        <v>0</v>
      </c>
      <c r="M1910" s="62" t="n">
        <v>0</v>
      </c>
      <c r="N1910" s="49"/>
      <c r="O1910" s="63"/>
    </row>
    <row r="1911" s="9" customFormat="true" ht="15.95" hidden="false" customHeight="true" outlineLevel="0" collapsed="false">
      <c r="A1911" s="60" t="n">
        <v>18</v>
      </c>
      <c r="B1911" s="61" t="n">
        <v>25.7</v>
      </c>
      <c r="C1911" s="37" t="n">
        <v>1.8</v>
      </c>
      <c r="D1911" s="37" t="n">
        <v>0</v>
      </c>
      <c r="E1911" s="37" t="n">
        <v>22.5</v>
      </c>
      <c r="F1911" s="37" t="n">
        <v>0.8</v>
      </c>
      <c r="G1911" s="37" t="n">
        <v>0</v>
      </c>
      <c r="H1911" s="37" t="n">
        <v>0</v>
      </c>
      <c r="I1911" s="37" t="n">
        <v>0</v>
      </c>
      <c r="J1911" s="37" t="n">
        <v>0</v>
      </c>
      <c r="K1911" s="37" t="n">
        <v>0</v>
      </c>
      <c r="L1911" s="37" t="n">
        <v>0</v>
      </c>
      <c r="M1911" s="62" t="n">
        <v>0</v>
      </c>
      <c r="N1911" s="49"/>
      <c r="O1911" s="63"/>
    </row>
    <row r="1912" s="9" customFormat="true" ht="15.95" hidden="false" customHeight="true" outlineLevel="0" collapsed="false">
      <c r="A1912" s="60" t="n">
        <v>19</v>
      </c>
      <c r="B1912" s="61" t="n">
        <v>0</v>
      </c>
      <c r="C1912" s="37" t="n">
        <v>4.3</v>
      </c>
      <c r="D1912" s="37" t="n">
        <v>0</v>
      </c>
      <c r="E1912" s="37" t="n">
        <v>0.4</v>
      </c>
      <c r="F1912" s="37" t="n">
        <v>5.8</v>
      </c>
      <c r="G1912" s="37" t="n">
        <v>0</v>
      </c>
      <c r="H1912" s="37" t="n">
        <v>3.1</v>
      </c>
      <c r="I1912" s="37" t="n">
        <v>0</v>
      </c>
      <c r="J1912" s="37" t="n">
        <v>0</v>
      </c>
      <c r="K1912" s="37" t="n">
        <v>0</v>
      </c>
      <c r="L1912" s="37" t="n">
        <v>0</v>
      </c>
      <c r="M1912" s="62" t="n">
        <v>0</v>
      </c>
      <c r="N1912" s="49"/>
      <c r="O1912" s="63"/>
    </row>
    <row r="1913" s="9" customFormat="true" ht="15.95" hidden="false" customHeight="true" outlineLevel="0" collapsed="false">
      <c r="A1913" s="60" t="n">
        <v>20</v>
      </c>
      <c r="B1913" s="61" t="n">
        <v>2</v>
      </c>
      <c r="C1913" s="37" t="n">
        <v>1.4</v>
      </c>
      <c r="D1913" s="37" t="n">
        <v>0</v>
      </c>
      <c r="E1913" s="37" t="n">
        <v>0</v>
      </c>
      <c r="F1913" s="37" t="n">
        <v>7.4</v>
      </c>
      <c r="G1913" s="37" t="n">
        <v>1.2</v>
      </c>
      <c r="H1913" s="37" t="n">
        <v>5.2</v>
      </c>
      <c r="I1913" s="37" t="n">
        <v>0</v>
      </c>
      <c r="J1913" s="37" t="n">
        <v>0</v>
      </c>
      <c r="K1913" s="37" t="n">
        <v>0</v>
      </c>
      <c r="L1913" s="37" t="n">
        <v>0</v>
      </c>
      <c r="M1913" s="62" t="n">
        <v>0</v>
      </c>
      <c r="N1913" s="49"/>
      <c r="O1913" s="63"/>
    </row>
    <row r="1914" s="9" customFormat="true" ht="15.95" hidden="false" customHeight="true" outlineLevel="0" collapsed="false">
      <c r="A1914" s="60" t="n">
        <v>21</v>
      </c>
      <c r="B1914" s="61" t="n">
        <v>7.3</v>
      </c>
      <c r="C1914" s="37" t="n">
        <v>0</v>
      </c>
      <c r="D1914" s="37" t="n">
        <v>1.1</v>
      </c>
      <c r="E1914" s="37" t="n">
        <v>15.3</v>
      </c>
      <c r="F1914" s="37" t="n">
        <v>13.9</v>
      </c>
      <c r="G1914" s="37" t="n">
        <v>10.3</v>
      </c>
      <c r="H1914" s="37" t="n">
        <v>0</v>
      </c>
      <c r="I1914" s="37" t="n">
        <v>0</v>
      </c>
      <c r="J1914" s="37" t="n">
        <v>0</v>
      </c>
      <c r="K1914" s="37" t="n">
        <v>0</v>
      </c>
      <c r="L1914" s="37" t="n">
        <v>0</v>
      </c>
      <c r="M1914" s="62" t="n">
        <v>0</v>
      </c>
      <c r="N1914" s="49"/>
      <c r="O1914" s="63"/>
    </row>
    <row r="1915" s="9" customFormat="true" ht="15.95" hidden="false" customHeight="true" outlineLevel="0" collapsed="false">
      <c r="A1915" s="60" t="n">
        <v>22</v>
      </c>
      <c r="B1915" s="61" t="n">
        <v>7.2</v>
      </c>
      <c r="C1915" s="37" t="n">
        <v>0</v>
      </c>
      <c r="D1915" s="37" t="n">
        <v>0</v>
      </c>
      <c r="E1915" s="37" t="n">
        <v>23</v>
      </c>
      <c r="F1915" s="37" t="n">
        <v>0</v>
      </c>
      <c r="G1915" s="37" t="n">
        <v>0</v>
      </c>
      <c r="H1915" s="37" t="n">
        <v>0</v>
      </c>
      <c r="I1915" s="37" t="n">
        <v>0</v>
      </c>
      <c r="J1915" s="37" t="n">
        <v>0</v>
      </c>
      <c r="K1915" s="37" t="n">
        <v>0</v>
      </c>
      <c r="L1915" s="37" t="n">
        <v>0</v>
      </c>
      <c r="M1915" s="62" t="n">
        <v>0</v>
      </c>
      <c r="N1915" s="49"/>
      <c r="O1915" s="63"/>
    </row>
    <row r="1916" s="9" customFormat="true" ht="15.95" hidden="false" customHeight="true" outlineLevel="0" collapsed="false">
      <c r="A1916" s="60" t="n">
        <v>23</v>
      </c>
      <c r="B1916" s="61" t="n">
        <v>3.6</v>
      </c>
      <c r="C1916" s="37" t="n">
        <v>0</v>
      </c>
      <c r="D1916" s="37" t="n">
        <v>4.3</v>
      </c>
      <c r="E1916" s="37" t="n">
        <v>26.9</v>
      </c>
      <c r="F1916" s="37" t="n">
        <v>7</v>
      </c>
      <c r="G1916" s="37" t="n">
        <v>4</v>
      </c>
      <c r="H1916" s="37" t="n">
        <v>5.9</v>
      </c>
      <c r="I1916" s="37" t="n">
        <v>0</v>
      </c>
      <c r="J1916" s="37" t="n">
        <v>0</v>
      </c>
      <c r="K1916" s="37" t="n">
        <v>0</v>
      </c>
      <c r="L1916" s="37" t="n">
        <v>0</v>
      </c>
      <c r="M1916" s="62" t="n">
        <v>0</v>
      </c>
      <c r="N1916" s="49"/>
      <c r="O1916" s="63"/>
    </row>
    <row r="1917" s="9" customFormat="true" ht="15.95" hidden="false" customHeight="true" outlineLevel="0" collapsed="false">
      <c r="A1917" s="60" t="n">
        <v>24</v>
      </c>
      <c r="B1917" s="61" t="n">
        <v>0</v>
      </c>
      <c r="C1917" s="37" t="n">
        <v>0.8</v>
      </c>
      <c r="D1917" s="37" t="n">
        <v>0.8</v>
      </c>
      <c r="E1917" s="37" t="n">
        <v>0.2</v>
      </c>
      <c r="F1917" s="37" t="n">
        <v>0.6</v>
      </c>
      <c r="G1917" s="37" t="n">
        <v>12.1</v>
      </c>
      <c r="H1917" s="37" t="n">
        <v>0</v>
      </c>
      <c r="I1917" s="37" t="n">
        <v>0</v>
      </c>
      <c r="J1917" s="37" t="n">
        <v>0</v>
      </c>
      <c r="K1917" s="37" t="n">
        <v>0</v>
      </c>
      <c r="L1917" s="37" t="n">
        <v>0</v>
      </c>
      <c r="M1917" s="62" t="n">
        <v>0</v>
      </c>
      <c r="N1917" s="49"/>
      <c r="O1917" s="63"/>
    </row>
    <row r="1918" s="9" customFormat="true" ht="15.95" hidden="false" customHeight="true" outlineLevel="0" collapsed="false">
      <c r="A1918" s="60" t="n">
        <v>25</v>
      </c>
      <c r="B1918" s="61" t="n">
        <v>0</v>
      </c>
      <c r="C1918" s="37" t="n">
        <v>9.3</v>
      </c>
      <c r="D1918" s="37" t="n">
        <v>0</v>
      </c>
      <c r="E1918" s="37" t="n">
        <v>0</v>
      </c>
      <c r="F1918" s="37" t="n">
        <v>1.3</v>
      </c>
      <c r="G1918" s="37" t="n">
        <v>0</v>
      </c>
      <c r="H1918" s="37" t="n">
        <v>0</v>
      </c>
      <c r="I1918" s="37" t="n">
        <v>0</v>
      </c>
      <c r="J1918" s="37" t="n">
        <v>0</v>
      </c>
      <c r="K1918" s="37" t="n">
        <v>0</v>
      </c>
      <c r="L1918" s="37" t="n">
        <v>0</v>
      </c>
      <c r="M1918" s="62" t="n">
        <v>0</v>
      </c>
      <c r="N1918" s="49"/>
      <c r="O1918" s="63"/>
    </row>
    <row r="1919" s="9" customFormat="true" ht="15.95" hidden="false" customHeight="true" outlineLevel="0" collapsed="false">
      <c r="A1919" s="60" t="n">
        <v>26</v>
      </c>
      <c r="B1919" s="61" t="n">
        <v>0</v>
      </c>
      <c r="C1919" s="37" t="n">
        <v>0</v>
      </c>
      <c r="D1919" s="37" t="n">
        <v>0.3</v>
      </c>
      <c r="E1919" s="37" t="n">
        <v>0</v>
      </c>
      <c r="F1919" s="37" t="n">
        <v>0</v>
      </c>
      <c r="G1919" s="37" t="n">
        <v>0</v>
      </c>
      <c r="H1919" s="37" t="n">
        <v>0</v>
      </c>
      <c r="I1919" s="37" t="n">
        <v>0</v>
      </c>
      <c r="J1919" s="37" t="n">
        <v>0</v>
      </c>
      <c r="K1919" s="37" t="n">
        <v>0</v>
      </c>
      <c r="L1919" s="37" t="n">
        <v>0</v>
      </c>
      <c r="M1919" s="62" t="n">
        <v>10.5</v>
      </c>
      <c r="N1919" s="49"/>
      <c r="O1919" s="63"/>
    </row>
    <row r="1920" s="9" customFormat="true" ht="15.95" hidden="false" customHeight="true" outlineLevel="0" collapsed="false">
      <c r="A1920" s="60" t="n">
        <v>27</v>
      </c>
      <c r="B1920" s="61" t="n">
        <v>0</v>
      </c>
      <c r="C1920" s="37" t="n">
        <v>0</v>
      </c>
      <c r="D1920" s="37" t="n">
        <v>0.8</v>
      </c>
      <c r="E1920" s="37" t="n">
        <v>0.6</v>
      </c>
      <c r="F1920" s="37" t="n">
        <v>0.2</v>
      </c>
      <c r="G1920" s="37" t="n">
        <v>0</v>
      </c>
      <c r="H1920" s="37" t="n">
        <v>0</v>
      </c>
      <c r="I1920" s="37" t="n">
        <v>0</v>
      </c>
      <c r="J1920" s="37" t="n">
        <v>0</v>
      </c>
      <c r="K1920" s="37" t="n">
        <v>0</v>
      </c>
      <c r="L1920" s="37" t="n">
        <v>0</v>
      </c>
      <c r="M1920" s="62" t="n">
        <v>0</v>
      </c>
      <c r="N1920" s="49"/>
      <c r="O1920" s="63"/>
    </row>
    <row r="1921" s="9" customFormat="true" ht="15.95" hidden="false" customHeight="true" outlineLevel="0" collapsed="false">
      <c r="A1921" s="60" t="n">
        <v>28</v>
      </c>
      <c r="B1921" s="61" t="n">
        <v>1.1</v>
      </c>
      <c r="C1921" s="37" t="n">
        <v>0.9</v>
      </c>
      <c r="D1921" s="37" t="n">
        <v>14.6</v>
      </c>
      <c r="E1921" s="37" t="n">
        <v>8.9</v>
      </c>
      <c r="F1921" s="37" t="n">
        <v>0</v>
      </c>
      <c r="G1921" s="37" t="n">
        <v>0</v>
      </c>
      <c r="H1921" s="37" t="n">
        <v>0</v>
      </c>
      <c r="I1921" s="37" t="n">
        <v>0</v>
      </c>
      <c r="J1921" s="37" t="n">
        <v>0</v>
      </c>
      <c r="K1921" s="37" t="n">
        <v>0</v>
      </c>
      <c r="L1921" s="37" t="n">
        <v>0</v>
      </c>
      <c r="M1921" s="62" t="n">
        <v>0</v>
      </c>
      <c r="N1921" s="49"/>
      <c r="O1921" s="63"/>
    </row>
    <row r="1922" s="9" customFormat="true" ht="15.95" hidden="false" customHeight="true" outlineLevel="0" collapsed="false">
      <c r="A1922" s="60" t="n">
        <v>29</v>
      </c>
      <c r="B1922" s="61" t="n">
        <v>5.4</v>
      </c>
      <c r="C1922" s="37" t="n">
        <v>0</v>
      </c>
      <c r="D1922" s="37" t="n">
        <v>2.9</v>
      </c>
      <c r="E1922" s="37" t="n">
        <v>2</v>
      </c>
      <c r="F1922" s="37" t="n">
        <v>0</v>
      </c>
      <c r="G1922" s="37" t="n">
        <v>0</v>
      </c>
      <c r="H1922" s="37" t="n">
        <v>56.7</v>
      </c>
      <c r="I1922" s="37" t="n">
        <v>0</v>
      </c>
      <c r="J1922" s="37" t="n">
        <v>0</v>
      </c>
      <c r="K1922" s="37" t="n">
        <v>0</v>
      </c>
      <c r="L1922" s="37" t="n">
        <v>0</v>
      </c>
      <c r="M1922" s="62" t="n">
        <v>0</v>
      </c>
      <c r="N1922" s="49"/>
      <c r="O1922" s="63"/>
    </row>
    <row r="1923" s="9" customFormat="true" ht="15.95" hidden="false" customHeight="true" outlineLevel="0" collapsed="false">
      <c r="A1923" s="60" t="n">
        <v>30</v>
      </c>
      <c r="B1923" s="61" t="n">
        <v>2.6</v>
      </c>
      <c r="C1923" s="37" t="n">
        <v>0</v>
      </c>
      <c r="D1923" s="37" t="n">
        <v>0.6</v>
      </c>
      <c r="E1923" s="37" t="n">
        <v>21.8</v>
      </c>
      <c r="F1923" s="37" t="n">
        <v>0</v>
      </c>
      <c r="G1923" s="37" t="n">
        <v>0</v>
      </c>
      <c r="H1923" s="37" t="n">
        <v>0</v>
      </c>
      <c r="I1923" s="37" t="n">
        <v>0</v>
      </c>
      <c r="J1923" s="37" t="n">
        <v>0</v>
      </c>
      <c r="K1923" s="37" t="n">
        <v>0</v>
      </c>
      <c r="L1923" s="37"/>
      <c r="M1923" s="62" t="n">
        <v>0</v>
      </c>
      <c r="N1923" s="49"/>
      <c r="O1923" s="63"/>
    </row>
    <row r="1924" s="9" customFormat="true" ht="15.95" hidden="false" customHeight="true" outlineLevel="0" collapsed="false">
      <c r="A1924" s="54" t="n">
        <v>31</v>
      </c>
      <c r="B1924" s="64"/>
      <c r="C1924" s="42" t="n">
        <v>0</v>
      </c>
      <c r="D1924" s="42"/>
      <c r="E1924" s="42" t="n">
        <v>23.5</v>
      </c>
      <c r="F1924" s="42" t="n">
        <v>0.8</v>
      </c>
      <c r="G1924" s="42"/>
      <c r="H1924" s="42" t="n">
        <v>0</v>
      </c>
      <c r="I1924" s="42"/>
      <c r="J1924" s="42" t="n">
        <v>0</v>
      </c>
      <c r="K1924" s="42" t="n">
        <v>0</v>
      </c>
      <c r="L1924" s="42"/>
      <c r="M1924" s="65" t="n">
        <v>0</v>
      </c>
      <c r="N1924" s="66"/>
    </row>
    <row r="1925" s="9" customFormat="true" ht="15.95" hidden="false" customHeight="true" outlineLevel="0" collapsed="false">
      <c r="A1925" s="67" t="s">
        <v>17</v>
      </c>
      <c r="B1925" s="68" t="n">
        <f aca="false">SUM(B1894:B1924)</f>
        <v>109.6</v>
      </c>
      <c r="C1925" s="68" t="n">
        <f aca="false">SUM(C1894:C1924)</f>
        <v>81.7</v>
      </c>
      <c r="D1925" s="68" t="n">
        <f aca="false">SUM(D1894:D1924)</f>
        <v>106.3</v>
      </c>
      <c r="E1925" s="68" t="n">
        <f aca="false">SUM(E1894:E1924)</f>
        <v>209.9</v>
      </c>
      <c r="F1925" s="68" t="n">
        <f aca="false">SUM(F1894:F1924)</f>
        <v>231.6</v>
      </c>
      <c r="G1925" s="68" t="n">
        <f aca="false">SUM(G1894:G1924)</f>
        <v>365.7</v>
      </c>
      <c r="H1925" s="68" t="n">
        <f aca="false">SUM(H1894:H1924)</f>
        <v>73.8</v>
      </c>
      <c r="I1925" s="68" t="n">
        <f aca="false">SUM(I1894:I1924)</f>
        <v>2</v>
      </c>
      <c r="J1925" s="68" t="n">
        <f aca="false">SUM(J1894:J1924)</f>
        <v>0</v>
      </c>
      <c r="K1925" s="68" t="n">
        <f aca="false">SUM(K1894:K1924)</f>
        <v>9.6</v>
      </c>
      <c r="L1925" s="68" t="n">
        <f aca="false">SUM(L1894:L1924)</f>
        <v>0</v>
      </c>
      <c r="M1925" s="68" t="n">
        <f aca="false">SUM(M1894:M1924)</f>
        <v>21.7</v>
      </c>
      <c r="N1925" s="47" t="n">
        <f aca="false">SUM(B1925:M1925)</f>
        <v>1211.9</v>
      </c>
      <c r="O1925" s="10" t="s">
        <v>18</v>
      </c>
    </row>
    <row r="1926" s="9" customFormat="true" ht="15.95" hidden="false" customHeight="true" outlineLevel="0" collapsed="false">
      <c r="A1926" s="69" t="s">
        <v>19</v>
      </c>
      <c r="B1926" s="70" t="n">
        <f aca="false">AVERAGE(B1894:B1924)</f>
        <v>3.65333333333333</v>
      </c>
      <c r="C1926" s="70" t="n">
        <f aca="false">AVERAGE(C1894:C1924)</f>
        <v>2.63548387096774</v>
      </c>
      <c r="D1926" s="70" t="n">
        <f aca="false">AVERAGE(D1894:D1924)</f>
        <v>3.54333333333333</v>
      </c>
      <c r="E1926" s="70" t="n">
        <f aca="false">AVERAGE(E1894:E1924)</f>
        <v>6.77096774193548</v>
      </c>
      <c r="F1926" s="70" t="n">
        <f aca="false">AVERAGE(F1894:F1924)</f>
        <v>7.47096774193548</v>
      </c>
      <c r="G1926" s="70" t="n">
        <f aca="false">AVERAGE(G1894:G1924)</f>
        <v>12.19</v>
      </c>
      <c r="H1926" s="70" t="n">
        <f aca="false">AVERAGE(H1894:H1924)</f>
        <v>2.38064516129032</v>
      </c>
      <c r="I1926" s="70" t="n">
        <f aca="false">AVERAGE(I1894:I1924)</f>
        <v>0.0666666666666667</v>
      </c>
      <c r="J1926" s="70" t="n">
        <f aca="false">AVERAGE(J1894:J1924)</f>
        <v>0</v>
      </c>
      <c r="K1926" s="70" t="n">
        <f aca="false">AVERAGE(K1894:K1924)</f>
        <v>0.309677419354839</v>
      </c>
      <c r="L1926" s="70" t="n">
        <f aca="false">AVERAGE(L1894:L1924)</f>
        <v>0</v>
      </c>
      <c r="M1926" s="70" t="n">
        <f aca="false">AVERAGE(M1894:M1924)</f>
        <v>0.7</v>
      </c>
      <c r="N1926" s="49" t="n">
        <f aca="false">AVERAGE(B1926:M1926)</f>
        <v>3.31008960573477</v>
      </c>
      <c r="O1926" s="10" t="s">
        <v>178</v>
      </c>
    </row>
    <row r="1927" s="9" customFormat="true" ht="15.95" hidden="false" customHeight="true" outlineLevel="0" collapsed="false">
      <c r="A1927" s="71" t="s">
        <v>21</v>
      </c>
      <c r="B1927" s="72" t="n">
        <v>11</v>
      </c>
      <c r="C1927" s="52" t="n">
        <v>14</v>
      </c>
      <c r="D1927" s="52" t="n">
        <v>15</v>
      </c>
      <c r="E1927" s="52" t="n">
        <v>21</v>
      </c>
      <c r="F1927" s="52" t="n">
        <v>22</v>
      </c>
      <c r="G1927" s="52" t="n">
        <v>18</v>
      </c>
      <c r="H1927" s="52" t="n">
        <v>6</v>
      </c>
      <c r="I1927" s="52" t="n">
        <v>1</v>
      </c>
      <c r="J1927" s="52" t="n">
        <v>0</v>
      </c>
      <c r="K1927" s="52" t="n">
        <v>1</v>
      </c>
      <c r="L1927" s="52" t="n">
        <v>0</v>
      </c>
      <c r="M1927" s="73" t="n">
        <v>4</v>
      </c>
      <c r="N1927" s="54" t="n">
        <f aca="false">SUM(B1927:M1927)</f>
        <v>113</v>
      </c>
      <c r="O1927" s="10" t="s">
        <v>21</v>
      </c>
    </row>
    <row r="1928" s="75" customFormat="true" ht="15.95" hidden="false" customHeight="true" outlineLevel="0" collapsed="false">
      <c r="A1928" s="74" t="s">
        <v>162</v>
      </c>
      <c r="B1928" s="3"/>
      <c r="C1928" s="2" t="n">
        <v>192</v>
      </c>
      <c r="D1928" s="10" t="s">
        <v>18</v>
      </c>
      <c r="E1928" s="20" t="n">
        <v>236200</v>
      </c>
      <c r="F1928" s="20"/>
      <c r="G1928" s="3"/>
      <c r="H1928" s="3"/>
      <c r="I1928" s="21" t="s">
        <v>163</v>
      </c>
      <c r="J1928" s="21"/>
      <c r="K1928" s="2" t="n">
        <v>122.3</v>
      </c>
      <c r="L1928" s="10" t="s">
        <v>18</v>
      </c>
      <c r="M1928" s="20" t="n">
        <v>236200</v>
      </c>
      <c r="N1928" s="20"/>
      <c r="O1928" s="3"/>
      <c r="P1928" s="3"/>
      <c r="Q1928" s="3"/>
      <c r="R1928" s="3"/>
      <c r="S1928" s="3"/>
      <c r="T1928" s="3"/>
      <c r="U1928" s="3"/>
      <c r="V1928" s="3"/>
      <c r="W1928" s="3"/>
      <c r="X1928" s="3"/>
      <c r="Y1928" s="3"/>
      <c r="Z1928" s="3"/>
      <c r="AA1928" s="3"/>
      <c r="AB1928" s="3"/>
    </row>
    <row r="1929" s="75" customFormat="true" ht="15.95" hidden="false" customHeight="true" outlineLevel="0" collapsed="false">
      <c r="A1929" s="74" t="s">
        <v>164</v>
      </c>
      <c r="B1929" s="3"/>
      <c r="C1929" s="2" t="n">
        <v>136.3</v>
      </c>
      <c r="D1929" s="10" t="s">
        <v>18</v>
      </c>
      <c r="E1929" s="20" t="n">
        <v>236200</v>
      </c>
      <c r="F1929" s="20"/>
      <c r="G1929" s="3"/>
      <c r="H1929" s="3"/>
      <c r="I1929" s="21" t="s">
        <v>165</v>
      </c>
      <c r="J1929" s="21"/>
      <c r="K1929" s="2" t="n">
        <v>177.5</v>
      </c>
      <c r="L1929" s="10" t="s">
        <v>18</v>
      </c>
      <c r="M1929" s="20" t="n">
        <v>236200</v>
      </c>
      <c r="N1929" s="20"/>
      <c r="O1929" s="3"/>
      <c r="P1929" s="3"/>
      <c r="Q1929" s="3"/>
      <c r="R1929" s="3"/>
      <c r="S1929" s="3"/>
      <c r="T1929" s="3"/>
      <c r="U1929" s="3"/>
      <c r="V1929" s="3"/>
      <c r="W1929" s="3"/>
      <c r="X1929" s="3"/>
      <c r="Y1929" s="3"/>
      <c r="Z1929" s="3"/>
      <c r="AA1929" s="3"/>
      <c r="AB1929" s="3"/>
    </row>
    <row r="1930" s="75" customFormat="true" ht="15.95" hidden="false" customHeight="true" outlineLevel="0" collapsed="false">
      <c r="A1930" s="74" t="s">
        <v>166</v>
      </c>
      <c r="B1930" s="3"/>
      <c r="C1930" s="2" t="n">
        <v>200.5</v>
      </c>
      <c r="D1930" s="10" t="s">
        <v>18</v>
      </c>
      <c r="E1930" s="20" t="n">
        <v>236200</v>
      </c>
      <c r="F1930" s="20"/>
      <c r="G1930" s="3"/>
      <c r="H1930" s="3"/>
      <c r="I1930" s="21" t="s">
        <v>167</v>
      </c>
      <c r="J1930" s="21"/>
      <c r="K1930" s="2" t="n">
        <v>208.3</v>
      </c>
      <c r="L1930" s="10" t="s">
        <v>18</v>
      </c>
      <c r="M1930" s="20" t="n">
        <v>236200</v>
      </c>
      <c r="N1930" s="20"/>
      <c r="O1930" s="3"/>
      <c r="P1930" s="3"/>
      <c r="Q1930" s="3"/>
      <c r="R1930" s="3"/>
      <c r="S1930" s="3"/>
      <c r="T1930" s="3"/>
      <c r="U1930" s="3"/>
      <c r="V1930" s="3"/>
      <c r="W1930" s="3"/>
      <c r="X1930" s="3"/>
      <c r="Y1930" s="3"/>
      <c r="Z1930" s="3"/>
      <c r="AA1930" s="3"/>
      <c r="AB1930" s="3"/>
    </row>
    <row r="1931" s="75" customFormat="true" ht="15.95" hidden="false" customHeight="true" outlineLevel="0" collapsed="false">
      <c r="A1931" s="74" t="s">
        <v>168</v>
      </c>
      <c r="B1931" s="3"/>
      <c r="C1931" s="2" t="n">
        <v>209.5</v>
      </c>
      <c r="D1931" s="10" t="s">
        <v>18</v>
      </c>
      <c r="E1931" s="20" t="n">
        <v>236199</v>
      </c>
      <c r="F1931" s="20"/>
      <c r="G1931" s="3"/>
      <c r="H1931" s="3"/>
      <c r="I1931" s="21" t="s">
        <v>169</v>
      </c>
      <c r="J1931" s="21"/>
      <c r="K1931" s="2" t="n">
        <v>234.3</v>
      </c>
      <c r="L1931" s="10" t="s">
        <v>18</v>
      </c>
      <c r="M1931" s="20" t="n">
        <v>236196</v>
      </c>
      <c r="N1931" s="20"/>
      <c r="O1931" s="3"/>
      <c r="P1931" s="3"/>
      <c r="Q1931" s="3"/>
      <c r="R1931" s="3"/>
      <c r="S1931" s="3"/>
      <c r="T1931" s="3"/>
      <c r="U1931" s="3"/>
      <c r="V1931" s="3"/>
      <c r="W1931" s="3"/>
      <c r="X1931" s="3"/>
      <c r="Y1931" s="3"/>
      <c r="Z1931" s="3"/>
      <c r="AA1931" s="3"/>
      <c r="AB1931" s="3"/>
    </row>
    <row r="1932" s="75" customFormat="true" ht="15.95" hidden="false" customHeight="true" outlineLevel="0" collapsed="false">
      <c r="A1932" s="74" t="s">
        <v>170</v>
      </c>
      <c r="B1932" s="3"/>
      <c r="C1932" s="2" t="n">
        <v>257.3</v>
      </c>
      <c r="D1932" s="10" t="s">
        <v>18</v>
      </c>
      <c r="E1932" s="20" t="n">
        <v>236192</v>
      </c>
      <c r="F1932" s="20"/>
      <c r="G1932" s="3"/>
      <c r="H1932" s="3"/>
      <c r="I1932" s="21" t="s">
        <v>171</v>
      </c>
      <c r="J1932" s="21"/>
      <c r="K1932" s="2" t="n">
        <v>286</v>
      </c>
      <c r="L1932" s="10" t="s">
        <v>18</v>
      </c>
      <c r="M1932" s="20" t="n">
        <v>236194</v>
      </c>
      <c r="N1932" s="20"/>
      <c r="O1932" s="3"/>
      <c r="P1932" s="3"/>
      <c r="Q1932" s="3"/>
      <c r="R1932" s="3"/>
      <c r="S1932" s="3"/>
      <c r="T1932" s="3"/>
      <c r="U1932" s="3"/>
      <c r="V1932" s="3"/>
      <c r="W1932" s="3"/>
      <c r="X1932" s="3"/>
      <c r="Y1932" s="3"/>
      <c r="Z1932" s="3"/>
      <c r="AA1932" s="3"/>
      <c r="AB1932" s="3"/>
    </row>
    <row r="1933" s="75" customFormat="true" ht="15.95" hidden="false" customHeight="true" outlineLevel="0" collapsed="false">
      <c r="A1933" s="74" t="s">
        <v>172</v>
      </c>
      <c r="B1933" s="3"/>
      <c r="C1933" s="2" t="n">
        <v>338.1</v>
      </c>
      <c r="D1933" s="10" t="s">
        <v>18</v>
      </c>
      <c r="E1933" s="20" t="n">
        <v>236196</v>
      </c>
      <c r="F1933" s="20"/>
      <c r="G1933" s="3"/>
      <c r="H1933" s="3"/>
      <c r="I1933" s="21" t="s">
        <v>173</v>
      </c>
      <c r="J1933" s="21"/>
      <c r="K1933" s="2" t="n">
        <v>338.9</v>
      </c>
      <c r="L1933" s="10" t="s">
        <v>18</v>
      </c>
      <c r="M1933" s="20" t="n">
        <v>236191</v>
      </c>
      <c r="N1933" s="20"/>
      <c r="O1933" s="3"/>
      <c r="P1933" s="3"/>
      <c r="Q1933" s="3"/>
      <c r="R1933" s="3"/>
      <c r="S1933" s="3"/>
      <c r="T1933" s="3"/>
      <c r="U1933" s="3"/>
      <c r="V1933" s="3"/>
      <c r="W1933" s="3"/>
      <c r="X1933" s="3"/>
      <c r="Y1933" s="3"/>
      <c r="Z1933" s="3"/>
      <c r="AA1933" s="3"/>
      <c r="AB1933" s="3"/>
    </row>
    <row r="1934" s="75" customFormat="true" ht="15.95" hidden="false" customHeight="true" outlineLevel="0" collapsed="false">
      <c r="A1934" s="74" t="s">
        <v>174</v>
      </c>
      <c r="B1934" s="3"/>
      <c r="C1934" s="2" t="n">
        <v>466</v>
      </c>
      <c r="D1934" s="10" t="s">
        <v>18</v>
      </c>
      <c r="E1934" s="20" t="n">
        <v>236166</v>
      </c>
      <c r="F1934" s="20"/>
      <c r="G1934" s="3"/>
      <c r="H1934" s="3"/>
      <c r="I1934" s="9"/>
      <c r="J1934" s="9"/>
      <c r="K1934" s="9"/>
      <c r="L1934" s="3"/>
      <c r="M1934" s="3"/>
      <c r="P1934" s="3"/>
      <c r="Q1934" s="3"/>
      <c r="R1934" s="3"/>
      <c r="S1934" s="3"/>
      <c r="T1934" s="3"/>
      <c r="U1934" s="3"/>
      <c r="V1934" s="3"/>
      <c r="W1934" s="3"/>
      <c r="X1934" s="3"/>
      <c r="Y1934" s="3"/>
      <c r="Z1934" s="3"/>
      <c r="AA1934" s="3"/>
      <c r="AB1934" s="3"/>
    </row>
    <row r="1935" s="9" customFormat="true" ht="18.75" hidden="false" customHeight="false" outlineLevel="0" collapsed="false">
      <c r="A1935" s="23" t="s">
        <v>37</v>
      </c>
      <c r="B1935" s="23"/>
      <c r="C1935" s="23"/>
      <c r="D1935" s="23"/>
      <c r="E1935" s="23"/>
      <c r="F1935" s="23"/>
      <c r="G1935" s="23"/>
      <c r="H1935" s="23"/>
      <c r="I1935" s="23"/>
      <c r="J1935" s="23"/>
      <c r="K1935" s="23"/>
      <c r="L1935" s="23"/>
      <c r="M1935" s="23"/>
      <c r="N1935" s="23"/>
      <c r="O1935" s="23"/>
    </row>
    <row r="1936" s="9" customFormat="true" ht="18.75" hidden="false" customHeight="false" outlineLevel="0" collapsed="false">
      <c r="A1936" s="24" t="s">
        <v>1</v>
      </c>
      <c r="B1936" s="24"/>
      <c r="C1936" s="24"/>
      <c r="D1936" s="24"/>
      <c r="E1936" s="24"/>
      <c r="F1936" s="24"/>
      <c r="G1936" s="24"/>
      <c r="H1936" s="24"/>
      <c r="I1936" s="24"/>
      <c r="J1936" s="24"/>
      <c r="K1936" s="24"/>
      <c r="L1936" s="24"/>
      <c r="M1936" s="24"/>
      <c r="N1936" s="24"/>
      <c r="O1936" s="24"/>
    </row>
    <row r="1937" s="9" customFormat="true" ht="18.75" hidden="false" customHeight="false" outlineLevel="0" collapsed="false">
      <c r="A1937" s="24" t="s">
        <v>179</v>
      </c>
      <c r="B1937" s="24"/>
      <c r="C1937" s="24"/>
      <c r="D1937" s="24"/>
      <c r="E1937" s="24"/>
      <c r="F1937" s="24"/>
      <c r="G1937" s="24"/>
      <c r="H1937" s="24"/>
      <c r="I1937" s="24"/>
      <c r="J1937" s="24"/>
      <c r="K1937" s="24"/>
      <c r="L1937" s="24"/>
      <c r="M1937" s="24"/>
      <c r="N1937" s="24"/>
      <c r="O1937" s="24"/>
    </row>
    <row r="1938" s="9" customFormat="true" ht="9.95" hidden="false" customHeight="true" outlineLevel="0" collapsed="false">
      <c r="A1938" s="11"/>
    </row>
    <row r="1939" s="9" customFormat="true" ht="15.95" hidden="false" customHeight="true" outlineLevel="0" collapsed="false">
      <c r="A1939" s="25" t="s">
        <v>3</v>
      </c>
      <c r="B1939" s="26" t="s">
        <v>4</v>
      </c>
      <c r="C1939" s="27" t="s">
        <v>5</v>
      </c>
      <c r="D1939" s="27" t="s">
        <v>6</v>
      </c>
      <c r="E1939" s="27" t="s">
        <v>7</v>
      </c>
      <c r="F1939" s="27" t="s">
        <v>8</v>
      </c>
      <c r="G1939" s="27" t="s">
        <v>9</v>
      </c>
      <c r="H1939" s="27" t="s">
        <v>10</v>
      </c>
      <c r="I1939" s="27" t="s">
        <v>11</v>
      </c>
      <c r="J1939" s="27" t="s">
        <v>12</v>
      </c>
      <c r="K1939" s="27" t="s">
        <v>13</v>
      </c>
      <c r="L1939" s="27" t="s">
        <v>14</v>
      </c>
      <c r="M1939" s="28" t="s">
        <v>15</v>
      </c>
      <c r="N1939" s="29" t="s">
        <v>16</v>
      </c>
    </row>
    <row r="1940" s="9" customFormat="true" ht="15.95" hidden="false" customHeight="true" outlineLevel="0" collapsed="false">
      <c r="A1940" s="56" t="n">
        <v>1</v>
      </c>
      <c r="B1940" s="57" t="n">
        <v>0.3</v>
      </c>
      <c r="C1940" s="32" t="n">
        <v>17.8</v>
      </c>
      <c r="D1940" s="32" t="n">
        <v>1.9</v>
      </c>
      <c r="E1940" s="32" t="n">
        <v>0</v>
      </c>
      <c r="F1940" s="32" t="n">
        <v>36.6</v>
      </c>
      <c r="G1940" s="32" t="n">
        <v>14.6</v>
      </c>
      <c r="H1940" s="32" t="n">
        <v>23.2</v>
      </c>
      <c r="I1940" s="32" t="n">
        <v>0</v>
      </c>
      <c r="J1940" s="32" t="n">
        <v>0</v>
      </c>
      <c r="K1940" s="32" t="n">
        <v>0</v>
      </c>
      <c r="L1940" s="32" t="n">
        <v>0</v>
      </c>
      <c r="M1940" s="58" t="n">
        <v>0</v>
      </c>
      <c r="N1940" s="47"/>
      <c r="O1940" s="59"/>
    </row>
    <row r="1941" s="9" customFormat="true" ht="15.95" hidden="false" customHeight="true" outlineLevel="0" collapsed="false">
      <c r="A1941" s="60" t="n">
        <v>2</v>
      </c>
      <c r="B1941" s="61" t="n">
        <v>12.3</v>
      </c>
      <c r="C1941" s="37" t="n">
        <v>2.2</v>
      </c>
      <c r="D1941" s="37" t="n">
        <v>1.2</v>
      </c>
      <c r="E1941" s="37" t="n">
        <v>0</v>
      </c>
      <c r="F1941" s="37" t="n">
        <v>8.1</v>
      </c>
      <c r="G1941" s="37" t="n">
        <v>11</v>
      </c>
      <c r="H1941" s="37" t="n">
        <v>0</v>
      </c>
      <c r="I1941" s="37" t="n">
        <v>0</v>
      </c>
      <c r="J1941" s="37" t="n">
        <v>0</v>
      </c>
      <c r="K1941" s="37" t="n">
        <v>0</v>
      </c>
      <c r="L1941" s="37" t="n">
        <v>0</v>
      </c>
      <c r="M1941" s="62" t="n">
        <v>0</v>
      </c>
      <c r="N1941" s="49"/>
      <c r="O1941" s="59"/>
    </row>
    <row r="1942" s="9" customFormat="true" ht="15.95" hidden="false" customHeight="true" outlineLevel="0" collapsed="false">
      <c r="A1942" s="60" t="n">
        <v>3</v>
      </c>
      <c r="B1942" s="61" t="n">
        <v>13.3</v>
      </c>
      <c r="C1942" s="37" t="n">
        <v>0</v>
      </c>
      <c r="D1942" s="37" t="n">
        <v>0</v>
      </c>
      <c r="E1942" s="37" t="n">
        <v>0.4</v>
      </c>
      <c r="F1942" s="37" t="n">
        <v>0</v>
      </c>
      <c r="G1942" s="37" t="n">
        <v>1.6</v>
      </c>
      <c r="H1942" s="37" t="n">
        <v>0</v>
      </c>
      <c r="I1942" s="37" t="n">
        <v>0</v>
      </c>
      <c r="J1942" s="37" t="n">
        <v>0</v>
      </c>
      <c r="K1942" s="37" t="n">
        <v>0</v>
      </c>
      <c r="L1942" s="37" t="n">
        <v>0</v>
      </c>
      <c r="M1942" s="62" t="n">
        <v>0</v>
      </c>
      <c r="N1942" s="49"/>
      <c r="O1942" s="63"/>
    </row>
    <row r="1943" s="9" customFormat="true" ht="15.95" hidden="false" customHeight="true" outlineLevel="0" collapsed="false">
      <c r="A1943" s="60" t="n">
        <v>4</v>
      </c>
      <c r="B1943" s="61" t="n">
        <v>4.7</v>
      </c>
      <c r="C1943" s="37" t="n">
        <v>2.8</v>
      </c>
      <c r="D1943" s="37" t="n">
        <v>0</v>
      </c>
      <c r="E1943" s="37" t="n">
        <v>0</v>
      </c>
      <c r="F1943" s="37" t="n">
        <v>18.2</v>
      </c>
      <c r="G1943" s="37" t="n">
        <v>11.2</v>
      </c>
      <c r="H1943" s="37" t="n">
        <v>0</v>
      </c>
      <c r="I1943" s="37" t="n">
        <v>0</v>
      </c>
      <c r="J1943" s="37" t="n">
        <v>0</v>
      </c>
      <c r="K1943" s="37" t="n">
        <v>0</v>
      </c>
      <c r="L1943" s="37" t="n">
        <v>0</v>
      </c>
      <c r="M1943" s="62" t="n">
        <v>0</v>
      </c>
      <c r="N1943" s="49"/>
      <c r="O1943" s="63"/>
    </row>
    <row r="1944" s="9" customFormat="true" ht="15.95" hidden="false" customHeight="true" outlineLevel="0" collapsed="false">
      <c r="A1944" s="60" t="n">
        <v>5</v>
      </c>
      <c r="B1944" s="61" t="n">
        <v>11.2</v>
      </c>
      <c r="C1944" s="37" t="n">
        <v>10.2</v>
      </c>
      <c r="D1944" s="37" t="n">
        <v>5.3</v>
      </c>
      <c r="E1944" s="37" t="n">
        <v>3.8</v>
      </c>
      <c r="F1944" s="37" t="n">
        <v>0</v>
      </c>
      <c r="G1944" s="37" t="n">
        <v>0</v>
      </c>
      <c r="H1944" s="37" t="n">
        <v>0</v>
      </c>
      <c r="I1944" s="37" t="n">
        <v>0</v>
      </c>
      <c r="J1944" s="37" t="n">
        <v>0</v>
      </c>
      <c r="K1944" s="37" t="n">
        <v>0</v>
      </c>
      <c r="L1944" s="37" t="n">
        <v>0</v>
      </c>
      <c r="M1944" s="62" t="n">
        <v>0</v>
      </c>
      <c r="N1944" s="49"/>
      <c r="O1944" s="63"/>
    </row>
    <row r="1945" s="9" customFormat="true" ht="15.95" hidden="false" customHeight="true" outlineLevel="0" collapsed="false">
      <c r="A1945" s="60" t="n">
        <v>6</v>
      </c>
      <c r="B1945" s="61" t="n">
        <v>11.6</v>
      </c>
      <c r="C1945" s="37" t="n">
        <v>63.6</v>
      </c>
      <c r="D1945" s="37" t="n">
        <v>0</v>
      </c>
      <c r="E1945" s="37" t="n">
        <v>15</v>
      </c>
      <c r="F1945" s="37" t="n">
        <v>11.5</v>
      </c>
      <c r="G1945" s="37" t="n">
        <v>0</v>
      </c>
      <c r="H1945" s="37" t="n">
        <v>0</v>
      </c>
      <c r="I1945" s="37" t="n">
        <v>0</v>
      </c>
      <c r="J1945" s="37" t="n">
        <v>0</v>
      </c>
      <c r="K1945" s="37" t="n">
        <v>0</v>
      </c>
      <c r="L1945" s="37" t="n">
        <v>0</v>
      </c>
      <c r="M1945" s="62" t="n">
        <v>0</v>
      </c>
      <c r="N1945" s="49"/>
      <c r="O1945" s="63"/>
    </row>
    <row r="1946" s="9" customFormat="true" ht="15.95" hidden="false" customHeight="true" outlineLevel="0" collapsed="false">
      <c r="A1946" s="60" t="n">
        <v>7</v>
      </c>
      <c r="B1946" s="61" t="n">
        <v>4.1</v>
      </c>
      <c r="C1946" s="37" t="n">
        <v>2.2</v>
      </c>
      <c r="D1946" s="37" t="n">
        <v>29.8</v>
      </c>
      <c r="E1946" s="37" t="n">
        <v>0</v>
      </c>
      <c r="F1946" s="37" t="n">
        <v>6.6</v>
      </c>
      <c r="G1946" s="37" t="n">
        <v>8.2</v>
      </c>
      <c r="H1946" s="37" t="n">
        <v>0</v>
      </c>
      <c r="I1946" s="37" t="n">
        <v>0</v>
      </c>
      <c r="J1946" s="37" t="n">
        <v>0</v>
      </c>
      <c r="K1946" s="37" t="n">
        <v>0</v>
      </c>
      <c r="L1946" s="37" t="n">
        <v>0</v>
      </c>
      <c r="M1946" s="62" t="n">
        <v>0</v>
      </c>
      <c r="N1946" s="49"/>
      <c r="O1946" s="63"/>
    </row>
    <row r="1947" s="9" customFormat="true" ht="15.95" hidden="false" customHeight="true" outlineLevel="0" collapsed="false">
      <c r="A1947" s="60" t="n">
        <v>8</v>
      </c>
      <c r="B1947" s="61" t="n">
        <v>11.5</v>
      </c>
      <c r="C1947" s="37" t="n">
        <v>0</v>
      </c>
      <c r="D1947" s="37" t="n">
        <v>17.2</v>
      </c>
      <c r="E1947" s="37" t="n">
        <v>1.9</v>
      </c>
      <c r="F1947" s="37" t="n">
        <v>8.4</v>
      </c>
      <c r="G1947" s="37" t="n">
        <v>5.1</v>
      </c>
      <c r="H1947" s="37" t="n">
        <v>0</v>
      </c>
      <c r="I1947" s="37" t="n">
        <v>0</v>
      </c>
      <c r="J1947" s="37" t="n">
        <v>0</v>
      </c>
      <c r="K1947" s="37" t="n">
        <v>0</v>
      </c>
      <c r="L1947" s="37" t="n">
        <v>0</v>
      </c>
      <c r="M1947" s="62" t="n">
        <v>0</v>
      </c>
      <c r="N1947" s="49"/>
      <c r="O1947" s="63"/>
    </row>
    <row r="1948" s="9" customFormat="true" ht="15.95" hidden="false" customHeight="true" outlineLevel="0" collapsed="false">
      <c r="A1948" s="60" t="n">
        <v>9</v>
      </c>
      <c r="B1948" s="61" t="n">
        <v>0</v>
      </c>
      <c r="C1948" s="37" t="n">
        <v>0</v>
      </c>
      <c r="D1948" s="37" t="n">
        <v>0</v>
      </c>
      <c r="E1948" s="37" t="n">
        <v>7.3</v>
      </c>
      <c r="F1948" s="37" t="n">
        <v>62.7</v>
      </c>
      <c r="G1948" s="37" t="n">
        <v>42</v>
      </c>
      <c r="H1948" s="37" t="n">
        <v>5.6</v>
      </c>
      <c r="I1948" s="37" t="n">
        <v>0</v>
      </c>
      <c r="J1948" s="37" t="n">
        <v>0</v>
      </c>
      <c r="K1948" s="37" t="n">
        <v>0</v>
      </c>
      <c r="L1948" s="37" t="n">
        <v>0</v>
      </c>
      <c r="M1948" s="62" t="n">
        <v>0</v>
      </c>
      <c r="N1948" s="49"/>
      <c r="O1948" s="63"/>
    </row>
    <row r="1949" s="9" customFormat="true" ht="15.95" hidden="false" customHeight="true" outlineLevel="0" collapsed="false">
      <c r="A1949" s="60" t="n">
        <v>10</v>
      </c>
      <c r="B1949" s="61" t="n">
        <v>0</v>
      </c>
      <c r="C1949" s="37" t="n">
        <v>4.8</v>
      </c>
      <c r="D1949" s="37" t="n">
        <v>4.3</v>
      </c>
      <c r="E1949" s="37" t="n">
        <v>0</v>
      </c>
      <c r="F1949" s="37" t="n">
        <v>20.3</v>
      </c>
      <c r="G1949" s="37" t="n">
        <v>28</v>
      </c>
      <c r="H1949" s="37" t="n">
        <v>0</v>
      </c>
      <c r="I1949" s="37" t="n">
        <v>0</v>
      </c>
      <c r="J1949" s="37" t="n">
        <v>0</v>
      </c>
      <c r="K1949" s="37" t="n">
        <v>0</v>
      </c>
      <c r="L1949" s="37" t="n">
        <v>0</v>
      </c>
      <c r="M1949" s="62" t="n">
        <v>0</v>
      </c>
      <c r="N1949" s="49"/>
      <c r="O1949" s="63"/>
    </row>
    <row r="1950" s="9" customFormat="true" ht="15.95" hidden="false" customHeight="true" outlineLevel="0" collapsed="false">
      <c r="A1950" s="60" t="n">
        <v>11</v>
      </c>
      <c r="B1950" s="61" t="n">
        <v>0</v>
      </c>
      <c r="C1950" s="37" t="n">
        <v>0</v>
      </c>
      <c r="D1950" s="37" t="n">
        <v>13.4</v>
      </c>
      <c r="E1950" s="37" t="n">
        <v>5.3</v>
      </c>
      <c r="F1950" s="37" t="n">
        <v>6.2</v>
      </c>
      <c r="G1950" s="37" t="n">
        <v>18.1</v>
      </c>
      <c r="H1950" s="37" t="n">
        <v>18.9</v>
      </c>
      <c r="I1950" s="37" t="n">
        <v>0</v>
      </c>
      <c r="J1950" s="37" t="n">
        <v>0</v>
      </c>
      <c r="K1950" s="37" t="n">
        <v>0</v>
      </c>
      <c r="L1950" s="37" t="n">
        <v>0</v>
      </c>
      <c r="M1950" s="62" t="n">
        <v>0</v>
      </c>
      <c r="N1950" s="49"/>
      <c r="O1950" s="63"/>
    </row>
    <row r="1951" s="9" customFormat="true" ht="15.95" hidden="false" customHeight="true" outlineLevel="0" collapsed="false">
      <c r="A1951" s="60" t="n">
        <v>12</v>
      </c>
      <c r="B1951" s="61" t="n">
        <v>0</v>
      </c>
      <c r="C1951" s="37" t="n">
        <v>0</v>
      </c>
      <c r="D1951" s="37" t="n">
        <v>1.3</v>
      </c>
      <c r="E1951" s="37" t="n">
        <v>81</v>
      </c>
      <c r="F1951" s="37" t="n">
        <v>0</v>
      </c>
      <c r="G1951" s="37" t="n">
        <v>0.8</v>
      </c>
      <c r="H1951" s="37" t="n">
        <v>0</v>
      </c>
      <c r="I1951" s="37" t="n">
        <v>0</v>
      </c>
      <c r="J1951" s="37" t="n">
        <v>0</v>
      </c>
      <c r="K1951" s="37" t="n">
        <v>0</v>
      </c>
      <c r="L1951" s="37" t="n">
        <v>0</v>
      </c>
      <c r="M1951" s="62" t="n">
        <v>0</v>
      </c>
      <c r="N1951" s="49"/>
      <c r="O1951" s="63"/>
    </row>
    <row r="1952" s="9" customFormat="true" ht="15.95" hidden="false" customHeight="true" outlineLevel="0" collapsed="false">
      <c r="A1952" s="60" t="n">
        <v>13</v>
      </c>
      <c r="B1952" s="61" t="n">
        <v>0</v>
      </c>
      <c r="C1952" s="37" t="n">
        <v>0</v>
      </c>
      <c r="D1952" s="37" t="n">
        <v>0</v>
      </c>
      <c r="E1952" s="37" t="n">
        <v>3.2</v>
      </c>
      <c r="F1952" s="37" t="n">
        <v>0</v>
      </c>
      <c r="G1952" s="37" t="n">
        <v>26.2</v>
      </c>
      <c r="H1952" s="37" t="n">
        <v>0</v>
      </c>
      <c r="I1952" s="37" t="n">
        <v>0</v>
      </c>
      <c r="J1952" s="37" t="n">
        <v>0</v>
      </c>
      <c r="K1952" s="37" t="n">
        <v>0</v>
      </c>
      <c r="L1952" s="37" t="n">
        <v>0</v>
      </c>
      <c r="M1952" s="62" t="n">
        <v>0</v>
      </c>
      <c r="N1952" s="49"/>
      <c r="O1952" s="63"/>
    </row>
    <row r="1953" s="9" customFormat="true" ht="15.95" hidden="false" customHeight="true" outlineLevel="0" collapsed="false">
      <c r="A1953" s="60" t="n">
        <v>14</v>
      </c>
      <c r="B1953" s="61" t="n">
        <v>0</v>
      </c>
      <c r="C1953" s="37" t="n">
        <v>0</v>
      </c>
      <c r="D1953" s="37" t="n">
        <v>12.7</v>
      </c>
      <c r="E1953" s="37" t="n">
        <v>2.5</v>
      </c>
      <c r="F1953" s="37" t="n">
        <v>2.2</v>
      </c>
      <c r="G1953" s="37" t="n">
        <v>4.4</v>
      </c>
      <c r="H1953" s="37" t="n">
        <v>0</v>
      </c>
      <c r="I1953" s="37" t="n">
        <v>0</v>
      </c>
      <c r="J1953" s="37" t="n">
        <v>0</v>
      </c>
      <c r="K1953" s="37" t="n">
        <v>0</v>
      </c>
      <c r="L1953" s="37" t="n">
        <v>0</v>
      </c>
      <c r="M1953" s="62" t="n">
        <v>0</v>
      </c>
      <c r="N1953" s="49"/>
      <c r="O1953" s="63"/>
    </row>
    <row r="1954" s="9" customFormat="true" ht="15.95" hidden="false" customHeight="true" outlineLevel="0" collapsed="false">
      <c r="A1954" s="60" t="n">
        <v>15</v>
      </c>
      <c r="B1954" s="61" t="n">
        <v>0</v>
      </c>
      <c r="C1954" s="37" t="n">
        <v>0</v>
      </c>
      <c r="D1954" s="37" t="n">
        <v>9.3</v>
      </c>
      <c r="E1954" s="37" t="n">
        <v>0</v>
      </c>
      <c r="F1954" s="37" t="n">
        <v>13</v>
      </c>
      <c r="G1954" s="37" t="n">
        <v>1.5</v>
      </c>
      <c r="H1954" s="37" t="n">
        <v>0</v>
      </c>
      <c r="I1954" s="37" t="n">
        <v>0</v>
      </c>
      <c r="J1954" s="37" t="n">
        <v>0</v>
      </c>
      <c r="K1954" s="37" t="n">
        <v>0</v>
      </c>
      <c r="L1954" s="37" t="n">
        <v>0</v>
      </c>
      <c r="M1954" s="62" t="n">
        <v>0</v>
      </c>
      <c r="N1954" s="49"/>
      <c r="O1954" s="63"/>
    </row>
    <row r="1955" s="9" customFormat="true" ht="15.95" hidden="false" customHeight="true" outlineLevel="0" collapsed="false">
      <c r="A1955" s="60" t="n">
        <v>16</v>
      </c>
      <c r="B1955" s="61" t="n">
        <v>7.2</v>
      </c>
      <c r="C1955" s="37" t="n">
        <v>0</v>
      </c>
      <c r="D1955" s="37" t="n">
        <v>7.7</v>
      </c>
      <c r="E1955" s="37" t="n">
        <v>0</v>
      </c>
      <c r="F1955" s="37" t="n">
        <v>0.3</v>
      </c>
      <c r="G1955" s="37" t="n">
        <v>73.4</v>
      </c>
      <c r="H1955" s="37" t="n">
        <v>0</v>
      </c>
      <c r="I1955" s="37" t="n">
        <v>0</v>
      </c>
      <c r="J1955" s="37" t="n">
        <v>0</v>
      </c>
      <c r="K1955" s="37" t="n">
        <v>0</v>
      </c>
      <c r="L1955" s="37" t="n">
        <v>0</v>
      </c>
      <c r="M1955" s="62" t="n">
        <v>0</v>
      </c>
      <c r="N1955" s="49"/>
      <c r="O1955" s="63"/>
    </row>
    <row r="1956" s="9" customFormat="true" ht="15.95" hidden="false" customHeight="true" outlineLevel="0" collapsed="false">
      <c r="A1956" s="60" t="n">
        <v>17</v>
      </c>
      <c r="B1956" s="61" t="n">
        <v>0</v>
      </c>
      <c r="C1956" s="37" t="n">
        <v>55.7</v>
      </c>
      <c r="D1956" s="37" t="n">
        <v>0.3</v>
      </c>
      <c r="E1956" s="37" t="n">
        <v>0</v>
      </c>
      <c r="F1956" s="37" t="n">
        <v>10.4</v>
      </c>
      <c r="G1956" s="37" t="n">
        <v>3.5</v>
      </c>
      <c r="H1956" s="37" t="n">
        <v>0</v>
      </c>
      <c r="I1956" s="37" t="n">
        <v>0</v>
      </c>
      <c r="J1956" s="37" t="n">
        <v>0</v>
      </c>
      <c r="K1956" s="37" t="n">
        <v>0</v>
      </c>
      <c r="L1956" s="37" t="n">
        <v>0</v>
      </c>
      <c r="M1956" s="62" t="n">
        <v>0</v>
      </c>
      <c r="N1956" s="49"/>
      <c r="O1956" s="63"/>
    </row>
    <row r="1957" s="9" customFormat="true" ht="15.95" hidden="false" customHeight="true" outlineLevel="0" collapsed="false">
      <c r="A1957" s="60" t="n">
        <v>18</v>
      </c>
      <c r="B1957" s="61" t="n">
        <v>8.1</v>
      </c>
      <c r="C1957" s="37" t="n">
        <v>3.3</v>
      </c>
      <c r="D1957" s="37" t="n">
        <v>0</v>
      </c>
      <c r="E1957" s="37" t="n">
        <v>0</v>
      </c>
      <c r="F1957" s="37" t="n">
        <v>0.3</v>
      </c>
      <c r="G1957" s="37" t="n">
        <v>0.8</v>
      </c>
      <c r="H1957" s="37" t="n">
        <v>6.3</v>
      </c>
      <c r="I1957" s="37" t="n">
        <v>0</v>
      </c>
      <c r="J1957" s="37" t="n">
        <v>0</v>
      </c>
      <c r="K1957" s="37" t="n">
        <v>0</v>
      </c>
      <c r="L1957" s="37" t="n">
        <v>0</v>
      </c>
      <c r="M1957" s="62" t="n">
        <v>0</v>
      </c>
      <c r="N1957" s="49"/>
      <c r="O1957" s="63"/>
    </row>
    <row r="1958" s="9" customFormat="true" ht="15.95" hidden="false" customHeight="true" outlineLevel="0" collapsed="false">
      <c r="A1958" s="60" t="n">
        <v>19</v>
      </c>
      <c r="B1958" s="61" t="n">
        <v>0</v>
      </c>
      <c r="C1958" s="37" t="n">
        <v>10.8</v>
      </c>
      <c r="D1958" s="37" t="n">
        <v>1.8</v>
      </c>
      <c r="E1958" s="37" t="n">
        <v>0</v>
      </c>
      <c r="F1958" s="37" t="n">
        <v>0.2</v>
      </c>
      <c r="G1958" s="37" t="n">
        <v>4</v>
      </c>
      <c r="H1958" s="37" t="n">
        <v>0</v>
      </c>
      <c r="I1958" s="37" t="n">
        <v>0</v>
      </c>
      <c r="J1958" s="37" t="n">
        <v>0</v>
      </c>
      <c r="K1958" s="37" t="n">
        <v>0</v>
      </c>
      <c r="L1958" s="37" t="n">
        <v>0</v>
      </c>
      <c r="M1958" s="62" t="n">
        <v>0</v>
      </c>
      <c r="N1958" s="49"/>
      <c r="O1958" s="63"/>
    </row>
    <row r="1959" s="9" customFormat="true" ht="15.95" hidden="false" customHeight="true" outlineLevel="0" collapsed="false">
      <c r="A1959" s="60" t="n">
        <v>20</v>
      </c>
      <c r="B1959" s="61" t="n">
        <v>0</v>
      </c>
      <c r="C1959" s="37" t="n">
        <v>19.2</v>
      </c>
      <c r="D1959" s="37" t="n">
        <v>0</v>
      </c>
      <c r="E1959" s="37" t="n">
        <v>0</v>
      </c>
      <c r="F1959" s="37" t="n">
        <v>2.9</v>
      </c>
      <c r="G1959" s="37" t="n">
        <v>35.4</v>
      </c>
      <c r="H1959" s="37" t="n">
        <v>0</v>
      </c>
      <c r="I1959" s="37" t="n">
        <v>0</v>
      </c>
      <c r="J1959" s="37" t="n">
        <v>0</v>
      </c>
      <c r="K1959" s="37" t="n">
        <v>0</v>
      </c>
      <c r="L1959" s="37" t="n">
        <v>0</v>
      </c>
      <c r="M1959" s="62" t="n">
        <v>0</v>
      </c>
      <c r="N1959" s="49"/>
      <c r="O1959" s="63"/>
    </row>
    <row r="1960" s="9" customFormat="true" ht="15.95" hidden="false" customHeight="true" outlineLevel="0" collapsed="false">
      <c r="A1960" s="60" t="n">
        <v>21</v>
      </c>
      <c r="B1960" s="61" t="n">
        <v>0</v>
      </c>
      <c r="C1960" s="37" t="n">
        <v>22.8</v>
      </c>
      <c r="D1960" s="37" t="n">
        <v>0</v>
      </c>
      <c r="E1960" s="37" t="n">
        <v>17.7</v>
      </c>
      <c r="F1960" s="37" t="n">
        <v>0.7</v>
      </c>
      <c r="G1960" s="37" t="n">
        <v>41.2</v>
      </c>
      <c r="H1960" s="37" t="n">
        <v>0</v>
      </c>
      <c r="I1960" s="37" t="n">
        <v>0</v>
      </c>
      <c r="J1960" s="37" t="n">
        <v>0</v>
      </c>
      <c r="K1960" s="37" t="n">
        <v>0</v>
      </c>
      <c r="L1960" s="37" t="n">
        <v>0</v>
      </c>
      <c r="M1960" s="62" t="n">
        <v>0</v>
      </c>
      <c r="N1960" s="49"/>
      <c r="O1960" s="63"/>
    </row>
    <row r="1961" s="9" customFormat="true" ht="15.95" hidden="false" customHeight="true" outlineLevel="0" collapsed="false">
      <c r="A1961" s="60" t="n">
        <v>22</v>
      </c>
      <c r="B1961" s="61" t="n">
        <v>0</v>
      </c>
      <c r="C1961" s="37" t="n">
        <v>0</v>
      </c>
      <c r="D1961" s="37" t="n">
        <v>0</v>
      </c>
      <c r="E1961" s="37" t="n">
        <v>13.3</v>
      </c>
      <c r="F1961" s="37" t="n">
        <v>0.3</v>
      </c>
      <c r="G1961" s="37" t="n">
        <v>9.9</v>
      </c>
      <c r="H1961" s="37" t="n">
        <v>0</v>
      </c>
      <c r="I1961" s="37" t="n">
        <v>0</v>
      </c>
      <c r="J1961" s="37" t="n">
        <v>0</v>
      </c>
      <c r="K1961" s="37" t="n">
        <v>0</v>
      </c>
      <c r="L1961" s="37" t="n">
        <v>0</v>
      </c>
      <c r="M1961" s="62" t="n">
        <v>0</v>
      </c>
      <c r="N1961" s="49"/>
      <c r="O1961" s="63"/>
    </row>
    <row r="1962" s="9" customFormat="true" ht="15.95" hidden="false" customHeight="true" outlineLevel="0" collapsed="false">
      <c r="A1962" s="60" t="n">
        <v>23</v>
      </c>
      <c r="B1962" s="61" t="n">
        <v>0</v>
      </c>
      <c r="C1962" s="37" t="n">
        <v>18.8</v>
      </c>
      <c r="D1962" s="37" t="n">
        <v>0</v>
      </c>
      <c r="E1962" s="37" t="n">
        <v>0</v>
      </c>
      <c r="F1962" s="37" t="n">
        <v>0</v>
      </c>
      <c r="G1962" s="37" t="n">
        <v>0</v>
      </c>
      <c r="H1962" s="37" t="n">
        <v>0</v>
      </c>
      <c r="I1962" s="37" t="n">
        <v>0</v>
      </c>
      <c r="J1962" s="37" t="n">
        <v>0</v>
      </c>
      <c r="K1962" s="37" t="n">
        <v>0</v>
      </c>
      <c r="L1962" s="37" t="n">
        <v>0</v>
      </c>
      <c r="M1962" s="62" t="n">
        <v>0</v>
      </c>
      <c r="N1962" s="49"/>
      <c r="O1962" s="63"/>
    </row>
    <row r="1963" s="9" customFormat="true" ht="15.95" hidden="false" customHeight="true" outlineLevel="0" collapsed="false">
      <c r="A1963" s="60" t="n">
        <v>24</v>
      </c>
      <c r="B1963" s="61" t="n">
        <v>17.2</v>
      </c>
      <c r="C1963" s="37" t="n">
        <v>0</v>
      </c>
      <c r="D1963" s="37" t="n">
        <v>0</v>
      </c>
      <c r="E1963" s="37" t="n">
        <v>0</v>
      </c>
      <c r="F1963" s="37" t="n">
        <v>3.2</v>
      </c>
      <c r="G1963" s="37" t="n">
        <v>0</v>
      </c>
      <c r="H1963" s="37" t="n">
        <v>0</v>
      </c>
      <c r="I1963" s="37" t="n">
        <v>0</v>
      </c>
      <c r="J1963" s="37" t="n">
        <v>0</v>
      </c>
      <c r="K1963" s="37" t="n">
        <v>0</v>
      </c>
      <c r="L1963" s="37" t="n">
        <v>0</v>
      </c>
      <c r="M1963" s="62" t="n">
        <v>0</v>
      </c>
      <c r="N1963" s="49"/>
      <c r="O1963" s="63"/>
    </row>
    <row r="1964" s="9" customFormat="true" ht="15.95" hidden="false" customHeight="true" outlineLevel="0" collapsed="false">
      <c r="A1964" s="60" t="n">
        <v>25</v>
      </c>
      <c r="B1964" s="61" t="n">
        <v>0</v>
      </c>
      <c r="C1964" s="37" t="n">
        <v>5.6</v>
      </c>
      <c r="D1964" s="37" t="n">
        <v>0</v>
      </c>
      <c r="E1964" s="37" t="n">
        <v>77.5</v>
      </c>
      <c r="F1964" s="37" t="n">
        <v>0.5</v>
      </c>
      <c r="G1964" s="37" t="n">
        <v>0</v>
      </c>
      <c r="H1964" s="37" t="n">
        <v>0</v>
      </c>
      <c r="I1964" s="37" t="n">
        <v>1.8</v>
      </c>
      <c r="J1964" s="37" t="n">
        <v>0</v>
      </c>
      <c r="K1964" s="37" t="n">
        <v>0</v>
      </c>
      <c r="L1964" s="37" t="n">
        <v>0</v>
      </c>
      <c r="M1964" s="62" t="n">
        <v>0</v>
      </c>
      <c r="N1964" s="49"/>
      <c r="O1964" s="63"/>
    </row>
    <row r="1965" s="9" customFormat="true" ht="15.95" hidden="false" customHeight="true" outlineLevel="0" collapsed="false">
      <c r="A1965" s="60" t="n">
        <v>26</v>
      </c>
      <c r="B1965" s="61" t="n">
        <v>2.3</v>
      </c>
      <c r="C1965" s="37" t="n">
        <v>0</v>
      </c>
      <c r="D1965" s="37" t="n">
        <v>3.3</v>
      </c>
      <c r="E1965" s="37" t="n">
        <v>0</v>
      </c>
      <c r="F1965" s="37" t="n">
        <v>0</v>
      </c>
      <c r="G1965" s="37" t="n">
        <v>13.7</v>
      </c>
      <c r="H1965" s="37" t="n">
        <v>0</v>
      </c>
      <c r="I1965" s="37" t="n">
        <v>5.6</v>
      </c>
      <c r="J1965" s="37" t="n">
        <v>0</v>
      </c>
      <c r="K1965" s="37" t="n">
        <v>0</v>
      </c>
      <c r="L1965" s="37" t="n">
        <v>0</v>
      </c>
      <c r="M1965" s="62" t="n">
        <v>0</v>
      </c>
      <c r="N1965" s="49"/>
      <c r="O1965" s="63"/>
    </row>
    <row r="1966" s="9" customFormat="true" ht="15.95" hidden="false" customHeight="true" outlineLevel="0" collapsed="false">
      <c r="A1966" s="60" t="n">
        <v>27</v>
      </c>
      <c r="B1966" s="61" t="n">
        <v>2.6</v>
      </c>
      <c r="C1966" s="37" t="n">
        <v>0</v>
      </c>
      <c r="D1966" s="37" t="n">
        <v>5.3</v>
      </c>
      <c r="E1966" s="37" t="n">
        <v>11.5</v>
      </c>
      <c r="F1966" s="37" t="n">
        <v>0</v>
      </c>
      <c r="G1966" s="37" t="n">
        <v>0</v>
      </c>
      <c r="H1966" s="37" t="n">
        <v>0</v>
      </c>
      <c r="I1966" s="37" t="n">
        <v>0.5</v>
      </c>
      <c r="J1966" s="37" t="n">
        <v>0</v>
      </c>
      <c r="K1966" s="37" t="n">
        <v>0</v>
      </c>
      <c r="L1966" s="37" t="n">
        <v>0</v>
      </c>
      <c r="M1966" s="62" t="n">
        <v>0</v>
      </c>
      <c r="N1966" s="49"/>
      <c r="O1966" s="63"/>
    </row>
    <row r="1967" s="9" customFormat="true" ht="15.95" hidden="false" customHeight="true" outlineLevel="0" collapsed="false">
      <c r="A1967" s="60" t="n">
        <v>28</v>
      </c>
      <c r="B1967" s="61" t="n">
        <v>34.6</v>
      </c>
      <c r="C1967" s="37" t="n">
        <v>2.3</v>
      </c>
      <c r="D1967" s="37" t="n">
        <v>21</v>
      </c>
      <c r="E1967" s="37" t="n">
        <v>22.6</v>
      </c>
      <c r="F1967" s="37" t="n">
        <v>0</v>
      </c>
      <c r="G1967" s="37" t="n">
        <v>0</v>
      </c>
      <c r="H1967" s="37" t="n">
        <v>0</v>
      </c>
      <c r="I1967" s="37" t="n">
        <v>0</v>
      </c>
      <c r="J1967" s="37" t="n">
        <v>0</v>
      </c>
      <c r="K1967" s="37" t="n">
        <v>0</v>
      </c>
      <c r="L1967" s="37" t="n">
        <v>0</v>
      </c>
      <c r="M1967" s="62" t="n">
        <v>0</v>
      </c>
      <c r="N1967" s="49"/>
      <c r="O1967" s="63"/>
    </row>
    <row r="1968" s="9" customFormat="true" ht="15.95" hidden="false" customHeight="true" outlineLevel="0" collapsed="false">
      <c r="A1968" s="60" t="n">
        <v>29</v>
      </c>
      <c r="B1968" s="61" t="n">
        <v>0</v>
      </c>
      <c r="C1968" s="37" t="n">
        <v>5.6</v>
      </c>
      <c r="D1968" s="37" t="n">
        <v>0.3</v>
      </c>
      <c r="E1968" s="37" t="n">
        <v>0</v>
      </c>
      <c r="F1968" s="37" t="n">
        <v>0.8</v>
      </c>
      <c r="G1968" s="37" t="n">
        <v>0</v>
      </c>
      <c r="H1968" s="37" t="n">
        <v>0</v>
      </c>
      <c r="I1968" s="37" t="n">
        <v>15.8</v>
      </c>
      <c r="J1968" s="37" t="n">
        <v>0</v>
      </c>
      <c r="K1968" s="37" t="n">
        <v>0</v>
      </c>
      <c r="L1968" s="37"/>
      <c r="M1968" s="62" t="n">
        <v>0</v>
      </c>
      <c r="N1968" s="49"/>
      <c r="O1968" s="63"/>
    </row>
    <row r="1969" s="9" customFormat="true" ht="15.95" hidden="false" customHeight="true" outlineLevel="0" collapsed="false">
      <c r="A1969" s="60" t="n">
        <v>30</v>
      </c>
      <c r="B1969" s="61" t="n">
        <v>4.5</v>
      </c>
      <c r="C1969" s="37" t="n">
        <v>16</v>
      </c>
      <c r="D1969" s="37" t="n">
        <v>8.8</v>
      </c>
      <c r="E1969" s="37" t="n">
        <v>0</v>
      </c>
      <c r="F1969" s="37" t="n">
        <v>0</v>
      </c>
      <c r="G1969" s="37" t="n">
        <v>0</v>
      </c>
      <c r="H1969" s="37" t="n">
        <v>0</v>
      </c>
      <c r="I1969" s="37" t="s">
        <v>58</v>
      </c>
      <c r="J1969" s="37" t="n">
        <v>0</v>
      </c>
      <c r="K1969" s="37" t="n">
        <v>0</v>
      </c>
      <c r="L1969" s="37"/>
      <c r="M1969" s="62" t="n">
        <v>0</v>
      </c>
      <c r="N1969" s="49"/>
      <c r="O1969" s="63"/>
    </row>
    <row r="1970" s="9" customFormat="true" ht="15.95" hidden="false" customHeight="true" outlineLevel="0" collapsed="false">
      <c r="A1970" s="54" t="n">
        <v>31</v>
      </c>
      <c r="B1970" s="64"/>
      <c r="C1970" s="42" t="n">
        <v>26.3</v>
      </c>
      <c r="D1970" s="42"/>
      <c r="E1970" s="42" t="n">
        <v>3.4</v>
      </c>
      <c r="F1970" s="42" t="n">
        <v>0.8</v>
      </c>
      <c r="G1970" s="42"/>
      <c r="H1970" s="42" t="n">
        <v>0</v>
      </c>
      <c r="I1970" s="42"/>
      <c r="J1970" s="42" t="n">
        <v>0</v>
      </c>
      <c r="K1970" s="42" t="n">
        <v>0</v>
      </c>
      <c r="L1970" s="42"/>
      <c r="M1970" s="65" t="n">
        <v>0</v>
      </c>
      <c r="N1970" s="66"/>
    </row>
    <row r="1971" s="9" customFormat="true" ht="15.95" hidden="false" customHeight="true" outlineLevel="0" collapsed="false">
      <c r="A1971" s="67" t="s">
        <v>17</v>
      </c>
      <c r="B1971" s="68" t="n">
        <f aca="false">SUM(B1940:B1970)</f>
        <v>145.5</v>
      </c>
      <c r="C1971" s="68" t="n">
        <f aca="false">SUM(C1940:C1970)</f>
        <v>290</v>
      </c>
      <c r="D1971" s="68" t="n">
        <f aca="false">SUM(D1940:D1970)</f>
        <v>144.9</v>
      </c>
      <c r="E1971" s="68" t="n">
        <f aca="false">SUM(E1940:E1970)</f>
        <v>266.4</v>
      </c>
      <c r="F1971" s="68" t="n">
        <f aca="false">SUM(F1940:F1970)</f>
        <v>214.2</v>
      </c>
      <c r="G1971" s="68" t="n">
        <f aca="false">SUM(G1940:G1970)</f>
        <v>354.6</v>
      </c>
      <c r="H1971" s="68" t="n">
        <f aca="false">SUM(H1940:H1970)</f>
        <v>54</v>
      </c>
      <c r="I1971" s="68" t="n">
        <f aca="false">SUM(I1940:I1970)</f>
        <v>23.7</v>
      </c>
      <c r="J1971" s="68" t="n">
        <f aca="false">SUM(J1940:J1970)</f>
        <v>0</v>
      </c>
      <c r="K1971" s="68" t="n">
        <f aca="false">SUM(K1940:K1970)</f>
        <v>0</v>
      </c>
      <c r="L1971" s="68" t="n">
        <f aca="false">SUM(L1940:L1970)</f>
        <v>0</v>
      </c>
      <c r="M1971" s="68" t="n">
        <f aca="false">SUM(M1940:M1970)</f>
        <v>0</v>
      </c>
      <c r="N1971" s="47" t="n">
        <f aca="false">SUM(B1971:M1971)</f>
        <v>1493.3</v>
      </c>
      <c r="O1971" s="10" t="s">
        <v>18</v>
      </c>
    </row>
    <row r="1972" s="9" customFormat="true" ht="15.95" hidden="false" customHeight="true" outlineLevel="0" collapsed="false">
      <c r="A1972" s="69" t="s">
        <v>19</v>
      </c>
      <c r="B1972" s="70" t="n">
        <f aca="false">AVERAGE(B1940:B1970)</f>
        <v>4.85</v>
      </c>
      <c r="C1972" s="70" t="n">
        <f aca="false">AVERAGE(C1940:C1970)</f>
        <v>9.35483870967742</v>
      </c>
      <c r="D1972" s="70" t="n">
        <f aca="false">AVERAGE(D1940:D1970)</f>
        <v>4.83</v>
      </c>
      <c r="E1972" s="70" t="n">
        <f aca="false">AVERAGE(E1940:E1970)</f>
        <v>8.59354838709677</v>
      </c>
      <c r="F1972" s="70" t="n">
        <f aca="false">AVERAGE(F1940:F1970)</f>
        <v>6.90967741935484</v>
      </c>
      <c r="G1972" s="70" t="n">
        <f aca="false">AVERAGE(G1940:G1970)</f>
        <v>11.82</v>
      </c>
      <c r="H1972" s="70" t="n">
        <f aca="false">AVERAGE(H1940:H1970)</f>
        <v>1.74193548387097</v>
      </c>
      <c r="I1972" s="70" t="n">
        <f aca="false">AVERAGE(I1940:I1970)</f>
        <v>0.817241379310345</v>
      </c>
      <c r="J1972" s="70" t="n">
        <f aca="false">AVERAGE(J1940:J1970)</f>
        <v>0</v>
      </c>
      <c r="K1972" s="70" t="n">
        <f aca="false">AVERAGE(K1940:K1970)</f>
        <v>0</v>
      </c>
      <c r="L1972" s="70" t="n">
        <f aca="false">AVERAGE(L1940:L1970)</f>
        <v>0</v>
      </c>
      <c r="M1972" s="70" t="n">
        <f aca="false">AVERAGE(M1940:M1970)</f>
        <v>0</v>
      </c>
      <c r="N1972" s="49" t="n">
        <f aca="false">AVERAGE(B1972:M1972)</f>
        <v>4.0764367816092</v>
      </c>
      <c r="O1972" s="10" t="s">
        <v>178</v>
      </c>
    </row>
    <row r="1973" s="9" customFormat="true" ht="15.95" hidden="false" customHeight="true" outlineLevel="0" collapsed="false">
      <c r="A1973" s="71" t="s">
        <v>21</v>
      </c>
      <c r="B1973" s="72" t="n">
        <v>15</v>
      </c>
      <c r="C1973" s="52" t="n">
        <v>18</v>
      </c>
      <c r="D1973" s="52" t="n">
        <v>18</v>
      </c>
      <c r="E1973" s="52" t="n">
        <v>15</v>
      </c>
      <c r="F1973" s="52" t="n">
        <v>22</v>
      </c>
      <c r="G1973" s="52" t="n">
        <v>21</v>
      </c>
      <c r="H1973" s="52" t="n">
        <v>4</v>
      </c>
      <c r="I1973" s="52" t="n">
        <v>4</v>
      </c>
      <c r="J1973" s="52" t="n">
        <v>0</v>
      </c>
      <c r="K1973" s="52" t="n">
        <v>0</v>
      </c>
      <c r="L1973" s="52" t="n">
        <v>0</v>
      </c>
      <c r="M1973" s="73" t="n">
        <v>0</v>
      </c>
      <c r="N1973" s="54" t="n">
        <f aca="false">SUM(B1973:M1973)</f>
        <v>117</v>
      </c>
      <c r="O1973" s="10" t="s">
        <v>21</v>
      </c>
    </row>
    <row r="1974" s="75" customFormat="true" ht="15.95" hidden="false" customHeight="true" outlineLevel="0" collapsed="false">
      <c r="A1974" s="74" t="s">
        <v>162</v>
      </c>
      <c r="B1974" s="3"/>
      <c r="C1974" s="2" t="n">
        <v>81</v>
      </c>
      <c r="D1974" s="10" t="s">
        <v>18</v>
      </c>
      <c r="E1974" s="20" t="n">
        <v>236506</v>
      </c>
      <c r="F1974" s="20"/>
      <c r="G1974" s="3"/>
      <c r="H1974" s="3"/>
      <c r="I1974" s="21" t="s">
        <v>163</v>
      </c>
      <c r="J1974" s="21"/>
      <c r="K1974" s="2" t="n">
        <v>86.3</v>
      </c>
      <c r="L1974" s="10" t="s">
        <v>18</v>
      </c>
      <c r="M1974" s="20" t="n">
        <v>236505</v>
      </c>
      <c r="N1974" s="20"/>
      <c r="O1974" s="3"/>
      <c r="Q1974" s="3"/>
      <c r="R1974" s="3"/>
      <c r="S1974" s="3"/>
      <c r="T1974" s="3"/>
      <c r="U1974" s="3"/>
      <c r="V1974" s="3"/>
      <c r="W1974" s="3"/>
    </row>
    <row r="1975" s="75" customFormat="true" ht="15.95" hidden="false" customHeight="true" outlineLevel="0" collapsed="false">
      <c r="A1975" s="74" t="s">
        <v>164</v>
      </c>
      <c r="B1975" s="3"/>
      <c r="C1975" s="2" t="n">
        <v>91.4</v>
      </c>
      <c r="D1975" s="10" t="s">
        <v>18</v>
      </c>
      <c r="E1975" s="20" t="n">
        <v>236533</v>
      </c>
      <c r="F1975" s="20"/>
      <c r="G1975" s="3"/>
      <c r="H1975" s="3"/>
      <c r="I1975" s="21" t="s">
        <v>165</v>
      </c>
      <c r="J1975" s="21"/>
      <c r="K1975" s="2" t="n">
        <v>111.6</v>
      </c>
      <c r="L1975" s="10" t="s">
        <v>18</v>
      </c>
      <c r="M1975" s="20" t="n">
        <v>236519</v>
      </c>
      <c r="N1975" s="20"/>
      <c r="O1975" s="3"/>
      <c r="P1975" s="3"/>
      <c r="Q1975" s="3"/>
      <c r="R1975" s="3"/>
      <c r="S1975" s="3"/>
      <c r="T1975" s="3"/>
      <c r="U1975" s="3"/>
      <c r="V1975" s="3"/>
      <c r="W1975" s="3"/>
    </row>
    <row r="1976" s="75" customFormat="true" ht="15.95" hidden="false" customHeight="true" outlineLevel="0" collapsed="false">
      <c r="A1976" s="74" t="s">
        <v>166</v>
      </c>
      <c r="B1976" s="3"/>
      <c r="C1976" s="2" t="n">
        <v>117.1</v>
      </c>
      <c r="D1976" s="10" t="s">
        <v>18</v>
      </c>
      <c r="E1976" s="20" t="n">
        <v>236572</v>
      </c>
      <c r="F1976" s="20"/>
      <c r="G1976" s="3"/>
      <c r="H1976" s="3"/>
      <c r="I1976" s="21" t="s">
        <v>167</v>
      </c>
      <c r="J1976" s="21"/>
      <c r="K1976" s="2" t="n">
        <v>158.3</v>
      </c>
      <c r="L1976" s="10" t="s">
        <v>18</v>
      </c>
      <c r="M1976" s="20" t="n">
        <v>236572</v>
      </c>
      <c r="N1976" s="20"/>
      <c r="O1976" s="3"/>
      <c r="P1976" s="3"/>
      <c r="Q1976" s="3"/>
      <c r="R1976" s="3"/>
      <c r="S1976" s="3"/>
      <c r="T1976" s="3"/>
      <c r="U1976" s="3"/>
      <c r="V1976" s="3"/>
      <c r="W1976" s="3"/>
    </row>
    <row r="1977" s="75" customFormat="true" ht="15.95" hidden="false" customHeight="true" outlineLevel="0" collapsed="false">
      <c r="A1977" s="74" t="s">
        <v>168</v>
      </c>
      <c r="B1977" s="3"/>
      <c r="C1977" s="2" t="n">
        <v>168.2</v>
      </c>
      <c r="D1977" s="10" t="s">
        <v>18</v>
      </c>
      <c r="E1977" s="20" t="n">
        <v>236572</v>
      </c>
      <c r="F1977" s="20"/>
      <c r="G1977" s="3"/>
      <c r="H1977" s="3"/>
      <c r="I1977" s="21" t="s">
        <v>169</v>
      </c>
      <c r="J1977" s="21"/>
      <c r="K1977" s="2" t="n">
        <v>194.4</v>
      </c>
      <c r="L1977" s="10" t="s">
        <v>18</v>
      </c>
      <c r="M1977" s="20" t="n">
        <v>236565</v>
      </c>
      <c r="N1977" s="20"/>
      <c r="O1977" s="3"/>
      <c r="P1977" s="3"/>
      <c r="Q1977" s="3"/>
      <c r="R1977" s="3"/>
      <c r="S1977" s="3"/>
      <c r="T1977" s="3"/>
      <c r="U1977" s="3"/>
      <c r="V1977" s="3"/>
      <c r="W1977" s="3"/>
    </row>
    <row r="1978" s="75" customFormat="true" ht="15.95" hidden="false" customHeight="true" outlineLevel="0" collapsed="false">
      <c r="A1978" s="74" t="s">
        <v>170</v>
      </c>
      <c r="B1978" s="3"/>
      <c r="C1978" s="2" t="n">
        <v>199.5</v>
      </c>
      <c r="D1978" s="10" t="s">
        <v>18</v>
      </c>
      <c r="E1978" s="20" t="n">
        <v>236564</v>
      </c>
      <c r="F1978" s="20"/>
      <c r="G1978" s="3"/>
      <c r="H1978" s="3"/>
      <c r="I1978" s="21" t="s">
        <v>171</v>
      </c>
      <c r="J1978" s="21"/>
      <c r="K1978" s="2" t="n">
        <v>207.7</v>
      </c>
      <c r="L1978" s="10" t="s">
        <v>18</v>
      </c>
      <c r="M1978" s="20" t="n">
        <v>236563</v>
      </c>
      <c r="N1978" s="20"/>
      <c r="O1978" s="3"/>
      <c r="P1978" s="3"/>
      <c r="Q1978" s="3"/>
      <c r="R1978" s="3"/>
      <c r="S1978" s="3"/>
      <c r="T1978" s="3"/>
      <c r="U1978" s="3"/>
      <c r="V1978" s="3"/>
      <c r="W1978" s="3"/>
    </row>
    <row r="1979" s="75" customFormat="true" ht="15.95" hidden="false" customHeight="true" outlineLevel="0" collapsed="false">
      <c r="A1979" s="74" t="s">
        <v>172</v>
      </c>
      <c r="B1979" s="3"/>
      <c r="C1979" s="2" t="n">
        <v>289.2</v>
      </c>
      <c r="D1979" s="10" t="s">
        <v>18</v>
      </c>
      <c r="E1979" s="20" t="n">
        <v>236565</v>
      </c>
      <c r="F1979" s="20"/>
      <c r="G1979" s="3"/>
      <c r="H1979" s="3"/>
      <c r="I1979" s="21" t="s">
        <v>173</v>
      </c>
      <c r="J1979" s="21"/>
      <c r="K1979" s="2" t="n">
        <v>294.3</v>
      </c>
      <c r="L1979" s="10" t="s">
        <v>18</v>
      </c>
      <c r="M1979" s="20" t="n">
        <v>236564</v>
      </c>
      <c r="N1979" s="20"/>
      <c r="O1979" s="3"/>
      <c r="P1979" s="3"/>
      <c r="Q1979" s="3"/>
      <c r="R1979" s="3"/>
      <c r="S1979" s="3"/>
      <c r="T1979" s="3"/>
      <c r="U1979" s="3"/>
      <c r="V1979" s="3"/>
      <c r="W1979" s="3"/>
    </row>
    <row r="1980" s="75" customFormat="true" ht="15.95" hidden="false" customHeight="true" outlineLevel="0" collapsed="false">
      <c r="A1980" s="74" t="s">
        <v>174</v>
      </c>
      <c r="B1980" s="3"/>
      <c r="C1980" s="2" t="n">
        <v>405.1</v>
      </c>
      <c r="D1980" s="10" t="s">
        <v>18</v>
      </c>
      <c r="E1980" s="20" t="n">
        <v>236506</v>
      </c>
      <c r="F1980" s="20"/>
      <c r="G1980" s="3"/>
      <c r="H1980" s="3"/>
      <c r="I1980" s="3"/>
      <c r="J1980" s="3"/>
      <c r="K1980" s="3"/>
      <c r="L1980" s="3"/>
      <c r="M1980" s="3"/>
    </row>
    <row r="1981" s="9" customFormat="true" ht="18" hidden="false" customHeight="true" outlineLevel="0" collapsed="false">
      <c r="A1981" s="23" t="s">
        <v>37</v>
      </c>
      <c r="B1981" s="23"/>
      <c r="C1981" s="23"/>
      <c r="D1981" s="23"/>
      <c r="E1981" s="23"/>
      <c r="F1981" s="23"/>
      <c r="G1981" s="23"/>
      <c r="H1981" s="23"/>
      <c r="I1981" s="23"/>
      <c r="J1981" s="23"/>
      <c r="K1981" s="23"/>
      <c r="L1981" s="23"/>
      <c r="M1981" s="23"/>
      <c r="N1981" s="23"/>
      <c r="O1981" s="23"/>
    </row>
    <row r="1982" s="9" customFormat="true" ht="18" hidden="false" customHeight="true" outlineLevel="0" collapsed="false">
      <c r="A1982" s="24" t="s">
        <v>1</v>
      </c>
      <c r="B1982" s="24"/>
      <c r="C1982" s="24"/>
      <c r="D1982" s="24"/>
      <c r="E1982" s="24"/>
      <c r="F1982" s="24"/>
      <c r="G1982" s="24"/>
      <c r="H1982" s="24"/>
      <c r="I1982" s="24"/>
      <c r="J1982" s="24"/>
      <c r="K1982" s="24"/>
      <c r="L1982" s="24"/>
      <c r="M1982" s="24"/>
      <c r="N1982" s="24"/>
      <c r="O1982" s="24"/>
    </row>
    <row r="1983" s="9" customFormat="true" ht="18" hidden="false" customHeight="true" outlineLevel="0" collapsed="false">
      <c r="A1983" s="24" t="s">
        <v>180</v>
      </c>
      <c r="B1983" s="24"/>
      <c r="C1983" s="24"/>
      <c r="D1983" s="24"/>
      <c r="E1983" s="24"/>
      <c r="F1983" s="24"/>
      <c r="G1983" s="24"/>
      <c r="H1983" s="24"/>
      <c r="I1983" s="24"/>
      <c r="J1983" s="24"/>
      <c r="K1983" s="24"/>
      <c r="L1983" s="24"/>
      <c r="M1983" s="24"/>
      <c r="N1983" s="24"/>
      <c r="O1983" s="24"/>
    </row>
    <row r="1984" s="9" customFormat="true" ht="9.95" hidden="false" customHeight="true" outlineLevel="0" collapsed="false">
      <c r="A1984" s="11"/>
    </row>
    <row r="1985" s="9" customFormat="true" ht="15.95" hidden="false" customHeight="true" outlineLevel="0" collapsed="false">
      <c r="A1985" s="25" t="s">
        <v>3</v>
      </c>
      <c r="B1985" s="26" t="s">
        <v>4</v>
      </c>
      <c r="C1985" s="27" t="s">
        <v>5</v>
      </c>
      <c r="D1985" s="27" t="s">
        <v>6</v>
      </c>
      <c r="E1985" s="27" t="s">
        <v>7</v>
      </c>
      <c r="F1985" s="27" t="s">
        <v>8</v>
      </c>
      <c r="G1985" s="27" t="s">
        <v>9</v>
      </c>
      <c r="H1985" s="27" t="s">
        <v>10</v>
      </c>
      <c r="I1985" s="27" t="s">
        <v>11</v>
      </c>
      <c r="J1985" s="27" t="s">
        <v>12</v>
      </c>
      <c r="K1985" s="27" t="s">
        <v>13</v>
      </c>
      <c r="L1985" s="27" t="s">
        <v>14</v>
      </c>
      <c r="M1985" s="28" t="s">
        <v>15</v>
      </c>
      <c r="N1985" s="29" t="s">
        <v>16</v>
      </c>
    </row>
    <row r="1986" s="9" customFormat="true" ht="15.95" hidden="false" customHeight="true" outlineLevel="0" collapsed="false">
      <c r="A1986" s="56" t="n">
        <v>1</v>
      </c>
      <c r="B1986" s="76" t="n">
        <v>0</v>
      </c>
      <c r="C1986" s="77" t="n">
        <v>0</v>
      </c>
      <c r="D1986" s="77" t="n">
        <v>4.5</v>
      </c>
      <c r="E1986" s="77" t="n">
        <v>0</v>
      </c>
      <c r="F1986" s="77" t="n">
        <v>14.3</v>
      </c>
      <c r="G1986" s="77" t="n">
        <v>3.4</v>
      </c>
      <c r="H1986" s="77" t="n">
        <v>0</v>
      </c>
      <c r="I1986" s="77" t="n">
        <v>0</v>
      </c>
      <c r="J1986" s="77" t="n">
        <v>0</v>
      </c>
      <c r="K1986" s="77" t="n">
        <v>0</v>
      </c>
      <c r="L1986" s="77" t="n">
        <v>0</v>
      </c>
      <c r="M1986" s="78" t="n">
        <v>0</v>
      </c>
      <c r="N1986" s="47"/>
      <c r="O1986" s="59"/>
    </row>
    <row r="1987" s="9" customFormat="true" ht="15.95" hidden="false" customHeight="true" outlineLevel="0" collapsed="false">
      <c r="A1987" s="60" t="n">
        <v>2</v>
      </c>
      <c r="B1987" s="79" t="n">
        <v>0</v>
      </c>
      <c r="C1987" s="80" t="n">
        <v>2.2</v>
      </c>
      <c r="D1987" s="80" t="n">
        <v>0</v>
      </c>
      <c r="E1987" s="80" t="n">
        <v>0</v>
      </c>
      <c r="F1987" s="80" t="n">
        <v>1.6</v>
      </c>
      <c r="G1987" s="80" t="n">
        <v>4.8</v>
      </c>
      <c r="H1987" s="80" t="n">
        <v>0.9</v>
      </c>
      <c r="I1987" s="80" t="n">
        <v>0</v>
      </c>
      <c r="J1987" s="80" t="n">
        <v>0</v>
      </c>
      <c r="K1987" s="80" t="n">
        <v>0</v>
      </c>
      <c r="L1987" s="80" t="n">
        <v>0</v>
      </c>
      <c r="M1987" s="81" t="n">
        <v>0</v>
      </c>
      <c r="N1987" s="49"/>
      <c r="O1987" s="59"/>
    </row>
    <row r="1988" s="9" customFormat="true" ht="15.95" hidden="false" customHeight="true" outlineLevel="0" collapsed="false">
      <c r="A1988" s="60" t="n">
        <v>3</v>
      </c>
      <c r="B1988" s="79" t="n">
        <v>27.8</v>
      </c>
      <c r="C1988" s="80" t="n">
        <v>0</v>
      </c>
      <c r="D1988" s="80" t="n">
        <v>1.5</v>
      </c>
      <c r="E1988" s="80" t="n">
        <v>0</v>
      </c>
      <c r="F1988" s="80" t="n">
        <v>0.9</v>
      </c>
      <c r="G1988" s="80" t="n">
        <v>6</v>
      </c>
      <c r="H1988" s="80" t="n">
        <v>0</v>
      </c>
      <c r="I1988" s="80" t="n">
        <v>0</v>
      </c>
      <c r="J1988" s="80" t="n">
        <v>0</v>
      </c>
      <c r="K1988" s="80" t="n">
        <v>0</v>
      </c>
      <c r="L1988" s="80" t="n">
        <v>0</v>
      </c>
      <c r="M1988" s="81" t="n">
        <v>0</v>
      </c>
      <c r="N1988" s="49"/>
      <c r="O1988" s="63"/>
    </row>
    <row r="1989" s="9" customFormat="true" ht="15.95" hidden="false" customHeight="true" outlineLevel="0" collapsed="false">
      <c r="A1989" s="60" t="n">
        <v>4</v>
      </c>
      <c r="B1989" s="79" t="n">
        <v>2.9</v>
      </c>
      <c r="C1989" s="80" t="n">
        <v>0</v>
      </c>
      <c r="D1989" s="80" t="n">
        <v>0</v>
      </c>
      <c r="E1989" s="80" t="n">
        <v>6.7</v>
      </c>
      <c r="F1989" s="80" t="n">
        <v>0</v>
      </c>
      <c r="G1989" s="80" t="n">
        <v>0</v>
      </c>
      <c r="H1989" s="80" t="n">
        <v>0</v>
      </c>
      <c r="I1989" s="80" t="n">
        <v>0</v>
      </c>
      <c r="J1989" s="80" t="n">
        <v>3.8</v>
      </c>
      <c r="K1989" s="80" t="n">
        <v>0</v>
      </c>
      <c r="L1989" s="80" t="n">
        <v>0</v>
      </c>
      <c r="M1989" s="81" t="n">
        <v>0</v>
      </c>
      <c r="N1989" s="49"/>
      <c r="O1989" s="63"/>
    </row>
    <row r="1990" s="9" customFormat="true" ht="15.95" hidden="false" customHeight="true" outlineLevel="0" collapsed="false">
      <c r="A1990" s="60" t="n">
        <v>5</v>
      </c>
      <c r="B1990" s="79" t="n">
        <v>0</v>
      </c>
      <c r="C1990" s="80" t="n">
        <v>0</v>
      </c>
      <c r="D1990" s="80" t="n">
        <v>2.8</v>
      </c>
      <c r="E1990" s="80" t="n">
        <v>2.6</v>
      </c>
      <c r="F1990" s="80" t="n">
        <v>0</v>
      </c>
      <c r="G1990" s="80" t="n">
        <v>30.4</v>
      </c>
      <c r="H1990" s="80" t="n">
        <v>0</v>
      </c>
      <c r="I1990" s="80" t="n">
        <v>0</v>
      </c>
      <c r="J1990" s="80" t="n">
        <v>10.2</v>
      </c>
      <c r="K1990" s="80" t="n">
        <v>0</v>
      </c>
      <c r="L1990" s="80" t="n">
        <v>3.5</v>
      </c>
      <c r="M1990" s="81" t="n">
        <v>0</v>
      </c>
      <c r="N1990" s="49"/>
      <c r="O1990" s="63"/>
    </row>
    <row r="1991" s="9" customFormat="true" ht="15.95" hidden="false" customHeight="true" outlineLevel="0" collapsed="false">
      <c r="A1991" s="60" t="n">
        <v>6</v>
      </c>
      <c r="B1991" s="79" t="n">
        <v>0</v>
      </c>
      <c r="C1991" s="80" t="n">
        <v>6.4</v>
      </c>
      <c r="D1991" s="80" t="n">
        <v>6.2</v>
      </c>
      <c r="E1991" s="80" t="n">
        <v>0</v>
      </c>
      <c r="F1991" s="80" t="n">
        <v>1.5</v>
      </c>
      <c r="G1991" s="80" t="n">
        <v>0</v>
      </c>
      <c r="H1991" s="80" t="n">
        <v>0</v>
      </c>
      <c r="I1991" s="80" t="n">
        <v>0</v>
      </c>
      <c r="J1991" s="80" t="n">
        <v>20.5</v>
      </c>
      <c r="K1991" s="80" t="n">
        <v>0</v>
      </c>
      <c r="L1991" s="80" t="n">
        <v>15.2</v>
      </c>
      <c r="M1991" s="81" t="n">
        <v>0</v>
      </c>
      <c r="N1991" s="49"/>
      <c r="O1991" s="63"/>
    </row>
    <row r="1992" s="9" customFormat="true" ht="15.95" hidden="false" customHeight="true" outlineLevel="0" collapsed="false">
      <c r="A1992" s="60" t="n">
        <v>7</v>
      </c>
      <c r="B1992" s="79" t="n">
        <v>0</v>
      </c>
      <c r="C1992" s="80" t="n">
        <v>10.8</v>
      </c>
      <c r="D1992" s="80" t="n">
        <v>40.3</v>
      </c>
      <c r="E1992" s="80" t="n">
        <v>0</v>
      </c>
      <c r="F1992" s="80" t="n">
        <v>0</v>
      </c>
      <c r="G1992" s="80" t="n">
        <v>2.8</v>
      </c>
      <c r="H1992" s="80" t="n">
        <v>23.2</v>
      </c>
      <c r="I1992" s="80" t="n">
        <v>4.6</v>
      </c>
      <c r="J1992" s="80" t="n">
        <v>6.8</v>
      </c>
      <c r="K1992" s="80" t="n">
        <v>0</v>
      </c>
      <c r="L1992" s="80" t="n">
        <v>0</v>
      </c>
      <c r="M1992" s="81" t="n">
        <v>0</v>
      </c>
      <c r="N1992" s="49"/>
      <c r="O1992" s="63"/>
    </row>
    <row r="1993" s="9" customFormat="true" ht="15.95" hidden="false" customHeight="true" outlineLevel="0" collapsed="false">
      <c r="A1993" s="60" t="n">
        <v>8</v>
      </c>
      <c r="B1993" s="79" t="n">
        <v>0</v>
      </c>
      <c r="C1993" s="80" t="n">
        <v>16.3</v>
      </c>
      <c r="D1993" s="80" t="n">
        <v>0.9</v>
      </c>
      <c r="E1993" s="80" t="n">
        <v>2.8</v>
      </c>
      <c r="F1993" s="80" t="n">
        <v>0</v>
      </c>
      <c r="G1993" s="80" t="n">
        <v>8.5</v>
      </c>
      <c r="H1993" s="80" t="n">
        <v>0</v>
      </c>
      <c r="I1993" s="80" t="n">
        <v>1.8</v>
      </c>
      <c r="J1993" s="80" t="n">
        <v>0.3</v>
      </c>
      <c r="K1993" s="80" t="n">
        <v>0</v>
      </c>
      <c r="L1993" s="80" t="n">
        <v>0</v>
      </c>
      <c r="M1993" s="81" t="n">
        <v>0</v>
      </c>
      <c r="N1993" s="49"/>
      <c r="O1993" s="63"/>
    </row>
    <row r="1994" s="9" customFormat="true" ht="15.95" hidden="false" customHeight="true" outlineLevel="0" collapsed="false">
      <c r="A1994" s="60" t="n">
        <v>9</v>
      </c>
      <c r="B1994" s="79" t="n">
        <v>0</v>
      </c>
      <c r="C1994" s="80" t="n">
        <v>0</v>
      </c>
      <c r="D1994" s="80" t="n">
        <v>9.8</v>
      </c>
      <c r="E1994" s="80" t="n">
        <v>6.2</v>
      </c>
      <c r="F1994" s="80" t="n">
        <v>0</v>
      </c>
      <c r="G1994" s="80" t="n">
        <v>21.8</v>
      </c>
      <c r="H1994" s="80" t="n">
        <v>0</v>
      </c>
      <c r="I1994" s="80" t="n">
        <v>31.1</v>
      </c>
      <c r="J1994" s="80" t="n">
        <v>0</v>
      </c>
      <c r="K1994" s="80" t="n">
        <v>0</v>
      </c>
      <c r="L1994" s="80" t="n">
        <v>0</v>
      </c>
      <c r="M1994" s="81" t="n">
        <v>0</v>
      </c>
      <c r="N1994" s="49"/>
      <c r="O1994" s="63"/>
    </row>
    <row r="1995" s="9" customFormat="true" ht="15.95" hidden="false" customHeight="true" outlineLevel="0" collapsed="false">
      <c r="A1995" s="60" t="n">
        <v>10</v>
      </c>
      <c r="B1995" s="79" t="n">
        <v>0</v>
      </c>
      <c r="C1995" s="80" t="n">
        <v>0</v>
      </c>
      <c r="D1995" s="80" t="n">
        <v>1.7</v>
      </c>
      <c r="E1995" s="80" t="n">
        <v>0</v>
      </c>
      <c r="F1995" s="80" t="n">
        <v>0</v>
      </c>
      <c r="G1995" s="80" t="n">
        <v>5.8</v>
      </c>
      <c r="H1995" s="80" t="n">
        <v>0</v>
      </c>
      <c r="I1995" s="80" t="n">
        <v>0</v>
      </c>
      <c r="J1995" s="80" t="n">
        <v>0</v>
      </c>
      <c r="K1995" s="80" t="n">
        <v>0</v>
      </c>
      <c r="L1995" s="80" t="n">
        <v>0</v>
      </c>
      <c r="M1995" s="81" t="n">
        <v>0</v>
      </c>
      <c r="N1995" s="49"/>
      <c r="O1995" s="63"/>
    </row>
    <row r="1996" s="9" customFormat="true" ht="15.95" hidden="false" customHeight="true" outlineLevel="0" collapsed="false">
      <c r="A1996" s="60" t="n">
        <v>11</v>
      </c>
      <c r="B1996" s="79" t="n">
        <v>0</v>
      </c>
      <c r="C1996" s="80" t="n">
        <v>0</v>
      </c>
      <c r="D1996" s="80" t="n">
        <v>0</v>
      </c>
      <c r="E1996" s="80" t="n">
        <v>0</v>
      </c>
      <c r="F1996" s="80" t="n">
        <v>3.1</v>
      </c>
      <c r="G1996" s="80" t="n">
        <v>1.2</v>
      </c>
      <c r="H1996" s="80" t="n">
        <v>0</v>
      </c>
      <c r="I1996" s="80" t="n">
        <v>0</v>
      </c>
      <c r="J1996" s="80" t="n">
        <v>0</v>
      </c>
      <c r="K1996" s="80" t="n">
        <v>0</v>
      </c>
      <c r="L1996" s="80" t="n">
        <v>0</v>
      </c>
      <c r="M1996" s="81" t="n">
        <v>0</v>
      </c>
      <c r="N1996" s="49"/>
      <c r="O1996" s="63"/>
    </row>
    <row r="1997" s="9" customFormat="true" ht="15.95" hidden="false" customHeight="true" outlineLevel="0" collapsed="false">
      <c r="A1997" s="60" t="n">
        <v>12</v>
      </c>
      <c r="B1997" s="79" t="n">
        <v>0</v>
      </c>
      <c r="C1997" s="80" t="n">
        <v>0</v>
      </c>
      <c r="D1997" s="80" t="n">
        <v>0</v>
      </c>
      <c r="E1997" s="80" t="n">
        <v>5.1</v>
      </c>
      <c r="F1997" s="80" t="n">
        <v>74.3</v>
      </c>
      <c r="G1997" s="80" t="n">
        <v>58.3</v>
      </c>
      <c r="H1997" s="80" t="n">
        <v>0</v>
      </c>
      <c r="I1997" s="80" t="n">
        <v>0</v>
      </c>
      <c r="J1997" s="80" t="n">
        <v>0</v>
      </c>
      <c r="K1997" s="80" t="n">
        <v>0</v>
      </c>
      <c r="L1997" s="80" t="n">
        <v>0</v>
      </c>
      <c r="M1997" s="81" t="n">
        <v>0</v>
      </c>
      <c r="N1997" s="49"/>
      <c r="O1997" s="63"/>
    </row>
    <row r="1998" s="9" customFormat="true" ht="15.95" hidden="false" customHeight="true" outlineLevel="0" collapsed="false">
      <c r="A1998" s="60" t="n">
        <v>13</v>
      </c>
      <c r="B1998" s="79" t="n">
        <v>1.3</v>
      </c>
      <c r="C1998" s="80" t="n">
        <v>4.3</v>
      </c>
      <c r="D1998" s="80" t="n">
        <v>5.4</v>
      </c>
      <c r="E1998" s="80" t="n">
        <v>0</v>
      </c>
      <c r="F1998" s="80" t="n">
        <v>3.4</v>
      </c>
      <c r="G1998" s="80" t="n">
        <v>0</v>
      </c>
      <c r="H1998" s="80" t="n">
        <v>0</v>
      </c>
      <c r="I1998" s="80" t="n">
        <v>0</v>
      </c>
      <c r="J1998" s="80" t="n">
        <v>0</v>
      </c>
      <c r="K1998" s="80" t="n">
        <v>0</v>
      </c>
      <c r="L1998" s="80" t="n">
        <v>0</v>
      </c>
      <c r="M1998" s="81" t="n">
        <v>0</v>
      </c>
      <c r="N1998" s="49"/>
      <c r="O1998" s="63"/>
    </row>
    <row r="1999" s="9" customFormat="true" ht="15.95" hidden="false" customHeight="true" outlineLevel="0" collapsed="false">
      <c r="A1999" s="60" t="n">
        <v>14</v>
      </c>
      <c r="B1999" s="79" t="n">
        <v>0</v>
      </c>
      <c r="C1999" s="80" t="n">
        <v>0</v>
      </c>
      <c r="D1999" s="80" t="n">
        <v>0</v>
      </c>
      <c r="E1999" s="80" t="n">
        <v>54.3</v>
      </c>
      <c r="F1999" s="80" t="n">
        <v>5.6</v>
      </c>
      <c r="G1999" s="80" t="n">
        <v>20.4</v>
      </c>
      <c r="H1999" s="80" t="n">
        <v>18</v>
      </c>
      <c r="I1999" s="80" t="n">
        <v>0</v>
      </c>
      <c r="J1999" s="80" t="n">
        <v>0</v>
      </c>
      <c r="K1999" s="80" t="n">
        <v>0</v>
      </c>
      <c r="L1999" s="80" t="n">
        <v>0</v>
      </c>
      <c r="M1999" s="81" t="n">
        <v>0</v>
      </c>
      <c r="N1999" s="49"/>
      <c r="O1999" s="63"/>
    </row>
    <row r="2000" s="9" customFormat="true" ht="15.95" hidden="false" customHeight="true" outlineLevel="0" collapsed="false">
      <c r="A2000" s="60" t="n">
        <v>15</v>
      </c>
      <c r="B2000" s="79" t="n">
        <v>0</v>
      </c>
      <c r="C2000" s="80" t="n">
        <v>0</v>
      </c>
      <c r="D2000" s="80" t="n">
        <v>0</v>
      </c>
      <c r="E2000" s="80" t="n">
        <v>9.6</v>
      </c>
      <c r="F2000" s="80" t="n">
        <v>1.2</v>
      </c>
      <c r="G2000" s="80" t="n">
        <v>11.2</v>
      </c>
      <c r="H2000" s="80" t="n">
        <v>0</v>
      </c>
      <c r="I2000" s="80" t="n">
        <v>0</v>
      </c>
      <c r="J2000" s="80" t="n">
        <v>0</v>
      </c>
      <c r="K2000" s="80" t="n">
        <v>0</v>
      </c>
      <c r="L2000" s="80" t="n">
        <v>0</v>
      </c>
      <c r="M2000" s="81" t="n">
        <v>0</v>
      </c>
      <c r="N2000" s="49"/>
      <c r="O2000" s="63"/>
    </row>
    <row r="2001" s="9" customFormat="true" ht="15.95" hidden="false" customHeight="true" outlineLevel="0" collapsed="false">
      <c r="A2001" s="60" t="n">
        <v>16</v>
      </c>
      <c r="B2001" s="79" t="n">
        <v>0</v>
      </c>
      <c r="C2001" s="80" t="n">
        <v>0</v>
      </c>
      <c r="D2001" s="80" t="n">
        <v>9.6</v>
      </c>
      <c r="E2001" s="80" t="n">
        <v>0</v>
      </c>
      <c r="F2001" s="80" t="n">
        <v>2.5</v>
      </c>
      <c r="G2001" s="80" t="n">
        <v>7.3</v>
      </c>
      <c r="H2001" s="80" t="n">
        <v>0</v>
      </c>
      <c r="I2001" s="80" t="n">
        <v>0</v>
      </c>
      <c r="J2001" s="80" t="n">
        <v>0</v>
      </c>
      <c r="K2001" s="80" t="n">
        <v>0</v>
      </c>
      <c r="L2001" s="80" t="n">
        <v>0</v>
      </c>
      <c r="M2001" s="81" t="n">
        <v>0</v>
      </c>
      <c r="N2001" s="49"/>
      <c r="O2001" s="63"/>
    </row>
    <row r="2002" s="9" customFormat="true" ht="15.95" hidden="false" customHeight="true" outlineLevel="0" collapsed="false">
      <c r="A2002" s="60" t="n">
        <v>17</v>
      </c>
      <c r="B2002" s="79" t="n">
        <v>0</v>
      </c>
      <c r="C2002" s="80" t="n">
        <v>0</v>
      </c>
      <c r="D2002" s="80" t="n">
        <v>4.8</v>
      </c>
      <c r="E2002" s="80" t="n">
        <v>0</v>
      </c>
      <c r="F2002" s="80" t="n">
        <v>4</v>
      </c>
      <c r="G2002" s="80" t="n">
        <v>0</v>
      </c>
      <c r="H2002" s="80" t="n">
        <v>0</v>
      </c>
      <c r="I2002" s="80" t="n">
        <v>0</v>
      </c>
      <c r="J2002" s="80" t="n">
        <v>0</v>
      </c>
      <c r="K2002" s="80" t="n">
        <v>0</v>
      </c>
      <c r="L2002" s="80" t="n">
        <v>0</v>
      </c>
      <c r="M2002" s="81" t="n">
        <v>0</v>
      </c>
      <c r="N2002" s="49"/>
      <c r="O2002" s="63"/>
    </row>
    <row r="2003" s="9" customFormat="true" ht="15.95" hidden="false" customHeight="true" outlineLevel="0" collapsed="false">
      <c r="A2003" s="60" t="n">
        <v>18</v>
      </c>
      <c r="B2003" s="79" t="n">
        <v>0</v>
      </c>
      <c r="C2003" s="80" t="n">
        <v>0</v>
      </c>
      <c r="D2003" s="80" t="n">
        <v>1.7</v>
      </c>
      <c r="E2003" s="80" t="n">
        <v>0.8</v>
      </c>
      <c r="F2003" s="80" t="n">
        <v>0.8</v>
      </c>
      <c r="G2003" s="80" t="n">
        <v>35.7</v>
      </c>
      <c r="H2003" s="80" t="n">
        <v>22.5</v>
      </c>
      <c r="I2003" s="80" t="n">
        <v>0</v>
      </c>
      <c r="J2003" s="80" t="n">
        <v>0</v>
      </c>
      <c r="K2003" s="80" t="n">
        <v>0</v>
      </c>
      <c r="L2003" s="80" t="n">
        <v>0</v>
      </c>
      <c r="M2003" s="81" t="n">
        <v>0</v>
      </c>
      <c r="N2003" s="49"/>
      <c r="O2003" s="63"/>
    </row>
    <row r="2004" s="9" customFormat="true" ht="15.95" hidden="false" customHeight="true" outlineLevel="0" collapsed="false">
      <c r="A2004" s="60" t="n">
        <v>19</v>
      </c>
      <c r="B2004" s="79" t="n">
        <v>0</v>
      </c>
      <c r="C2004" s="80" t="n">
        <v>0</v>
      </c>
      <c r="D2004" s="80" t="n">
        <v>0.8</v>
      </c>
      <c r="E2004" s="80" t="n">
        <v>27.6</v>
      </c>
      <c r="F2004" s="80" t="n">
        <v>0.7</v>
      </c>
      <c r="G2004" s="80" t="n">
        <v>46.3</v>
      </c>
      <c r="H2004" s="80" t="n">
        <v>6.4</v>
      </c>
      <c r="I2004" s="80" t="n">
        <v>0</v>
      </c>
      <c r="J2004" s="80" t="n">
        <v>0</v>
      </c>
      <c r="K2004" s="80" t="n">
        <v>0</v>
      </c>
      <c r="L2004" s="80" t="n">
        <v>0</v>
      </c>
      <c r="M2004" s="81" t="n">
        <v>0</v>
      </c>
      <c r="N2004" s="49"/>
      <c r="O2004" s="63"/>
    </row>
    <row r="2005" s="9" customFormat="true" ht="15.95" hidden="false" customHeight="true" outlineLevel="0" collapsed="false">
      <c r="A2005" s="60" t="n">
        <v>20</v>
      </c>
      <c r="B2005" s="79" t="n">
        <v>0</v>
      </c>
      <c r="C2005" s="80" t="n">
        <v>0</v>
      </c>
      <c r="D2005" s="80" t="n">
        <v>0</v>
      </c>
      <c r="E2005" s="80" t="n">
        <v>6.2</v>
      </c>
      <c r="F2005" s="80" t="n">
        <v>1.6</v>
      </c>
      <c r="G2005" s="80" t="n">
        <v>4.8</v>
      </c>
      <c r="H2005" s="80" t="n">
        <v>0</v>
      </c>
      <c r="I2005" s="80" t="n">
        <v>0</v>
      </c>
      <c r="J2005" s="80" t="n">
        <v>0</v>
      </c>
      <c r="K2005" s="80" t="n">
        <v>0</v>
      </c>
      <c r="L2005" s="80" t="n">
        <v>0</v>
      </c>
      <c r="M2005" s="81" t="n">
        <v>0</v>
      </c>
      <c r="N2005" s="49"/>
      <c r="O2005" s="63"/>
    </row>
    <row r="2006" s="9" customFormat="true" ht="15.95" hidden="false" customHeight="true" outlineLevel="0" collapsed="false">
      <c r="A2006" s="60" t="n">
        <v>21</v>
      </c>
      <c r="B2006" s="79" t="n">
        <v>0</v>
      </c>
      <c r="C2006" s="80" t="n">
        <v>23.6</v>
      </c>
      <c r="D2006" s="80" t="n">
        <v>10.3</v>
      </c>
      <c r="E2006" s="80" t="n">
        <v>19.2</v>
      </c>
      <c r="F2006" s="80" t="n">
        <v>0</v>
      </c>
      <c r="G2006" s="80" t="n">
        <v>0.4</v>
      </c>
      <c r="H2006" s="80" t="n">
        <v>0</v>
      </c>
      <c r="I2006" s="80" t="n">
        <v>0</v>
      </c>
      <c r="J2006" s="80" t="n">
        <v>0</v>
      </c>
      <c r="K2006" s="80" t="n">
        <v>0</v>
      </c>
      <c r="L2006" s="80" t="n">
        <v>0</v>
      </c>
      <c r="M2006" s="81" t="n">
        <v>0</v>
      </c>
      <c r="N2006" s="49"/>
      <c r="O2006" s="63"/>
    </row>
    <row r="2007" s="9" customFormat="true" ht="15.95" hidden="false" customHeight="true" outlineLevel="0" collapsed="false">
      <c r="A2007" s="60" t="n">
        <v>22</v>
      </c>
      <c r="B2007" s="79" t="n">
        <v>0</v>
      </c>
      <c r="C2007" s="80" t="n">
        <v>31.6</v>
      </c>
      <c r="D2007" s="80" t="n">
        <v>0.9</v>
      </c>
      <c r="E2007" s="80" t="n">
        <v>28.6</v>
      </c>
      <c r="F2007" s="80" t="n">
        <v>0</v>
      </c>
      <c r="G2007" s="80" t="n">
        <v>0</v>
      </c>
      <c r="H2007" s="80" t="n">
        <v>0</v>
      </c>
      <c r="I2007" s="80" t="n">
        <v>0</v>
      </c>
      <c r="J2007" s="80" t="n">
        <v>0</v>
      </c>
      <c r="K2007" s="80" t="n">
        <v>0</v>
      </c>
      <c r="L2007" s="80" t="n">
        <v>1.2</v>
      </c>
      <c r="M2007" s="81" t="n">
        <v>0</v>
      </c>
      <c r="N2007" s="49"/>
      <c r="O2007" s="63"/>
    </row>
    <row r="2008" s="9" customFormat="true" ht="15.95" hidden="false" customHeight="true" outlineLevel="0" collapsed="false">
      <c r="A2008" s="60" t="n">
        <v>23</v>
      </c>
      <c r="B2008" s="79" t="n">
        <v>0</v>
      </c>
      <c r="C2008" s="80" t="n">
        <v>0</v>
      </c>
      <c r="D2008" s="80" t="n">
        <v>37.5</v>
      </c>
      <c r="E2008" s="80" t="n">
        <v>15.5</v>
      </c>
      <c r="F2008" s="80" t="n">
        <v>3.9</v>
      </c>
      <c r="G2008" s="80" t="n">
        <v>0.8</v>
      </c>
      <c r="H2008" s="80" t="n">
        <v>0</v>
      </c>
      <c r="I2008" s="80" t="n">
        <v>0</v>
      </c>
      <c r="J2008" s="80" t="n">
        <v>0</v>
      </c>
      <c r="K2008" s="80" t="n">
        <v>0</v>
      </c>
      <c r="L2008" s="80" t="n">
        <v>0</v>
      </c>
      <c r="M2008" s="81" t="n">
        <v>0</v>
      </c>
      <c r="N2008" s="49"/>
      <c r="O2008" s="63"/>
    </row>
    <row r="2009" s="9" customFormat="true" ht="15.95" hidden="false" customHeight="true" outlineLevel="0" collapsed="false">
      <c r="A2009" s="60" t="n">
        <v>24</v>
      </c>
      <c r="B2009" s="79" t="n">
        <v>0</v>
      </c>
      <c r="C2009" s="80" t="n">
        <v>1.4</v>
      </c>
      <c r="D2009" s="80" t="n">
        <v>0.8</v>
      </c>
      <c r="E2009" s="80" t="n">
        <v>25.2</v>
      </c>
      <c r="F2009" s="80" t="n">
        <v>0.3</v>
      </c>
      <c r="G2009" s="80" t="n">
        <v>0</v>
      </c>
      <c r="H2009" s="80" t="n">
        <v>1.8</v>
      </c>
      <c r="I2009" s="80" t="n">
        <v>0</v>
      </c>
      <c r="J2009" s="80" t="n">
        <v>0</v>
      </c>
      <c r="K2009" s="80" t="n">
        <v>0</v>
      </c>
      <c r="L2009" s="80" t="n">
        <v>0</v>
      </c>
      <c r="M2009" s="81" t="n">
        <v>0</v>
      </c>
      <c r="N2009" s="49"/>
      <c r="O2009" s="63"/>
    </row>
    <row r="2010" s="9" customFormat="true" ht="15.95" hidden="false" customHeight="true" outlineLevel="0" collapsed="false">
      <c r="A2010" s="60" t="n">
        <v>25</v>
      </c>
      <c r="B2010" s="79" t="n">
        <v>0</v>
      </c>
      <c r="C2010" s="80" t="n">
        <v>0</v>
      </c>
      <c r="D2010" s="80" t="n">
        <v>0</v>
      </c>
      <c r="E2010" s="80" t="n">
        <v>0.3</v>
      </c>
      <c r="F2010" s="80" t="n">
        <v>7</v>
      </c>
      <c r="G2010" s="80" t="n">
        <v>0</v>
      </c>
      <c r="H2010" s="80" t="n">
        <v>0</v>
      </c>
      <c r="I2010" s="80" t="n">
        <v>0</v>
      </c>
      <c r="J2010" s="80" t="n">
        <v>5.7</v>
      </c>
      <c r="K2010" s="80" t="n">
        <v>0</v>
      </c>
      <c r="L2010" s="80" t="n">
        <v>0</v>
      </c>
      <c r="M2010" s="81" t="n">
        <v>0</v>
      </c>
      <c r="N2010" s="49"/>
      <c r="O2010" s="63"/>
    </row>
    <row r="2011" s="9" customFormat="true" ht="15.95" hidden="false" customHeight="true" outlineLevel="0" collapsed="false">
      <c r="A2011" s="60" t="n">
        <v>26</v>
      </c>
      <c r="B2011" s="79" t="n">
        <v>0.9</v>
      </c>
      <c r="C2011" s="80" t="n">
        <v>4.2</v>
      </c>
      <c r="D2011" s="80" t="n">
        <v>0</v>
      </c>
      <c r="E2011" s="80" t="n">
        <v>1.4</v>
      </c>
      <c r="F2011" s="80" t="n">
        <v>0</v>
      </c>
      <c r="G2011" s="80" t="n">
        <v>0</v>
      </c>
      <c r="H2011" s="80" t="n">
        <v>0</v>
      </c>
      <c r="I2011" s="80" t="n">
        <v>0</v>
      </c>
      <c r="J2011" s="80" t="n">
        <v>0.2</v>
      </c>
      <c r="K2011" s="80" t="n">
        <v>0</v>
      </c>
      <c r="L2011" s="80" t="n">
        <v>0</v>
      </c>
      <c r="M2011" s="81" t="n">
        <v>0</v>
      </c>
      <c r="N2011" s="49"/>
      <c r="O2011" s="63"/>
    </row>
    <row r="2012" s="9" customFormat="true" ht="15.95" hidden="false" customHeight="true" outlineLevel="0" collapsed="false">
      <c r="A2012" s="60" t="n">
        <v>27</v>
      </c>
      <c r="B2012" s="79" t="n">
        <v>0</v>
      </c>
      <c r="C2012" s="80" t="n">
        <v>0</v>
      </c>
      <c r="D2012" s="80" t="n">
        <v>5.3</v>
      </c>
      <c r="E2012" s="80" t="n">
        <v>16.6</v>
      </c>
      <c r="F2012" s="80" t="n">
        <v>5.2</v>
      </c>
      <c r="G2012" s="80" t="n">
        <v>116.8</v>
      </c>
      <c r="H2012" s="80" t="n">
        <v>0</v>
      </c>
      <c r="I2012" s="80" t="n">
        <v>0</v>
      </c>
      <c r="J2012" s="80" t="n">
        <v>0</v>
      </c>
      <c r="K2012" s="80" t="n">
        <v>0</v>
      </c>
      <c r="L2012" s="80" t="n">
        <v>0</v>
      </c>
      <c r="M2012" s="81" t="n">
        <v>0</v>
      </c>
      <c r="N2012" s="49"/>
      <c r="O2012" s="63"/>
    </row>
    <row r="2013" s="9" customFormat="true" ht="15.95" hidden="false" customHeight="true" outlineLevel="0" collapsed="false">
      <c r="A2013" s="60" t="n">
        <v>28</v>
      </c>
      <c r="B2013" s="79" t="n">
        <v>0</v>
      </c>
      <c r="C2013" s="80" t="n">
        <v>0</v>
      </c>
      <c r="D2013" s="80" t="n">
        <v>0</v>
      </c>
      <c r="E2013" s="80" t="n">
        <v>0</v>
      </c>
      <c r="F2013" s="80" t="n">
        <v>2.4</v>
      </c>
      <c r="G2013" s="80" t="n">
        <v>50.6</v>
      </c>
      <c r="H2013" s="80" t="n">
        <v>5.6</v>
      </c>
      <c r="I2013" s="80" t="n">
        <v>0</v>
      </c>
      <c r="J2013" s="80" t="n">
        <v>0</v>
      </c>
      <c r="K2013" s="80" t="n">
        <v>0</v>
      </c>
      <c r="L2013" s="80" t="n">
        <v>0</v>
      </c>
      <c r="M2013" s="81" t="n">
        <v>0</v>
      </c>
      <c r="N2013" s="49"/>
      <c r="O2013" s="63"/>
    </row>
    <row r="2014" s="9" customFormat="true" ht="15.95" hidden="false" customHeight="true" outlineLevel="0" collapsed="false">
      <c r="A2014" s="60" t="n">
        <v>29</v>
      </c>
      <c r="B2014" s="79" t="n">
        <v>1.3</v>
      </c>
      <c r="C2014" s="80" t="n">
        <v>0</v>
      </c>
      <c r="D2014" s="80" t="n">
        <v>0</v>
      </c>
      <c r="E2014" s="80" t="n">
        <v>0</v>
      </c>
      <c r="F2014" s="80" t="n">
        <v>2</v>
      </c>
      <c r="G2014" s="80" t="n">
        <v>7</v>
      </c>
      <c r="H2014" s="80" t="n">
        <v>53.6</v>
      </c>
      <c r="I2014" s="80" t="n">
        <v>0</v>
      </c>
      <c r="J2014" s="80" t="n">
        <v>0</v>
      </c>
      <c r="K2014" s="80" t="n">
        <v>0</v>
      </c>
      <c r="L2014" s="80"/>
      <c r="M2014" s="81" t="n">
        <v>10.4</v>
      </c>
      <c r="N2014" s="49"/>
      <c r="O2014" s="63"/>
    </row>
    <row r="2015" s="9" customFormat="true" ht="15.95" hidden="false" customHeight="true" outlineLevel="0" collapsed="false">
      <c r="A2015" s="60" t="n">
        <v>30</v>
      </c>
      <c r="B2015" s="79" t="n">
        <v>0</v>
      </c>
      <c r="C2015" s="80" t="n">
        <v>0</v>
      </c>
      <c r="D2015" s="80" t="n">
        <v>0</v>
      </c>
      <c r="E2015" s="80" t="n">
        <v>0</v>
      </c>
      <c r="F2015" s="80" t="n">
        <v>0</v>
      </c>
      <c r="G2015" s="80" t="n">
        <v>0.4</v>
      </c>
      <c r="H2015" s="80" t="n">
        <v>14.9</v>
      </c>
      <c r="I2015" s="80" t="n">
        <v>0</v>
      </c>
      <c r="J2015" s="80" t="n">
        <v>0</v>
      </c>
      <c r="K2015" s="80" t="n">
        <v>0</v>
      </c>
      <c r="L2015" s="80"/>
      <c r="M2015" s="81" t="n">
        <v>25.8</v>
      </c>
      <c r="N2015" s="49"/>
      <c r="O2015" s="63"/>
    </row>
    <row r="2016" s="9" customFormat="true" ht="15.95" hidden="false" customHeight="true" outlineLevel="0" collapsed="false">
      <c r="A2016" s="54" t="n">
        <v>31</v>
      </c>
      <c r="B2016" s="82"/>
      <c r="C2016" s="83" t="n">
        <v>29.8</v>
      </c>
      <c r="D2016" s="83"/>
      <c r="E2016" s="83" t="n">
        <v>17.2</v>
      </c>
      <c r="F2016" s="83" t="n">
        <v>27.2</v>
      </c>
      <c r="G2016" s="83"/>
      <c r="H2016" s="83" t="n">
        <v>15.3</v>
      </c>
      <c r="I2016" s="83"/>
      <c r="J2016" s="83" t="n">
        <v>0</v>
      </c>
      <c r="K2016" s="83" t="n">
        <v>0</v>
      </c>
      <c r="L2016" s="83"/>
      <c r="M2016" s="84" t="n">
        <v>0</v>
      </c>
      <c r="N2016" s="66"/>
    </row>
    <row r="2017" s="9" customFormat="true" ht="15.95" hidden="false" customHeight="true" outlineLevel="0" collapsed="false">
      <c r="A2017" s="67" t="s">
        <v>17</v>
      </c>
      <c r="B2017" s="68" t="n">
        <f aca="false">SUM(B1986:B2016)</f>
        <v>34.2</v>
      </c>
      <c r="C2017" s="68" t="n">
        <f aca="false">SUM(C1986:C2016)</f>
        <v>130.6</v>
      </c>
      <c r="D2017" s="68" t="n">
        <f aca="false">SUM(D1986:D2016)</f>
        <v>144.8</v>
      </c>
      <c r="E2017" s="68" t="n">
        <f aca="false">SUM(E1986:E2016)</f>
        <v>245.9</v>
      </c>
      <c r="F2017" s="68" t="n">
        <f aca="false">SUM(F1986:F2016)</f>
        <v>163.5</v>
      </c>
      <c r="G2017" s="68" t="n">
        <f aca="false">SUM(G1986:G2016)</f>
        <v>444.7</v>
      </c>
      <c r="H2017" s="68" t="n">
        <f aca="false">SUM(H1986:H2016)</f>
        <v>162.2</v>
      </c>
      <c r="I2017" s="68" t="n">
        <f aca="false">SUM(I1986:I2016)</f>
        <v>37.5</v>
      </c>
      <c r="J2017" s="68" t="n">
        <f aca="false">SUM(J1986:J2016)</f>
        <v>47.5</v>
      </c>
      <c r="K2017" s="68" t="n">
        <f aca="false">SUM(K1986:K2016)</f>
        <v>0</v>
      </c>
      <c r="L2017" s="68" t="n">
        <f aca="false">SUM(L1986:L2016)</f>
        <v>19.9</v>
      </c>
      <c r="M2017" s="68" t="n">
        <f aca="false">SUM(M1986:M2016)</f>
        <v>36.2</v>
      </c>
      <c r="N2017" s="47" t="n">
        <f aca="false">SUM(B2017:M2017)</f>
        <v>1467</v>
      </c>
      <c r="O2017" s="10" t="s">
        <v>18</v>
      </c>
    </row>
    <row r="2018" s="9" customFormat="true" ht="15.95" hidden="false" customHeight="true" outlineLevel="0" collapsed="false">
      <c r="A2018" s="69" t="s">
        <v>19</v>
      </c>
      <c r="B2018" s="70" t="n">
        <f aca="false">AVERAGE(B1986:B2016)</f>
        <v>1.14</v>
      </c>
      <c r="C2018" s="70" t="n">
        <f aca="false">AVERAGE(C1986:C2016)</f>
        <v>4.21290322580645</v>
      </c>
      <c r="D2018" s="70" t="n">
        <f aca="false">AVERAGE(D1986:D2016)</f>
        <v>4.82666666666667</v>
      </c>
      <c r="E2018" s="70" t="n">
        <f aca="false">AVERAGE(E1986:E2016)</f>
        <v>7.93225806451613</v>
      </c>
      <c r="F2018" s="70" t="n">
        <f aca="false">AVERAGE(F1986:F2016)</f>
        <v>5.2741935483871</v>
      </c>
      <c r="G2018" s="70" t="n">
        <f aca="false">AVERAGE(G1986:G2016)</f>
        <v>14.8233333333333</v>
      </c>
      <c r="H2018" s="70" t="n">
        <f aca="false">AVERAGE(H1986:H2016)</f>
        <v>5.23225806451613</v>
      </c>
      <c r="I2018" s="70" t="n">
        <f aca="false">AVERAGE(I1986:I2016)</f>
        <v>1.25</v>
      </c>
      <c r="J2018" s="70" t="n">
        <f aca="false">AVERAGE(J1986:J2016)</f>
        <v>1.53225806451613</v>
      </c>
      <c r="K2018" s="70" t="n">
        <f aca="false">AVERAGE(K1986:K2016)</f>
        <v>0</v>
      </c>
      <c r="L2018" s="70" t="n">
        <f aca="false">AVERAGE(L1986:L2016)</f>
        <v>0.710714285714286</v>
      </c>
      <c r="M2018" s="70" t="n">
        <f aca="false">AVERAGE(M1986:M2016)</f>
        <v>1.16774193548387</v>
      </c>
      <c r="N2018" s="49" t="n">
        <f aca="false">AVERAGE(B2018:M2018)</f>
        <v>4.00852726574501</v>
      </c>
      <c r="O2018" s="10" t="s">
        <v>178</v>
      </c>
    </row>
    <row r="2019" s="9" customFormat="true" ht="15.95" hidden="false" customHeight="true" outlineLevel="0" collapsed="false">
      <c r="A2019" s="71" t="s">
        <v>21</v>
      </c>
      <c r="B2019" s="85" t="n">
        <v>5</v>
      </c>
      <c r="C2019" s="86" t="n">
        <v>10</v>
      </c>
      <c r="D2019" s="86" t="n">
        <v>18</v>
      </c>
      <c r="E2019" s="86" t="n">
        <v>18</v>
      </c>
      <c r="F2019" s="86" t="n">
        <v>21</v>
      </c>
      <c r="G2019" s="86" t="n">
        <v>22</v>
      </c>
      <c r="H2019" s="86" t="n">
        <v>10</v>
      </c>
      <c r="I2019" s="86" t="n">
        <v>3</v>
      </c>
      <c r="J2019" s="86" t="n">
        <v>7</v>
      </c>
      <c r="K2019" s="52" t="n">
        <v>0</v>
      </c>
      <c r="L2019" s="52" t="n">
        <v>3</v>
      </c>
      <c r="M2019" s="73" t="n">
        <v>2</v>
      </c>
      <c r="N2019" s="54" t="n">
        <f aca="false">SUM(B2019:M2019)</f>
        <v>119</v>
      </c>
      <c r="O2019" s="10" t="s">
        <v>21</v>
      </c>
    </row>
    <row r="2020" s="9" customFormat="true" ht="15.95" hidden="false" customHeight="true" outlineLevel="0" collapsed="false">
      <c r="A2020" s="74" t="s">
        <v>162</v>
      </c>
      <c r="B2020" s="3"/>
      <c r="D2020" s="10" t="s">
        <v>18</v>
      </c>
      <c r="I2020" s="8" t="s">
        <v>163</v>
      </c>
      <c r="J2020" s="3"/>
      <c r="L2020" s="10" t="s">
        <v>18</v>
      </c>
    </row>
    <row r="2021" s="9" customFormat="true" ht="15.95" hidden="false" customHeight="true" outlineLevel="0" collapsed="false">
      <c r="A2021" s="74" t="s">
        <v>164</v>
      </c>
      <c r="B2021" s="3"/>
      <c r="D2021" s="10" t="s">
        <v>18</v>
      </c>
      <c r="I2021" s="8" t="s">
        <v>165</v>
      </c>
      <c r="J2021" s="3"/>
      <c r="L2021" s="10" t="s">
        <v>18</v>
      </c>
    </row>
    <row r="2022" s="9" customFormat="true" ht="15.95" hidden="false" customHeight="true" outlineLevel="0" collapsed="false">
      <c r="A2022" s="74" t="s">
        <v>166</v>
      </c>
      <c r="B2022" s="3"/>
      <c r="D2022" s="10" t="s">
        <v>18</v>
      </c>
      <c r="I2022" s="8" t="s">
        <v>167</v>
      </c>
      <c r="J2022" s="3"/>
      <c r="L2022" s="10" t="s">
        <v>18</v>
      </c>
    </row>
    <row r="2023" s="9" customFormat="true" ht="15.95" hidden="false" customHeight="true" outlineLevel="0" collapsed="false">
      <c r="A2023" s="74" t="s">
        <v>168</v>
      </c>
      <c r="B2023" s="3"/>
      <c r="D2023" s="10" t="s">
        <v>18</v>
      </c>
      <c r="I2023" s="8" t="s">
        <v>169</v>
      </c>
      <c r="J2023" s="3"/>
      <c r="L2023" s="10" t="s">
        <v>18</v>
      </c>
    </row>
    <row r="2024" s="9" customFormat="true" ht="15.95" hidden="false" customHeight="true" outlineLevel="0" collapsed="false">
      <c r="A2024" s="74" t="s">
        <v>170</v>
      </c>
      <c r="B2024" s="3"/>
      <c r="D2024" s="10" t="s">
        <v>18</v>
      </c>
      <c r="I2024" s="8" t="s">
        <v>171</v>
      </c>
      <c r="J2024" s="3"/>
      <c r="L2024" s="10" t="s">
        <v>18</v>
      </c>
    </row>
    <row r="2025" s="9" customFormat="true" ht="15.95" hidden="false" customHeight="true" outlineLevel="0" collapsed="false">
      <c r="A2025" s="74" t="s">
        <v>172</v>
      </c>
      <c r="B2025" s="3"/>
      <c r="D2025" s="10" t="s">
        <v>18</v>
      </c>
      <c r="I2025" s="8" t="s">
        <v>173</v>
      </c>
      <c r="J2025" s="3"/>
      <c r="L2025" s="10" t="s">
        <v>18</v>
      </c>
    </row>
    <row r="2026" s="9" customFormat="true" ht="15.95" hidden="false" customHeight="true" outlineLevel="0" collapsed="false">
      <c r="A2026" s="74" t="s">
        <v>174</v>
      </c>
      <c r="B2026" s="3"/>
      <c r="D2026" s="10" t="s">
        <v>18</v>
      </c>
    </row>
    <row r="2027" s="9" customFormat="true" ht="18.75" hidden="false" customHeight="false" outlineLevel="0" collapsed="false">
      <c r="A2027" s="23" t="s">
        <v>37</v>
      </c>
      <c r="B2027" s="23"/>
      <c r="C2027" s="23"/>
      <c r="D2027" s="23"/>
      <c r="E2027" s="23"/>
      <c r="F2027" s="23"/>
      <c r="G2027" s="23"/>
      <c r="H2027" s="23"/>
      <c r="I2027" s="23"/>
      <c r="J2027" s="23"/>
      <c r="K2027" s="23"/>
      <c r="L2027" s="23"/>
      <c r="M2027" s="23"/>
      <c r="N2027" s="23"/>
      <c r="O2027" s="23"/>
    </row>
    <row r="2028" s="9" customFormat="true" ht="18.75" hidden="false" customHeight="false" outlineLevel="0" collapsed="false">
      <c r="A2028" s="24" t="s">
        <v>1</v>
      </c>
      <c r="B2028" s="24"/>
      <c r="C2028" s="24"/>
      <c r="D2028" s="24"/>
      <c r="E2028" s="24"/>
      <c r="F2028" s="24"/>
      <c r="G2028" s="24"/>
      <c r="H2028" s="24"/>
      <c r="I2028" s="24"/>
      <c r="J2028" s="24"/>
      <c r="K2028" s="24"/>
      <c r="L2028" s="24"/>
      <c r="M2028" s="24"/>
      <c r="N2028" s="24"/>
      <c r="O2028" s="24"/>
    </row>
    <row r="2029" s="9" customFormat="true" ht="18.75" hidden="false" customHeight="false" outlineLevel="0" collapsed="false">
      <c r="A2029" s="24" t="s">
        <v>181</v>
      </c>
      <c r="B2029" s="24"/>
      <c r="C2029" s="24"/>
      <c r="D2029" s="24"/>
      <c r="E2029" s="24"/>
      <c r="F2029" s="24"/>
      <c r="G2029" s="24"/>
      <c r="H2029" s="24"/>
      <c r="I2029" s="24"/>
      <c r="J2029" s="24"/>
      <c r="K2029" s="24"/>
      <c r="L2029" s="24"/>
      <c r="M2029" s="24"/>
      <c r="N2029" s="24"/>
      <c r="O2029" s="24"/>
    </row>
    <row r="2030" s="9" customFormat="true" ht="9.95" hidden="false" customHeight="true" outlineLevel="0" collapsed="false">
      <c r="A2030" s="11"/>
    </row>
    <row r="2031" s="9" customFormat="true" ht="15.95" hidden="false" customHeight="true" outlineLevel="0" collapsed="false">
      <c r="A2031" s="25" t="s">
        <v>3</v>
      </c>
      <c r="B2031" s="26" t="s">
        <v>4</v>
      </c>
      <c r="C2031" s="27" t="s">
        <v>5</v>
      </c>
      <c r="D2031" s="27" t="s">
        <v>6</v>
      </c>
      <c r="E2031" s="27" t="s">
        <v>7</v>
      </c>
      <c r="F2031" s="27" t="s">
        <v>8</v>
      </c>
      <c r="G2031" s="27" t="s">
        <v>9</v>
      </c>
      <c r="H2031" s="27" t="s">
        <v>10</v>
      </c>
      <c r="I2031" s="27" t="s">
        <v>11</v>
      </c>
      <c r="J2031" s="27" t="s">
        <v>12</v>
      </c>
      <c r="K2031" s="27" t="s">
        <v>13</v>
      </c>
      <c r="L2031" s="27" t="s">
        <v>14</v>
      </c>
      <c r="M2031" s="28" t="s">
        <v>15</v>
      </c>
      <c r="N2031" s="29" t="s">
        <v>16</v>
      </c>
    </row>
    <row r="2032" s="9" customFormat="true" ht="15.95" hidden="false" customHeight="true" outlineLevel="0" collapsed="false">
      <c r="A2032" s="56" t="n">
        <v>1</v>
      </c>
      <c r="B2032" s="76" t="n">
        <v>0</v>
      </c>
      <c r="C2032" s="32" t="n">
        <v>0</v>
      </c>
      <c r="D2032" s="32" t="n">
        <v>9.6</v>
      </c>
      <c r="E2032" s="32" t="n">
        <v>0</v>
      </c>
      <c r="F2032" s="32" t="n">
        <v>25.8</v>
      </c>
      <c r="G2032" s="32" t="s">
        <v>58</v>
      </c>
      <c r="H2032" s="32" t="s">
        <v>58</v>
      </c>
      <c r="I2032" s="32" t="s">
        <v>58</v>
      </c>
      <c r="J2032" s="32" t="s">
        <v>58</v>
      </c>
      <c r="K2032" s="87" t="n">
        <v>0</v>
      </c>
      <c r="L2032" s="87" t="n">
        <v>0</v>
      </c>
      <c r="M2032" s="88" t="n">
        <v>0</v>
      </c>
      <c r="N2032" s="47"/>
      <c r="O2032" s="59"/>
    </row>
    <row r="2033" s="9" customFormat="true" ht="15.95" hidden="false" customHeight="true" outlineLevel="0" collapsed="false">
      <c r="A2033" s="60" t="n">
        <v>2</v>
      </c>
      <c r="B2033" s="79" t="n">
        <v>0</v>
      </c>
      <c r="C2033" s="37" t="n">
        <v>0</v>
      </c>
      <c r="D2033" s="37" t="n">
        <v>5.5</v>
      </c>
      <c r="E2033" s="37" t="n">
        <v>13.6</v>
      </c>
      <c r="F2033" s="37" t="n">
        <v>9.9</v>
      </c>
      <c r="G2033" s="37" t="s">
        <v>58</v>
      </c>
      <c r="H2033" s="37" t="s">
        <v>58</v>
      </c>
      <c r="I2033" s="37" t="s">
        <v>58</v>
      </c>
      <c r="J2033" s="37" t="s">
        <v>58</v>
      </c>
      <c r="K2033" s="89" t="n">
        <v>0</v>
      </c>
      <c r="L2033" s="89" t="n">
        <v>0</v>
      </c>
      <c r="M2033" s="90" t="n">
        <v>0</v>
      </c>
      <c r="N2033" s="49"/>
      <c r="O2033" s="59"/>
    </row>
    <row r="2034" s="9" customFormat="true" ht="15.95" hidden="false" customHeight="true" outlineLevel="0" collapsed="false">
      <c r="A2034" s="60" t="n">
        <v>3</v>
      </c>
      <c r="B2034" s="79" t="n">
        <v>0</v>
      </c>
      <c r="C2034" s="37" t="n">
        <v>0</v>
      </c>
      <c r="D2034" s="37" t="n">
        <v>0</v>
      </c>
      <c r="E2034" s="37" t="n">
        <v>2.9</v>
      </c>
      <c r="F2034" s="37" t="n">
        <v>0</v>
      </c>
      <c r="G2034" s="37" t="s">
        <v>58</v>
      </c>
      <c r="H2034" s="37" t="s">
        <v>58</v>
      </c>
      <c r="I2034" s="37" t="s">
        <v>58</v>
      </c>
      <c r="J2034" s="37" t="s">
        <v>58</v>
      </c>
      <c r="K2034" s="89" t="n">
        <v>0</v>
      </c>
      <c r="L2034" s="89" t="n">
        <v>0</v>
      </c>
      <c r="M2034" s="90" t="n">
        <v>0</v>
      </c>
      <c r="N2034" s="49"/>
      <c r="O2034" s="63"/>
    </row>
    <row r="2035" s="9" customFormat="true" ht="15.95" hidden="false" customHeight="true" outlineLevel="0" collapsed="false">
      <c r="A2035" s="60" t="n">
        <v>4</v>
      </c>
      <c r="B2035" s="79" t="n">
        <v>0</v>
      </c>
      <c r="C2035" s="37" t="n">
        <v>0</v>
      </c>
      <c r="D2035" s="37" t="n">
        <v>0</v>
      </c>
      <c r="E2035" s="37" t="n">
        <v>3</v>
      </c>
      <c r="F2035" s="37" t="n">
        <v>0</v>
      </c>
      <c r="G2035" s="37" t="s">
        <v>58</v>
      </c>
      <c r="H2035" s="37" t="s">
        <v>58</v>
      </c>
      <c r="I2035" s="37" t="s">
        <v>58</v>
      </c>
      <c r="J2035" s="37" t="s">
        <v>58</v>
      </c>
      <c r="K2035" s="89" t="n">
        <v>0</v>
      </c>
      <c r="L2035" s="89" t="n">
        <v>0</v>
      </c>
      <c r="M2035" s="90" t="n">
        <v>0</v>
      </c>
      <c r="N2035" s="49"/>
      <c r="O2035" s="63"/>
    </row>
    <row r="2036" s="9" customFormat="true" ht="15.95" hidden="false" customHeight="true" outlineLevel="0" collapsed="false">
      <c r="A2036" s="60" t="n">
        <v>5</v>
      </c>
      <c r="B2036" s="79" t="n">
        <v>0</v>
      </c>
      <c r="C2036" s="37" t="n">
        <v>0</v>
      </c>
      <c r="D2036" s="37" t="n">
        <v>2</v>
      </c>
      <c r="E2036" s="37" t="n">
        <v>20.9</v>
      </c>
      <c r="F2036" s="37" t="n">
        <v>0</v>
      </c>
      <c r="G2036" s="37" t="s">
        <v>58</v>
      </c>
      <c r="H2036" s="37" t="s">
        <v>58</v>
      </c>
      <c r="I2036" s="37" t="s">
        <v>58</v>
      </c>
      <c r="J2036" s="37" t="s">
        <v>58</v>
      </c>
      <c r="K2036" s="89" t="n">
        <v>0</v>
      </c>
      <c r="L2036" s="89" t="n">
        <v>0</v>
      </c>
      <c r="M2036" s="90" t="n">
        <v>0</v>
      </c>
      <c r="N2036" s="49"/>
      <c r="O2036" s="63"/>
    </row>
    <row r="2037" s="9" customFormat="true" ht="15.95" hidden="false" customHeight="true" outlineLevel="0" collapsed="false">
      <c r="A2037" s="60" t="n">
        <v>6</v>
      </c>
      <c r="B2037" s="79" t="n">
        <v>0</v>
      </c>
      <c r="C2037" s="37" t="n">
        <v>2.5</v>
      </c>
      <c r="D2037" s="37" t="n">
        <v>0</v>
      </c>
      <c r="E2037" s="37" t="n">
        <v>16.5</v>
      </c>
      <c r="F2037" s="37" t="n">
        <v>0.8</v>
      </c>
      <c r="G2037" s="37" t="s">
        <v>58</v>
      </c>
      <c r="H2037" s="37" t="s">
        <v>58</v>
      </c>
      <c r="I2037" s="37" t="s">
        <v>58</v>
      </c>
      <c r="J2037" s="37" t="s">
        <v>58</v>
      </c>
      <c r="K2037" s="89" t="n">
        <v>0</v>
      </c>
      <c r="L2037" s="89" t="n">
        <v>0</v>
      </c>
      <c r="M2037" s="90" t="n">
        <v>0</v>
      </c>
      <c r="N2037" s="49"/>
      <c r="O2037" s="63"/>
    </row>
    <row r="2038" s="9" customFormat="true" ht="15.95" hidden="false" customHeight="true" outlineLevel="0" collapsed="false">
      <c r="A2038" s="60" t="n">
        <v>7</v>
      </c>
      <c r="B2038" s="79" t="n">
        <v>0</v>
      </c>
      <c r="C2038" s="37" t="n">
        <v>4.5</v>
      </c>
      <c r="D2038" s="37" t="n">
        <v>0</v>
      </c>
      <c r="E2038" s="37" t="n">
        <v>0</v>
      </c>
      <c r="F2038" s="37" t="n">
        <v>19.8</v>
      </c>
      <c r="G2038" s="37" t="s">
        <v>58</v>
      </c>
      <c r="H2038" s="37" t="s">
        <v>58</v>
      </c>
      <c r="I2038" s="37" t="s">
        <v>58</v>
      </c>
      <c r="J2038" s="37" t="s">
        <v>58</v>
      </c>
      <c r="K2038" s="89" t="n">
        <v>0</v>
      </c>
      <c r="L2038" s="89" t="n">
        <v>0</v>
      </c>
      <c r="M2038" s="90" t="n">
        <v>0</v>
      </c>
      <c r="N2038" s="49"/>
      <c r="O2038" s="63"/>
    </row>
    <row r="2039" s="9" customFormat="true" ht="15.95" hidden="false" customHeight="true" outlineLevel="0" collapsed="false">
      <c r="A2039" s="60" t="n">
        <v>8</v>
      </c>
      <c r="B2039" s="79" t="n">
        <v>37.9</v>
      </c>
      <c r="C2039" s="37" t="n">
        <v>0</v>
      </c>
      <c r="D2039" s="37" t="n">
        <v>0</v>
      </c>
      <c r="E2039" s="37" t="n">
        <v>3</v>
      </c>
      <c r="F2039" s="37" t="n">
        <v>5</v>
      </c>
      <c r="G2039" s="37" t="s">
        <v>58</v>
      </c>
      <c r="H2039" s="37" t="s">
        <v>58</v>
      </c>
      <c r="I2039" s="37" t="s">
        <v>58</v>
      </c>
      <c r="J2039" s="37" t="s">
        <v>58</v>
      </c>
      <c r="K2039" s="89" t="n">
        <v>0</v>
      </c>
      <c r="L2039" s="89" t="n">
        <v>0</v>
      </c>
      <c r="M2039" s="90" t="n">
        <v>0</v>
      </c>
      <c r="N2039" s="49"/>
      <c r="O2039" s="63"/>
    </row>
    <row r="2040" s="9" customFormat="true" ht="15.95" hidden="false" customHeight="true" outlineLevel="0" collapsed="false">
      <c r="A2040" s="60" t="n">
        <v>9</v>
      </c>
      <c r="B2040" s="79" t="n">
        <v>0</v>
      </c>
      <c r="C2040" s="37" t="n">
        <v>2.9</v>
      </c>
      <c r="D2040" s="37" t="n">
        <v>0</v>
      </c>
      <c r="E2040" s="37" t="n">
        <v>4</v>
      </c>
      <c r="F2040" s="37" t="n">
        <v>38.9</v>
      </c>
      <c r="G2040" s="37" t="s">
        <v>58</v>
      </c>
      <c r="H2040" s="37" t="s">
        <v>58</v>
      </c>
      <c r="I2040" s="37" t="s">
        <v>58</v>
      </c>
      <c r="J2040" s="37" t="s">
        <v>58</v>
      </c>
      <c r="K2040" s="89" t="n">
        <v>0</v>
      </c>
      <c r="L2040" s="89" t="n">
        <v>0</v>
      </c>
      <c r="M2040" s="90" t="n">
        <v>0</v>
      </c>
      <c r="N2040" s="49"/>
      <c r="O2040" s="63"/>
    </row>
    <row r="2041" s="9" customFormat="true" ht="15.95" hidden="false" customHeight="true" outlineLevel="0" collapsed="false">
      <c r="A2041" s="60" t="n">
        <v>10</v>
      </c>
      <c r="B2041" s="79" t="n">
        <v>0</v>
      </c>
      <c r="C2041" s="37" t="n">
        <v>12.3</v>
      </c>
      <c r="D2041" s="37" t="n">
        <v>1.1</v>
      </c>
      <c r="E2041" s="37" t="n">
        <v>2.5</v>
      </c>
      <c r="F2041" s="37" t="n">
        <v>0</v>
      </c>
      <c r="G2041" s="37" t="s">
        <v>58</v>
      </c>
      <c r="H2041" s="37" t="s">
        <v>58</v>
      </c>
      <c r="I2041" s="37" t="s">
        <v>58</v>
      </c>
      <c r="J2041" s="37" t="s">
        <v>58</v>
      </c>
      <c r="K2041" s="89" t="n">
        <v>0</v>
      </c>
      <c r="L2041" s="89" t="n">
        <v>0</v>
      </c>
      <c r="M2041" s="90" t="n">
        <v>0</v>
      </c>
      <c r="N2041" s="49"/>
      <c r="O2041" s="63"/>
    </row>
    <row r="2042" s="9" customFormat="true" ht="15.95" hidden="false" customHeight="true" outlineLevel="0" collapsed="false">
      <c r="A2042" s="60" t="n">
        <v>11</v>
      </c>
      <c r="B2042" s="79" t="n">
        <v>0</v>
      </c>
      <c r="C2042" s="37" t="n">
        <v>20.2</v>
      </c>
      <c r="D2042" s="37" t="n">
        <v>0</v>
      </c>
      <c r="E2042" s="37" t="n">
        <v>0</v>
      </c>
      <c r="F2042" s="37" t="n">
        <v>0</v>
      </c>
      <c r="G2042" s="37" t="s">
        <v>58</v>
      </c>
      <c r="H2042" s="37" t="s">
        <v>58</v>
      </c>
      <c r="I2042" s="37" t="s">
        <v>58</v>
      </c>
      <c r="J2042" s="37" t="s">
        <v>58</v>
      </c>
      <c r="K2042" s="89" t="n">
        <v>0</v>
      </c>
      <c r="L2042" s="89" t="n">
        <v>0</v>
      </c>
      <c r="M2042" s="90" t="n">
        <v>0</v>
      </c>
      <c r="N2042" s="49"/>
      <c r="O2042" s="63"/>
    </row>
    <row r="2043" s="9" customFormat="true" ht="15.95" hidden="false" customHeight="true" outlineLevel="0" collapsed="false">
      <c r="A2043" s="60" t="n">
        <v>12</v>
      </c>
      <c r="B2043" s="79" t="n">
        <v>0</v>
      </c>
      <c r="C2043" s="37" t="n">
        <v>0</v>
      </c>
      <c r="D2043" s="37" t="n">
        <v>0</v>
      </c>
      <c r="E2043" s="37" t="n">
        <v>0</v>
      </c>
      <c r="F2043" s="37" t="n">
        <v>17</v>
      </c>
      <c r="G2043" s="37" t="s">
        <v>58</v>
      </c>
      <c r="H2043" s="37" t="s">
        <v>58</v>
      </c>
      <c r="I2043" s="37" t="s">
        <v>58</v>
      </c>
      <c r="J2043" s="37" t="s">
        <v>58</v>
      </c>
      <c r="K2043" s="89" t="n">
        <v>0</v>
      </c>
      <c r="L2043" s="89" t="n">
        <v>0</v>
      </c>
      <c r="M2043" s="90" t="n">
        <v>0</v>
      </c>
      <c r="N2043" s="49"/>
      <c r="O2043" s="63"/>
    </row>
    <row r="2044" s="9" customFormat="true" ht="15.95" hidden="false" customHeight="true" outlineLevel="0" collapsed="false">
      <c r="A2044" s="60" t="n">
        <v>13</v>
      </c>
      <c r="B2044" s="79" t="n">
        <v>0</v>
      </c>
      <c r="C2044" s="37" t="n">
        <v>3.8</v>
      </c>
      <c r="D2044" s="37" t="n">
        <v>7.3</v>
      </c>
      <c r="E2044" s="37" t="n">
        <v>0</v>
      </c>
      <c r="F2044" s="37" t="n">
        <v>5.4</v>
      </c>
      <c r="G2044" s="37" t="s">
        <v>58</v>
      </c>
      <c r="H2044" s="37" t="s">
        <v>58</v>
      </c>
      <c r="I2044" s="37" t="s">
        <v>58</v>
      </c>
      <c r="J2044" s="37" t="s">
        <v>58</v>
      </c>
      <c r="K2044" s="89" t="n">
        <v>0</v>
      </c>
      <c r="L2044" s="89" t="n">
        <v>0</v>
      </c>
      <c r="M2044" s="90" t="n">
        <v>0</v>
      </c>
      <c r="N2044" s="49"/>
      <c r="O2044" s="63"/>
    </row>
    <row r="2045" s="9" customFormat="true" ht="15.95" hidden="false" customHeight="true" outlineLevel="0" collapsed="false">
      <c r="A2045" s="60" t="n">
        <v>14</v>
      </c>
      <c r="B2045" s="79" t="n">
        <v>0</v>
      </c>
      <c r="C2045" s="37" t="n">
        <v>11.2</v>
      </c>
      <c r="D2045" s="37" t="n">
        <v>7.3</v>
      </c>
      <c r="E2045" s="37" t="n">
        <v>0</v>
      </c>
      <c r="F2045" s="37" t="n">
        <v>5.5</v>
      </c>
      <c r="G2045" s="37" t="s">
        <v>58</v>
      </c>
      <c r="H2045" s="37" t="s">
        <v>58</v>
      </c>
      <c r="I2045" s="37" t="s">
        <v>58</v>
      </c>
      <c r="J2045" s="37" t="s">
        <v>58</v>
      </c>
      <c r="K2045" s="89" t="n">
        <v>0</v>
      </c>
      <c r="L2045" s="89" t="n">
        <v>0</v>
      </c>
      <c r="M2045" s="90" t="n">
        <v>0</v>
      </c>
      <c r="N2045" s="49"/>
      <c r="O2045" s="63"/>
    </row>
    <row r="2046" s="9" customFormat="true" ht="15.95" hidden="false" customHeight="true" outlineLevel="0" collapsed="false">
      <c r="A2046" s="60" t="n">
        <v>15</v>
      </c>
      <c r="B2046" s="79" t="n">
        <v>9.9</v>
      </c>
      <c r="C2046" s="37" t="n">
        <v>3.2</v>
      </c>
      <c r="D2046" s="37" t="n">
        <v>1</v>
      </c>
      <c r="E2046" s="37" t="n">
        <v>0</v>
      </c>
      <c r="F2046" s="37" t="n">
        <v>3.8</v>
      </c>
      <c r="G2046" s="37" t="s">
        <v>58</v>
      </c>
      <c r="H2046" s="37" t="s">
        <v>58</v>
      </c>
      <c r="I2046" s="37" t="s">
        <v>58</v>
      </c>
      <c r="J2046" s="37" t="s">
        <v>58</v>
      </c>
      <c r="K2046" s="89" t="n">
        <v>0</v>
      </c>
      <c r="L2046" s="89" t="n">
        <v>0</v>
      </c>
      <c r="M2046" s="90" t="n">
        <v>0</v>
      </c>
      <c r="N2046" s="49"/>
      <c r="O2046" s="63"/>
    </row>
    <row r="2047" s="9" customFormat="true" ht="15.95" hidden="false" customHeight="true" outlineLevel="0" collapsed="false">
      <c r="A2047" s="60" t="n">
        <v>16</v>
      </c>
      <c r="B2047" s="79" t="n">
        <v>3.1</v>
      </c>
      <c r="C2047" s="37" t="n">
        <v>0.2</v>
      </c>
      <c r="D2047" s="37" t="n">
        <v>0</v>
      </c>
      <c r="E2047" s="37" t="n">
        <v>0</v>
      </c>
      <c r="F2047" s="37" t="n">
        <v>0</v>
      </c>
      <c r="G2047" s="37" t="s">
        <v>58</v>
      </c>
      <c r="H2047" s="37" t="s">
        <v>58</v>
      </c>
      <c r="I2047" s="37" t="s">
        <v>58</v>
      </c>
      <c r="J2047" s="37" t="s">
        <v>58</v>
      </c>
      <c r="K2047" s="89" t="n">
        <v>0</v>
      </c>
      <c r="L2047" s="89" t="n">
        <v>0</v>
      </c>
      <c r="M2047" s="90" t="n">
        <v>0</v>
      </c>
      <c r="N2047" s="49"/>
      <c r="O2047" s="63"/>
    </row>
    <row r="2048" s="9" customFormat="true" ht="15.95" hidden="false" customHeight="true" outlineLevel="0" collapsed="false">
      <c r="A2048" s="60" t="n">
        <v>17</v>
      </c>
      <c r="B2048" s="79" t="n">
        <v>0</v>
      </c>
      <c r="C2048" s="37" t="n">
        <v>1.5</v>
      </c>
      <c r="D2048" s="37" t="n">
        <v>0</v>
      </c>
      <c r="E2048" s="37" t="n">
        <v>0</v>
      </c>
      <c r="F2048" s="37" t="n">
        <v>0</v>
      </c>
      <c r="G2048" s="37" t="s">
        <v>58</v>
      </c>
      <c r="H2048" s="37" t="s">
        <v>58</v>
      </c>
      <c r="I2048" s="37" t="s">
        <v>58</v>
      </c>
      <c r="J2048" s="37" t="s">
        <v>58</v>
      </c>
      <c r="K2048" s="89" t="n">
        <v>0</v>
      </c>
      <c r="L2048" s="89" t="n">
        <v>0</v>
      </c>
      <c r="M2048" s="90" t="n">
        <v>0</v>
      </c>
      <c r="N2048" s="49"/>
      <c r="O2048" s="63"/>
    </row>
    <row r="2049" s="9" customFormat="true" ht="15.95" hidden="false" customHeight="true" outlineLevel="0" collapsed="false">
      <c r="A2049" s="60" t="n">
        <v>18</v>
      </c>
      <c r="B2049" s="79" t="n">
        <v>0</v>
      </c>
      <c r="C2049" s="37" t="n">
        <v>0</v>
      </c>
      <c r="D2049" s="37" t="n">
        <v>31.4</v>
      </c>
      <c r="E2049" s="37" t="n">
        <v>10.2</v>
      </c>
      <c r="F2049" s="37" t="n">
        <v>16.4</v>
      </c>
      <c r="G2049" s="37" t="s">
        <v>58</v>
      </c>
      <c r="H2049" s="37" t="s">
        <v>58</v>
      </c>
      <c r="I2049" s="37" t="s">
        <v>58</v>
      </c>
      <c r="J2049" s="37" t="s">
        <v>58</v>
      </c>
      <c r="K2049" s="89" t="n">
        <v>0</v>
      </c>
      <c r="L2049" s="89" t="n">
        <v>0</v>
      </c>
      <c r="M2049" s="90" t="n">
        <v>0</v>
      </c>
      <c r="N2049" s="49"/>
      <c r="O2049" s="63"/>
    </row>
    <row r="2050" s="9" customFormat="true" ht="15.95" hidden="false" customHeight="true" outlineLevel="0" collapsed="false">
      <c r="A2050" s="60" t="n">
        <v>19</v>
      </c>
      <c r="B2050" s="79" t="n">
        <v>0.8</v>
      </c>
      <c r="C2050" s="37" t="n">
        <v>0</v>
      </c>
      <c r="D2050" s="37" t="n">
        <v>0</v>
      </c>
      <c r="E2050" s="37" t="n">
        <v>9</v>
      </c>
      <c r="F2050" s="37" t="n">
        <v>9.5</v>
      </c>
      <c r="G2050" s="37" t="s">
        <v>58</v>
      </c>
      <c r="H2050" s="37" t="s">
        <v>58</v>
      </c>
      <c r="I2050" s="37" t="s">
        <v>58</v>
      </c>
      <c r="J2050" s="37" t="s">
        <v>58</v>
      </c>
      <c r="K2050" s="89" t="n">
        <v>0</v>
      </c>
      <c r="L2050" s="89" t="n">
        <v>0</v>
      </c>
      <c r="M2050" s="90" t="n">
        <v>0</v>
      </c>
      <c r="N2050" s="49"/>
      <c r="O2050" s="63"/>
    </row>
    <row r="2051" s="9" customFormat="true" ht="15.95" hidden="false" customHeight="true" outlineLevel="0" collapsed="false">
      <c r="A2051" s="60" t="n">
        <v>20</v>
      </c>
      <c r="B2051" s="79" t="n">
        <v>0</v>
      </c>
      <c r="C2051" s="37" t="n">
        <v>5.2</v>
      </c>
      <c r="D2051" s="37" t="n">
        <v>26.3</v>
      </c>
      <c r="E2051" s="37" t="n">
        <v>0.8</v>
      </c>
      <c r="F2051" s="37" t="n">
        <v>16.6</v>
      </c>
      <c r="G2051" s="37" t="s">
        <v>58</v>
      </c>
      <c r="H2051" s="37" t="s">
        <v>58</v>
      </c>
      <c r="I2051" s="37" t="s">
        <v>58</v>
      </c>
      <c r="J2051" s="37" t="s">
        <v>58</v>
      </c>
      <c r="K2051" s="89" t="n">
        <v>0</v>
      </c>
      <c r="L2051" s="89" t="n">
        <v>0</v>
      </c>
      <c r="M2051" s="90" t="n">
        <v>111.6</v>
      </c>
      <c r="N2051" s="49"/>
      <c r="O2051" s="63"/>
    </row>
    <row r="2052" s="9" customFormat="true" ht="15.95" hidden="false" customHeight="true" outlineLevel="0" collapsed="false">
      <c r="A2052" s="60" t="n">
        <v>21</v>
      </c>
      <c r="B2052" s="79" t="n">
        <v>0</v>
      </c>
      <c r="C2052" s="37" t="n">
        <v>5.2</v>
      </c>
      <c r="D2052" s="37" t="n">
        <v>0</v>
      </c>
      <c r="E2052" s="37" t="n">
        <v>0.7</v>
      </c>
      <c r="F2052" s="37" t="n">
        <v>3.7</v>
      </c>
      <c r="G2052" s="37" t="s">
        <v>58</v>
      </c>
      <c r="H2052" s="37" t="s">
        <v>58</v>
      </c>
      <c r="I2052" s="37" t="s">
        <v>58</v>
      </c>
      <c r="J2052" s="37" t="s">
        <v>58</v>
      </c>
      <c r="K2052" s="89" t="n">
        <v>0</v>
      </c>
      <c r="L2052" s="89" t="n">
        <v>0</v>
      </c>
      <c r="M2052" s="90" t="n">
        <v>0</v>
      </c>
      <c r="N2052" s="49"/>
      <c r="O2052" s="63"/>
    </row>
    <row r="2053" s="9" customFormat="true" ht="15.95" hidden="false" customHeight="true" outlineLevel="0" collapsed="false">
      <c r="A2053" s="60" t="n">
        <v>22</v>
      </c>
      <c r="B2053" s="79" t="n">
        <v>0</v>
      </c>
      <c r="C2053" s="37" t="n">
        <v>16.5</v>
      </c>
      <c r="D2053" s="37" t="n">
        <v>0</v>
      </c>
      <c r="E2053" s="37" t="n">
        <v>0</v>
      </c>
      <c r="F2053" s="37" t="n">
        <v>0</v>
      </c>
      <c r="G2053" s="37" t="s">
        <v>58</v>
      </c>
      <c r="H2053" s="37" t="s">
        <v>58</v>
      </c>
      <c r="I2053" s="37" t="s">
        <v>58</v>
      </c>
      <c r="J2053" s="37" t="s">
        <v>58</v>
      </c>
      <c r="K2053" s="89" t="n">
        <v>0</v>
      </c>
      <c r="L2053" s="89" t="n">
        <v>0</v>
      </c>
      <c r="M2053" s="90" t="n">
        <v>0</v>
      </c>
      <c r="N2053" s="49"/>
      <c r="O2053" s="63"/>
    </row>
    <row r="2054" s="9" customFormat="true" ht="15.95" hidden="false" customHeight="true" outlineLevel="0" collapsed="false">
      <c r="A2054" s="60" t="n">
        <v>23</v>
      </c>
      <c r="B2054" s="79" t="n">
        <v>0</v>
      </c>
      <c r="C2054" s="37" t="n">
        <v>4.4</v>
      </c>
      <c r="D2054" s="37" t="n">
        <v>0</v>
      </c>
      <c r="E2054" s="37" t="n">
        <v>0</v>
      </c>
      <c r="F2054" s="37" t="n">
        <v>0</v>
      </c>
      <c r="G2054" s="37" t="s">
        <v>58</v>
      </c>
      <c r="H2054" s="37" t="s">
        <v>58</v>
      </c>
      <c r="I2054" s="37" t="s">
        <v>58</v>
      </c>
      <c r="J2054" s="37" t="s">
        <v>58</v>
      </c>
      <c r="K2054" s="89" t="n">
        <v>0</v>
      </c>
      <c r="L2054" s="89" t="n">
        <v>0</v>
      </c>
      <c r="M2054" s="90" t="n">
        <v>0</v>
      </c>
      <c r="N2054" s="49"/>
      <c r="O2054" s="63"/>
    </row>
    <row r="2055" s="9" customFormat="true" ht="15.95" hidden="false" customHeight="true" outlineLevel="0" collapsed="false">
      <c r="A2055" s="60" t="n">
        <v>24</v>
      </c>
      <c r="B2055" s="79" t="n">
        <v>0</v>
      </c>
      <c r="C2055" s="37" t="n">
        <v>16.5</v>
      </c>
      <c r="D2055" s="37" t="n">
        <v>0</v>
      </c>
      <c r="E2055" s="37" t="n">
        <v>0</v>
      </c>
      <c r="F2055" s="37" t="n">
        <v>0</v>
      </c>
      <c r="G2055" s="37" t="s">
        <v>58</v>
      </c>
      <c r="H2055" s="37" t="s">
        <v>58</v>
      </c>
      <c r="I2055" s="37" t="s">
        <v>58</v>
      </c>
      <c r="J2055" s="37" t="s">
        <v>58</v>
      </c>
      <c r="K2055" s="89" t="n">
        <v>0</v>
      </c>
      <c r="L2055" s="89" t="n">
        <v>0</v>
      </c>
      <c r="M2055" s="90" t="n">
        <v>0</v>
      </c>
      <c r="N2055" s="49"/>
      <c r="O2055" s="63"/>
    </row>
    <row r="2056" s="9" customFormat="true" ht="15.95" hidden="false" customHeight="true" outlineLevel="0" collapsed="false">
      <c r="A2056" s="60" t="n">
        <v>25</v>
      </c>
      <c r="B2056" s="79" t="n">
        <v>8.1</v>
      </c>
      <c r="C2056" s="37" t="n">
        <v>0</v>
      </c>
      <c r="D2056" s="37" t="n">
        <v>2.4</v>
      </c>
      <c r="E2056" s="37" t="n">
        <v>42.9</v>
      </c>
      <c r="F2056" s="37" t="n">
        <v>48.7</v>
      </c>
      <c r="G2056" s="37" t="s">
        <v>58</v>
      </c>
      <c r="H2056" s="37" t="s">
        <v>58</v>
      </c>
      <c r="I2056" s="37" t="s">
        <v>58</v>
      </c>
      <c r="J2056" s="37" t="s">
        <v>58</v>
      </c>
      <c r="K2056" s="89" t="n">
        <v>0</v>
      </c>
      <c r="L2056" s="89" t="n">
        <v>0</v>
      </c>
      <c r="M2056" s="90" t="n">
        <v>0</v>
      </c>
      <c r="N2056" s="49"/>
      <c r="O2056" s="63"/>
    </row>
    <row r="2057" s="9" customFormat="true" ht="15.95" hidden="false" customHeight="true" outlineLevel="0" collapsed="false">
      <c r="A2057" s="60" t="n">
        <v>26</v>
      </c>
      <c r="B2057" s="79" t="n">
        <v>0</v>
      </c>
      <c r="C2057" s="37" t="n">
        <v>0</v>
      </c>
      <c r="D2057" s="37" t="n">
        <v>0</v>
      </c>
      <c r="E2057" s="37" t="n">
        <v>20.2</v>
      </c>
      <c r="F2057" s="37" t="n">
        <v>4.8</v>
      </c>
      <c r="G2057" s="37" t="s">
        <v>58</v>
      </c>
      <c r="H2057" s="37" t="s">
        <v>58</v>
      </c>
      <c r="I2057" s="37" t="s">
        <v>58</v>
      </c>
      <c r="J2057" s="37" t="s">
        <v>58</v>
      </c>
      <c r="K2057" s="89" t="n">
        <v>0</v>
      </c>
      <c r="L2057" s="89" t="n">
        <v>0</v>
      </c>
      <c r="M2057" s="90" t="n">
        <v>0</v>
      </c>
      <c r="N2057" s="49"/>
      <c r="O2057" s="63"/>
    </row>
    <row r="2058" s="9" customFormat="true" ht="15.95" hidden="false" customHeight="true" outlineLevel="0" collapsed="false">
      <c r="A2058" s="60" t="n">
        <v>27</v>
      </c>
      <c r="B2058" s="79" t="n">
        <v>20.6</v>
      </c>
      <c r="C2058" s="37" t="n">
        <v>0.3</v>
      </c>
      <c r="D2058" s="37" t="n">
        <v>0</v>
      </c>
      <c r="E2058" s="37" t="n">
        <v>3.1</v>
      </c>
      <c r="F2058" s="37" t="n">
        <v>19.4</v>
      </c>
      <c r="G2058" s="37" t="s">
        <v>58</v>
      </c>
      <c r="H2058" s="37" t="s">
        <v>58</v>
      </c>
      <c r="I2058" s="37" t="s">
        <v>58</v>
      </c>
      <c r="J2058" s="37" t="s">
        <v>58</v>
      </c>
      <c r="K2058" s="89" t="n">
        <v>0</v>
      </c>
      <c r="L2058" s="89" t="n">
        <v>0</v>
      </c>
      <c r="M2058" s="90" t="n">
        <v>0</v>
      </c>
      <c r="N2058" s="49"/>
      <c r="O2058" s="63"/>
    </row>
    <row r="2059" s="9" customFormat="true" ht="15.95" hidden="false" customHeight="true" outlineLevel="0" collapsed="false">
      <c r="A2059" s="60" t="n">
        <v>28</v>
      </c>
      <c r="B2059" s="79" t="n">
        <v>61</v>
      </c>
      <c r="C2059" s="37" t="n">
        <v>1.6</v>
      </c>
      <c r="D2059" s="37" t="n">
        <v>0</v>
      </c>
      <c r="E2059" s="37" t="n">
        <v>0</v>
      </c>
      <c r="F2059" s="37" t="n">
        <v>5.5</v>
      </c>
      <c r="G2059" s="37" t="s">
        <v>58</v>
      </c>
      <c r="H2059" s="37" t="s">
        <v>58</v>
      </c>
      <c r="I2059" s="37" t="s">
        <v>58</v>
      </c>
      <c r="J2059" s="37" t="s">
        <v>58</v>
      </c>
      <c r="K2059" s="89" t="n">
        <v>0</v>
      </c>
      <c r="L2059" s="89" t="n">
        <v>0</v>
      </c>
      <c r="M2059" s="90" t="n">
        <v>0</v>
      </c>
      <c r="N2059" s="49"/>
      <c r="O2059" s="63"/>
    </row>
    <row r="2060" s="9" customFormat="true" ht="15.95" hidden="false" customHeight="true" outlineLevel="0" collapsed="false">
      <c r="A2060" s="60" t="n">
        <v>29</v>
      </c>
      <c r="B2060" s="79" t="n">
        <v>13.6</v>
      </c>
      <c r="C2060" s="37" t="n">
        <v>10.8</v>
      </c>
      <c r="D2060" s="37" t="n">
        <v>0</v>
      </c>
      <c r="E2060" s="37" t="n">
        <v>0</v>
      </c>
      <c r="F2060" s="37" t="n">
        <v>1.2</v>
      </c>
      <c r="G2060" s="37" t="s">
        <v>58</v>
      </c>
      <c r="H2060" s="37" t="s">
        <v>58</v>
      </c>
      <c r="I2060" s="37" t="s">
        <v>58</v>
      </c>
      <c r="J2060" s="37" t="s">
        <v>58</v>
      </c>
      <c r="K2060" s="89" t="n">
        <v>0</v>
      </c>
      <c r="L2060" s="89"/>
      <c r="M2060" s="90" t="n">
        <v>0</v>
      </c>
      <c r="N2060" s="49"/>
      <c r="O2060" s="63"/>
    </row>
    <row r="2061" s="9" customFormat="true" ht="15.95" hidden="false" customHeight="true" outlineLevel="0" collapsed="false">
      <c r="A2061" s="60" t="n">
        <v>30</v>
      </c>
      <c r="B2061" s="79" t="n">
        <v>0.7</v>
      </c>
      <c r="C2061" s="37" t="n">
        <v>0.3</v>
      </c>
      <c r="D2061" s="37" t="n">
        <v>0</v>
      </c>
      <c r="E2061" s="37" t="n">
        <v>24.3</v>
      </c>
      <c r="F2061" s="37" t="n">
        <v>39.2</v>
      </c>
      <c r="G2061" s="37" t="s">
        <v>58</v>
      </c>
      <c r="H2061" s="37" t="s">
        <v>58</v>
      </c>
      <c r="I2061" s="37" t="s">
        <v>58</v>
      </c>
      <c r="J2061" s="37" t="s">
        <v>58</v>
      </c>
      <c r="K2061" s="89" t="n">
        <v>0</v>
      </c>
      <c r="L2061" s="89"/>
      <c r="M2061" s="90" t="n">
        <v>18.5</v>
      </c>
      <c r="N2061" s="49"/>
      <c r="O2061" s="63"/>
    </row>
    <row r="2062" s="9" customFormat="true" ht="15.95" hidden="false" customHeight="true" outlineLevel="0" collapsed="false">
      <c r="A2062" s="54" t="n">
        <v>31</v>
      </c>
      <c r="B2062" s="82"/>
      <c r="C2062" s="42" t="n">
        <v>7.2</v>
      </c>
      <c r="D2062" s="42"/>
      <c r="E2062" s="42" t="n">
        <v>23.4</v>
      </c>
      <c r="F2062" s="42" t="n">
        <v>23</v>
      </c>
      <c r="G2062" s="42" t="s">
        <v>58</v>
      </c>
      <c r="H2062" s="42" t="s">
        <v>58</v>
      </c>
      <c r="I2062" s="42" t="s">
        <v>58</v>
      </c>
      <c r="J2062" s="42" t="s">
        <v>58</v>
      </c>
      <c r="K2062" s="91" t="n">
        <v>0</v>
      </c>
      <c r="L2062" s="91"/>
      <c r="M2062" s="92" t="n">
        <v>0</v>
      </c>
      <c r="N2062" s="66"/>
    </row>
    <row r="2063" s="9" customFormat="true" ht="15.95" hidden="false" customHeight="true" outlineLevel="0" collapsed="false">
      <c r="A2063" s="67" t="s">
        <v>17</v>
      </c>
      <c r="B2063" s="68" t="n">
        <f aca="false">SUM(B2032:B2062)</f>
        <v>155.7</v>
      </c>
      <c r="C2063" s="93" t="n">
        <f aca="false">SUM(C2032:C2062)</f>
        <v>130.3</v>
      </c>
      <c r="D2063" s="93" t="n">
        <f aca="false">SUM(D2032:D2062)</f>
        <v>93.9</v>
      </c>
      <c r="E2063" s="93" t="n">
        <f aca="false">SUM(E2032:E2062)</f>
        <v>201</v>
      </c>
      <c r="F2063" s="93" t="n">
        <f aca="false">SUM(F2032:F2062)</f>
        <v>319.9</v>
      </c>
      <c r="G2063" s="93" t="s">
        <v>58</v>
      </c>
      <c r="H2063" s="93" t="s">
        <v>58</v>
      </c>
      <c r="I2063" s="93" t="s">
        <v>58</v>
      </c>
      <c r="J2063" s="93" t="s">
        <v>58</v>
      </c>
      <c r="K2063" s="93" t="n">
        <f aca="false">SUM(K2032:K2062)</f>
        <v>0</v>
      </c>
      <c r="L2063" s="93" t="n">
        <f aca="false">SUM(L2032:L2062)</f>
        <v>0</v>
      </c>
      <c r="M2063" s="93" t="n">
        <f aca="false">SUM(M2032:M2062)</f>
        <v>130.1</v>
      </c>
      <c r="N2063" s="47" t="n">
        <f aca="false">SUM(B2063:M2063)</f>
        <v>1030.9</v>
      </c>
      <c r="O2063" s="10" t="s">
        <v>18</v>
      </c>
    </row>
    <row r="2064" s="9" customFormat="true" ht="15.95" hidden="false" customHeight="true" outlineLevel="0" collapsed="false">
      <c r="A2064" s="69" t="s">
        <v>19</v>
      </c>
      <c r="B2064" s="70" t="n">
        <f aca="false">AVERAGE(B2032:B2062)</f>
        <v>5.19</v>
      </c>
      <c r="C2064" s="89" t="n">
        <f aca="false">AVERAGE(C2032:C2062)</f>
        <v>4.20322580645161</v>
      </c>
      <c r="D2064" s="89" t="n">
        <f aca="false">AVERAGE(D2032:D2062)</f>
        <v>3.13</v>
      </c>
      <c r="E2064" s="89" t="n">
        <f aca="false">AVERAGE(E2032:E2062)</f>
        <v>6.48387096774194</v>
      </c>
      <c r="F2064" s="89" t="n">
        <f aca="false">AVERAGE(F2032:F2062)</f>
        <v>10.3193548387097</v>
      </c>
      <c r="G2064" s="89" t="s">
        <v>58</v>
      </c>
      <c r="H2064" s="89" t="s">
        <v>58</v>
      </c>
      <c r="I2064" s="89" t="s">
        <v>58</v>
      </c>
      <c r="J2064" s="89" t="s">
        <v>58</v>
      </c>
      <c r="K2064" s="89" t="n">
        <f aca="false">AVERAGE(K2032:K2062)</f>
        <v>0</v>
      </c>
      <c r="L2064" s="89" t="n">
        <f aca="false">AVERAGE(L2032:L2062)</f>
        <v>0</v>
      </c>
      <c r="M2064" s="94" t="n">
        <f aca="false">AVERAGE(M2032:M2062)</f>
        <v>4.19677419354839</v>
      </c>
      <c r="N2064" s="49" t="n">
        <f aca="false">AVERAGE(B2064:M2064)</f>
        <v>4.19040322580645</v>
      </c>
      <c r="O2064" s="10" t="s">
        <v>178</v>
      </c>
    </row>
    <row r="2065" s="9" customFormat="true" ht="15" hidden="false" customHeight="true" outlineLevel="0" collapsed="false">
      <c r="A2065" s="71" t="s">
        <v>21</v>
      </c>
      <c r="B2065" s="85" t="n">
        <v>9</v>
      </c>
      <c r="C2065" s="86" t="n">
        <v>20</v>
      </c>
      <c r="D2065" s="86" t="n">
        <v>10</v>
      </c>
      <c r="E2065" s="86" t="n">
        <v>17</v>
      </c>
      <c r="F2065" s="86" t="n">
        <v>21</v>
      </c>
      <c r="G2065" s="86" t="s">
        <v>58</v>
      </c>
      <c r="H2065" s="86" t="s">
        <v>58</v>
      </c>
      <c r="I2065" s="86" t="s">
        <v>58</v>
      </c>
      <c r="J2065" s="86" t="s">
        <v>58</v>
      </c>
      <c r="K2065" s="52" t="n">
        <v>0</v>
      </c>
      <c r="L2065" s="52" t="n">
        <v>0</v>
      </c>
      <c r="M2065" s="73" t="n">
        <v>2</v>
      </c>
      <c r="N2065" s="54" t="n">
        <f aca="false">SUM(B2065:M2065)</f>
        <v>79</v>
      </c>
      <c r="O2065" s="10" t="s">
        <v>21</v>
      </c>
    </row>
    <row r="2066" s="9" customFormat="true" ht="18.75" hidden="false" customHeight="false" outlineLevel="0" collapsed="false">
      <c r="A2066" s="74" t="s">
        <v>162</v>
      </c>
      <c r="B2066" s="3"/>
      <c r="D2066" s="10" t="s">
        <v>18</v>
      </c>
      <c r="I2066" s="8" t="s">
        <v>163</v>
      </c>
      <c r="J2066" s="3"/>
      <c r="L2066" s="10" t="s">
        <v>18</v>
      </c>
    </row>
    <row r="2067" s="9" customFormat="true" ht="18.75" hidden="false" customHeight="false" outlineLevel="0" collapsed="false">
      <c r="A2067" s="74" t="s">
        <v>164</v>
      </c>
      <c r="B2067" s="3"/>
      <c r="D2067" s="10" t="s">
        <v>18</v>
      </c>
      <c r="I2067" s="8" t="s">
        <v>165</v>
      </c>
      <c r="J2067" s="3"/>
      <c r="L2067" s="10" t="s">
        <v>18</v>
      </c>
    </row>
    <row r="2068" s="9" customFormat="true" ht="18.75" hidden="false" customHeight="false" outlineLevel="0" collapsed="false">
      <c r="A2068" s="74" t="s">
        <v>166</v>
      </c>
      <c r="B2068" s="3"/>
      <c r="D2068" s="10" t="s">
        <v>18</v>
      </c>
      <c r="I2068" s="8" t="s">
        <v>167</v>
      </c>
      <c r="J2068" s="3"/>
      <c r="L2068" s="10" t="s">
        <v>18</v>
      </c>
    </row>
    <row r="2069" s="9" customFormat="true" ht="18.75" hidden="false" customHeight="false" outlineLevel="0" collapsed="false">
      <c r="A2069" s="74" t="s">
        <v>168</v>
      </c>
      <c r="B2069" s="3"/>
      <c r="D2069" s="10" t="s">
        <v>18</v>
      </c>
      <c r="I2069" s="8" t="s">
        <v>169</v>
      </c>
      <c r="J2069" s="3"/>
      <c r="L2069" s="10" t="s">
        <v>18</v>
      </c>
    </row>
    <row r="2070" s="9" customFormat="true" ht="18.75" hidden="false" customHeight="false" outlineLevel="0" collapsed="false">
      <c r="A2070" s="74" t="s">
        <v>170</v>
      </c>
      <c r="B2070" s="3"/>
      <c r="D2070" s="10" t="s">
        <v>18</v>
      </c>
      <c r="I2070" s="8" t="s">
        <v>171</v>
      </c>
      <c r="J2070" s="3"/>
      <c r="L2070" s="10" t="s">
        <v>18</v>
      </c>
    </row>
    <row r="2071" s="9" customFormat="true" ht="18.75" hidden="false" customHeight="false" outlineLevel="0" collapsed="false">
      <c r="A2071" s="74" t="s">
        <v>172</v>
      </c>
      <c r="B2071" s="3"/>
      <c r="D2071" s="10" t="s">
        <v>18</v>
      </c>
      <c r="I2071" s="8" t="s">
        <v>173</v>
      </c>
      <c r="J2071" s="3"/>
      <c r="L2071" s="10" t="s">
        <v>18</v>
      </c>
    </row>
    <row r="2072" s="9" customFormat="true" ht="18.75" hidden="false" customHeight="false" outlineLevel="0" collapsed="false">
      <c r="A2072" s="74" t="s">
        <v>174</v>
      </c>
      <c r="B2072" s="3"/>
      <c r="D2072" s="10" t="s">
        <v>18</v>
      </c>
    </row>
    <row r="2074" customFormat="false" ht="18.75" hidden="false" customHeight="false" outlineLevel="0" collapsed="false">
      <c r="A2074" s="23" t="s">
        <v>37</v>
      </c>
      <c r="B2074" s="23"/>
      <c r="C2074" s="23"/>
      <c r="D2074" s="23"/>
      <c r="E2074" s="23"/>
      <c r="F2074" s="23"/>
      <c r="G2074" s="23"/>
      <c r="H2074" s="23"/>
      <c r="I2074" s="23"/>
      <c r="J2074" s="23"/>
      <c r="K2074" s="23"/>
      <c r="L2074" s="23"/>
      <c r="M2074" s="23"/>
      <c r="N2074" s="23"/>
      <c r="O2074" s="23"/>
    </row>
    <row r="2075" customFormat="false" ht="18.75" hidden="false" customHeight="false" outlineLevel="0" collapsed="false">
      <c r="A2075" s="24" t="s">
        <v>1</v>
      </c>
      <c r="B2075" s="24"/>
      <c r="C2075" s="24"/>
      <c r="D2075" s="24"/>
      <c r="E2075" s="24"/>
      <c r="F2075" s="24"/>
      <c r="G2075" s="24"/>
      <c r="H2075" s="24"/>
      <c r="I2075" s="24"/>
      <c r="J2075" s="24"/>
      <c r="K2075" s="24"/>
      <c r="L2075" s="24"/>
      <c r="M2075" s="24"/>
      <c r="N2075" s="24"/>
      <c r="O2075" s="24"/>
    </row>
    <row r="2076" customFormat="false" ht="18.75" hidden="false" customHeight="false" outlineLevel="0" collapsed="false">
      <c r="A2076" s="24" t="s">
        <v>182</v>
      </c>
      <c r="B2076" s="24"/>
      <c r="C2076" s="24"/>
      <c r="D2076" s="24"/>
      <c r="E2076" s="24"/>
      <c r="F2076" s="24"/>
      <c r="G2076" s="24"/>
      <c r="H2076" s="24"/>
      <c r="I2076" s="24"/>
      <c r="J2076" s="24"/>
      <c r="K2076" s="24"/>
      <c r="L2076" s="24"/>
      <c r="M2076" s="24"/>
      <c r="N2076" s="24"/>
      <c r="O2076" s="24"/>
    </row>
    <row r="2077" customFormat="false" ht="18.75" hidden="false" customHeight="false" outlineLevel="0" collapsed="false">
      <c r="A2077" s="11"/>
      <c r="B2077" s="9"/>
      <c r="C2077" s="9"/>
      <c r="D2077" s="9"/>
      <c r="E2077" s="9"/>
      <c r="F2077" s="9"/>
      <c r="G2077" s="9"/>
      <c r="H2077" s="9"/>
      <c r="I2077" s="9"/>
      <c r="J2077" s="9"/>
      <c r="K2077" s="9"/>
      <c r="L2077" s="9"/>
      <c r="M2077" s="9"/>
      <c r="N2077" s="9"/>
      <c r="O2077" s="9"/>
    </row>
    <row r="2078" customFormat="false" ht="18.75" hidden="false" customHeight="false" outlineLevel="0" collapsed="false">
      <c r="A2078" s="25" t="s">
        <v>3</v>
      </c>
      <c r="B2078" s="26" t="s">
        <v>4</v>
      </c>
      <c r="C2078" s="27" t="s">
        <v>5</v>
      </c>
      <c r="D2078" s="27" t="s">
        <v>6</v>
      </c>
      <c r="E2078" s="27" t="s">
        <v>7</v>
      </c>
      <c r="F2078" s="27" t="s">
        <v>8</v>
      </c>
      <c r="G2078" s="27" t="s">
        <v>9</v>
      </c>
      <c r="H2078" s="27" t="s">
        <v>10</v>
      </c>
      <c r="I2078" s="27" t="s">
        <v>11</v>
      </c>
      <c r="J2078" s="27" t="s">
        <v>12</v>
      </c>
      <c r="K2078" s="27" t="s">
        <v>13</v>
      </c>
      <c r="L2078" s="27" t="s">
        <v>14</v>
      </c>
      <c r="M2078" s="28" t="s">
        <v>15</v>
      </c>
      <c r="N2078" s="29" t="s">
        <v>16</v>
      </c>
      <c r="O2078" s="9"/>
    </row>
    <row r="2079" customFormat="false" ht="18.75" hidden="false" customHeight="false" outlineLevel="0" collapsed="false">
      <c r="A2079" s="56" t="n">
        <v>1</v>
      </c>
      <c r="B2079" s="95" t="n">
        <v>0</v>
      </c>
      <c r="C2079" s="87" t="n">
        <v>0</v>
      </c>
      <c r="D2079" s="87" t="n">
        <v>0</v>
      </c>
      <c r="E2079" s="87" t="n">
        <v>0</v>
      </c>
      <c r="F2079" s="87" t="n">
        <v>23.7</v>
      </c>
      <c r="G2079" s="87" t="n">
        <v>0</v>
      </c>
      <c r="H2079" s="87" t="n">
        <v>0</v>
      </c>
      <c r="I2079" s="87" t="n">
        <v>21.8</v>
      </c>
      <c r="J2079" s="87" t="n">
        <v>0</v>
      </c>
      <c r="K2079" s="32" t="n">
        <v>0</v>
      </c>
      <c r="L2079" s="32" t="n">
        <v>5.6</v>
      </c>
      <c r="M2079" s="58" t="n">
        <v>0</v>
      </c>
      <c r="N2079" s="47"/>
      <c r="O2079" s="96"/>
    </row>
    <row r="2080" customFormat="false" ht="18.75" hidden="false" customHeight="false" outlineLevel="0" collapsed="false">
      <c r="A2080" s="60" t="n">
        <v>2</v>
      </c>
      <c r="B2080" s="97" t="n">
        <v>0</v>
      </c>
      <c r="C2080" s="89" t="n">
        <v>0</v>
      </c>
      <c r="D2080" s="89" t="n">
        <v>0</v>
      </c>
      <c r="E2080" s="89" t="n">
        <v>0</v>
      </c>
      <c r="F2080" s="89" t="n">
        <v>5.8</v>
      </c>
      <c r="G2080" s="89" t="n">
        <v>1.9</v>
      </c>
      <c r="H2080" s="89" t="n">
        <v>0</v>
      </c>
      <c r="I2080" s="89" t="n">
        <v>7.8</v>
      </c>
      <c r="J2080" s="89" t="n">
        <v>0</v>
      </c>
      <c r="K2080" s="37" t="n">
        <v>0</v>
      </c>
      <c r="L2080" s="37" t="n">
        <v>0</v>
      </c>
      <c r="M2080" s="62" t="n">
        <v>0</v>
      </c>
      <c r="N2080" s="49"/>
      <c r="O2080" s="96"/>
    </row>
    <row r="2081" customFormat="false" ht="18.75" hidden="false" customHeight="false" outlineLevel="0" collapsed="false">
      <c r="A2081" s="60" t="n">
        <v>3</v>
      </c>
      <c r="B2081" s="97" t="n">
        <v>0</v>
      </c>
      <c r="C2081" s="89" t="n">
        <v>2.2</v>
      </c>
      <c r="D2081" s="89" t="n">
        <v>16.4</v>
      </c>
      <c r="E2081" s="89" t="n">
        <v>0</v>
      </c>
      <c r="F2081" s="89" t="n">
        <v>0</v>
      </c>
      <c r="G2081" s="89" t="n">
        <v>1.1</v>
      </c>
      <c r="H2081" s="89" t="n">
        <v>0</v>
      </c>
      <c r="I2081" s="89" t="n">
        <v>25</v>
      </c>
      <c r="J2081" s="89" t="n">
        <v>0</v>
      </c>
      <c r="K2081" s="37" t="n">
        <v>0</v>
      </c>
      <c r="L2081" s="37" t="n">
        <v>0</v>
      </c>
      <c r="M2081" s="62" t="n">
        <v>0</v>
      </c>
      <c r="N2081" s="49"/>
      <c r="O2081" s="98"/>
    </row>
    <row r="2082" customFormat="false" ht="18.75" hidden="false" customHeight="false" outlineLevel="0" collapsed="false">
      <c r="A2082" s="60" t="n">
        <v>4</v>
      </c>
      <c r="B2082" s="97" t="n">
        <v>0</v>
      </c>
      <c r="C2082" s="89" t="n">
        <v>33.2</v>
      </c>
      <c r="D2082" s="89" t="n">
        <v>0</v>
      </c>
      <c r="E2082" s="89" t="n">
        <v>0</v>
      </c>
      <c r="F2082" s="89" t="n">
        <v>0.9</v>
      </c>
      <c r="G2082" s="89" t="n">
        <v>44.6</v>
      </c>
      <c r="H2082" s="89" t="n">
        <v>1.8</v>
      </c>
      <c r="I2082" s="89" t="n">
        <v>0</v>
      </c>
      <c r="J2082" s="89" t="n">
        <v>0</v>
      </c>
      <c r="K2082" s="37" t="n">
        <v>0</v>
      </c>
      <c r="L2082" s="37" t="n">
        <v>0</v>
      </c>
      <c r="M2082" s="62" t="n">
        <v>0</v>
      </c>
      <c r="N2082" s="49"/>
      <c r="O2082" s="98"/>
    </row>
    <row r="2083" customFormat="false" ht="18.75" hidden="false" customHeight="false" outlineLevel="0" collapsed="false">
      <c r="A2083" s="60" t="n">
        <v>5</v>
      </c>
      <c r="B2083" s="97" t="n">
        <v>0</v>
      </c>
      <c r="C2083" s="89" t="n">
        <v>0</v>
      </c>
      <c r="D2083" s="89" t="n">
        <v>38.7</v>
      </c>
      <c r="E2083" s="89" t="n">
        <v>0</v>
      </c>
      <c r="F2083" s="89" t="n">
        <v>0.4</v>
      </c>
      <c r="G2083" s="89" t="n">
        <v>30.3</v>
      </c>
      <c r="H2083" s="89" t="n">
        <v>27.3</v>
      </c>
      <c r="I2083" s="89" t="n">
        <v>0</v>
      </c>
      <c r="J2083" s="89" t="n">
        <v>0</v>
      </c>
      <c r="K2083" s="37" t="n">
        <v>0</v>
      </c>
      <c r="L2083" s="37" t="n">
        <v>0</v>
      </c>
      <c r="M2083" s="62" t="n">
        <v>0</v>
      </c>
      <c r="N2083" s="49"/>
      <c r="O2083" s="98"/>
    </row>
    <row r="2084" customFormat="false" ht="18.75" hidden="false" customHeight="false" outlineLevel="0" collapsed="false">
      <c r="A2084" s="60" t="n">
        <v>6</v>
      </c>
      <c r="B2084" s="97" t="n">
        <v>0</v>
      </c>
      <c r="C2084" s="89" t="n">
        <v>9.8</v>
      </c>
      <c r="D2084" s="89" t="n">
        <v>4.2</v>
      </c>
      <c r="E2084" s="89" t="n">
        <v>0.9</v>
      </c>
      <c r="F2084" s="89" t="n">
        <v>0</v>
      </c>
      <c r="G2084" s="89" t="n">
        <v>3.5</v>
      </c>
      <c r="H2084" s="89" t="n">
        <v>26.6</v>
      </c>
      <c r="I2084" s="89" t="n">
        <v>0</v>
      </c>
      <c r="J2084" s="89" t="n">
        <v>0</v>
      </c>
      <c r="K2084" s="37" t="n">
        <v>0</v>
      </c>
      <c r="L2084" s="37" t="n">
        <v>0</v>
      </c>
      <c r="M2084" s="62" t="n">
        <v>0</v>
      </c>
      <c r="N2084" s="49"/>
      <c r="O2084" s="98"/>
    </row>
    <row r="2085" customFormat="false" ht="18.75" hidden="false" customHeight="false" outlineLevel="0" collapsed="false">
      <c r="A2085" s="60" t="n">
        <v>7</v>
      </c>
      <c r="B2085" s="97" t="n">
        <v>0</v>
      </c>
      <c r="C2085" s="89" t="n">
        <v>3.3</v>
      </c>
      <c r="D2085" s="89" t="n">
        <v>0</v>
      </c>
      <c r="E2085" s="89" t="n">
        <v>0</v>
      </c>
      <c r="F2085" s="89" t="n">
        <v>1</v>
      </c>
      <c r="G2085" s="89" t="n">
        <v>0</v>
      </c>
      <c r="H2085" s="89" t="n">
        <v>0</v>
      </c>
      <c r="I2085" s="89" t="n">
        <v>0</v>
      </c>
      <c r="J2085" s="89" t="n">
        <v>0</v>
      </c>
      <c r="K2085" s="37" t="n">
        <v>0</v>
      </c>
      <c r="L2085" s="37" t="n">
        <v>0</v>
      </c>
      <c r="M2085" s="62" t="n">
        <v>0</v>
      </c>
      <c r="N2085" s="49"/>
      <c r="O2085" s="98"/>
    </row>
    <row r="2086" customFormat="false" ht="18.75" hidden="false" customHeight="false" outlineLevel="0" collapsed="false">
      <c r="A2086" s="60" t="n">
        <v>8</v>
      </c>
      <c r="B2086" s="97" t="n">
        <v>0</v>
      </c>
      <c r="C2086" s="89" t="n">
        <v>23.4</v>
      </c>
      <c r="D2086" s="89" t="n">
        <v>1.2</v>
      </c>
      <c r="E2086" s="89" t="n">
        <v>0</v>
      </c>
      <c r="F2086" s="89" t="n">
        <v>0</v>
      </c>
      <c r="G2086" s="89" t="n">
        <v>0</v>
      </c>
      <c r="H2086" s="89" t="n">
        <v>0</v>
      </c>
      <c r="I2086" s="89" t="n">
        <v>0</v>
      </c>
      <c r="J2086" s="89" t="n">
        <v>0</v>
      </c>
      <c r="K2086" s="37" t="n">
        <v>0</v>
      </c>
      <c r="L2086" s="37" t="n">
        <v>0</v>
      </c>
      <c r="M2086" s="62" t="n">
        <v>0</v>
      </c>
      <c r="N2086" s="49"/>
      <c r="O2086" s="98"/>
    </row>
    <row r="2087" customFormat="false" ht="18.75" hidden="false" customHeight="false" outlineLevel="0" collapsed="false">
      <c r="A2087" s="60" t="n">
        <v>9</v>
      </c>
      <c r="B2087" s="97" t="n">
        <v>0</v>
      </c>
      <c r="C2087" s="89" t="n">
        <v>9.2</v>
      </c>
      <c r="D2087" s="89" t="n">
        <v>0</v>
      </c>
      <c r="E2087" s="89" t="n">
        <v>0</v>
      </c>
      <c r="F2087" s="89" t="n">
        <v>0</v>
      </c>
      <c r="G2087" s="89" t="n">
        <v>0.4</v>
      </c>
      <c r="H2087" s="89" t="n">
        <v>0</v>
      </c>
      <c r="I2087" s="89" t="n">
        <v>0</v>
      </c>
      <c r="J2087" s="89" t="n">
        <v>0</v>
      </c>
      <c r="K2087" s="37" t="n">
        <v>0</v>
      </c>
      <c r="L2087" s="37" t="n">
        <v>0</v>
      </c>
      <c r="M2087" s="62" t="n">
        <v>0</v>
      </c>
      <c r="N2087" s="49"/>
      <c r="O2087" s="98"/>
    </row>
    <row r="2088" customFormat="false" ht="18.75" hidden="false" customHeight="false" outlineLevel="0" collapsed="false">
      <c r="A2088" s="60" t="n">
        <v>10</v>
      </c>
      <c r="B2088" s="97" t="n">
        <v>0</v>
      </c>
      <c r="C2088" s="89" t="n">
        <v>0</v>
      </c>
      <c r="D2088" s="89" t="n">
        <v>0.7</v>
      </c>
      <c r="E2088" s="89" t="n">
        <v>1.2</v>
      </c>
      <c r="F2088" s="89" t="n">
        <v>0</v>
      </c>
      <c r="G2088" s="89" t="n">
        <v>8.5</v>
      </c>
      <c r="H2088" s="89" t="n">
        <v>3</v>
      </c>
      <c r="I2088" s="89" t="n">
        <v>0</v>
      </c>
      <c r="J2088" s="89" t="n">
        <v>0</v>
      </c>
      <c r="K2088" s="37" t="n">
        <v>0</v>
      </c>
      <c r="L2088" s="37" t="n">
        <v>0</v>
      </c>
      <c r="M2088" s="62" t="n">
        <v>0</v>
      </c>
      <c r="N2088" s="49"/>
      <c r="O2088" s="98"/>
    </row>
    <row r="2089" customFormat="false" ht="18.75" hidden="false" customHeight="false" outlineLevel="0" collapsed="false">
      <c r="A2089" s="60" t="n">
        <v>11</v>
      </c>
      <c r="B2089" s="97" t="n">
        <v>0</v>
      </c>
      <c r="C2089" s="89" t="n">
        <v>0</v>
      </c>
      <c r="D2089" s="89" t="n">
        <v>2.7</v>
      </c>
      <c r="E2089" s="89" t="n">
        <v>0</v>
      </c>
      <c r="F2089" s="89" t="n">
        <v>0.2</v>
      </c>
      <c r="G2089" s="89" t="n">
        <v>8.7</v>
      </c>
      <c r="H2089" s="89" t="n">
        <v>93.4</v>
      </c>
      <c r="I2089" s="89" t="n">
        <v>0</v>
      </c>
      <c r="J2089" s="89" t="n">
        <v>0</v>
      </c>
      <c r="K2089" s="37" t="n">
        <v>0</v>
      </c>
      <c r="L2089" s="37" t="n">
        <v>0</v>
      </c>
      <c r="M2089" s="62" t="n">
        <v>0</v>
      </c>
      <c r="N2089" s="49"/>
      <c r="O2089" s="98"/>
    </row>
    <row r="2090" customFormat="false" ht="18.75" hidden="false" customHeight="false" outlineLevel="0" collapsed="false">
      <c r="A2090" s="60" t="n">
        <v>12</v>
      </c>
      <c r="B2090" s="97" t="n">
        <v>3.1</v>
      </c>
      <c r="C2090" s="89" t="n">
        <v>58.8</v>
      </c>
      <c r="D2090" s="89" t="n">
        <v>1.1</v>
      </c>
      <c r="E2090" s="89" t="n">
        <v>0.6</v>
      </c>
      <c r="F2090" s="89" t="n">
        <v>5.3</v>
      </c>
      <c r="G2090" s="89" t="n">
        <v>2.8</v>
      </c>
      <c r="H2090" s="89" t="n">
        <v>0.8</v>
      </c>
      <c r="I2090" s="89" t="n">
        <v>0</v>
      </c>
      <c r="J2090" s="89" t="n">
        <v>0</v>
      </c>
      <c r="K2090" s="37" t="n">
        <v>0</v>
      </c>
      <c r="L2090" s="37" t="n">
        <v>0</v>
      </c>
      <c r="M2090" s="62" t="n">
        <v>0</v>
      </c>
      <c r="N2090" s="49"/>
      <c r="O2090" s="98"/>
    </row>
    <row r="2091" customFormat="false" ht="18.75" hidden="false" customHeight="false" outlineLevel="0" collapsed="false">
      <c r="A2091" s="60" t="n">
        <v>13</v>
      </c>
      <c r="B2091" s="97" t="n">
        <v>1.2</v>
      </c>
      <c r="C2091" s="89" t="n">
        <v>9.8</v>
      </c>
      <c r="D2091" s="89" t="n">
        <v>1.3</v>
      </c>
      <c r="E2091" s="89" t="n">
        <v>0</v>
      </c>
      <c r="F2091" s="89" t="n">
        <v>0</v>
      </c>
      <c r="G2091" s="89" t="n">
        <v>2.4</v>
      </c>
      <c r="H2091" s="89" t="n">
        <v>0</v>
      </c>
      <c r="I2091" s="89" t="n">
        <v>0</v>
      </c>
      <c r="J2091" s="89" t="n">
        <v>0</v>
      </c>
      <c r="K2091" s="37" t="n">
        <v>0</v>
      </c>
      <c r="L2091" s="37" t="n">
        <v>0</v>
      </c>
      <c r="M2091" s="62" t="n">
        <v>0</v>
      </c>
      <c r="N2091" s="49"/>
      <c r="O2091" s="98"/>
    </row>
    <row r="2092" customFormat="false" ht="18.75" hidden="false" customHeight="false" outlineLevel="0" collapsed="false">
      <c r="A2092" s="60" t="n">
        <v>14</v>
      </c>
      <c r="B2092" s="97" t="n">
        <v>0</v>
      </c>
      <c r="C2092" s="89" t="n">
        <v>17.3</v>
      </c>
      <c r="D2092" s="89" t="n">
        <v>31.2</v>
      </c>
      <c r="E2092" s="89" t="n">
        <v>9.6</v>
      </c>
      <c r="F2092" s="89" t="n">
        <v>0.6</v>
      </c>
      <c r="G2092" s="89" t="n">
        <v>32.3</v>
      </c>
      <c r="H2092" s="89" t="n">
        <v>10.7</v>
      </c>
      <c r="I2092" s="89" t="n">
        <v>0</v>
      </c>
      <c r="J2092" s="89" t="n">
        <v>0</v>
      </c>
      <c r="K2092" s="37" t="n">
        <v>0</v>
      </c>
      <c r="L2092" s="37" t="n">
        <v>0</v>
      </c>
      <c r="M2092" s="62" t="n">
        <v>0</v>
      </c>
      <c r="N2092" s="49"/>
      <c r="O2092" s="98"/>
    </row>
    <row r="2093" customFormat="false" ht="18.75" hidden="false" customHeight="false" outlineLevel="0" collapsed="false">
      <c r="A2093" s="60" t="n">
        <v>15</v>
      </c>
      <c r="B2093" s="97" t="n">
        <v>0</v>
      </c>
      <c r="C2093" s="89" t="n">
        <v>3</v>
      </c>
      <c r="D2093" s="89" t="n">
        <v>0</v>
      </c>
      <c r="E2093" s="89" t="n">
        <v>0</v>
      </c>
      <c r="F2093" s="89" t="n">
        <v>2.7</v>
      </c>
      <c r="G2093" s="89" t="n">
        <v>1.6</v>
      </c>
      <c r="H2093" s="89" t="n">
        <v>11.2</v>
      </c>
      <c r="I2093" s="89" t="n">
        <v>0</v>
      </c>
      <c r="J2093" s="89" t="n">
        <v>0</v>
      </c>
      <c r="K2093" s="37" t="n">
        <v>0</v>
      </c>
      <c r="L2093" s="37" t="n">
        <v>0</v>
      </c>
      <c r="M2093" s="62" t="n">
        <v>0</v>
      </c>
      <c r="N2093" s="49"/>
      <c r="O2093" s="98"/>
    </row>
    <row r="2094" customFormat="false" ht="18.75" hidden="false" customHeight="false" outlineLevel="0" collapsed="false">
      <c r="A2094" s="60" t="n">
        <v>16</v>
      </c>
      <c r="B2094" s="97" t="n">
        <v>0</v>
      </c>
      <c r="C2094" s="89" t="n">
        <v>18.5</v>
      </c>
      <c r="D2094" s="89" t="n">
        <v>9.3</v>
      </c>
      <c r="E2094" s="89" t="n">
        <v>0</v>
      </c>
      <c r="F2094" s="89" t="n">
        <v>3.5</v>
      </c>
      <c r="G2094" s="89" t="n">
        <v>1.3</v>
      </c>
      <c r="H2094" s="89" t="n">
        <v>7.3</v>
      </c>
      <c r="I2094" s="89" t="n">
        <v>0</v>
      </c>
      <c r="J2094" s="89" t="n">
        <v>0</v>
      </c>
      <c r="K2094" s="37" t="n">
        <v>0</v>
      </c>
      <c r="L2094" s="37" t="n">
        <v>0</v>
      </c>
      <c r="M2094" s="62" t="n">
        <v>0</v>
      </c>
      <c r="N2094" s="49"/>
      <c r="O2094" s="98"/>
    </row>
    <row r="2095" customFormat="false" ht="18.75" hidden="false" customHeight="false" outlineLevel="0" collapsed="false">
      <c r="A2095" s="60" t="n">
        <v>17</v>
      </c>
      <c r="B2095" s="97" t="n">
        <v>0</v>
      </c>
      <c r="C2095" s="89" t="n">
        <v>18.9</v>
      </c>
      <c r="D2095" s="89" t="n">
        <v>9.4</v>
      </c>
      <c r="E2095" s="89" t="n">
        <v>0</v>
      </c>
      <c r="F2095" s="89" t="n">
        <v>3.6</v>
      </c>
      <c r="G2095" s="89" t="n">
        <v>0</v>
      </c>
      <c r="H2095" s="89" t="n">
        <v>0</v>
      </c>
      <c r="I2095" s="89" t="n">
        <v>0</v>
      </c>
      <c r="J2095" s="89" t="n">
        <v>0</v>
      </c>
      <c r="K2095" s="37" t="n">
        <v>0</v>
      </c>
      <c r="L2095" s="37" t="n">
        <v>0</v>
      </c>
      <c r="M2095" s="62" t="n">
        <v>1.2</v>
      </c>
      <c r="N2095" s="49"/>
      <c r="O2095" s="98"/>
    </row>
    <row r="2096" customFormat="false" ht="18.75" hidden="false" customHeight="false" outlineLevel="0" collapsed="false">
      <c r="A2096" s="60" t="n">
        <v>18</v>
      </c>
      <c r="B2096" s="97" t="n">
        <v>7.8</v>
      </c>
      <c r="C2096" s="89" t="n">
        <v>4.4</v>
      </c>
      <c r="D2096" s="89" t="n">
        <v>17.6</v>
      </c>
      <c r="E2096" s="89" t="n">
        <v>0</v>
      </c>
      <c r="F2096" s="89" t="n">
        <v>0</v>
      </c>
      <c r="G2096" s="89" t="n">
        <v>4.4</v>
      </c>
      <c r="H2096" s="89" t="n">
        <v>0</v>
      </c>
      <c r="I2096" s="89" t="n">
        <v>0</v>
      </c>
      <c r="J2096" s="89" t="n">
        <v>0</v>
      </c>
      <c r="K2096" s="37" t="n">
        <v>0</v>
      </c>
      <c r="L2096" s="37" t="n">
        <v>0</v>
      </c>
      <c r="M2096" s="62" t="n">
        <v>2.1</v>
      </c>
      <c r="N2096" s="49"/>
      <c r="O2096" s="98"/>
    </row>
    <row r="2097" customFormat="false" ht="18.75" hidden="false" customHeight="false" outlineLevel="0" collapsed="false">
      <c r="A2097" s="60" t="n">
        <v>19</v>
      </c>
      <c r="B2097" s="97" t="n">
        <v>26.9</v>
      </c>
      <c r="C2097" s="89" t="n">
        <v>2.7</v>
      </c>
      <c r="D2097" s="89" t="n">
        <v>0.3</v>
      </c>
      <c r="E2097" s="89" t="n">
        <v>14.3</v>
      </c>
      <c r="F2097" s="89" t="n">
        <v>0</v>
      </c>
      <c r="G2097" s="89" t="n">
        <v>0</v>
      </c>
      <c r="H2097" s="89" t="n">
        <v>23.6</v>
      </c>
      <c r="I2097" s="89" t="n">
        <v>0</v>
      </c>
      <c r="J2097" s="89" t="n">
        <v>0</v>
      </c>
      <c r="K2097" s="37" t="n">
        <v>0</v>
      </c>
      <c r="L2097" s="37" t="n">
        <v>0</v>
      </c>
      <c r="M2097" s="62" t="n">
        <v>0</v>
      </c>
      <c r="N2097" s="49"/>
      <c r="O2097" s="98"/>
    </row>
    <row r="2098" customFormat="false" ht="18.75" hidden="false" customHeight="false" outlineLevel="0" collapsed="false">
      <c r="A2098" s="60" t="n">
        <v>20</v>
      </c>
      <c r="B2098" s="97" t="n">
        <v>0</v>
      </c>
      <c r="C2098" s="89" t="n">
        <v>4.3</v>
      </c>
      <c r="D2098" s="89" t="n">
        <v>5.8</v>
      </c>
      <c r="E2098" s="89" t="n">
        <v>5</v>
      </c>
      <c r="F2098" s="89" t="n">
        <v>0</v>
      </c>
      <c r="G2098" s="89" t="n">
        <v>0</v>
      </c>
      <c r="H2098" s="89" t="n">
        <v>0</v>
      </c>
      <c r="I2098" s="89" t="n">
        <v>0</v>
      </c>
      <c r="J2098" s="89" t="n">
        <v>0</v>
      </c>
      <c r="K2098" s="37" t="n">
        <v>0</v>
      </c>
      <c r="L2098" s="37" t="n">
        <v>0</v>
      </c>
      <c r="M2098" s="62" t="n">
        <v>0</v>
      </c>
      <c r="N2098" s="49"/>
      <c r="O2098" s="98"/>
    </row>
    <row r="2099" customFormat="false" ht="18.75" hidden="false" customHeight="false" outlineLevel="0" collapsed="false">
      <c r="A2099" s="60" t="n">
        <v>21</v>
      </c>
      <c r="B2099" s="97" t="n">
        <v>0</v>
      </c>
      <c r="C2099" s="89" t="n">
        <v>1.2</v>
      </c>
      <c r="D2099" s="89" t="n">
        <v>2.4</v>
      </c>
      <c r="E2099" s="89" t="n">
        <v>2.8</v>
      </c>
      <c r="F2099" s="89" t="n">
        <v>0</v>
      </c>
      <c r="G2099" s="89" t="n">
        <v>0</v>
      </c>
      <c r="H2099" s="89" t="n">
        <v>0</v>
      </c>
      <c r="I2099" s="89" t="n">
        <v>0</v>
      </c>
      <c r="J2099" s="89" t="n">
        <v>0</v>
      </c>
      <c r="K2099" s="37" t="n">
        <v>0</v>
      </c>
      <c r="L2099" s="37" t="n">
        <v>0</v>
      </c>
      <c r="M2099" s="62" t="n">
        <v>0</v>
      </c>
      <c r="N2099" s="49"/>
      <c r="O2099" s="98"/>
    </row>
    <row r="2100" customFormat="false" ht="18.75" hidden="false" customHeight="false" outlineLevel="0" collapsed="false">
      <c r="A2100" s="60" t="n">
        <v>22</v>
      </c>
      <c r="B2100" s="97" t="n">
        <v>0</v>
      </c>
      <c r="C2100" s="89" t="n">
        <v>0</v>
      </c>
      <c r="D2100" s="89" t="n">
        <v>0</v>
      </c>
      <c r="E2100" s="89" t="n">
        <v>32.8</v>
      </c>
      <c r="F2100" s="89" t="n">
        <v>40.7</v>
      </c>
      <c r="G2100" s="89" t="n">
        <v>0</v>
      </c>
      <c r="H2100" s="89" t="n">
        <v>0</v>
      </c>
      <c r="I2100" s="89" t="n">
        <v>0</v>
      </c>
      <c r="J2100" s="89" t="n">
        <v>0</v>
      </c>
      <c r="K2100" s="37" t="n">
        <v>0</v>
      </c>
      <c r="L2100" s="37" t="n">
        <v>0</v>
      </c>
      <c r="M2100" s="62" t="n">
        <v>0</v>
      </c>
      <c r="N2100" s="49"/>
      <c r="O2100" s="98"/>
    </row>
    <row r="2101" customFormat="false" ht="18.75" hidden="false" customHeight="false" outlineLevel="0" collapsed="false">
      <c r="A2101" s="60" t="n">
        <v>23</v>
      </c>
      <c r="B2101" s="97" t="n">
        <v>0</v>
      </c>
      <c r="C2101" s="89" t="n">
        <v>5.4</v>
      </c>
      <c r="D2101" s="89" t="n">
        <v>1.2</v>
      </c>
      <c r="E2101" s="89" t="n">
        <v>3</v>
      </c>
      <c r="F2101" s="89" t="n">
        <v>0</v>
      </c>
      <c r="G2101" s="89" t="n">
        <v>0</v>
      </c>
      <c r="H2101" s="89" t="n">
        <v>0</v>
      </c>
      <c r="I2101" s="89" t="n">
        <v>0</v>
      </c>
      <c r="J2101" s="89" t="n">
        <v>0</v>
      </c>
      <c r="K2101" s="37" t="n">
        <v>0</v>
      </c>
      <c r="L2101" s="37" t="n">
        <v>0</v>
      </c>
      <c r="M2101" s="62" t="n">
        <v>0</v>
      </c>
      <c r="N2101" s="49"/>
      <c r="O2101" s="98"/>
    </row>
    <row r="2102" customFormat="false" ht="18.75" hidden="false" customHeight="false" outlineLevel="0" collapsed="false">
      <c r="A2102" s="60" t="n">
        <v>24</v>
      </c>
      <c r="B2102" s="97" t="n">
        <v>0</v>
      </c>
      <c r="C2102" s="89" t="n">
        <v>0</v>
      </c>
      <c r="D2102" s="89" t="n">
        <v>0</v>
      </c>
      <c r="E2102" s="89" t="n">
        <v>21.4</v>
      </c>
      <c r="F2102" s="89" t="n">
        <v>2</v>
      </c>
      <c r="G2102" s="89" t="n">
        <v>0</v>
      </c>
      <c r="H2102" s="89" t="n">
        <v>0</v>
      </c>
      <c r="I2102" s="89" t="n">
        <v>0</v>
      </c>
      <c r="J2102" s="89" t="n">
        <v>0</v>
      </c>
      <c r="K2102" s="37" t="n">
        <v>0</v>
      </c>
      <c r="L2102" s="37" t="n">
        <v>0</v>
      </c>
      <c r="M2102" s="62" t="n">
        <v>40.1</v>
      </c>
      <c r="N2102" s="49"/>
      <c r="O2102" s="98"/>
    </row>
    <row r="2103" customFormat="false" ht="18.75" hidden="false" customHeight="false" outlineLevel="0" collapsed="false">
      <c r="A2103" s="60" t="n">
        <v>25</v>
      </c>
      <c r="B2103" s="97" t="n">
        <v>9.8</v>
      </c>
      <c r="C2103" s="89" t="n">
        <v>0.7</v>
      </c>
      <c r="D2103" s="89" t="n">
        <v>0.8</v>
      </c>
      <c r="E2103" s="89" t="n">
        <v>1.4</v>
      </c>
      <c r="F2103" s="89" t="n">
        <v>13.2</v>
      </c>
      <c r="G2103" s="89" t="n">
        <v>0</v>
      </c>
      <c r="H2103" s="89" t="n">
        <v>0</v>
      </c>
      <c r="I2103" s="89" t="n">
        <v>0</v>
      </c>
      <c r="J2103" s="89" t="n">
        <v>0</v>
      </c>
      <c r="K2103" s="37" t="n">
        <v>0</v>
      </c>
      <c r="L2103" s="37" t="n">
        <v>0</v>
      </c>
      <c r="M2103" s="62" t="n">
        <v>0</v>
      </c>
      <c r="N2103" s="49"/>
      <c r="O2103" s="98"/>
    </row>
    <row r="2104" customFormat="false" ht="18.75" hidden="false" customHeight="false" outlineLevel="0" collapsed="false">
      <c r="A2104" s="60" t="n">
        <v>26</v>
      </c>
      <c r="B2104" s="97" t="n">
        <v>17</v>
      </c>
      <c r="C2104" s="89" t="n">
        <v>0</v>
      </c>
      <c r="D2104" s="89" t="n">
        <v>18.7</v>
      </c>
      <c r="E2104" s="89" t="n">
        <v>22.3</v>
      </c>
      <c r="F2104" s="89" t="n">
        <v>0</v>
      </c>
      <c r="G2104" s="89" t="n">
        <v>3.2</v>
      </c>
      <c r="H2104" s="89" t="n">
        <v>0</v>
      </c>
      <c r="I2104" s="89" t="n">
        <v>0</v>
      </c>
      <c r="J2104" s="89" t="n">
        <v>0</v>
      </c>
      <c r="K2104" s="37" t="n">
        <v>0</v>
      </c>
      <c r="L2104" s="37" t="n">
        <v>0</v>
      </c>
      <c r="M2104" s="62" t="n">
        <v>0</v>
      </c>
      <c r="N2104" s="49"/>
      <c r="O2104" s="98"/>
    </row>
    <row r="2105" customFormat="false" ht="18.75" hidden="false" customHeight="false" outlineLevel="0" collapsed="false">
      <c r="A2105" s="60" t="n">
        <v>27</v>
      </c>
      <c r="B2105" s="97" t="n">
        <v>15.4</v>
      </c>
      <c r="C2105" s="89" t="n">
        <v>0</v>
      </c>
      <c r="D2105" s="89" t="n">
        <v>9.1</v>
      </c>
      <c r="E2105" s="89" t="n">
        <v>2.4</v>
      </c>
      <c r="F2105" s="89" t="n">
        <v>0.3</v>
      </c>
      <c r="G2105" s="89" t="n">
        <v>8.1</v>
      </c>
      <c r="H2105" s="89" t="n">
        <v>0</v>
      </c>
      <c r="I2105" s="89" t="n">
        <v>0</v>
      </c>
      <c r="J2105" s="89" t="n">
        <v>0</v>
      </c>
      <c r="K2105" s="37" t="n">
        <v>0</v>
      </c>
      <c r="L2105" s="37" t="n">
        <v>0</v>
      </c>
      <c r="M2105" s="62" t="n">
        <v>0</v>
      </c>
      <c r="N2105" s="49"/>
      <c r="O2105" s="98"/>
    </row>
    <row r="2106" customFormat="false" ht="18.75" hidden="false" customHeight="false" outlineLevel="0" collapsed="false">
      <c r="A2106" s="60" t="n">
        <v>28</v>
      </c>
      <c r="B2106" s="97" t="n">
        <v>23.5</v>
      </c>
      <c r="C2106" s="89" t="n">
        <v>0</v>
      </c>
      <c r="D2106" s="89" t="n">
        <v>0</v>
      </c>
      <c r="E2106" s="89" t="n">
        <v>0.6</v>
      </c>
      <c r="F2106" s="89" t="n">
        <v>0</v>
      </c>
      <c r="G2106" s="89" t="n">
        <v>7.9</v>
      </c>
      <c r="H2106" s="89" t="n">
        <v>0</v>
      </c>
      <c r="I2106" s="89" t="n">
        <v>0</v>
      </c>
      <c r="J2106" s="89" t="n">
        <v>0</v>
      </c>
      <c r="K2106" s="37" t="n">
        <v>11.7</v>
      </c>
      <c r="L2106" s="37" t="n">
        <v>0</v>
      </c>
      <c r="M2106" s="62" t="n">
        <v>0</v>
      </c>
      <c r="N2106" s="49"/>
      <c r="O2106" s="98"/>
    </row>
    <row r="2107" customFormat="false" ht="18.75" hidden="false" customHeight="false" outlineLevel="0" collapsed="false">
      <c r="A2107" s="60" t="n">
        <v>29</v>
      </c>
      <c r="B2107" s="97" t="n">
        <v>0</v>
      </c>
      <c r="C2107" s="89" t="n">
        <v>2.8</v>
      </c>
      <c r="D2107" s="89" t="n">
        <v>0</v>
      </c>
      <c r="E2107" s="89" t="n">
        <v>1.5</v>
      </c>
      <c r="F2107" s="89" t="n">
        <v>0</v>
      </c>
      <c r="G2107" s="89" t="n">
        <v>0.9</v>
      </c>
      <c r="H2107" s="89" t="n">
        <v>0</v>
      </c>
      <c r="I2107" s="89" t="n">
        <v>0</v>
      </c>
      <c r="J2107" s="89" t="n">
        <v>0</v>
      </c>
      <c r="K2107" s="37" t="n">
        <v>0</v>
      </c>
      <c r="L2107" s="37" t="n">
        <v>1.2</v>
      </c>
      <c r="M2107" s="62" t="n">
        <v>0</v>
      </c>
      <c r="N2107" s="49"/>
      <c r="O2107" s="98"/>
    </row>
    <row r="2108" customFormat="false" ht="18.75" hidden="false" customHeight="false" outlineLevel="0" collapsed="false">
      <c r="A2108" s="60" t="n">
        <v>30</v>
      </c>
      <c r="B2108" s="97" t="n">
        <v>0</v>
      </c>
      <c r="C2108" s="89" t="n">
        <v>0</v>
      </c>
      <c r="D2108" s="89" t="n">
        <v>0</v>
      </c>
      <c r="E2108" s="89" t="n">
        <v>4.7</v>
      </c>
      <c r="F2108" s="89" t="n">
        <v>0</v>
      </c>
      <c r="G2108" s="89" t="n">
        <v>0</v>
      </c>
      <c r="H2108" s="89" t="n">
        <v>0</v>
      </c>
      <c r="I2108" s="89" t="n">
        <v>0</v>
      </c>
      <c r="J2108" s="89" t="n">
        <v>0</v>
      </c>
      <c r="K2108" s="37" t="n">
        <v>0</v>
      </c>
      <c r="L2108" s="37"/>
      <c r="M2108" s="62" t="n">
        <v>0.2</v>
      </c>
      <c r="N2108" s="49"/>
      <c r="O2108" s="98"/>
    </row>
    <row r="2109" customFormat="false" ht="18.75" hidden="false" customHeight="false" outlineLevel="0" collapsed="false">
      <c r="A2109" s="54" t="n">
        <v>31</v>
      </c>
      <c r="B2109" s="99"/>
      <c r="C2109" s="91" t="n">
        <v>0</v>
      </c>
      <c r="D2109" s="91"/>
      <c r="E2109" s="91" t="n">
        <v>11.5</v>
      </c>
      <c r="F2109" s="91" t="n">
        <v>0</v>
      </c>
      <c r="G2109" s="91"/>
      <c r="H2109" s="91" t="n">
        <v>4.2</v>
      </c>
      <c r="I2109" s="91"/>
      <c r="J2109" s="91" t="n">
        <v>0</v>
      </c>
      <c r="K2109" s="42" t="n">
        <v>18.7</v>
      </c>
      <c r="L2109" s="42"/>
      <c r="M2109" s="65" t="n">
        <v>0</v>
      </c>
      <c r="N2109" s="66"/>
      <c r="O2109" s="9"/>
    </row>
    <row r="2110" customFormat="false" ht="18.75" hidden="false" customHeight="false" outlineLevel="0" collapsed="false">
      <c r="A2110" s="67" t="s">
        <v>17</v>
      </c>
      <c r="B2110" s="68" t="n">
        <f aca="false">SUM(B2079:B2109)</f>
        <v>104.7</v>
      </c>
      <c r="C2110" s="93" t="n">
        <f aca="false">SUM(C2079:C2109)</f>
        <v>228.9</v>
      </c>
      <c r="D2110" s="93" t="n">
        <f aca="false">SUM(D2079:D2109)</f>
        <v>172.1</v>
      </c>
      <c r="E2110" s="93" t="n">
        <f aca="false">SUM(E2079:E2109)</f>
        <v>136</v>
      </c>
      <c r="F2110" s="93" t="n">
        <f aca="false">SUM(F2079:F2109)</f>
        <v>103.9</v>
      </c>
      <c r="G2110" s="93" t="n">
        <f aca="false">SUM(G2079:G2109)</f>
        <v>163.9</v>
      </c>
      <c r="H2110" s="93" t="n">
        <f aca="false">SUM(H2079:H2109)</f>
        <v>209.9</v>
      </c>
      <c r="I2110" s="93" t="n">
        <f aca="false">SUM(I2079:I2109)</f>
        <v>54.6</v>
      </c>
      <c r="J2110" s="93" t="n">
        <f aca="false">SUM(J2079:J2109)</f>
        <v>0</v>
      </c>
      <c r="K2110" s="93" t="n">
        <f aca="false">SUM(K2079:K2109)</f>
        <v>30.4</v>
      </c>
      <c r="L2110" s="93" t="n">
        <f aca="false">SUM(L2079:L2109)</f>
        <v>6.8</v>
      </c>
      <c r="M2110" s="93" t="n">
        <f aca="false">SUM(M2079:M2109)</f>
        <v>43.6</v>
      </c>
      <c r="N2110" s="47" t="n">
        <f aca="false">SUM(B2110:M2110)</f>
        <v>1254.8</v>
      </c>
      <c r="O2110" s="10" t="s">
        <v>18</v>
      </c>
    </row>
    <row r="2111" customFormat="false" ht="18.75" hidden="false" customHeight="false" outlineLevel="0" collapsed="false">
      <c r="A2111" s="69" t="s">
        <v>19</v>
      </c>
      <c r="B2111" s="70" t="n">
        <f aca="false">AVERAGE(B2079:B2109)</f>
        <v>3.49</v>
      </c>
      <c r="C2111" s="89" t="n">
        <f aca="false">AVERAGE(C2079:C2109)</f>
        <v>7.38387096774194</v>
      </c>
      <c r="D2111" s="89" t="n">
        <f aca="false">AVERAGE(D2079:D2109)</f>
        <v>5.73666666666667</v>
      </c>
      <c r="E2111" s="89" t="n">
        <f aca="false">AVERAGE(E2079:E2109)</f>
        <v>4.38709677419355</v>
      </c>
      <c r="F2111" s="89" t="n">
        <f aca="false">AVERAGE(F2079:F2109)</f>
        <v>3.35161290322581</v>
      </c>
      <c r="G2111" s="89" t="n">
        <f aca="false">AVERAGE(G2079:G2109)</f>
        <v>5.46333333333333</v>
      </c>
      <c r="H2111" s="89" t="n">
        <f aca="false">AVERAGE(H2079:H2109)</f>
        <v>6.77096774193548</v>
      </c>
      <c r="I2111" s="89" t="n">
        <f aca="false">AVERAGE(I2079:I2109)</f>
        <v>1.82</v>
      </c>
      <c r="J2111" s="89" t="n">
        <f aca="false">AVERAGE(J2079:J2109)</f>
        <v>0</v>
      </c>
      <c r="K2111" s="89" t="n">
        <f aca="false">AVERAGE(K2079:K2109)</f>
        <v>0.980645161290323</v>
      </c>
      <c r="L2111" s="89" t="n">
        <f aca="false">AVERAGE(L2079:L2109)</f>
        <v>0.23448275862069</v>
      </c>
      <c r="M2111" s="94" t="n">
        <f aca="false">AVERAGE(M2079:M2109)</f>
        <v>1.40645161290323</v>
      </c>
      <c r="N2111" s="49" t="n">
        <f aca="false">AVERAGE(B2111:M2111)</f>
        <v>3.41876065999258</v>
      </c>
      <c r="O2111" s="10" t="s">
        <v>178</v>
      </c>
    </row>
    <row r="2112" customFormat="false" ht="18.75" hidden="false" customHeight="false" outlineLevel="0" collapsed="false">
      <c r="A2112" s="71" t="s">
        <v>21</v>
      </c>
      <c r="B2112" s="100" t="n">
        <f aca="false">COUNTIF(B2079:B2109,"&gt;0")</f>
        <v>8</v>
      </c>
      <c r="C2112" s="52" t="n">
        <f aca="false">COUNTIF(C2079:C2109,"&gt;0")</f>
        <v>19</v>
      </c>
      <c r="D2112" s="52" t="n">
        <f aca="false">COUNTIF(D2079:D2109,"&gt;0")</f>
        <v>19</v>
      </c>
      <c r="E2112" s="52" t="n">
        <f aca="false">COUNTIF(E2079:E2109,"&gt;0")</f>
        <v>17</v>
      </c>
      <c r="F2112" s="52" t="n">
        <f aca="false">COUNTIF(F2079:F2109,"&gt;0")</f>
        <v>15</v>
      </c>
      <c r="G2112" s="52" t="n">
        <f aca="false">COUNTIF(G2079:G2109,"&gt;0")</f>
        <v>18</v>
      </c>
      <c r="H2112" s="52" t="n">
        <f aca="false">COUNTIF(H2079:H2109,"&gt;0")</f>
        <v>11</v>
      </c>
      <c r="I2112" s="52" t="n">
        <f aca="false">COUNTIF(I2079:I2109,"&gt;0")</f>
        <v>3</v>
      </c>
      <c r="J2112" s="52" t="n">
        <f aca="false">COUNTIF(J2079:J2109,"&gt;0")</f>
        <v>0</v>
      </c>
      <c r="K2112" s="52" t="n">
        <f aca="false">COUNTIF(K2079:K2109,"&gt;0")</f>
        <v>2</v>
      </c>
      <c r="L2112" s="52" t="n">
        <f aca="false">COUNTIF(L2079:L2109,"&gt;0")</f>
        <v>2</v>
      </c>
      <c r="M2112" s="51" t="n">
        <f aca="false">COUNTIF(M2079:M2109,"&gt;0")</f>
        <v>4</v>
      </c>
      <c r="N2112" s="54" t="n">
        <f aca="false">SUM(B2112:M2112)</f>
        <v>118</v>
      </c>
      <c r="O2112" s="10" t="s">
        <v>21</v>
      </c>
    </row>
    <row r="2113" customFormat="false" ht="18.75" hidden="false" customHeight="false" outlineLevel="0" collapsed="false">
      <c r="A2113" s="74" t="s">
        <v>162</v>
      </c>
      <c r="B2113" s="3"/>
      <c r="C2113" s="9"/>
      <c r="D2113" s="10" t="s">
        <v>18</v>
      </c>
      <c r="E2113" s="9"/>
      <c r="F2113" s="9"/>
      <c r="G2113" s="9"/>
      <c r="H2113" s="9"/>
      <c r="I2113" s="8" t="s">
        <v>163</v>
      </c>
      <c r="J2113" s="3"/>
      <c r="K2113" s="9"/>
      <c r="L2113" s="10" t="s">
        <v>18</v>
      </c>
      <c r="M2113" s="9"/>
      <c r="N2113" s="9"/>
      <c r="O2113" s="9"/>
    </row>
    <row r="2114" customFormat="false" ht="18.75" hidden="false" customHeight="false" outlineLevel="0" collapsed="false">
      <c r="A2114" s="74" t="s">
        <v>164</v>
      </c>
      <c r="B2114" s="3"/>
      <c r="C2114" s="9"/>
      <c r="D2114" s="10" t="s">
        <v>18</v>
      </c>
      <c r="E2114" s="9"/>
      <c r="F2114" s="9"/>
      <c r="G2114" s="9"/>
      <c r="H2114" s="9"/>
      <c r="I2114" s="8" t="s">
        <v>165</v>
      </c>
      <c r="J2114" s="3"/>
      <c r="K2114" s="9"/>
      <c r="L2114" s="10" t="s">
        <v>18</v>
      </c>
      <c r="M2114" s="9"/>
      <c r="N2114" s="9"/>
      <c r="O2114" s="9"/>
    </row>
    <row r="2115" customFormat="false" ht="18.75" hidden="false" customHeight="false" outlineLevel="0" collapsed="false">
      <c r="A2115" s="74" t="s">
        <v>166</v>
      </c>
      <c r="B2115" s="3"/>
      <c r="C2115" s="9"/>
      <c r="D2115" s="10" t="s">
        <v>18</v>
      </c>
      <c r="E2115" s="9"/>
      <c r="F2115" s="9"/>
      <c r="G2115" s="9"/>
      <c r="H2115" s="9"/>
      <c r="I2115" s="8" t="s">
        <v>167</v>
      </c>
      <c r="J2115" s="3"/>
      <c r="K2115" s="9"/>
      <c r="L2115" s="10" t="s">
        <v>18</v>
      </c>
      <c r="M2115" s="9"/>
      <c r="N2115" s="9"/>
      <c r="O2115" s="9"/>
    </row>
    <row r="2116" customFormat="false" ht="18.75" hidden="false" customHeight="false" outlineLevel="0" collapsed="false">
      <c r="A2116" s="74" t="s">
        <v>168</v>
      </c>
      <c r="B2116" s="3"/>
      <c r="C2116" s="9"/>
      <c r="D2116" s="10" t="s">
        <v>18</v>
      </c>
      <c r="E2116" s="9"/>
      <c r="F2116" s="9"/>
      <c r="G2116" s="9"/>
      <c r="H2116" s="9"/>
      <c r="I2116" s="8" t="s">
        <v>169</v>
      </c>
      <c r="J2116" s="3"/>
      <c r="K2116" s="9"/>
      <c r="L2116" s="10" t="s">
        <v>18</v>
      </c>
      <c r="M2116" s="9"/>
      <c r="N2116" s="9"/>
      <c r="O2116" s="9"/>
    </row>
    <row r="2117" customFormat="false" ht="18.75" hidden="false" customHeight="false" outlineLevel="0" collapsed="false">
      <c r="A2117" s="74" t="s">
        <v>170</v>
      </c>
      <c r="B2117" s="3"/>
      <c r="C2117" s="9"/>
      <c r="D2117" s="10" t="s">
        <v>18</v>
      </c>
      <c r="E2117" s="9"/>
      <c r="F2117" s="9"/>
      <c r="G2117" s="9"/>
      <c r="H2117" s="9"/>
      <c r="I2117" s="8" t="s">
        <v>171</v>
      </c>
      <c r="J2117" s="3"/>
      <c r="K2117" s="9"/>
      <c r="L2117" s="10" t="s">
        <v>18</v>
      </c>
      <c r="M2117" s="9"/>
      <c r="N2117" s="9"/>
      <c r="O2117" s="9"/>
    </row>
    <row r="2118" customFormat="false" ht="18.75" hidden="false" customHeight="false" outlineLevel="0" collapsed="false">
      <c r="A2118" s="74" t="s">
        <v>172</v>
      </c>
      <c r="B2118" s="3"/>
      <c r="C2118" s="9"/>
      <c r="D2118" s="10" t="s">
        <v>18</v>
      </c>
      <c r="E2118" s="9"/>
      <c r="F2118" s="9"/>
      <c r="G2118" s="9"/>
      <c r="H2118" s="9"/>
      <c r="I2118" s="8" t="s">
        <v>173</v>
      </c>
      <c r="J2118" s="3"/>
      <c r="K2118" s="9"/>
      <c r="L2118" s="10" t="s">
        <v>18</v>
      </c>
      <c r="M2118" s="9"/>
      <c r="N2118" s="9"/>
      <c r="O2118" s="9"/>
    </row>
    <row r="2119" customFormat="false" ht="18.75" hidden="false" customHeight="false" outlineLevel="0" collapsed="false">
      <c r="A2119" s="74" t="s">
        <v>174</v>
      </c>
      <c r="B2119" s="3"/>
      <c r="C2119" s="9"/>
      <c r="D2119" s="10" t="s">
        <v>18</v>
      </c>
      <c r="E2119" s="9"/>
      <c r="F2119" s="9"/>
      <c r="G2119" s="9"/>
      <c r="H2119" s="9"/>
      <c r="I2119" s="9"/>
      <c r="J2119" s="9"/>
      <c r="K2119" s="9"/>
      <c r="L2119" s="9"/>
      <c r="M2119" s="9"/>
      <c r="N2119" s="9"/>
      <c r="O2119" s="9"/>
    </row>
    <row r="2120" customFormat="false" ht="18.75" hidden="false" customHeight="false" outlineLevel="0" collapsed="false">
      <c r="A2120" s="23" t="s">
        <v>37</v>
      </c>
      <c r="B2120" s="23"/>
      <c r="C2120" s="23"/>
      <c r="D2120" s="23"/>
      <c r="E2120" s="23"/>
      <c r="F2120" s="23"/>
      <c r="G2120" s="23"/>
      <c r="H2120" s="23"/>
      <c r="I2120" s="23"/>
      <c r="J2120" s="23"/>
      <c r="K2120" s="23"/>
      <c r="L2120" s="23"/>
      <c r="M2120" s="23"/>
      <c r="N2120" s="23"/>
      <c r="O2120" s="23"/>
    </row>
    <row r="2121" customFormat="false" ht="18.75" hidden="false" customHeight="false" outlineLevel="0" collapsed="false">
      <c r="A2121" s="24" t="s">
        <v>1</v>
      </c>
      <c r="B2121" s="24"/>
      <c r="C2121" s="24"/>
      <c r="D2121" s="24"/>
      <c r="E2121" s="24"/>
      <c r="F2121" s="24"/>
      <c r="G2121" s="24"/>
      <c r="H2121" s="24"/>
      <c r="I2121" s="24"/>
      <c r="J2121" s="24"/>
      <c r="K2121" s="24"/>
      <c r="L2121" s="24"/>
      <c r="M2121" s="24"/>
      <c r="N2121" s="24"/>
      <c r="O2121" s="24"/>
    </row>
    <row r="2122" customFormat="false" ht="18.75" hidden="false" customHeight="false" outlineLevel="0" collapsed="false">
      <c r="A2122" s="24" t="s">
        <v>183</v>
      </c>
      <c r="B2122" s="24"/>
      <c r="C2122" s="24"/>
      <c r="D2122" s="24"/>
      <c r="E2122" s="24"/>
      <c r="F2122" s="24"/>
      <c r="G2122" s="24"/>
      <c r="H2122" s="24"/>
      <c r="I2122" s="24"/>
      <c r="J2122" s="24"/>
      <c r="K2122" s="24"/>
      <c r="L2122" s="24"/>
      <c r="M2122" s="24"/>
      <c r="N2122" s="24"/>
      <c r="O2122" s="24"/>
    </row>
    <row r="2123" customFormat="false" ht="18.75" hidden="false" customHeight="false" outlineLevel="0" collapsed="false">
      <c r="A2123" s="11"/>
      <c r="B2123" s="9"/>
      <c r="C2123" s="9"/>
      <c r="D2123" s="9"/>
      <c r="E2123" s="9"/>
      <c r="F2123" s="9"/>
      <c r="G2123" s="9"/>
      <c r="H2123" s="9"/>
      <c r="I2123" s="9"/>
      <c r="J2123" s="9"/>
      <c r="K2123" s="9"/>
      <c r="L2123" s="9"/>
      <c r="M2123" s="9"/>
      <c r="N2123" s="9"/>
      <c r="O2123" s="9"/>
    </row>
    <row r="2124" customFormat="false" ht="18.75" hidden="false" customHeight="false" outlineLevel="0" collapsed="false">
      <c r="A2124" s="25" t="s">
        <v>3</v>
      </c>
      <c r="B2124" s="26" t="s">
        <v>4</v>
      </c>
      <c r="C2124" s="27" t="s">
        <v>5</v>
      </c>
      <c r="D2124" s="27" t="s">
        <v>6</v>
      </c>
      <c r="E2124" s="27" t="s">
        <v>7</v>
      </c>
      <c r="F2124" s="27" t="s">
        <v>8</v>
      </c>
      <c r="G2124" s="27" t="s">
        <v>9</v>
      </c>
      <c r="H2124" s="27" t="s">
        <v>10</v>
      </c>
      <c r="I2124" s="27" t="s">
        <v>11</v>
      </c>
      <c r="J2124" s="27" t="s">
        <v>12</v>
      </c>
      <c r="K2124" s="27" t="s">
        <v>13</v>
      </c>
      <c r="L2124" s="27" t="s">
        <v>14</v>
      </c>
      <c r="M2124" s="28" t="s">
        <v>15</v>
      </c>
      <c r="N2124" s="29" t="s">
        <v>16</v>
      </c>
      <c r="O2124" s="9"/>
    </row>
    <row r="2125" customFormat="false" ht="18.75" hidden="false" customHeight="false" outlineLevel="0" collapsed="false">
      <c r="A2125" s="56" t="n">
        <v>1</v>
      </c>
      <c r="B2125" s="95" t="n">
        <v>3.9</v>
      </c>
      <c r="C2125" s="87" t="n">
        <v>0</v>
      </c>
      <c r="D2125" s="87" t="n">
        <v>5.9</v>
      </c>
      <c r="E2125" s="87" t="n">
        <v>0</v>
      </c>
      <c r="F2125" s="87" t="n">
        <v>14.5</v>
      </c>
      <c r="G2125" s="87" t="n">
        <v>0.1</v>
      </c>
      <c r="H2125" s="87" t="n">
        <v>1.9</v>
      </c>
      <c r="I2125" s="87" t="n">
        <v>10.9</v>
      </c>
      <c r="J2125" s="87" t="n">
        <v>0</v>
      </c>
      <c r="K2125" s="87" t="n">
        <v>0</v>
      </c>
      <c r="L2125" s="87" t="n">
        <v>0</v>
      </c>
      <c r="M2125" s="58" t="n">
        <v>0</v>
      </c>
      <c r="N2125" s="47"/>
      <c r="O2125" s="96"/>
    </row>
    <row r="2126" customFormat="false" ht="18.75" hidden="false" customHeight="false" outlineLevel="0" collapsed="false">
      <c r="A2126" s="60" t="n">
        <v>2</v>
      </c>
      <c r="B2126" s="97" t="n">
        <v>0</v>
      </c>
      <c r="C2126" s="89" t="n">
        <v>55.1</v>
      </c>
      <c r="D2126" s="89" t="n">
        <v>0.5</v>
      </c>
      <c r="E2126" s="89" t="n">
        <v>1.9</v>
      </c>
      <c r="F2126" s="89" t="n">
        <v>10.3</v>
      </c>
      <c r="G2126" s="89" t="n">
        <v>0</v>
      </c>
      <c r="H2126" s="89" t="n">
        <v>2.5</v>
      </c>
      <c r="I2126" s="89" t="n">
        <v>25.4</v>
      </c>
      <c r="J2126" s="89" t="n">
        <v>0</v>
      </c>
      <c r="K2126" s="89" t="n">
        <v>0</v>
      </c>
      <c r="L2126" s="89" t="n">
        <v>0</v>
      </c>
      <c r="M2126" s="62" t="n">
        <v>0</v>
      </c>
      <c r="N2126" s="49"/>
      <c r="O2126" s="96"/>
    </row>
    <row r="2127" customFormat="false" ht="18.75" hidden="false" customHeight="false" outlineLevel="0" collapsed="false">
      <c r="A2127" s="60" t="n">
        <v>3</v>
      </c>
      <c r="B2127" s="97" t="n">
        <v>3.8</v>
      </c>
      <c r="C2127" s="89" t="n">
        <v>52.2</v>
      </c>
      <c r="D2127" s="89" t="n">
        <v>0</v>
      </c>
      <c r="E2127" s="89" t="n">
        <v>9.4</v>
      </c>
      <c r="F2127" s="89" t="n">
        <v>1.6</v>
      </c>
      <c r="G2127" s="89" t="n">
        <v>1.2</v>
      </c>
      <c r="H2127" s="89" t="n">
        <v>4.2</v>
      </c>
      <c r="I2127" s="89" t="n">
        <v>0</v>
      </c>
      <c r="J2127" s="89" t="n">
        <v>0</v>
      </c>
      <c r="K2127" s="89" t="n">
        <v>0</v>
      </c>
      <c r="L2127" s="89" t="n">
        <v>0</v>
      </c>
      <c r="M2127" s="62" t="n">
        <v>0</v>
      </c>
      <c r="N2127" s="49"/>
      <c r="O2127" s="98"/>
    </row>
    <row r="2128" customFormat="false" ht="18.75" hidden="false" customHeight="false" outlineLevel="0" collapsed="false">
      <c r="A2128" s="60" t="n">
        <v>4</v>
      </c>
      <c r="B2128" s="97" t="n">
        <v>0</v>
      </c>
      <c r="C2128" s="89" t="n">
        <v>8.1</v>
      </c>
      <c r="D2128" s="89" t="n">
        <v>0.9</v>
      </c>
      <c r="E2128" s="89" t="n">
        <v>1.2</v>
      </c>
      <c r="F2128" s="89" t="n">
        <v>1.3</v>
      </c>
      <c r="G2128" s="89" t="n">
        <v>10.2</v>
      </c>
      <c r="H2128" s="89" t="n">
        <v>1.7</v>
      </c>
      <c r="I2128" s="89" t="n">
        <v>13.3</v>
      </c>
      <c r="J2128" s="89" t="n">
        <v>0</v>
      </c>
      <c r="K2128" s="89" t="n">
        <v>0</v>
      </c>
      <c r="L2128" s="89" t="n">
        <v>0</v>
      </c>
      <c r="M2128" s="62" t="n">
        <v>0</v>
      </c>
      <c r="N2128" s="49"/>
      <c r="O2128" s="98"/>
    </row>
    <row r="2129" customFormat="false" ht="18.75" hidden="false" customHeight="false" outlineLevel="0" collapsed="false">
      <c r="A2129" s="60" t="n">
        <v>5</v>
      </c>
      <c r="B2129" s="97" t="n">
        <v>0</v>
      </c>
      <c r="C2129" s="89" t="n">
        <v>0</v>
      </c>
      <c r="D2129" s="89" t="n">
        <v>3.5</v>
      </c>
      <c r="E2129" s="89" t="n">
        <v>0</v>
      </c>
      <c r="F2129" s="89" t="n">
        <v>1.2</v>
      </c>
      <c r="G2129" s="89" t="n">
        <v>6.9</v>
      </c>
      <c r="H2129" s="89" t="n">
        <v>17</v>
      </c>
      <c r="I2129" s="89" t="n">
        <v>0</v>
      </c>
      <c r="J2129" s="89" t="n">
        <v>0</v>
      </c>
      <c r="K2129" s="89" t="n">
        <v>0</v>
      </c>
      <c r="L2129" s="89" t="n">
        <v>0</v>
      </c>
      <c r="M2129" s="62" t="n">
        <v>0</v>
      </c>
      <c r="N2129" s="49"/>
      <c r="O2129" s="98"/>
    </row>
    <row r="2130" customFormat="false" ht="18.75" hidden="false" customHeight="false" outlineLevel="0" collapsed="false">
      <c r="A2130" s="60" t="n">
        <v>6</v>
      </c>
      <c r="B2130" s="97" t="n">
        <v>0</v>
      </c>
      <c r="C2130" s="89" t="n">
        <v>0</v>
      </c>
      <c r="D2130" s="89" t="n">
        <v>2</v>
      </c>
      <c r="E2130" s="89" t="n">
        <v>0</v>
      </c>
      <c r="F2130" s="89" t="n">
        <v>1.7</v>
      </c>
      <c r="G2130" s="89" t="n">
        <v>4.9</v>
      </c>
      <c r="H2130" s="89" t="n">
        <v>23.6</v>
      </c>
      <c r="I2130" s="89" t="n">
        <v>0</v>
      </c>
      <c r="J2130" s="89" t="n">
        <v>0</v>
      </c>
      <c r="K2130" s="89" t="n">
        <v>0</v>
      </c>
      <c r="L2130" s="89" t="n">
        <v>0</v>
      </c>
      <c r="M2130" s="62" t="n">
        <v>0</v>
      </c>
      <c r="N2130" s="49"/>
      <c r="O2130" s="98"/>
    </row>
    <row r="2131" customFormat="false" ht="18.75" hidden="false" customHeight="false" outlineLevel="0" collapsed="false">
      <c r="A2131" s="60" t="n">
        <v>7</v>
      </c>
      <c r="B2131" s="97" t="n">
        <v>0</v>
      </c>
      <c r="C2131" s="89" t="n">
        <v>0</v>
      </c>
      <c r="D2131" s="89" t="n">
        <v>3.6</v>
      </c>
      <c r="E2131" s="89" t="n">
        <v>0</v>
      </c>
      <c r="F2131" s="89" t="n">
        <v>16.2</v>
      </c>
      <c r="G2131" s="89" t="n">
        <v>2.3</v>
      </c>
      <c r="H2131" s="89" t="n">
        <v>39.1</v>
      </c>
      <c r="I2131" s="89" t="n">
        <v>0</v>
      </c>
      <c r="J2131" s="89" t="n">
        <v>0</v>
      </c>
      <c r="K2131" s="89" t="n">
        <v>0</v>
      </c>
      <c r="L2131" s="89" t="n">
        <v>0</v>
      </c>
      <c r="M2131" s="62" t="n">
        <v>0</v>
      </c>
      <c r="N2131" s="49"/>
      <c r="O2131" s="98"/>
    </row>
    <row r="2132" customFormat="false" ht="18.75" hidden="false" customHeight="false" outlineLevel="0" collapsed="false">
      <c r="A2132" s="60" t="n">
        <v>8</v>
      </c>
      <c r="B2132" s="97" t="n">
        <v>0</v>
      </c>
      <c r="C2132" s="89" t="n">
        <v>5.3</v>
      </c>
      <c r="D2132" s="89" t="n">
        <v>0</v>
      </c>
      <c r="E2132" s="89" t="n">
        <v>15.4</v>
      </c>
      <c r="F2132" s="89" t="n">
        <v>5.1</v>
      </c>
      <c r="G2132" s="89" t="n">
        <v>0</v>
      </c>
      <c r="H2132" s="89" t="n">
        <v>0</v>
      </c>
      <c r="I2132" s="89" t="n">
        <v>0</v>
      </c>
      <c r="J2132" s="89" t="n">
        <v>0</v>
      </c>
      <c r="K2132" s="89" t="n">
        <v>0</v>
      </c>
      <c r="L2132" s="89" t="n">
        <v>0</v>
      </c>
      <c r="M2132" s="62" t="n">
        <v>0</v>
      </c>
      <c r="N2132" s="49"/>
      <c r="O2132" s="98"/>
    </row>
    <row r="2133" customFormat="false" ht="18.75" hidden="false" customHeight="false" outlineLevel="0" collapsed="false">
      <c r="A2133" s="60" t="n">
        <v>9</v>
      </c>
      <c r="B2133" s="97" t="n">
        <v>0</v>
      </c>
      <c r="C2133" s="89" t="n">
        <v>0</v>
      </c>
      <c r="D2133" s="89" t="n">
        <v>0</v>
      </c>
      <c r="E2133" s="89" t="n">
        <v>11.5</v>
      </c>
      <c r="F2133" s="89" t="n">
        <v>2.8</v>
      </c>
      <c r="G2133" s="89" t="n">
        <v>0</v>
      </c>
      <c r="H2133" s="89" t="n">
        <v>12.7</v>
      </c>
      <c r="I2133" s="89" t="n">
        <v>0</v>
      </c>
      <c r="J2133" s="89" t="n">
        <v>0</v>
      </c>
      <c r="K2133" s="89" t="n">
        <v>0</v>
      </c>
      <c r="L2133" s="89" t="n">
        <v>0</v>
      </c>
      <c r="M2133" s="62" t="n">
        <v>0</v>
      </c>
      <c r="N2133" s="49"/>
      <c r="O2133" s="98"/>
    </row>
    <row r="2134" customFormat="false" ht="18.75" hidden="false" customHeight="false" outlineLevel="0" collapsed="false">
      <c r="A2134" s="60" t="n">
        <v>10</v>
      </c>
      <c r="B2134" s="97" t="n">
        <v>0</v>
      </c>
      <c r="C2134" s="89" t="n">
        <v>7.6</v>
      </c>
      <c r="D2134" s="89" t="n">
        <v>0.6</v>
      </c>
      <c r="E2134" s="89" t="n">
        <v>1.3</v>
      </c>
      <c r="F2134" s="89" t="n">
        <v>6.4</v>
      </c>
      <c r="G2134" s="89" t="n">
        <v>0</v>
      </c>
      <c r="H2134" s="89" t="n">
        <v>9.6</v>
      </c>
      <c r="I2134" s="89" t="n">
        <v>0</v>
      </c>
      <c r="J2134" s="89" t="n">
        <v>0</v>
      </c>
      <c r="K2134" s="89" t="n">
        <v>0</v>
      </c>
      <c r="L2134" s="89" t="n">
        <v>0</v>
      </c>
      <c r="M2134" s="62" t="n">
        <v>0</v>
      </c>
      <c r="N2134" s="49"/>
      <c r="O2134" s="98"/>
    </row>
    <row r="2135" customFormat="false" ht="18.75" hidden="false" customHeight="false" outlineLevel="0" collapsed="false">
      <c r="A2135" s="60" t="n">
        <v>11</v>
      </c>
      <c r="B2135" s="97" t="n">
        <v>0</v>
      </c>
      <c r="C2135" s="89" t="n">
        <v>8.7</v>
      </c>
      <c r="D2135" s="89" t="n">
        <v>0.8</v>
      </c>
      <c r="E2135" s="89" t="n">
        <v>0</v>
      </c>
      <c r="F2135" s="89" t="n">
        <v>12.9</v>
      </c>
      <c r="G2135" s="89" t="n">
        <v>0</v>
      </c>
      <c r="H2135" s="89" t="n">
        <v>0.5</v>
      </c>
      <c r="I2135" s="89" t="n">
        <v>0</v>
      </c>
      <c r="J2135" s="89" t="n">
        <v>0</v>
      </c>
      <c r="K2135" s="89" t="n">
        <v>0</v>
      </c>
      <c r="L2135" s="89" t="n">
        <v>0</v>
      </c>
      <c r="M2135" s="62" t="n">
        <v>0</v>
      </c>
      <c r="N2135" s="49"/>
      <c r="O2135" s="98"/>
    </row>
    <row r="2136" customFormat="false" ht="18.75" hidden="false" customHeight="false" outlineLevel="0" collapsed="false">
      <c r="A2136" s="60" t="n">
        <v>12</v>
      </c>
      <c r="B2136" s="97" t="n">
        <v>0</v>
      </c>
      <c r="C2136" s="89" t="n">
        <v>4.1</v>
      </c>
      <c r="D2136" s="89" t="n">
        <v>2.4</v>
      </c>
      <c r="E2136" s="89" t="n">
        <v>3.4</v>
      </c>
      <c r="F2136" s="89" t="n">
        <v>16.9</v>
      </c>
      <c r="G2136" s="89" t="n">
        <v>23.3</v>
      </c>
      <c r="H2136" s="89" t="n">
        <v>0</v>
      </c>
      <c r="I2136" s="89" t="n">
        <v>0</v>
      </c>
      <c r="J2136" s="89" t="n">
        <v>0</v>
      </c>
      <c r="K2136" s="89" t="n">
        <v>0</v>
      </c>
      <c r="L2136" s="89" t="n">
        <v>0</v>
      </c>
      <c r="M2136" s="62" t="n">
        <v>0</v>
      </c>
      <c r="N2136" s="49"/>
      <c r="O2136" s="98"/>
    </row>
    <row r="2137" customFormat="false" ht="18.75" hidden="false" customHeight="false" outlineLevel="0" collapsed="false">
      <c r="A2137" s="60" t="n">
        <v>13</v>
      </c>
      <c r="B2137" s="97" t="n">
        <v>0</v>
      </c>
      <c r="C2137" s="89" t="n">
        <v>0</v>
      </c>
      <c r="D2137" s="89" t="n">
        <v>13.2</v>
      </c>
      <c r="E2137" s="89" t="n">
        <v>1.4</v>
      </c>
      <c r="F2137" s="89" t="n">
        <v>33.7</v>
      </c>
      <c r="G2137" s="89" t="n">
        <v>2.4</v>
      </c>
      <c r="H2137" s="89" t="n">
        <v>0</v>
      </c>
      <c r="I2137" s="89" t="n">
        <v>0</v>
      </c>
      <c r="J2137" s="89" t="n">
        <v>0</v>
      </c>
      <c r="K2137" s="89" t="n">
        <v>0</v>
      </c>
      <c r="L2137" s="89" t="n">
        <v>0</v>
      </c>
      <c r="M2137" s="62" t="n">
        <v>0</v>
      </c>
      <c r="N2137" s="49"/>
      <c r="O2137" s="98"/>
    </row>
    <row r="2138" customFormat="false" ht="18.75" hidden="false" customHeight="false" outlineLevel="0" collapsed="false">
      <c r="A2138" s="60" t="n">
        <v>14</v>
      </c>
      <c r="B2138" s="97" t="n">
        <v>0</v>
      </c>
      <c r="C2138" s="89" t="n">
        <v>0</v>
      </c>
      <c r="D2138" s="89" t="n">
        <v>0</v>
      </c>
      <c r="E2138" s="89" t="n">
        <v>0</v>
      </c>
      <c r="F2138" s="89" t="n">
        <v>0.4</v>
      </c>
      <c r="G2138" s="89" t="n">
        <v>1.8</v>
      </c>
      <c r="H2138" s="89" t="n">
        <v>0</v>
      </c>
      <c r="I2138" s="89" t="n">
        <v>0</v>
      </c>
      <c r="J2138" s="89" t="n">
        <v>0</v>
      </c>
      <c r="K2138" s="89" t="n">
        <v>0</v>
      </c>
      <c r="L2138" s="89" t="n">
        <v>0</v>
      </c>
      <c r="M2138" s="62" t="n">
        <v>0</v>
      </c>
      <c r="N2138" s="49"/>
      <c r="O2138" s="98"/>
    </row>
    <row r="2139" customFormat="false" ht="18.75" hidden="false" customHeight="false" outlineLevel="0" collapsed="false">
      <c r="A2139" s="60" t="n">
        <v>15</v>
      </c>
      <c r="B2139" s="97" t="n">
        <v>0.6</v>
      </c>
      <c r="C2139" s="89" t="n">
        <v>0</v>
      </c>
      <c r="D2139" s="89" t="n">
        <v>0</v>
      </c>
      <c r="E2139" s="89" t="n">
        <v>0</v>
      </c>
      <c r="F2139" s="89" t="n">
        <v>0</v>
      </c>
      <c r="G2139" s="89" t="n">
        <v>0</v>
      </c>
      <c r="H2139" s="89" t="n">
        <v>0</v>
      </c>
      <c r="I2139" s="89" t="n">
        <v>0</v>
      </c>
      <c r="J2139" s="89" t="n">
        <v>0</v>
      </c>
      <c r="K2139" s="89" t="n">
        <v>0</v>
      </c>
      <c r="L2139" s="89" t="n">
        <v>0</v>
      </c>
      <c r="M2139" s="62" t="n">
        <v>0</v>
      </c>
      <c r="N2139" s="49"/>
      <c r="O2139" s="98"/>
    </row>
    <row r="2140" customFormat="false" ht="18.75" hidden="false" customHeight="false" outlineLevel="0" collapsed="false">
      <c r="A2140" s="60" t="n">
        <v>16</v>
      </c>
      <c r="B2140" s="97" t="n">
        <v>0</v>
      </c>
      <c r="C2140" s="89" t="n">
        <v>9.3</v>
      </c>
      <c r="D2140" s="89" t="n">
        <v>2.5</v>
      </c>
      <c r="E2140" s="89" t="n">
        <v>0</v>
      </c>
      <c r="F2140" s="89" t="n">
        <v>4.2</v>
      </c>
      <c r="G2140" s="89" t="n">
        <v>0</v>
      </c>
      <c r="H2140" s="89" t="n">
        <v>0</v>
      </c>
      <c r="I2140" s="89" t="n">
        <v>0</v>
      </c>
      <c r="J2140" s="89" t="n">
        <v>0</v>
      </c>
      <c r="K2140" s="89" t="n">
        <v>0</v>
      </c>
      <c r="L2140" s="89" t="n">
        <v>0</v>
      </c>
      <c r="M2140" s="62" t="n">
        <v>0</v>
      </c>
      <c r="N2140" s="49"/>
      <c r="O2140" s="98"/>
    </row>
    <row r="2141" customFormat="false" ht="18.75" hidden="false" customHeight="false" outlineLevel="0" collapsed="false">
      <c r="A2141" s="60" t="n">
        <v>17</v>
      </c>
      <c r="B2141" s="97" t="n">
        <v>0</v>
      </c>
      <c r="C2141" s="89" t="n">
        <v>7.3</v>
      </c>
      <c r="D2141" s="89" t="n">
        <v>0</v>
      </c>
      <c r="E2141" s="89" t="n">
        <v>8.7</v>
      </c>
      <c r="F2141" s="89" t="n">
        <v>7.4</v>
      </c>
      <c r="G2141" s="89" t="n">
        <v>0</v>
      </c>
      <c r="H2141" s="89" t="n">
        <v>0</v>
      </c>
      <c r="I2141" s="89" t="n">
        <v>0</v>
      </c>
      <c r="J2141" s="89" t="n">
        <v>0</v>
      </c>
      <c r="K2141" s="89" t="n">
        <v>0</v>
      </c>
      <c r="L2141" s="89" t="n">
        <v>0</v>
      </c>
      <c r="M2141" s="62" t="n">
        <v>18.8</v>
      </c>
      <c r="N2141" s="49"/>
      <c r="O2141" s="98"/>
    </row>
    <row r="2142" customFormat="false" ht="18.75" hidden="false" customHeight="false" outlineLevel="0" collapsed="false">
      <c r="A2142" s="60" t="n">
        <v>18</v>
      </c>
      <c r="B2142" s="97" t="n">
        <v>0.3</v>
      </c>
      <c r="C2142" s="89" t="n">
        <v>0</v>
      </c>
      <c r="D2142" s="89" t="n">
        <v>11.2</v>
      </c>
      <c r="E2142" s="89" t="n">
        <v>2</v>
      </c>
      <c r="F2142" s="89" t="n">
        <v>0</v>
      </c>
      <c r="G2142" s="89" t="n">
        <v>1</v>
      </c>
      <c r="H2142" s="89" t="n">
        <v>0</v>
      </c>
      <c r="I2142" s="89" t="n">
        <v>0</v>
      </c>
      <c r="J2142" s="89" t="n">
        <v>0</v>
      </c>
      <c r="K2142" s="89" t="n">
        <v>0</v>
      </c>
      <c r="L2142" s="89" t="n">
        <v>0</v>
      </c>
      <c r="M2142" s="62" t="n">
        <v>0</v>
      </c>
      <c r="N2142" s="49"/>
      <c r="O2142" s="98"/>
    </row>
    <row r="2143" customFormat="false" ht="18.75" hidden="false" customHeight="false" outlineLevel="0" collapsed="false">
      <c r="A2143" s="60" t="n">
        <v>19</v>
      </c>
      <c r="B2143" s="97" t="n">
        <v>0</v>
      </c>
      <c r="C2143" s="89" t="n">
        <v>9.2</v>
      </c>
      <c r="D2143" s="89" t="n">
        <v>0</v>
      </c>
      <c r="E2143" s="89" t="n">
        <v>3.1</v>
      </c>
      <c r="F2143" s="89" t="n">
        <v>0.2</v>
      </c>
      <c r="G2143" s="89" t="n">
        <v>0</v>
      </c>
      <c r="H2143" s="89" t="n">
        <v>0</v>
      </c>
      <c r="I2143" s="89" t="n">
        <v>0</v>
      </c>
      <c r="J2143" s="89" t="n">
        <v>0</v>
      </c>
      <c r="K2143" s="89" t="n">
        <v>0</v>
      </c>
      <c r="L2143" s="89" t="n">
        <v>0</v>
      </c>
      <c r="M2143" s="62" t="n">
        <v>0</v>
      </c>
      <c r="N2143" s="49"/>
      <c r="O2143" s="98"/>
    </row>
    <row r="2144" customFormat="false" ht="18.75" hidden="false" customHeight="false" outlineLevel="0" collapsed="false">
      <c r="A2144" s="60" t="n">
        <v>20</v>
      </c>
      <c r="B2144" s="97" t="n">
        <v>0</v>
      </c>
      <c r="C2144" s="89" t="n">
        <v>0</v>
      </c>
      <c r="D2144" s="89" t="n">
        <v>5.5</v>
      </c>
      <c r="E2144" s="89" t="n">
        <v>7.3</v>
      </c>
      <c r="F2144" s="89" t="n">
        <v>42.4</v>
      </c>
      <c r="G2144" s="89" t="n">
        <v>0</v>
      </c>
      <c r="H2144" s="89" t="n">
        <v>0</v>
      </c>
      <c r="I2144" s="89" t="n">
        <v>0</v>
      </c>
      <c r="J2144" s="89" t="n">
        <v>0</v>
      </c>
      <c r="K2144" s="89" t="n">
        <v>0</v>
      </c>
      <c r="L2144" s="89" t="n">
        <v>0</v>
      </c>
      <c r="M2144" s="62" t="n">
        <v>0.3</v>
      </c>
      <c r="N2144" s="49"/>
      <c r="O2144" s="98"/>
    </row>
    <row r="2145" customFormat="false" ht="18.75" hidden="false" customHeight="false" outlineLevel="0" collapsed="false">
      <c r="A2145" s="60" t="n">
        <v>21</v>
      </c>
      <c r="B2145" s="97" t="n">
        <v>0</v>
      </c>
      <c r="C2145" s="89" t="n">
        <v>0</v>
      </c>
      <c r="D2145" s="89" t="n">
        <v>0</v>
      </c>
      <c r="E2145" s="89" t="n">
        <v>15</v>
      </c>
      <c r="F2145" s="89" t="n">
        <v>0.3</v>
      </c>
      <c r="G2145" s="89" t="n">
        <v>0</v>
      </c>
      <c r="H2145" s="89" t="n">
        <v>0</v>
      </c>
      <c r="I2145" s="89" t="n">
        <v>0</v>
      </c>
      <c r="J2145" s="89" t="n">
        <v>0</v>
      </c>
      <c r="K2145" s="89" t="n">
        <v>0</v>
      </c>
      <c r="L2145" s="89" t="n">
        <v>0</v>
      </c>
      <c r="M2145" s="62" t="n">
        <v>0</v>
      </c>
      <c r="N2145" s="49"/>
      <c r="O2145" s="98"/>
    </row>
    <row r="2146" customFormat="false" ht="18.75" hidden="false" customHeight="false" outlineLevel="0" collapsed="false">
      <c r="A2146" s="60" t="n">
        <v>22</v>
      </c>
      <c r="B2146" s="97" t="n">
        <v>0</v>
      </c>
      <c r="C2146" s="89" t="n">
        <v>1.2</v>
      </c>
      <c r="D2146" s="89" t="n">
        <v>0</v>
      </c>
      <c r="E2146" s="89" t="n">
        <v>2.2</v>
      </c>
      <c r="F2146" s="89" t="n">
        <v>2.4</v>
      </c>
      <c r="G2146" s="89" t="n">
        <v>0</v>
      </c>
      <c r="H2146" s="89" t="n">
        <v>1.9</v>
      </c>
      <c r="I2146" s="89" t="n">
        <v>0</v>
      </c>
      <c r="J2146" s="89" t="n">
        <v>0</v>
      </c>
      <c r="K2146" s="89" t="n">
        <v>0</v>
      </c>
      <c r="L2146" s="89" t="n">
        <v>0</v>
      </c>
      <c r="M2146" s="62" t="n">
        <v>0</v>
      </c>
      <c r="N2146" s="49"/>
      <c r="O2146" s="98"/>
    </row>
    <row r="2147" customFormat="false" ht="18.75" hidden="false" customHeight="false" outlineLevel="0" collapsed="false">
      <c r="A2147" s="60" t="n">
        <v>23</v>
      </c>
      <c r="B2147" s="97" t="n">
        <v>0</v>
      </c>
      <c r="C2147" s="89" t="n">
        <v>0.3</v>
      </c>
      <c r="D2147" s="89" t="n">
        <v>0</v>
      </c>
      <c r="E2147" s="89" t="n">
        <v>7.7</v>
      </c>
      <c r="F2147" s="89" t="n">
        <v>0</v>
      </c>
      <c r="G2147" s="89" t="n">
        <v>44.7</v>
      </c>
      <c r="H2147" s="89" t="n">
        <v>20.4</v>
      </c>
      <c r="I2147" s="89" t="n">
        <v>0</v>
      </c>
      <c r="J2147" s="89" t="n">
        <v>0</v>
      </c>
      <c r="K2147" s="89" t="n">
        <v>0</v>
      </c>
      <c r="L2147" s="89" t="n">
        <v>0</v>
      </c>
      <c r="M2147" s="62" t="n">
        <v>0</v>
      </c>
      <c r="N2147" s="49"/>
      <c r="O2147" s="98"/>
    </row>
    <row r="2148" customFormat="false" ht="18.75" hidden="false" customHeight="false" outlineLevel="0" collapsed="false">
      <c r="A2148" s="60" t="n">
        <v>24</v>
      </c>
      <c r="B2148" s="97" t="n">
        <v>34.8</v>
      </c>
      <c r="C2148" s="89" t="n">
        <v>0</v>
      </c>
      <c r="D2148" s="89" t="n">
        <v>0</v>
      </c>
      <c r="E2148" s="89" t="n">
        <v>0</v>
      </c>
      <c r="F2148" s="89" t="n">
        <v>6.2</v>
      </c>
      <c r="G2148" s="89" t="n">
        <v>0</v>
      </c>
      <c r="H2148" s="89" t="n">
        <v>4.8</v>
      </c>
      <c r="I2148" s="89" t="n">
        <v>0</v>
      </c>
      <c r="J2148" s="89" t="n">
        <v>0</v>
      </c>
      <c r="K2148" s="89" t="n">
        <v>0</v>
      </c>
      <c r="L2148" s="89" t="n">
        <v>0</v>
      </c>
      <c r="M2148" s="62" t="n">
        <v>12.3</v>
      </c>
      <c r="N2148" s="49"/>
      <c r="O2148" s="98"/>
    </row>
    <row r="2149" customFormat="false" ht="18.75" hidden="false" customHeight="false" outlineLevel="0" collapsed="false">
      <c r="A2149" s="60" t="n">
        <v>25</v>
      </c>
      <c r="B2149" s="97" t="n">
        <v>17.9</v>
      </c>
      <c r="C2149" s="89" t="n">
        <v>0</v>
      </c>
      <c r="D2149" s="89" t="n">
        <v>0</v>
      </c>
      <c r="E2149" s="89" t="n">
        <v>20.4</v>
      </c>
      <c r="F2149" s="89" t="n">
        <v>5</v>
      </c>
      <c r="G2149" s="89" t="n">
        <v>0</v>
      </c>
      <c r="H2149" s="89" t="n">
        <v>0</v>
      </c>
      <c r="I2149" s="89" t="n">
        <v>0</v>
      </c>
      <c r="J2149" s="89" t="n">
        <v>0</v>
      </c>
      <c r="K2149" s="89" t="n">
        <v>0</v>
      </c>
      <c r="L2149" s="89" t="n">
        <v>0</v>
      </c>
      <c r="M2149" s="62" t="n">
        <v>0</v>
      </c>
      <c r="N2149" s="49"/>
      <c r="O2149" s="98"/>
    </row>
    <row r="2150" customFormat="false" ht="18.75" hidden="false" customHeight="false" outlineLevel="0" collapsed="false">
      <c r="A2150" s="60" t="n">
        <v>26</v>
      </c>
      <c r="B2150" s="97" t="n">
        <v>4.5</v>
      </c>
      <c r="C2150" s="89" t="n">
        <v>14.2</v>
      </c>
      <c r="D2150" s="89" t="n">
        <v>0</v>
      </c>
      <c r="E2150" s="89" t="n">
        <v>5.3</v>
      </c>
      <c r="F2150" s="89" t="n">
        <v>6.8</v>
      </c>
      <c r="G2150" s="89" t="n">
        <v>0</v>
      </c>
      <c r="H2150" s="89" t="n">
        <v>7.2</v>
      </c>
      <c r="I2150" s="89" t="n">
        <v>0</v>
      </c>
      <c r="J2150" s="89" t="n">
        <v>2.1</v>
      </c>
      <c r="K2150" s="89" t="n">
        <v>0</v>
      </c>
      <c r="L2150" s="89" t="n">
        <v>0</v>
      </c>
      <c r="M2150" s="62" t="n">
        <v>0</v>
      </c>
      <c r="N2150" s="49"/>
      <c r="O2150" s="98"/>
    </row>
    <row r="2151" customFormat="false" ht="18.75" hidden="false" customHeight="false" outlineLevel="0" collapsed="false">
      <c r="A2151" s="60" t="n">
        <v>27</v>
      </c>
      <c r="B2151" s="97" t="n">
        <v>27.6</v>
      </c>
      <c r="C2151" s="89" t="n">
        <v>0</v>
      </c>
      <c r="D2151" s="89" t="n">
        <v>16.7</v>
      </c>
      <c r="E2151" s="89" t="n">
        <v>1.2</v>
      </c>
      <c r="F2151" s="89" t="n">
        <v>30.2</v>
      </c>
      <c r="G2151" s="89" t="n">
        <v>0</v>
      </c>
      <c r="H2151" s="89" t="n">
        <v>39.5</v>
      </c>
      <c r="I2151" s="89" t="n">
        <v>0</v>
      </c>
      <c r="J2151" s="89" t="n">
        <v>0</v>
      </c>
      <c r="K2151" s="89" t="n">
        <v>0</v>
      </c>
      <c r="L2151" s="89" t="n">
        <v>0</v>
      </c>
      <c r="M2151" s="62" t="n">
        <v>0</v>
      </c>
      <c r="N2151" s="49"/>
      <c r="O2151" s="98"/>
    </row>
    <row r="2152" customFormat="false" ht="18.75" hidden="false" customHeight="false" outlineLevel="0" collapsed="false">
      <c r="A2152" s="60" t="n">
        <v>28</v>
      </c>
      <c r="B2152" s="97" t="n">
        <v>0</v>
      </c>
      <c r="C2152" s="89" t="n">
        <v>0</v>
      </c>
      <c r="D2152" s="89" t="n">
        <v>10.8</v>
      </c>
      <c r="E2152" s="89" t="n">
        <v>13.4</v>
      </c>
      <c r="F2152" s="89" t="n">
        <v>0.9</v>
      </c>
      <c r="G2152" s="89" t="n">
        <v>0</v>
      </c>
      <c r="H2152" s="89" t="n">
        <v>0</v>
      </c>
      <c r="I2152" s="89" t="n">
        <v>0</v>
      </c>
      <c r="J2152" s="89" t="n">
        <v>0</v>
      </c>
      <c r="K2152" s="89" t="n">
        <v>0</v>
      </c>
      <c r="L2152" s="89" t="n">
        <v>0</v>
      </c>
      <c r="M2152" s="62" t="n">
        <v>0</v>
      </c>
      <c r="N2152" s="49"/>
      <c r="O2152" s="98"/>
    </row>
    <row r="2153" customFormat="false" ht="18.75" hidden="false" customHeight="false" outlineLevel="0" collapsed="false">
      <c r="A2153" s="60" t="n">
        <v>29</v>
      </c>
      <c r="B2153" s="97" t="n">
        <v>1.6</v>
      </c>
      <c r="C2153" s="89" t="n">
        <v>0</v>
      </c>
      <c r="D2153" s="89" t="n">
        <v>9.6</v>
      </c>
      <c r="E2153" s="89" t="n">
        <v>8</v>
      </c>
      <c r="F2153" s="89" t="n">
        <v>0</v>
      </c>
      <c r="G2153" s="89" t="n">
        <v>0</v>
      </c>
      <c r="H2153" s="89" t="n">
        <v>5.7</v>
      </c>
      <c r="I2153" s="89" t="n">
        <v>0</v>
      </c>
      <c r="J2153" s="89" t="n">
        <v>0</v>
      </c>
      <c r="K2153" s="89" t="n">
        <v>0</v>
      </c>
      <c r="L2153" s="37"/>
      <c r="M2153" s="62" t="n">
        <v>0</v>
      </c>
      <c r="N2153" s="49"/>
      <c r="O2153" s="98"/>
    </row>
    <row r="2154" customFormat="false" ht="18.75" hidden="false" customHeight="false" outlineLevel="0" collapsed="false">
      <c r="A2154" s="60" t="n">
        <v>30</v>
      </c>
      <c r="B2154" s="97" t="n">
        <v>7.3</v>
      </c>
      <c r="C2154" s="89" t="n">
        <v>18.1</v>
      </c>
      <c r="D2154" s="89" t="n">
        <v>0</v>
      </c>
      <c r="E2154" s="89" t="n">
        <v>19</v>
      </c>
      <c r="F2154" s="89" t="n">
        <v>0</v>
      </c>
      <c r="G2154" s="89" t="n">
        <v>26</v>
      </c>
      <c r="H2154" s="89" t="n">
        <v>0</v>
      </c>
      <c r="I2154" s="89" t="n">
        <v>0</v>
      </c>
      <c r="J2154" s="89" t="n">
        <v>0</v>
      </c>
      <c r="K2154" s="89" t="n">
        <v>0</v>
      </c>
      <c r="L2154" s="37"/>
      <c r="M2154" s="62" t="n">
        <v>0</v>
      </c>
      <c r="N2154" s="49"/>
      <c r="O2154" s="98"/>
    </row>
    <row r="2155" customFormat="false" ht="18.75" hidden="false" customHeight="false" outlineLevel="0" collapsed="false">
      <c r="A2155" s="54" t="n">
        <v>31</v>
      </c>
      <c r="B2155" s="99"/>
      <c r="C2155" s="91" t="n">
        <v>18.5</v>
      </c>
      <c r="D2155" s="91"/>
      <c r="E2155" s="91" t="n">
        <v>0.9</v>
      </c>
      <c r="F2155" s="91" t="n">
        <v>20.3</v>
      </c>
      <c r="G2155" s="91"/>
      <c r="H2155" s="91" t="n">
        <v>16.8</v>
      </c>
      <c r="I2155" s="91"/>
      <c r="J2155" s="91" t="n">
        <v>0</v>
      </c>
      <c r="K2155" s="91" t="n">
        <v>0</v>
      </c>
      <c r="L2155" s="42"/>
      <c r="M2155" s="65" t="n">
        <v>0</v>
      </c>
      <c r="N2155" s="66"/>
      <c r="O2155" s="9"/>
    </row>
    <row r="2156" customFormat="false" ht="18.75" hidden="false" customHeight="false" outlineLevel="0" collapsed="false">
      <c r="A2156" s="67" t="s">
        <v>17</v>
      </c>
      <c r="B2156" s="68" t="n">
        <f aca="false">SUM(B2125:B2155)</f>
        <v>102.3</v>
      </c>
      <c r="C2156" s="93" t="n">
        <f aca="false">SUM(C2125:C2155)</f>
        <v>219.2</v>
      </c>
      <c r="D2156" s="93" t="n">
        <f aca="false">SUM(D2125:D2155)</f>
        <v>89.7</v>
      </c>
      <c r="E2156" s="93" t="n">
        <f aca="false">SUM(E2125:E2155)</f>
        <v>159.7</v>
      </c>
      <c r="F2156" s="93" t="n">
        <f aca="false">SUM(F2125:F2155)</f>
        <v>251.3</v>
      </c>
      <c r="G2156" s="93" t="n">
        <f aca="false">SUM(G2125:G2155)</f>
        <v>124.8</v>
      </c>
      <c r="H2156" s="93" t="n">
        <f aca="false">SUM(H2125:H2155)</f>
        <v>209.1</v>
      </c>
      <c r="I2156" s="93" t="n">
        <f aca="false">SUM(I2125:I2155)</f>
        <v>49.6</v>
      </c>
      <c r="J2156" s="93" t="n">
        <f aca="false">SUM(J2125:J2155)</f>
        <v>2.1</v>
      </c>
      <c r="K2156" s="93" t="n">
        <f aca="false">SUM(K2125:K2155)</f>
        <v>0</v>
      </c>
      <c r="L2156" s="93" t="n">
        <f aca="false">SUM(L2125:L2155)</f>
        <v>0</v>
      </c>
      <c r="M2156" s="93" t="n">
        <f aca="false">SUM(M2125:M2155)</f>
        <v>31.4</v>
      </c>
      <c r="N2156" s="47" t="n">
        <f aca="false">SUM(B2156:M2156)</f>
        <v>1239.2</v>
      </c>
      <c r="O2156" s="10" t="s">
        <v>18</v>
      </c>
    </row>
    <row r="2157" customFormat="false" ht="18.75" hidden="false" customHeight="false" outlineLevel="0" collapsed="false">
      <c r="A2157" s="69" t="s">
        <v>19</v>
      </c>
      <c r="B2157" s="70" t="n">
        <f aca="false">AVERAGE(B2125:B2155)</f>
        <v>3.41</v>
      </c>
      <c r="C2157" s="89" t="n">
        <f aca="false">AVERAGE(C2125:C2155)</f>
        <v>7.07096774193548</v>
      </c>
      <c r="D2157" s="89" t="n">
        <f aca="false">AVERAGE(D2125:D2155)</f>
        <v>2.99</v>
      </c>
      <c r="E2157" s="89" t="n">
        <f aca="false">AVERAGE(E2125:E2155)</f>
        <v>5.15161290322581</v>
      </c>
      <c r="F2157" s="89" t="n">
        <f aca="false">AVERAGE(F2125:F2155)</f>
        <v>8.10645161290323</v>
      </c>
      <c r="G2157" s="89" t="n">
        <f aca="false">AVERAGE(G2125:G2155)</f>
        <v>4.16</v>
      </c>
      <c r="H2157" s="89" t="n">
        <f aca="false">AVERAGE(H2125:H2155)</f>
        <v>6.74516129032258</v>
      </c>
      <c r="I2157" s="89" t="n">
        <f aca="false">AVERAGE(I2125:I2155)</f>
        <v>1.65333333333333</v>
      </c>
      <c r="J2157" s="89" t="n">
        <f aca="false">AVERAGE(J2125:J2155)</f>
        <v>0.067741935483871</v>
      </c>
      <c r="K2157" s="89" t="n">
        <f aca="false">AVERAGE(K2125:K2155)</f>
        <v>0</v>
      </c>
      <c r="L2157" s="89" t="n">
        <f aca="false">AVERAGE(L2125:L2155)</f>
        <v>0</v>
      </c>
      <c r="M2157" s="94" t="n">
        <f aca="false">AVERAGE(M2125:M2155)</f>
        <v>1.01290322580645</v>
      </c>
      <c r="N2157" s="49" t="n">
        <f aca="false">AVERAGE(B2157:M2157)</f>
        <v>3.36401433691756</v>
      </c>
      <c r="O2157" s="10" t="s">
        <v>178</v>
      </c>
    </row>
    <row r="2158" customFormat="false" ht="18.75" hidden="false" customHeight="false" outlineLevel="0" collapsed="false">
      <c r="A2158" s="71" t="s">
        <v>21</v>
      </c>
      <c r="B2158" s="100" t="n">
        <f aca="false">COUNTIF(B2125:B2155,"&gt;0")</f>
        <v>10</v>
      </c>
      <c r="C2158" s="52" t="n">
        <f aca="false">COUNTIF(C2125:C2155,"&gt;0")</f>
        <v>15</v>
      </c>
      <c r="D2158" s="52" t="n">
        <f aca="false">COUNTIF(D2125:D2155,"&gt;0")</f>
        <v>16</v>
      </c>
      <c r="E2158" s="52" t="n">
        <f aca="false">COUNTIF(E2125:E2155,"&gt;0")</f>
        <v>22</v>
      </c>
      <c r="F2158" s="52" t="n">
        <f aca="false">COUNTIF(F2125:F2155,"&gt;0")</f>
        <v>26</v>
      </c>
      <c r="G2158" s="52" t="n">
        <f aca="false">COUNTIF(G2125:G2155,"&gt;0")</f>
        <v>12</v>
      </c>
      <c r="H2158" s="52" t="n">
        <f aca="false">COUNTIF(H2125:H2155,"&gt;0")</f>
        <v>17</v>
      </c>
      <c r="I2158" s="52" t="n">
        <f aca="false">COUNTIF(I2125:I2155,"&gt;0")</f>
        <v>3</v>
      </c>
      <c r="J2158" s="52" t="n">
        <f aca="false">COUNTIF(J2125:J2155,"&gt;0")</f>
        <v>1</v>
      </c>
      <c r="K2158" s="52" t="n">
        <f aca="false">COUNTIF(K2125:K2155,"&gt;0")</f>
        <v>0</v>
      </c>
      <c r="L2158" s="52" t="n">
        <f aca="false">COUNTIF(L2125:L2155,"&gt;0")</f>
        <v>0</v>
      </c>
      <c r="M2158" s="51" t="n">
        <f aca="false">COUNTIF(M2125:M2155,"&gt;0")</f>
        <v>3</v>
      </c>
      <c r="N2158" s="54" t="n">
        <f aca="false">SUM(B2158:M2158)</f>
        <v>125</v>
      </c>
      <c r="O2158" s="10" t="s">
        <v>21</v>
      </c>
    </row>
    <row r="2159" customFormat="false" ht="18.75" hidden="false" customHeight="false" outlineLevel="0" collapsed="false">
      <c r="A2159" s="74" t="s">
        <v>162</v>
      </c>
      <c r="B2159" s="3"/>
      <c r="C2159" s="9"/>
      <c r="D2159" s="10" t="s">
        <v>18</v>
      </c>
      <c r="E2159" s="9"/>
      <c r="F2159" s="9"/>
      <c r="G2159" s="9"/>
      <c r="H2159" s="9"/>
      <c r="I2159" s="8" t="s">
        <v>163</v>
      </c>
      <c r="J2159" s="3"/>
      <c r="K2159" s="9"/>
      <c r="L2159" s="10" t="s">
        <v>18</v>
      </c>
      <c r="M2159" s="9"/>
      <c r="N2159" s="9"/>
      <c r="O2159" s="9"/>
    </row>
    <row r="2160" customFormat="false" ht="18.75" hidden="false" customHeight="false" outlineLevel="0" collapsed="false">
      <c r="A2160" s="74" t="s">
        <v>164</v>
      </c>
      <c r="B2160" s="3"/>
      <c r="C2160" s="9"/>
      <c r="D2160" s="10" t="s">
        <v>18</v>
      </c>
      <c r="E2160" s="9"/>
      <c r="F2160" s="9"/>
      <c r="G2160" s="9"/>
      <c r="H2160" s="9"/>
      <c r="I2160" s="8" t="s">
        <v>165</v>
      </c>
      <c r="J2160" s="3"/>
      <c r="K2160" s="9"/>
      <c r="L2160" s="10" t="s">
        <v>18</v>
      </c>
      <c r="M2160" s="9"/>
      <c r="N2160" s="9"/>
      <c r="O2160" s="9"/>
    </row>
    <row r="2161" customFormat="false" ht="18.75" hidden="false" customHeight="false" outlineLevel="0" collapsed="false">
      <c r="A2161" s="74" t="s">
        <v>166</v>
      </c>
      <c r="B2161" s="3"/>
      <c r="C2161" s="9"/>
      <c r="D2161" s="10" t="s">
        <v>18</v>
      </c>
      <c r="E2161" s="9"/>
      <c r="F2161" s="9"/>
      <c r="G2161" s="9"/>
      <c r="H2161" s="9"/>
      <c r="I2161" s="8" t="s">
        <v>167</v>
      </c>
      <c r="J2161" s="3"/>
      <c r="K2161" s="9"/>
      <c r="L2161" s="10" t="s">
        <v>18</v>
      </c>
      <c r="M2161" s="9"/>
      <c r="N2161" s="9"/>
      <c r="O2161" s="9"/>
    </row>
    <row r="2162" customFormat="false" ht="18.75" hidden="false" customHeight="false" outlineLevel="0" collapsed="false">
      <c r="A2162" s="74" t="s">
        <v>168</v>
      </c>
      <c r="B2162" s="3"/>
      <c r="C2162" s="9"/>
      <c r="D2162" s="10" t="s">
        <v>18</v>
      </c>
      <c r="E2162" s="9"/>
      <c r="F2162" s="9"/>
      <c r="G2162" s="9"/>
      <c r="H2162" s="9"/>
      <c r="I2162" s="8" t="s">
        <v>169</v>
      </c>
      <c r="J2162" s="3"/>
      <c r="K2162" s="9"/>
      <c r="L2162" s="10" t="s">
        <v>18</v>
      </c>
      <c r="M2162" s="9"/>
      <c r="N2162" s="9"/>
      <c r="O2162" s="9"/>
    </row>
    <row r="2163" customFormat="false" ht="18.75" hidden="false" customHeight="false" outlineLevel="0" collapsed="false">
      <c r="A2163" s="74" t="s">
        <v>170</v>
      </c>
      <c r="B2163" s="3"/>
      <c r="C2163" s="9"/>
      <c r="D2163" s="10" t="s">
        <v>18</v>
      </c>
      <c r="E2163" s="9"/>
      <c r="F2163" s="9"/>
      <c r="G2163" s="9"/>
      <c r="H2163" s="9"/>
      <c r="I2163" s="8" t="s">
        <v>171</v>
      </c>
      <c r="J2163" s="3"/>
      <c r="K2163" s="9"/>
      <c r="L2163" s="10" t="s">
        <v>18</v>
      </c>
      <c r="M2163" s="9"/>
      <c r="N2163" s="9"/>
      <c r="O2163" s="9"/>
    </row>
    <row r="2164" customFormat="false" ht="18.75" hidden="false" customHeight="false" outlineLevel="0" collapsed="false">
      <c r="A2164" s="74" t="s">
        <v>172</v>
      </c>
      <c r="B2164" s="3"/>
      <c r="C2164" s="9"/>
      <c r="D2164" s="10" t="s">
        <v>18</v>
      </c>
      <c r="E2164" s="9"/>
      <c r="F2164" s="9"/>
      <c r="G2164" s="9"/>
      <c r="H2164" s="9"/>
      <c r="I2164" s="8" t="s">
        <v>173</v>
      </c>
      <c r="J2164" s="3"/>
      <c r="K2164" s="9"/>
      <c r="L2164" s="10" t="s">
        <v>18</v>
      </c>
      <c r="M2164" s="9"/>
      <c r="N2164" s="9"/>
      <c r="O2164" s="9"/>
    </row>
    <row r="2165" customFormat="false" ht="18.75" hidden="false" customHeight="false" outlineLevel="0" collapsed="false">
      <c r="A2165" s="74" t="s">
        <v>174</v>
      </c>
      <c r="B2165" s="3"/>
      <c r="C2165" s="9"/>
      <c r="D2165" s="10" t="s">
        <v>18</v>
      </c>
      <c r="E2165" s="9"/>
      <c r="F2165" s="9"/>
      <c r="G2165" s="9"/>
      <c r="H2165" s="9"/>
      <c r="I2165" s="9"/>
      <c r="J2165" s="9"/>
      <c r="K2165" s="9"/>
      <c r="L2165" s="9"/>
      <c r="M2165" s="9"/>
      <c r="N2165" s="9"/>
      <c r="O2165" s="9"/>
    </row>
    <row r="2167" customFormat="false" ht="18.75" hidden="false" customHeight="false" outlineLevel="0" collapsed="false">
      <c r="A2167" s="23" t="s">
        <v>37</v>
      </c>
      <c r="B2167" s="23"/>
      <c r="C2167" s="23"/>
      <c r="D2167" s="23"/>
      <c r="E2167" s="23"/>
      <c r="F2167" s="23"/>
      <c r="G2167" s="23"/>
      <c r="H2167" s="23"/>
      <c r="I2167" s="23"/>
      <c r="J2167" s="23"/>
      <c r="K2167" s="23"/>
      <c r="L2167" s="23"/>
      <c r="M2167" s="23"/>
      <c r="N2167" s="23"/>
      <c r="O2167" s="23"/>
    </row>
    <row r="2168" customFormat="false" ht="18.75" hidden="false" customHeight="false" outlineLevel="0" collapsed="false">
      <c r="A2168" s="24" t="s">
        <v>1</v>
      </c>
      <c r="B2168" s="24"/>
      <c r="C2168" s="24"/>
      <c r="D2168" s="24"/>
      <c r="E2168" s="24"/>
      <c r="F2168" s="24"/>
      <c r="G2168" s="24"/>
      <c r="H2168" s="24"/>
      <c r="I2168" s="24"/>
      <c r="J2168" s="24"/>
      <c r="K2168" s="24"/>
      <c r="L2168" s="24"/>
      <c r="M2168" s="24"/>
      <c r="N2168" s="24"/>
      <c r="O2168" s="24"/>
    </row>
    <row r="2169" customFormat="false" ht="18.75" hidden="false" customHeight="false" outlineLevel="0" collapsed="false">
      <c r="A2169" s="24" t="s">
        <v>184</v>
      </c>
      <c r="B2169" s="24"/>
      <c r="C2169" s="24"/>
      <c r="D2169" s="24"/>
      <c r="E2169" s="24"/>
      <c r="F2169" s="24"/>
      <c r="G2169" s="24"/>
      <c r="H2169" s="24"/>
      <c r="I2169" s="24"/>
      <c r="J2169" s="24"/>
      <c r="K2169" s="24"/>
      <c r="L2169" s="24"/>
      <c r="M2169" s="24"/>
      <c r="N2169" s="24"/>
      <c r="O2169" s="24"/>
    </row>
    <row r="2170" customFormat="false" ht="18.75" hidden="false" customHeight="false" outlineLevel="0" collapsed="false">
      <c r="A2170" s="11"/>
      <c r="B2170" s="9"/>
      <c r="C2170" s="9"/>
      <c r="D2170" s="9"/>
      <c r="E2170" s="9"/>
      <c r="F2170" s="9"/>
      <c r="G2170" s="9"/>
      <c r="H2170" s="9"/>
      <c r="I2170" s="9"/>
      <c r="J2170" s="9"/>
      <c r="K2170" s="9"/>
      <c r="L2170" s="9"/>
      <c r="M2170" s="9"/>
      <c r="N2170" s="9"/>
      <c r="O2170" s="9"/>
    </row>
    <row r="2171" customFormat="false" ht="18.75" hidden="false" customHeight="false" outlineLevel="0" collapsed="false">
      <c r="A2171" s="25" t="s">
        <v>3</v>
      </c>
      <c r="B2171" s="26" t="s">
        <v>4</v>
      </c>
      <c r="C2171" s="27" t="s">
        <v>5</v>
      </c>
      <c r="D2171" s="27" t="s">
        <v>6</v>
      </c>
      <c r="E2171" s="27" t="s">
        <v>7</v>
      </c>
      <c r="F2171" s="27" t="s">
        <v>8</v>
      </c>
      <c r="G2171" s="27" t="s">
        <v>9</v>
      </c>
      <c r="H2171" s="27" t="s">
        <v>10</v>
      </c>
      <c r="I2171" s="27" t="s">
        <v>11</v>
      </c>
      <c r="J2171" s="27" t="s">
        <v>12</v>
      </c>
      <c r="K2171" s="27" t="s">
        <v>13</v>
      </c>
      <c r="L2171" s="27" t="s">
        <v>14</v>
      </c>
      <c r="M2171" s="28" t="s">
        <v>15</v>
      </c>
      <c r="N2171" s="29" t="s">
        <v>16</v>
      </c>
      <c r="O2171" s="9"/>
    </row>
    <row r="2172" customFormat="false" ht="18.75" hidden="false" customHeight="false" outlineLevel="0" collapsed="false">
      <c r="A2172" s="56" t="n">
        <v>1</v>
      </c>
      <c r="B2172" s="95" t="n">
        <v>3.9</v>
      </c>
      <c r="C2172" s="87" t="n">
        <v>1.2</v>
      </c>
      <c r="D2172" s="87" t="n">
        <v>4.4</v>
      </c>
      <c r="E2172" s="87" t="n">
        <v>10.4</v>
      </c>
      <c r="F2172" s="87" t="n">
        <v>6.6</v>
      </c>
      <c r="G2172" s="87" t="n">
        <v>0</v>
      </c>
      <c r="H2172" s="87" t="n">
        <v>0</v>
      </c>
      <c r="I2172" s="87" t="n">
        <v>0</v>
      </c>
      <c r="J2172" s="87" t="n">
        <v>0</v>
      </c>
      <c r="K2172" s="87" t="s">
        <v>58</v>
      </c>
      <c r="L2172" s="87" t="s">
        <v>58</v>
      </c>
      <c r="M2172" s="58" t="s">
        <v>58</v>
      </c>
      <c r="N2172" s="47"/>
      <c r="O2172" s="96"/>
    </row>
    <row r="2173" customFormat="false" ht="18.75" hidden="false" customHeight="false" outlineLevel="0" collapsed="false">
      <c r="A2173" s="60" t="n">
        <v>2</v>
      </c>
      <c r="B2173" s="97" t="n">
        <v>30.3</v>
      </c>
      <c r="C2173" s="89" t="n">
        <v>0</v>
      </c>
      <c r="D2173" s="89" t="n">
        <v>0</v>
      </c>
      <c r="E2173" s="89" t="n">
        <v>6.2</v>
      </c>
      <c r="F2173" s="89" t="n">
        <v>28.3</v>
      </c>
      <c r="G2173" s="89" t="n">
        <v>19.6</v>
      </c>
      <c r="H2173" s="89" t="n">
        <v>0</v>
      </c>
      <c r="I2173" s="89" t="n">
        <v>0</v>
      </c>
      <c r="J2173" s="89" t="n">
        <v>0</v>
      </c>
      <c r="K2173" s="89" t="s">
        <v>58</v>
      </c>
      <c r="L2173" s="89" t="s">
        <v>58</v>
      </c>
      <c r="M2173" s="62" t="s">
        <v>58</v>
      </c>
      <c r="N2173" s="49"/>
      <c r="O2173" s="96"/>
    </row>
    <row r="2174" customFormat="false" ht="18.75" hidden="false" customHeight="false" outlineLevel="0" collapsed="false">
      <c r="A2174" s="60" t="n">
        <v>3</v>
      </c>
      <c r="B2174" s="97" t="n">
        <v>29.2</v>
      </c>
      <c r="C2174" s="89" t="n">
        <v>0</v>
      </c>
      <c r="D2174" s="89" t="n">
        <v>0</v>
      </c>
      <c r="E2174" s="89" t="n">
        <v>0</v>
      </c>
      <c r="F2174" s="89" t="n">
        <v>7.1</v>
      </c>
      <c r="G2174" s="89" t="n">
        <v>8.4</v>
      </c>
      <c r="H2174" s="89" t="n">
        <v>4.3</v>
      </c>
      <c r="I2174" s="89" t="n">
        <v>0</v>
      </c>
      <c r="J2174" s="89" t="n">
        <v>0</v>
      </c>
      <c r="K2174" s="89" t="s">
        <v>58</v>
      </c>
      <c r="L2174" s="89" t="s">
        <v>58</v>
      </c>
      <c r="M2174" s="62" t="s">
        <v>58</v>
      </c>
      <c r="N2174" s="49"/>
      <c r="O2174" s="98"/>
    </row>
    <row r="2175" customFormat="false" ht="18.75" hidden="false" customHeight="false" outlineLevel="0" collapsed="false">
      <c r="A2175" s="60" t="n">
        <v>4</v>
      </c>
      <c r="B2175" s="97" t="n">
        <v>0</v>
      </c>
      <c r="C2175" s="89" t="n">
        <v>0</v>
      </c>
      <c r="D2175" s="89" t="n">
        <v>41.2</v>
      </c>
      <c r="E2175" s="89" t="n">
        <v>0</v>
      </c>
      <c r="F2175" s="89" t="n">
        <v>0</v>
      </c>
      <c r="G2175" s="89" t="n">
        <v>0</v>
      </c>
      <c r="H2175" s="89" t="n">
        <v>6.8</v>
      </c>
      <c r="I2175" s="89" t="n">
        <v>0</v>
      </c>
      <c r="J2175" s="89" t="n">
        <v>0</v>
      </c>
      <c r="K2175" s="89" t="s">
        <v>58</v>
      </c>
      <c r="L2175" s="89" t="s">
        <v>58</v>
      </c>
      <c r="M2175" s="62" t="s">
        <v>58</v>
      </c>
      <c r="N2175" s="49"/>
      <c r="O2175" s="98"/>
    </row>
    <row r="2176" customFormat="false" ht="18.75" hidden="false" customHeight="false" outlineLevel="0" collapsed="false">
      <c r="A2176" s="60" t="n">
        <v>5</v>
      </c>
      <c r="B2176" s="97" t="n">
        <v>0</v>
      </c>
      <c r="C2176" s="89" t="n">
        <v>0</v>
      </c>
      <c r="D2176" s="89" t="n">
        <v>23.7</v>
      </c>
      <c r="E2176" s="89" t="n">
        <v>1.5</v>
      </c>
      <c r="F2176" s="89" t="n">
        <v>0</v>
      </c>
      <c r="G2176" s="89" t="n">
        <v>0.8</v>
      </c>
      <c r="H2176" s="89" t="n">
        <v>8</v>
      </c>
      <c r="I2176" s="89" t="n">
        <v>0</v>
      </c>
      <c r="J2176" s="89" t="n">
        <v>0</v>
      </c>
      <c r="K2176" s="89" t="s">
        <v>58</v>
      </c>
      <c r="L2176" s="89" t="s">
        <v>58</v>
      </c>
      <c r="M2176" s="62" t="s">
        <v>58</v>
      </c>
      <c r="N2176" s="49"/>
      <c r="O2176" s="98"/>
    </row>
    <row r="2177" customFormat="false" ht="18.75" hidden="false" customHeight="false" outlineLevel="0" collapsed="false">
      <c r="A2177" s="60" t="n">
        <v>6</v>
      </c>
      <c r="B2177" s="97" t="n">
        <v>0</v>
      </c>
      <c r="C2177" s="89" t="n">
        <v>0</v>
      </c>
      <c r="D2177" s="89" t="n">
        <v>7.5</v>
      </c>
      <c r="E2177" s="89" t="n">
        <v>27.6</v>
      </c>
      <c r="F2177" s="89" t="n">
        <v>0</v>
      </c>
      <c r="G2177" s="89" t="n">
        <v>15.4</v>
      </c>
      <c r="H2177" s="89" t="n">
        <v>0</v>
      </c>
      <c r="I2177" s="89" t="n">
        <v>0</v>
      </c>
      <c r="J2177" s="89" t="n">
        <v>0</v>
      </c>
      <c r="K2177" s="89" t="s">
        <v>58</v>
      </c>
      <c r="L2177" s="89" t="s">
        <v>58</v>
      </c>
      <c r="M2177" s="62" t="s">
        <v>58</v>
      </c>
      <c r="N2177" s="49"/>
      <c r="O2177" s="98"/>
    </row>
    <row r="2178" customFormat="false" ht="18.75" hidden="false" customHeight="false" outlineLevel="0" collapsed="false">
      <c r="A2178" s="60" t="n">
        <v>7</v>
      </c>
      <c r="B2178" s="97" t="n">
        <v>0</v>
      </c>
      <c r="C2178" s="89" t="n">
        <v>6.2</v>
      </c>
      <c r="D2178" s="89" t="n">
        <v>0.6</v>
      </c>
      <c r="E2178" s="89" t="n">
        <v>22.3</v>
      </c>
      <c r="F2178" s="89" t="n">
        <v>44.8</v>
      </c>
      <c r="G2178" s="89" t="n">
        <v>0</v>
      </c>
      <c r="H2178" s="89" t="n">
        <v>0</v>
      </c>
      <c r="I2178" s="89" t="n">
        <v>0</v>
      </c>
      <c r="J2178" s="89" t="n">
        <v>0</v>
      </c>
      <c r="K2178" s="89" t="s">
        <v>58</v>
      </c>
      <c r="L2178" s="89" t="s">
        <v>58</v>
      </c>
      <c r="M2178" s="62" t="s">
        <v>58</v>
      </c>
      <c r="N2178" s="49"/>
      <c r="O2178" s="98"/>
    </row>
    <row r="2179" customFormat="false" ht="18.75" hidden="false" customHeight="false" outlineLevel="0" collapsed="false">
      <c r="A2179" s="60" t="n">
        <v>8</v>
      </c>
      <c r="B2179" s="97" t="n">
        <v>0</v>
      </c>
      <c r="C2179" s="89" t="n">
        <v>3.3</v>
      </c>
      <c r="D2179" s="89" t="n">
        <v>39.2</v>
      </c>
      <c r="E2179" s="89" t="n">
        <v>1.1</v>
      </c>
      <c r="F2179" s="89" t="n">
        <v>12</v>
      </c>
      <c r="G2179" s="89" t="n">
        <v>17</v>
      </c>
      <c r="H2179" s="89" t="n">
        <v>0</v>
      </c>
      <c r="I2179" s="89" t="n">
        <v>0</v>
      </c>
      <c r="J2179" s="89" t="n">
        <v>0</v>
      </c>
      <c r="K2179" s="89" t="s">
        <v>58</v>
      </c>
      <c r="L2179" s="89" t="s">
        <v>58</v>
      </c>
      <c r="M2179" s="62" t="s">
        <v>58</v>
      </c>
      <c r="N2179" s="49"/>
      <c r="O2179" s="98"/>
    </row>
    <row r="2180" customFormat="false" ht="18.75" hidden="false" customHeight="false" outlineLevel="0" collapsed="false">
      <c r="A2180" s="60" t="n">
        <v>9</v>
      </c>
      <c r="B2180" s="97" t="n">
        <v>3.8</v>
      </c>
      <c r="C2180" s="89" t="n">
        <v>0</v>
      </c>
      <c r="D2180" s="89" t="n">
        <v>0.4</v>
      </c>
      <c r="E2180" s="89" t="n">
        <v>6.7</v>
      </c>
      <c r="F2180" s="89" t="n">
        <v>0.3</v>
      </c>
      <c r="G2180" s="89" t="n">
        <v>0</v>
      </c>
      <c r="H2180" s="89" t="n">
        <v>0</v>
      </c>
      <c r="I2180" s="89" t="n">
        <v>0</v>
      </c>
      <c r="J2180" s="89" t="n">
        <v>0</v>
      </c>
      <c r="K2180" s="89" t="s">
        <v>58</v>
      </c>
      <c r="L2180" s="89" t="s">
        <v>58</v>
      </c>
      <c r="M2180" s="62" t="s">
        <v>58</v>
      </c>
      <c r="N2180" s="49"/>
      <c r="O2180" s="98"/>
    </row>
    <row r="2181" customFormat="false" ht="18.75" hidden="false" customHeight="false" outlineLevel="0" collapsed="false">
      <c r="A2181" s="60" t="n">
        <v>10</v>
      </c>
      <c r="B2181" s="97" t="n">
        <v>0</v>
      </c>
      <c r="C2181" s="89" t="n">
        <v>0</v>
      </c>
      <c r="D2181" s="89" t="n">
        <v>22.4</v>
      </c>
      <c r="E2181" s="89" t="n">
        <v>0</v>
      </c>
      <c r="F2181" s="89" t="n">
        <v>0</v>
      </c>
      <c r="G2181" s="89" t="n">
        <v>0</v>
      </c>
      <c r="H2181" s="89" t="n">
        <v>0</v>
      </c>
      <c r="I2181" s="89" t="n">
        <v>0</v>
      </c>
      <c r="J2181" s="89" t="n">
        <v>0</v>
      </c>
      <c r="K2181" s="89" t="s">
        <v>58</v>
      </c>
      <c r="L2181" s="89" t="s">
        <v>58</v>
      </c>
      <c r="M2181" s="62" t="s">
        <v>58</v>
      </c>
      <c r="N2181" s="49"/>
      <c r="O2181" s="98"/>
    </row>
    <row r="2182" customFormat="false" ht="18.75" hidden="false" customHeight="false" outlineLevel="0" collapsed="false">
      <c r="A2182" s="60" t="n">
        <v>11</v>
      </c>
      <c r="B2182" s="97" t="n">
        <v>0</v>
      </c>
      <c r="C2182" s="89" t="n">
        <v>0</v>
      </c>
      <c r="D2182" s="89" t="n">
        <v>3.3</v>
      </c>
      <c r="E2182" s="89" t="n">
        <v>0</v>
      </c>
      <c r="F2182" s="89" t="n">
        <v>1.6</v>
      </c>
      <c r="G2182" s="89" t="n">
        <v>0</v>
      </c>
      <c r="H2182" s="89" t="n">
        <v>0</v>
      </c>
      <c r="I2182" s="89" t="n">
        <v>0</v>
      </c>
      <c r="J2182" s="89" t="n">
        <v>0</v>
      </c>
      <c r="K2182" s="89" t="s">
        <v>58</v>
      </c>
      <c r="L2182" s="89" t="s">
        <v>58</v>
      </c>
      <c r="M2182" s="62" t="s">
        <v>58</v>
      </c>
      <c r="N2182" s="49"/>
      <c r="O2182" s="98"/>
    </row>
    <row r="2183" customFormat="false" ht="18.75" hidden="false" customHeight="false" outlineLevel="0" collapsed="false">
      <c r="A2183" s="60" t="n">
        <v>12</v>
      </c>
      <c r="B2183" s="97" t="n">
        <v>0</v>
      </c>
      <c r="C2183" s="89" t="n">
        <v>0</v>
      </c>
      <c r="D2183" s="89" t="n">
        <v>0.2</v>
      </c>
      <c r="E2183" s="89" t="n">
        <v>0</v>
      </c>
      <c r="F2183" s="89" t="n">
        <v>0</v>
      </c>
      <c r="G2183" s="89" t="n">
        <v>0</v>
      </c>
      <c r="H2183" s="89" t="n">
        <v>0</v>
      </c>
      <c r="I2183" s="89" t="n">
        <v>0</v>
      </c>
      <c r="J2183" s="89" t="n">
        <v>0</v>
      </c>
      <c r="K2183" s="89" t="s">
        <v>58</v>
      </c>
      <c r="L2183" s="89" t="s">
        <v>58</v>
      </c>
      <c r="M2183" s="62" t="s">
        <v>58</v>
      </c>
      <c r="N2183" s="49"/>
      <c r="O2183" s="98"/>
    </row>
    <row r="2184" customFormat="false" ht="18.75" hidden="false" customHeight="false" outlineLevel="0" collapsed="false">
      <c r="A2184" s="60" t="n">
        <v>13</v>
      </c>
      <c r="B2184" s="97" t="n">
        <v>0</v>
      </c>
      <c r="C2184" s="89" t="n">
        <v>0</v>
      </c>
      <c r="D2184" s="89" t="n">
        <v>38.6</v>
      </c>
      <c r="E2184" s="89" t="n">
        <v>0.4</v>
      </c>
      <c r="F2184" s="89" t="n">
        <v>1.7</v>
      </c>
      <c r="G2184" s="89" t="n">
        <v>11.2</v>
      </c>
      <c r="H2184" s="89" t="n">
        <v>0</v>
      </c>
      <c r="I2184" s="89" t="n">
        <v>0</v>
      </c>
      <c r="J2184" s="89" t="n">
        <v>0</v>
      </c>
      <c r="K2184" s="89" t="s">
        <v>58</v>
      </c>
      <c r="L2184" s="89" t="s">
        <v>58</v>
      </c>
      <c r="M2184" s="62" t="s">
        <v>58</v>
      </c>
      <c r="N2184" s="49"/>
      <c r="O2184" s="98"/>
    </row>
    <row r="2185" customFormat="false" ht="18.75" hidden="false" customHeight="false" outlineLevel="0" collapsed="false">
      <c r="A2185" s="60" t="n">
        <v>14</v>
      </c>
      <c r="B2185" s="97" t="n">
        <v>4</v>
      </c>
      <c r="C2185" s="89" t="n">
        <v>56.4</v>
      </c>
      <c r="D2185" s="89" t="n">
        <v>0</v>
      </c>
      <c r="E2185" s="89" t="n">
        <v>6.5</v>
      </c>
      <c r="F2185" s="89" t="n">
        <v>14.4</v>
      </c>
      <c r="G2185" s="89" t="n">
        <v>2.4</v>
      </c>
      <c r="H2185" s="89" t="n">
        <v>11.3</v>
      </c>
      <c r="I2185" s="89" t="n">
        <v>0</v>
      </c>
      <c r="J2185" s="89" t="n">
        <v>0</v>
      </c>
      <c r="K2185" s="89" t="s">
        <v>58</v>
      </c>
      <c r="L2185" s="89" t="s">
        <v>58</v>
      </c>
      <c r="M2185" s="62" t="s">
        <v>58</v>
      </c>
      <c r="N2185" s="49"/>
      <c r="O2185" s="98"/>
    </row>
    <row r="2186" customFormat="false" ht="18.75" hidden="false" customHeight="false" outlineLevel="0" collapsed="false">
      <c r="A2186" s="60" t="n">
        <v>15</v>
      </c>
      <c r="B2186" s="97" t="n">
        <v>0</v>
      </c>
      <c r="C2186" s="89" t="n">
        <v>2</v>
      </c>
      <c r="D2186" s="89" t="n">
        <v>0</v>
      </c>
      <c r="E2186" s="89" t="n">
        <v>4</v>
      </c>
      <c r="F2186" s="89" t="n">
        <v>9.9</v>
      </c>
      <c r="G2186" s="89" t="n">
        <v>3.2</v>
      </c>
      <c r="H2186" s="89" t="n">
        <v>1.2</v>
      </c>
      <c r="I2186" s="89" t="n">
        <v>0</v>
      </c>
      <c r="J2186" s="89" t="n">
        <v>0</v>
      </c>
      <c r="K2186" s="89" t="s">
        <v>58</v>
      </c>
      <c r="L2186" s="89" t="s">
        <v>58</v>
      </c>
      <c r="M2186" s="62" t="s">
        <v>58</v>
      </c>
      <c r="N2186" s="49"/>
      <c r="O2186" s="98"/>
    </row>
    <row r="2187" customFormat="false" ht="18.75" hidden="false" customHeight="false" outlineLevel="0" collapsed="false">
      <c r="A2187" s="60" t="n">
        <v>16</v>
      </c>
      <c r="B2187" s="97" t="n">
        <v>0</v>
      </c>
      <c r="C2187" s="89" t="n">
        <v>2.6</v>
      </c>
      <c r="D2187" s="89" t="n">
        <v>30.9</v>
      </c>
      <c r="E2187" s="89" t="n">
        <v>0</v>
      </c>
      <c r="F2187" s="89" t="n">
        <v>3.6</v>
      </c>
      <c r="G2187" s="89" t="n">
        <v>0</v>
      </c>
      <c r="H2187" s="89" t="n">
        <v>0</v>
      </c>
      <c r="I2187" s="89" t="n">
        <v>0</v>
      </c>
      <c r="J2187" s="89" t="n">
        <v>0</v>
      </c>
      <c r="K2187" s="89" t="s">
        <v>58</v>
      </c>
      <c r="L2187" s="89" t="s">
        <v>58</v>
      </c>
      <c r="M2187" s="62" t="s">
        <v>58</v>
      </c>
      <c r="N2187" s="49"/>
      <c r="O2187" s="98"/>
    </row>
    <row r="2188" customFormat="false" ht="18.75" hidden="false" customHeight="false" outlineLevel="0" collapsed="false">
      <c r="A2188" s="60" t="n">
        <v>17</v>
      </c>
      <c r="B2188" s="97" t="n">
        <v>0</v>
      </c>
      <c r="C2188" s="89" t="n">
        <v>8.2</v>
      </c>
      <c r="D2188" s="89" t="n">
        <v>12.4</v>
      </c>
      <c r="E2188" s="89" t="n">
        <v>0</v>
      </c>
      <c r="F2188" s="89" t="n">
        <v>0</v>
      </c>
      <c r="G2188" s="89" t="n">
        <v>0</v>
      </c>
      <c r="H2188" s="89" t="n">
        <v>0</v>
      </c>
      <c r="I2188" s="89" t="n">
        <v>0</v>
      </c>
      <c r="J2188" s="89" t="n">
        <v>0</v>
      </c>
      <c r="K2188" s="89" t="s">
        <v>58</v>
      </c>
      <c r="L2188" s="89" t="s">
        <v>58</v>
      </c>
      <c r="M2188" s="62" t="s">
        <v>58</v>
      </c>
      <c r="N2188" s="49"/>
      <c r="O2188" s="98"/>
    </row>
    <row r="2189" customFormat="false" ht="18.75" hidden="false" customHeight="false" outlineLevel="0" collapsed="false">
      <c r="A2189" s="60" t="n">
        <v>18</v>
      </c>
      <c r="B2189" s="97" t="n">
        <v>0</v>
      </c>
      <c r="C2189" s="89" t="n">
        <v>0</v>
      </c>
      <c r="D2189" s="89" t="n">
        <v>0.2</v>
      </c>
      <c r="E2189" s="89" t="n">
        <v>5</v>
      </c>
      <c r="F2189" s="89" t="n">
        <v>0</v>
      </c>
      <c r="G2189" s="89" t="n">
        <v>8.8</v>
      </c>
      <c r="H2189" s="89" t="n">
        <v>0</v>
      </c>
      <c r="I2189" s="89" t="n">
        <v>0</v>
      </c>
      <c r="J2189" s="89" t="n">
        <v>0</v>
      </c>
      <c r="K2189" s="89" t="s">
        <v>58</v>
      </c>
      <c r="L2189" s="89" t="s">
        <v>58</v>
      </c>
      <c r="M2189" s="62" t="s">
        <v>58</v>
      </c>
      <c r="N2189" s="49"/>
      <c r="O2189" s="98"/>
    </row>
    <row r="2190" customFormat="false" ht="18.75" hidden="false" customHeight="false" outlineLevel="0" collapsed="false">
      <c r="A2190" s="60" t="n">
        <v>19</v>
      </c>
      <c r="B2190" s="97" t="n">
        <v>0</v>
      </c>
      <c r="C2190" s="89" t="n">
        <v>40.2</v>
      </c>
      <c r="D2190" s="89" t="n">
        <v>0</v>
      </c>
      <c r="E2190" s="89" t="n">
        <v>0</v>
      </c>
      <c r="F2190" s="89" t="n">
        <v>0</v>
      </c>
      <c r="G2190" s="89" t="n">
        <v>0</v>
      </c>
      <c r="H2190" s="89" t="n">
        <v>0</v>
      </c>
      <c r="I2190" s="89" t="n">
        <v>0</v>
      </c>
      <c r="J2190" s="89" t="n">
        <v>0</v>
      </c>
      <c r="K2190" s="89" t="s">
        <v>58</v>
      </c>
      <c r="L2190" s="89" t="s">
        <v>58</v>
      </c>
      <c r="M2190" s="62" t="s">
        <v>58</v>
      </c>
      <c r="N2190" s="49"/>
      <c r="O2190" s="98"/>
    </row>
    <row r="2191" customFormat="false" ht="18.75" hidden="false" customHeight="false" outlineLevel="0" collapsed="false">
      <c r="A2191" s="60" t="n">
        <v>20</v>
      </c>
      <c r="B2191" s="97" t="n">
        <v>0.4</v>
      </c>
      <c r="C2191" s="89" t="n">
        <v>0</v>
      </c>
      <c r="D2191" s="89" t="n">
        <v>0</v>
      </c>
      <c r="E2191" s="89" t="n">
        <v>0</v>
      </c>
      <c r="F2191" s="89" t="n">
        <v>0</v>
      </c>
      <c r="G2191" s="89" t="n">
        <v>0</v>
      </c>
      <c r="H2191" s="89" t="n">
        <v>15</v>
      </c>
      <c r="I2191" s="89" t="n">
        <v>0</v>
      </c>
      <c r="J2191" s="89" t="n">
        <v>0</v>
      </c>
      <c r="K2191" s="89" t="s">
        <v>58</v>
      </c>
      <c r="L2191" s="89" t="s">
        <v>58</v>
      </c>
      <c r="M2191" s="62" t="s">
        <v>58</v>
      </c>
      <c r="N2191" s="49"/>
      <c r="O2191" s="98"/>
    </row>
    <row r="2192" customFormat="false" ht="18.75" hidden="false" customHeight="false" outlineLevel="0" collapsed="false">
      <c r="A2192" s="60" t="n">
        <v>21</v>
      </c>
      <c r="B2192" s="97" t="n">
        <v>0</v>
      </c>
      <c r="C2192" s="89" t="n">
        <v>0</v>
      </c>
      <c r="D2192" s="89" t="n">
        <v>0</v>
      </c>
      <c r="E2192" s="89" t="n">
        <v>7.2</v>
      </c>
      <c r="F2192" s="89" t="n">
        <v>0</v>
      </c>
      <c r="G2192" s="89" t="n">
        <v>0</v>
      </c>
      <c r="H2192" s="89" t="n">
        <v>0</v>
      </c>
      <c r="I2192" s="89" t="n">
        <v>0</v>
      </c>
      <c r="J2192" s="89" t="n">
        <v>0</v>
      </c>
      <c r="K2192" s="89" t="s">
        <v>58</v>
      </c>
      <c r="L2192" s="89" t="s">
        <v>58</v>
      </c>
      <c r="M2192" s="62" t="s">
        <v>58</v>
      </c>
      <c r="N2192" s="49"/>
      <c r="O2192" s="98"/>
    </row>
    <row r="2193" customFormat="false" ht="18.75" hidden="false" customHeight="false" outlineLevel="0" collapsed="false">
      <c r="A2193" s="60" t="n">
        <v>22</v>
      </c>
      <c r="B2193" s="97" t="n">
        <v>0</v>
      </c>
      <c r="C2193" s="89" t="n">
        <v>0</v>
      </c>
      <c r="D2193" s="89" t="n">
        <v>0</v>
      </c>
      <c r="E2193" s="89" t="n">
        <v>2</v>
      </c>
      <c r="F2193" s="89" t="n">
        <v>8.5</v>
      </c>
      <c r="G2193" s="89" t="n">
        <v>50.7</v>
      </c>
      <c r="H2193" s="89" t="n">
        <v>0</v>
      </c>
      <c r="I2193" s="89" t="n">
        <v>0</v>
      </c>
      <c r="J2193" s="89" t="n">
        <v>0</v>
      </c>
      <c r="K2193" s="89" t="s">
        <v>58</v>
      </c>
      <c r="L2193" s="89" t="s">
        <v>58</v>
      </c>
      <c r="M2193" s="62" t="s">
        <v>58</v>
      </c>
      <c r="N2193" s="49"/>
      <c r="O2193" s="98"/>
    </row>
    <row r="2194" customFormat="false" ht="18.75" hidden="false" customHeight="false" outlineLevel="0" collapsed="false">
      <c r="A2194" s="60" t="n">
        <v>23</v>
      </c>
      <c r="B2194" s="97" t="n">
        <v>0</v>
      </c>
      <c r="C2194" s="89" t="n">
        <v>2</v>
      </c>
      <c r="D2194" s="89" t="n">
        <v>1.3</v>
      </c>
      <c r="E2194" s="89" t="n">
        <v>0</v>
      </c>
      <c r="F2194" s="89" t="n">
        <v>9.3</v>
      </c>
      <c r="G2194" s="89" t="n">
        <v>31.7</v>
      </c>
      <c r="H2194" s="89" t="n">
        <v>0</v>
      </c>
      <c r="I2194" s="89" t="n">
        <v>0</v>
      </c>
      <c r="J2194" s="89" t="n">
        <v>0</v>
      </c>
      <c r="K2194" s="89" t="s">
        <v>58</v>
      </c>
      <c r="L2194" s="89" t="s">
        <v>58</v>
      </c>
      <c r="M2194" s="62" t="s">
        <v>58</v>
      </c>
      <c r="N2194" s="49"/>
      <c r="O2194" s="98"/>
    </row>
    <row r="2195" customFormat="false" ht="18.75" hidden="false" customHeight="false" outlineLevel="0" collapsed="false">
      <c r="A2195" s="60" t="n">
        <v>24</v>
      </c>
      <c r="B2195" s="97" t="n">
        <v>0</v>
      </c>
      <c r="C2195" s="89" t="n">
        <v>0</v>
      </c>
      <c r="D2195" s="89" t="n">
        <v>0.3</v>
      </c>
      <c r="E2195" s="89" t="n">
        <v>0</v>
      </c>
      <c r="F2195" s="89" t="n">
        <v>12.9</v>
      </c>
      <c r="G2195" s="89" t="n">
        <v>0</v>
      </c>
      <c r="H2195" s="89" t="n">
        <v>10</v>
      </c>
      <c r="I2195" s="89" t="n">
        <v>0</v>
      </c>
      <c r="J2195" s="89" t="n">
        <v>0</v>
      </c>
      <c r="K2195" s="89" t="s">
        <v>58</v>
      </c>
      <c r="L2195" s="89" t="s">
        <v>58</v>
      </c>
      <c r="M2195" s="62" t="s">
        <v>58</v>
      </c>
      <c r="N2195" s="49"/>
      <c r="O2195" s="98"/>
    </row>
    <row r="2196" customFormat="false" ht="18.75" hidden="false" customHeight="false" outlineLevel="0" collapsed="false">
      <c r="A2196" s="60" t="n">
        <v>25</v>
      </c>
      <c r="B2196" s="97" t="n">
        <v>0</v>
      </c>
      <c r="C2196" s="89" t="n">
        <v>0</v>
      </c>
      <c r="D2196" s="89" t="n">
        <v>0</v>
      </c>
      <c r="E2196" s="89" t="n">
        <v>15.7</v>
      </c>
      <c r="F2196" s="89" t="n">
        <v>25.2</v>
      </c>
      <c r="G2196" s="89" t="n">
        <v>0</v>
      </c>
      <c r="H2196" s="89" t="n">
        <v>1.5</v>
      </c>
      <c r="I2196" s="89" t="n">
        <v>0</v>
      </c>
      <c r="J2196" s="89" t="n">
        <v>0</v>
      </c>
      <c r="K2196" s="89" t="s">
        <v>58</v>
      </c>
      <c r="L2196" s="89" t="s">
        <v>58</v>
      </c>
      <c r="M2196" s="62" t="s">
        <v>58</v>
      </c>
      <c r="N2196" s="49"/>
      <c r="O2196" s="98"/>
    </row>
    <row r="2197" customFormat="false" ht="18.75" hidden="false" customHeight="false" outlineLevel="0" collapsed="false">
      <c r="A2197" s="60" t="n">
        <v>26</v>
      </c>
      <c r="B2197" s="97" t="n">
        <v>0</v>
      </c>
      <c r="C2197" s="89" t="n">
        <v>0</v>
      </c>
      <c r="D2197" s="89" t="n">
        <v>0</v>
      </c>
      <c r="E2197" s="89" t="n">
        <v>0</v>
      </c>
      <c r="F2197" s="89" t="n">
        <v>1.4</v>
      </c>
      <c r="G2197" s="89" t="n">
        <v>0</v>
      </c>
      <c r="H2197" s="89" t="n">
        <v>0</v>
      </c>
      <c r="I2197" s="89" t="n">
        <v>0</v>
      </c>
      <c r="J2197" s="89" t="n">
        <v>0</v>
      </c>
      <c r="K2197" s="89" t="s">
        <v>58</v>
      </c>
      <c r="L2197" s="89" t="s">
        <v>58</v>
      </c>
      <c r="M2197" s="62" t="s">
        <v>58</v>
      </c>
      <c r="N2197" s="49"/>
      <c r="O2197" s="98"/>
    </row>
    <row r="2198" customFormat="false" ht="18.75" hidden="false" customHeight="false" outlineLevel="0" collapsed="false">
      <c r="A2198" s="60" t="n">
        <v>27</v>
      </c>
      <c r="B2198" s="97" t="n">
        <v>0</v>
      </c>
      <c r="C2198" s="89" t="n">
        <v>1.8</v>
      </c>
      <c r="D2198" s="89" t="n">
        <v>0</v>
      </c>
      <c r="E2198" s="89" t="n">
        <v>2.1</v>
      </c>
      <c r="F2198" s="89" t="n">
        <v>0</v>
      </c>
      <c r="G2198" s="89" t="n">
        <v>31.6</v>
      </c>
      <c r="H2198" s="89" t="n">
        <v>0</v>
      </c>
      <c r="I2198" s="89" t="n">
        <v>0</v>
      </c>
      <c r="J2198" s="89" t="n">
        <v>0</v>
      </c>
      <c r="K2198" s="89" t="s">
        <v>58</v>
      </c>
      <c r="L2198" s="89" t="s">
        <v>58</v>
      </c>
      <c r="M2198" s="62" t="s">
        <v>58</v>
      </c>
      <c r="N2198" s="49"/>
      <c r="O2198" s="98"/>
    </row>
    <row r="2199" customFormat="false" ht="18.75" hidden="false" customHeight="false" outlineLevel="0" collapsed="false">
      <c r="A2199" s="60" t="n">
        <v>28</v>
      </c>
      <c r="B2199" s="97" t="n">
        <v>0</v>
      </c>
      <c r="C2199" s="89" t="n">
        <v>14.2</v>
      </c>
      <c r="D2199" s="89" t="n">
        <v>2.1</v>
      </c>
      <c r="E2199" s="89" t="n">
        <v>0</v>
      </c>
      <c r="F2199" s="89" t="n">
        <v>0</v>
      </c>
      <c r="G2199" s="89" t="n">
        <v>0</v>
      </c>
      <c r="H2199" s="89" t="n">
        <v>0</v>
      </c>
      <c r="I2199" s="89" t="n">
        <v>0</v>
      </c>
      <c r="J2199" s="89" t="n">
        <v>0</v>
      </c>
      <c r="K2199" s="89" t="s">
        <v>58</v>
      </c>
      <c r="L2199" s="89" t="s">
        <v>58</v>
      </c>
      <c r="M2199" s="62" t="s">
        <v>58</v>
      </c>
      <c r="N2199" s="49"/>
      <c r="O2199" s="98"/>
    </row>
    <row r="2200" customFormat="false" ht="18.75" hidden="false" customHeight="false" outlineLevel="0" collapsed="false">
      <c r="A2200" s="60" t="n">
        <v>29</v>
      </c>
      <c r="B2200" s="97" t="n">
        <v>1.8</v>
      </c>
      <c r="C2200" s="89" t="n">
        <v>0</v>
      </c>
      <c r="D2200" s="89" t="n">
        <v>0</v>
      </c>
      <c r="E2200" s="89" t="n">
        <v>0</v>
      </c>
      <c r="F2200" s="89" t="n">
        <v>1.6</v>
      </c>
      <c r="G2200" s="89" t="n">
        <v>0</v>
      </c>
      <c r="H2200" s="89" t="n">
        <v>0</v>
      </c>
      <c r="I2200" s="89" t="n">
        <v>0</v>
      </c>
      <c r="J2200" s="89" t="n">
        <v>0</v>
      </c>
      <c r="K2200" s="89" t="s">
        <v>58</v>
      </c>
      <c r="L2200" s="89"/>
      <c r="M2200" s="62" t="s">
        <v>58</v>
      </c>
      <c r="N2200" s="49"/>
      <c r="O2200" s="98"/>
    </row>
    <row r="2201" customFormat="false" ht="18.75" hidden="false" customHeight="false" outlineLevel="0" collapsed="false">
      <c r="A2201" s="60" t="n">
        <v>30</v>
      </c>
      <c r="B2201" s="97" t="n">
        <v>0</v>
      </c>
      <c r="C2201" s="89" t="n">
        <v>34.3</v>
      </c>
      <c r="D2201" s="89" t="n">
        <v>10.4</v>
      </c>
      <c r="E2201" s="89" t="n">
        <v>0.8</v>
      </c>
      <c r="F2201" s="89" t="n">
        <v>0</v>
      </c>
      <c r="G2201" s="89" t="n">
        <v>0</v>
      </c>
      <c r="H2201" s="89" t="n">
        <v>0</v>
      </c>
      <c r="I2201" s="89" t="n">
        <v>0</v>
      </c>
      <c r="J2201" s="89" t="n">
        <v>0</v>
      </c>
      <c r="K2201" s="89" t="s">
        <v>58</v>
      </c>
      <c r="L2201" s="89"/>
      <c r="M2201" s="62" t="s">
        <v>58</v>
      </c>
      <c r="N2201" s="49"/>
      <c r="O2201" s="98"/>
    </row>
    <row r="2202" customFormat="false" ht="18.75" hidden="false" customHeight="false" outlineLevel="0" collapsed="false">
      <c r="A2202" s="54" t="n">
        <v>31</v>
      </c>
      <c r="B2202" s="99" t="s">
        <v>58</v>
      </c>
      <c r="C2202" s="91" t="n">
        <v>4.4</v>
      </c>
      <c r="D2202" s="91" t="s">
        <v>58</v>
      </c>
      <c r="E2202" s="91" t="n">
        <v>0.3</v>
      </c>
      <c r="F2202" s="91" t="n">
        <v>12.1</v>
      </c>
      <c r="G2202" s="91" t="s">
        <v>58</v>
      </c>
      <c r="H2202" s="91" t="n">
        <v>0</v>
      </c>
      <c r="I2202" s="91" t="s">
        <v>58</v>
      </c>
      <c r="J2202" s="91" t="n">
        <v>0</v>
      </c>
      <c r="K2202" s="91" t="s">
        <v>58</v>
      </c>
      <c r="L2202" s="42"/>
      <c r="M2202" s="65" t="s">
        <v>58</v>
      </c>
      <c r="N2202" s="66"/>
      <c r="O2202" s="9"/>
    </row>
    <row r="2203" customFormat="false" ht="18.75" hidden="false" customHeight="false" outlineLevel="0" collapsed="false">
      <c r="A2203" s="67" t="s">
        <v>17</v>
      </c>
      <c r="B2203" s="68" t="n">
        <f aca="false">SUM(B2172:B2202)</f>
        <v>73.4</v>
      </c>
      <c r="C2203" s="93" t="n">
        <f aca="false">SUM(C2172:C2202)</f>
        <v>176.8</v>
      </c>
      <c r="D2203" s="93" t="n">
        <f aca="false">SUM(D2172:D2202)</f>
        <v>239.1</v>
      </c>
      <c r="E2203" s="93" t="n">
        <f aca="false">SUM(E2172:E2202)</f>
        <v>119.8</v>
      </c>
      <c r="F2203" s="93" t="n">
        <f aca="false">SUM(F2172:F2202)</f>
        <v>201.3</v>
      </c>
      <c r="G2203" s="93" t="n">
        <f aca="false">SUM(G2172:G2202)</f>
        <v>200.8</v>
      </c>
      <c r="H2203" s="93" t="n">
        <f aca="false">SUM(H2172:H2202)</f>
        <v>58.1</v>
      </c>
      <c r="I2203" s="93" t="n">
        <f aca="false">SUM(I2172:I2202)</f>
        <v>0</v>
      </c>
      <c r="J2203" s="93" t="n">
        <f aca="false">SUM(J2172:J2202)</f>
        <v>0</v>
      </c>
      <c r="K2203" s="93" t="s">
        <v>58</v>
      </c>
      <c r="L2203" s="93" t="s">
        <v>58</v>
      </c>
      <c r="M2203" s="93" t="s">
        <v>58</v>
      </c>
      <c r="N2203" s="47" t="n">
        <f aca="false">SUM(B2203:M2203)</f>
        <v>1069.3</v>
      </c>
      <c r="O2203" s="10" t="s">
        <v>18</v>
      </c>
    </row>
    <row r="2204" customFormat="false" ht="18.75" hidden="false" customHeight="false" outlineLevel="0" collapsed="false">
      <c r="A2204" s="69" t="s">
        <v>19</v>
      </c>
      <c r="B2204" s="70" t="n">
        <f aca="false">AVERAGE(B2172:B2202)</f>
        <v>2.44666666666667</v>
      </c>
      <c r="C2204" s="89" t="n">
        <f aca="false">AVERAGE(C2172:C2202)</f>
        <v>5.70322580645161</v>
      </c>
      <c r="D2204" s="89" t="n">
        <f aca="false">AVERAGE(D2172:D2202)</f>
        <v>7.97</v>
      </c>
      <c r="E2204" s="89" t="n">
        <f aca="false">AVERAGE(E2172:E2202)</f>
        <v>3.86451612903226</v>
      </c>
      <c r="F2204" s="89" t="n">
        <f aca="false">AVERAGE(F2172:F2202)</f>
        <v>6.49354838709678</v>
      </c>
      <c r="G2204" s="89" t="n">
        <f aca="false">AVERAGE(G2172:G2202)</f>
        <v>6.69333333333333</v>
      </c>
      <c r="H2204" s="89" t="n">
        <f aca="false">AVERAGE(H2172:H2202)</f>
        <v>1.8741935483871</v>
      </c>
      <c r="I2204" s="89" t="n">
        <f aca="false">AVERAGE(I2172:I2202)</f>
        <v>0</v>
      </c>
      <c r="J2204" s="89" t="n">
        <f aca="false">AVERAGE(J2172:J2202)</f>
        <v>0</v>
      </c>
      <c r="K2204" s="89" t="s">
        <v>58</v>
      </c>
      <c r="L2204" s="89" t="s">
        <v>58</v>
      </c>
      <c r="M2204" s="94" t="s">
        <v>58</v>
      </c>
      <c r="N2204" s="49" t="n">
        <f aca="false">AVERAGE(B2204:M2204)</f>
        <v>3.89394265232975</v>
      </c>
      <c r="O2204" s="10" t="s">
        <v>178</v>
      </c>
    </row>
    <row r="2205" customFormat="false" ht="18.75" hidden="false" customHeight="false" outlineLevel="0" collapsed="false">
      <c r="A2205" s="71" t="s">
        <v>21</v>
      </c>
      <c r="B2205" s="100" t="n">
        <f aca="false">COUNTIF(B2172:B2202,"&gt;0")</f>
        <v>7</v>
      </c>
      <c r="C2205" s="52" t="n">
        <f aca="false">COUNTIF(C2172:C2202,"&gt;0")</f>
        <v>13</v>
      </c>
      <c r="D2205" s="52" t="n">
        <f aca="false">COUNTIF(D2172:D2202,"&gt;0")</f>
        <v>18</v>
      </c>
      <c r="E2205" s="52" t="n">
        <f aca="false">COUNTIF(E2172:E2202,"&gt;0")</f>
        <v>17</v>
      </c>
      <c r="F2205" s="52" t="n">
        <f aca="false">COUNTIF(F2172:F2202,"&gt;0")</f>
        <v>18</v>
      </c>
      <c r="G2205" s="52" t="n">
        <f aca="false">COUNTIF(G2172:G2202,"&gt;0")</f>
        <v>12</v>
      </c>
      <c r="H2205" s="52" t="n">
        <f aca="false">COUNTIF(H2172:H2202,"&gt;0")</f>
        <v>8</v>
      </c>
      <c r="I2205" s="52" t="n">
        <f aca="false">COUNTIF(I2172:I2202,"&gt;0")</f>
        <v>0</v>
      </c>
      <c r="J2205" s="52" t="n">
        <f aca="false">COUNTIF(J2172:J2202,"&gt;0")</f>
        <v>0</v>
      </c>
      <c r="K2205" s="52" t="s">
        <v>58</v>
      </c>
      <c r="L2205" s="52" t="s">
        <v>58</v>
      </c>
      <c r="M2205" s="51" t="s">
        <v>58</v>
      </c>
      <c r="N2205" s="54" t="n">
        <f aca="false">SUM(B2205:M2205)</f>
        <v>93</v>
      </c>
      <c r="O2205" s="10" t="s">
        <v>21</v>
      </c>
    </row>
    <row r="2206" customFormat="false" ht="18.75" hidden="false" customHeight="false" outlineLevel="0" collapsed="false">
      <c r="A2206" s="74" t="s">
        <v>162</v>
      </c>
      <c r="B2206" s="3"/>
      <c r="C2206" s="9"/>
      <c r="D2206" s="10" t="s">
        <v>18</v>
      </c>
      <c r="E2206" s="9"/>
      <c r="F2206" s="9"/>
      <c r="G2206" s="9"/>
      <c r="H2206" s="9"/>
      <c r="I2206" s="8" t="s">
        <v>163</v>
      </c>
      <c r="J2206" s="3"/>
      <c r="K2206" s="9"/>
      <c r="L2206" s="10" t="s">
        <v>18</v>
      </c>
      <c r="M2206" s="9"/>
      <c r="N2206" s="9"/>
      <c r="O2206" s="9"/>
    </row>
    <row r="2207" customFormat="false" ht="18.75" hidden="false" customHeight="false" outlineLevel="0" collapsed="false">
      <c r="A2207" s="74" t="s">
        <v>164</v>
      </c>
      <c r="B2207" s="3"/>
      <c r="C2207" s="9"/>
      <c r="D2207" s="10" t="s">
        <v>18</v>
      </c>
      <c r="E2207" s="9"/>
      <c r="F2207" s="9"/>
      <c r="G2207" s="9"/>
      <c r="H2207" s="9"/>
      <c r="I2207" s="8" t="s">
        <v>165</v>
      </c>
      <c r="J2207" s="3"/>
      <c r="K2207" s="9"/>
      <c r="L2207" s="10" t="s">
        <v>18</v>
      </c>
      <c r="M2207" s="9"/>
      <c r="N2207" s="9"/>
      <c r="O2207" s="9"/>
    </row>
    <row r="2208" customFormat="false" ht="18.75" hidden="false" customHeight="false" outlineLevel="0" collapsed="false">
      <c r="A2208" s="74" t="s">
        <v>166</v>
      </c>
      <c r="B2208" s="3"/>
      <c r="C2208" s="9"/>
      <c r="D2208" s="10" t="s">
        <v>18</v>
      </c>
      <c r="E2208" s="9"/>
      <c r="F2208" s="9"/>
      <c r="G2208" s="9"/>
      <c r="H2208" s="9"/>
      <c r="I2208" s="8" t="s">
        <v>167</v>
      </c>
      <c r="J2208" s="3"/>
      <c r="K2208" s="9"/>
      <c r="L2208" s="10" t="s">
        <v>18</v>
      </c>
      <c r="M2208" s="9"/>
      <c r="N2208" s="9"/>
      <c r="O2208" s="9"/>
    </row>
    <row r="2209" customFormat="false" ht="18.75" hidden="false" customHeight="false" outlineLevel="0" collapsed="false">
      <c r="A2209" s="74" t="s">
        <v>168</v>
      </c>
      <c r="B2209" s="3"/>
      <c r="C2209" s="9"/>
      <c r="D2209" s="10" t="s">
        <v>18</v>
      </c>
      <c r="E2209" s="9"/>
      <c r="F2209" s="9"/>
      <c r="G2209" s="9"/>
      <c r="H2209" s="9"/>
      <c r="I2209" s="8" t="s">
        <v>169</v>
      </c>
      <c r="J2209" s="3"/>
      <c r="K2209" s="9"/>
      <c r="L2209" s="10" t="s">
        <v>18</v>
      </c>
      <c r="M2209" s="9"/>
      <c r="N2209" s="9"/>
      <c r="O2209" s="9"/>
    </row>
    <row r="2210" customFormat="false" ht="18.75" hidden="false" customHeight="false" outlineLevel="0" collapsed="false">
      <c r="A2210" s="74" t="s">
        <v>170</v>
      </c>
      <c r="B2210" s="3"/>
      <c r="C2210" s="9"/>
      <c r="D2210" s="10" t="s">
        <v>18</v>
      </c>
      <c r="E2210" s="9"/>
      <c r="F2210" s="9"/>
      <c r="G2210" s="9"/>
      <c r="H2210" s="9"/>
      <c r="I2210" s="8" t="s">
        <v>171</v>
      </c>
      <c r="J2210" s="3"/>
      <c r="K2210" s="9"/>
      <c r="L2210" s="10" t="s">
        <v>18</v>
      </c>
      <c r="M2210" s="9"/>
      <c r="N2210" s="9"/>
      <c r="O2210" s="9"/>
    </row>
    <row r="2211" customFormat="false" ht="18.75" hidden="false" customHeight="false" outlineLevel="0" collapsed="false">
      <c r="A2211" s="74" t="s">
        <v>172</v>
      </c>
      <c r="B2211" s="3"/>
      <c r="C2211" s="9"/>
      <c r="D2211" s="10" t="s">
        <v>18</v>
      </c>
      <c r="E2211" s="9"/>
      <c r="F2211" s="9"/>
      <c r="G2211" s="9"/>
      <c r="H2211" s="9"/>
      <c r="I2211" s="8" t="s">
        <v>173</v>
      </c>
      <c r="J2211" s="3"/>
      <c r="K2211" s="9"/>
      <c r="L2211" s="10" t="s">
        <v>18</v>
      </c>
      <c r="M2211" s="9"/>
      <c r="N2211" s="9"/>
      <c r="O2211" s="9"/>
    </row>
    <row r="2212" customFormat="false" ht="18.75" hidden="false" customHeight="false" outlineLevel="0" collapsed="false">
      <c r="A2212" s="74" t="s">
        <v>174</v>
      </c>
      <c r="B2212" s="3"/>
      <c r="C2212" s="9"/>
      <c r="D2212" s="10" t="s">
        <v>18</v>
      </c>
      <c r="E2212" s="9"/>
      <c r="F2212" s="9"/>
      <c r="G2212" s="9"/>
      <c r="H2212" s="9"/>
      <c r="I2212" s="9"/>
      <c r="J2212" s="9"/>
      <c r="K2212" s="9"/>
      <c r="L2212" s="9"/>
      <c r="M2212" s="9"/>
      <c r="N2212" s="9"/>
      <c r="O2212" s="9"/>
    </row>
    <row r="2214" customFormat="false" ht="18.75" hidden="false" customHeight="false" outlineLevel="0" collapsed="false">
      <c r="A2214" s="23" t="s">
        <v>37</v>
      </c>
      <c r="B2214" s="23"/>
      <c r="C2214" s="23"/>
      <c r="D2214" s="23"/>
      <c r="E2214" s="23"/>
      <c r="F2214" s="23"/>
      <c r="G2214" s="23"/>
      <c r="H2214" s="23"/>
      <c r="I2214" s="23"/>
      <c r="J2214" s="23"/>
      <c r="K2214" s="23"/>
      <c r="L2214" s="23"/>
      <c r="M2214" s="23"/>
      <c r="N2214" s="23"/>
      <c r="O2214" s="23"/>
    </row>
    <row r="2215" customFormat="false" ht="18.75" hidden="false" customHeight="false" outlineLevel="0" collapsed="false">
      <c r="A2215" s="24" t="s">
        <v>1</v>
      </c>
      <c r="B2215" s="24"/>
      <c r="C2215" s="24"/>
      <c r="D2215" s="24"/>
      <c r="E2215" s="24"/>
      <c r="F2215" s="24"/>
      <c r="G2215" s="24"/>
      <c r="H2215" s="24"/>
      <c r="I2215" s="24"/>
      <c r="J2215" s="24"/>
      <c r="K2215" s="24"/>
      <c r="L2215" s="24"/>
      <c r="M2215" s="24"/>
      <c r="N2215" s="24"/>
      <c r="O2215" s="24"/>
    </row>
    <row r="2216" customFormat="false" ht="18.75" hidden="false" customHeight="false" outlineLevel="0" collapsed="false">
      <c r="A2216" s="24" t="s">
        <v>185</v>
      </c>
      <c r="B2216" s="24"/>
      <c r="C2216" s="24"/>
      <c r="D2216" s="24"/>
      <c r="E2216" s="24"/>
      <c r="F2216" s="24"/>
      <c r="G2216" s="24"/>
      <c r="H2216" s="24"/>
      <c r="I2216" s="24"/>
      <c r="J2216" s="24"/>
      <c r="K2216" s="24"/>
      <c r="L2216" s="24"/>
      <c r="M2216" s="24"/>
      <c r="N2216" s="24"/>
      <c r="O2216" s="24"/>
    </row>
    <row r="2217" customFormat="false" ht="18.75" hidden="false" customHeight="false" outlineLevel="0" collapsed="false">
      <c r="A2217" s="11"/>
      <c r="B2217" s="9"/>
      <c r="C2217" s="9"/>
      <c r="D2217" s="9"/>
      <c r="E2217" s="9"/>
      <c r="F2217" s="9"/>
      <c r="G2217" s="9"/>
      <c r="H2217" s="9"/>
      <c r="I2217" s="9"/>
      <c r="J2217" s="9"/>
      <c r="K2217" s="9"/>
      <c r="L2217" s="9"/>
      <c r="M2217" s="9"/>
      <c r="N2217" s="9"/>
      <c r="O2217" s="9"/>
    </row>
    <row r="2218" customFormat="false" ht="18.75" hidden="false" customHeight="false" outlineLevel="0" collapsed="false">
      <c r="A2218" s="25" t="s">
        <v>3</v>
      </c>
      <c r="B2218" s="26" t="s">
        <v>4</v>
      </c>
      <c r="C2218" s="27" t="s">
        <v>5</v>
      </c>
      <c r="D2218" s="27" t="s">
        <v>6</v>
      </c>
      <c r="E2218" s="27" t="s">
        <v>7</v>
      </c>
      <c r="F2218" s="27" t="s">
        <v>8</v>
      </c>
      <c r="G2218" s="27" t="s">
        <v>9</v>
      </c>
      <c r="H2218" s="27" t="s">
        <v>10</v>
      </c>
      <c r="I2218" s="27" t="s">
        <v>11</v>
      </c>
      <c r="J2218" s="27" t="s">
        <v>12</v>
      </c>
      <c r="K2218" s="27" t="s">
        <v>13</v>
      </c>
      <c r="L2218" s="27" t="s">
        <v>14</v>
      </c>
      <c r="M2218" s="28" t="s">
        <v>15</v>
      </c>
      <c r="N2218" s="29" t="s">
        <v>16</v>
      </c>
      <c r="O2218" s="9"/>
    </row>
    <row r="2219" customFormat="false" ht="18.75" hidden="false" customHeight="false" outlineLevel="0" collapsed="false">
      <c r="A2219" s="56" t="n">
        <v>1</v>
      </c>
      <c r="B2219" s="95" t="s">
        <v>58</v>
      </c>
      <c r="C2219" s="87" t="s">
        <v>58</v>
      </c>
      <c r="D2219" s="87" t="n">
        <v>0</v>
      </c>
      <c r="E2219" s="87" t="n">
        <v>0</v>
      </c>
      <c r="F2219" s="87" t="n">
        <v>15.7</v>
      </c>
      <c r="G2219" s="87" t="n">
        <v>36.7</v>
      </c>
      <c r="H2219" s="87" t="s">
        <v>58</v>
      </c>
      <c r="I2219" s="87" t="s">
        <v>58</v>
      </c>
      <c r="J2219" s="87" t="s">
        <v>58</v>
      </c>
      <c r="K2219" s="87" t="n">
        <v>0</v>
      </c>
      <c r="L2219" s="87" t="n">
        <v>0</v>
      </c>
      <c r="M2219" s="58" t="n">
        <v>0</v>
      </c>
      <c r="N2219" s="47"/>
      <c r="O2219" s="96"/>
    </row>
    <row r="2220" customFormat="false" ht="18.75" hidden="false" customHeight="false" outlineLevel="0" collapsed="false">
      <c r="A2220" s="60" t="n">
        <v>2</v>
      </c>
      <c r="B2220" s="97" t="s">
        <v>58</v>
      </c>
      <c r="C2220" s="89" t="s">
        <v>58</v>
      </c>
      <c r="D2220" s="89" t="n">
        <v>0</v>
      </c>
      <c r="E2220" s="89" t="n">
        <v>0</v>
      </c>
      <c r="F2220" s="89" t="n">
        <v>42.3</v>
      </c>
      <c r="G2220" s="89" t="n">
        <v>3</v>
      </c>
      <c r="H2220" s="89" t="s">
        <v>58</v>
      </c>
      <c r="I2220" s="89" t="s">
        <v>58</v>
      </c>
      <c r="J2220" s="89" t="s">
        <v>58</v>
      </c>
      <c r="K2220" s="89" t="n">
        <v>0</v>
      </c>
      <c r="L2220" s="89" t="n">
        <v>0</v>
      </c>
      <c r="M2220" s="62" t="n">
        <v>0</v>
      </c>
      <c r="N2220" s="49"/>
      <c r="O2220" s="96"/>
    </row>
    <row r="2221" customFormat="false" ht="18.75" hidden="false" customHeight="false" outlineLevel="0" collapsed="false">
      <c r="A2221" s="60" t="n">
        <v>3</v>
      </c>
      <c r="B2221" s="97" t="s">
        <v>58</v>
      </c>
      <c r="C2221" s="89" t="s">
        <v>58</v>
      </c>
      <c r="D2221" s="89" t="n">
        <v>0</v>
      </c>
      <c r="E2221" s="89" t="n">
        <v>0</v>
      </c>
      <c r="F2221" s="89" t="n">
        <v>5.6</v>
      </c>
      <c r="G2221" s="89" t="n">
        <v>4.5</v>
      </c>
      <c r="H2221" s="89" t="s">
        <v>58</v>
      </c>
      <c r="I2221" s="89" t="s">
        <v>58</v>
      </c>
      <c r="J2221" s="89" t="s">
        <v>58</v>
      </c>
      <c r="K2221" s="89" t="n">
        <v>0</v>
      </c>
      <c r="L2221" s="89" t="n">
        <v>0</v>
      </c>
      <c r="M2221" s="62" t="n">
        <v>0</v>
      </c>
      <c r="N2221" s="49"/>
      <c r="O2221" s="98"/>
    </row>
    <row r="2222" customFormat="false" ht="18.75" hidden="false" customHeight="false" outlineLevel="0" collapsed="false">
      <c r="A2222" s="60" t="n">
        <v>4</v>
      </c>
      <c r="B2222" s="97" t="s">
        <v>58</v>
      </c>
      <c r="C2222" s="89" t="s">
        <v>58</v>
      </c>
      <c r="D2222" s="89" t="n">
        <v>0</v>
      </c>
      <c r="E2222" s="89" t="n">
        <v>0</v>
      </c>
      <c r="F2222" s="89" t="n">
        <v>13</v>
      </c>
      <c r="G2222" s="89" t="n">
        <v>0</v>
      </c>
      <c r="H2222" s="89" t="s">
        <v>58</v>
      </c>
      <c r="I2222" s="89" t="s">
        <v>58</v>
      </c>
      <c r="J2222" s="89" t="s">
        <v>58</v>
      </c>
      <c r="K2222" s="89" t="n">
        <v>0</v>
      </c>
      <c r="L2222" s="89" t="n">
        <v>0</v>
      </c>
      <c r="M2222" s="62" t="n">
        <v>0</v>
      </c>
      <c r="N2222" s="49"/>
      <c r="O2222" s="98"/>
    </row>
    <row r="2223" customFormat="false" ht="18.75" hidden="false" customHeight="false" outlineLevel="0" collapsed="false">
      <c r="A2223" s="60" t="n">
        <v>5</v>
      </c>
      <c r="B2223" s="97" t="s">
        <v>58</v>
      </c>
      <c r="C2223" s="89" t="s">
        <v>58</v>
      </c>
      <c r="D2223" s="89" t="n">
        <v>16.5</v>
      </c>
      <c r="E2223" s="89" t="n">
        <v>0</v>
      </c>
      <c r="F2223" s="89" t="n">
        <v>12.3</v>
      </c>
      <c r="G2223" s="89" t="n">
        <v>0</v>
      </c>
      <c r="H2223" s="89" t="s">
        <v>58</v>
      </c>
      <c r="I2223" s="89" t="s">
        <v>58</v>
      </c>
      <c r="J2223" s="89" t="s">
        <v>58</v>
      </c>
      <c r="K2223" s="89" t="n">
        <v>0</v>
      </c>
      <c r="L2223" s="89" t="n">
        <v>0</v>
      </c>
      <c r="M2223" s="62" t="n">
        <v>0</v>
      </c>
      <c r="N2223" s="49"/>
      <c r="O2223" s="98"/>
    </row>
    <row r="2224" customFormat="false" ht="18.75" hidden="false" customHeight="false" outlineLevel="0" collapsed="false">
      <c r="A2224" s="60" t="n">
        <v>6</v>
      </c>
      <c r="B2224" s="97" t="s">
        <v>58</v>
      </c>
      <c r="C2224" s="89" t="s">
        <v>58</v>
      </c>
      <c r="D2224" s="89" t="n">
        <v>0</v>
      </c>
      <c r="E2224" s="89" t="n">
        <v>5.4</v>
      </c>
      <c r="F2224" s="89" t="n">
        <v>27.6</v>
      </c>
      <c r="G2224" s="89" t="n">
        <v>0.2</v>
      </c>
      <c r="H2224" s="89" t="s">
        <v>58</v>
      </c>
      <c r="I2224" s="89" t="s">
        <v>58</v>
      </c>
      <c r="J2224" s="89" t="s">
        <v>58</v>
      </c>
      <c r="K2224" s="89" t="n">
        <v>0</v>
      </c>
      <c r="L2224" s="89" t="n">
        <v>0</v>
      </c>
      <c r="M2224" s="62" t="n">
        <v>0</v>
      </c>
      <c r="N2224" s="49"/>
      <c r="O2224" s="98"/>
    </row>
    <row r="2225" customFormat="false" ht="18.75" hidden="false" customHeight="false" outlineLevel="0" collapsed="false">
      <c r="A2225" s="60" t="n">
        <v>7</v>
      </c>
      <c r="B2225" s="97" t="s">
        <v>58</v>
      </c>
      <c r="C2225" s="89" t="s">
        <v>58</v>
      </c>
      <c r="D2225" s="89" t="n">
        <v>0</v>
      </c>
      <c r="E2225" s="89" t="n">
        <v>0</v>
      </c>
      <c r="F2225" s="89" t="n">
        <v>0</v>
      </c>
      <c r="G2225" s="89" t="n">
        <v>0</v>
      </c>
      <c r="H2225" s="89" t="s">
        <v>58</v>
      </c>
      <c r="I2225" s="89" t="s">
        <v>58</v>
      </c>
      <c r="J2225" s="89" t="s">
        <v>58</v>
      </c>
      <c r="K2225" s="89" t="n">
        <v>0</v>
      </c>
      <c r="L2225" s="89" t="n">
        <v>0</v>
      </c>
      <c r="M2225" s="62" t="n">
        <v>0</v>
      </c>
      <c r="N2225" s="49"/>
      <c r="O2225" s="98"/>
    </row>
    <row r="2226" customFormat="false" ht="18.75" hidden="false" customHeight="false" outlineLevel="0" collapsed="false">
      <c r="A2226" s="60" t="n">
        <v>8</v>
      </c>
      <c r="B2226" s="97" t="s">
        <v>58</v>
      </c>
      <c r="C2226" s="89" t="s">
        <v>58</v>
      </c>
      <c r="D2226" s="89" t="n">
        <v>0</v>
      </c>
      <c r="E2226" s="89" t="n">
        <v>0</v>
      </c>
      <c r="F2226" s="89" t="n">
        <v>11</v>
      </c>
      <c r="G2226" s="89" t="n">
        <v>1.2</v>
      </c>
      <c r="H2226" s="89" t="s">
        <v>58</v>
      </c>
      <c r="I2226" s="89" t="s">
        <v>58</v>
      </c>
      <c r="J2226" s="89" t="s">
        <v>58</v>
      </c>
      <c r="K2226" s="89" t="n">
        <v>0</v>
      </c>
      <c r="L2226" s="89" t="n">
        <v>0</v>
      </c>
      <c r="M2226" s="62" t="n">
        <v>0</v>
      </c>
      <c r="N2226" s="49"/>
      <c r="O2226" s="98"/>
    </row>
    <row r="2227" customFormat="false" ht="18.75" hidden="false" customHeight="false" outlineLevel="0" collapsed="false">
      <c r="A2227" s="60" t="n">
        <v>9</v>
      </c>
      <c r="B2227" s="97" t="s">
        <v>58</v>
      </c>
      <c r="C2227" s="89" t="s">
        <v>58</v>
      </c>
      <c r="D2227" s="89" t="n">
        <v>0</v>
      </c>
      <c r="E2227" s="89" t="n">
        <v>1.7</v>
      </c>
      <c r="F2227" s="89" t="n">
        <v>0</v>
      </c>
      <c r="G2227" s="89" t="n">
        <v>23.6</v>
      </c>
      <c r="H2227" s="89" t="s">
        <v>58</v>
      </c>
      <c r="I2227" s="89" t="s">
        <v>58</v>
      </c>
      <c r="J2227" s="89" t="s">
        <v>58</v>
      </c>
      <c r="K2227" s="89" t="s">
        <v>186</v>
      </c>
      <c r="L2227" s="89" t="n">
        <v>0</v>
      </c>
      <c r="M2227" s="62" t="n">
        <v>0</v>
      </c>
      <c r="N2227" s="49"/>
      <c r="O2227" s="98"/>
    </row>
    <row r="2228" customFormat="false" ht="18.75" hidden="false" customHeight="false" outlineLevel="0" collapsed="false">
      <c r="A2228" s="60" t="n">
        <v>10</v>
      </c>
      <c r="B2228" s="97" t="s">
        <v>58</v>
      </c>
      <c r="C2228" s="89" t="s">
        <v>58</v>
      </c>
      <c r="D2228" s="89" t="n">
        <v>0</v>
      </c>
      <c r="E2228" s="89" t="n">
        <v>2.5</v>
      </c>
      <c r="F2228" s="89" t="n">
        <v>2.8</v>
      </c>
      <c r="G2228" s="89" t="n">
        <v>0.2</v>
      </c>
      <c r="H2228" s="89" t="s">
        <v>58</v>
      </c>
      <c r="I2228" s="89" t="s">
        <v>58</v>
      </c>
      <c r="J2228" s="89" t="s">
        <v>58</v>
      </c>
      <c r="K2228" s="89" t="n">
        <v>17.6</v>
      </c>
      <c r="L2228" s="89" t="n">
        <v>0</v>
      </c>
      <c r="M2228" s="62" t="n">
        <v>0</v>
      </c>
      <c r="N2228" s="49"/>
      <c r="O2228" s="98"/>
    </row>
    <row r="2229" customFormat="false" ht="18.75" hidden="false" customHeight="false" outlineLevel="0" collapsed="false">
      <c r="A2229" s="60" t="n">
        <v>11</v>
      </c>
      <c r="B2229" s="97" t="s">
        <v>58</v>
      </c>
      <c r="C2229" s="89" t="s">
        <v>58</v>
      </c>
      <c r="D2229" s="89" t="n">
        <v>0</v>
      </c>
      <c r="E2229" s="89" t="n">
        <v>0</v>
      </c>
      <c r="F2229" s="89" t="n">
        <v>5.2</v>
      </c>
      <c r="G2229" s="89" t="n">
        <v>5.4</v>
      </c>
      <c r="H2229" s="89" t="s">
        <v>58</v>
      </c>
      <c r="I2229" s="89" t="s">
        <v>58</v>
      </c>
      <c r="J2229" s="89" t="s">
        <v>58</v>
      </c>
      <c r="K2229" s="89" t="n">
        <v>0</v>
      </c>
      <c r="L2229" s="89" t="n">
        <v>0</v>
      </c>
      <c r="M2229" s="62" t="n">
        <v>0</v>
      </c>
      <c r="N2229" s="49"/>
      <c r="O2229" s="98"/>
    </row>
    <row r="2230" customFormat="false" ht="18.75" hidden="false" customHeight="false" outlineLevel="0" collapsed="false">
      <c r="A2230" s="60" t="n">
        <v>12</v>
      </c>
      <c r="B2230" s="97" t="s">
        <v>58</v>
      </c>
      <c r="C2230" s="89" t="s">
        <v>58</v>
      </c>
      <c r="D2230" s="89" t="n">
        <v>0</v>
      </c>
      <c r="E2230" s="89" t="n">
        <v>0</v>
      </c>
      <c r="F2230" s="89" t="n">
        <v>10.5</v>
      </c>
      <c r="G2230" s="89" t="n">
        <v>10.4</v>
      </c>
      <c r="H2230" s="89" t="s">
        <v>58</v>
      </c>
      <c r="I2230" s="89" t="s">
        <v>58</v>
      </c>
      <c r="J2230" s="89" t="s">
        <v>58</v>
      </c>
      <c r="K2230" s="89" t="n">
        <v>0</v>
      </c>
      <c r="L2230" s="89" t="n">
        <v>0</v>
      </c>
      <c r="M2230" s="62" t="n">
        <v>0</v>
      </c>
      <c r="N2230" s="49"/>
      <c r="O2230" s="98"/>
    </row>
    <row r="2231" customFormat="false" ht="18.75" hidden="false" customHeight="false" outlineLevel="0" collapsed="false">
      <c r="A2231" s="60" t="n">
        <v>13</v>
      </c>
      <c r="B2231" s="97" t="s">
        <v>58</v>
      </c>
      <c r="C2231" s="89" t="s">
        <v>58</v>
      </c>
      <c r="D2231" s="89" t="n">
        <v>0</v>
      </c>
      <c r="E2231" s="89" t="n">
        <v>13.3</v>
      </c>
      <c r="F2231" s="89" t="n">
        <v>52.3</v>
      </c>
      <c r="G2231" s="89" t="n">
        <v>43.9</v>
      </c>
      <c r="H2231" s="89" t="s">
        <v>58</v>
      </c>
      <c r="I2231" s="89" t="s">
        <v>58</v>
      </c>
      <c r="J2231" s="89" t="s">
        <v>58</v>
      </c>
      <c r="K2231" s="89" t="n">
        <v>0</v>
      </c>
      <c r="L2231" s="89" t="n">
        <v>0</v>
      </c>
      <c r="M2231" s="62" t="n">
        <v>0</v>
      </c>
      <c r="N2231" s="49"/>
      <c r="O2231" s="98"/>
    </row>
    <row r="2232" customFormat="false" ht="18.75" hidden="false" customHeight="false" outlineLevel="0" collapsed="false">
      <c r="A2232" s="60" t="n">
        <v>14</v>
      </c>
      <c r="B2232" s="97" t="s">
        <v>58</v>
      </c>
      <c r="C2232" s="89" t="s">
        <v>58</v>
      </c>
      <c r="D2232" s="89" t="n">
        <v>0</v>
      </c>
      <c r="E2232" s="89" t="n">
        <v>0</v>
      </c>
      <c r="F2232" s="89" t="n">
        <v>10.9</v>
      </c>
      <c r="G2232" s="89" t="n">
        <v>14.8</v>
      </c>
      <c r="H2232" s="89" t="s">
        <v>58</v>
      </c>
      <c r="I2232" s="89" t="s">
        <v>58</v>
      </c>
      <c r="J2232" s="89" t="s">
        <v>58</v>
      </c>
      <c r="K2232" s="89" t="n">
        <v>0</v>
      </c>
      <c r="L2232" s="89" t="n">
        <v>0</v>
      </c>
      <c r="M2232" s="62" t="s">
        <v>186</v>
      </c>
      <c r="N2232" s="49"/>
      <c r="O2232" s="98"/>
    </row>
    <row r="2233" customFormat="false" ht="18.75" hidden="false" customHeight="false" outlineLevel="0" collapsed="false">
      <c r="A2233" s="60" t="n">
        <v>15</v>
      </c>
      <c r="B2233" s="97" t="s">
        <v>58</v>
      </c>
      <c r="C2233" s="89" t="s">
        <v>58</v>
      </c>
      <c r="D2233" s="89" t="n">
        <v>0</v>
      </c>
      <c r="E2233" s="89" t="n">
        <v>0</v>
      </c>
      <c r="F2233" s="89" t="n">
        <v>19.5</v>
      </c>
      <c r="G2233" s="89" t="n">
        <v>1.4</v>
      </c>
      <c r="H2233" s="89" t="s">
        <v>58</v>
      </c>
      <c r="I2233" s="89" t="s">
        <v>58</v>
      </c>
      <c r="J2233" s="89" t="s">
        <v>58</v>
      </c>
      <c r="K2233" s="89" t="n">
        <v>0</v>
      </c>
      <c r="L2233" s="89" t="n">
        <v>0</v>
      </c>
      <c r="M2233" s="62" t="n">
        <v>17.4</v>
      </c>
      <c r="N2233" s="49"/>
      <c r="O2233" s="98"/>
    </row>
    <row r="2234" customFormat="false" ht="18.75" hidden="false" customHeight="false" outlineLevel="0" collapsed="false">
      <c r="A2234" s="60" t="n">
        <v>16</v>
      </c>
      <c r="B2234" s="97" t="s">
        <v>58</v>
      </c>
      <c r="C2234" s="89" t="s">
        <v>58</v>
      </c>
      <c r="D2234" s="89" t="n">
        <v>0</v>
      </c>
      <c r="E2234" s="89" t="n">
        <v>0</v>
      </c>
      <c r="F2234" s="89" t="n">
        <v>21.5</v>
      </c>
      <c r="G2234" s="89" t="n">
        <v>6.7</v>
      </c>
      <c r="H2234" s="89" t="s">
        <v>58</v>
      </c>
      <c r="I2234" s="89" t="s">
        <v>58</v>
      </c>
      <c r="J2234" s="89" t="s">
        <v>58</v>
      </c>
      <c r="K2234" s="89" t="n">
        <v>0</v>
      </c>
      <c r="L2234" s="89" t="n">
        <v>0</v>
      </c>
      <c r="M2234" s="62" t="n">
        <v>27.7</v>
      </c>
      <c r="N2234" s="49"/>
      <c r="O2234" s="98"/>
    </row>
    <row r="2235" customFormat="false" ht="18.75" hidden="false" customHeight="false" outlineLevel="0" collapsed="false">
      <c r="A2235" s="60" t="n">
        <v>17</v>
      </c>
      <c r="B2235" s="97" t="s">
        <v>58</v>
      </c>
      <c r="C2235" s="89" t="s">
        <v>58</v>
      </c>
      <c r="D2235" s="89" t="n">
        <v>0</v>
      </c>
      <c r="E2235" s="89" t="n">
        <v>0</v>
      </c>
      <c r="F2235" s="89" t="n">
        <v>23.6</v>
      </c>
      <c r="G2235" s="89" t="n">
        <v>0.4</v>
      </c>
      <c r="H2235" s="89" t="s">
        <v>58</v>
      </c>
      <c r="I2235" s="89" t="s">
        <v>58</v>
      </c>
      <c r="J2235" s="89" t="s">
        <v>58</v>
      </c>
      <c r="K2235" s="89" t="n">
        <v>0</v>
      </c>
      <c r="L2235" s="89" t="n">
        <v>0</v>
      </c>
      <c r="M2235" s="62" t="n">
        <v>13.8</v>
      </c>
      <c r="N2235" s="49"/>
      <c r="O2235" s="98"/>
    </row>
    <row r="2236" customFormat="false" ht="18.75" hidden="false" customHeight="false" outlineLevel="0" collapsed="false">
      <c r="A2236" s="60" t="n">
        <v>18</v>
      </c>
      <c r="B2236" s="97" t="s">
        <v>58</v>
      </c>
      <c r="C2236" s="89" t="s">
        <v>58</v>
      </c>
      <c r="D2236" s="89" t="n">
        <v>0</v>
      </c>
      <c r="E2236" s="89" t="n">
        <v>6.8</v>
      </c>
      <c r="F2236" s="89" t="n">
        <v>21.4</v>
      </c>
      <c r="G2236" s="89" t="n">
        <v>0</v>
      </c>
      <c r="H2236" s="89" t="s">
        <v>58</v>
      </c>
      <c r="I2236" s="89" t="s">
        <v>58</v>
      </c>
      <c r="J2236" s="89" t="s">
        <v>58</v>
      </c>
      <c r="K2236" s="89" t="n">
        <v>0</v>
      </c>
      <c r="L2236" s="89" t="n">
        <v>0</v>
      </c>
      <c r="M2236" s="62" t="n">
        <v>0</v>
      </c>
      <c r="N2236" s="49"/>
      <c r="O2236" s="98"/>
    </row>
    <row r="2237" customFormat="false" ht="18.75" hidden="false" customHeight="false" outlineLevel="0" collapsed="false">
      <c r="A2237" s="60" t="n">
        <v>19</v>
      </c>
      <c r="B2237" s="97" t="s">
        <v>58</v>
      </c>
      <c r="C2237" s="89" t="s">
        <v>58</v>
      </c>
      <c r="D2237" s="89" t="n">
        <v>0</v>
      </c>
      <c r="E2237" s="89" t="n">
        <v>1.2</v>
      </c>
      <c r="F2237" s="89" t="n">
        <v>0</v>
      </c>
      <c r="G2237" s="89" t="n">
        <v>0</v>
      </c>
      <c r="H2237" s="89" t="s">
        <v>58</v>
      </c>
      <c r="I2237" s="89" t="s">
        <v>58</v>
      </c>
      <c r="J2237" s="89" t="s">
        <v>58</v>
      </c>
      <c r="K2237" s="89" t="n">
        <v>0</v>
      </c>
      <c r="L2237" s="89" t="n">
        <v>0</v>
      </c>
      <c r="M2237" s="62" t="n">
        <v>0</v>
      </c>
      <c r="N2237" s="49"/>
      <c r="O2237" s="98"/>
    </row>
    <row r="2238" customFormat="false" ht="18.75" hidden="false" customHeight="false" outlineLevel="0" collapsed="false">
      <c r="A2238" s="60" t="n">
        <v>20</v>
      </c>
      <c r="B2238" s="97" t="s">
        <v>58</v>
      </c>
      <c r="C2238" s="89" t="s">
        <v>58</v>
      </c>
      <c r="D2238" s="89" t="n">
        <v>0</v>
      </c>
      <c r="E2238" s="89" t="n">
        <v>1.3</v>
      </c>
      <c r="F2238" s="89" t="n">
        <v>0</v>
      </c>
      <c r="G2238" s="89" t="n">
        <v>5.3</v>
      </c>
      <c r="H2238" s="89" t="s">
        <v>58</v>
      </c>
      <c r="I2238" s="89" t="s">
        <v>58</v>
      </c>
      <c r="J2238" s="89" t="s">
        <v>58</v>
      </c>
      <c r="K2238" s="89" t="n">
        <v>0</v>
      </c>
      <c r="L2238" s="89" t="n">
        <v>0</v>
      </c>
      <c r="M2238" s="62" t="n">
        <v>0</v>
      </c>
      <c r="N2238" s="49"/>
      <c r="O2238" s="98"/>
    </row>
    <row r="2239" customFormat="false" ht="18.75" hidden="false" customHeight="false" outlineLevel="0" collapsed="false">
      <c r="A2239" s="60" t="n">
        <v>21</v>
      </c>
      <c r="B2239" s="97" t="s">
        <v>58</v>
      </c>
      <c r="C2239" s="89" t="s">
        <v>58</v>
      </c>
      <c r="D2239" s="89" t="n">
        <v>7.1</v>
      </c>
      <c r="E2239" s="89" t="n">
        <v>6.9</v>
      </c>
      <c r="F2239" s="89" t="n">
        <v>18</v>
      </c>
      <c r="G2239" s="89" t="n">
        <v>0</v>
      </c>
      <c r="H2239" s="89" t="s">
        <v>58</v>
      </c>
      <c r="I2239" s="89" t="s">
        <v>58</v>
      </c>
      <c r="J2239" s="89" t="s">
        <v>58</v>
      </c>
      <c r="K2239" s="89" t="n">
        <v>0</v>
      </c>
      <c r="L2239" s="89" t="n">
        <v>0</v>
      </c>
      <c r="M2239" s="62" t="n">
        <v>0</v>
      </c>
      <c r="N2239" s="49"/>
      <c r="O2239" s="98"/>
    </row>
    <row r="2240" customFormat="false" ht="18.75" hidden="false" customHeight="false" outlineLevel="0" collapsed="false">
      <c r="A2240" s="60" t="n">
        <v>22</v>
      </c>
      <c r="B2240" s="97" t="s">
        <v>58</v>
      </c>
      <c r="C2240" s="89" t="s">
        <v>58</v>
      </c>
      <c r="D2240" s="89" t="n">
        <v>0</v>
      </c>
      <c r="E2240" s="89" t="n">
        <v>2.2</v>
      </c>
      <c r="F2240" s="89" t="n">
        <v>21.6</v>
      </c>
      <c r="G2240" s="89" t="n">
        <v>0.5</v>
      </c>
      <c r="H2240" s="89" t="s">
        <v>58</v>
      </c>
      <c r="I2240" s="89" t="s">
        <v>58</v>
      </c>
      <c r="J2240" s="89" t="s">
        <v>58</v>
      </c>
      <c r="K2240" s="89" t="n">
        <v>0</v>
      </c>
      <c r="L2240" s="89" t="n">
        <v>0</v>
      </c>
      <c r="M2240" s="62" t="n">
        <v>0</v>
      </c>
      <c r="N2240" s="49"/>
      <c r="O2240" s="98"/>
    </row>
    <row r="2241" customFormat="false" ht="18.75" hidden="false" customHeight="false" outlineLevel="0" collapsed="false">
      <c r="A2241" s="60" t="n">
        <v>23</v>
      </c>
      <c r="B2241" s="97" t="s">
        <v>58</v>
      </c>
      <c r="C2241" s="89" t="s">
        <v>58</v>
      </c>
      <c r="D2241" s="89" t="n">
        <v>0</v>
      </c>
      <c r="E2241" s="89" t="n">
        <v>0.4</v>
      </c>
      <c r="F2241" s="89" t="n">
        <v>27.9</v>
      </c>
      <c r="G2241" s="89" t="n">
        <v>15.8</v>
      </c>
      <c r="H2241" s="89" t="s">
        <v>58</v>
      </c>
      <c r="I2241" s="89" t="s">
        <v>58</v>
      </c>
      <c r="J2241" s="89" t="s">
        <v>58</v>
      </c>
      <c r="K2241" s="89" t="n">
        <v>0</v>
      </c>
      <c r="L2241" s="89" t="n">
        <v>0</v>
      </c>
      <c r="M2241" s="62" t="n">
        <v>0</v>
      </c>
      <c r="N2241" s="49"/>
      <c r="O2241" s="98"/>
    </row>
    <row r="2242" customFormat="false" ht="18.75" hidden="false" customHeight="false" outlineLevel="0" collapsed="false">
      <c r="A2242" s="60" t="n">
        <v>24</v>
      </c>
      <c r="B2242" s="97" t="s">
        <v>58</v>
      </c>
      <c r="C2242" s="89" t="s">
        <v>58</v>
      </c>
      <c r="D2242" s="89" t="n">
        <v>0</v>
      </c>
      <c r="E2242" s="89" t="n">
        <v>21.9</v>
      </c>
      <c r="F2242" s="89" t="n">
        <v>7.1</v>
      </c>
      <c r="G2242" s="89" t="n">
        <v>7</v>
      </c>
      <c r="H2242" s="89" t="s">
        <v>58</v>
      </c>
      <c r="I2242" s="89" t="s">
        <v>58</v>
      </c>
      <c r="J2242" s="89" t="s">
        <v>58</v>
      </c>
      <c r="K2242" s="89" t="n">
        <v>0</v>
      </c>
      <c r="L2242" s="89" t="n">
        <v>0</v>
      </c>
      <c r="M2242" s="62" t="n">
        <v>0</v>
      </c>
      <c r="N2242" s="49"/>
      <c r="O2242" s="98"/>
    </row>
    <row r="2243" customFormat="false" ht="18.75" hidden="false" customHeight="false" outlineLevel="0" collapsed="false">
      <c r="A2243" s="60" t="n">
        <v>25</v>
      </c>
      <c r="B2243" s="97" t="s">
        <v>58</v>
      </c>
      <c r="C2243" s="89" t="s">
        <v>58</v>
      </c>
      <c r="D2243" s="89" t="n">
        <v>0</v>
      </c>
      <c r="E2243" s="89" t="n">
        <v>6</v>
      </c>
      <c r="F2243" s="89" t="n">
        <v>13.2</v>
      </c>
      <c r="G2243" s="89" t="n">
        <v>1.2</v>
      </c>
      <c r="H2243" s="89" t="s">
        <v>58</v>
      </c>
      <c r="I2243" s="89" t="s">
        <v>58</v>
      </c>
      <c r="J2243" s="89" t="s">
        <v>58</v>
      </c>
      <c r="K2243" s="89" t="n">
        <v>0</v>
      </c>
      <c r="L2243" s="89" t="n">
        <v>0</v>
      </c>
      <c r="M2243" s="62" t="n">
        <v>0</v>
      </c>
      <c r="N2243" s="49"/>
      <c r="O2243" s="98"/>
    </row>
    <row r="2244" customFormat="false" ht="18.75" hidden="false" customHeight="false" outlineLevel="0" collapsed="false">
      <c r="A2244" s="60" t="n">
        <v>26</v>
      </c>
      <c r="B2244" s="97" t="s">
        <v>58</v>
      </c>
      <c r="C2244" s="89" t="s">
        <v>58</v>
      </c>
      <c r="D2244" s="89" t="n">
        <v>0</v>
      </c>
      <c r="E2244" s="89" t="n">
        <v>0</v>
      </c>
      <c r="F2244" s="89" t="n">
        <v>0.8</v>
      </c>
      <c r="G2244" s="89" t="n">
        <v>5.8</v>
      </c>
      <c r="H2244" s="89" t="s">
        <v>58</v>
      </c>
      <c r="I2244" s="89" t="s">
        <v>58</v>
      </c>
      <c r="J2244" s="89" t="s">
        <v>58</v>
      </c>
      <c r="K2244" s="89" t="n">
        <v>0</v>
      </c>
      <c r="L2244" s="89" t="n">
        <v>0</v>
      </c>
      <c r="M2244" s="62" t="n">
        <v>0</v>
      </c>
      <c r="N2244" s="49"/>
      <c r="O2244" s="98"/>
    </row>
    <row r="2245" customFormat="false" ht="18.75" hidden="false" customHeight="false" outlineLevel="0" collapsed="false">
      <c r="A2245" s="60" t="n">
        <v>27</v>
      </c>
      <c r="B2245" s="97" t="s">
        <v>58</v>
      </c>
      <c r="C2245" s="89" t="s">
        <v>58</v>
      </c>
      <c r="D2245" s="89" t="n">
        <v>0</v>
      </c>
      <c r="E2245" s="89" t="n">
        <v>17.8</v>
      </c>
      <c r="F2245" s="89" t="n">
        <v>1.8</v>
      </c>
      <c r="G2245" s="89" t="s">
        <v>58</v>
      </c>
      <c r="H2245" s="89" t="s">
        <v>58</v>
      </c>
      <c r="I2245" s="89" t="s">
        <v>58</v>
      </c>
      <c r="J2245" s="89" t="s">
        <v>58</v>
      </c>
      <c r="K2245" s="89" t="n">
        <v>0</v>
      </c>
      <c r="L2245" s="89" t="n">
        <v>0</v>
      </c>
      <c r="M2245" s="62" t="n">
        <v>0</v>
      </c>
      <c r="N2245" s="49"/>
      <c r="O2245" s="98"/>
    </row>
    <row r="2246" customFormat="false" ht="18.75" hidden="false" customHeight="false" outlineLevel="0" collapsed="false">
      <c r="A2246" s="60" t="n">
        <v>28</v>
      </c>
      <c r="B2246" s="97" t="s">
        <v>58</v>
      </c>
      <c r="C2246" s="89" t="s">
        <v>58</v>
      </c>
      <c r="D2246" s="89" t="n">
        <v>0</v>
      </c>
      <c r="E2246" s="89" t="n">
        <v>0</v>
      </c>
      <c r="F2246" s="89" t="n">
        <v>9.7</v>
      </c>
      <c r="G2246" s="89" t="s">
        <v>58</v>
      </c>
      <c r="H2246" s="89" t="s">
        <v>58</v>
      </c>
      <c r="I2246" s="89" t="s">
        <v>58</v>
      </c>
      <c r="J2246" s="89" t="s">
        <v>58</v>
      </c>
      <c r="K2246" s="89" t="n">
        <v>0</v>
      </c>
      <c r="L2246" s="89" t="n">
        <v>0</v>
      </c>
      <c r="M2246" s="62" t="n">
        <v>0</v>
      </c>
      <c r="N2246" s="49"/>
      <c r="O2246" s="98"/>
    </row>
    <row r="2247" customFormat="false" ht="18.75" hidden="false" customHeight="false" outlineLevel="0" collapsed="false">
      <c r="A2247" s="60" t="n">
        <v>29</v>
      </c>
      <c r="B2247" s="97" t="s">
        <v>58</v>
      </c>
      <c r="C2247" s="89" t="s">
        <v>58</v>
      </c>
      <c r="D2247" s="89" t="n">
        <v>0</v>
      </c>
      <c r="E2247" s="89" t="n">
        <v>27.3</v>
      </c>
      <c r="F2247" s="89" t="n">
        <v>33.2</v>
      </c>
      <c r="G2247" s="89" t="s">
        <v>58</v>
      </c>
      <c r="H2247" s="89" t="s">
        <v>58</v>
      </c>
      <c r="I2247" s="89" t="s">
        <v>58</v>
      </c>
      <c r="J2247" s="89" t="s">
        <v>58</v>
      </c>
      <c r="K2247" s="89" t="n">
        <v>0</v>
      </c>
      <c r="L2247" s="37"/>
      <c r="M2247" s="62" t="n">
        <v>0</v>
      </c>
      <c r="N2247" s="49"/>
      <c r="O2247" s="98"/>
    </row>
    <row r="2248" customFormat="false" ht="18.75" hidden="false" customHeight="false" outlineLevel="0" collapsed="false">
      <c r="A2248" s="60" t="n">
        <v>30</v>
      </c>
      <c r="B2248" s="97" t="s">
        <v>58</v>
      </c>
      <c r="C2248" s="89" t="s">
        <v>58</v>
      </c>
      <c r="D2248" s="89" t="n">
        <v>1.6</v>
      </c>
      <c r="E2248" s="89" t="n">
        <v>0</v>
      </c>
      <c r="F2248" s="89" t="n">
        <v>51.8</v>
      </c>
      <c r="G2248" s="89" t="s">
        <v>58</v>
      </c>
      <c r="H2248" s="89" t="s">
        <v>58</v>
      </c>
      <c r="I2248" s="89" t="s">
        <v>58</v>
      </c>
      <c r="J2248" s="89" t="s">
        <v>58</v>
      </c>
      <c r="K2248" s="89" t="n">
        <v>0</v>
      </c>
      <c r="L2248" s="37"/>
      <c r="M2248" s="62" t="n">
        <v>0</v>
      </c>
      <c r="N2248" s="49"/>
      <c r="O2248" s="98"/>
    </row>
    <row r="2249" customFormat="false" ht="18.75" hidden="false" customHeight="false" outlineLevel="0" collapsed="false">
      <c r="A2249" s="54" t="n">
        <v>31</v>
      </c>
      <c r="B2249" s="99"/>
      <c r="C2249" s="91" t="s">
        <v>58</v>
      </c>
      <c r="D2249" s="91"/>
      <c r="E2249" s="91" t="n">
        <v>2.3</v>
      </c>
      <c r="F2249" s="91" t="n">
        <v>3.3</v>
      </c>
      <c r="G2249" s="91"/>
      <c r="H2249" s="91" t="s">
        <v>58</v>
      </c>
      <c r="I2249" s="91"/>
      <c r="J2249" s="91" t="s">
        <v>58</v>
      </c>
      <c r="K2249" s="91" t="n">
        <v>0</v>
      </c>
      <c r="L2249" s="42"/>
      <c r="M2249" s="65" t="n">
        <v>0</v>
      </c>
      <c r="N2249" s="66"/>
      <c r="O2249" s="9"/>
    </row>
    <row r="2250" customFormat="false" ht="18.75" hidden="false" customHeight="false" outlineLevel="0" collapsed="false">
      <c r="A2250" s="67" t="s">
        <v>17</v>
      </c>
      <c r="B2250" s="68" t="s">
        <v>58</v>
      </c>
      <c r="C2250" s="93" t="s">
        <v>58</v>
      </c>
      <c r="D2250" s="93" t="n">
        <f aca="false">SUM(D2219:D2249)</f>
        <v>25.2</v>
      </c>
      <c r="E2250" s="93" t="n">
        <f aca="false">SUM(E2219:E2249)</f>
        <v>117</v>
      </c>
      <c r="F2250" s="93" t="n">
        <f aca="false">SUM(F2219:F2249)</f>
        <v>483.6</v>
      </c>
      <c r="G2250" s="93" t="n">
        <f aca="false">SUM(G2219:G2249)</f>
        <v>188</v>
      </c>
      <c r="H2250" s="93" t="s">
        <v>58</v>
      </c>
      <c r="I2250" s="93" t="s">
        <v>58</v>
      </c>
      <c r="J2250" s="93" t="s">
        <v>58</v>
      </c>
      <c r="K2250" s="93" t="n">
        <f aca="false">SUM(K2219:K2249)</f>
        <v>17.6</v>
      </c>
      <c r="L2250" s="93" t="n">
        <f aca="false">SUM(L2219:L2249)</f>
        <v>0</v>
      </c>
      <c r="M2250" s="93" t="n">
        <f aca="false">SUM(M2219:M2249)</f>
        <v>58.9</v>
      </c>
      <c r="N2250" s="47" t="n">
        <f aca="false">SUM(B2250:M2250)</f>
        <v>890.3</v>
      </c>
      <c r="O2250" s="10" t="s">
        <v>18</v>
      </c>
    </row>
    <row r="2251" customFormat="false" ht="18.75" hidden="false" customHeight="false" outlineLevel="0" collapsed="false">
      <c r="A2251" s="69" t="s">
        <v>19</v>
      </c>
      <c r="B2251" s="70" t="s">
        <v>58</v>
      </c>
      <c r="C2251" s="89" t="s">
        <v>58</v>
      </c>
      <c r="D2251" s="89" t="n">
        <f aca="false">AVERAGE(D2219:D2249)</f>
        <v>0.84</v>
      </c>
      <c r="E2251" s="89" t="n">
        <f aca="false">AVERAGE(E2219:E2249)</f>
        <v>3.7741935483871</v>
      </c>
      <c r="F2251" s="89" t="n">
        <f aca="false">AVERAGE(F2219:F2249)</f>
        <v>15.6</v>
      </c>
      <c r="G2251" s="89" t="n">
        <f aca="false">AVERAGE(G2219:G2249)</f>
        <v>7.23076923076923</v>
      </c>
      <c r="H2251" s="89" t="s">
        <v>58</v>
      </c>
      <c r="I2251" s="89" t="s">
        <v>58</v>
      </c>
      <c r="J2251" s="89" t="s">
        <v>58</v>
      </c>
      <c r="K2251" s="89" t="n">
        <f aca="false">AVERAGE(K2219:K2249)</f>
        <v>0.586666666666667</v>
      </c>
      <c r="L2251" s="89" t="n">
        <f aca="false">AVERAGE(L2219:L2249)</f>
        <v>0</v>
      </c>
      <c r="M2251" s="94" t="n">
        <f aca="false">AVERAGE(M2219:M2249)</f>
        <v>1.96333333333333</v>
      </c>
      <c r="N2251" s="49" t="n">
        <f aca="false">AVERAGE(B2251:M2251)</f>
        <v>4.28499468273662</v>
      </c>
      <c r="O2251" s="10" t="s">
        <v>178</v>
      </c>
    </row>
    <row r="2252" customFormat="false" ht="18.75" hidden="false" customHeight="false" outlineLevel="0" collapsed="false">
      <c r="A2252" s="71" t="s">
        <v>21</v>
      </c>
      <c r="B2252" s="100" t="s">
        <v>58</v>
      </c>
      <c r="C2252" s="52" t="s">
        <v>58</v>
      </c>
      <c r="D2252" s="52" t="n">
        <f aca="false">COUNTIF(D2219:D2249,"&gt;0")</f>
        <v>3</v>
      </c>
      <c r="E2252" s="52" t="n">
        <f aca="false">COUNTIF(E2219:E2249,"&gt;0")</f>
        <v>15</v>
      </c>
      <c r="F2252" s="52" t="n">
        <f aca="false">COUNTIF(F2219:F2249,"&gt;0")</f>
        <v>27</v>
      </c>
      <c r="G2252" s="52" t="n">
        <f aca="false">COUNTIF(G2219:G2249,"&gt;0")</f>
        <v>20</v>
      </c>
      <c r="H2252" s="52" t="s">
        <v>58</v>
      </c>
      <c r="I2252" s="52" t="s">
        <v>58</v>
      </c>
      <c r="J2252" s="52" t="s">
        <v>58</v>
      </c>
      <c r="K2252" s="52" t="n">
        <f aca="false">COUNTIF(K2219:K2249,"&gt;0")</f>
        <v>1</v>
      </c>
      <c r="L2252" s="52" t="n">
        <f aca="false">COUNTIF(L2219:L2249,"&gt;0")</f>
        <v>0</v>
      </c>
      <c r="M2252" s="51" t="n">
        <f aca="false">COUNTIF(M2219:M2249,"&gt;0")</f>
        <v>3</v>
      </c>
      <c r="N2252" s="54" t="n">
        <f aca="false">SUM(B2252:M2252)</f>
        <v>69</v>
      </c>
      <c r="O2252" s="10" t="s">
        <v>21</v>
      </c>
    </row>
    <row r="2253" customFormat="false" ht="18.75" hidden="false" customHeight="false" outlineLevel="0" collapsed="false">
      <c r="A2253" s="18" t="s">
        <v>162</v>
      </c>
      <c r="B2253" s="3"/>
      <c r="C2253" s="9"/>
      <c r="D2253" s="10" t="s">
        <v>18</v>
      </c>
      <c r="E2253" s="9"/>
      <c r="F2253" s="9"/>
      <c r="G2253" s="9"/>
      <c r="H2253" s="9"/>
      <c r="I2253" s="8" t="s">
        <v>163</v>
      </c>
      <c r="J2253" s="3"/>
      <c r="K2253" s="9"/>
      <c r="L2253" s="10" t="s">
        <v>18</v>
      </c>
      <c r="M2253" s="9"/>
      <c r="N2253" s="9"/>
      <c r="O2253" s="9"/>
    </row>
    <row r="2254" customFormat="false" ht="18.75" hidden="false" customHeight="false" outlineLevel="0" collapsed="false">
      <c r="A2254" s="18" t="s">
        <v>164</v>
      </c>
      <c r="B2254" s="3"/>
      <c r="C2254" s="9"/>
      <c r="D2254" s="10" t="s">
        <v>18</v>
      </c>
      <c r="E2254" s="9"/>
      <c r="F2254" s="9"/>
      <c r="G2254" s="9"/>
      <c r="H2254" s="9"/>
      <c r="I2254" s="8" t="s">
        <v>165</v>
      </c>
      <c r="J2254" s="3"/>
      <c r="K2254" s="9"/>
      <c r="L2254" s="10" t="s">
        <v>18</v>
      </c>
      <c r="M2254" s="9"/>
      <c r="N2254" s="9"/>
      <c r="O2254" s="9"/>
    </row>
    <row r="2255" customFormat="false" ht="18.75" hidden="false" customHeight="false" outlineLevel="0" collapsed="false">
      <c r="A2255" s="18" t="s">
        <v>166</v>
      </c>
      <c r="B2255" s="3"/>
      <c r="C2255" s="9"/>
      <c r="D2255" s="10" t="s">
        <v>18</v>
      </c>
      <c r="E2255" s="9"/>
      <c r="F2255" s="9"/>
      <c r="G2255" s="9"/>
      <c r="H2255" s="9"/>
      <c r="I2255" s="8" t="s">
        <v>167</v>
      </c>
      <c r="J2255" s="3"/>
      <c r="K2255" s="9"/>
      <c r="L2255" s="10" t="s">
        <v>18</v>
      </c>
      <c r="M2255" s="9"/>
      <c r="N2255" s="9"/>
      <c r="O2255" s="9"/>
    </row>
    <row r="2256" customFormat="false" ht="18.75" hidden="false" customHeight="false" outlineLevel="0" collapsed="false">
      <c r="A2256" s="18" t="s">
        <v>168</v>
      </c>
      <c r="B2256" s="3"/>
      <c r="C2256" s="9"/>
      <c r="D2256" s="10" t="s">
        <v>18</v>
      </c>
      <c r="E2256" s="9"/>
      <c r="F2256" s="9"/>
      <c r="G2256" s="9"/>
      <c r="H2256" s="9"/>
      <c r="I2256" s="8" t="s">
        <v>169</v>
      </c>
      <c r="J2256" s="3"/>
      <c r="K2256" s="9"/>
      <c r="L2256" s="10" t="s">
        <v>18</v>
      </c>
      <c r="M2256" s="9"/>
      <c r="N2256" s="9"/>
      <c r="O2256" s="9"/>
    </row>
    <row r="2257" customFormat="false" ht="18.75" hidden="false" customHeight="false" outlineLevel="0" collapsed="false">
      <c r="A2257" s="18" t="s">
        <v>170</v>
      </c>
      <c r="B2257" s="3"/>
      <c r="C2257" s="9"/>
      <c r="D2257" s="10" t="s">
        <v>18</v>
      </c>
      <c r="E2257" s="9"/>
      <c r="F2257" s="9"/>
      <c r="G2257" s="9"/>
      <c r="H2257" s="9"/>
      <c r="I2257" s="8" t="s">
        <v>171</v>
      </c>
      <c r="J2257" s="3"/>
      <c r="K2257" s="9"/>
      <c r="L2257" s="10" t="s">
        <v>18</v>
      </c>
      <c r="M2257" s="9"/>
      <c r="N2257" s="9"/>
      <c r="O2257" s="9"/>
    </row>
    <row r="2258" customFormat="false" ht="18.75" hidden="false" customHeight="false" outlineLevel="0" collapsed="false">
      <c r="A2258" s="18" t="s">
        <v>172</v>
      </c>
      <c r="B2258" s="3"/>
      <c r="C2258" s="9"/>
      <c r="D2258" s="10" t="s">
        <v>18</v>
      </c>
      <c r="E2258" s="9"/>
      <c r="F2258" s="9"/>
      <c r="G2258" s="9"/>
      <c r="H2258" s="9"/>
      <c r="I2258" s="8" t="s">
        <v>173</v>
      </c>
      <c r="J2258" s="3"/>
      <c r="K2258" s="9"/>
      <c r="L2258" s="10" t="s">
        <v>18</v>
      </c>
      <c r="M2258" s="9"/>
      <c r="N2258" s="9"/>
      <c r="O2258" s="9"/>
    </row>
    <row r="2259" customFormat="false" ht="18.75" hidden="false" customHeight="false" outlineLevel="0" collapsed="false">
      <c r="A2259" s="18" t="s">
        <v>174</v>
      </c>
      <c r="B2259" s="3"/>
      <c r="C2259" s="9"/>
      <c r="D2259" s="10" t="s">
        <v>18</v>
      </c>
      <c r="E2259" s="9"/>
      <c r="F2259" s="9"/>
      <c r="G2259" s="9"/>
      <c r="H2259" s="9"/>
      <c r="I2259" s="9"/>
      <c r="J2259" s="9"/>
      <c r="K2259" s="9"/>
      <c r="L2259" s="9"/>
      <c r="M2259" s="9"/>
      <c r="N2259" s="9"/>
      <c r="O2259" s="9"/>
    </row>
    <row r="2261" customFormat="false" ht="18.75" hidden="false" customHeight="false" outlineLevel="0" collapsed="false">
      <c r="A2261" s="23" t="s">
        <v>37</v>
      </c>
      <c r="B2261" s="23"/>
      <c r="C2261" s="23"/>
      <c r="D2261" s="23"/>
      <c r="E2261" s="23"/>
      <c r="F2261" s="23"/>
      <c r="G2261" s="23"/>
      <c r="H2261" s="23"/>
      <c r="I2261" s="23"/>
      <c r="J2261" s="23"/>
      <c r="K2261" s="23"/>
      <c r="L2261" s="23"/>
      <c r="M2261" s="23"/>
      <c r="N2261" s="23"/>
      <c r="O2261" s="23"/>
    </row>
    <row r="2262" customFormat="false" ht="18.75" hidden="false" customHeight="false" outlineLevel="0" collapsed="false">
      <c r="A2262" s="24" t="s">
        <v>1</v>
      </c>
      <c r="B2262" s="24"/>
      <c r="C2262" s="24"/>
      <c r="D2262" s="24"/>
      <c r="E2262" s="24"/>
      <c r="F2262" s="24"/>
      <c r="G2262" s="24"/>
      <c r="H2262" s="24"/>
      <c r="I2262" s="24"/>
      <c r="J2262" s="24"/>
      <c r="K2262" s="24"/>
      <c r="L2262" s="24"/>
      <c r="M2262" s="24"/>
      <c r="N2262" s="24"/>
      <c r="O2262" s="24"/>
    </row>
    <row r="2263" customFormat="false" ht="18.75" hidden="false" customHeight="false" outlineLevel="0" collapsed="false">
      <c r="A2263" s="24" t="s">
        <v>187</v>
      </c>
      <c r="B2263" s="24"/>
      <c r="C2263" s="24"/>
      <c r="D2263" s="24"/>
      <c r="E2263" s="24"/>
      <c r="F2263" s="24"/>
      <c r="G2263" s="24"/>
      <c r="H2263" s="24"/>
      <c r="I2263" s="24"/>
      <c r="J2263" s="24"/>
      <c r="K2263" s="24"/>
      <c r="L2263" s="24"/>
      <c r="M2263" s="24"/>
      <c r="N2263" s="24"/>
      <c r="O2263" s="24"/>
    </row>
    <row r="2264" customFormat="false" ht="18.75" hidden="false" customHeight="false" outlineLevel="0" collapsed="false">
      <c r="A2264" s="11"/>
      <c r="B2264" s="9"/>
      <c r="C2264" s="9"/>
      <c r="D2264" s="9"/>
      <c r="E2264" s="9"/>
      <c r="F2264" s="9"/>
      <c r="G2264" s="9"/>
      <c r="H2264" s="9"/>
      <c r="I2264" s="9"/>
      <c r="J2264" s="9"/>
      <c r="K2264" s="9"/>
      <c r="L2264" s="9"/>
      <c r="M2264" s="9"/>
      <c r="N2264" s="9"/>
      <c r="O2264" s="9"/>
    </row>
    <row r="2265" customFormat="false" ht="18.75" hidden="false" customHeight="false" outlineLevel="0" collapsed="false">
      <c r="A2265" s="25" t="s">
        <v>3</v>
      </c>
      <c r="B2265" s="26" t="s">
        <v>4</v>
      </c>
      <c r="C2265" s="27" t="s">
        <v>5</v>
      </c>
      <c r="D2265" s="27" t="s">
        <v>6</v>
      </c>
      <c r="E2265" s="27" t="s">
        <v>7</v>
      </c>
      <c r="F2265" s="27" t="s">
        <v>8</v>
      </c>
      <c r="G2265" s="27" t="s">
        <v>9</v>
      </c>
      <c r="H2265" s="27" t="s">
        <v>10</v>
      </c>
      <c r="I2265" s="27" t="s">
        <v>11</v>
      </c>
      <c r="J2265" s="27" t="s">
        <v>12</v>
      </c>
      <c r="K2265" s="27" t="s">
        <v>13</v>
      </c>
      <c r="L2265" s="27" t="s">
        <v>14</v>
      </c>
      <c r="M2265" s="28" t="s">
        <v>15</v>
      </c>
      <c r="N2265" s="29" t="s">
        <v>16</v>
      </c>
      <c r="O2265" s="9"/>
    </row>
    <row r="2266" customFormat="false" ht="18.75" hidden="false" customHeight="false" outlineLevel="0" collapsed="false">
      <c r="A2266" s="56" t="n">
        <v>1</v>
      </c>
      <c r="B2266" s="95" t="n">
        <v>3.1</v>
      </c>
      <c r="C2266" s="87" t="n">
        <v>8.6</v>
      </c>
      <c r="D2266" s="87" t="n">
        <v>0</v>
      </c>
      <c r="E2266" s="87" t="n">
        <v>10</v>
      </c>
      <c r="F2266" s="87" t="n">
        <v>0.6</v>
      </c>
      <c r="G2266" s="87" t="n">
        <v>2.8</v>
      </c>
      <c r="H2266" s="87" t="n">
        <v>6.1</v>
      </c>
      <c r="I2266" s="87" t="n">
        <v>0</v>
      </c>
      <c r="J2266" s="87" t="n">
        <v>0</v>
      </c>
      <c r="K2266" s="87" t="n">
        <v>0</v>
      </c>
      <c r="L2266" s="87" t="n">
        <v>0.7</v>
      </c>
      <c r="M2266" s="58" t="n">
        <v>0</v>
      </c>
      <c r="N2266" s="47"/>
      <c r="O2266" s="96"/>
    </row>
    <row r="2267" customFormat="false" ht="18.75" hidden="false" customHeight="false" outlineLevel="0" collapsed="false">
      <c r="A2267" s="60" t="n">
        <v>2</v>
      </c>
      <c r="B2267" s="97" t="n">
        <v>0</v>
      </c>
      <c r="C2267" s="89" t="n">
        <v>26.4</v>
      </c>
      <c r="D2267" s="89" t="n">
        <v>0</v>
      </c>
      <c r="E2267" s="89" t="n">
        <v>5.3</v>
      </c>
      <c r="F2267" s="89" t="n">
        <v>12.5</v>
      </c>
      <c r="G2267" s="89" t="n">
        <v>0.6</v>
      </c>
      <c r="H2267" s="89" t="n">
        <v>0</v>
      </c>
      <c r="I2267" s="89" t="n">
        <v>0</v>
      </c>
      <c r="J2267" s="89" t="n">
        <v>0</v>
      </c>
      <c r="K2267" s="89" t="n">
        <v>0</v>
      </c>
      <c r="L2267" s="89" t="n">
        <v>0</v>
      </c>
      <c r="M2267" s="62" t="n">
        <v>0</v>
      </c>
      <c r="N2267" s="49"/>
      <c r="O2267" s="96"/>
    </row>
    <row r="2268" customFormat="false" ht="18.75" hidden="false" customHeight="false" outlineLevel="0" collapsed="false">
      <c r="A2268" s="60" t="n">
        <v>3</v>
      </c>
      <c r="B2268" s="97" t="n">
        <v>0</v>
      </c>
      <c r="C2268" s="89" t="n">
        <v>11.3</v>
      </c>
      <c r="D2268" s="89" t="n">
        <v>0</v>
      </c>
      <c r="E2268" s="89" t="n">
        <v>5.1</v>
      </c>
      <c r="F2268" s="89" t="n">
        <v>0.8</v>
      </c>
      <c r="G2268" s="89" t="n">
        <v>0</v>
      </c>
      <c r="H2268" s="89" t="n">
        <v>0</v>
      </c>
      <c r="I2268" s="89" t="n">
        <v>0.3</v>
      </c>
      <c r="J2268" s="89" t="n">
        <v>0</v>
      </c>
      <c r="K2268" s="89" t="n">
        <v>1.1</v>
      </c>
      <c r="L2268" s="89" t="n">
        <v>0</v>
      </c>
      <c r="M2268" s="62" t="n">
        <v>0</v>
      </c>
      <c r="N2268" s="49"/>
      <c r="O2268" s="98"/>
    </row>
    <row r="2269" customFormat="false" ht="18.75" hidden="false" customHeight="false" outlineLevel="0" collapsed="false">
      <c r="A2269" s="60" t="n">
        <v>4</v>
      </c>
      <c r="B2269" s="97" t="n">
        <v>0</v>
      </c>
      <c r="C2269" s="89" t="n">
        <v>12.6</v>
      </c>
      <c r="D2269" s="89" t="n">
        <v>0</v>
      </c>
      <c r="E2269" s="89" t="n">
        <v>0</v>
      </c>
      <c r="F2269" s="89" t="n">
        <v>0</v>
      </c>
      <c r="G2269" s="89" t="n">
        <v>0</v>
      </c>
      <c r="H2269" s="89" t="n">
        <v>0</v>
      </c>
      <c r="I2269" s="89" t="n">
        <v>0</v>
      </c>
      <c r="J2269" s="89" t="n">
        <v>0</v>
      </c>
      <c r="K2269" s="89" t="n">
        <v>0</v>
      </c>
      <c r="L2269" s="89" t="n">
        <v>0</v>
      </c>
      <c r="M2269" s="62" t="n">
        <v>0</v>
      </c>
      <c r="N2269" s="49"/>
      <c r="O2269" s="98"/>
    </row>
    <row r="2270" customFormat="false" ht="18.75" hidden="false" customHeight="false" outlineLevel="0" collapsed="false">
      <c r="A2270" s="60" t="n">
        <v>5</v>
      </c>
      <c r="B2270" s="97" t="n">
        <v>0</v>
      </c>
      <c r="C2270" s="89" t="n">
        <v>14.1</v>
      </c>
      <c r="D2270" s="89" t="n">
        <v>0</v>
      </c>
      <c r="E2270" s="89" t="n">
        <v>0</v>
      </c>
      <c r="F2270" s="89" t="n">
        <v>4.2</v>
      </c>
      <c r="G2270" s="89" t="n">
        <v>6.8</v>
      </c>
      <c r="H2270" s="89" t="n">
        <v>0</v>
      </c>
      <c r="I2270" s="89" t="n">
        <v>0</v>
      </c>
      <c r="J2270" s="89" t="n">
        <v>0</v>
      </c>
      <c r="K2270" s="89" t="n">
        <v>0</v>
      </c>
      <c r="L2270" s="89" t="n">
        <v>0</v>
      </c>
      <c r="M2270" s="62" t="n">
        <v>0</v>
      </c>
      <c r="N2270" s="49"/>
      <c r="O2270" s="98"/>
    </row>
    <row r="2271" customFormat="false" ht="18.75" hidden="false" customHeight="false" outlineLevel="0" collapsed="false">
      <c r="A2271" s="60" t="n">
        <v>6</v>
      </c>
      <c r="B2271" s="97" t="n">
        <v>0</v>
      </c>
      <c r="C2271" s="89" t="n">
        <v>0</v>
      </c>
      <c r="D2271" s="89" t="n">
        <v>0</v>
      </c>
      <c r="E2271" s="89" t="n">
        <v>0</v>
      </c>
      <c r="F2271" s="89" t="n">
        <v>7</v>
      </c>
      <c r="G2271" s="89" t="n">
        <v>4.6</v>
      </c>
      <c r="H2271" s="89" t="n">
        <v>0</v>
      </c>
      <c r="I2271" s="89" t="n">
        <v>0</v>
      </c>
      <c r="J2271" s="89" t="n">
        <v>0</v>
      </c>
      <c r="K2271" s="89" t="n">
        <v>0</v>
      </c>
      <c r="L2271" s="89" t="n">
        <v>0</v>
      </c>
      <c r="M2271" s="62" t="n">
        <v>0</v>
      </c>
      <c r="N2271" s="49"/>
      <c r="O2271" s="98"/>
    </row>
    <row r="2272" customFormat="false" ht="18.75" hidden="false" customHeight="false" outlineLevel="0" collapsed="false">
      <c r="A2272" s="60" t="n">
        <v>7</v>
      </c>
      <c r="B2272" s="97" t="n">
        <v>0</v>
      </c>
      <c r="C2272" s="89" t="n">
        <v>4.8</v>
      </c>
      <c r="D2272" s="89" t="n">
        <v>1.7</v>
      </c>
      <c r="E2272" s="89" t="n">
        <v>0</v>
      </c>
      <c r="F2272" s="89" t="n">
        <v>2.9</v>
      </c>
      <c r="G2272" s="89" t="n">
        <v>3.3</v>
      </c>
      <c r="H2272" s="89" t="n">
        <v>9.1</v>
      </c>
      <c r="I2272" s="89" t="n">
        <v>0</v>
      </c>
      <c r="J2272" s="89" t="n">
        <v>0</v>
      </c>
      <c r="K2272" s="89" t="n">
        <v>0</v>
      </c>
      <c r="L2272" s="89" t="n">
        <v>0</v>
      </c>
      <c r="M2272" s="62" t="n">
        <v>0</v>
      </c>
      <c r="N2272" s="49"/>
      <c r="O2272" s="98"/>
    </row>
    <row r="2273" customFormat="false" ht="18.75" hidden="false" customHeight="false" outlineLevel="0" collapsed="false">
      <c r="A2273" s="60" t="n">
        <v>8</v>
      </c>
      <c r="B2273" s="97" t="n">
        <v>0</v>
      </c>
      <c r="C2273" s="89" t="n">
        <v>3.5</v>
      </c>
      <c r="D2273" s="2" t="n">
        <v>0</v>
      </c>
      <c r="E2273" s="89" t="n">
        <v>0</v>
      </c>
      <c r="F2273" s="89" t="n">
        <v>1.7</v>
      </c>
      <c r="G2273" s="89" t="n">
        <v>10.6</v>
      </c>
      <c r="H2273" s="89" t="n">
        <v>0</v>
      </c>
      <c r="I2273" s="89" t="n">
        <v>4.6</v>
      </c>
      <c r="J2273" s="89" t="n">
        <v>0</v>
      </c>
      <c r="K2273" s="89" t="n">
        <v>0</v>
      </c>
      <c r="L2273" s="89" t="n">
        <v>0</v>
      </c>
      <c r="M2273" s="62" t="n">
        <v>0</v>
      </c>
      <c r="N2273" s="49"/>
      <c r="O2273" s="98"/>
    </row>
    <row r="2274" customFormat="false" ht="18.75" hidden="false" customHeight="false" outlineLevel="0" collapsed="false">
      <c r="A2274" s="60" t="n">
        <v>9</v>
      </c>
      <c r="B2274" s="97" t="n">
        <v>0</v>
      </c>
      <c r="C2274" s="89" t="n">
        <v>24.6</v>
      </c>
      <c r="D2274" s="89" t="n">
        <v>0</v>
      </c>
      <c r="E2274" s="89" t="n">
        <v>20.1</v>
      </c>
      <c r="F2274" s="89" t="n">
        <v>13.8</v>
      </c>
      <c r="G2274" s="89" t="n">
        <v>1.7</v>
      </c>
      <c r="H2274" s="89" t="n">
        <v>0</v>
      </c>
      <c r="I2274" s="89" t="n">
        <v>0</v>
      </c>
      <c r="J2274" s="89" t="n">
        <v>0</v>
      </c>
      <c r="K2274" s="89" t="n">
        <v>0</v>
      </c>
      <c r="L2274" s="89" t="n">
        <v>0</v>
      </c>
      <c r="M2274" s="62" t="n">
        <v>0</v>
      </c>
      <c r="N2274" s="49"/>
      <c r="O2274" s="98"/>
    </row>
    <row r="2275" customFormat="false" ht="18.75" hidden="false" customHeight="false" outlineLevel="0" collapsed="false">
      <c r="A2275" s="60" t="n">
        <v>10</v>
      </c>
      <c r="B2275" s="97" t="n">
        <v>0</v>
      </c>
      <c r="C2275" s="89" t="n">
        <v>30.2</v>
      </c>
      <c r="D2275" s="89" t="n">
        <v>0</v>
      </c>
      <c r="E2275" s="89" t="n">
        <v>0</v>
      </c>
      <c r="F2275" s="89" t="n">
        <v>26.8</v>
      </c>
      <c r="G2275" s="89" t="n">
        <v>1.3</v>
      </c>
      <c r="H2275" s="89" t="n">
        <v>0</v>
      </c>
      <c r="I2275" s="89" t="n">
        <v>0</v>
      </c>
      <c r="J2275" s="89" t="n">
        <v>0</v>
      </c>
      <c r="K2275" s="89" t="n">
        <v>0</v>
      </c>
      <c r="L2275" s="89" t="n">
        <v>0</v>
      </c>
      <c r="M2275" s="62" t="n">
        <v>0</v>
      </c>
      <c r="N2275" s="49"/>
      <c r="O2275" s="98"/>
    </row>
    <row r="2276" customFormat="false" ht="18.75" hidden="false" customHeight="false" outlineLevel="0" collapsed="false">
      <c r="A2276" s="60" t="n">
        <v>11</v>
      </c>
      <c r="B2276" s="97" t="n">
        <v>0</v>
      </c>
      <c r="C2276" s="89" t="n">
        <v>0</v>
      </c>
      <c r="D2276" s="89" t="n">
        <v>0</v>
      </c>
      <c r="E2276" s="89" t="n">
        <v>3.7</v>
      </c>
      <c r="F2276" s="89" t="n">
        <v>34.6</v>
      </c>
      <c r="G2276" s="89" t="n">
        <v>0</v>
      </c>
      <c r="H2276" s="89" t="n">
        <v>0</v>
      </c>
      <c r="I2276" s="89" t="n">
        <v>0</v>
      </c>
      <c r="J2276" s="89" t="n">
        <v>0</v>
      </c>
      <c r="K2276" s="89" t="n">
        <v>0</v>
      </c>
      <c r="L2276" s="89" t="n">
        <v>0</v>
      </c>
      <c r="M2276" s="62" t="n">
        <v>0</v>
      </c>
      <c r="N2276" s="49"/>
      <c r="O2276" s="98"/>
    </row>
    <row r="2277" customFormat="false" ht="18.75" hidden="false" customHeight="false" outlineLevel="0" collapsed="false">
      <c r="A2277" s="60" t="n">
        <v>12</v>
      </c>
      <c r="B2277" s="97" t="n">
        <v>4.6</v>
      </c>
      <c r="C2277" s="89" t="n">
        <v>0</v>
      </c>
      <c r="D2277" s="89" t="n">
        <v>4.2</v>
      </c>
      <c r="E2277" s="89" t="n">
        <v>3.5</v>
      </c>
      <c r="F2277" s="89" t="n">
        <v>16.3</v>
      </c>
      <c r="G2277" s="89" t="n">
        <v>21.2</v>
      </c>
      <c r="H2277" s="89" t="n">
        <v>0</v>
      </c>
      <c r="I2277" s="89" t="n">
        <v>0</v>
      </c>
      <c r="J2277" s="89" t="n">
        <v>0</v>
      </c>
      <c r="K2277" s="89" t="n">
        <v>0</v>
      </c>
      <c r="L2277" s="89" t="n">
        <v>0</v>
      </c>
      <c r="M2277" s="62" t="n">
        <v>5.4</v>
      </c>
      <c r="N2277" s="49"/>
      <c r="O2277" s="98"/>
    </row>
    <row r="2278" customFormat="false" ht="18.75" hidden="false" customHeight="false" outlineLevel="0" collapsed="false">
      <c r="A2278" s="60" t="n">
        <v>13</v>
      </c>
      <c r="B2278" s="97" t="n">
        <v>0</v>
      </c>
      <c r="C2278" s="89" t="n">
        <v>0</v>
      </c>
      <c r="D2278" s="89" t="n">
        <v>8.9</v>
      </c>
      <c r="E2278" s="89" t="n">
        <v>3.8</v>
      </c>
      <c r="F2278" s="89" t="n">
        <v>3.1</v>
      </c>
      <c r="G2278" s="89" t="n">
        <v>36.2</v>
      </c>
      <c r="H2278" s="89" t="n">
        <v>0</v>
      </c>
      <c r="I2278" s="89" t="n">
        <v>0</v>
      </c>
      <c r="J2278" s="89" t="n">
        <v>0</v>
      </c>
      <c r="K2278" s="89" t="n">
        <v>7.3</v>
      </c>
      <c r="L2278" s="89" t="n">
        <v>0</v>
      </c>
      <c r="M2278" s="62" t="n">
        <v>6.1</v>
      </c>
      <c r="N2278" s="49"/>
      <c r="O2278" s="98"/>
    </row>
    <row r="2279" customFormat="false" ht="18.75" hidden="false" customHeight="false" outlineLevel="0" collapsed="false">
      <c r="A2279" s="60" t="n">
        <v>14</v>
      </c>
      <c r="B2279" s="97" t="n">
        <v>0</v>
      </c>
      <c r="C2279" s="89" t="n">
        <v>0</v>
      </c>
      <c r="D2279" s="89" t="s">
        <v>186</v>
      </c>
      <c r="E2279" s="89" t="n">
        <v>42.5</v>
      </c>
      <c r="F2279" s="89" t="n">
        <v>0</v>
      </c>
      <c r="G2279" s="89" t="n">
        <v>24.3</v>
      </c>
      <c r="H2279" s="89" t="n">
        <v>0</v>
      </c>
      <c r="I2279" s="89" t="n">
        <v>0</v>
      </c>
      <c r="J2279" s="89" t="n">
        <v>0</v>
      </c>
      <c r="K2279" s="89" t="n">
        <v>6.9</v>
      </c>
      <c r="L2279" s="89" t="n">
        <v>0</v>
      </c>
      <c r="M2279" s="62" t="n">
        <v>1.8</v>
      </c>
      <c r="N2279" s="49"/>
      <c r="O2279" s="98"/>
    </row>
    <row r="2280" customFormat="false" ht="18.75" hidden="false" customHeight="false" outlineLevel="0" collapsed="false">
      <c r="A2280" s="60" t="n">
        <v>15</v>
      </c>
      <c r="B2280" s="97" t="n">
        <v>0</v>
      </c>
      <c r="C2280" s="89" t="n">
        <v>3.7</v>
      </c>
      <c r="D2280" s="89" t="n">
        <v>0</v>
      </c>
      <c r="E2280" s="89" t="n">
        <v>11</v>
      </c>
      <c r="F2280" s="89" t="n">
        <v>1.4</v>
      </c>
      <c r="G2280" s="89" t="n">
        <v>0.3</v>
      </c>
      <c r="H2280" s="89" t="n">
        <v>12.4</v>
      </c>
      <c r="I2280" s="89" t="n">
        <v>0</v>
      </c>
      <c r="J2280" s="89" t="n">
        <v>0</v>
      </c>
      <c r="K2280" s="89" t="n">
        <v>0</v>
      </c>
      <c r="L2280" s="89" t="n">
        <v>0</v>
      </c>
      <c r="M2280" s="62" t="n">
        <v>0</v>
      </c>
      <c r="N2280" s="49"/>
      <c r="O2280" s="98"/>
    </row>
    <row r="2281" customFormat="false" ht="18.75" hidden="false" customHeight="false" outlineLevel="0" collapsed="false">
      <c r="A2281" s="60" t="n">
        <v>16</v>
      </c>
      <c r="B2281" s="97" t="n">
        <v>0</v>
      </c>
      <c r="C2281" s="89" t="n">
        <v>13.6</v>
      </c>
      <c r="D2281" s="89" t="n">
        <v>0</v>
      </c>
      <c r="E2281" s="89" t="n">
        <v>22.9</v>
      </c>
      <c r="F2281" s="89" t="n">
        <v>0</v>
      </c>
      <c r="G2281" s="89" t="n">
        <v>0</v>
      </c>
      <c r="H2281" s="89" t="n">
        <v>14.7</v>
      </c>
      <c r="I2281" s="89" t="n">
        <v>0</v>
      </c>
      <c r="J2281" s="89" t="n">
        <v>0</v>
      </c>
      <c r="K2281" s="89" t="n">
        <v>0</v>
      </c>
      <c r="L2281" s="89" t="n">
        <v>0</v>
      </c>
      <c r="M2281" s="62" t="n">
        <v>0</v>
      </c>
      <c r="N2281" s="49"/>
      <c r="O2281" s="98"/>
    </row>
    <row r="2282" customFormat="false" ht="18.75" hidden="false" customHeight="false" outlineLevel="0" collapsed="false">
      <c r="A2282" s="60" t="n">
        <v>17</v>
      </c>
      <c r="B2282" s="97" t="n">
        <v>5.1</v>
      </c>
      <c r="C2282" s="89" t="n">
        <v>6.2</v>
      </c>
      <c r="D2282" s="89" t="n">
        <v>0</v>
      </c>
      <c r="E2282" s="89" t="n">
        <v>4.2</v>
      </c>
      <c r="F2282" s="89" t="n">
        <v>2.7</v>
      </c>
      <c r="G2282" s="89" t="n">
        <v>1.2</v>
      </c>
      <c r="H2282" s="89" t="n">
        <v>0.8</v>
      </c>
      <c r="I2282" s="89" t="n">
        <v>0</v>
      </c>
      <c r="J2282" s="89" t="n">
        <v>0</v>
      </c>
      <c r="K2282" s="89" t="n">
        <v>0</v>
      </c>
      <c r="L2282" s="89" t="n">
        <v>0</v>
      </c>
      <c r="M2282" s="62" t="n">
        <v>0</v>
      </c>
      <c r="N2282" s="49"/>
      <c r="O2282" s="98"/>
    </row>
    <row r="2283" customFormat="false" ht="18.75" hidden="false" customHeight="false" outlineLevel="0" collapsed="false">
      <c r="A2283" s="60" t="n">
        <v>18</v>
      </c>
      <c r="B2283" s="97" t="n">
        <v>0</v>
      </c>
      <c r="C2283" s="89" t="n">
        <v>2.6</v>
      </c>
      <c r="D2283" s="89" t="n">
        <v>13.7</v>
      </c>
      <c r="E2283" s="89" t="n">
        <v>5.4</v>
      </c>
      <c r="F2283" s="89" t="n">
        <v>0</v>
      </c>
      <c r="G2283" s="89" t="n">
        <v>11.8</v>
      </c>
      <c r="H2283" s="89" t="n">
        <v>0</v>
      </c>
      <c r="I2283" s="89" t="n">
        <v>0</v>
      </c>
      <c r="J2283" s="89" t="n">
        <v>0</v>
      </c>
      <c r="K2283" s="89" t="n">
        <v>0</v>
      </c>
      <c r="L2283" s="89" t="n">
        <v>0</v>
      </c>
      <c r="M2283" s="62" t="n">
        <v>0</v>
      </c>
      <c r="N2283" s="49"/>
      <c r="O2283" s="98"/>
    </row>
    <row r="2284" customFormat="false" ht="18.75" hidden="false" customHeight="false" outlineLevel="0" collapsed="false">
      <c r="A2284" s="60" t="n">
        <v>19</v>
      </c>
      <c r="B2284" s="97" t="n">
        <v>32.6</v>
      </c>
      <c r="C2284" s="89" t="n">
        <v>33.9</v>
      </c>
      <c r="D2284" s="89" t="n">
        <v>0.6</v>
      </c>
      <c r="E2284" s="89" t="n">
        <v>1.2</v>
      </c>
      <c r="F2284" s="89" t="n">
        <v>1.4</v>
      </c>
      <c r="G2284" s="89" t="n">
        <v>4.8</v>
      </c>
      <c r="H2284" s="89" t="n">
        <v>0</v>
      </c>
      <c r="I2284" s="89" t="n">
        <v>0</v>
      </c>
      <c r="J2284" s="89" t="n">
        <v>0</v>
      </c>
      <c r="K2284" s="89" t="n">
        <v>0</v>
      </c>
      <c r="L2284" s="89" t="n">
        <v>0</v>
      </c>
      <c r="M2284" s="62" t="n">
        <v>0</v>
      </c>
      <c r="N2284" s="49"/>
      <c r="O2284" s="98"/>
    </row>
    <row r="2285" customFormat="false" ht="18.75" hidden="false" customHeight="false" outlineLevel="0" collapsed="false">
      <c r="A2285" s="60" t="n">
        <v>20</v>
      </c>
      <c r="B2285" s="97" t="n">
        <v>0</v>
      </c>
      <c r="C2285" s="89" t="n">
        <v>0</v>
      </c>
      <c r="D2285" s="89" t="n">
        <v>25.5</v>
      </c>
      <c r="E2285" s="89" t="n">
        <v>22.2</v>
      </c>
      <c r="F2285" s="89" t="n">
        <v>23.1</v>
      </c>
      <c r="G2285" s="89" t="n">
        <v>11.6</v>
      </c>
      <c r="H2285" s="89" t="n">
        <v>0</v>
      </c>
      <c r="I2285" s="89" t="n">
        <v>0</v>
      </c>
      <c r="J2285" s="89" t="n">
        <v>0</v>
      </c>
      <c r="K2285" s="89" t="n">
        <v>0</v>
      </c>
      <c r="L2285" s="89" t="n">
        <v>0</v>
      </c>
      <c r="M2285" s="62" t="n">
        <v>0</v>
      </c>
      <c r="N2285" s="49"/>
      <c r="O2285" s="98"/>
    </row>
    <row r="2286" customFormat="false" ht="18.75" hidden="false" customHeight="false" outlineLevel="0" collapsed="false">
      <c r="A2286" s="60" t="n">
        <v>21</v>
      </c>
      <c r="B2286" s="97" t="n">
        <v>0</v>
      </c>
      <c r="C2286" s="89" t="n">
        <v>0</v>
      </c>
      <c r="D2286" s="89" t="n">
        <v>0</v>
      </c>
      <c r="E2286" s="89" t="n">
        <v>2.8</v>
      </c>
      <c r="F2286" s="89" t="n">
        <v>8.7</v>
      </c>
      <c r="G2286" s="89" t="n">
        <v>1.8</v>
      </c>
      <c r="H2286" s="89" t="n">
        <v>0</v>
      </c>
      <c r="I2286" s="89" t="n">
        <v>0</v>
      </c>
      <c r="J2286" s="89" t="n">
        <v>0</v>
      </c>
      <c r="K2286" s="89" t="n">
        <v>0</v>
      </c>
      <c r="L2286" s="89" t="n">
        <v>0</v>
      </c>
      <c r="M2286" s="62" t="n">
        <v>0</v>
      </c>
      <c r="N2286" s="49"/>
      <c r="O2286" s="98"/>
    </row>
    <row r="2287" customFormat="false" ht="18.75" hidden="false" customHeight="false" outlineLevel="0" collapsed="false">
      <c r="A2287" s="60" t="n">
        <v>22</v>
      </c>
      <c r="B2287" s="97" t="n">
        <v>5.1</v>
      </c>
      <c r="C2287" s="89" t="n">
        <v>0</v>
      </c>
      <c r="D2287" s="89" t="n">
        <v>0</v>
      </c>
      <c r="E2287" s="89" t="n">
        <v>0</v>
      </c>
      <c r="F2287" s="89" t="n">
        <v>0.4</v>
      </c>
      <c r="G2287" s="89" t="n">
        <v>3.1</v>
      </c>
      <c r="H2287" s="89" t="n">
        <v>0</v>
      </c>
      <c r="I2287" s="89" t="n">
        <v>0</v>
      </c>
      <c r="J2287" s="89" t="n">
        <v>0</v>
      </c>
      <c r="K2287" s="89" t="n">
        <v>0</v>
      </c>
      <c r="L2287" s="89" t="n">
        <v>0</v>
      </c>
      <c r="M2287" s="62" t="n">
        <v>0</v>
      </c>
      <c r="N2287" s="49"/>
      <c r="O2287" s="98"/>
    </row>
    <row r="2288" customFormat="false" ht="18.75" hidden="false" customHeight="false" outlineLevel="0" collapsed="false">
      <c r="A2288" s="60" t="n">
        <v>23</v>
      </c>
      <c r="B2288" s="97" t="n">
        <v>10.2</v>
      </c>
      <c r="C2288" s="89" t="n">
        <v>0</v>
      </c>
      <c r="D2288" s="89" t="n">
        <v>0</v>
      </c>
      <c r="E2288" s="89" t="n">
        <v>14</v>
      </c>
      <c r="F2288" s="89" t="n">
        <v>0</v>
      </c>
      <c r="G2288" s="89" t="n">
        <v>0.5</v>
      </c>
      <c r="H2288" s="89" t="n">
        <v>0</v>
      </c>
      <c r="I2288" s="89" t="n">
        <v>0</v>
      </c>
      <c r="J2288" s="89" t="n">
        <v>0</v>
      </c>
      <c r="K2288" s="89" t="n">
        <v>0</v>
      </c>
      <c r="L2288" s="89" t="n">
        <v>0</v>
      </c>
      <c r="M2288" s="62" t="n">
        <v>0</v>
      </c>
      <c r="N2288" s="49"/>
      <c r="O2288" s="98"/>
    </row>
    <row r="2289" customFormat="false" ht="18.75" hidden="false" customHeight="false" outlineLevel="0" collapsed="false">
      <c r="A2289" s="60" t="n">
        <v>24</v>
      </c>
      <c r="B2289" s="97" t="n">
        <v>34.5</v>
      </c>
      <c r="C2289" s="89" t="n">
        <v>0</v>
      </c>
      <c r="D2289" s="89" t="n">
        <v>2.4</v>
      </c>
      <c r="E2289" s="89" t="n">
        <v>16.4</v>
      </c>
      <c r="F2289" s="89" t="n">
        <v>0</v>
      </c>
      <c r="G2289" s="89" t="n">
        <v>17.3</v>
      </c>
      <c r="H2289" s="89" t="n">
        <v>0</v>
      </c>
      <c r="I2289" s="89" t="n">
        <v>0</v>
      </c>
      <c r="J2289" s="89" t="n">
        <v>0</v>
      </c>
      <c r="K2289" s="89" t="n">
        <v>0</v>
      </c>
      <c r="L2289" s="89" t="n">
        <v>0</v>
      </c>
      <c r="M2289" s="62" t="n">
        <v>0</v>
      </c>
      <c r="N2289" s="49"/>
      <c r="O2289" s="98"/>
    </row>
    <row r="2290" customFormat="false" ht="18.75" hidden="false" customHeight="false" outlineLevel="0" collapsed="false">
      <c r="A2290" s="60" t="n">
        <v>25</v>
      </c>
      <c r="B2290" s="97" t="n">
        <v>6</v>
      </c>
      <c r="C2290" s="89" t="n">
        <v>31.6</v>
      </c>
      <c r="D2290" s="89" t="n">
        <v>52.3</v>
      </c>
      <c r="E2290" s="89" t="n">
        <v>0</v>
      </c>
      <c r="F2290" s="89" t="n">
        <v>6.4</v>
      </c>
      <c r="G2290" s="89" t="n">
        <v>0</v>
      </c>
      <c r="H2290" s="89" t="n">
        <v>0</v>
      </c>
      <c r="I2290" s="89" t="n">
        <v>0</v>
      </c>
      <c r="J2290" s="89" t="n">
        <v>0</v>
      </c>
      <c r="K2290" s="89" t="n">
        <v>0</v>
      </c>
      <c r="L2290" s="89" t="n">
        <v>0</v>
      </c>
      <c r="M2290" s="62" t="n">
        <v>0</v>
      </c>
      <c r="N2290" s="49"/>
      <c r="O2290" s="98"/>
    </row>
    <row r="2291" customFormat="false" ht="18.75" hidden="false" customHeight="false" outlineLevel="0" collapsed="false">
      <c r="A2291" s="60" t="n">
        <v>26</v>
      </c>
      <c r="B2291" s="97" t="n">
        <v>1.6</v>
      </c>
      <c r="C2291" s="89" t="n">
        <v>2.4</v>
      </c>
      <c r="D2291" s="89" t="n">
        <v>37.1</v>
      </c>
      <c r="E2291" s="89" t="n">
        <v>0</v>
      </c>
      <c r="F2291" s="89" t="n">
        <v>4.8</v>
      </c>
      <c r="G2291" s="89" t="n">
        <v>14.4</v>
      </c>
      <c r="H2291" s="89" t="n">
        <v>0</v>
      </c>
      <c r="I2291" s="89" t="n">
        <v>0</v>
      </c>
      <c r="J2291" s="89" t="n">
        <v>0</v>
      </c>
      <c r="K2291" s="89" t="n">
        <v>0</v>
      </c>
      <c r="L2291" s="89" t="n">
        <v>0</v>
      </c>
      <c r="M2291" s="62" t="n">
        <v>0</v>
      </c>
      <c r="N2291" s="49"/>
      <c r="O2291" s="98"/>
    </row>
    <row r="2292" customFormat="false" ht="18.75" hidden="false" customHeight="false" outlineLevel="0" collapsed="false">
      <c r="A2292" s="60" t="n">
        <v>27</v>
      </c>
      <c r="B2292" s="97" t="n">
        <v>2.7</v>
      </c>
      <c r="C2292" s="89" t="n">
        <v>12.9</v>
      </c>
      <c r="D2292" s="89" t="n">
        <v>42.3</v>
      </c>
      <c r="E2292" s="89" t="n">
        <v>0</v>
      </c>
      <c r="F2292" s="89" t="n">
        <v>22.7</v>
      </c>
      <c r="G2292" s="89" t="n">
        <v>70.4</v>
      </c>
      <c r="H2292" s="89" t="n">
        <v>0</v>
      </c>
      <c r="I2292" s="89" t="n">
        <v>0</v>
      </c>
      <c r="J2292" s="89" t="n">
        <v>0</v>
      </c>
      <c r="K2292" s="89" t="n">
        <v>0</v>
      </c>
      <c r="L2292" s="89" t="n">
        <v>0</v>
      </c>
      <c r="M2292" s="62" t="n">
        <v>0</v>
      </c>
      <c r="N2292" s="49"/>
      <c r="O2292" s="98"/>
    </row>
    <row r="2293" customFormat="false" ht="18.75" hidden="false" customHeight="false" outlineLevel="0" collapsed="false">
      <c r="A2293" s="60" t="n">
        <v>28</v>
      </c>
      <c r="B2293" s="97" t="n">
        <v>1.6</v>
      </c>
      <c r="C2293" s="89" t="n">
        <v>7.6</v>
      </c>
      <c r="D2293" s="89" t="n">
        <v>0</v>
      </c>
      <c r="E2293" s="89" t="n">
        <v>18.7</v>
      </c>
      <c r="F2293" s="89" t="n">
        <v>0</v>
      </c>
      <c r="G2293" s="89" t="n">
        <v>9.2</v>
      </c>
      <c r="H2293" s="89" t="n">
        <v>0</v>
      </c>
      <c r="I2293" s="89" t="n">
        <v>0</v>
      </c>
      <c r="J2293" s="89" t="n">
        <v>0</v>
      </c>
      <c r="K2293" s="89" t="n">
        <v>0</v>
      </c>
      <c r="L2293" s="89" t="n">
        <v>0</v>
      </c>
      <c r="M2293" s="62" t="n">
        <v>0</v>
      </c>
      <c r="N2293" s="49"/>
      <c r="O2293" s="98"/>
    </row>
    <row r="2294" customFormat="false" ht="18.75" hidden="false" customHeight="false" outlineLevel="0" collapsed="false">
      <c r="A2294" s="60" t="n">
        <v>29</v>
      </c>
      <c r="B2294" s="97" t="n">
        <v>0</v>
      </c>
      <c r="C2294" s="89" t="n">
        <v>12.8</v>
      </c>
      <c r="D2294" s="89" t="n">
        <v>0</v>
      </c>
      <c r="E2294" s="89" t="n">
        <v>0</v>
      </c>
      <c r="F2294" s="89" t="n">
        <v>0</v>
      </c>
      <c r="G2294" s="89" t="n">
        <v>2.3</v>
      </c>
      <c r="H2294" s="89" t="n">
        <v>37.3</v>
      </c>
      <c r="I2294" s="89" t="n">
        <v>0</v>
      </c>
      <c r="J2294" s="89" t="n">
        <v>0</v>
      </c>
      <c r="K2294" s="89" t="n">
        <v>0</v>
      </c>
      <c r="L2294" s="89" t="n">
        <v>0</v>
      </c>
      <c r="M2294" s="62" t="n">
        <v>0</v>
      </c>
      <c r="N2294" s="49"/>
      <c r="O2294" s="98"/>
    </row>
    <row r="2295" customFormat="false" ht="18.75" hidden="false" customHeight="false" outlineLevel="0" collapsed="false">
      <c r="A2295" s="60" t="n">
        <v>30</v>
      </c>
      <c r="B2295" s="97" t="n">
        <v>17.9</v>
      </c>
      <c r="C2295" s="89" t="n">
        <v>0</v>
      </c>
      <c r="D2295" s="89" t="n">
        <v>0</v>
      </c>
      <c r="E2295" s="89" t="n">
        <v>20</v>
      </c>
      <c r="F2295" s="89" t="n">
        <v>49.6</v>
      </c>
      <c r="G2295" s="89" t="n">
        <v>0.4</v>
      </c>
      <c r="H2295" s="89" t="n">
        <v>0</v>
      </c>
      <c r="I2295" s="89" t="n">
        <v>0</v>
      </c>
      <c r="J2295" s="89" t="n">
        <v>0</v>
      </c>
      <c r="K2295" s="89" t="n">
        <v>0</v>
      </c>
      <c r="L2295" s="37"/>
      <c r="M2295" s="62" t="n">
        <v>0</v>
      </c>
      <c r="N2295" s="49"/>
      <c r="O2295" s="98"/>
    </row>
    <row r="2296" customFormat="false" ht="18.75" hidden="false" customHeight="false" outlineLevel="0" collapsed="false">
      <c r="A2296" s="54" t="n">
        <v>31</v>
      </c>
      <c r="B2296" s="99"/>
      <c r="C2296" s="91" t="n">
        <v>0</v>
      </c>
      <c r="D2296" s="91"/>
      <c r="E2296" s="91" t="n">
        <v>19.5</v>
      </c>
      <c r="F2296" s="91" t="n">
        <v>5.5</v>
      </c>
      <c r="G2296" s="91"/>
      <c r="H2296" s="91" t="n">
        <v>0</v>
      </c>
      <c r="I2296" s="91"/>
      <c r="J2296" s="91" t="n">
        <v>0</v>
      </c>
      <c r="K2296" s="91" t="n">
        <v>3.2</v>
      </c>
      <c r="L2296" s="42"/>
      <c r="M2296" s="65" t="s">
        <v>186</v>
      </c>
      <c r="N2296" s="66"/>
      <c r="O2296" s="9"/>
    </row>
    <row r="2297" customFormat="false" ht="18.75" hidden="false" customHeight="false" outlineLevel="0" collapsed="false">
      <c r="A2297" s="67" t="s">
        <v>17</v>
      </c>
      <c r="B2297" s="93" t="n">
        <f aca="false">SUM(B2266:B2296)</f>
        <v>125</v>
      </c>
      <c r="C2297" s="93" t="n">
        <f aca="false">SUM(C2266:C2296)</f>
        <v>263.4</v>
      </c>
      <c r="D2297" s="93" t="n">
        <f aca="false">SUM(D2266:D2296)</f>
        <v>188.7</v>
      </c>
      <c r="E2297" s="93" t="n">
        <f aca="false">SUM(E2266:E2296)</f>
        <v>252.3</v>
      </c>
      <c r="F2297" s="93" t="n">
        <f aca="false">SUM(F2266:F2296)</f>
        <v>251</v>
      </c>
      <c r="G2297" s="93" t="n">
        <f aca="false">SUM(G2266:G2296)</f>
        <v>262.5</v>
      </c>
      <c r="H2297" s="93" t="n">
        <f aca="false">SUM(H2266:H2296)</f>
        <v>80.4</v>
      </c>
      <c r="I2297" s="93" t="n">
        <f aca="false">SUM(I2266:I2296)</f>
        <v>4.9</v>
      </c>
      <c r="J2297" s="93" t="n">
        <f aca="false">SUM(J2266:J2296)</f>
        <v>0</v>
      </c>
      <c r="K2297" s="93" t="n">
        <f aca="false">SUM(K2266:K2296)</f>
        <v>18.5</v>
      </c>
      <c r="L2297" s="93" t="n">
        <f aca="false">SUM(L2266:L2296)</f>
        <v>0.7</v>
      </c>
      <c r="M2297" s="93" t="n">
        <f aca="false">SUM(M2266:M2296)</f>
        <v>13.3</v>
      </c>
      <c r="N2297" s="47" t="n">
        <f aca="false">SUM(B2297:M2297)</f>
        <v>1460.7</v>
      </c>
      <c r="O2297" s="10" t="s">
        <v>18</v>
      </c>
    </row>
    <row r="2298" customFormat="false" ht="18.75" hidden="false" customHeight="false" outlineLevel="0" collapsed="false">
      <c r="A2298" s="69" t="s">
        <v>19</v>
      </c>
      <c r="B2298" s="89" t="n">
        <f aca="false">AVERAGE(B2266:B2296)</f>
        <v>4.16666666666667</v>
      </c>
      <c r="C2298" s="89" t="n">
        <f aca="false">AVERAGE(C2266:C2296)</f>
        <v>8.49677419354839</v>
      </c>
      <c r="D2298" s="89" t="n">
        <f aca="false">AVERAGE(D2266:D2296)</f>
        <v>6.50689655172414</v>
      </c>
      <c r="E2298" s="89" t="n">
        <f aca="false">AVERAGE(E2266:E2296)</f>
        <v>8.13870967741936</v>
      </c>
      <c r="F2298" s="89" t="n">
        <f aca="false">AVERAGE(F2266:F2296)</f>
        <v>8.09677419354839</v>
      </c>
      <c r="G2298" s="89" t="n">
        <f aca="false">AVERAGE(G2266:G2296)</f>
        <v>8.75</v>
      </c>
      <c r="H2298" s="89" t="n">
        <f aca="false">AVERAGE(H2266:H2296)</f>
        <v>2.59354838709677</v>
      </c>
      <c r="I2298" s="89" t="n">
        <f aca="false">AVERAGE(I2266:I2296)</f>
        <v>0.163333333333333</v>
      </c>
      <c r="J2298" s="89" t="n">
        <f aca="false">AVERAGE(J2266:J2296)</f>
        <v>0</v>
      </c>
      <c r="K2298" s="89" t="n">
        <f aca="false">AVERAGE(K2266:K2296)</f>
        <v>0.596774193548387</v>
      </c>
      <c r="L2298" s="89" t="n">
        <f aca="false">AVERAGE(L2266:L2296)</f>
        <v>0.0241379310344828</v>
      </c>
      <c r="M2298" s="94" t="n">
        <f aca="false">AVERAGE(M2266:M2296)</f>
        <v>0.443333333333333</v>
      </c>
      <c r="N2298" s="49" t="n">
        <f aca="false">AVERAGE(B2298:M2298)</f>
        <v>3.99807903843777</v>
      </c>
      <c r="O2298" s="10" t="s">
        <v>178</v>
      </c>
    </row>
    <row r="2299" customFormat="false" ht="18.75" hidden="false" customHeight="false" outlineLevel="0" collapsed="false">
      <c r="A2299" s="71" t="s">
        <v>21</v>
      </c>
      <c r="B2299" s="52" t="n">
        <f aca="false">COUNTIF(B2266:B2296,"&gt;0")</f>
        <v>12</v>
      </c>
      <c r="C2299" s="52" t="n">
        <f aca="false">COUNTIF(C2266:C2296,"&gt;0")</f>
        <v>19</v>
      </c>
      <c r="D2299" s="52" t="n">
        <f aca="false">COUNTIF(D2266:D2296,"&gt;0")</f>
        <v>10</v>
      </c>
      <c r="E2299" s="52" t="n">
        <f aca="false">COUNTIF(E2266:E2296,"&gt;0")</f>
        <v>20</v>
      </c>
      <c r="F2299" s="52" t="n">
        <f aca="false">COUNTIF(F2266:F2296,"&gt;0")</f>
        <v>23</v>
      </c>
      <c r="G2299" s="52" t="n">
        <f aca="false">COUNTIF(G2266:G2296,"&gt;0")</f>
        <v>25</v>
      </c>
      <c r="H2299" s="52" t="n">
        <f aca="false">COUNTIF(H2266:H2296,"&gt;0")</f>
        <v>6</v>
      </c>
      <c r="I2299" s="52" t="n">
        <f aca="false">COUNTIF(I2266:I2296,"&gt;0")</f>
        <v>2</v>
      </c>
      <c r="J2299" s="52" t="n">
        <f aca="false">COUNTIF(J2266:J2296,"&gt;0")</f>
        <v>0</v>
      </c>
      <c r="K2299" s="52" t="n">
        <f aca="false">COUNTIF(K2266:K2296,"&gt;0")</f>
        <v>4</v>
      </c>
      <c r="L2299" s="52" t="n">
        <f aca="false">COUNTIF(L2266:L2296,"&gt;0")</f>
        <v>1</v>
      </c>
      <c r="M2299" s="51" t="n">
        <f aca="false">COUNTIF(M2266:M2296,"&gt;0")</f>
        <v>3</v>
      </c>
      <c r="N2299" s="54" t="n">
        <f aca="false">SUM(B2299:M2299)</f>
        <v>125</v>
      </c>
      <c r="O2299" s="10" t="s">
        <v>21</v>
      </c>
    </row>
    <row r="2300" customFormat="false" ht="18.75" hidden="false" customHeight="false" outlineLevel="0" collapsed="false">
      <c r="A2300" s="18" t="s">
        <v>162</v>
      </c>
      <c r="B2300" s="3"/>
      <c r="C2300" s="9"/>
      <c r="D2300" s="10" t="s">
        <v>18</v>
      </c>
      <c r="E2300" s="9"/>
      <c r="F2300" s="9"/>
      <c r="G2300" s="9"/>
      <c r="H2300" s="9"/>
      <c r="I2300" s="8" t="s">
        <v>163</v>
      </c>
      <c r="J2300" s="3"/>
      <c r="K2300" s="9"/>
      <c r="L2300" s="10" t="s">
        <v>18</v>
      </c>
      <c r="M2300" s="9"/>
      <c r="N2300" s="9"/>
      <c r="O2300" s="9"/>
    </row>
    <row r="2301" customFormat="false" ht="18.75" hidden="false" customHeight="false" outlineLevel="0" collapsed="false">
      <c r="A2301" s="18" t="s">
        <v>164</v>
      </c>
      <c r="B2301" s="3"/>
      <c r="C2301" s="9"/>
      <c r="D2301" s="10" t="s">
        <v>18</v>
      </c>
      <c r="E2301" s="9"/>
      <c r="F2301" s="9"/>
      <c r="G2301" s="9"/>
      <c r="H2301" s="9"/>
      <c r="I2301" s="8" t="s">
        <v>165</v>
      </c>
      <c r="J2301" s="3"/>
      <c r="K2301" s="9"/>
      <c r="L2301" s="10" t="s">
        <v>18</v>
      </c>
      <c r="M2301" s="9"/>
      <c r="N2301" s="9"/>
      <c r="O2301" s="9"/>
    </row>
    <row r="2302" customFormat="false" ht="18.75" hidden="false" customHeight="false" outlineLevel="0" collapsed="false">
      <c r="A2302" s="18" t="s">
        <v>166</v>
      </c>
      <c r="B2302" s="3"/>
      <c r="C2302" s="9"/>
      <c r="D2302" s="10" t="s">
        <v>18</v>
      </c>
      <c r="E2302" s="9"/>
      <c r="F2302" s="9"/>
      <c r="G2302" s="9"/>
      <c r="H2302" s="9"/>
      <c r="I2302" s="8" t="s">
        <v>167</v>
      </c>
      <c r="J2302" s="3"/>
      <c r="K2302" s="9"/>
      <c r="L2302" s="10" t="s">
        <v>18</v>
      </c>
      <c r="M2302" s="9"/>
      <c r="N2302" s="9"/>
      <c r="O2302" s="9"/>
    </row>
    <row r="2303" customFormat="false" ht="18.75" hidden="false" customHeight="false" outlineLevel="0" collapsed="false">
      <c r="A2303" s="18" t="s">
        <v>168</v>
      </c>
      <c r="B2303" s="3"/>
      <c r="C2303" s="9"/>
      <c r="D2303" s="10" t="s">
        <v>18</v>
      </c>
      <c r="E2303" s="9"/>
      <c r="F2303" s="9"/>
      <c r="G2303" s="9"/>
      <c r="H2303" s="9"/>
      <c r="I2303" s="8" t="s">
        <v>169</v>
      </c>
      <c r="J2303" s="3"/>
      <c r="K2303" s="9"/>
      <c r="L2303" s="10" t="s">
        <v>18</v>
      </c>
      <c r="M2303" s="9"/>
      <c r="N2303" s="9"/>
      <c r="O2303" s="9"/>
    </row>
    <row r="2304" customFormat="false" ht="18.75" hidden="false" customHeight="false" outlineLevel="0" collapsed="false">
      <c r="A2304" s="18" t="s">
        <v>170</v>
      </c>
      <c r="B2304" s="3"/>
      <c r="C2304" s="9"/>
      <c r="D2304" s="10" t="s">
        <v>18</v>
      </c>
      <c r="E2304" s="9"/>
      <c r="F2304" s="9"/>
      <c r="G2304" s="9"/>
      <c r="H2304" s="9"/>
      <c r="I2304" s="8" t="s">
        <v>171</v>
      </c>
      <c r="J2304" s="3"/>
      <c r="K2304" s="9"/>
      <c r="L2304" s="10" t="s">
        <v>18</v>
      </c>
      <c r="M2304" s="9"/>
      <c r="N2304" s="9"/>
      <c r="O2304" s="9"/>
    </row>
    <row r="2305" customFormat="false" ht="18.75" hidden="false" customHeight="false" outlineLevel="0" collapsed="false">
      <c r="A2305" s="18" t="s">
        <v>172</v>
      </c>
      <c r="B2305" s="3"/>
      <c r="C2305" s="9"/>
      <c r="D2305" s="10" t="s">
        <v>18</v>
      </c>
      <c r="E2305" s="9"/>
      <c r="F2305" s="9"/>
      <c r="G2305" s="9"/>
      <c r="H2305" s="9"/>
      <c r="I2305" s="8" t="s">
        <v>173</v>
      </c>
      <c r="J2305" s="3"/>
      <c r="K2305" s="9"/>
      <c r="L2305" s="10" t="s">
        <v>18</v>
      </c>
      <c r="M2305" s="9"/>
      <c r="N2305" s="9"/>
      <c r="O2305" s="9"/>
    </row>
    <row r="2306" customFormat="false" ht="18.75" hidden="false" customHeight="false" outlineLevel="0" collapsed="false">
      <c r="A2306" s="18" t="s">
        <v>174</v>
      </c>
      <c r="B2306" s="3"/>
      <c r="C2306" s="9"/>
      <c r="D2306" s="10" t="s">
        <v>18</v>
      </c>
      <c r="E2306" s="9"/>
      <c r="F2306" s="9"/>
      <c r="G2306" s="9"/>
      <c r="H2306" s="9"/>
      <c r="I2306" s="9"/>
      <c r="J2306" s="9"/>
      <c r="K2306" s="9"/>
      <c r="L2306" s="9"/>
      <c r="M2306" s="9"/>
      <c r="N2306" s="9"/>
      <c r="O2306" s="9"/>
    </row>
    <row r="2308" customFormat="false" ht="18.75" hidden="false" customHeight="false" outlineLevel="0" collapsed="false">
      <c r="A2308" s="23" t="s">
        <v>37</v>
      </c>
      <c r="B2308" s="23"/>
      <c r="C2308" s="23"/>
      <c r="D2308" s="23"/>
      <c r="E2308" s="23"/>
      <c r="F2308" s="23"/>
      <c r="G2308" s="23"/>
      <c r="H2308" s="23"/>
      <c r="I2308" s="23"/>
      <c r="J2308" s="23"/>
      <c r="K2308" s="23"/>
      <c r="L2308" s="23"/>
      <c r="M2308" s="23"/>
      <c r="N2308" s="23"/>
      <c r="O2308" s="23"/>
    </row>
    <row r="2309" customFormat="false" ht="18.75" hidden="false" customHeight="false" outlineLevel="0" collapsed="false">
      <c r="A2309" s="24" t="s">
        <v>1</v>
      </c>
      <c r="B2309" s="24"/>
      <c r="C2309" s="24"/>
      <c r="D2309" s="24"/>
      <c r="E2309" s="24"/>
      <c r="F2309" s="24"/>
      <c r="G2309" s="24"/>
      <c r="H2309" s="24"/>
      <c r="I2309" s="24"/>
      <c r="J2309" s="24"/>
      <c r="K2309" s="24"/>
      <c r="L2309" s="24"/>
      <c r="M2309" s="24"/>
      <c r="N2309" s="24"/>
      <c r="O2309" s="24"/>
    </row>
    <row r="2310" customFormat="false" ht="18.75" hidden="false" customHeight="false" outlineLevel="0" collapsed="false">
      <c r="A2310" s="24" t="s">
        <v>188</v>
      </c>
      <c r="B2310" s="24"/>
      <c r="C2310" s="24"/>
      <c r="D2310" s="24"/>
      <c r="E2310" s="24"/>
      <c r="F2310" s="24"/>
      <c r="G2310" s="24"/>
      <c r="H2310" s="24"/>
      <c r="I2310" s="24"/>
      <c r="J2310" s="24"/>
      <c r="K2310" s="24"/>
      <c r="L2310" s="24"/>
      <c r="M2310" s="24"/>
      <c r="N2310" s="24"/>
      <c r="O2310" s="24"/>
    </row>
    <row r="2311" customFormat="false" ht="18.75" hidden="false" customHeight="false" outlineLevel="0" collapsed="false">
      <c r="A2311" s="11"/>
      <c r="B2311" s="9"/>
      <c r="C2311" s="9"/>
      <c r="D2311" s="9"/>
      <c r="E2311" s="9"/>
      <c r="F2311" s="9"/>
      <c r="G2311" s="9"/>
      <c r="H2311" s="9"/>
      <c r="I2311" s="9"/>
      <c r="J2311" s="9"/>
      <c r="K2311" s="9"/>
      <c r="L2311" s="9"/>
      <c r="M2311" s="9"/>
      <c r="N2311" s="9"/>
      <c r="O2311" s="9"/>
    </row>
    <row r="2312" customFormat="false" ht="18.75" hidden="false" customHeight="false" outlineLevel="0" collapsed="false">
      <c r="A2312" s="25" t="s">
        <v>3</v>
      </c>
      <c r="B2312" s="26" t="s">
        <v>4</v>
      </c>
      <c r="C2312" s="27" t="s">
        <v>5</v>
      </c>
      <c r="D2312" s="27" t="s">
        <v>6</v>
      </c>
      <c r="E2312" s="27" t="s">
        <v>7</v>
      </c>
      <c r="F2312" s="27" t="s">
        <v>8</v>
      </c>
      <c r="G2312" s="27" t="s">
        <v>9</v>
      </c>
      <c r="H2312" s="27" t="s">
        <v>10</v>
      </c>
      <c r="I2312" s="27" t="s">
        <v>11</v>
      </c>
      <c r="J2312" s="27" t="s">
        <v>12</v>
      </c>
      <c r="K2312" s="27" t="s">
        <v>13</v>
      </c>
      <c r="L2312" s="27" t="s">
        <v>14</v>
      </c>
      <c r="M2312" s="28" t="s">
        <v>15</v>
      </c>
      <c r="N2312" s="29" t="s">
        <v>16</v>
      </c>
      <c r="O2312" s="9"/>
    </row>
    <row r="2313" customFormat="false" ht="18.75" hidden="false" customHeight="false" outlineLevel="0" collapsed="false">
      <c r="A2313" s="56" t="n">
        <v>1</v>
      </c>
      <c r="B2313" s="95" t="n">
        <v>0</v>
      </c>
      <c r="C2313" s="87" t="n">
        <v>14.8</v>
      </c>
      <c r="D2313" s="87" t="n">
        <v>30.5</v>
      </c>
      <c r="E2313" s="87" t="n">
        <v>0</v>
      </c>
      <c r="F2313" s="87" t="n">
        <v>0</v>
      </c>
      <c r="G2313" s="87" t="n">
        <v>0</v>
      </c>
      <c r="H2313" s="87" t="n">
        <v>4.6</v>
      </c>
      <c r="I2313" s="87" t="n">
        <v>0</v>
      </c>
      <c r="J2313" s="87" t="n">
        <v>4.7</v>
      </c>
      <c r="K2313" s="87" t="n">
        <v>0</v>
      </c>
      <c r="L2313" s="87" t="n">
        <v>0</v>
      </c>
      <c r="M2313" s="58" t="n">
        <v>0</v>
      </c>
      <c r="N2313" s="47"/>
      <c r="O2313" s="96"/>
    </row>
    <row r="2314" customFormat="false" ht="18.75" hidden="false" customHeight="false" outlineLevel="0" collapsed="false">
      <c r="A2314" s="60" t="n">
        <v>2</v>
      </c>
      <c r="B2314" s="97" t="n">
        <v>0</v>
      </c>
      <c r="C2314" s="89" t="n">
        <v>0</v>
      </c>
      <c r="D2314" s="89" t="n">
        <v>9.8</v>
      </c>
      <c r="E2314" s="89" t="n">
        <v>0</v>
      </c>
      <c r="F2314" s="89" t="n">
        <v>52.3</v>
      </c>
      <c r="G2314" s="89" t="n">
        <v>64.5</v>
      </c>
      <c r="H2314" s="89" t="n">
        <v>14.8</v>
      </c>
      <c r="I2314" s="89" t="n">
        <v>0</v>
      </c>
      <c r="J2314" s="89" t="n">
        <v>4.4</v>
      </c>
      <c r="K2314" s="89" t="n">
        <v>0</v>
      </c>
      <c r="L2314" s="89" t="n">
        <v>4.2</v>
      </c>
      <c r="M2314" s="62" t="n">
        <v>0</v>
      </c>
      <c r="N2314" s="49"/>
      <c r="O2314" s="96"/>
    </row>
    <row r="2315" customFormat="false" ht="18.75" hidden="false" customHeight="false" outlineLevel="0" collapsed="false">
      <c r="A2315" s="60" t="n">
        <v>3</v>
      </c>
      <c r="B2315" s="97" t="n">
        <v>0</v>
      </c>
      <c r="C2315" s="89" t="n">
        <v>0</v>
      </c>
      <c r="D2315" s="89" t="n">
        <v>0</v>
      </c>
      <c r="E2315" s="89" t="n">
        <v>2.5</v>
      </c>
      <c r="F2315" s="89" t="n">
        <v>24.6</v>
      </c>
      <c r="G2315" s="89" t="n">
        <v>46.4</v>
      </c>
      <c r="H2315" s="89" t="n">
        <v>0.9</v>
      </c>
      <c r="I2315" s="89" t="n">
        <v>7.4</v>
      </c>
      <c r="J2315" s="89" t="n">
        <v>0</v>
      </c>
      <c r="K2315" s="89" t="n">
        <v>0</v>
      </c>
      <c r="L2315" s="89" t="n">
        <v>29.1</v>
      </c>
      <c r="M2315" s="62" t="n">
        <v>42.7</v>
      </c>
      <c r="N2315" s="49"/>
      <c r="O2315" s="98"/>
    </row>
    <row r="2316" customFormat="false" ht="18.75" hidden="false" customHeight="false" outlineLevel="0" collapsed="false">
      <c r="A2316" s="60" t="n">
        <v>4</v>
      </c>
      <c r="B2316" s="97" t="n">
        <v>27.3</v>
      </c>
      <c r="C2316" s="89" t="n">
        <v>0</v>
      </c>
      <c r="D2316" s="89" t="n">
        <v>0</v>
      </c>
      <c r="E2316" s="89" t="n">
        <v>12.6</v>
      </c>
      <c r="F2316" s="89" t="n">
        <v>0</v>
      </c>
      <c r="G2316" s="89" t="n">
        <v>30.6</v>
      </c>
      <c r="H2316" s="89" t="n">
        <v>0</v>
      </c>
      <c r="I2316" s="89" t="n">
        <v>1.8</v>
      </c>
      <c r="J2316" s="89" t="n">
        <v>0</v>
      </c>
      <c r="K2316" s="89" t="n">
        <v>0</v>
      </c>
      <c r="L2316" s="89" t="n">
        <v>0</v>
      </c>
      <c r="M2316" s="62" t="n">
        <v>12.2</v>
      </c>
      <c r="N2316" s="49"/>
      <c r="O2316" s="98"/>
    </row>
    <row r="2317" customFormat="false" ht="18.75" hidden="false" customHeight="false" outlineLevel="0" collapsed="false">
      <c r="A2317" s="60" t="n">
        <v>5</v>
      </c>
      <c r="B2317" s="97" t="n">
        <v>0</v>
      </c>
      <c r="C2317" s="89" t="n">
        <v>41.3</v>
      </c>
      <c r="D2317" s="89" t="n">
        <v>13.4</v>
      </c>
      <c r="E2317" s="89" t="n">
        <v>12.4</v>
      </c>
      <c r="F2317" s="89" t="n">
        <v>0</v>
      </c>
      <c r="G2317" s="89" t="n">
        <v>0</v>
      </c>
      <c r="H2317" s="89" t="n">
        <v>17.4</v>
      </c>
      <c r="I2317" s="89" t="n">
        <v>0</v>
      </c>
      <c r="J2317" s="89" t="n">
        <v>0</v>
      </c>
      <c r="K2317" s="89" t="n">
        <v>0</v>
      </c>
      <c r="L2317" s="89" t="n">
        <v>0</v>
      </c>
      <c r="M2317" s="62" t="n">
        <v>0</v>
      </c>
      <c r="N2317" s="49"/>
      <c r="O2317" s="98"/>
    </row>
    <row r="2318" customFormat="false" ht="18.75" hidden="false" customHeight="false" outlineLevel="0" collapsed="false">
      <c r="A2318" s="60" t="n">
        <v>6</v>
      </c>
      <c r="B2318" s="97" t="n">
        <v>7.4</v>
      </c>
      <c r="C2318" s="89" t="n">
        <v>58.6</v>
      </c>
      <c r="D2318" s="89" t="n">
        <v>4.2</v>
      </c>
      <c r="E2318" s="89" t="n">
        <v>10.2</v>
      </c>
      <c r="F2318" s="89" t="n">
        <v>2.1</v>
      </c>
      <c r="G2318" s="89" t="n">
        <v>8.8</v>
      </c>
      <c r="H2318" s="89" t="n">
        <v>1.5</v>
      </c>
      <c r="I2318" s="89" t="n">
        <v>0</v>
      </c>
      <c r="J2318" s="89" t="n">
        <v>0</v>
      </c>
      <c r="K2318" s="89" t="n">
        <v>0</v>
      </c>
      <c r="L2318" s="89" t="n">
        <v>0</v>
      </c>
      <c r="M2318" s="62" t="n">
        <v>0</v>
      </c>
      <c r="N2318" s="49"/>
      <c r="O2318" s="98"/>
    </row>
    <row r="2319" customFormat="false" ht="18.75" hidden="false" customHeight="false" outlineLevel="0" collapsed="false">
      <c r="A2319" s="60" t="n">
        <v>7</v>
      </c>
      <c r="B2319" s="97" t="n">
        <v>0</v>
      </c>
      <c r="C2319" s="89" t="n">
        <v>17.4</v>
      </c>
      <c r="D2319" s="89" t="n">
        <v>3.7</v>
      </c>
      <c r="E2319" s="89" t="n">
        <v>1.4</v>
      </c>
      <c r="F2319" s="89" t="n">
        <v>0</v>
      </c>
      <c r="G2319" s="89" t="n">
        <v>25.2</v>
      </c>
      <c r="H2319" s="89" t="n">
        <v>0.7</v>
      </c>
      <c r="I2319" s="89" t="n">
        <v>9.2</v>
      </c>
      <c r="J2319" s="89" t="n">
        <v>0</v>
      </c>
      <c r="K2319" s="89" t="n">
        <v>0</v>
      </c>
      <c r="L2319" s="89" t="n">
        <v>0</v>
      </c>
      <c r="M2319" s="62" t="n">
        <v>0</v>
      </c>
      <c r="N2319" s="49"/>
      <c r="O2319" s="98"/>
    </row>
    <row r="2320" customFormat="false" ht="18.75" hidden="false" customHeight="false" outlineLevel="0" collapsed="false">
      <c r="A2320" s="60" t="n">
        <v>8</v>
      </c>
      <c r="B2320" s="97" t="n">
        <v>11.7</v>
      </c>
      <c r="C2320" s="89" t="n">
        <v>0</v>
      </c>
      <c r="D2320" s="2" t="n">
        <v>3.2</v>
      </c>
      <c r="E2320" s="89" t="n">
        <v>0.6</v>
      </c>
      <c r="F2320" s="89" t="n">
        <v>10.8</v>
      </c>
      <c r="G2320" s="89" t="n">
        <v>32.3</v>
      </c>
      <c r="H2320" s="89" t="n">
        <v>0</v>
      </c>
      <c r="I2320" s="89" t="n">
        <v>0</v>
      </c>
      <c r="J2320" s="89" t="n">
        <v>0</v>
      </c>
      <c r="K2320" s="89" t="n">
        <v>0</v>
      </c>
      <c r="L2320" s="89" t="n">
        <v>0</v>
      </c>
      <c r="M2320" s="62" t="n">
        <v>28.4</v>
      </c>
      <c r="N2320" s="49"/>
      <c r="O2320" s="98"/>
    </row>
    <row r="2321" customFormat="false" ht="18.75" hidden="false" customHeight="false" outlineLevel="0" collapsed="false">
      <c r="A2321" s="60" t="n">
        <v>9</v>
      </c>
      <c r="B2321" s="97" t="n">
        <v>1.3</v>
      </c>
      <c r="C2321" s="89" t="n">
        <v>11.3</v>
      </c>
      <c r="D2321" s="89" t="n">
        <v>4.4</v>
      </c>
      <c r="E2321" s="89" t="n">
        <v>13.3</v>
      </c>
      <c r="F2321" s="89" t="n">
        <v>26.3</v>
      </c>
      <c r="G2321" s="89" t="n">
        <v>8.6</v>
      </c>
      <c r="H2321" s="89" t="n">
        <v>0</v>
      </c>
      <c r="I2321" s="89" t="n">
        <v>0</v>
      </c>
      <c r="J2321" s="89" t="n">
        <v>0</v>
      </c>
      <c r="K2321" s="89" t="n">
        <v>0</v>
      </c>
      <c r="L2321" s="89" t="n">
        <v>0</v>
      </c>
      <c r="M2321" s="62" t="n">
        <v>0</v>
      </c>
      <c r="N2321" s="49"/>
      <c r="O2321" s="98"/>
    </row>
    <row r="2322" customFormat="false" ht="18.75" hidden="false" customHeight="false" outlineLevel="0" collapsed="false">
      <c r="A2322" s="60" t="n">
        <v>10</v>
      </c>
      <c r="B2322" s="97" t="n">
        <v>0</v>
      </c>
      <c r="C2322" s="89" t="n">
        <v>1.2</v>
      </c>
      <c r="D2322" s="89" t="n">
        <v>1.1</v>
      </c>
      <c r="E2322" s="89" t="n">
        <v>0.6</v>
      </c>
      <c r="F2322" s="89" t="n">
        <v>32.7</v>
      </c>
      <c r="G2322" s="89" t="n">
        <v>26.3</v>
      </c>
      <c r="H2322" s="89" t="n">
        <v>0</v>
      </c>
      <c r="I2322" s="89" t="n">
        <v>0</v>
      </c>
      <c r="J2322" s="89" t="n">
        <v>0</v>
      </c>
      <c r="K2322" s="89" t="n">
        <v>0</v>
      </c>
      <c r="L2322" s="89" t="n">
        <v>0</v>
      </c>
      <c r="M2322" s="62" t="n">
        <v>0</v>
      </c>
      <c r="N2322" s="49"/>
      <c r="O2322" s="98"/>
    </row>
    <row r="2323" customFormat="false" ht="18.75" hidden="false" customHeight="false" outlineLevel="0" collapsed="false">
      <c r="A2323" s="60" t="n">
        <v>11</v>
      </c>
      <c r="B2323" s="97" t="n">
        <v>0</v>
      </c>
      <c r="C2323" s="89" t="n">
        <v>0</v>
      </c>
      <c r="D2323" s="89" t="n">
        <v>0</v>
      </c>
      <c r="E2323" s="89" t="n">
        <v>1.3</v>
      </c>
      <c r="F2323" s="89" t="n">
        <v>2.4</v>
      </c>
      <c r="G2323" s="89" t="n">
        <v>1.5</v>
      </c>
      <c r="H2323" s="89" t="n">
        <v>0</v>
      </c>
      <c r="I2323" s="89" t="n">
        <v>0</v>
      </c>
      <c r="J2323" s="89" t="n">
        <v>0</v>
      </c>
      <c r="K2323" s="89" t="n">
        <v>0</v>
      </c>
      <c r="L2323" s="89" t="n">
        <v>0</v>
      </c>
      <c r="M2323" s="62" t="n">
        <v>0</v>
      </c>
      <c r="N2323" s="49"/>
      <c r="O2323" s="98"/>
    </row>
    <row r="2324" customFormat="false" ht="18.75" hidden="false" customHeight="false" outlineLevel="0" collapsed="false">
      <c r="A2324" s="60" t="n">
        <v>12</v>
      </c>
      <c r="B2324" s="97" t="n">
        <v>0</v>
      </c>
      <c r="C2324" s="89" t="n">
        <v>0</v>
      </c>
      <c r="D2324" s="89" t="n">
        <v>0</v>
      </c>
      <c r="E2324" s="89" t="n">
        <v>29.7</v>
      </c>
      <c r="F2324" s="89" t="n">
        <v>0</v>
      </c>
      <c r="G2324" s="89" t="n">
        <v>37.5</v>
      </c>
      <c r="H2324" s="89" t="n">
        <v>0</v>
      </c>
      <c r="I2324" s="89" t="n">
        <v>0</v>
      </c>
      <c r="J2324" s="89" t="n">
        <v>0</v>
      </c>
      <c r="K2324" s="89" t="n">
        <v>0</v>
      </c>
      <c r="L2324" s="89" t="n">
        <v>0</v>
      </c>
      <c r="M2324" s="62" t="n">
        <v>0</v>
      </c>
      <c r="N2324" s="49"/>
      <c r="O2324" s="98"/>
    </row>
    <row r="2325" customFormat="false" ht="18.75" hidden="false" customHeight="false" outlineLevel="0" collapsed="false">
      <c r="A2325" s="60" t="n">
        <v>13</v>
      </c>
      <c r="B2325" s="97" t="n">
        <v>0</v>
      </c>
      <c r="C2325" s="89" t="n">
        <v>3.3</v>
      </c>
      <c r="D2325" s="89" t="n">
        <v>0</v>
      </c>
      <c r="E2325" s="89" t="n">
        <v>0</v>
      </c>
      <c r="F2325" s="89" t="n">
        <v>19.4</v>
      </c>
      <c r="G2325" s="89" t="n">
        <v>77.4</v>
      </c>
      <c r="H2325" s="89" t="n">
        <v>0</v>
      </c>
      <c r="I2325" s="89" t="n">
        <v>1.7</v>
      </c>
      <c r="J2325" s="89" t="n">
        <v>0</v>
      </c>
      <c r="K2325" s="89" t="n">
        <v>0</v>
      </c>
      <c r="L2325" s="89" t="n">
        <v>0</v>
      </c>
      <c r="M2325" s="62" t="n">
        <v>0</v>
      </c>
      <c r="N2325" s="49"/>
      <c r="O2325" s="98"/>
    </row>
    <row r="2326" customFormat="false" ht="18.75" hidden="false" customHeight="false" outlineLevel="0" collapsed="false">
      <c r="A2326" s="60" t="n">
        <v>14</v>
      </c>
      <c r="B2326" s="97" t="n">
        <v>0</v>
      </c>
      <c r="C2326" s="89" t="n">
        <v>0</v>
      </c>
      <c r="D2326" s="89" t="n">
        <v>0</v>
      </c>
      <c r="E2326" s="89" t="n">
        <v>4.2</v>
      </c>
      <c r="F2326" s="89" t="n">
        <v>0.8</v>
      </c>
      <c r="G2326" s="89" t="n">
        <v>12.6</v>
      </c>
      <c r="H2326" s="89" t="n">
        <v>0</v>
      </c>
      <c r="I2326" s="89" t="n">
        <v>17.8</v>
      </c>
      <c r="J2326" s="89" t="n">
        <v>0</v>
      </c>
      <c r="K2326" s="89" t="n">
        <v>0</v>
      </c>
      <c r="L2326" s="89" t="n">
        <v>0</v>
      </c>
      <c r="M2326" s="62" t="n">
        <v>0</v>
      </c>
      <c r="N2326" s="49"/>
      <c r="O2326" s="98"/>
    </row>
    <row r="2327" customFormat="false" ht="18.75" hidden="false" customHeight="false" outlineLevel="0" collapsed="false">
      <c r="A2327" s="60" t="n">
        <v>15</v>
      </c>
      <c r="B2327" s="97" t="n">
        <v>0</v>
      </c>
      <c r="C2327" s="89" t="n">
        <v>0</v>
      </c>
      <c r="D2327" s="89" t="n">
        <v>0</v>
      </c>
      <c r="E2327" s="89" t="n">
        <v>0.7</v>
      </c>
      <c r="F2327" s="89" t="n">
        <v>16.3</v>
      </c>
      <c r="G2327" s="89" t="n">
        <v>0</v>
      </c>
      <c r="H2327" s="89" t="n">
        <v>0</v>
      </c>
      <c r="I2327" s="89" t="n">
        <v>0</v>
      </c>
      <c r="J2327" s="89" t="n">
        <v>0</v>
      </c>
      <c r="K2327" s="89" t="n">
        <v>0</v>
      </c>
      <c r="L2327" s="89" t="n">
        <v>0</v>
      </c>
      <c r="M2327" s="62" t="n">
        <v>0</v>
      </c>
      <c r="N2327" s="49"/>
      <c r="O2327" s="98"/>
    </row>
    <row r="2328" customFormat="false" ht="18.75" hidden="false" customHeight="false" outlineLevel="0" collapsed="false">
      <c r="A2328" s="60" t="n">
        <v>16</v>
      </c>
      <c r="B2328" s="97" t="n">
        <v>0</v>
      </c>
      <c r="C2328" s="89" t="n">
        <v>0</v>
      </c>
      <c r="D2328" s="89" t="n">
        <v>0</v>
      </c>
      <c r="E2328" s="89" t="n">
        <v>3.4</v>
      </c>
      <c r="F2328" s="89" t="n">
        <v>1.6</v>
      </c>
      <c r="G2328" s="89" t="n">
        <v>0</v>
      </c>
      <c r="H2328" s="89" t="n">
        <v>0</v>
      </c>
      <c r="I2328" s="89" t="n">
        <v>0</v>
      </c>
      <c r="J2328" s="89" t="n">
        <v>0</v>
      </c>
      <c r="K2328" s="89" t="n">
        <v>0</v>
      </c>
      <c r="L2328" s="89" t="n">
        <v>0</v>
      </c>
      <c r="M2328" s="62" t="n">
        <v>0</v>
      </c>
      <c r="N2328" s="49"/>
      <c r="O2328" s="98"/>
    </row>
    <row r="2329" customFormat="false" ht="18.75" hidden="false" customHeight="false" outlineLevel="0" collapsed="false">
      <c r="A2329" s="60" t="n">
        <v>17</v>
      </c>
      <c r="B2329" s="97" t="n">
        <v>0</v>
      </c>
      <c r="C2329" s="89" t="n">
        <v>0</v>
      </c>
      <c r="D2329" s="89" t="n">
        <v>0.9</v>
      </c>
      <c r="E2329" s="89" t="n">
        <v>11.2</v>
      </c>
      <c r="F2329" s="89" t="n">
        <v>14.2</v>
      </c>
      <c r="G2329" s="89" t="n">
        <v>0</v>
      </c>
      <c r="H2329" s="89" t="n">
        <v>0</v>
      </c>
      <c r="I2329" s="89" t="n">
        <v>0</v>
      </c>
      <c r="J2329" s="89" t="n">
        <v>0</v>
      </c>
      <c r="K2329" s="89" t="n">
        <v>0</v>
      </c>
      <c r="L2329" s="89" t="n">
        <v>0</v>
      </c>
      <c r="M2329" s="62" t="n">
        <v>0</v>
      </c>
      <c r="N2329" s="49"/>
      <c r="O2329" s="98"/>
    </row>
    <row r="2330" customFormat="false" ht="18.75" hidden="false" customHeight="false" outlineLevel="0" collapsed="false">
      <c r="A2330" s="60" t="n">
        <v>18</v>
      </c>
      <c r="B2330" s="97" t="n">
        <v>0</v>
      </c>
      <c r="C2330" s="89" t="n">
        <v>0</v>
      </c>
      <c r="D2330" s="89" t="n">
        <v>0</v>
      </c>
      <c r="E2330" s="89" t="n">
        <v>1.4</v>
      </c>
      <c r="F2330" s="89" t="n">
        <v>25.3</v>
      </c>
      <c r="G2330" s="89" t="n">
        <v>0</v>
      </c>
      <c r="H2330" s="89" t="n">
        <v>0</v>
      </c>
      <c r="I2330" s="89" t="n">
        <v>0</v>
      </c>
      <c r="J2330" s="89" t="n">
        <v>0</v>
      </c>
      <c r="K2330" s="89" t="n">
        <v>0</v>
      </c>
      <c r="L2330" s="89" t="n">
        <v>0</v>
      </c>
      <c r="M2330" s="62" t="n">
        <v>0</v>
      </c>
      <c r="N2330" s="49"/>
      <c r="O2330" s="98"/>
    </row>
    <row r="2331" customFormat="false" ht="18.75" hidden="false" customHeight="false" outlineLevel="0" collapsed="false">
      <c r="A2331" s="60" t="n">
        <v>19</v>
      </c>
      <c r="B2331" s="97" t="n">
        <v>0</v>
      </c>
      <c r="C2331" s="89" t="n">
        <v>0</v>
      </c>
      <c r="D2331" s="89" t="n">
        <v>2.3</v>
      </c>
      <c r="E2331" s="89" t="n">
        <v>1.1</v>
      </c>
      <c r="F2331" s="89" t="n">
        <v>50.2</v>
      </c>
      <c r="G2331" s="89" t="n">
        <v>18.4</v>
      </c>
      <c r="H2331" s="89" t="n">
        <v>6.1</v>
      </c>
      <c r="I2331" s="89" t="n">
        <v>0</v>
      </c>
      <c r="J2331" s="89" t="n">
        <v>0</v>
      </c>
      <c r="K2331" s="89" t="n">
        <v>0</v>
      </c>
      <c r="L2331" s="89" t="n">
        <v>0</v>
      </c>
      <c r="M2331" s="62" t="n">
        <v>0</v>
      </c>
      <c r="N2331" s="49"/>
      <c r="O2331" s="98"/>
    </row>
    <row r="2332" customFormat="false" ht="18.75" hidden="false" customHeight="false" outlineLevel="0" collapsed="false">
      <c r="A2332" s="60" t="n">
        <v>20</v>
      </c>
      <c r="B2332" s="97" t="n">
        <v>0</v>
      </c>
      <c r="C2332" s="89" t="n">
        <v>0</v>
      </c>
      <c r="D2332" s="89" t="n">
        <v>5.6</v>
      </c>
      <c r="E2332" s="89" t="n">
        <v>1.9</v>
      </c>
      <c r="F2332" s="89" t="n">
        <v>32.4</v>
      </c>
      <c r="G2332" s="89" t="n">
        <v>0</v>
      </c>
      <c r="H2332" s="89" t="n">
        <v>0</v>
      </c>
      <c r="I2332" s="89" t="n">
        <v>0</v>
      </c>
      <c r="J2332" s="89" t="n">
        <v>0</v>
      </c>
      <c r="K2332" s="89" t="n">
        <v>0</v>
      </c>
      <c r="L2332" s="89" t="n">
        <v>0</v>
      </c>
      <c r="M2332" s="62" t="n">
        <v>0</v>
      </c>
      <c r="N2332" s="49"/>
      <c r="O2332" s="98"/>
    </row>
    <row r="2333" customFormat="false" ht="18.75" hidden="false" customHeight="false" outlineLevel="0" collapsed="false">
      <c r="A2333" s="60" t="n">
        <v>21</v>
      </c>
      <c r="B2333" s="97" t="n">
        <v>2.8</v>
      </c>
      <c r="C2333" s="89" t="n">
        <v>0</v>
      </c>
      <c r="D2333" s="89" t="n">
        <v>1.2</v>
      </c>
      <c r="E2333" s="89" t="n">
        <v>0</v>
      </c>
      <c r="F2333" s="89" t="n">
        <v>3.6</v>
      </c>
      <c r="G2333" s="89" t="n">
        <v>11.2</v>
      </c>
      <c r="H2333" s="89" t="n">
        <v>0</v>
      </c>
      <c r="I2333" s="89" t="n">
        <v>0</v>
      </c>
      <c r="J2333" s="89" t="n">
        <v>0</v>
      </c>
      <c r="K2333" s="89" t="n">
        <v>0</v>
      </c>
      <c r="L2333" s="89" t="n">
        <v>7.4</v>
      </c>
      <c r="M2333" s="62" t="n">
        <v>0</v>
      </c>
      <c r="N2333" s="49"/>
      <c r="O2333" s="98"/>
    </row>
    <row r="2334" customFormat="false" ht="18.75" hidden="false" customHeight="false" outlineLevel="0" collapsed="false">
      <c r="A2334" s="60" t="n">
        <v>22</v>
      </c>
      <c r="B2334" s="97" t="n">
        <v>0</v>
      </c>
      <c r="C2334" s="89" t="n">
        <v>0</v>
      </c>
      <c r="D2334" s="89" t="n">
        <v>0</v>
      </c>
      <c r="E2334" s="89" t="n">
        <v>0</v>
      </c>
      <c r="F2334" s="89" t="n">
        <v>16.5</v>
      </c>
      <c r="G2334" s="89" t="n">
        <v>0</v>
      </c>
      <c r="H2334" s="89" t="n">
        <v>0</v>
      </c>
      <c r="I2334" s="89" t="n">
        <v>0</v>
      </c>
      <c r="J2334" s="89" t="n">
        <v>0</v>
      </c>
      <c r="K2334" s="89" t="n">
        <v>0</v>
      </c>
      <c r="L2334" s="89" t="n">
        <v>0</v>
      </c>
      <c r="M2334" s="62" t="n">
        <v>0</v>
      </c>
      <c r="N2334" s="49"/>
      <c r="O2334" s="98"/>
    </row>
    <row r="2335" customFormat="false" ht="18.75" hidden="false" customHeight="false" outlineLevel="0" collapsed="false">
      <c r="A2335" s="60" t="n">
        <v>23</v>
      </c>
      <c r="B2335" s="97" t="n">
        <v>0</v>
      </c>
      <c r="C2335" s="89" t="n">
        <v>13.8</v>
      </c>
      <c r="D2335" s="89" t="n">
        <v>0</v>
      </c>
      <c r="E2335" s="89" t="n">
        <v>26.4</v>
      </c>
      <c r="F2335" s="89" t="n">
        <v>24.3</v>
      </c>
      <c r="G2335" s="89" t="n">
        <v>0</v>
      </c>
      <c r="H2335" s="89" t="n">
        <v>0</v>
      </c>
      <c r="I2335" s="89" t="n">
        <v>0</v>
      </c>
      <c r="J2335" s="89" t="n">
        <v>0</v>
      </c>
      <c r="K2335" s="89" t="n">
        <v>0</v>
      </c>
      <c r="L2335" s="89" t="n">
        <v>0</v>
      </c>
      <c r="M2335" s="62" t="n">
        <v>0</v>
      </c>
      <c r="N2335" s="49"/>
      <c r="O2335" s="98"/>
    </row>
    <row r="2336" customFormat="false" ht="18.75" hidden="false" customHeight="false" outlineLevel="0" collapsed="false">
      <c r="A2336" s="60" t="n">
        <v>24</v>
      </c>
      <c r="B2336" s="97" t="n">
        <v>0</v>
      </c>
      <c r="C2336" s="89" t="n">
        <v>9.4</v>
      </c>
      <c r="D2336" s="89" t="n">
        <v>0</v>
      </c>
      <c r="E2336" s="89" t="n">
        <v>0.9</v>
      </c>
      <c r="F2336" s="89" t="n">
        <v>23.6</v>
      </c>
      <c r="G2336" s="89" t="n">
        <v>0</v>
      </c>
      <c r="H2336" s="89" t="n">
        <v>0</v>
      </c>
      <c r="I2336" s="89" t="n">
        <v>1.6</v>
      </c>
      <c r="J2336" s="89" t="n">
        <v>0</v>
      </c>
      <c r="K2336" s="89" t="n">
        <v>0</v>
      </c>
      <c r="L2336" s="89" t="n">
        <v>0</v>
      </c>
      <c r="M2336" s="62" t="n">
        <v>0</v>
      </c>
      <c r="N2336" s="49"/>
      <c r="O2336" s="98"/>
    </row>
    <row r="2337" customFormat="false" ht="18.75" hidden="false" customHeight="false" outlineLevel="0" collapsed="false">
      <c r="A2337" s="60" t="n">
        <v>25</v>
      </c>
      <c r="B2337" s="97" t="n">
        <v>0</v>
      </c>
      <c r="C2337" s="89" t="n">
        <v>1.2</v>
      </c>
      <c r="D2337" s="89" t="n">
        <v>2.6</v>
      </c>
      <c r="E2337" s="89" t="n">
        <v>1.6</v>
      </c>
      <c r="F2337" s="89" t="n">
        <v>15.2</v>
      </c>
      <c r="G2337" s="89" t="n">
        <v>0</v>
      </c>
      <c r="H2337" s="89" t="n">
        <v>0</v>
      </c>
      <c r="I2337" s="89" t="n">
        <v>0</v>
      </c>
      <c r="J2337" s="89" t="n">
        <v>0</v>
      </c>
      <c r="K2337" s="89" t="n">
        <v>0</v>
      </c>
      <c r="L2337" s="89" t="n">
        <v>0</v>
      </c>
      <c r="M2337" s="62" t="n">
        <v>0</v>
      </c>
      <c r="N2337" s="49"/>
      <c r="O2337" s="98"/>
    </row>
    <row r="2338" customFormat="false" ht="18.75" hidden="false" customHeight="false" outlineLevel="0" collapsed="false">
      <c r="A2338" s="60" t="n">
        <v>26</v>
      </c>
      <c r="B2338" s="97" t="n">
        <v>0</v>
      </c>
      <c r="C2338" s="89" t="n">
        <v>18.5</v>
      </c>
      <c r="D2338" s="89" t="n">
        <v>0</v>
      </c>
      <c r="E2338" s="89" t="n">
        <v>12.4</v>
      </c>
      <c r="F2338" s="89" t="s">
        <v>186</v>
      </c>
      <c r="G2338" s="89" t="n">
        <v>0</v>
      </c>
      <c r="H2338" s="89" t="n">
        <v>0</v>
      </c>
      <c r="I2338" s="89" t="n">
        <v>0</v>
      </c>
      <c r="J2338" s="89" t="n">
        <v>0</v>
      </c>
      <c r="K2338" s="89" t="n">
        <v>0</v>
      </c>
      <c r="L2338" s="89" t="n">
        <v>0</v>
      </c>
      <c r="M2338" s="62" t="n">
        <v>0</v>
      </c>
      <c r="N2338" s="49"/>
      <c r="O2338" s="98"/>
    </row>
    <row r="2339" customFormat="false" ht="18.75" hidden="false" customHeight="false" outlineLevel="0" collapsed="false">
      <c r="A2339" s="60" t="n">
        <v>27</v>
      </c>
      <c r="B2339" s="97" t="s">
        <v>186</v>
      </c>
      <c r="C2339" s="89" t="n">
        <v>0</v>
      </c>
      <c r="D2339" s="89" t="n">
        <v>0</v>
      </c>
      <c r="E2339" s="89" t="n">
        <v>21.2</v>
      </c>
      <c r="F2339" s="89" t="n">
        <v>0</v>
      </c>
      <c r="G2339" s="89" t="n">
        <v>9.2</v>
      </c>
      <c r="H2339" s="89" t="n">
        <v>0</v>
      </c>
      <c r="I2339" s="89" t="n">
        <v>5.6</v>
      </c>
      <c r="J2339" s="89" t="n">
        <v>0</v>
      </c>
      <c r="K2339" s="89" t="n">
        <v>0</v>
      </c>
      <c r="L2339" s="89" t="n">
        <v>0</v>
      </c>
      <c r="M2339" s="62" t="n">
        <v>0</v>
      </c>
      <c r="N2339" s="49"/>
      <c r="O2339" s="98"/>
    </row>
    <row r="2340" customFormat="false" ht="18.75" hidden="false" customHeight="false" outlineLevel="0" collapsed="false">
      <c r="A2340" s="60" t="n">
        <v>28</v>
      </c>
      <c r="B2340" s="97" t="n">
        <v>8.6</v>
      </c>
      <c r="C2340" s="89" t="n">
        <v>0</v>
      </c>
      <c r="D2340" s="89" t="n">
        <v>0</v>
      </c>
      <c r="E2340" s="89" t="n">
        <v>1.3</v>
      </c>
      <c r="F2340" s="89" t="n">
        <v>0</v>
      </c>
      <c r="G2340" s="89" t="n">
        <v>0</v>
      </c>
      <c r="H2340" s="89" t="n">
        <v>0</v>
      </c>
      <c r="I2340" s="89" t="n">
        <v>0</v>
      </c>
      <c r="J2340" s="89" t="n">
        <v>0</v>
      </c>
      <c r="K2340" s="89" t="n">
        <v>0</v>
      </c>
      <c r="L2340" s="89" t="n">
        <v>0</v>
      </c>
      <c r="M2340" s="62" t="n">
        <v>0</v>
      </c>
      <c r="N2340" s="49"/>
      <c r="O2340" s="98"/>
    </row>
    <row r="2341" customFormat="false" ht="18.75" hidden="false" customHeight="false" outlineLevel="0" collapsed="false">
      <c r="A2341" s="60" t="n">
        <v>29</v>
      </c>
      <c r="B2341" s="97" t="n">
        <v>17.7</v>
      </c>
      <c r="C2341" s="89" t="n">
        <v>11.1</v>
      </c>
      <c r="D2341" s="89" t="n">
        <v>3.9</v>
      </c>
      <c r="E2341" s="89" t="n">
        <v>0</v>
      </c>
      <c r="F2341" s="89" t="n">
        <v>0</v>
      </c>
      <c r="G2341" s="89" t="n">
        <v>0</v>
      </c>
      <c r="H2341" s="89" t="n">
        <v>0</v>
      </c>
      <c r="I2341" s="89" t="n">
        <v>0.7</v>
      </c>
      <c r="J2341" s="89" t="n">
        <v>0</v>
      </c>
      <c r="K2341" s="89" t="n">
        <v>6.2</v>
      </c>
      <c r="L2341" s="37"/>
      <c r="M2341" s="62" t="n">
        <v>0</v>
      </c>
      <c r="N2341" s="49"/>
      <c r="O2341" s="98"/>
    </row>
    <row r="2342" customFormat="false" ht="18.75" hidden="false" customHeight="false" outlineLevel="0" collapsed="false">
      <c r="A2342" s="60" t="n">
        <v>30</v>
      </c>
      <c r="B2342" s="97" t="n">
        <v>14.2</v>
      </c>
      <c r="C2342" s="89" t="n">
        <v>31.4</v>
      </c>
      <c r="D2342" s="89" t="n">
        <v>0</v>
      </c>
      <c r="E2342" s="89" t="n">
        <v>0</v>
      </c>
      <c r="F2342" s="89" t="n">
        <v>0</v>
      </c>
      <c r="G2342" s="89" t="n">
        <v>11.4</v>
      </c>
      <c r="H2342" s="89" t="n">
        <v>0</v>
      </c>
      <c r="I2342" s="89" t="n">
        <v>1.2</v>
      </c>
      <c r="J2342" s="89" t="n">
        <v>0</v>
      </c>
      <c r="K2342" s="89" t="n">
        <v>54.3</v>
      </c>
      <c r="L2342" s="37"/>
      <c r="M2342" s="62" t="n">
        <v>1.2</v>
      </c>
      <c r="N2342" s="49"/>
      <c r="O2342" s="98"/>
    </row>
    <row r="2343" customFormat="false" ht="18.75" hidden="false" customHeight="false" outlineLevel="0" collapsed="false">
      <c r="A2343" s="54" t="n">
        <v>31</v>
      </c>
      <c r="B2343" s="99"/>
      <c r="C2343" s="91" t="n">
        <v>0.8</v>
      </c>
      <c r="D2343" s="91"/>
      <c r="E2343" s="91" t="n">
        <v>0</v>
      </c>
      <c r="F2343" s="91" t="n">
        <v>0</v>
      </c>
      <c r="G2343" s="91"/>
      <c r="H2343" s="91" t="n">
        <v>0</v>
      </c>
      <c r="I2343" s="91"/>
      <c r="J2343" s="91" t="n">
        <v>0</v>
      </c>
      <c r="K2343" s="91" t="n">
        <v>0</v>
      </c>
      <c r="L2343" s="42"/>
      <c r="M2343" s="65" t="n">
        <v>7.5</v>
      </c>
      <c r="N2343" s="66"/>
      <c r="O2343" s="9"/>
    </row>
    <row r="2344" customFormat="false" ht="18.75" hidden="false" customHeight="false" outlineLevel="0" collapsed="false">
      <c r="A2344" s="67" t="s">
        <v>17</v>
      </c>
      <c r="B2344" s="93" t="n">
        <f aca="false">SUM(B2313:B2343)</f>
        <v>91</v>
      </c>
      <c r="C2344" s="93" t="n">
        <f aca="false">SUM(C2313:C2343)</f>
        <v>234.1</v>
      </c>
      <c r="D2344" s="93" t="n">
        <f aca="false">SUM(D2313:D2343)</f>
        <v>86.8</v>
      </c>
      <c r="E2344" s="93" t="n">
        <f aca="false">SUM(E2313:E2343)</f>
        <v>172.3</v>
      </c>
      <c r="F2344" s="93" t="n">
        <f aca="false">SUM(F2313:F2343)</f>
        <v>394.6</v>
      </c>
      <c r="G2344" s="93" t="n">
        <f aca="false">SUM(G2313:G2343)</f>
        <v>421.9</v>
      </c>
      <c r="H2344" s="93" t="n">
        <f aca="false">SUM(H2313:H2343)</f>
        <v>46</v>
      </c>
      <c r="I2344" s="93" t="n">
        <f aca="false">SUM(I2313:I2343)</f>
        <v>47</v>
      </c>
      <c r="J2344" s="93" t="n">
        <f aca="false">SUM(J2313:J2343)</f>
        <v>9.1</v>
      </c>
      <c r="K2344" s="93" t="n">
        <f aca="false">SUM(K2313:K2343)</f>
        <v>60.5</v>
      </c>
      <c r="L2344" s="93" t="n">
        <f aca="false">SUM(L2313:L2343)</f>
        <v>40.7</v>
      </c>
      <c r="M2344" s="93" t="n">
        <f aca="false">SUM(M2313:M2343)</f>
        <v>92</v>
      </c>
      <c r="N2344" s="47" t="n">
        <f aca="false">SUM(B2344:M2344)</f>
        <v>1696</v>
      </c>
      <c r="O2344" s="10" t="s">
        <v>18</v>
      </c>
    </row>
    <row r="2345" customFormat="false" ht="18.75" hidden="false" customHeight="false" outlineLevel="0" collapsed="false">
      <c r="A2345" s="69" t="s">
        <v>19</v>
      </c>
      <c r="B2345" s="89" t="n">
        <f aca="false">AVERAGE(B2313:B2343)</f>
        <v>3.13793103448276</v>
      </c>
      <c r="C2345" s="89" t="n">
        <f aca="false">AVERAGE(C2313:C2343)</f>
        <v>7.55161290322581</v>
      </c>
      <c r="D2345" s="89" t="n">
        <f aca="false">AVERAGE(D2313:D2343)</f>
        <v>2.89333333333333</v>
      </c>
      <c r="E2345" s="89" t="n">
        <f aca="false">AVERAGE(E2313:E2343)</f>
        <v>5.55806451612903</v>
      </c>
      <c r="F2345" s="89" t="n">
        <f aca="false">AVERAGE(F2313:F2343)</f>
        <v>13.1533333333333</v>
      </c>
      <c r="G2345" s="89" t="n">
        <f aca="false">AVERAGE(G2313:G2343)</f>
        <v>14.0633333333333</v>
      </c>
      <c r="H2345" s="89" t="n">
        <f aca="false">AVERAGE(H2313:H2343)</f>
        <v>1.48387096774194</v>
      </c>
      <c r="I2345" s="89" t="n">
        <f aca="false">AVERAGE(I2313:I2343)</f>
        <v>1.56666666666667</v>
      </c>
      <c r="J2345" s="89" t="n">
        <f aca="false">AVERAGE(J2313:J2343)</f>
        <v>0.293548387096774</v>
      </c>
      <c r="K2345" s="89" t="n">
        <f aca="false">AVERAGE(K2313:K2343)</f>
        <v>1.95161290322581</v>
      </c>
      <c r="L2345" s="89" t="n">
        <f aca="false">AVERAGE(L2313:L2343)</f>
        <v>1.45357142857143</v>
      </c>
      <c r="M2345" s="94" t="n">
        <f aca="false">AVERAGE(M2313:M2343)</f>
        <v>2.96774193548387</v>
      </c>
      <c r="N2345" s="49" t="n">
        <f aca="false">AVERAGE(B2345:M2345)</f>
        <v>4.67288506188534</v>
      </c>
      <c r="O2345" s="10" t="s">
        <v>178</v>
      </c>
    </row>
    <row r="2346" customFormat="false" ht="18.75" hidden="false" customHeight="false" outlineLevel="0" collapsed="false">
      <c r="A2346" s="71" t="s">
        <v>21</v>
      </c>
      <c r="B2346" s="52" t="n">
        <f aca="false">COUNTIF(B2313:B2343,"&gt;0")</f>
        <v>8</v>
      </c>
      <c r="C2346" s="52" t="n">
        <f aca="false">COUNTIF(C2313:C2343,"&gt;0")</f>
        <v>14</v>
      </c>
      <c r="D2346" s="52" t="n">
        <f aca="false">COUNTIF(D2313:D2343,"&gt;0")</f>
        <v>14</v>
      </c>
      <c r="E2346" s="52" t="n">
        <f aca="false">COUNTIF(E2313:E2343,"&gt;0")</f>
        <v>23</v>
      </c>
      <c r="F2346" s="52" t="n">
        <f aca="false">COUNTIF(F2313:F2343,"&gt;0")</f>
        <v>20</v>
      </c>
      <c r="G2346" s="52" t="n">
        <f aca="false">COUNTIF(G2313:G2343,"&gt;0")</f>
        <v>16</v>
      </c>
      <c r="H2346" s="52" t="n">
        <f aca="false">COUNTIF(H2313:H2343,"&gt;0")</f>
        <v>7</v>
      </c>
      <c r="I2346" s="52" t="n">
        <f aca="false">COUNTIF(I2313:I2343,"&gt;0")</f>
        <v>9</v>
      </c>
      <c r="J2346" s="52" t="n">
        <f aca="false">COUNTIF(J2313:J2343,"&gt;0")</f>
        <v>2</v>
      </c>
      <c r="K2346" s="52" t="n">
        <f aca="false">COUNTIF(K2313:K2343,"&gt;0")</f>
        <v>2</v>
      </c>
      <c r="L2346" s="52" t="n">
        <f aca="false">COUNTIF(L2313:L2343,"&gt;0")</f>
        <v>3</v>
      </c>
      <c r="M2346" s="51" t="n">
        <f aca="false">COUNTIF(M2313:M2343,"&gt;0")</f>
        <v>5</v>
      </c>
      <c r="N2346" s="54" t="n">
        <f aca="false">SUM(B2346:M2346)</f>
        <v>123</v>
      </c>
      <c r="O2346" s="10" t="s">
        <v>21</v>
      </c>
    </row>
    <row r="2347" customFormat="false" ht="18.75" hidden="false" customHeight="false" outlineLevel="0" collapsed="false">
      <c r="A2347" s="18" t="s">
        <v>162</v>
      </c>
      <c r="B2347" s="3"/>
      <c r="C2347" s="9"/>
      <c r="D2347" s="10" t="s">
        <v>18</v>
      </c>
      <c r="E2347" s="9"/>
      <c r="F2347" s="9"/>
      <c r="G2347" s="9"/>
      <c r="H2347" s="9"/>
      <c r="I2347" s="8" t="s">
        <v>163</v>
      </c>
      <c r="J2347" s="3"/>
      <c r="K2347" s="9"/>
      <c r="L2347" s="10" t="s">
        <v>18</v>
      </c>
      <c r="M2347" s="9"/>
      <c r="N2347" s="9"/>
      <c r="O2347" s="9"/>
    </row>
    <row r="2348" customFormat="false" ht="18.75" hidden="false" customHeight="false" outlineLevel="0" collapsed="false">
      <c r="A2348" s="18" t="s">
        <v>164</v>
      </c>
      <c r="B2348" s="3"/>
      <c r="C2348" s="9"/>
      <c r="D2348" s="10" t="s">
        <v>18</v>
      </c>
      <c r="E2348" s="9"/>
      <c r="F2348" s="9"/>
      <c r="G2348" s="9"/>
      <c r="H2348" s="9"/>
      <c r="I2348" s="8" t="s">
        <v>165</v>
      </c>
      <c r="J2348" s="3"/>
      <c r="K2348" s="9"/>
      <c r="L2348" s="10" t="s">
        <v>18</v>
      </c>
      <c r="M2348" s="9"/>
      <c r="N2348" s="9"/>
      <c r="O2348" s="9"/>
    </row>
    <row r="2349" customFormat="false" ht="18.75" hidden="false" customHeight="false" outlineLevel="0" collapsed="false">
      <c r="A2349" s="18" t="s">
        <v>166</v>
      </c>
      <c r="B2349" s="3"/>
      <c r="C2349" s="9"/>
      <c r="D2349" s="10" t="s">
        <v>18</v>
      </c>
      <c r="E2349" s="9"/>
      <c r="F2349" s="9"/>
      <c r="G2349" s="9"/>
      <c r="H2349" s="9"/>
      <c r="I2349" s="8" t="s">
        <v>167</v>
      </c>
      <c r="J2349" s="3"/>
      <c r="K2349" s="9"/>
      <c r="L2349" s="10" t="s">
        <v>18</v>
      </c>
      <c r="M2349" s="9"/>
      <c r="N2349" s="9"/>
      <c r="O2349" s="9"/>
    </row>
    <row r="2350" customFormat="false" ht="18.75" hidden="false" customHeight="false" outlineLevel="0" collapsed="false">
      <c r="A2350" s="18" t="s">
        <v>168</v>
      </c>
      <c r="B2350" s="3"/>
      <c r="C2350" s="9"/>
      <c r="D2350" s="10" t="s">
        <v>18</v>
      </c>
      <c r="E2350" s="9"/>
      <c r="F2350" s="9"/>
      <c r="G2350" s="9"/>
      <c r="H2350" s="9"/>
      <c r="I2350" s="8" t="s">
        <v>169</v>
      </c>
      <c r="J2350" s="3"/>
      <c r="K2350" s="9"/>
      <c r="L2350" s="10" t="s">
        <v>18</v>
      </c>
      <c r="M2350" s="9"/>
      <c r="N2350" s="9"/>
      <c r="O2350" s="9"/>
    </row>
    <row r="2351" customFormat="false" ht="18.75" hidden="false" customHeight="false" outlineLevel="0" collapsed="false">
      <c r="A2351" s="18" t="s">
        <v>170</v>
      </c>
      <c r="B2351" s="3"/>
      <c r="C2351" s="9"/>
      <c r="D2351" s="10" t="s">
        <v>18</v>
      </c>
      <c r="E2351" s="9"/>
      <c r="F2351" s="9"/>
      <c r="G2351" s="9"/>
      <c r="H2351" s="9"/>
      <c r="I2351" s="8" t="s">
        <v>171</v>
      </c>
      <c r="J2351" s="3"/>
      <c r="K2351" s="9"/>
      <c r="L2351" s="10" t="s">
        <v>18</v>
      </c>
      <c r="M2351" s="9"/>
      <c r="N2351" s="9"/>
      <c r="O2351" s="9"/>
    </row>
    <row r="2352" customFormat="false" ht="18.75" hidden="false" customHeight="false" outlineLevel="0" collapsed="false">
      <c r="A2352" s="18" t="s">
        <v>172</v>
      </c>
      <c r="B2352" s="3"/>
      <c r="C2352" s="9"/>
      <c r="D2352" s="10" t="s">
        <v>18</v>
      </c>
      <c r="E2352" s="9"/>
      <c r="F2352" s="9"/>
      <c r="G2352" s="9"/>
      <c r="H2352" s="9"/>
      <c r="I2352" s="8" t="s">
        <v>173</v>
      </c>
      <c r="J2352" s="3"/>
      <c r="K2352" s="9"/>
      <c r="L2352" s="10" t="s">
        <v>18</v>
      </c>
      <c r="M2352" s="9"/>
      <c r="N2352" s="9"/>
      <c r="O2352" s="9"/>
    </row>
    <row r="2353" customFormat="false" ht="18.75" hidden="false" customHeight="false" outlineLevel="0" collapsed="false">
      <c r="A2353" s="18" t="s">
        <v>174</v>
      </c>
      <c r="B2353" s="3"/>
      <c r="C2353" s="9"/>
      <c r="D2353" s="10" t="s">
        <v>18</v>
      </c>
      <c r="E2353" s="9"/>
      <c r="F2353" s="9"/>
      <c r="G2353" s="9"/>
      <c r="H2353" s="9"/>
      <c r="I2353" s="9"/>
      <c r="J2353" s="9"/>
      <c r="K2353" s="9"/>
      <c r="L2353" s="9"/>
      <c r="M2353" s="9"/>
      <c r="N2353" s="9"/>
      <c r="O2353" s="9"/>
    </row>
    <row r="2355" customFormat="false" ht="18.75" hidden="false" customHeight="false" outlineLevel="0" collapsed="false">
      <c r="A2355" s="23" t="s">
        <v>37</v>
      </c>
      <c r="B2355" s="23"/>
      <c r="C2355" s="23"/>
      <c r="D2355" s="23"/>
      <c r="E2355" s="23"/>
      <c r="F2355" s="23"/>
      <c r="G2355" s="23"/>
      <c r="H2355" s="23"/>
      <c r="I2355" s="23"/>
      <c r="J2355" s="23"/>
      <c r="K2355" s="23"/>
      <c r="L2355" s="23"/>
      <c r="M2355" s="23"/>
      <c r="N2355" s="23"/>
      <c r="O2355" s="23"/>
    </row>
    <row r="2356" customFormat="false" ht="18.75" hidden="false" customHeight="false" outlineLevel="0" collapsed="false">
      <c r="A2356" s="24" t="s">
        <v>1</v>
      </c>
      <c r="B2356" s="24"/>
      <c r="C2356" s="24"/>
      <c r="D2356" s="24"/>
      <c r="E2356" s="24"/>
      <c r="F2356" s="24"/>
      <c r="G2356" s="24"/>
      <c r="H2356" s="24"/>
      <c r="I2356" s="24"/>
      <c r="J2356" s="24"/>
      <c r="K2356" s="24"/>
      <c r="L2356" s="24"/>
      <c r="M2356" s="24"/>
      <c r="N2356" s="24"/>
      <c r="O2356" s="24"/>
    </row>
    <row r="2357" customFormat="false" ht="18.75" hidden="false" customHeight="false" outlineLevel="0" collapsed="false">
      <c r="A2357" s="24" t="s">
        <v>189</v>
      </c>
      <c r="B2357" s="24"/>
      <c r="C2357" s="24"/>
      <c r="D2357" s="24"/>
      <c r="E2357" s="24"/>
      <c r="F2357" s="24"/>
      <c r="G2357" s="24"/>
      <c r="H2357" s="24"/>
      <c r="I2357" s="24"/>
      <c r="J2357" s="24"/>
      <c r="K2357" s="24"/>
      <c r="L2357" s="24"/>
      <c r="M2357" s="24"/>
      <c r="N2357" s="24"/>
      <c r="O2357" s="24"/>
    </row>
    <row r="2358" customFormat="false" ht="18.75" hidden="false" customHeight="false" outlineLevel="0" collapsed="false">
      <c r="A2358" s="11"/>
      <c r="B2358" s="9"/>
      <c r="C2358" s="9"/>
      <c r="D2358" s="9"/>
      <c r="E2358" s="9"/>
      <c r="F2358" s="9"/>
      <c r="G2358" s="9"/>
      <c r="H2358" s="9"/>
      <c r="I2358" s="9"/>
      <c r="J2358" s="9"/>
      <c r="K2358" s="9"/>
      <c r="L2358" s="9"/>
      <c r="M2358" s="9"/>
      <c r="N2358" s="9"/>
      <c r="O2358" s="9"/>
    </row>
    <row r="2359" customFormat="false" ht="18.75" hidden="false" customHeight="false" outlineLevel="0" collapsed="false">
      <c r="A2359" s="25" t="s">
        <v>3</v>
      </c>
      <c r="B2359" s="26" t="s">
        <v>4</v>
      </c>
      <c r="C2359" s="27" t="s">
        <v>5</v>
      </c>
      <c r="D2359" s="27" t="s">
        <v>6</v>
      </c>
      <c r="E2359" s="27" t="s">
        <v>7</v>
      </c>
      <c r="F2359" s="27" t="s">
        <v>8</v>
      </c>
      <c r="G2359" s="27" t="s">
        <v>9</v>
      </c>
      <c r="H2359" s="27" t="s">
        <v>10</v>
      </c>
      <c r="I2359" s="27" t="s">
        <v>11</v>
      </c>
      <c r="J2359" s="27" t="s">
        <v>12</v>
      </c>
      <c r="K2359" s="27" t="s">
        <v>13</v>
      </c>
      <c r="L2359" s="27" t="s">
        <v>14</v>
      </c>
      <c r="M2359" s="28" t="s">
        <v>15</v>
      </c>
      <c r="N2359" s="29" t="s">
        <v>16</v>
      </c>
      <c r="O2359" s="9"/>
    </row>
    <row r="2360" customFormat="false" ht="18.75" hidden="false" customHeight="false" outlineLevel="0" collapsed="false">
      <c r="A2360" s="56" t="n">
        <v>1</v>
      </c>
      <c r="B2360" s="95" t="n">
        <v>0</v>
      </c>
      <c r="C2360" s="87" t="n">
        <v>0.6</v>
      </c>
      <c r="D2360" s="87" t="n">
        <v>1.4</v>
      </c>
      <c r="E2360" s="87" t="n">
        <v>0</v>
      </c>
      <c r="F2360" s="87" t="n">
        <v>4.6</v>
      </c>
      <c r="G2360" s="87" t="n">
        <v>0.7</v>
      </c>
      <c r="H2360" s="87" t="n">
        <v>3.9</v>
      </c>
      <c r="I2360" s="87" t="n">
        <v>0</v>
      </c>
      <c r="J2360" s="87" t="n">
        <v>0</v>
      </c>
      <c r="K2360" s="87" t="n">
        <v>0</v>
      </c>
      <c r="L2360" s="87" t="n">
        <v>0</v>
      </c>
      <c r="M2360" s="58" t="n">
        <v>0</v>
      </c>
      <c r="N2360" s="47"/>
      <c r="O2360" s="96"/>
    </row>
    <row r="2361" customFormat="false" ht="18.75" hidden="false" customHeight="false" outlineLevel="0" collapsed="false">
      <c r="A2361" s="60" t="n">
        <v>2</v>
      </c>
      <c r="B2361" s="97" t="n">
        <v>0</v>
      </c>
      <c r="C2361" s="89" t="n">
        <v>2.4</v>
      </c>
      <c r="D2361" s="89" t="n">
        <v>6.8</v>
      </c>
      <c r="E2361" s="89" t="n">
        <v>0</v>
      </c>
      <c r="F2361" s="89" t="n">
        <v>0</v>
      </c>
      <c r="G2361" s="89" t="n">
        <v>0</v>
      </c>
      <c r="H2361" s="89" t="n">
        <v>40.6</v>
      </c>
      <c r="I2361" s="89" t="n">
        <v>0</v>
      </c>
      <c r="J2361" s="89" t="n">
        <v>0</v>
      </c>
      <c r="K2361" s="89" t="n">
        <v>0</v>
      </c>
      <c r="L2361" s="89" t="n">
        <v>0</v>
      </c>
      <c r="M2361" s="62" t="n">
        <v>0</v>
      </c>
      <c r="N2361" s="49"/>
      <c r="O2361" s="96"/>
    </row>
    <row r="2362" customFormat="false" ht="18.75" hidden="false" customHeight="false" outlineLevel="0" collapsed="false">
      <c r="A2362" s="60" t="n">
        <v>3</v>
      </c>
      <c r="B2362" s="97" t="n">
        <v>0</v>
      </c>
      <c r="C2362" s="89" t="n">
        <v>8.8</v>
      </c>
      <c r="D2362" s="89" t="n">
        <v>2.7</v>
      </c>
      <c r="E2362" s="89" t="n">
        <v>19.7</v>
      </c>
      <c r="F2362" s="89" t="n">
        <v>0</v>
      </c>
      <c r="G2362" s="89" t="n">
        <v>1.2</v>
      </c>
      <c r="H2362" s="89" t="n">
        <v>0</v>
      </c>
      <c r="I2362" s="89" t="n">
        <v>0</v>
      </c>
      <c r="J2362" s="89" t="n">
        <v>0</v>
      </c>
      <c r="K2362" s="89" t="n">
        <v>0</v>
      </c>
      <c r="L2362" s="89" t="n">
        <v>0</v>
      </c>
      <c r="M2362" s="62" t="n">
        <v>0</v>
      </c>
      <c r="N2362" s="49"/>
      <c r="O2362" s="98"/>
    </row>
    <row r="2363" customFormat="false" ht="18.75" hidden="false" customHeight="false" outlineLevel="0" collapsed="false">
      <c r="A2363" s="60" t="n">
        <v>4</v>
      </c>
      <c r="B2363" s="97" t="n">
        <v>0</v>
      </c>
      <c r="C2363" s="89" t="n">
        <v>7.9</v>
      </c>
      <c r="D2363" s="89" t="n">
        <v>0</v>
      </c>
      <c r="E2363" s="89" t="n">
        <v>7.2</v>
      </c>
      <c r="F2363" s="89" t="n">
        <v>17.2</v>
      </c>
      <c r="G2363" s="89" t="n">
        <v>0</v>
      </c>
      <c r="H2363" s="89" t="n">
        <v>12.8</v>
      </c>
      <c r="I2363" s="89" t="n">
        <v>0</v>
      </c>
      <c r="J2363" s="89" t="n">
        <v>0</v>
      </c>
      <c r="K2363" s="89" t="n">
        <v>0</v>
      </c>
      <c r="L2363" s="89" t="n">
        <v>0</v>
      </c>
      <c r="M2363" s="62" t="n">
        <v>0</v>
      </c>
      <c r="N2363" s="49"/>
      <c r="O2363" s="98"/>
    </row>
    <row r="2364" customFormat="false" ht="18.75" hidden="false" customHeight="false" outlineLevel="0" collapsed="false">
      <c r="A2364" s="60" t="n">
        <v>5</v>
      </c>
      <c r="B2364" s="97" t="n">
        <v>0</v>
      </c>
      <c r="C2364" s="89" t="n">
        <v>1.1</v>
      </c>
      <c r="D2364" s="89" t="n">
        <v>0</v>
      </c>
      <c r="E2364" s="89" t="n">
        <v>0</v>
      </c>
      <c r="F2364" s="89" t="n">
        <v>0</v>
      </c>
      <c r="G2364" s="89" t="n">
        <v>56.7</v>
      </c>
      <c r="H2364" s="89" t="n">
        <v>0.6</v>
      </c>
      <c r="I2364" s="89" t="n">
        <v>0</v>
      </c>
      <c r="J2364" s="89" t="n">
        <v>0</v>
      </c>
      <c r="K2364" s="89" t="n">
        <v>0</v>
      </c>
      <c r="L2364" s="89" t="n">
        <v>0</v>
      </c>
      <c r="M2364" s="62" t="n">
        <v>0</v>
      </c>
      <c r="N2364" s="49"/>
      <c r="O2364" s="98"/>
    </row>
    <row r="2365" customFormat="false" ht="18.75" hidden="false" customHeight="false" outlineLevel="0" collapsed="false">
      <c r="A2365" s="60" t="n">
        <v>6</v>
      </c>
      <c r="B2365" s="97" t="n">
        <v>0</v>
      </c>
      <c r="C2365" s="89" t="n">
        <v>2.9</v>
      </c>
      <c r="D2365" s="89" t="n">
        <v>0</v>
      </c>
      <c r="E2365" s="89" t="n">
        <v>7.6</v>
      </c>
      <c r="F2365" s="89" t="n">
        <v>0.6</v>
      </c>
      <c r="G2365" s="89" t="n">
        <v>22.3</v>
      </c>
      <c r="H2365" s="89" t="n">
        <v>2.6</v>
      </c>
      <c r="I2365" s="89" t="n">
        <v>0</v>
      </c>
      <c r="J2365" s="89" t="n">
        <v>0</v>
      </c>
      <c r="K2365" s="89" t="n">
        <v>0</v>
      </c>
      <c r="L2365" s="89" t="n">
        <v>0</v>
      </c>
      <c r="M2365" s="62" t="n">
        <v>0</v>
      </c>
      <c r="N2365" s="49"/>
      <c r="O2365" s="98"/>
    </row>
    <row r="2366" customFormat="false" ht="18.75" hidden="false" customHeight="false" outlineLevel="0" collapsed="false">
      <c r="A2366" s="60" t="n">
        <v>7</v>
      </c>
      <c r="B2366" s="97" t="n">
        <v>0</v>
      </c>
      <c r="C2366" s="89" t="n">
        <v>0</v>
      </c>
      <c r="D2366" s="89" t="n">
        <v>6.1</v>
      </c>
      <c r="E2366" s="89" t="n">
        <v>5.3</v>
      </c>
      <c r="F2366" s="89" t="n">
        <v>0.5</v>
      </c>
      <c r="G2366" s="89" t="n">
        <v>10.9</v>
      </c>
      <c r="H2366" s="89" t="n">
        <v>0</v>
      </c>
      <c r="I2366" s="89" t="n">
        <v>0</v>
      </c>
      <c r="J2366" s="89" t="n">
        <v>0</v>
      </c>
      <c r="K2366" s="89" t="n">
        <v>0</v>
      </c>
      <c r="L2366" s="89" t="n">
        <v>0</v>
      </c>
      <c r="M2366" s="62" t="n">
        <v>0</v>
      </c>
      <c r="N2366" s="49"/>
      <c r="O2366" s="98"/>
    </row>
    <row r="2367" customFormat="false" ht="18.75" hidden="false" customHeight="false" outlineLevel="0" collapsed="false">
      <c r="A2367" s="60" t="n">
        <v>8</v>
      </c>
      <c r="B2367" s="97" t="n">
        <v>0</v>
      </c>
      <c r="C2367" s="89" t="n">
        <v>1.7</v>
      </c>
      <c r="D2367" s="2" t="n">
        <v>42.2</v>
      </c>
      <c r="E2367" s="89" t="n">
        <v>2.4</v>
      </c>
      <c r="F2367" s="89" t="n">
        <v>33.7</v>
      </c>
      <c r="G2367" s="89" t="n">
        <v>17.2</v>
      </c>
      <c r="H2367" s="89" t="n">
        <v>0</v>
      </c>
      <c r="I2367" s="89" t="n">
        <v>0</v>
      </c>
      <c r="J2367" s="89" t="n">
        <v>0</v>
      </c>
      <c r="K2367" s="89" t="n">
        <v>0</v>
      </c>
      <c r="L2367" s="89" t="n">
        <v>0</v>
      </c>
      <c r="M2367" s="62" t="n">
        <v>0</v>
      </c>
      <c r="N2367" s="49"/>
      <c r="O2367" s="98"/>
    </row>
    <row r="2368" customFormat="false" ht="18.75" hidden="false" customHeight="false" outlineLevel="0" collapsed="false">
      <c r="A2368" s="60" t="n">
        <v>9</v>
      </c>
      <c r="B2368" s="97" t="n">
        <v>0</v>
      </c>
      <c r="C2368" s="89" t="n">
        <v>0</v>
      </c>
      <c r="D2368" s="89" t="n">
        <v>0</v>
      </c>
      <c r="E2368" s="89" t="n">
        <v>4.5</v>
      </c>
      <c r="F2368" s="89" t="n">
        <v>25.8</v>
      </c>
      <c r="G2368" s="89" t="n">
        <v>5.9</v>
      </c>
      <c r="H2368" s="89" t="n">
        <v>0</v>
      </c>
      <c r="I2368" s="89" t="n">
        <v>0</v>
      </c>
      <c r="J2368" s="89" t="n">
        <v>0</v>
      </c>
      <c r="K2368" s="89" t="n">
        <v>0</v>
      </c>
      <c r="L2368" s="89" t="n">
        <v>0</v>
      </c>
      <c r="M2368" s="62" t="n">
        <v>0</v>
      </c>
      <c r="N2368" s="49"/>
      <c r="O2368" s="98"/>
    </row>
    <row r="2369" customFormat="false" ht="18.75" hidden="false" customHeight="false" outlineLevel="0" collapsed="false">
      <c r="A2369" s="60" t="n">
        <v>10</v>
      </c>
      <c r="B2369" s="97" t="n">
        <v>0</v>
      </c>
      <c r="C2369" s="89" t="n">
        <v>1.4</v>
      </c>
      <c r="D2369" s="89" t="n">
        <v>21.7</v>
      </c>
      <c r="E2369" s="89" t="n">
        <v>25.8</v>
      </c>
      <c r="F2369" s="89" t="n">
        <v>10.6</v>
      </c>
      <c r="G2369" s="89" t="n">
        <v>0</v>
      </c>
      <c r="H2369" s="89" t="n">
        <v>0</v>
      </c>
      <c r="I2369" s="89" t="n">
        <v>0</v>
      </c>
      <c r="J2369" s="89" t="n">
        <v>0</v>
      </c>
      <c r="K2369" s="89" t="n">
        <v>0</v>
      </c>
      <c r="L2369" s="89" t="n">
        <v>0</v>
      </c>
      <c r="M2369" s="62" t="n">
        <v>0</v>
      </c>
      <c r="N2369" s="49"/>
      <c r="O2369" s="98"/>
    </row>
    <row r="2370" customFormat="false" ht="18.75" hidden="false" customHeight="false" outlineLevel="0" collapsed="false">
      <c r="A2370" s="60" t="n">
        <v>11</v>
      </c>
      <c r="B2370" s="97" t="n">
        <v>0</v>
      </c>
      <c r="C2370" s="89" t="n">
        <v>1.1</v>
      </c>
      <c r="D2370" s="89" t="n">
        <v>1.3</v>
      </c>
      <c r="E2370" s="89" t="n">
        <v>3.4</v>
      </c>
      <c r="F2370" s="89" t="n">
        <v>7.2</v>
      </c>
      <c r="G2370" s="89" t="n">
        <v>0</v>
      </c>
      <c r="H2370" s="89" t="n">
        <v>0</v>
      </c>
      <c r="I2370" s="89" t="n">
        <v>0</v>
      </c>
      <c r="J2370" s="89" t="n">
        <v>0</v>
      </c>
      <c r="K2370" s="89" t="n">
        <v>0</v>
      </c>
      <c r="L2370" s="89" t="n">
        <v>0</v>
      </c>
      <c r="M2370" s="62" t="n">
        <v>0</v>
      </c>
      <c r="N2370" s="49"/>
      <c r="O2370" s="98"/>
    </row>
    <row r="2371" customFormat="false" ht="18.75" hidden="false" customHeight="false" outlineLevel="0" collapsed="false">
      <c r="A2371" s="60" t="n">
        <v>12</v>
      </c>
      <c r="B2371" s="97" t="n">
        <v>0</v>
      </c>
      <c r="C2371" s="89" t="n">
        <v>0</v>
      </c>
      <c r="D2371" s="89" t="n">
        <v>0</v>
      </c>
      <c r="E2371" s="89" t="n">
        <v>0</v>
      </c>
      <c r="F2371" s="89" t="n">
        <v>0.9</v>
      </c>
      <c r="G2371" s="89" t="n">
        <v>16.8</v>
      </c>
      <c r="H2371" s="89" t="n">
        <v>0</v>
      </c>
      <c r="I2371" s="89" t="n">
        <v>0</v>
      </c>
      <c r="J2371" s="89" t="n">
        <v>12.7</v>
      </c>
      <c r="K2371" s="89" t="n">
        <v>0</v>
      </c>
      <c r="L2371" s="89" t="n">
        <v>0</v>
      </c>
      <c r="M2371" s="62" t="n">
        <v>0</v>
      </c>
      <c r="N2371" s="49"/>
      <c r="O2371" s="98"/>
    </row>
    <row r="2372" customFormat="false" ht="18.75" hidden="false" customHeight="false" outlineLevel="0" collapsed="false">
      <c r="A2372" s="60" t="n">
        <v>13</v>
      </c>
      <c r="B2372" s="97" t="n">
        <v>0</v>
      </c>
      <c r="C2372" s="89" t="n">
        <v>0</v>
      </c>
      <c r="D2372" s="89" t="n">
        <v>0</v>
      </c>
      <c r="E2372" s="89" t="n">
        <v>0</v>
      </c>
      <c r="F2372" s="89" t="n">
        <v>7.3</v>
      </c>
      <c r="G2372" s="89" t="n">
        <v>4.3</v>
      </c>
      <c r="H2372" s="89" t="n">
        <v>0</v>
      </c>
      <c r="I2372" s="89" t="n">
        <v>0</v>
      </c>
      <c r="J2372" s="89" t="n">
        <v>31.2</v>
      </c>
      <c r="K2372" s="89" t="n">
        <v>0</v>
      </c>
      <c r="L2372" s="89" t="n">
        <v>0</v>
      </c>
      <c r="M2372" s="62" t="n">
        <v>0</v>
      </c>
      <c r="N2372" s="49"/>
      <c r="O2372" s="98"/>
    </row>
    <row r="2373" customFormat="false" ht="18.75" hidden="false" customHeight="false" outlineLevel="0" collapsed="false">
      <c r="A2373" s="60" t="n">
        <v>14</v>
      </c>
      <c r="B2373" s="97" t="n">
        <v>0</v>
      </c>
      <c r="C2373" s="89" t="n">
        <v>0</v>
      </c>
      <c r="D2373" s="89" t="n">
        <v>0</v>
      </c>
      <c r="E2373" s="89" t="n">
        <v>63.6</v>
      </c>
      <c r="F2373" s="89" t="n">
        <v>3.1</v>
      </c>
      <c r="G2373" s="89" t="n">
        <v>0</v>
      </c>
      <c r="H2373" s="89" t="n">
        <v>0</v>
      </c>
      <c r="I2373" s="89" t="n">
        <v>19.6</v>
      </c>
      <c r="J2373" s="89" t="n">
        <v>19.8</v>
      </c>
      <c r="K2373" s="89" t="n">
        <v>0</v>
      </c>
      <c r="L2373" s="89" t="n">
        <v>0</v>
      </c>
      <c r="M2373" s="62" t="n">
        <v>0</v>
      </c>
      <c r="N2373" s="49"/>
      <c r="O2373" s="98"/>
    </row>
    <row r="2374" customFormat="false" ht="18.75" hidden="false" customHeight="false" outlineLevel="0" collapsed="false">
      <c r="A2374" s="60" t="n">
        <v>15</v>
      </c>
      <c r="B2374" s="97" t="n">
        <v>0</v>
      </c>
      <c r="C2374" s="89" t="n">
        <v>0</v>
      </c>
      <c r="D2374" s="89" t="n">
        <v>0</v>
      </c>
      <c r="E2374" s="89" t="n">
        <v>1.1</v>
      </c>
      <c r="F2374" s="89" t="n">
        <v>3.6</v>
      </c>
      <c r="G2374" s="89" t="n">
        <v>11.1</v>
      </c>
      <c r="H2374" s="89" t="n">
        <v>0</v>
      </c>
      <c r="I2374" s="89" t="n">
        <v>0</v>
      </c>
      <c r="J2374" s="89" t="n">
        <v>4.3</v>
      </c>
      <c r="K2374" s="89" t="n">
        <v>0</v>
      </c>
      <c r="L2374" s="89" t="n">
        <v>0</v>
      </c>
      <c r="M2374" s="62" t="n">
        <v>0</v>
      </c>
      <c r="N2374" s="49"/>
      <c r="O2374" s="98"/>
    </row>
    <row r="2375" customFormat="false" ht="18.75" hidden="false" customHeight="false" outlineLevel="0" collapsed="false">
      <c r="A2375" s="60" t="n">
        <v>16</v>
      </c>
      <c r="B2375" s="97" t="n">
        <v>0</v>
      </c>
      <c r="C2375" s="89" t="n">
        <v>0</v>
      </c>
      <c r="D2375" s="89" t="n">
        <v>0</v>
      </c>
      <c r="E2375" s="89" t="n">
        <v>0</v>
      </c>
      <c r="F2375" s="89" t="n">
        <v>5.4</v>
      </c>
      <c r="G2375" s="89" t="n">
        <v>10.6</v>
      </c>
      <c r="H2375" s="89" t="n">
        <v>0</v>
      </c>
      <c r="I2375" s="89" t="n">
        <v>0</v>
      </c>
      <c r="J2375" s="89" t="n">
        <v>0</v>
      </c>
      <c r="K2375" s="89" t="n">
        <v>0</v>
      </c>
      <c r="L2375" s="89" t="n">
        <v>0</v>
      </c>
      <c r="M2375" s="62" t="n">
        <v>0</v>
      </c>
      <c r="N2375" s="49"/>
      <c r="O2375" s="98"/>
    </row>
    <row r="2376" customFormat="false" ht="18.75" hidden="false" customHeight="false" outlineLevel="0" collapsed="false">
      <c r="A2376" s="60" t="n">
        <v>17</v>
      </c>
      <c r="B2376" s="97" t="n">
        <v>0</v>
      </c>
      <c r="C2376" s="89" t="n">
        <v>0</v>
      </c>
      <c r="D2376" s="89" t="n">
        <v>3.6</v>
      </c>
      <c r="E2376" s="89" t="n">
        <v>3.5</v>
      </c>
      <c r="F2376" s="89" t="n">
        <v>0</v>
      </c>
      <c r="G2376" s="89" t="n">
        <v>1.7</v>
      </c>
      <c r="H2376" s="89" t="n">
        <v>20.8</v>
      </c>
      <c r="I2376" s="89" t="n">
        <v>0</v>
      </c>
      <c r="J2376" s="89" t="n">
        <v>0</v>
      </c>
      <c r="K2376" s="89" t="n">
        <v>0</v>
      </c>
      <c r="L2376" s="89" t="n">
        <v>0</v>
      </c>
      <c r="M2376" s="62" t="n">
        <v>0</v>
      </c>
      <c r="N2376" s="49"/>
      <c r="O2376" s="98"/>
    </row>
    <row r="2377" customFormat="false" ht="18.75" hidden="false" customHeight="false" outlineLevel="0" collapsed="false">
      <c r="A2377" s="60" t="n">
        <v>18</v>
      </c>
      <c r="B2377" s="97" t="n">
        <v>1.7</v>
      </c>
      <c r="C2377" s="89" t="n">
        <v>0</v>
      </c>
      <c r="D2377" s="89" t="n">
        <v>0</v>
      </c>
      <c r="E2377" s="89" t="n">
        <v>0</v>
      </c>
      <c r="F2377" s="89" t="n">
        <v>0</v>
      </c>
      <c r="G2377" s="89" t="n">
        <v>0</v>
      </c>
      <c r="H2377" s="89" t="n">
        <v>4.8</v>
      </c>
      <c r="I2377" s="89" t="n">
        <v>7.3</v>
      </c>
      <c r="J2377" s="89" t="n">
        <v>0</v>
      </c>
      <c r="K2377" s="89" t="n">
        <v>0</v>
      </c>
      <c r="L2377" s="89" t="n">
        <v>0</v>
      </c>
      <c r="M2377" s="62" t="n">
        <v>0</v>
      </c>
      <c r="N2377" s="49"/>
      <c r="O2377" s="98"/>
    </row>
    <row r="2378" customFormat="false" ht="18.75" hidden="false" customHeight="false" outlineLevel="0" collapsed="false">
      <c r="A2378" s="60" t="n">
        <v>19</v>
      </c>
      <c r="B2378" s="97" t="n">
        <v>0</v>
      </c>
      <c r="C2378" s="89" t="n">
        <v>0</v>
      </c>
      <c r="D2378" s="89" t="n">
        <v>5.7</v>
      </c>
      <c r="E2378" s="89" t="n">
        <v>0</v>
      </c>
      <c r="F2378" s="89" t="n">
        <v>5.6</v>
      </c>
      <c r="G2378" s="89" t="n">
        <v>0</v>
      </c>
      <c r="H2378" s="89" t="n">
        <v>2.1</v>
      </c>
      <c r="I2378" s="89" t="n">
        <v>28.7</v>
      </c>
      <c r="J2378" s="89" t="n">
        <v>0</v>
      </c>
      <c r="K2378" s="89" t="n">
        <v>0</v>
      </c>
      <c r="L2378" s="89" t="n">
        <v>0</v>
      </c>
      <c r="M2378" s="62" t="n">
        <v>0</v>
      </c>
      <c r="N2378" s="49"/>
      <c r="O2378" s="98"/>
    </row>
    <row r="2379" customFormat="false" ht="18.75" hidden="false" customHeight="false" outlineLevel="0" collapsed="false">
      <c r="A2379" s="60" t="n">
        <v>20</v>
      </c>
      <c r="B2379" s="97" t="n">
        <v>0</v>
      </c>
      <c r="C2379" s="89" t="n">
        <v>2.2</v>
      </c>
      <c r="D2379" s="89" t="n">
        <v>0</v>
      </c>
      <c r="E2379" s="89" t="n">
        <v>22.3</v>
      </c>
      <c r="F2379" s="89" t="n">
        <v>0</v>
      </c>
      <c r="G2379" s="89" t="n">
        <v>0</v>
      </c>
      <c r="H2379" s="89" t="n">
        <v>2.4</v>
      </c>
      <c r="I2379" s="89" t="n">
        <v>27.2</v>
      </c>
      <c r="J2379" s="89" t="n">
        <v>0</v>
      </c>
      <c r="K2379" s="89" t="n">
        <v>0</v>
      </c>
      <c r="L2379" s="89" t="n">
        <v>0</v>
      </c>
      <c r="M2379" s="62" t="n">
        <v>0</v>
      </c>
      <c r="N2379" s="49"/>
      <c r="O2379" s="98"/>
    </row>
    <row r="2380" customFormat="false" ht="18.75" hidden="false" customHeight="false" outlineLevel="0" collapsed="false">
      <c r="A2380" s="60" t="n">
        <v>21</v>
      </c>
      <c r="B2380" s="97" t="n">
        <v>29.7</v>
      </c>
      <c r="C2380" s="89" t="n">
        <v>0</v>
      </c>
      <c r="D2380" s="89" t="n">
        <v>0</v>
      </c>
      <c r="E2380" s="89" t="n">
        <v>0</v>
      </c>
      <c r="F2380" s="89" t="n">
        <v>21.4</v>
      </c>
      <c r="G2380" s="89" t="n">
        <v>0</v>
      </c>
      <c r="H2380" s="89" t="n">
        <v>1.3</v>
      </c>
      <c r="I2380" s="89" t="n">
        <v>0</v>
      </c>
      <c r="J2380" s="89" t="n">
        <v>0</v>
      </c>
      <c r="K2380" s="89" t="n">
        <v>0</v>
      </c>
      <c r="L2380" s="89" t="n">
        <v>0</v>
      </c>
      <c r="M2380" s="62" t="n">
        <v>0</v>
      </c>
      <c r="N2380" s="49"/>
      <c r="O2380" s="98"/>
    </row>
    <row r="2381" customFormat="false" ht="18.75" hidden="false" customHeight="false" outlineLevel="0" collapsed="false">
      <c r="A2381" s="60" t="n">
        <v>22</v>
      </c>
      <c r="B2381" s="97" t="n">
        <v>0</v>
      </c>
      <c r="C2381" s="89" t="n">
        <v>0</v>
      </c>
      <c r="D2381" s="89" t="n">
        <v>0</v>
      </c>
      <c r="E2381" s="89" t="n">
        <v>4.2</v>
      </c>
      <c r="F2381" s="89" t="n">
        <v>19.8</v>
      </c>
      <c r="G2381" s="89" t="n">
        <v>0</v>
      </c>
      <c r="H2381" s="89" t="n">
        <v>10.6</v>
      </c>
      <c r="I2381" s="89" t="n">
        <v>0</v>
      </c>
      <c r="J2381" s="89" t="n">
        <v>0</v>
      </c>
      <c r="K2381" s="89" t="n">
        <v>0</v>
      </c>
      <c r="L2381" s="89" t="n">
        <v>0</v>
      </c>
      <c r="M2381" s="62" t="n">
        <v>8.6</v>
      </c>
      <c r="N2381" s="49"/>
      <c r="O2381" s="98"/>
    </row>
    <row r="2382" customFormat="false" ht="18.75" hidden="false" customHeight="false" outlineLevel="0" collapsed="false">
      <c r="A2382" s="60" t="n">
        <v>23</v>
      </c>
      <c r="B2382" s="97" t="n">
        <v>0</v>
      </c>
      <c r="C2382" s="89" t="n">
        <v>7.9</v>
      </c>
      <c r="D2382" s="89" t="n">
        <v>0.7</v>
      </c>
      <c r="E2382" s="89" t="n">
        <v>6.1</v>
      </c>
      <c r="F2382" s="89" t="n">
        <v>11.3</v>
      </c>
      <c r="G2382" s="89" t="n">
        <v>0</v>
      </c>
      <c r="H2382" s="89" t="n">
        <v>0</v>
      </c>
      <c r="I2382" s="89" t="n">
        <v>0</v>
      </c>
      <c r="J2382" s="89" t="n">
        <v>0</v>
      </c>
      <c r="K2382" s="89" t="n">
        <v>0</v>
      </c>
      <c r="L2382" s="89" t="n">
        <v>0</v>
      </c>
      <c r="M2382" s="62" t="n">
        <v>0</v>
      </c>
      <c r="N2382" s="49"/>
      <c r="O2382" s="98"/>
    </row>
    <row r="2383" customFormat="false" ht="18.75" hidden="false" customHeight="false" outlineLevel="0" collapsed="false">
      <c r="A2383" s="60" t="n">
        <v>24</v>
      </c>
      <c r="B2383" s="97" t="n">
        <v>0.9</v>
      </c>
      <c r="C2383" s="89" t="n">
        <v>0</v>
      </c>
      <c r="D2383" s="89" t="n">
        <v>0</v>
      </c>
      <c r="E2383" s="89" t="n">
        <v>0.7</v>
      </c>
      <c r="F2383" s="89" t="n">
        <v>0.7</v>
      </c>
      <c r="G2383" s="89" t="n">
        <v>16.8</v>
      </c>
      <c r="H2383" s="89" t="n">
        <v>1.4</v>
      </c>
      <c r="I2383" s="89" t="n">
        <v>0</v>
      </c>
      <c r="J2383" s="89" t="n">
        <v>0</v>
      </c>
      <c r="K2383" s="89" t="n">
        <v>0</v>
      </c>
      <c r="L2383" s="89" t="n">
        <v>0</v>
      </c>
      <c r="M2383" s="62" t="n">
        <v>7.4</v>
      </c>
      <c r="N2383" s="49"/>
      <c r="O2383" s="98"/>
    </row>
    <row r="2384" customFormat="false" ht="18.75" hidden="false" customHeight="false" outlineLevel="0" collapsed="false">
      <c r="A2384" s="60" t="n">
        <v>25</v>
      </c>
      <c r="B2384" s="97" t="n">
        <v>13.2</v>
      </c>
      <c r="C2384" s="89" t="n">
        <v>0</v>
      </c>
      <c r="D2384" s="89" t="n">
        <v>1.9</v>
      </c>
      <c r="E2384" s="89" t="n">
        <v>0</v>
      </c>
      <c r="F2384" s="89" t="n">
        <v>1.3</v>
      </c>
      <c r="G2384" s="89" t="n">
        <v>2.3</v>
      </c>
      <c r="H2384" s="89" t="n">
        <v>0</v>
      </c>
      <c r="I2384" s="89" t="n">
        <v>0</v>
      </c>
      <c r="J2384" s="89" t="n">
        <v>0</v>
      </c>
      <c r="K2384" s="89" t="n">
        <v>0</v>
      </c>
      <c r="L2384" s="89" t="n">
        <v>0</v>
      </c>
      <c r="M2384" s="62" t="n">
        <v>0</v>
      </c>
      <c r="N2384" s="49"/>
      <c r="O2384" s="98"/>
    </row>
    <row r="2385" customFormat="false" ht="18.75" hidden="false" customHeight="false" outlineLevel="0" collapsed="false">
      <c r="A2385" s="60" t="n">
        <v>26</v>
      </c>
      <c r="B2385" s="97" t="n">
        <v>0</v>
      </c>
      <c r="C2385" s="89" t="n">
        <v>0</v>
      </c>
      <c r="D2385" s="89" t="n">
        <v>3.6</v>
      </c>
      <c r="E2385" s="89" t="n">
        <v>1.3</v>
      </c>
      <c r="F2385" s="89" t="n">
        <v>3.8</v>
      </c>
      <c r="G2385" s="89" t="n">
        <v>82.7</v>
      </c>
      <c r="H2385" s="89" t="n">
        <v>0</v>
      </c>
      <c r="I2385" s="89" t="n">
        <v>0</v>
      </c>
      <c r="J2385" s="89" t="n">
        <v>0</v>
      </c>
      <c r="K2385" s="89" t="n">
        <v>0</v>
      </c>
      <c r="L2385" s="89" t="n">
        <v>0</v>
      </c>
      <c r="M2385" s="62" t="n">
        <v>0</v>
      </c>
      <c r="N2385" s="49"/>
      <c r="O2385" s="98"/>
    </row>
    <row r="2386" customFormat="false" ht="18.75" hidden="false" customHeight="false" outlineLevel="0" collapsed="false">
      <c r="A2386" s="60" t="n">
        <v>27</v>
      </c>
      <c r="B2386" s="97" t="n">
        <v>0</v>
      </c>
      <c r="C2386" s="89" t="n">
        <v>0</v>
      </c>
      <c r="D2386" s="89" t="n">
        <v>0</v>
      </c>
      <c r="E2386" s="89" t="n">
        <v>21.5</v>
      </c>
      <c r="F2386" s="89" t="n">
        <v>0</v>
      </c>
      <c r="G2386" s="89" t="n">
        <v>30.7</v>
      </c>
      <c r="H2386" s="89" t="n">
        <v>2.3</v>
      </c>
      <c r="I2386" s="89" t="n">
        <v>4.4</v>
      </c>
      <c r="J2386" s="89" t="n">
        <v>0</v>
      </c>
      <c r="K2386" s="89" t="n">
        <v>0</v>
      </c>
      <c r="L2386" s="89" t="n">
        <v>0</v>
      </c>
      <c r="M2386" s="62" t="n">
        <v>0</v>
      </c>
      <c r="N2386" s="49"/>
      <c r="O2386" s="98"/>
    </row>
    <row r="2387" customFormat="false" ht="18.75" hidden="false" customHeight="false" outlineLevel="0" collapsed="false">
      <c r="A2387" s="60" t="n">
        <v>28</v>
      </c>
      <c r="B2387" s="97" t="n">
        <v>0</v>
      </c>
      <c r="C2387" s="89" t="n">
        <v>2.6</v>
      </c>
      <c r="D2387" s="89" t="n">
        <v>0</v>
      </c>
      <c r="E2387" s="89" t="n">
        <v>44.3</v>
      </c>
      <c r="F2387" s="89" t="n">
        <v>0</v>
      </c>
      <c r="G2387" s="89" t="n">
        <v>26.8</v>
      </c>
      <c r="H2387" s="89" t="n">
        <v>2.6</v>
      </c>
      <c r="I2387" s="89" t="n">
        <v>34.6</v>
      </c>
      <c r="J2387" s="89" t="n">
        <v>0</v>
      </c>
      <c r="K2387" s="89" t="n">
        <v>0</v>
      </c>
      <c r="L2387" s="89" t="n">
        <v>0</v>
      </c>
      <c r="M2387" s="62" t="n">
        <v>0</v>
      </c>
      <c r="N2387" s="49"/>
      <c r="O2387" s="98"/>
    </row>
    <row r="2388" customFormat="false" ht="18.75" hidden="false" customHeight="false" outlineLevel="0" collapsed="false">
      <c r="A2388" s="60" t="n">
        <v>29</v>
      </c>
      <c r="B2388" s="97" t="n">
        <v>0</v>
      </c>
      <c r="C2388" s="89" t="n">
        <v>14.8</v>
      </c>
      <c r="D2388" s="89" t="n">
        <v>0.9</v>
      </c>
      <c r="E2388" s="89" t="n">
        <v>48.6</v>
      </c>
      <c r="F2388" s="89" t="n">
        <v>4.7</v>
      </c>
      <c r="G2388" s="89" t="n">
        <v>0</v>
      </c>
      <c r="H2388" s="89" t="n">
        <v>0</v>
      </c>
      <c r="I2388" s="89" t="n">
        <v>6.1</v>
      </c>
      <c r="J2388" s="89" t="n">
        <v>0</v>
      </c>
      <c r="K2388" s="89" t="n">
        <v>0</v>
      </c>
      <c r="L2388" s="37"/>
      <c r="M2388" s="62" t="n">
        <v>0</v>
      </c>
      <c r="N2388" s="49"/>
      <c r="O2388" s="98"/>
    </row>
    <row r="2389" customFormat="false" ht="18.75" hidden="false" customHeight="false" outlineLevel="0" collapsed="false">
      <c r="A2389" s="60" t="n">
        <v>30</v>
      </c>
      <c r="B2389" s="97" t="n">
        <v>0</v>
      </c>
      <c r="C2389" s="89" t="n">
        <v>1.6</v>
      </c>
      <c r="D2389" s="89" t="n">
        <v>0</v>
      </c>
      <c r="E2389" s="89" t="n">
        <v>13.2</v>
      </c>
      <c r="F2389" s="89" t="n">
        <v>25.4</v>
      </c>
      <c r="G2389" s="89" t="n">
        <v>0</v>
      </c>
      <c r="H2389" s="89" t="n">
        <v>1.8</v>
      </c>
      <c r="I2389" s="89" t="n">
        <v>0</v>
      </c>
      <c r="J2389" s="89" t="n">
        <v>0</v>
      </c>
      <c r="K2389" s="89" t="n">
        <v>0</v>
      </c>
      <c r="L2389" s="37"/>
      <c r="M2389" s="62" t="n">
        <v>0</v>
      </c>
      <c r="N2389" s="49"/>
      <c r="O2389" s="98"/>
    </row>
    <row r="2390" customFormat="false" ht="18.75" hidden="false" customHeight="false" outlineLevel="0" collapsed="false">
      <c r="A2390" s="54" t="n">
        <v>31</v>
      </c>
      <c r="B2390" s="99"/>
      <c r="C2390" s="91" t="n">
        <v>0</v>
      </c>
      <c r="D2390" s="91"/>
      <c r="E2390" s="91" t="n">
        <v>15.6</v>
      </c>
      <c r="F2390" s="91" t="n">
        <v>0</v>
      </c>
      <c r="G2390" s="91"/>
      <c r="H2390" s="91" t="n">
        <v>0</v>
      </c>
      <c r="I2390" s="91"/>
      <c r="J2390" s="91" t="n">
        <v>0</v>
      </c>
      <c r="K2390" s="91" t="n">
        <v>0</v>
      </c>
      <c r="L2390" s="42"/>
      <c r="M2390" s="65" t="n">
        <v>0</v>
      </c>
      <c r="N2390" s="66"/>
      <c r="O2390" s="9"/>
    </row>
    <row r="2391" customFormat="false" ht="18.75" hidden="false" customHeight="false" outlineLevel="0" collapsed="false">
      <c r="A2391" s="67" t="s">
        <v>17</v>
      </c>
      <c r="B2391" s="93" t="n">
        <f aca="false">SUM(B2360:B2390)</f>
        <v>45.5</v>
      </c>
      <c r="C2391" s="93" t="n">
        <f aca="false">SUM(C2360:C2390)</f>
        <v>57</v>
      </c>
      <c r="D2391" s="93" t="n">
        <f aca="false">SUM(D2360:D2390)</f>
        <v>98.6</v>
      </c>
      <c r="E2391" s="93" t="n">
        <f aca="false">SUM(E2360:E2390)</f>
        <v>321.9</v>
      </c>
      <c r="F2391" s="93" t="n">
        <f aca="false">SUM(F2360:F2390)</f>
        <v>214.5</v>
      </c>
      <c r="G2391" s="93" t="n">
        <f aca="false">SUM(G2360:G2390)</f>
        <v>318.7</v>
      </c>
      <c r="H2391" s="93" t="n">
        <f aca="false">SUM(H2360:H2390)</f>
        <v>110.6</v>
      </c>
      <c r="I2391" s="93" t="n">
        <f aca="false">SUM(I2360:I2390)</f>
        <v>127.9</v>
      </c>
      <c r="J2391" s="93" t="n">
        <f aca="false">SUM(J2360:J2390)</f>
        <v>68</v>
      </c>
      <c r="K2391" s="93" t="n">
        <f aca="false">SUM(K2360:K2390)</f>
        <v>0</v>
      </c>
      <c r="L2391" s="93" t="n">
        <f aca="false">SUM(L2360:L2390)</f>
        <v>0</v>
      </c>
      <c r="M2391" s="93" t="n">
        <f aca="false">SUM(M2360:M2390)</f>
        <v>16</v>
      </c>
      <c r="N2391" s="47" t="n">
        <f aca="false">SUM(B2391:M2391)</f>
        <v>1378.7</v>
      </c>
      <c r="O2391" s="10" t="s">
        <v>18</v>
      </c>
    </row>
    <row r="2392" customFormat="false" ht="18.75" hidden="false" customHeight="false" outlineLevel="0" collapsed="false">
      <c r="A2392" s="69" t="s">
        <v>19</v>
      </c>
      <c r="B2392" s="89" t="n">
        <f aca="false">AVERAGE(B2360:B2390)</f>
        <v>1.51666666666667</v>
      </c>
      <c r="C2392" s="89" t="n">
        <f aca="false">AVERAGE(C2360:C2390)</f>
        <v>1.83870967741935</v>
      </c>
      <c r="D2392" s="89" t="n">
        <f aca="false">AVERAGE(D2360:D2390)</f>
        <v>3.28666666666667</v>
      </c>
      <c r="E2392" s="89" t="n">
        <f aca="false">AVERAGE(E2360:E2390)</f>
        <v>10.3838709677419</v>
      </c>
      <c r="F2392" s="89" t="n">
        <f aca="false">AVERAGE(F2360:F2390)</f>
        <v>6.91935483870968</v>
      </c>
      <c r="G2392" s="89" t="n">
        <f aca="false">AVERAGE(G2360:G2390)</f>
        <v>10.6233333333333</v>
      </c>
      <c r="H2392" s="89" t="n">
        <f aca="false">AVERAGE(H2360:H2390)</f>
        <v>3.56774193548387</v>
      </c>
      <c r="I2392" s="89" t="n">
        <f aca="false">AVERAGE(I2360:I2390)</f>
        <v>4.26333333333333</v>
      </c>
      <c r="J2392" s="89" t="n">
        <f aca="false">AVERAGE(J2360:J2390)</f>
        <v>2.19354838709677</v>
      </c>
      <c r="K2392" s="89" t="n">
        <f aca="false">AVERAGE(K2360:K2390)</f>
        <v>0</v>
      </c>
      <c r="L2392" s="89" t="n">
        <f aca="false">AVERAGE(L2360:L2390)</f>
        <v>0</v>
      </c>
      <c r="M2392" s="94" t="n">
        <f aca="false">AVERAGE(M2360:M2390)</f>
        <v>0.516129032258065</v>
      </c>
      <c r="N2392" s="49" t="n">
        <f aca="false">AVERAGE(B2392:M2392)</f>
        <v>3.75911290322581</v>
      </c>
      <c r="O2392" s="10" t="s">
        <v>178</v>
      </c>
    </row>
    <row r="2393" customFormat="false" ht="18.75" hidden="false" customHeight="false" outlineLevel="0" collapsed="false">
      <c r="A2393" s="71" t="s">
        <v>21</v>
      </c>
      <c r="B2393" s="52" t="n">
        <f aca="false">COUNTIF(B2360:B2390,"&gt;0")</f>
        <v>4</v>
      </c>
      <c r="C2393" s="52" t="n">
        <f aca="false">COUNTIF(C2360:C2390,"&gt;0")</f>
        <v>14</v>
      </c>
      <c r="D2393" s="52" t="n">
        <f aca="false">COUNTIF(D2360:D2390,"&gt;0")</f>
        <v>13</v>
      </c>
      <c r="E2393" s="52" t="n">
        <f aca="false">COUNTIF(E2360:E2390,"&gt;0")</f>
        <v>21</v>
      </c>
      <c r="F2393" s="52" t="n">
        <f aca="false">COUNTIF(F2360:F2390,"&gt;0")</f>
        <v>22</v>
      </c>
      <c r="G2393" s="52" t="n">
        <f aca="false">COUNTIF(G2360:G2390,"&gt;0")</f>
        <v>17</v>
      </c>
      <c r="H2393" s="52" t="n">
        <f aca="false">COUNTIF(H2360:H2390,"&gt;0")</f>
        <v>15</v>
      </c>
      <c r="I2393" s="52" t="n">
        <f aca="false">COUNTIF(I2360:I2390,"&gt;0")</f>
        <v>7</v>
      </c>
      <c r="J2393" s="52" t="n">
        <f aca="false">COUNTIF(J2360:J2390,"&gt;0")</f>
        <v>4</v>
      </c>
      <c r="K2393" s="52" t="n">
        <f aca="false">COUNTIF(K2360:K2390,"&gt;0")</f>
        <v>0</v>
      </c>
      <c r="L2393" s="52" t="n">
        <f aca="false">COUNTIF(L2360:L2390,"&gt;0")</f>
        <v>0</v>
      </c>
      <c r="M2393" s="51" t="n">
        <f aca="false">COUNTIF(M2360:M2390,"&gt;0")</f>
        <v>2</v>
      </c>
      <c r="N2393" s="54" t="n">
        <f aca="false">SUM(B2393:M2393)</f>
        <v>119</v>
      </c>
      <c r="O2393" s="10" t="s">
        <v>21</v>
      </c>
    </row>
    <row r="2394" customFormat="false" ht="18.75" hidden="false" customHeight="false" outlineLevel="0" collapsed="false">
      <c r="A2394" s="18" t="s">
        <v>162</v>
      </c>
      <c r="B2394" s="3"/>
      <c r="C2394" s="9"/>
      <c r="D2394" s="10" t="s">
        <v>18</v>
      </c>
      <c r="E2394" s="9"/>
      <c r="F2394" s="9"/>
      <c r="G2394" s="9"/>
      <c r="H2394" s="9"/>
      <c r="I2394" s="8" t="s">
        <v>163</v>
      </c>
      <c r="J2394" s="3"/>
      <c r="K2394" s="9"/>
      <c r="L2394" s="10" t="s">
        <v>18</v>
      </c>
      <c r="M2394" s="9"/>
      <c r="N2394" s="9"/>
      <c r="O2394" s="9"/>
    </row>
    <row r="2395" customFormat="false" ht="18.75" hidden="false" customHeight="false" outlineLevel="0" collapsed="false">
      <c r="A2395" s="18" t="s">
        <v>164</v>
      </c>
      <c r="B2395" s="3"/>
      <c r="C2395" s="9"/>
      <c r="D2395" s="10" t="s">
        <v>18</v>
      </c>
      <c r="E2395" s="9"/>
      <c r="F2395" s="9"/>
      <c r="G2395" s="9"/>
      <c r="H2395" s="9"/>
      <c r="I2395" s="8" t="s">
        <v>165</v>
      </c>
      <c r="J2395" s="3"/>
      <c r="K2395" s="9"/>
      <c r="L2395" s="10" t="s">
        <v>18</v>
      </c>
      <c r="M2395" s="9"/>
      <c r="N2395" s="9"/>
      <c r="O2395" s="9"/>
    </row>
    <row r="2396" customFormat="false" ht="18.75" hidden="false" customHeight="false" outlineLevel="0" collapsed="false">
      <c r="A2396" s="18" t="s">
        <v>166</v>
      </c>
      <c r="B2396" s="3"/>
      <c r="C2396" s="9"/>
      <c r="D2396" s="10" t="s">
        <v>18</v>
      </c>
      <c r="E2396" s="9"/>
      <c r="F2396" s="9"/>
      <c r="G2396" s="9"/>
      <c r="H2396" s="9"/>
      <c r="I2396" s="8" t="s">
        <v>167</v>
      </c>
      <c r="J2396" s="3"/>
      <c r="K2396" s="9"/>
      <c r="L2396" s="10" t="s">
        <v>18</v>
      </c>
      <c r="M2396" s="9"/>
      <c r="N2396" s="9"/>
      <c r="O2396" s="9"/>
    </row>
    <row r="2397" customFormat="false" ht="18.75" hidden="false" customHeight="false" outlineLevel="0" collapsed="false">
      <c r="A2397" s="18" t="s">
        <v>168</v>
      </c>
      <c r="B2397" s="3"/>
      <c r="C2397" s="9"/>
      <c r="D2397" s="10" t="s">
        <v>18</v>
      </c>
      <c r="E2397" s="9"/>
      <c r="F2397" s="9"/>
      <c r="G2397" s="9"/>
      <c r="H2397" s="9"/>
      <c r="I2397" s="8" t="s">
        <v>169</v>
      </c>
      <c r="J2397" s="3"/>
      <c r="K2397" s="9"/>
      <c r="L2397" s="10" t="s">
        <v>18</v>
      </c>
      <c r="M2397" s="9"/>
      <c r="N2397" s="9"/>
      <c r="O2397" s="9"/>
    </row>
    <row r="2398" customFormat="false" ht="18.75" hidden="false" customHeight="false" outlineLevel="0" collapsed="false">
      <c r="A2398" s="18" t="s">
        <v>170</v>
      </c>
      <c r="B2398" s="3"/>
      <c r="C2398" s="9"/>
      <c r="D2398" s="10" t="s">
        <v>18</v>
      </c>
      <c r="E2398" s="9"/>
      <c r="F2398" s="9"/>
      <c r="G2398" s="9"/>
      <c r="H2398" s="9"/>
      <c r="I2398" s="8" t="s">
        <v>171</v>
      </c>
      <c r="J2398" s="3"/>
      <c r="K2398" s="9"/>
      <c r="L2398" s="10" t="s">
        <v>18</v>
      </c>
      <c r="M2398" s="9"/>
      <c r="N2398" s="9"/>
      <c r="O2398" s="9"/>
    </row>
    <row r="2399" customFormat="false" ht="18.75" hidden="false" customHeight="false" outlineLevel="0" collapsed="false">
      <c r="A2399" s="18" t="s">
        <v>172</v>
      </c>
      <c r="B2399" s="3"/>
      <c r="C2399" s="9"/>
      <c r="D2399" s="10" t="s">
        <v>18</v>
      </c>
      <c r="E2399" s="9"/>
      <c r="F2399" s="9"/>
      <c r="G2399" s="9"/>
      <c r="H2399" s="9"/>
      <c r="I2399" s="8" t="s">
        <v>173</v>
      </c>
      <c r="J2399" s="3"/>
      <c r="K2399" s="9"/>
      <c r="L2399" s="10" t="s">
        <v>18</v>
      </c>
      <c r="M2399" s="9"/>
      <c r="N2399" s="9"/>
      <c r="O2399" s="9"/>
    </row>
    <row r="2400" customFormat="false" ht="18.75" hidden="false" customHeight="false" outlineLevel="0" collapsed="false">
      <c r="A2400" s="18" t="s">
        <v>174</v>
      </c>
      <c r="B2400" s="3"/>
      <c r="C2400" s="9"/>
      <c r="D2400" s="10" t="s">
        <v>18</v>
      </c>
      <c r="E2400" s="9"/>
      <c r="F2400" s="9"/>
      <c r="G2400" s="9"/>
      <c r="H2400" s="9"/>
      <c r="I2400" s="9"/>
      <c r="J2400" s="9"/>
      <c r="K2400" s="9"/>
      <c r="L2400" s="9"/>
      <c r="M2400" s="9"/>
      <c r="N2400" s="9"/>
      <c r="O2400" s="9"/>
    </row>
    <row r="2402" customFormat="false" ht="18.75" hidden="false" customHeight="false" outlineLevel="0" collapsed="false">
      <c r="A2402" s="23" t="s">
        <v>37</v>
      </c>
      <c r="B2402" s="23"/>
      <c r="C2402" s="23"/>
      <c r="D2402" s="23"/>
      <c r="E2402" s="23"/>
      <c r="F2402" s="23"/>
      <c r="G2402" s="23"/>
      <c r="H2402" s="23"/>
      <c r="I2402" s="23"/>
      <c r="J2402" s="23"/>
      <c r="K2402" s="23"/>
      <c r="L2402" s="23"/>
      <c r="M2402" s="23"/>
      <c r="N2402" s="23"/>
      <c r="O2402" s="23"/>
    </row>
    <row r="2403" customFormat="false" ht="18.75" hidden="false" customHeight="false" outlineLevel="0" collapsed="false">
      <c r="A2403" s="24" t="s">
        <v>1</v>
      </c>
      <c r="B2403" s="24"/>
      <c r="C2403" s="24"/>
      <c r="D2403" s="24"/>
      <c r="E2403" s="24"/>
      <c r="F2403" s="24"/>
      <c r="G2403" s="24"/>
      <c r="H2403" s="24"/>
      <c r="I2403" s="24"/>
      <c r="J2403" s="24"/>
      <c r="K2403" s="24"/>
      <c r="L2403" s="24"/>
      <c r="M2403" s="24"/>
      <c r="N2403" s="24"/>
      <c r="O2403" s="24"/>
    </row>
    <row r="2404" customFormat="false" ht="18.75" hidden="false" customHeight="false" outlineLevel="0" collapsed="false">
      <c r="A2404" s="24" t="s">
        <v>190</v>
      </c>
      <c r="B2404" s="24"/>
      <c r="C2404" s="24"/>
      <c r="D2404" s="24"/>
      <c r="E2404" s="24"/>
      <c r="F2404" s="24"/>
      <c r="G2404" s="24"/>
      <c r="H2404" s="24"/>
      <c r="I2404" s="24"/>
      <c r="J2404" s="24"/>
      <c r="K2404" s="24"/>
      <c r="L2404" s="24"/>
      <c r="M2404" s="24"/>
      <c r="N2404" s="24"/>
      <c r="O2404" s="24"/>
    </row>
    <row r="2405" customFormat="false" ht="18.75" hidden="false" customHeight="false" outlineLevel="0" collapsed="false">
      <c r="A2405" s="11"/>
      <c r="B2405" s="9"/>
      <c r="C2405" s="9"/>
      <c r="D2405" s="9"/>
      <c r="E2405" s="9"/>
      <c r="F2405" s="9"/>
      <c r="G2405" s="9"/>
      <c r="H2405" s="9"/>
      <c r="I2405" s="9"/>
      <c r="J2405" s="9"/>
      <c r="K2405" s="9"/>
      <c r="L2405" s="9"/>
      <c r="M2405" s="9"/>
      <c r="N2405" s="9"/>
      <c r="O2405" s="9"/>
    </row>
    <row r="2406" customFormat="false" ht="18.75" hidden="false" customHeight="false" outlineLevel="0" collapsed="false">
      <c r="A2406" s="25" t="s">
        <v>3</v>
      </c>
      <c r="B2406" s="26" t="s">
        <v>4</v>
      </c>
      <c r="C2406" s="27" t="s">
        <v>5</v>
      </c>
      <c r="D2406" s="27" t="s">
        <v>6</v>
      </c>
      <c r="E2406" s="27" t="s">
        <v>7</v>
      </c>
      <c r="F2406" s="27" t="s">
        <v>8</v>
      </c>
      <c r="G2406" s="27" t="s">
        <v>9</v>
      </c>
      <c r="H2406" s="27" t="s">
        <v>10</v>
      </c>
      <c r="I2406" s="27" t="s">
        <v>11</v>
      </c>
      <c r="J2406" s="27" t="s">
        <v>12</v>
      </c>
      <c r="K2406" s="27" t="s">
        <v>13</v>
      </c>
      <c r="L2406" s="27" t="s">
        <v>14</v>
      </c>
      <c r="M2406" s="28" t="s">
        <v>15</v>
      </c>
      <c r="N2406" s="29" t="s">
        <v>16</v>
      </c>
      <c r="O2406" s="9"/>
    </row>
    <row r="2407" customFormat="false" ht="18.75" hidden="false" customHeight="false" outlineLevel="0" collapsed="false">
      <c r="A2407" s="56" t="n">
        <v>1</v>
      </c>
      <c r="B2407" s="95" t="n">
        <v>0</v>
      </c>
      <c r="C2407" s="87" t="n">
        <v>0</v>
      </c>
      <c r="D2407" s="87" t="n">
        <v>1.2</v>
      </c>
      <c r="E2407" s="87" t="n">
        <v>0</v>
      </c>
      <c r="F2407" s="87" t="n">
        <v>0</v>
      </c>
      <c r="G2407" s="87" t="n">
        <v>2.2</v>
      </c>
      <c r="H2407" s="87" t="n">
        <v>0</v>
      </c>
      <c r="I2407" s="87" t="n">
        <v>0</v>
      </c>
      <c r="J2407" s="87" t="n">
        <v>0</v>
      </c>
      <c r="K2407" s="87" t="n">
        <v>0</v>
      </c>
      <c r="L2407" s="87" t="n">
        <v>0</v>
      </c>
      <c r="M2407" s="58" t="n">
        <v>0</v>
      </c>
      <c r="N2407" s="47"/>
      <c r="O2407" s="96"/>
    </row>
    <row r="2408" customFormat="false" ht="18.75" hidden="false" customHeight="false" outlineLevel="0" collapsed="false">
      <c r="A2408" s="60" t="n">
        <v>2</v>
      </c>
      <c r="B2408" s="97" t="n">
        <v>0</v>
      </c>
      <c r="C2408" s="89" t="n">
        <v>24.7</v>
      </c>
      <c r="D2408" s="89" t="n">
        <v>0</v>
      </c>
      <c r="E2408" s="89" t="n">
        <v>0</v>
      </c>
      <c r="F2408" s="89" t="n">
        <v>8.4</v>
      </c>
      <c r="G2408" s="89" t="n">
        <v>111.2</v>
      </c>
      <c r="H2408" s="89" t="n">
        <v>0</v>
      </c>
      <c r="I2408" s="89" t="n">
        <v>0.9</v>
      </c>
      <c r="J2408" s="89" t="n">
        <v>0</v>
      </c>
      <c r="K2408" s="89" t="n">
        <v>0</v>
      </c>
      <c r="L2408" s="89" t="n">
        <v>0</v>
      </c>
      <c r="M2408" s="62" t="n">
        <v>0</v>
      </c>
      <c r="N2408" s="49"/>
      <c r="O2408" s="96"/>
    </row>
    <row r="2409" customFormat="false" ht="18.75" hidden="false" customHeight="false" outlineLevel="0" collapsed="false">
      <c r="A2409" s="60" t="n">
        <v>3</v>
      </c>
      <c r="B2409" s="97" t="n">
        <v>0</v>
      </c>
      <c r="C2409" s="89" t="n">
        <v>3.6</v>
      </c>
      <c r="D2409" s="89" t="n">
        <v>0</v>
      </c>
      <c r="E2409" s="89" t="n">
        <v>0</v>
      </c>
      <c r="F2409" s="89" t="n">
        <v>5.3</v>
      </c>
      <c r="G2409" s="89" t="n">
        <v>20.5</v>
      </c>
      <c r="H2409" s="89" t="n">
        <v>0</v>
      </c>
      <c r="I2409" s="89" t="n">
        <v>26.2</v>
      </c>
      <c r="J2409" s="89" t="n">
        <v>0</v>
      </c>
      <c r="K2409" s="89" t="n">
        <v>0</v>
      </c>
      <c r="L2409" s="89" t="n">
        <v>0</v>
      </c>
      <c r="M2409" s="62" t="n">
        <v>0</v>
      </c>
      <c r="N2409" s="49"/>
      <c r="O2409" s="98"/>
    </row>
    <row r="2410" customFormat="false" ht="18.75" hidden="false" customHeight="false" outlineLevel="0" collapsed="false">
      <c r="A2410" s="60" t="n">
        <v>4</v>
      </c>
      <c r="B2410" s="97" t="n">
        <v>45.3</v>
      </c>
      <c r="C2410" s="89" t="n">
        <v>0</v>
      </c>
      <c r="D2410" s="89" t="n">
        <v>0</v>
      </c>
      <c r="E2410" s="89" t="n">
        <v>0</v>
      </c>
      <c r="F2410" s="89" t="n">
        <v>1.4</v>
      </c>
      <c r="G2410" s="89" t="n">
        <v>0</v>
      </c>
      <c r="H2410" s="89" t="n">
        <v>0</v>
      </c>
      <c r="I2410" s="89" t="n">
        <v>10.7</v>
      </c>
      <c r="J2410" s="89" t="n">
        <v>0</v>
      </c>
      <c r="K2410" s="89" t="n">
        <v>0</v>
      </c>
      <c r="L2410" s="89" t="n">
        <v>0</v>
      </c>
      <c r="M2410" s="62" t="n">
        <v>0</v>
      </c>
      <c r="N2410" s="49"/>
      <c r="O2410" s="98"/>
    </row>
    <row r="2411" customFormat="false" ht="18.75" hidden="false" customHeight="false" outlineLevel="0" collapsed="false">
      <c r="A2411" s="60" t="n">
        <v>5</v>
      </c>
      <c r="B2411" s="97" t="n">
        <v>0</v>
      </c>
      <c r="C2411" s="89" t="n">
        <v>1.3</v>
      </c>
      <c r="D2411" s="89" t="n">
        <v>20.6</v>
      </c>
      <c r="E2411" s="89" t="n">
        <v>0</v>
      </c>
      <c r="F2411" s="89" t="n">
        <v>31.1</v>
      </c>
      <c r="G2411" s="89" t="n">
        <v>4</v>
      </c>
      <c r="H2411" s="89" t="n">
        <v>0.8</v>
      </c>
      <c r="I2411" s="89" t="n">
        <v>8.1</v>
      </c>
      <c r="J2411" s="89" t="n">
        <v>0</v>
      </c>
      <c r="K2411" s="89" t="n">
        <v>0</v>
      </c>
      <c r="L2411" s="89" t="n">
        <v>0</v>
      </c>
      <c r="M2411" s="62" t="n">
        <v>0</v>
      </c>
      <c r="N2411" s="49"/>
      <c r="O2411" s="98"/>
    </row>
    <row r="2412" customFormat="false" ht="18.75" hidden="false" customHeight="false" outlineLevel="0" collapsed="false">
      <c r="A2412" s="60" t="n">
        <v>6</v>
      </c>
      <c r="B2412" s="97" t="n">
        <v>0</v>
      </c>
      <c r="C2412" s="89" t="n">
        <v>6.6</v>
      </c>
      <c r="D2412" s="89" t="n">
        <v>29.3</v>
      </c>
      <c r="E2412" s="89" t="n">
        <v>1.7</v>
      </c>
      <c r="F2412" s="89" t="n">
        <v>1.1</v>
      </c>
      <c r="G2412" s="89" t="n">
        <v>4.4</v>
      </c>
      <c r="H2412" s="89" t="n">
        <v>0</v>
      </c>
      <c r="I2412" s="89" t="n">
        <v>3.9</v>
      </c>
      <c r="J2412" s="89" t="n">
        <v>0</v>
      </c>
      <c r="K2412" s="89" t="n">
        <v>0</v>
      </c>
      <c r="L2412" s="89" t="n">
        <v>0</v>
      </c>
      <c r="M2412" s="62" t="n">
        <v>0</v>
      </c>
      <c r="N2412" s="49"/>
      <c r="O2412" s="98"/>
    </row>
    <row r="2413" customFormat="false" ht="18.75" hidden="false" customHeight="false" outlineLevel="0" collapsed="false">
      <c r="A2413" s="60" t="n">
        <v>7</v>
      </c>
      <c r="B2413" s="97" t="n">
        <v>1.7</v>
      </c>
      <c r="C2413" s="89" t="n">
        <v>6.2</v>
      </c>
      <c r="D2413" s="89" t="n">
        <v>0</v>
      </c>
      <c r="E2413" s="89" t="n">
        <v>27.3</v>
      </c>
      <c r="F2413" s="89" t="n">
        <v>0</v>
      </c>
      <c r="G2413" s="89" t="n">
        <v>3.5</v>
      </c>
      <c r="H2413" s="89" t="n">
        <v>0</v>
      </c>
      <c r="I2413" s="89" t="n">
        <v>0</v>
      </c>
      <c r="J2413" s="89" t="n">
        <v>0</v>
      </c>
      <c r="K2413" s="89" t="n">
        <v>0</v>
      </c>
      <c r="L2413" s="89" t="n">
        <v>0</v>
      </c>
      <c r="M2413" s="62" t="n">
        <v>0</v>
      </c>
      <c r="N2413" s="49"/>
      <c r="O2413" s="98"/>
    </row>
    <row r="2414" customFormat="false" ht="18.75" hidden="false" customHeight="false" outlineLevel="0" collapsed="false">
      <c r="A2414" s="60" t="n">
        <v>8</v>
      </c>
      <c r="B2414" s="97" t="n">
        <v>0</v>
      </c>
      <c r="C2414" s="89" t="n">
        <v>0</v>
      </c>
      <c r="D2414" s="2" t="n">
        <v>4.7</v>
      </c>
      <c r="E2414" s="89" t="n">
        <v>14.4</v>
      </c>
      <c r="F2414" s="89" t="n">
        <v>0</v>
      </c>
      <c r="G2414" s="89" t="n">
        <v>0</v>
      </c>
      <c r="H2414" s="89" t="n">
        <v>0</v>
      </c>
      <c r="I2414" s="89" t="n">
        <v>0</v>
      </c>
      <c r="J2414" s="89" t="n">
        <v>0</v>
      </c>
      <c r="K2414" s="89" t="n">
        <v>10.7</v>
      </c>
      <c r="L2414" s="89" t="n">
        <v>0</v>
      </c>
      <c r="M2414" s="62" t="n">
        <v>0</v>
      </c>
      <c r="N2414" s="49"/>
      <c r="O2414" s="98"/>
    </row>
    <row r="2415" customFormat="false" ht="18.75" hidden="false" customHeight="false" outlineLevel="0" collapsed="false">
      <c r="A2415" s="60" t="n">
        <v>9</v>
      </c>
      <c r="B2415" s="97" t="n">
        <v>0</v>
      </c>
      <c r="C2415" s="89" t="n">
        <v>0</v>
      </c>
      <c r="D2415" s="89" t="n">
        <v>0</v>
      </c>
      <c r="E2415" s="89" t="n">
        <v>8.2</v>
      </c>
      <c r="F2415" s="89" t="n">
        <v>4.8</v>
      </c>
      <c r="G2415" s="89" t="n">
        <v>0</v>
      </c>
      <c r="H2415" s="89" t="n">
        <v>0</v>
      </c>
      <c r="I2415" s="89" t="n">
        <v>0</v>
      </c>
      <c r="J2415" s="89" t="n">
        <v>0</v>
      </c>
      <c r="K2415" s="89" t="n">
        <v>30.4</v>
      </c>
      <c r="L2415" s="89" t="n">
        <v>0</v>
      </c>
      <c r="M2415" s="62" t="n">
        <v>0</v>
      </c>
      <c r="N2415" s="49"/>
      <c r="O2415" s="98"/>
    </row>
    <row r="2416" customFormat="false" ht="18.75" hidden="false" customHeight="false" outlineLevel="0" collapsed="false">
      <c r="A2416" s="60" t="n">
        <v>10</v>
      </c>
      <c r="B2416" s="97" t="n">
        <v>0</v>
      </c>
      <c r="C2416" s="89" t="n">
        <v>0</v>
      </c>
      <c r="D2416" s="89" t="n">
        <v>0</v>
      </c>
      <c r="E2416" s="89" t="n">
        <v>0</v>
      </c>
      <c r="F2416" s="89" t="n">
        <v>0</v>
      </c>
      <c r="G2416" s="89" t="n">
        <v>3.4</v>
      </c>
      <c r="H2416" s="89" t="n">
        <v>0</v>
      </c>
      <c r="I2416" s="89" t="n">
        <v>0</v>
      </c>
      <c r="J2416" s="89" t="n">
        <v>0</v>
      </c>
      <c r="K2416" s="89" t="n">
        <v>0</v>
      </c>
      <c r="L2416" s="89" t="n">
        <v>0</v>
      </c>
      <c r="M2416" s="62" t="n">
        <v>0</v>
      </c>
      <c r="N2416" s="49"/>
      <c r="O2416" s="98"/>
    </row>
    <row r="2417" customFormat="false" ht="18.75" hidden="false" customHeight="false" outlineLevel="0" collapsed="false">
      <c r="A2417" s="60" t="n">
        <v>11</v>
      </c>
      <c r="B2417" s="97" t="n">
        <v>0</v>
      </c>
      <c r="C2417" s="89" t="n">
        <v>0</v>
      </c>
      <c r="D2417" s="89" t="n">
        <v>0</v>
      </c>
      <c r="E2417" s="89" t="n">
        <v>59.4</v>
      </c>
      <c r="F2417" s="89" t="n">
        <v>2.2</v>
      </c>
      <c r="G2417" s="89" t="n">
        <v>0</v>
      </c>
      <c r="H2417" s="89" t="n">
        <v>0</v>
      </c>
      <c r="I2417" s="89" t="n">
        <v>0</v>
      </c>
      <c r="J2417" s="89" t="n">
        <v>0</v>
      </c>
      <c r="K2417" s="89" t="n">
        <v>0</v>
      </c>
      <c r="L2417" s="89" t="n">
        <v>0</v>
      </c>
      <c r="M2417" s="62" t="n">
        <v>0</v>
      </c>
      <c r="N2417" s="49"/>
      <c r="O2417" s="98"/>
    </row>
    <row r="2418" customFormat="false" ht="18.75" hidden="false" customHeight="false" outlineLevel="0" collapsed="false">
      <c r="A2418" s="60" t="n">
        <v>12</v>
      </c>
      <c r="B2418" s="97" t="n">
        <v>12.3</v>
      </c>
      <c r="C2418" s="89" t="n">
        <v>0</v>
      </c>
      <c r="D2418" s="89" t="n">
        <v>4.2</v>
      </c>
      <c r="E2418" s="89" t="n">
        <v>8.3</v>
      </c>
      <c r="F2418" s="89" t="n">
        <v>0</v>
      </c>
      <c r="G2418" s="89" t="n">
        <v>0</v>
      </c>
      <c r="H2418" s="89" t="n">
        <v>30</v>
      </c>
      <c r="I2418" s="89" t="n">
        <v>0</v>
      </c>
      <c r="J2418" s="89" t="n">
        <v>0</v>
      </c>
      <c r="K2418" s="89" t="n">
        <v>0</v>
      </c>
      <c r="L2418" s="89" t="n">
        <v>0</v>
      </c>
      <c r="M2418" s="62" t="n">
        <v>0</v>
      </c>
      <c r="N2418" s="49"/>
      <c r="O2418" s="98"/>
    </row>
    <row r="2419" customFormat="false" ht="18.75" hidden="false" customHeight="false" outlineLevel="0" collapsed="false">
      <c r="A2419" s="60" t="n">
        <v>13</v>
      </c>
      <c r="B2419" s="97" t="n">
        <v>0</v>
      </c>
      <c r="C2419" s="89" t="n">
        <v>0</v>
      </c>
      <c r="D2419" s="89" t="n">
        <v>41.8</v>
      </c>
      <c r="E2419" s="89" t="n">
        <v>7.1</v>
      </c>
      <c r="F2419" s="89" t="n">
        <v>33.7</v>
      </c>
      <c r="G2419" s="89" t="n">
        <v>0</v>
      </c>
      <c r="H2419" s="89" t="n">
        <v>0</v>
      </c>
      <c r="I2419" s="89" t="n">
        <v>0</v>
      </c>
      <c r="J2419" s="89" t="n">
        <v>0</v>
      </c>
      <c r="K2419" s="89" t="n">
        <v>0</v>
      </c>
      <c r="L2419" s="89" t="n">
        <v>0</v>
      </c>
      <c r="M2419" s="62" t="n">
        <v>0</v>
      </c>
      <c r="N2419" s="49"/>
      <c r="O2419" s="98"/>
    </row>
    <row r="2420" customFormat="false" ht="18.75" hidden="false" customHeight="false" outlineLevel="0" collapsed="false">
      <c r="A2420" s="60" t="n">
        <v>14</v>
      </c>
      <c r="B2420" s="97" t="n">
        <v>32.6</v>
      </c>
      <c r="C2420" s="89" t="n">
        <v>35.6</v>
      </c>
      <c r="D2420" s="89" t="n">
        <v>24.5</v>
      </c>
      <c r="E2420" s="89" t="n">
        <v>0.4</v>
      </c>
      <c r="F2420" s="89" t="n">
        <v>9.8</v>
      </c>
      <c r="G2420" s="89" t="n">
        <v>9.3</v>
      </c>
      <c r="H2420" s="89" t="n">
        <v>0</v>
      </c>
      <c r="I2420" s="89" t="n">
        <v>0</v>
      </c>
      <c r="J2420" s="89" t="n">
        <v>0</v>
      </c>
      <c r="K2420" s="89" t="n">
        <v>0</v>
      </c>
      <c r="L2420" s="89" t="n">
        <v>0</v>
      </c>
      <c r="M2420" s="62" t="n">
        <v>0</v>
      </c>
      <c r="N2420" s="49"/>
      <c r="O2420" s="98"/>
    </row>
    <row r="2421" customFormat="false" ht="18.75" hidden="false" customHeight="false" outlineLevel="0" collapsed="false">
      <c r="A2421" s="60" t="n">
        <v>15</v>
      </c>
      <c r="B2421" s="97" t="n">
        <v>0</v>
      </c>
      <c r="C2421" s="89" t="n">
        <v>0</v>
      </c>
      <c r="D2421" s="89" t="n">
        <v>0.6</v>
      </c>
      <c r="E2421" s="89" t="n">
        <v>0</v>
      </c>
      <c r="F2421" s="89" t="n">
        <v>6.3</v>
      </c>
      <c r="G2421" s="89" t="n">
        <v>0</v>
      </c>
      <c r="H2421" s="89" t="n">
        <v>0</v>
      </c>
      <c r="I2421" s="89" t="n">
        <v>0</v>
      </c>
      <c r="J2421" s="89" t="n">
        <v>0</v>
      </c>
      <c r="K2421" s="89" t="n">
        <v>0</v>
      </c>
      <c r="L2421" s="89" t="n">
        <v>0</v>
      </c>
      <c r="M2421" s="62" t="n">
        <v>0</v>
      </c>
      <c r="N2421" s="49"/>
      <c r="O2421" s="98"/>
    </row>
    <row r="2422" customFormat="false" ht="18.75" hidden="false" customHeight="false" outlineLevel="0" collapsed="false">
      <c r="A2422" s="60" t="n">
        <v>16</v>
      </c>
      <c r="B2422" s="97" t="n">
        <v>0</v>
      </c>
      <c r="C2422" s="89" t="n">
        <v>0</v>
      </c>
      <c r="D2422" s="89" t="n">
        <v>1.1</v>
      </c>
      <c r="E2422" s="89" t="n">
        <v>0</v>
      </c>
      <c r="F2422" s="89" t="n">
        <v>3.2</v>
      </c>
      <c r="G2422" s="89" t="n">
        <v>0</v>
      </c>
      <c r="H2422" s="89" t="n">
        <v>0</v>
      </c>
      <c r="I2422" s="89" t="n">
        <v>0</v>
      </c>
      <c r="J2422" s="89" t="n">
        <v>0</v>
      </c>
      <c r="K2422" s="89" t="n">
        <v>0</v>
      </c>
      <c r="L2422" s="89" t="n">
        <v>0</v>
      </c>
      <c r="M2422" s="62" t="n">
        <v>0</v>
      </c>
      <c r="N2422" s="49"/>
      <c r="O2422" s="98"/>
    </row>
    <row r="2423" customFormat="false" ht="18.75" hidden="false" customHeight="false" outlineLevel="0" collapsed="false">
      <c r="A2423" s="60" t="n">
        <v>17</v>
      </c>
      <c r="B2423" s="97" t="n">
        <v>0</v>
      </c>
      <c r="C2423" s="89" t="n">
        <v>0</v>
      </c>
      <c r="D2423" s="89" t="n">
        <v>0.7</v>
      </c>
      <c r="E2423" s="89" t="n">
        <v>2.6</v>
      </c>
      <c r="F2423" s="89" t="n">
        <v>2.4</v>
      </c>
      <c r="G2423" s="89" t="n">
        <v>9.2</v>
      </c>
      <c r="H2423" s="89" t="n">
        <v>0</v>
      </c>
      <c r="I2423" s="89" t="n">
        <v>0</v>
      </c>
      <c r="J2423" s="89" t="n">
        <v>0</v>
      </c>
      <c r="K2423" s="89" t="n">
        <v>0</v>
      </c>
      <c r="L2423" s="89" t="n">
        <v>0</v>
      </c>
      <c r="M2423" s="62" t="n">
        <v>0</v>
      </c>
      <c r="N2423" s="49"/>
      <c r="O2423" s="98"/>
    </row>
    <row r="2424" customFormat="false" ht="18.75" hidden="false" customHeight="false" outlineLevel="0" collapsed="false">
      <c r="A2424" s="60" t="n">
        <v>18</v>
      </c>
      <c r="B2424" s="97" t="n">
        <v>0</v>
      </c>
      <c r="C2424" s="89" t="n">
        <v>2.8</v>
      </c>
      <c r="D2424" s="89" t="n">
        <v>0.6</v>
      </c>
      <c r="E2424" s="89" t="n">
        <v>10.6</v>
      </c>
      <c r="F2424" s="89" t="n">
        <v>1.6</v>
      </c>
      <c r="G2424" s="89" t="n">
        <v>0</v>
      </c>
      <c r="H2424" s="89" t="n">
        <v>0</v>
      </c>
      <c r="I2424" s="89" t="n">
        <v>0</v>
      </c>
      <c r="J2424" s="89" t="n">
        <v>0</v>
      </c>
      <c r="K2424" s="89" t="n">
        <v>0</v>
      </c>
      <c r="L2424" s="89" t="n">
        <v>0</v>
      </c>
      <c r="M2424" s="62" t="n">
        <v>0</v>
      </c>
      <c r="N2424" s="49"/>
      <c r="O2424" s="98"/>
    </row>
    <row r="2425" customFormat="false" ht="18.75" hidden="false" customHeight="false" outlineLevel="0" collapsed="false">
      <c r="A2425" s="60" t="n">
        <v>19</v>
      </c>
      <c r="B2425" s="97" t="n">
        <v>0</v>
      </c>
      <c r="C2425" s="89" t="n">
        <v>0</v>
      </c>
      <c r="D2425" s="89" t="n">
        <v>0.7</v>
      </c>
      <c r="E2425" s="89" t="s">
        <v>186</v>
      </c>
      <c r="F2425" s="89" t="n">
        <v>14.4</v>
      </c>
      <c r="G2425" s="89" t="n">
        <v>0</v>
      </c>
      <c r="H2425" s="89" t="n">
        <v>0</v>
      </c>
      <c r="I2425" s="89" t="n">
        <v>0</v>
      </c>
      <c r="J2425" s="89" t="n">
        <v>0</v>
      </c>
      <c r="K2425" s="89" t="n">
        <v>0</v>
      </c>
      <c r="L2425" s="89" t="n">
        <v>0</v>
      </c>
      <c r="M2425" s="62" t="n">
        <v>0</v>
      </c>
      <c r="N2425" s="49"/>
      <c r="O2425" s="98"/>
    </row>
    <row r="2426" customFormat="false" ht="18.75" hidden="false" customHeight="false" outlineLevel="0" collapsed="false">
      <c r="A2426" s="60" t="n">
        <v>20</v>
      </c>
      <c r="B2426" s="97" t="n">
        <v>3.7</v>
      </c>
      <c r="C2426" s="89" t="n">
        <v>0</v>
      </c>
      <c r="D2426" s="89" t="n">
        <v>0</v>
      </c>
      <c r="E2426" s="89" t="n">
        <v>0</v>
      </c>
      <c r="F2426" s="89" t="n">
        <v>59.7</v>
      </c>
      <c r="G2426" s="89" t="n">
        <v>2.7</v>
      </c>
      <c r="H2426" s="89" t="n">
        <v>0</v>
      </c>
      <c r="I2426" s="89" t="n">
        <v>0</v>
      </c>
      <c r="J2426" s="89" t="n">
        <v>0</v>
      </c>
      <c r="K2426" s="89" t="n">
        <v>0</v>
      </c>
      <c r="L2426" s="89" t="n">
        <v>0</v>
      </c>
      <c r="M2426" s="62" t="n">
        <v>0</v>
      </c>
      <c r="N2426" s="49"/>
      <c r="O2426" s="98"/>
    </row>
    <row r="2427" customFormat="false" ht="18.75" hidden="false" customHeight="false" outlineLevel="0" collapsed="false">
      <c r="A2427" s="60" t="n">
        <v>21</v>
      </c>
      <c r="B2427" s="97" t="n">
        <v>36.8</v>
      </c>
      <c r="C2427" s="89" t="n">
        <v>0</v>
      </c>
      <c r="D2427" s="89" t="n">
        <v>0</v>
      </c>
      <c r="E2427" s="89" t="n">
        <v>8.4</v>
      </c>
      <c r="F2427" s="89" t="n">
        <v>3.8</v>
      </c>
      <c r="G2427" s="89" t="n">
        <v>4.8</v>
      </c>
      <c r="H2427" s="89" t="n">
        <v>0</v>
      </c>
      <c r="I2427" s="89" t="n">
        <v>0</v>
      </c>
      <c r="J2427" s="89" t="n">
        <v>0</v>
      </c>
      <c r="K2427" s="89" t="n">
        <v>0</v>
      </c>
      <c r="L2427" s="89" t="n">
        <v>0</v>
      </c>
      <c r="M2427" s="62" t="n">
        <v>0</v>
      </c>
      <c r="N2427" s="49"/>
      <c r="O2427" s="98"/>
    </row>
    <row r="2428" customFormat="false" ht="18.75" hidden="false" customHeight="false" outlineLevel="0" collapsed="false">
      <c r="A2428" s="60" t="n">
        <v>22</v>
      </c>
      <c r="B2428" s="97" t="n">
        <v>0</v>
      </c>
      <c r="C2428" s="89" t="n">
        <v>0</v>
      </c>
      <c r="D2428" s="89" t="n">
        <v>0</v>
      </c>
      <c r="E2428" s="89" t="n">
        <v>14.3</v>
      </c>
      <c r="F2428" s="89" t="n">
        <v>0</v>
      </c>
      <c r="G2428" s="89" t="n">
        <v>0</v>
      </c>
      <c r="H2428" s="89" t="n">
        <v>6.2</v>
      </c>
      <c r="I2428" s="89" t="n">
        <v>0</v>
      </c>
      <c r="J2428" s="89" t="n">
        <v>0</v>
      </c>
      <c r="K2428" s="89" t="n">
        <v>0</v>
      </c>
      <c r="L2428" s="89" t="n">
        <v>0</v>
      </c>
      <c r="M2428" s="62" t="n">
        <v>0</v>
      </c>
      <c r="N2428" s="49"/>
      <c r="O2428" s="98"/>
    </row>
    <row r="2429" customFormat="false" ht="18.75" hidden="false" customHeight="false" outlineLevel="0" collapsed="false">
      <c r="A2429" s="60" t="n">
        <v>23</v>
      </c>
      <c r="B2429" s="97" t="n">
        <v>0</v>
      </c>
      <c r="C2429" s="89" t="n">
        <v>0</v>
      </c>
      <c r="D2429" s="89" t="n">
        <v>0</v>
      </c>
      <c r="E2429" s="89" t="n">
        <v>2.9</v>
      </c>
      <c r="F2429" s="89" t="n">
        <v>5.1</v>
      </c>
      <c r="G2429" s="89" t="n">
        <v>0</v>
      </c>
      <c r="H2429" s="89" t="n">
        <v>4.8</v>
      </c>
      <c r="I2429" s="89" t="n">
        <v>0</v>
      </c>
      <c r="J2429" s="89" t="n">
        <v>0</v>
      </c>
      <c r="K2429" s="89" t="n">
        <v>0</v>
      </c>
      <c r="L2429" s="89" t="n">
        <v>0</v>
      </c>
      <c r="M2429" s="62" t="n">
        <v>0</v>
      </c>
      <c r="N2429" s="49"/>
      <c r="O2429" s="98"/>
    </row>
    <row r="2430" customFormat="false" ht="18.75" hidden="false" customHeight="false" outlineLevel="0" collapsed="false">
      <c r="A2430" s="60" t="n">
        <v>24</v>
      </c>
      <c r="B2430" s="97" t="n">
        <v>0</v>
      </c>
      <c r="C2430" s="89" t="n">
        <v>0</v>
      </c>
      <c r="D2430" s="89" t="n">
        <v>3.9</v>
      </c>
      <c r="E2430" s="89" t="n">
        <v>0</v>
      </c>
      <c r="F2430" s="89" t="n">
        <v>4.6</v>
      </c>
      <c r="G2430" s="89" t="n">
        <v>18.2</v>
      </c>
      <c r="H2430" s="89" t="n">
        <v>0</v>
      </c>
      <c r="I2430" s="89" t="n">
        <v>0</v>
      </c>
      <c r="J2430" s="89" t="n">
        <v>0</v>
      </c>
      <c r="K2430" s="89" t="n">
        <v>0</v>
      </c>
      <c r="L2430" s="89" t="n">
        <v>0</v>
      </c>
      <c r="M2430" s="62" t="n">
        <v>0</v>
      </c>
      <c r="N2430" s="49"/>
      <c r="O2430" s="98"/>
    </row>
    <row r="2431" customFormat="false" ht="18.75" hidden="false" customHeight="false" outlineLevel="0" collapsed="false">
      <c r="A2431" s="60" t="n">
        <v>25</v>
      </c>
      <c r="B2431" s="97" t="n">
        <v>5.7</v>
      </c>
      <c r="C2431" s="89" t="n">
        <v>0</v>
      </c>
      <c r="D2431" s="89" t="n">
        <v>11.2</v>
      </c>
      <c r="E2431" s="89" t="n">
        <v>0.8</v>
      </c>
      <c r="F2431" s="89" t="n">
        <v>1.8</v>
      </c>
      <c r="G2431" s="89" t="n">
        <v>0.7</v>
      </c>
      <c r="H2431" s="89" t="n">
        <v>0</v>
      </c>
      <c r="I2431" s="89" t="n">
        <v>0</v>
      </c>
      <c r="J2431" s="89" t="n">
        <v>0</v>
      </c>
      <c r="K2431" s="89" t="n">
        <v>0</v>
      </c>
      <c r="L2431" s="89" t="n">
        <v>0</v>
      </c>
      <c r="M2431" s="62" t="n">
        <v>10.8</v>
      </c>
      <c r="N2431" s="49"/>
      <c r="O2431" s="98"/>
    </row>
    <row r="2432" customFormat="false" ht="18.75" hidden="false" customHeight="false" outlineLevel="0" collapsed="false">
      <c r="A2432" s="60" t="n">
        <v>26</v>
      </c>
      <c r="B2432" s="97" t="n">
        <v>3.1</v>
      </c>
      <c r="C2432" s="89" t="n">
        <v>0</v>
      </c>
      <c r="D2432" s="89" t="n">
        <v>0</v>
      </c>
      <c r="E2432" s="89" t="n">
        <v>23.7</v>
      </c>
      <c r="F2432" s="89" t="n">
        <v>1.9</v>
      </c>
      <c r="G2432" s="89" t="s">
        <v>186</v>
      </c>
      <c r="H2432" s="89" t="n">
        <v>0</v>
      </c>
      <c r="I2432" s="89" t="n">
        <v>0</v>
      </c>
      <c r="J2432" s="89" t="n">
        <v>0</v>
      </c>
      <c r="K2432" s="89" t="n">
        <v>0</v>
      </c>
      <c r="L2432" s="89" t="n">
        <v>0</v>
      </c>
      <c r="M2432" s="62" t="n">
        <v>0</v>
      </c>
      <c r="N2432" s="49"/>
      <c r="O2432" s="98"/>
    </row>
    <row r="2433" customFormat="false" ht="18.75" hidden="false" customHeight="false" outlineLevel="0" collapsed="false">
      <c r="A2433" s="60" t="n">
        <v>27</v>
      </c>
      <c r="B2433" s="97" t="n">
        <v>5.2</v>
      </c>
      <c r="C2433" s="89" t="n">
        <v>0</v>
      </c>
      <c r="D2433" s="89" t="n">
        <v>0</v>
      </c>
      <c r="E2433" s="89" t="n">
        <v>8.4</v>
      </c>
      <c r="F2433" s="89" t="n">
        <v>4.1</v>
      </c>
      <c r="G2433" s="89" t="n">
        <v>15.2</v>
      </c>
      <c r="H2433" s="89" t="n">
        <v>0</v>
      </c>
      <c r="I2433" s="89" t="n">
        <v>0</v>
      </c>
      <c r="J2433" s="89" t="n">
        <v>0</v>
      </c>
      <c r="K2433" s="89" t="n">
        <v>0</v>
      </c>
      <c r="L2433" s="89" t="n">
        <v>0</v>
      </c>
      <c r="M2433" s="62" t="n">
        <v>0</v>
      </c>
      <c r="N2433" s="49"/>
      <c r="O2433" s="98"/>
    </row>
    <row r="2434" customFormat="false" ht="18.75" hidden="false" customHeight="false" outlineLevel="0" collapsed="false">
      <c r="A2434" s="60" t="n">
        <v>28</v>
      </c>
      <c r="B2434" s="97" t="n">
        <v>0</v>
      </c>
      <c r="C2434" s="89" t="n">
        <v>2.3</v>
      </c>
      <c r="D2434" s="89" t="n">
        <v>0</v>
      </c>
      <c r="E2434" s="89" t="n">
        <v>3.6</v>
      </c>
      <c r="F2434" s="89" t="n">
        <v>0</v>
      </c>
      <c r="G2434" s="89" t="n">
        <v>0</v>
      </c>
      <c r="H2434" s="89" t="n">
        <v>0</v>
      </c>
      <c r="I2434" s="89" t="n">
        <v>0</v>
      </c>
      <c r="J2434" s="89" t="n">
        <v>0</v>
      </c>
      <c r="K2434" s="89" t="n">
        <v>0</v>
      </c>
      <c r="L2434" s="89" t="n">
        <v>0</v>
      </c>
      <c r="M2434" s="62" t="n">
        <v>0</v>
      </c>
      <c r="N2434" s="49"/>
      <c r="O2434" s="98"/>
    </row>
    <row r="2435" customFormat="false" ht="18.75" hidden="false" customHeight="false" outlineLevel="0" collapsed="false">
      <c r="A2435" s="60" t="n">
        <v>29</v>
      </c>
      <c r="B2435" s="97" t="n">
        <v>41.6</v>
      </c>
      <c r="C2435" s="89" t="n">
        <v>26.5</v>
      </c>
      <c r="D2435" s="89" t="n">
        <v>37.3</v>
      </c>
      <c r="E2435" s="89" t="n">
        <v>0</v>
      </c>
      <c r="F2435" s="89" t="n">
        <v>127.3</v>
      </c>
      <c r="G2435" s="89" t="n">
        <v>0</v>
      </c>
      <c r="H2435" s="89" t="n">
        <v>0</v>
      </c>
      <c r="I2435" s="89" t="n">
        <v>0</v>
      </c>
      <c r="J2435" s="89" t="n">
        <v>0</v>
      </c>
      <c r="K2435" s="89" t="n">
        <v>0</v>
      </c>
      <c r="L2435" s="37"/>
      <c r="M2435" s="62" t="n">
        <v>0</v>
      </c>
      <c r="N2435" s="49"/>
      <c r="O2435" s="98"/>
    </row>
    <row r="2436" customFormat="false" ht="18.75" hidden="false" customHeight="false" outlineLevel="0" collapsed="false">
      <c r="A2436" s="60" t="n">
        <v>30</v>
      </c>
      <c r="B2436" s="97" t="n">
        <v>0</v>
      </c>
      <c r="C2436" s="89" t="n">
        <v>0.6</v>
      </c>
      <c r="D2436" s="89" t="n">
        <v>2.4</v>
      </c>
      <c r="E2436" s="89" t="n">
        <v>13.2</v>
      </c>
      <c r="F2436" s="89" t="n">
        <v>30.6</v>
      </c>
      <c r="G2436" s="89" t="n">
        <v>30.2</v>
      </c>
      <c r="H2436" s="89" t="n">
        <v>0</v>
      </c>
      <c r="I2436" s="89" t="n">
        <v>0</v>
      </c>
      <c r="J2436" s="89" t="n">
        <v>0</v>
      </c>
      <c r="K2436" s="89" t="n">
        <v>0</v>
      </c>
      <c r="L2436" s="37"/>
      <c r="M2436" s="62" t="n">
        <v>0</v>
      </c>
      <c r="N2436" s="49"/>
      <c r="O2436" s="98"/>
    </row>
    <row r="2437" customFormat="false" ht="18.75" hidden="false" customHeight="false" outlineLevel="0" collapsed="false">
      <c r="A2437" s="54" t="n">
        <v>31</v>
      </c>
      <c r="B2437" s="99"/>
      <c r="C2437" s="91" t="n">
        <v>0</v>
      </c>
      <c r="D2437" s="91"/>
      <c r="E2437" s="91" t="n">
        <v>0</v>
      </c>
      <c r="F2437" s="91" t="n">
        <v>0</v>
      </c>
      <c r="G2437" s="91"/>
      <c r="H2437" s="91" t="n">
        <v>0</v>
      </c>
      <c r="I2437" s="91"/>
      <c r="J2437" s="91" t="n">
        <v>0</v>
      </c>
      <c r="K2437" s="91" t="n">
        <v>0</v>
      </c>
      <c r="L2437" s="42"/>
      <c r="M2437" s="65" t="n">
        <v>0</v>
      </c>
      <c r="N2437" s="66"/>
      <c r="O2437" s="9"/>
    </row>
    <row r="2438" customFormat="false" ht="18.75" hidden="false" customHeight="false" outlineLevel="0" collapsed="false">
      <c r="A2438" s="67" t="s">
        <v>17</v>
      </c>
      <c r="B2438" s="93" t="n">
        <f aca="false">SUM(B2407:B2437)</f>
        <v>188</v>
      </c>
      <c r="C2438" s="93" t="n">
        <f aca="false">SUM(C2407:C2437)</f>
        <v>110.2</v>
      </c>
      <c r="D2438" s="93" t="n">
        <f aca="false">SUM(D2407:D2437)</f>
        <v>184.8</v>
      </c>
      <c r="E2438" s="93" t="n">
        <f aca="false">SUM(E2407:E2437)</f>
        <v>215.3</v>
      </c>
      <c r="F2438" s="93" t="n">
        <f aca="false">SUM(F2407:F2437)</f>
        <v>364.6</v>
      </c>
      <c r="G2438" s="93" t="n">
        <f aca="false">SUM(G2407:G2437)</f>
        <v>239.5</v>
      </c>
      <c r="H2438" s="93" t="n">
        <f aca="false">SUM(H2407:H2437)</f>
        <v>41.8</v>
      </c>
      <c r="I2438" s="93" t="n">
        <f aca="false">SUM(I2407:I2437)</f>
        <v>49.8</v>
      </c>
      <c r="J2438" s="93" t="n">
        <f aca="false">SUM(J2407:J2437)</f>
        <v>0</v>
      </c>
      <c r="K2438" s="93" t="n">
        <f aca="false">SUM(K2407:K2437)</f>
        <v>41.1</v>
      </c>
      <c r="L2438" s="93" t="n">
        <f aca="false">SUM(L2407:L2437)</f>
        <v>0</v>
      </c>
      <c r="M2438" s="93" t="n">
        <f aca="false">SUM(M2407:M2437)</f>
        <v>10.8</v>
      </c>
      <c r="N2438" s="47" t="n">
        <f aca="false">SUM(B2438:M2438)</f>
        <v>1445.9</v>
      </c>
      <c r="O2438" s="10" t="s">
        <v>18</v>
      </c>
    </row>
    <row r="2439" customFormat="false" ht="18.75" hidden="false" customHeight="false" outlineLevel="0" collapsed="false">
      <c r="A2439" s="69" t="s">
        <v>19</v>
      </c>
      <c r="B2439" s="89" t="n">
        <f aca="false">AVERAGE(B2407:B2437)</f>
        <v>6.26666666666667</v>
      </c>
      <c r="C2439" s="89" t="n">
        <f aca="false">AVERAGE(C2407:C2437)</f>
        <v>3.55483870967742</v>
      </c>
      <c r="D2439" s="89" t="n">
        <f aca="false">AVERAGE(D2407:D2437)</f>
        <v>6.16</v>
      </c>
      <c r="E2439" s="89" t="n">
        <f aca="false">AVERAGE(E2407:E2437)</f>
        <v>7.17666666666667</v>
      </c>
      <c r="F2439" s="89" t="n">
        <f aca="false">AVERAGE(F2407:F2437)</f>
        <v>11.7612903225806</v>
      </c>
      <c r="G2439" s="89" t="n">
        <f aca="false">AVERAGE(G2407:G2437)</f>
        <v>8.25862068965517</v>
      </c>
      <c r="H2439" s="89" t="n">
        <f aca="false">AVERAGE(H2407:H2437)</f>
        <v>1.34838709677419</v>
      </c>
      <c r="I2439" s="89" t="n">
        <f aca="false">AVERAGE(I2407:I2437)</f>
        <v>1.66</v>
      </c>
      <c r="J2439" s="89" t="n">
        <f aca="false">AVERAGE(J2407:J2437)</f>
        <v>0</v>
      </c>
      <c r="K2439" s="89" t="n">
        <f aca="false">AVERAGE(K2407:K2437)</f>
        <v>1.3258064516129</v>
      </c>
      <c r="L2439" s="89" t="n">
        <f aca="false">AVERAGE(L2407:L2437)</f>
        <v>0</v>
      </c>
      <c r="M2439" s="94" t="n">
        <f aca="false">AVERAGE(M2407:M2437)</f>
        <v>0.348387096774194</v>
      </c>
      <c r="N2439" s="49" t="n">
        <f aca="false">AVERAGE(B2439:M2439)</f>
        <v>3.98838864170066</v>
      </c>
      <c r="O2439" s="10" t="s">
        <v>178</v>
      </c>
    </row>
    <row r="2440" customFormat="false" ht="18.75" hidden="false" customHeight="false" outlineLevel="0" collapsed="false">
      <c r="A2440" s="71" t="s">
        <v>21</v>
      </c>
      <c r="B2440" s="52" t="n">
        <f aca="false">COUNTIF(B2407:B2437,"&gt;0")</f>
        <v>10</v>
      </c>
      <c r="C2440" s="52" t="n">
        <f aca="false">COUNTIF(C2407:C2437,"&gt;0")</f>
        <v>10</v>
      </c>
      <c r="D2440" s="52" t="n">
        <f aca="false">COUNTIF(D2407:D2437,"&gt;0")</f>
        <v>16</v>
      </c>
      <c r="E2440" s="52" t="n">
        <f aca="false">COUNTIF(E2407:E2437,"&gt;0")</f>
        <v>18</v>
      </c>
      <c r="F2440" s="52" t="n">
        <f aca="false">COUNTIF(F2407:F2437,"&gt;0")</f>
        <v>23</v>
      </c>
      <c r="G2440" s="52" t="n">
        <f aca="false">COUNTIF(G2407:G2437,"&gt;0")</f>
        <v>15</v>
      </c>
      <c r="H2440" s="52" t="n">
        <f aca="false">COUNTIF(H2407:H2437,"&gt;0")</f>
        <v>4</v>
      </c>
      <c r="I2440" s="52" t="n">
        <f aca="false">COUNTIF(I2407:I2437,"&gt;0")</f>
        <v>5</v>
      </c>
      <c r="J2440" s="52" t="n">
        <f aca="false">COUNTIF(J2407:J2437,"&gt;0")</f>
        <v>0</v>
      </c>
      <c r="K2440" s="52" t="n">
        <f aca="false">COUNTIF(K2407:K2437,"&gt;0")</f>
        <v>2</v>
      </c>
      <c r="L2440" s="52" t="n">
        <f aca="false">COUNTIF(L2407:L2437,"&gt;0")</f>
        <v>0</v>
      </c>
      <c r="M2440" s="51" t="n">
        <f aca="false">COUNTIF(M2407:M2437,"&gt;0")</f>
        <v>1</v>
      </c>
      <c r="N2440" s="54" t="n">
        <f aca="false">SUM(B2440:M2440)</f>
        <v>104</v>
      </c>
      <c r="O2440" s="10" t="s">
        <v>21</v>
      </c>
    </row>
    <row r="2441" customFormat="false" ht="18.75" hidden="false" customHeight="false" outlineLevel="0" collapsed="false">
      <c r="A2441" s="18" t="s">
        <v>162</v>
      </c>
      <c r="B2441" s="3"/>
      <c r="C2441" s="9"/>
      <c r="D2441" s="10" t="s">
        <v>18</v>
      </c>
      <c r="E2441" s="9"/>
      <c r="F2441" s="9"/>
      <c r="G2441" s="9"/>
      <c r="H2441" s="9"/>
      <c r="I2441" s="8" t="s">
        <v>163</v>
      </c>
      <c r="J2441" s="3"/>
      <c r="K2441" s="9"/>
      <c r="L2441" s="10" t="s">
        <v>18</v>
      </c>
      <c r="M2441" s="9"/>
      <c r="N2441" s="9"/>
      <c r="O2441" s="9"/>
    </row>
    <row r="2442" customFormat="false" ht="18.75" hidden="false" customHeight="false" outlineLevel="0" collapsed="false">
      <c r="A2442" s="18" t="s">
        <v>164</v>
      </c>
      <c r="B2442" s="3"/>
      <c r="C2442" s="9"/>
      <c r="D2442" s="10" t="s">
        <v>18</v>
      </c>
      <c r="E2442" s="9"/>
      <c r="F2442" s="9"/>
      <c r="G2442" s="9"/>
      <c r="H2442" s="9"/>
      <c r="I2442" s="8" t="s">
        <v>165</v>
      </c>
      <c r="J2442" s="3"/>
      <c r="K2442" s="9"/>
      <c r="L2442" s="10" t="s">
        <v>18</v>
      </c>
      <c r="M2442" s="9"/>
      <c r="N2442" s="9"/>
      <c r="O2442" s="9"/>
    </row>
    <row r="2443" customFormat="false" ht="18.75" hidden="false" customHeight="false" outlineLevel="0" collapsed="false">
      <c r="A2443" s="18" t="s">
        <v>166</v>
      </c>
      <c r="B2443" s="3"/>
      <c r="C2443" s="9"/>
      <c r="D2443" s="10" t="s">
        <v>18</v>
      </c>
      <c r="E2443" s="9"/>
      <c r="F2443" s="9"/>
      <c r="G2443" s="9"/>
      <c r="H2443" s="9"/>
      <c r="I2443" s="8" t="s">
        <v>167</v>
      </c>
      <c r="J2443" s="3"/>
      <c r="K2443" s="9"/>
      <c r="L2443" s="10" t="s">
        <v>18</v>
      </c>
      <c r="M2443" s="9"/>
      <c r="N2443" s="9"/>
      <c r="O2443" s="9"/>
    </row>
    <row r="2444" customFormat="false" ht="18.75" hidden="false" customHeight="false" outlineLevel="0" collapsed="false">
      <c r="A2444" s="18" t="s">
        <v>168</v>
      </c>
      <c r="B2444" s="3"/>
      <c r="C2444" s="9"/>
      <c r="D2444" s="10" t="s">
        <v>18</v>
      </c>
      <c r="E2444" s="9"/>
      <c r="F2444" s="9"/>
      <c r="G2444" s="9"/>
      <c r="H2444" s="9"/>
      <c r="I2444" s="8" t="s">
        <v>169</v>
      </c>
      <c r="J2444" s="3"/>
      <c r="K2444" s="9"/>
      <c r="L2444" s="10" t="s">
        <v>18</v>
      </c>
      <c r="M2444" s="9"/>
      <c r="N2444" s="9"/>
      <c r="O2444" s="9"/>
    </row>
    <row r="2445" customFormat="false" ht="18.75" hidden="false" customHeight="false" outlineLevel="0" collapsed="false">
      <c r="A2445" s="18" t="s">
        <v>170</v>
      </c>
      <c r="B2445" s="3"/>
      <c r="C2445" s="9"/>
      <c r="D2445" s="10" t="s">
        <v>18</v>
      </c>
      <c r="E2445" s="9"/>
      <c r="F2445" s="9"/>
      <c r="G2445" s="9"/>
      <c r="H2445" s="9"/>
      <c r="I2445" s="8" t="s">
        <v>171</v>
      </c>
      <c r="J2445" s="3"/>
      <c r="K2445" s="9"/>
      <c r="L2445" s="10" t="s">
        <v>18</v>
      </c>
      <c r="M2445" s="9"/>
      <c r="N2445" s="9"/>
      <c r="O2445" s="9"/>
    </row>
    <row r="2446" customFormat="false" ht="18.75" hidden="false" customHeight="false" outlineLevel="0" collapsed="false">
      <c r="A2446" s="18" t="s">
        <v>172</v>
      </c>
      <c r="B2446" s="3"/>
      <c r="C2446" s="9"/>
      <c r="D2446" s="10" t="s">
        <v>18</v>
      </c>
      <c r="E2446" s="9"/>
      <c r="F2446" s="9"/>
      <c r="G2446" s="9"/>
      <c r="H2446" s="9"/>
      <c r="I2446" s="8" t="s">
        <v>173</v>
      </c>
      <c r="J2446" s="3"/>
      <c r="K2446" s="9"/>
      <c r="L2446" s="10" t="s">
        <v>18</v>
      </c>
      <c r="M2446" s="9"/>
      <c r="N2446" s="9"/>
      <c r="O2446" s="9"/>
    </row>
    <row r="2447" customFormat="false" ht="18.75" hidden="false" customHeight="false" outlineLevel="0" collapsed="false">
      <c r="A2447" s="18" t="s">
        <v>174</v>
      </c>
      <c r="B2447" s="3"/>
      <c r="C2447" s="9"/>
      <c r="D2447" s="10" t="s">
        <v>18</v>
      </c>
      <c r="E2447" s="9"/>
      <c r="F2447" s="9"/>
      <c r="G2447" s="9"/>
      <c r="H2447" s="9"/>
      <c r="I2447" s="9"/>
      <c r="J2447" s="9"/>
      <c r="K2447" s="9"/>
      <c r="L2447" s="9"/>
      <c r="M2447" s="9"/>
      <c r="N2447" s="9"/>
      <c r="O2447" s="9"/>
    </row>
    <row r="2449" customFormat="false" ht="18.75" hidden="false" customHeight="false" outlineLevel="0" collapsed="false">
      <c r="A2449" s="23" t="s">
        <v>37</v>
      </c>
      <c r="B2449" s="23"/>
      <c r="C2449" s="23"/>
      <c r="D2449" s="23"/>
      <c r="E2449" s="23"/>
      <c r="F2449" s="23"/>
      <c r="G2449" s="23"/>
      <c r="H2449" s="23"/>
      <c r="I2449" s="23"/>
      <c r="J2449" s="23"/>
      <c r="K2449" s="23"/>
      <c r="L2449" s="23"/>
      <c r="M2449" s="23"/>
      <c r="N2449" s="23"/>
      <c r="O2449" s="23"/>
    </row>
    <row r="2450" customFormat="false" ht="18.75" hidden="false" customHeight="false" outlineLevel="0" collapsed="false">
      <c r="A2450" s="24" t="s">
        <v>1</v>
      </c>
      <c r="B2450" s="24"/>
      <c r="C2450" s="24"/>
      <c r="D2450" s="24"/>
      <c r="E2450" s="24"/>
      <c r="F2450" s="24"/>
      <c r="G2450" s="24"/>
      <c r="H2450" s="24"/>
      <c r="I2450" s="24"/>
      <c r="J2450" s="24"/>
      <c r="K2450" s="24"/>
      <c r="L2450" s="24"/>
      <c r="M2450" s="24"/>
      <c r="N2450" s="24"/>
      <c r="O2450" s="24"/>
    </row>
    <row r="2451" customFormat="false" ht="18.75" hidden="false" customHeight="false" outlineLevel="0" collapsed="false">
      <c r="A2451" s="24" t="s">
        <v>191</v>
      </c>
      <c r="B2451" s="24"/>
      <c r="C2451" s="24"/>
      <c r="D2451" s="24"/>
      <c r="E2451" s="24"/>
      <c r="F2451" s="24"/>
      <c r="G2451" s="24"/>
      <c r="H2451" s="24"/>
      <c r="I2451" s="24"/>
      <c r="J2451" s="24"/>
      <c r="K2451" s="24"/>
      <c r="L2451" s="24"/>
      <c r="M2451" s="24"/>
      <c r="N2451" s="24"/>
      <c r="O2451" s="24"/>
    </row>
    <row r="2452" customFormat="false" ht="18.75" hidden="false" customHeight="false" outlineLevel="0" collapsed="false">
      <c r="A2452" s="11"/>
      <c r="B2452" s="9"/>
      <c r="C2452" s="9"/>
      <c r="D2452" s="9"/>
      <c r="E2452" s="9"/>
      <c r="F2452" s="9"/>
      <c r="G2452" s="9"/>
      <c r="H2452" s="9"/>
      <c r="I2452" s="9"/>
      <c r="J2452" s="9"/>
      <c r="K2452" s="9"/>
      <c r="L2452" s="9"/>
      <c r="M2452" s="9"/>
      <c r="N2452" s="9"/>
      <c r="O2452" s="9"/>
    </row>
    <row r="2453" customFormat="false" ht="18.75" hidden="false" customHeight="false" outlineLevel="0" collapsed="false">
      <c r="A2453" s="25" t="s">
        <v>3</v>
      </c>
      <c r="B2453" s="26" t="s">
        <v>4</v>
      </c>
      <c r="C2453" s="27" t="s">
        <v>5</v>
      </c>
      <c r="D2453" s="27" t="s">
        <v>6</v>
      </c>
      <c r="E2453" s="27" t="s">
        <v>7</v>
      </c>
      <c r="F2453" s="27" t="s">
        <v>8</v>
      </c>
      <c r="G2453" s="27" t="s">
        <v>9</v>
      </c>
      <c r="H2453" s="27" t="s">
        <v>10</v>
      </c>
      <c r="I2453" s="27" t="s">
        <v>11</v>
      </c>
      <c r="J2453" s="27" t="s">
        <v>12</v>
      </c>
      <c r="K2453" s="27" t="s">
        <v>13</v>
      </c>
      <c r="L2453" s="27" t="s">
        <v>14</v>
      </c>
      <c r="M2453" s="28" t="s">
        <v>15</v>
      </c>
      <c r="N2453" s="29" t="s">
        <v>16</v>
      </c>
      <c r="O2453" s="9"/>
    </row>
    <row r="2454" customFormat="false" ht="18.75" hidden="false" customHeight="false" outlineLevel="0" collapsed="false">
      <c r="A2454" s="56" t="n">
        <v>1</v>
      </c>
      <c r="B2454" s="95" t="n">
        <v>0</v>
      </c>
      <c r="C2454" s="87" t="n">
        <v>0</v>
      </c>
      <c r="D2454" s="87" t="n">
        <v>0</v>
      </c>
      <c r="E2454" s="87" t="n">
        <v>0</v>
      </c>
      <c r="F2454" s="87" t="n">
        <v>3.3</v>
      </c>
      <c r="G2454" s="87" t="n">
        <v>14.8</v>
      </c>
      <c r="H2454" s="87" t="n">
        <v>7.1</v>
      </c>
      <c r="I2454" s="87" t="n">
        <v>0</v>
      </c>
      <c r="J2454" s="87" t="n">
        <v>0</v>
      </c>
      <c r="K2454" s="87" t="n">
        <v>0</v>
      </c>
      <c r="L2454" s="87" t="n">
        <v>0</v>
      </c>
      <c r="M2454" s="58" t="n">
        <v>0</v>
      </c>
      <c r="N2454" s="47"/>
      <c r="O2454" s="96"/>
    </row>
    <row r="2455" customFormat="false" ht="18.75" hidden="false" customHeight="false" outlineLevel="0" collapsed="false">
      <c r="A2455" s="60" t="n">
        <v>2</v>
      </c>
      <c r="B2455" s="97" t="n">
        <v>0</v>
      </c>
      <c r="C2455" s="89" t="n">
        <v>0</v>
      </c>
      <c r="D2455" s="89" t="n">
        <v>0</v>
      </c>
      <c r="E2455" s="89" t="n">
        <v>0</v>
      </c>
      <c r="F2455" s="89" t="n">
        <v>7.2</v>
      </c>
      <c r="G2455" s="89" t="n">
        <v>0.6</v>
      </c>
      <c r="H2455" s="89" t="n">
        <v>0</v>
      </c>
      <c r="I2455" s="89" t="n">
        <v>8.1</v>
      </c>
      <c r="J2455" s="89" t="n">
        <v>0</v>
      </c>
      <c r="K2455" s="89" t="n">
        <v>0</v>
      </c>
      <c r="L2455" s="89" t="n">
        <v>0</v>
      </c>
      <c r="M2455" s="62" t="n">
        <v>0</v>
      </c>
      <c r="N2455" s="49"/>
      <c r="O2455" s="96"/>
    </row>
    <row r="2456" customFormat="false" ht="18.75" hidden="false" customHeight="false" outlineLevel="0" collapsed="false">
      <c r="A2456" s="60" t="n">
        <v>3</v>
      </c>
      <c r="B2456" s="97" t="n">
        <v>0</v>
      </c>
      <c r="C2456" s="89" t="n">
        <v>0</v>
      </c>
      <c r="D2456" s="89" t="n">
        <v>11.2</v>
      </c>
      <c r="E2456" s="89" t="n">
        <v>0</v>
      </c>
      <c r="F2456" s="89" t="n">
        <v>5.3</v>
      </c>
      <c r="G2456" s="89" t="n">
        <v>9.7</v>
      </c>
      <c r="H2456" s="89" t="n">
        <v>0</v>
      </c>
      <c r="I2456" s="89" t="n">
        <v>27.8</v>
      </c>
      <c r="J2456" s="89" t="n">
        <v>0</v>
      </c>
      <c r="K2456" s="89" t="n">
        <v>0</v>
      </c>
      <c r="L2456" s="89" t="n">
        <v>0</v>
      </c>
      <c r="M2456" s="62" t="n">
        <v>0</v>
      </c>
      <c r="N2456" s="49"/>
      <c r="O2456" s="98"/>
    </row>
    <row r="2457" customFormat="false" ht="18.75" hidden="false" customHeight="false" outlineLevel="0" collapsed="false">
      <c r="A2457" s="60" t="n">
        <v>4</v>
      </c>
      <c r="B2457" s="97" t="n">
        <v>0</v>
      </c>
      <c r="C2457" s="89" t="n">
        <v>0</v>
      </c>
      <c r="D2457" s="89" t="n">
        <v>0</v>
      </c>
      <c r="E2457" s="89" t="n">
        <v>0</v>
      </c>
      <c r="F2457" s="89" t="n">
        <v>5.8</v>
      </c>
      <c r="G2457" s="89" t="n">
        <v>0.7</v>
      </c>
      <c r="H2457" s="89" t="n">
        <v>0</v>
      </c>
      <c r="I2457" s="89" t="n">
        <v>0</v>
      </c>
      <c r="J2457" s="89" t="n">
        <v>9.1</v>
      </c>
      <c r="K2457" s="89" t="n">
        <v>0</v>
      </c>
      <c r="L2457" s="89" t="n">
        <v>0</v>
      </c>
      <c r="M2457" s="62" t="n">
        <v>0</v>
      </c>
      <c r="N2457" s="49"/>
      <c r="O2457" s="98"/>
    </row>
    <row r="2458" customFormat="false" ht="18.75" hidden="false" customHeight="false" outlineLevel="0" collapsed="false">
      <c r="A2458" s="60" t="n">
        <v>5</v>
      </c>
      <c r="B2458" s="97" t="n">
        <v>0</v>
      </c>
      <c r="C2458" s="89" t="n">
        <v>2.3</v>
      </c>
      <c r="D2458" s="89" t="n">
        <v>0</v>
      </c>
      <c r="E2458" s="89" t="n">
        <v>1.7</v>
      </c>
      <c r="F2458" s="89" t="n">
        <v>1.4</v>
      </c>
      <c r="G2458" s="89" t="n">
        <v>2.4</v>
      </c>
      <c r="H2458" s="89" t="n">
        <v>0</v>
      </c>
      <c r="I2458" s="89" t="n">
        <v>0</v>
      </c>
      <c r="J2458" s="89" t="n">
        <v>0</v>
      </c>
      <c r="K2458" s="89" t="n">
        <v>0</v>
      </c>
      <c r="L2458" s="89" t="n">
        <v>0</v>
      </c>
      <c r="M2458" s="62" t="n">
        <v>0</v>
      </c>
      <c r="N2458" s="49"/>
      <c r="O2458" s="98"/>
    </row>
    <row r="2459" customFormat="false" ht="18.75" hidden="false" customHeight="false" outlineLevel="0" collapsed="false">
      <c r="A2459" s="60" t="n">
        <v>6</v>
      </c>
      <c r="B2459" s="97" t="n">
        <v>0</v>
      </c>
      <c r="C2459" s="89" t="n">
        <v>0</v>
      </c>
      <c r="D2459" s="89" t="n">
        <v>0</v>
      </c>
      <c r="E2459" s="89" t="n">
        <v>0</v>
      </c>
      <c r="F2459" s="89" t="n">
        <v>14.8</v>
      </c>
      <c r="G2459" s="89" t="n">
        <v>0</v>
      </c>
      <c r="H2459" s="89" t="n">
        <v>4.3</v>
      </c>
      <c r="I2459" s="89" t="n">
        <v>0</v>
      </c>
      <c r="J2459" s="89" t="n">
        <v>0</v>
      </c>
      <c r="K2459" s="89" t="n">
        <v>0</v>
      </c>
      <c r="L2459" s="89" t="n">
        <v>0</v>
      </c>
      <c r="M2459" s="62" t="n">
        <v>0</v>
      </c>
      <c r="N2459" s="49"/>
      <c r="O2459" s="98"/>
    </row>
    <row r="2460" customFormat="false" ht="18.75" hidden="false" customHeight="false" outlineLevel="0" collapsed="false">
      <c r="A2460" s="60" t="n">
        <v>7</v>
      </c>
      <c r="B2460" s="97" t="n">
        <v>0</v>
      </c>
      <c r="C2460" s="89" t="n">
        <v>0</v>
      </c>
      <c r="D2460" s="89" t="n">
        <v>0</v>
      </c>
      <c r="E2460" s="89" t="n">
        <v>10.8</v>
      </c>
      <c r="F2460" s="89" t="n">
        <v>8.8</v>
      </c>
      <c r="G2460" s="89" t="n">
        <v>0</v>
      </c>
      <c r="H2460" s="89" t="n">
        <v>1.1</v>
      </c>
      <c r="I2460" s="89" t="n">
        <v>0</v>
      </c>
      <c r="J2460" s="89" t="n">
        <v>0</v>
      </c>
      <c r="K2460" s="89" t="n">
        <v>0</v>
      </c>
      <c r="L2460" s="89" t="n">
        <v>0</v>
      </c>
      <c r="M2460" s="62" t="n">
        <v>0</v>
      </c>
      <c r="N2460" s="49"/>
      <c r="O2460" s="98"/>
    </row>
    <row r="2461" customFormat="false" ht="18.75" hidden="false" customHeight="false" outlineLevel="0" collapsed="false">
      <c r="A2461" s="60" t="n">
        <v>8</v>
      </c>
      <c r="B2461" s="97" t="n">
        <v>1.4</v>
      </c>
      <c r="C2461" s="89" t="n">
        <v>1.1</v>
      </c>
      <c r="D2461" s="2" t="n">
        <v>5.8</v>
      </c>
      <c r="E2461" s="89" t="n">
        <v>11</v>
      </c>
      <c r="F2461" s="89" t="n">
        <v>14.2</v>
      </c>
      <c r="G2461" s="89" t="n">
        <v>0</v>
      </c>
      <c r="H2461" s="89" t="n">
        <v>7.4</v>
      </c>
      <c r="I2461" s="89" t="n">
        <v>0</v>
      </c>
      <c r="J2461" s="89" t="n">
        <v>0.5</v>
      </c>
      <c r="K2461" s="89" t="n">
        <v>0</v>
      </c>
      <c r="L2461" s="89" t="n">
        <v>0</v>
      </c>
      <c r="M2461" s="62" t="n">
        <v>0</v>
      </c>
      <c r="N2461" s="49"/>
      <c r="O2461" s="98"/>
    </row>
    <row r="2462" customFormat="false" ht="18.75" hidden="false" customHeight="false" outlineLevel="0" collapsed="false">
      <c r="A2462" s="60" t="n">
        <v>9</v>
      </c>
      <c r="B2462" s="97" t="n">
        <v>16.3</v>
      </c>
      <c r="C2462" s="89" t="n">
        <v>0</v>
      </c>
      <c r="D2462" s="89" t="n">
        <v>0</v>
      </c>
      <c r="E2462" s="89" t="n">
        <v>0</v>
      </c>
      <c r="F2462" s="89" t="n">
        <v>5.1</v>
      </c>
      <c r="G2462" s="89" t="n">
        <v>3.2</v>
      </c>
      <c r="H2462" s="89" t="n">
        <v>11.6</v>
      </c>
      <c r="I2462" s="89" t="n">
        <v>0</v>
      </c>
      <c r="J2462" s="89" t="n">
        <v>0</v>
      </c>
      <c r="K2462" s="89" t="n">
        <v>0</v>
      </c>
      <c r="L2462" s="89" t="n">
        <v>0</v>
      </c>
      <c r="M2462" s="62" t="n">
        <v>0</v>
      </c>
      <c r="N2462" s="49"/>
      <c r="O2462" s="98"/>
    </row>
    <row r="2463" customFormat="false" ht="18.75" hidden="false" customHeight="false" outlineLevel="0" collapsed="false">
      <c r="A2463" s="60" t="n">
        <v>10</v>
      </c>
      <c r="B2463" s="97" t="n">
        <v>10.3</v>
      </c>
      <c r="C2463" s="89" t="n">
        <v>2.6</v>
      </c>
      <c r="D2463" s="89" t="n">
        <v>0</v>
      </c>
      <c r="E2463" s="89" t="n">
        <v>3.8</v>
      </c>
      <c r="F2463" s="89" t="n">
        <v>8.9</v>
      </c>
      <c r="G2463" s="89" t="n">
        <v>38.4</v>
      </c>
      <c r="H2463" s="89" t="n">
        <v>2</v>
      </c>
      <c r="I2463" s="89" t="n">
        <v>37.7</v>
      </c>
      <c r="J2463" s="89" t="n">
        <v>0</v>
      </c>
      <c r="K2463" s="89" t="n">
        <v>0</v>
      </c>
      <c r="L2463" s="89" t="n">
        <v>0</v>
      </c>
      <c r="M2463" s="62" t="n">
        <v>0</v>
      </c>
      <c r="N2463" s="49"/>
      <c r="O2463" s="98"/>
    </row>
    <row r="2464" customFormat="false" ht="18.75" hidden="false" customHeight="false" outlineLevel="0" collapsed="false">
      <c r="A2464" s="60" t="n">
        <v>11</v>
      </c>
      <c r="B2464" s="97" t="n">
        <v>0</v>
      </c>
      <c r="C2464" s="89" t="n">
        <v>0.9</v>
      </c>
      <c r="D2464" s="89" t="n">
        <v>0</v>
      </c>
      <c r="E2464" s="89" t="n">
        <v>9.4</v>
      </c>
      <c r="F2464" s="89" t="n">
        <v>6.1</v>
      </c>
      <c r="G2464" s="89" t="n">
        <v>0</v>
      </c>
      <c r="H2464" s="89" t="n">
        <v>0</v>
      </c>
      <c r="I2464" s="89" t="n">
        <v>1.3</v>
      </c>
      <c r="J2464" s="89" t="n">
        <v>0</v>
      </c>
      <c r="K2464" s="89" t="n">
        <v>0</v>
      </c>
      <c r="L2464" s="89" t="n">
        <v>0</v>
      </c>
      <c r="M2464" s="62" t="n">
        <v>0</v>
      </c>
      <c r="N2464" s="49"/>
      <c r="O2464" s="98"/>
    </row>
    <row r="2465" customFormat="false" ht="18.75" hidden="false" customHeight="false" outlineLevel="0" collapsed="false">
      <c r="A2465" s="60" t="n">
        <v>12</v>
      </c>
      <c r="B2465" s="97" t="n">
        <v>0</v>
      </c>
      <c r="C2465" s="89" t="n">
        <v>0</v>
      </c>
      <c r="D2465" s="89" t="n">
        <v>0</v>
      </c>
      <c r="E2465" s="89" t="n">
        <v>0</v>
      </c>
      <c r="F2465" s="89" t="n">
        <v>3.7</v>
      </c>
      <c r="G2465" s="89" t="n">
        <v>1.1</v>
      </c>
      <c r="H2465" s="89" t="n">
        <v>0.7</v>
      </c>
      <c r="I2465" s="89" t="n">
        <v>14.2</v>
      </c>
      <c r="J2465" s="89" t="n">
        <v>0</v>
      </c>
      <c r="K2465" s="89" t="n">
        <v>0</v>
      </c>
      <c r="L2465" s="89" t="n">
        <v>0</v>
      </c>
      <c r="M2465" s="62" t="n">
        <v>0</v>
      </c>
      <c r="N2465" s="49"/>
      <c r="O2465" s="98"/>
    </row>
    <row r="2466" customFormat="false" ht="18.75" hidden="false" customHeight="false" outlineLevel="0" collapsed="false">
      <c r="A2466" s="60" t="n">
        <v>13</v>
      </c>
      <c r="B2466" s="97" t="n">
        <v>0</v>
      </c>
      <c r="C2466" s="89" t="n">
        <v>0</v>
      </c>
      <c r="D2466" s="89" t="n">
        <v>0</v>
      </c>
      <c r="E2466" s="89" t="n">
        <v>5.8</v>
      </c>
      <c r="F2466" s="89" t="n">
        <v>2.8</v>
      </c>
      <c r="G2466" s="89" t="n">
        <v>1</v>
      </c>
      <c r="H2466" s="89" t="n">
        <v>0</v>
      </c>
      <c r="I2466" s="89" t="n">
        <v>0</v>
      </c>
      <c r="J2466" s="89" t="n">
        <v>0</v>
      </c>
      <c r="K2466" s="89" t="n">
        <v>0</v>
      </c>
      <c r="L2466" s="89" t="n">
        <v>0</v>
      </c>
      <c r="M2466" s="62" t="n">
        <v>0</v>
      </c>
      <c r="N2466" s="49"/>
      <c r="O2466" s="98"/>
    </row>
    <row r="2467" customFormat="false" ht="18.75" hidden="false" customHeight="false" outlineLevel="0" collapsed="false">
      <c r="A2467" s="60" t="n">
        <v>14</v>
      </c>
      <c r="B2467" s="97" t="n">
        <v>0</v>
      </c>
      <c r="C2467" s="89" t="n">
        <v>0</v>
      </c>
      <c r="D2467" s="89" t="n">
        <v>10.6</v>
      </c>
      <c r="E2467" s="89" t="n">
        <v>3.6</v>
      </c>
      <c r="F2467" s="89" t="n">
        <v>35.2</v>
      </c>
      <c r="G2467" s="89" t="n">
        <v>2.4</v>
      </c>
      <c r="H2467" s="89" t="n">
        <v>0</v>
      </c>
      <c r="I2467" s="89" t="n">
        <v>0</v>
      </c>
      <c r="J2467" s="89" t="n">
        <v>0</v>
      </c>
      <c r="K2467" s="89" t="n">
        <v>0</v>
      </c>
      <c r="L2467" s="89" t="n">
        <v>0</v>
      </c>
      <c r="M2467" s="62" t="n">
        <v>0</v>
      </c>
      <c r="N2467" s="49"/>
      <c r="O2467" s="98"/>
    </row>
    <row r="2468" customFormat="false" ht="18.75" hidden="false" customHeight="false" outlineLevel="0" collapsed="false">
      <c r="A2468" s="60" t="n">
        <v>15</v>
      </c>
      <c r="B2468" s="97" t="n">
        <v>0</v>
      </c>
      <c r="C2468" s="89" t="n">
        <v>0</v>
      </c>
      <c r="D2468" s="89" t="n">
        <v>2.7</v>
      </c>
      <c r="E2468" s="89" t="n">
        <v>0</v>
      </c>
      <c r="F2468" s="89" t="n">
        <v>1.6</v>
      </c>
      <c r="G2468" s="89" t="n">
        <v>0.7</v>
      </c>
      <c r="H2468" s="89" t="n">
        <v>0</v>
      </c>
      <c r="I2468" s="89" t="n">
        <v>0</v>
      </c>
      <c r="J2468" s="89" t="n">
        <v>0</v>
      </c>
      <c r="K2468" s="89" t="n">
        <v>0</v>
      </c>
      <c r="L2468" s="89" t="n">
        <v>0</v>
      </c>
      <c r="M2468" s="62" t="n">
        <v>0</v>
      </c>
      <c r="N2468" s="49"/>
      <c r="O2468" s="98"/>
    </row>
    <row r="2469" customFormat="false" ht="18.75" hidden="false" customHeight="false" outlineLevel="0" collapsed="false">
      <c r="A2469" s="60" t="n">
        <v>16</v>
      </c>
      <c r="B2469" s="97" t="n">
        <v>0</v>
      </c>
      <c r="C2469" s="89" t="n">
        <v>0.8</v>
      </c>
      <c r="D2469" s="89" t="n">
        <v>15.4</v>
      </c>
      <c r="E2469" s="89" t="n">
        <v>16.1</v>
      </c>
      <c r="F2469" s="89" t="n">
        <v>0</v>
      </c>
      <c r="G2469" s="89" t="n">
        <v>0</v>
      </c>
      <c r="H2469" s="89" t="n">
        <v>0</v>
      </c>
      <c r="I2469" s="89" t="n">
        <v>0</v>
      </c>
      <c r="J2469" s="89" t="n">
        <v>0</v>
      </c>
      <c r="K2469" s="89" t="n">
        <v>0</v>
      </c>
      <c r="L2469" s="89" t="n">
        <v>0</v>
      </c>
      <c r="M2469" s="62" t="n">
        <v>0</v>
      </c>
      <c r="N2469" s="49"/>
      <c r="O2469" s="98"/>
    </row>
    <row r="2470" customFormat="false" ht="18.75" hidden="false" customHeight="false" outlineLevel="0" collapsed="false">
      <c r="A2470" s="60" t="n">
        <v>17</v>
      </c>
      <c r="B2470" s="97" t="n">
        <v>0</v>
      </c>
      <c r="C2470" s="89" t="n">
        <v>0</v>
      </c>
      <c r="D2470" s="89" t="n">
        <v>0</v>
      </c>
      <c r="E2470" s="89" t="n">
        <v>0.9</v>
      </c>
      <c r="F2470" s="89" t="n">
        <v>0</v>
      </c>
      <c r="G2470" s="89" t="n">
        <v>1.3</v>
      </c>
      <c r="H2470" s="89" t="n">
        <v>0</v>
      </c>
      <c r="I2470" s="89" t="n">
        <v>0</v>
      </c>
      <c r="J2470" s="89" t="n">
        <v>4.6</v>
      </c>
      <c r="K2470" s="89" t="n">
        <v>0</v>
      </c>
      <c r="L2470" s="89" t="n">
        <v>0</v>
      </c>
      <c r="M2470" s="62" t="n">
        <v>0</v>
      </c>
      <c r="N2470" s="49"/>
      <c r="O2470" s="98"/>
    </row>
    <row r="2471" customFormat="false" ht="18.75" hidden="false" customHeight="false" outlineLevel="0" collapsed="false">
      <c r="A2471" s="60" t="n">
        <v>18</v>
      </c>
      <c r="B2471" s="97" t="n">
        <v>0</v>
      </c>
      <c r="C2471" s="89" t="n">
        <v>0</v>
      </c>
      <c r="D2471" s="89" t="n">
        <v>0</v>
      </c>
      <c r="E2471" s="89" t="n">
        <v>31.4</v>
      </c>
      <c r="F2471" s="89" t="n">
        <v>3.6</v>
      </c>
      <c r="G2471" s="89" t="n">
        <v>28.4</v>
      </c>
      <c r="H2471" s="89" t="n">
        <v>0</v>
      </c>
      <c r="I2471" s="89" t="n">
        <v>0</v>
      </c>
      <c r="J2471" s="89" t="n">
        <v>0</v>
      </c>
      <c r="K2471" s="89" t="n">
        <v>0</v>
      </c>
      <c r="L2471" s="89" t="n">
        <v>0</v>
      </c>
      <c r="M2471" s="62" t="n">
        <v>0</v>
      </c>
      <c r="N2471" s="49"/>
      <c r="O2471" s="98"/>
    </row>
    <row r="2472" customFormat="false" ht="18.75" hidden="false" customHeight="false" outlineLevel="0" collapsed="false">
      <c r="A2472" s="60" t="n">
        <v>19</v>
      </c>
      <c r="B2472" s="97" t="n">
        <v>0</v>
      </c>
      <c r="C2472" s="89" t="n">
        <v>0</v>
      </c>
      <c r="D2472" s="89" t="n">
        <v>1.7</v>
      </c>
      <c r="E2472" s="89" t="n">
        <v>2</v>
      </c>
      <c r="F2472" s="89" t="n">
        <v>0</v>
      </c>
      <c r="G2472" s="89" t="n">
        <v>0.6</v>
      </c>
      <c r="H2472" s="89" t="n">
        <v>1.7</v>
      </c>
      <c r="I2472" s="89" t="n">
        <v>0</v>
      </c>
      <c r="J2472" s="89" t="n">
        <v>0</v>
      </c>
      <c r="K2472" s="89" t="n">
        <v>0</v>
      </c>
      <c r="L2472" s="89" t="n">
        <v>0</v>
      </c>
      <c r="M2472" s="62" t="n">
        <v>0</v>
      </c>
      <c r="N2472" s="49"/>
      <c r="O2472" s="98"/>
    </row>
    <row r="2473" customFormat="false" ht="18.75" hidden="false" customHeight="false" outlineLevel="0" collapsed="false">
      <c r="A2473" s="60" t="n">
        <v>20</v>
      </c>
      <c r="B2473" s="97" t="n">
        <v>0</v>
      </c>
      <c r="C2473" s="89" t="n">
        <v>4.7</v>
      </c>
      <c r="D2473" s="89" t="n">
        <v>0</v>
      </c>
      <c r="E2473" s="89" t="n">
        <v>4.2</v>
      </c>
      <c r="F2473" s="89" t="n">
        <v>57.7</v>
      </c>
      <c r="G2473" s="89" t="n">
        <v>0</v>
      </c>
      <c r="H2473" s="89" t="n">
        <v>0</v>
      </c>
      <c r="I2473" s="89" t="n">
        <v>0</v>
      </c>
      <c r="J2473" s="89" t="n">
        <v>0</v>
      </c>
      <c r="K2473" s="89" t="n">
        <v>0</v>
      </c>
      <c r="L2473" s="89" t="n">
        <v>0</v>
      </c>
      <c r="M2473" s="62" t="n">
        <v>0</v>
      </c>
      <c r="N2473" s="49"/>
      <c r="O2473" s="98"/>
    </row>
    <row r="2474" customFormat="false" ht="18.75" hidden="false" customHeight="false" outlineLevel="0" collapsed="false">
      <c r="A2474" s="60" t="n">
        <v>21</v>
      </c>
      <c r="B2474" s="97" t="n">
        <v>0</v>
      </c>
      <c r="C2474" s="89" t="n">
        <v>2.9</v>
      </c>
      <c r="D2474" s="89" t="n">
        <v>0</v>
      </c>
      <c r="E2474" s="89" t="n">
        <v>17.1</v>
      </c>
      <c r="F2474" s="89" t="n">
        <v>0</v>
      </c>
      <c r="G2474" s="89" t="n">
        <v>0</v>
      </c>
      <c r="H2474" s="89" t="n">
        <v>0</v>
      </c>
      <c r="I2474" s="89" t="n">
        <v>0</v>
      </c>
      <c r="J2474" s="89" t="n">
        <v>0</v>
      </c>
      <c r="K2474" s="89" t="n">
        <v>0</v>
      </c>
      <c r="L2474" s="89" t="n">
        <v>0</v>
      </c>
      <c r="M2474" s="62" t="n">
        <v>0</v>
      </c>
      <c r="N2474" s="49"/>
      <c r="O2474" s="98"/>
    </row>
    <row r="2475" customFormat="false" ht="18.75" hidden="false" customHeight="false" outlineLevel="0" collapsed="false">
      <c r="A2475" s="60" t="n">
        <v>22</v>
      </c>
      <c r="B2475" s="97" t="n">
        <v>29</v>
      </c>
      <c r="C2475" s="89" t="n">
        <v>10.6</v>
      </c>
      <c r="D2475" s="89" t="n">
        <v>0</v>
      </c>
      <c r="E2475" s="89" t="n">
        <v>1.8</v>
      </c>
      <c r="F2475" s="89" t="n">
        <v>1.1</v>
      </c>
      <c r="G2475" s="89" t="n">
        <v>0</v>
      </c>
      <c r="H2475" s="89" t="n">
        <v>0</v>
      </c>
      <c r="I2475" s="89" t="n">
        <v>0</v>
      </c>
      <c r="J2475" s="89" t="n">
        <v>0</v>
      </c>
      <c r="K2475" s="89" t="n">
        <v>0</v>
      </c>
      <c r="L2475" s="89" t="n">
        <v>0</v>
      </c>
      <c r="M2475" s="62" t="n">
        <v>0</v>
      </c>
      <c r="N2475" s="49"/>
      <c r="O2475" s="98"/>
    </row>
    <row r="2476" customFormat="false" ht="18.75" hidden="false" customHeight="false" outlineLevel="0" collapsed="false">
      <c r="A2476" s="60" t="n">
        <v>23</v>
      </c>
      <c r="B2476" s="97" t="n">
        <v>4.8</v>
      </c>
      <c r="C2476" s="89" t="n">
        <v>1.6</v>
      </c>
      <c r="D2476" s="89" t="n">
        <v>0</v>
      </c>
      <c r="E2476" s="89" t="n">
        <v>0.7</v>
      </c>
      <c r="F2476" s="89" t="n">
        <v>0</v>
      </c>
      <c r="G2476" s="89" t="n">
        <v>0</v>
      </c>
      <c r="H2476" s="89" t="n">
        <v>0</v>
      </c>
      <c r="I2476" s="89" t="n">
        <v>0</v>
      </c>
      <c r="J2476" s="89" t="n">
        <v>0</v>
      </c>
      <c r="K2476" s="89" t="n">
        <v>0</v>
      </c>
      <c r="L2476" s="89" t="n">
        <v>0</v>
      </c>
      <c r="M2476" s="62" t="n">
        <v>0</v>
      </c>
      <c r="N2476" s="49"/>
      <c r="O2476" s="98"/>
    </row>
    <row r="2477" customFormat="false" ht="18.75" hidden="false" customHeight="false" outlineLevel="0" collapsed="false">
      <c r="A2477" s="60" t="n">
        <v>24</v>
      </c>
      <c r="B2477" s="97" t="n">
        <v>0</v>
      </c>
      <c r="C2477" s="89" t="n">
        <v>0</v>
      </c>
      <c r="D2477" s="89" t="n">
        <v>0</v>
      </c>
      <c r="E2477" s="89" t="n">
        <v>0</v>
      </c>
      <c r="F2477" s="89" t="n">
        <v>0</v>
      </c>
      <c r="G2477" s="89" t="n">
        <v>0</v>
      </c>
      <c r="H2477" s="89" t="n">
        <v>0</v>
      </c>
      <c r="I2477" s="89" t="n">
        <v>0</v>
      </c>
      <c r="J2477" s="89" t="n">
        <v>0</v>
      </c>
      <c r="K2477" s="89" t="n">
        <v>1.1</v>
      </c>
      <c r="L2477" s="89" t="n">
        <v>6.3</v>
      </c>
      <c r="M2477" s="62" t="n">
        <v>0</v>
      </c>
      <c r="N2477" s="49"/>
      <c r="O2477" s="98"/>
    </row>
    <row r="2478" customFormat="false" ht="18.75" hidden="false" customHeight="false" outlineLevel="0" collapsed="false">
      <c r="A2478" s="60" t="n">
        <v>25</v>
      </c>
      <c r="B2478" s="97" t="n">
        <v>16.5</v>
      </c>
      <c r="C2478" s="89" t="n">
        <v>0</v>
      </c>
      <c r="D2478" s="89" t="n">
        <v>0</v>
      </c>
      <c r="E2478" s="89" t="n">
        <v>1.1</v>
      </c>
      <c r="F2478" s="89" t="n">
        <v>0</v>
      </c>
      <c r="G2478" s="89" t="n">
        <v>0</v>
      </c>
      <c r="H2478" s="89" t="n">
        <v>0</v>
      </c>
      <c r="I2478" s="89" t="n">
        <v>0</v>
      </c>
      <c r="J2478" s="89" t="n">
        <v>0</v>
      </c>
      <c r="K2478" s="89" t="n">
        <v>12.4</v>
      </c>
      <c r="L2478" s="89" t="n">
        <v>11.5</v>
      </c>
      <c r="M2478" s="62" t="n">
        <v>0</v>
      </c>
      <c r="N2478" s="49"/>
      <c r="O2478" s="98"/>
    </row>
    <row r="2479" customFormat="false" ht="18.75" hidden="false" customHeight="false" outlineLevel="0" collapsed="false">
      <c r="A2479" s="60" t="n">
        <v>26</v>
      </c>
      <c r="B2479" s="97" t="n">
        <v>0.3</v>
      </c>
      <c r="C2479" s="89" t="n">
        <v>7.2</v>
      </c>
      <c r="D2479" s="89" t="n">
        <v>0.8</v>
      </c>
      <c r="E2479" s="89" t="n">
        <v>15.8</v>
      </c>
      <c r="F2479" s="89" t="n">
        <v>0</v>
      </c>
      <c r="G2479" s="89" t="n">
        <v>2.8</v>
      </c>
      <c r="H2479" s="89" t="n">
        <v>0</v>
      </c>
      <c r="I2479" s="89" t="n">
        <v>0</v>
      </c>
      <c r="J2479" s="89" t="n">
        <v>0</v>
      </c>
      <c r="K2479" s="89" t="n">
        <v>19.8</v>
      </c>
      <c r="L2479" s="89" t="n">
        <v>0.9</v>
      </c>
      <c r="M2479" s="62" t="n">
        <v>0</v>
      </c>
      <c r="N2479" s="49"/>
      <c r="O2479" s="98"/>
    </row>
    <row r="2480" customFormat="false" ht="18.75" hidden="false" customHeight="false" outlineLevel="0" collapsed="false">
      <c r="A2480" s="60" t="n">
        <v>27</v>
      </c>
      <c r="B2480" s="97" t="n">
        <v>0</v>
      </c>
      <c r="C2480" s="89" t="n">
        <v>0</v>
      </c>
      <c r="D2480" s="89" t="n">
        <v>0</v>
      </c>
      <c r="E2480" s="89" t="n">
        <v>22.2</v>
      </c>
      <c r="F2480" s="89" t="n">
        <v>0</v>
      </c>
      <c r="G2480" s="89" t="n">
        <v>0</v>
      </c>
      <c r="H2480" s="89" t="n">
        <v>0</v>
      </c>
      <c r="I2480" s="89" t="n">
        <v>0</v>
      </c>
      <c r="J2480" s="89" t="n">
        <v>0</v>
      </c>
      <c r="K2480" s="89" t="n">
        <v>0</v>
      </c>
      <c r="L2480" s="89" t="n">
        <v>2.8</v>
      </c>
      <c r="M2480" s="62" t="n">
        <v>0</v>
      </c>
      <c r="N2480" s="49"/>
      <c r="O2480" s="98"/>
    </row>
    <row r="2481" customFormat="false" ht="18.75" hidden="false" customHeight="false" outlineLevel="0" collapsed="false">
      <c r="A2481" s="60" t="n">
        <v>28</v>
      </c>
      <c r="B2481" s="97" t="n">
        <v>1.6</v>
      </c>
      <c r="C2481" s="89" t="n">
        <v>0</v>
      </c>
      <c r="D2481" s="89" t="n">
        <v>0</v>
      </c>
      <c r="E2481" s="89" t="n">
        <v>1.9</v>
      </c>
      <c r="F2481" s="89" t="n">
        <v>0</v>
      </c>
      <c r="G2481" s="89" t="n">
        <v>0</v>
      </c>
      <c r="H2481" s="89" t="n">
        <v>0</v>
      </c>
      <c r="I2481" s="89" t="n">
        <v>0</v>
      </c>
      <c r="J2481" s="89" t="n">
        <v>0</v>
      </c>
      <c r="K2481" s="89" t="n">
        <v>0</v>
      </c>
      <c r="L2481" s="89" t="n">
        <v>0</v>
      </c>
      <c r="M2481" s="62" t="n">
        <v>0</v>
      </c>
      <c r="N2481" s="49"/>
      <c r="O2481" s="98"/>
    </row>
    <row r="2482" customFormat="false" ht="18.75" hidden="false" customHeight="false" outlineLevel="0" collapsed="false">
      <c r="A2482" s="60" t="n">
        <v>29</v>
      </c>
      <c r="B2482" s="97" t="n">
        <v>0</v>
      </c>
      <c r="C2482" s="89" t="n">
        <v>0</v>
      </c>
      <c r="D2482" s="89" t="n">
        <v>0</v>
      </c>
      <c r="E2482" s="89" t="n">
        <v>5.9</v>
      </c>
      <c r="F2482" s="89" t="n">
        <v>2.4</v>
      </c>
      <c r="G2482" s="89" t="n">
        <v>0</v>
      </c>
      <c r="H2482" s="89" t="n">
        <v>0</v>
      </c>
      <c r="I2482" s="89" t="n">
        <v>0</v>
      </c>
      <c r="J2482" s="89" t="n">
        <v>0</v>
      </c>
      <c r="K2482" s="89" t="n">
        <v>0</v>
      </c>
      <c r="L2482" s="37" t="n">
        <v>0</v>
      </c>
      <c r="M2482" s="62" t="n">
        <v>0</v>
      </c>
      <c r="N2482" s="49"/>
      <c r="O2482" s="98"/>
    </row>
    <row r="2483" customFormat="false" ht="18.75" hidden="false" customHeight="false" outlineLevel="0" collapsed="false">
      <c r="A2483" s="60" t="n">
        <v>30</v>
      </c>
      <c r="B2483" s="97" t="n">
        <v>0</v>
      </c>
      <c r="C2483" s="89" t="n">
        <v>0</v>
      </c>
      <c r="D2483" s="89" t="n">
        <v>0</v>
      </c>
      <c r="E2483" s="89" t="n">
        <v>0.6</v>
      </c>
      <c r="F2483" s="89" t="n">
        <v>0</v>
      </c>
      <c r="G2483" s="89" t="n">
        <v>1.8</v>
      </c>
      <c r="H2483" s="89" t="n">
        <v>0</v>
      </c>
      <c r="I2483" s="89" t="n">
        <v>0</v>
      </c>
      <c r="J2483" s="89" t="n">
        <v>0</v>
      </c>
      <c r="K2483" s="89" t="n">
        <v>0</v>
      </c>
      <c r="L2483" s="37"/>
      <c r="M2483" s="62" t="n">
        <v>0</v>
      </c>
      <c r="N2483" s="49"/>
      <c r="O2483" s="98"/>
    </row>
    <row r="2484" customFormat="false" ht="18.75" hidden="false" customHeight="false" outlineLevel="0" collapsed="false">
      <c r="A2484" s="54" t="n">
        <v>31</v>
      </c>
      <c r="B2484" s="99"/>
      <c r="C2484" s="91" t="n">
        <v>0</v>
      </c>
      <c r="D2484" s="91"/>
      <c r="E2484" s="91" t="n">
        <v>0</v>
      </c>
      <c r="F2484" s="91" t="n">
        <v>15.9</v>
      </c>
      <c r="G2484" s="91"/>
      <c r="H2484" s="91" t="n">
        <v>0</v>
      </c>
      <c r="I2484" s="91"/>
      <c r="J2484" s="91" t="n">
        <v>0</v>
      </c>
      <c r="K2484" s="91" t="n">
        <v>0</v>
      </c>
      <c r="L2484" s="42"/>
      <c r="M2484" s="65" t="n">
        <v>0</v>
      </c>
      <c r="N2484" s="66"/>
      <c r="O2484" s="9"/>
    </row>
    <row r="2485" customFormat="false" ht="18.75" hidden="false" customHeight="false" outlineLevel="0" collapsed="false">
      <c r="A2485" s="67" t="s">
        <v>17</v>
      </c>
      <c r="B2485" s="93" t="n">
        <f aca="false">SUM(B2454:B2484)</f>
        <v>80.2</v>
      </c>
      <c r="C2485" s="93" t="n">
        <f aca="false">SUM(C2454:C2484)</f>
        <v>34.7</v>
      </c>
      <c r="D2485" s="93" t="n">
        <f aca="false">SUM(D2454:D2484)</f>
        <v>48.2</v>
      </c>
      <c r="E2485" s="93" t="n">
        <f aca="false">SUM(E2454:E2484)</f>
        <v>167.8</v>
      </c>
      <c r="F2485" s="93" t="n">
        <f aca="false">SUM(F2454:F2484)</f>
        <v>204.9</v>
      </c>
      <c r="G2485" s="93" t="n">
        <f aca="false">SUM(G2454:G2484)</f>
        <v>109.9</v>
      </c>
      <c r="H2485" s="93" t="n">
        <f aca="false">SUM(H2454:H2484)</f>
        <v>35.9</v>
      </c>
      <c r="I2485" s="93" t="n">
        <f aca="false">SUM(I2454:I2484)</f>
        <v>89.1</v>
      </c>
      <c r="J2485" s="93" t="n">
        <f aca="false">SUM(J2454:J2484)</f>
        <v>14.2</v>
      </c>
      <c r="K2485" s="93" t="n">
        <f aca="false">SUM(K2454:K2484)</f>
        <v>33.3</v>
      </c>
      <c r="L2485" s="93" t="n">
        <f aca="false">SUM(L2454:L2484)</f>
        <v>21.5</v>
      </c>
      <c r="M2485" s="93" t="n">
        <f aca="false">SUM(M2454:M2484)</f>
        <v>0</v>
      </c>
      <c r="N2485" s="47" t="n">
        <f aca="false">SUM(B2485:M2485)</f>
        <v>839.7</v>
      </c>
      <c r="O2485" s="10" t="s">
        <v>18</v>
      </c>
    </row>
    <row r="2486" customFormat="false" ht="18.75" hidden="false" customHeight="false" outlineLevel="0" collapsed="false">
      <c r="A2486" s="69" t="s">
        <v>19</v>
      </c>
      <c r="B2486" s="89" t="n">
        <f aca="false">AVERAGE(B2454:B2484)</f>
        <v>2.67333333333333</v>
      </c>
      <c r="C2486" s="89" t="n">
        <f aca="false">AVERAGE(C2454:C2484)</f>
        <v>1.11935483870968</v>
      </c>
      <c r="D2486" s="89" t="n">
        <f aca="false">AVERAGE(D2454:D2484)</f>
        <v>1.60666666666667</v>
      </c>
      <c r="E2486" s="89" t="n">
        <f aca="false">AVERAGE(E2454:E2484)</f>
        <v>5.41290322580645</v>
      </c>
      <c r="F2486" s="89" t="n">
        <f aca="false">AVERAGE(F2454:F2484)</f>
        <v>6.60967741935484</v>
      </c>
      <c r="G2486" s="89" t="n">
        <f aca="false">AVERAGE(G2454:G2484)</f>
        <v>3.66333333333333</v>
      </c>
      <c r="H2486" s="89" t="n">
        <f aca="false">AVERAGE(H2454:H2484)</f>
        <v>1.15806451612903</v>
      </c>
      <c r="I2486" s="89" t="n">
        <f aca="false">AVERAGE(I2454:I2484)</f>
        <v>2.97</v>
      </c>
      <c r="J2486" s="89" t="n">
        <f aca="false">AVERAGE(J2454:J2484)</f>
        <v>0.458064516129032</v>
      </c>
      <c r="K2486" s="89" t="n">
        <f aca="false">AVERAGE(K2454:K2484)</f>
        <v>1.0741935483871</v>
      </c>
      <c r="L2486" s="89" t="n">
        <f aca="false">AVERAGE(L2454:L2484)</f>
        <v>0.741379310344828</v>
      </c>
      <c r="M2486" s="94" t="n">
        <f aca="false">AVERAGE(M2454:M2484)</f>
        <v>0</v>
      </c>
      <c r="N2486" s="49" t="n">
        <f aca="false">AVERAGE(B2486:M2486)</f>
        <v>2.29058089234952</v>
      </c>
      <c r="O2486" s="10" t="s">
        <v>178</v>
      </c>
    </row>
    <row r="2487" customFormat="false" ht="18.75" hidden="false" customHeight="false" outlineLevel="0" collapsed="false">
      <c r="A2487" s="71" t="s">
        <v>21</v>
      </c>
      <c r="B2487" s="52" t="n">
        <f aca="false">COUNTIF(B2454:B2484,"&gt;0")</f>
        <v>8</v>
      </c>
      <c r="C2487" s="52" t="n">
        <f aca="false">COUNTIF(C2454:C2484,"&gt;0")</f>
        <v>10</v>
      </c>
      <c r="D2487" s="52" t="n">
        <f aca="false">COUNTIF(D2454:D2484,"&gt;0")</f>
        <v>7</v>
      </c>
      <c r="E2487" s="52" t="n">
        <f aca="false">COUNTIF(E2454:E2484,"&gt;0")</f>
        <v>21</v>
      </c>
      <c r="F2487" s="52" t="n">
        <f aca="false">COUNTIF(F2454:F2484,"&gt;0")</f>
        <v>20</v>
      </c>
      <c r="G2487" s="52" t="n">
        <f aca="false">COUNTIF(G2454:G2484,"&gt;0")</f>
        <v>16</v>
      </c>
      <c r="H2487" s="52" t="n">
        <f aca="false">COUNTIF(H2454:H2484,"&gt;0")</f>
        <v>8</v>
      </c>
      <c r="I2487" s="52" t="n">
        <f aca="false">COUNTIF(I2454:I2484,"&gt;0")</f>
        <v>5</v>
      </c>
      <c r="J2487" s="52" t="n">
        <f aca="false">COUNTIF(J2454:J2484,"&gt;0")</f>
        <v>3</v>
      </c>
      <c r="K2487" s="52" t="n">
        <f aca="false">COUNTIF(K2454:K2484,"&gt;0")</f>
        <v>3</v>
      </c>
      <c r="L2487" s="52" t="n">
        <f aca="false">COUNTIF(L2454:L2484,"&gt;0")</f>
        <v>4</v>
      </c>
      <c r="M2487" s="51" t="n">
        <f aca="false">COUNTIF(M2454:M2484,"&gt;0")</f>
        <v>0</v>
      </c>
      <c r="N2487" s="54" t="n">
        <f aca="false">SUM(B2487:M2487)</f>
        <v>105</v>
      </c>
      <c r="O2487" s="10" t="s">
        <v>21</v>
      </c>
    </row>
    <row r="2488" customFormat="false" ht="18.75" hidden="false" customHeight="false" outlineLevel="0" collapsed="false">
      <c r="A2488" s="18" t="s">
        <v>162</v>
      </c>
      <c r="B2488" s="3"/>
      <c r="C2488" s="9"/>
      <c r="D2488" s="10" t="s">
        <v>18</v>
      </c>
      <c r="E2488" s="9"/>
      <c r="F2488" s="9"/>
      <c r="G2488" s="9"/>
      <c r="H2488" s="9"/>
      <c r="I2488" s="8" t="s">
        <v>163</v>
      </c>
      <c r="J2488" s="3"/>
      <c r="K2488" s="9"/>
      <c r="L2488" s="10" t="s">
        <v>18</v>
      </c>
      <c r="M2488" s="9"/>
      <c r="N2488" s="9"/>
      <c r="O2488" s="9"/>
    </row>
    <row r="2489" customFormat="false" ht="18.75" hidden="false" customHeight="false" outlineLevel="0" collapsed="false">
      <c r="A2489" s="18" t="s">
        <v>164</v>
      </c>
      <c r="B2489" s="3"/>
      <c r="C2489" s="9"/>
      <c r="D2489" s="10" t="s">
        <v>18</v>
      </c>
      <c r="E2489" s="9"/>
      <c r="F2489" s="9"/>
      <c r="G2489" s="9"/>
      <c r="H2489" s="9"/>
      <c r="I2489" s="8" t="s">
        <v>165</v>
      </c>
      <c r="J2489" s="3"/>
      <c r="K2489" s="9"/>
      <c r="L2489" s="10" t="s">
        <v>18</v>
      </c>
      <c r="M2489" s="9"/>
      <c r="N2489" s="9"/>
      <c r="O2489" s="9"/>
    </row>
    <row r="2490" customFormat="false" ht="18.75" hidden="false" customHeight="false" outlineLevel="0" collapsed="false">
      <c r="A2490" s="18" t="s">
        <v>166</v>
      </c>
      <c r="B2490" s="3"/>
      <c r="C2490" s="9"/>
      <c r="D2490" s="10" t="s">
        <v>18</v>
      </c>
      <c r="E2490" s="9"/>
      <c r="F2490" s="9"/>
      <c r="G2490" s="9"/>
      <c r="H2490" s="9"/>
      <c r="I2490" s="8" t="s">
        <v>167</v>
      </c>
      <c r="J2490" s="3"/>
      <c r="K2490" s="9"/>
      <c r="L2490" s="10" t="s">
        <v>18</v>
      </c>
      <c r="M2490" s="9"/>
      <c r="N2490" s="9"/>
      <c r="O2490" s="9"/>
    </row>
    <row r="2491" customFormat="false" ht="18.75" hidden="false" customHeight="false" outlineLevel="0" collapsed="false">
      <c r="A2491" s="18" t="s">
        <v>168</v>
      </c>
      <c r="B2491" s="3"/>
      <c r="C2491" s="9"/>
      <c r="D2491" s="10" t="s">
        <v>18</v>
      </c>
      <c r="E2491" s="9"/>
      <c r="F2491" s="9"/>
      <c r="G2491" s="9"/>
      <c r="H2491" s="9"/>
      <c r="I2491" s="8" t="s">
        <v>169</v>
      </c>
      <c r="J2491" s="3"/>
      <c r="K2491" s="9"/>
      <c r="L2491" s="10" t="s">
        <v>18</v>
      </c>
      <c r="M2491" s="9"/>
      <c r="N2491" s="9"/>
      <c r="O2491" s="9"/>
    </row>
    <row r="2492" customFormat="false" ht="18.75" hidden="false" customHeight="false" outlineLevel="0" collapsed="false">
      <c r="A2492" s="18" t="s">
        <v>170</v>
      </c>
      <c r="B2492" s="3"/>
      <c r="C2492" s="9"/>
      <c r="D2492" s="10" t="s">
        <v>18</v>
      </c>
      <c r="E2492" s="9"/>
      <c r="F2492" s="9"/>
      <c r="G2492" s="9"/>
      <c r="H2492" s="9"/>
      <c r="I2492" s="8" t="s">
        <v>171</v>
      </c>
      <c r="J2492" s="3"/>
      <c r="K2492" s="9"/>
      <c r="L2492" s="10" t="s">
        <v>18</v>
      </c>
      <c r="M2492" s="9"/>
      <c r="N2492" s="9"/>
      <c r="O2492" s="9"/>
    </row>
    <row r="2493" customFormat="false" ht="18.75" hidden="false" customHeight="false" outlineLevel="0" collapsed="false">
      <c r="A2493" s="18" t="s">
        <v>172</v>
      </c>
      <c r="B2493" s="3"/>
      <c r="C2493" s="9"/>
      <c r="D2493" s="10" t="s">
        <v>18</v>
      </c>
      <c r="E2493" s="9"/>
      <c r="F2493" s="9"/>
      <c r="G2493" s="9"/>
      <c r="H2493" s="9"/>
      <c r="I2493" s="8" t="s">
        <v>173</v>
      </c>
      <c r="J2493" s="3"/>
      <c r="K2493" s="9"/>
      <c r="L2493" s="10" t="s">
        <v>18</v>
      </c>
      <c r="M2493" s="9"/>
      <c r="N2493" s="9"/>
      <c r="O2493" s="9"/>
    </row>
    <row r="2494" customFormat="false" ht="18.75" hidden="false" customHeight="false" outlineLevel="0" collapsed="false">
      <c r="A2494" s="18" t="s">
        <v>174</v>
      </c>
      <c r="B2494" s="3"/>
      <c r="C2494" s="9"/>
      <c r="D2494" s="10" t="s">
        <v>18</v>
      </c>
      <c r="E2494" s="9"/>
      <c r="F2494" s="9"/>
      <c r="G2494" s="9"/>
      <c r="H2494" s="9"/>
      <c r="I2494" s="9"/>
      <c r="J2494" s="9"/>
      <c r="K2494" s="9"/>
      <c r="L2494" s="9"/>
      <c r="M2494" s="9"/>
      <c r="N2494" s="9"/>
      <c r="O2494" s="9"/>
    </row>
    <row r="2496" customFormat="false" ht="18.75" hidden="false" customHeight="false" outlineLevel="0" collapsed="false">
      <c r="A2496" s="23" t="s">
        <v>37</v>
      </c>
      <c r="B2496" s="23"/>
      <c r="C2496" s="23"/>
      <c r="D2496" s="23"/>
      <c r="E2496" s="23"/>
      <c r="F2496" s="23"/>
      <c r="G2496" s="23"/>
      <c r="H2496" s="23"/>
      <c r="I2496" s="23"/>
      <c r="J2496" s="23"/>
      <c r="K2496" s="23"/>
      <c r="L2496" s="23"/>
      <c r="M2496" s="23"/>
      <c r="N2496" s="23"/>
      <c r="O2496" s="23"/>
    </row>
    <row r="2497" customFormat="false" ht="18.75" hidden="false" customHeight="false" outlineLevel="0" collapsed="false">
      <c r="A2497" s="24" t="s">
        <v>1</v>
      </c>
      <c r="B2497" s="24"/>
      <c r="C2497" s="24"/>
      <c r="D2497" s="24"/>
      <c r="E2497" s="24"/>
      <c r="F2497" s="24"/>
      <c r="G2497" s="24"/>
      <c r="H2497" s="24"/>
      <c r="I2497" s="24"/>
      <c r="J2497" s="24"/>
      <c r="K2497" s="24"/>
      <c r="L2497" s="24"/>
      <c r="M2497" s="24"/>
      <c r="N2497" s="24"/>
      <c r="O2497" s="24"/>
    </row>
    <row r="2498" customFormat="false" ht="18.75" hidden="false" customHeight="false" outlineLevel="0" collapsed="false">
      <c r="A2498" s="24" t="s">
        <v>192</v>
      </c>
      <c r="B2498" s="24"/>
      <c r="C2498" s="24"/>
      <c r="D2498" s="24"/>
      <c r="E2498" s="24"/>
      <c r="F2498" s="24"/>
      <c r="G2498" s="24"/>
      <c r="H2498" s="24"/>
      <c r="I2498" s="24"/>
      <c r="J2498" s="24"/>
      <c r="K2498" s="24"/>
      <c r="L2498" s="24"/>
      <c r="M2498" s="24"/>
      <c r="N2498" s="24"/>
      <c r="O2498" s="24"/>
    </row>
    <row r="2499" customFormat="false" ht="18.75" hidden="false" customHeight="false" outlineLevel="0" collapsed="false">
      <c r="A2499" s="11"/>
      <c r="B2499" s="9"/>
      <c r="C2499" s="9"/>
      <c r="D2499" s="9"/>
      <c r="E2499" s="9"/>
      <c r="F2499" s="9"/>
      <c r="G2499" s="9"/>
      <c r="H2499" s="9"/>
      <c r="I2499" s="9"/>
      <c r="J2499" s="9"/>
      <c r="K2499" s="9"/>
      <c r="L2499" s="9"/>
      <c r="M2499" s="9"/>
      <c r="N2499" s="9"/>
      <c r="O2499" s="9"/>
    </row>
    <row r="2500" customFormat="false" ht="18.75" hidden="false" customHeight="false" outlineLevel="0" collapsed="false">
      <c r="A2500" s="25" t="s">
        <v>3</v>
      </c>
      <c r="B2500" s="26" t="s">
        <v>4</v>
      </c>
      <c r="C2500" s="27" t="s">
        <v>5</v>
      </c>
      <c r="D2500" s="27" t="s">
        <v>6</v>
      </c>
      <c r="E2500" s="27" t="s">
        <v>7</v>
      </c>
      <c r="F2500" s="27" t="s">
        <v>8</v>
      </c>
      <c r="G2500" s="27" t="s">
        <v>9</v>
      </c>
      <c r="H2500" s="27" t="s">
        <v>10</v>
      </c>
      <c r="I2500" s="27" t="s">
        <v>11</v>
      </c>
      <c r="J2500" s="27" t="s">
        <v>12</v>
      </c>
      <c r="K2500" s="27" t="s">
        <v>13</v>
      </c>
      <c r="L2500" s="27" t="s">
        <v>14</v>
      </c>
      <c r="M2500" s="28" t="s">
        <v>15</v>
      </c>
      <c r="N2500" s="29" t="s">
        <v>16</v>
      </c>
      <c r="O2500" s="9"/>
    </row>
    <row r="2501" customFormat="false" ht="18.75" hidden="false" customHeight="false" outlineLevel="0" collapsed="false">
      <c r="A2501" s="56" t="n">
        <v>1</v>
      </c>
      <c r="B2501" s="95" t="n">
        <v>0</v>
      </c>
      <c r="C2501" s="87" t="n">
        <v>3.2</v>
      </c>
      <c r="D2501" s="87" t="n">
        <v>0</v>
      </c>
      <c r="E2501" s="87" t="n">
        <v>16.2</v>
      </c>
      <c r="F2501" s="87" t="n">
        <v>4.6</v>
      </c>
      <c r="G2501" s="87" t="n">
        <v>0</v>
      </c>
      <c r="H2501" s="87" t="n">
        <v>23.7</v>
      </c>
      <c r="I2501" s="87" t="n">
        <v>6.4</v>
      </c>
      <c r="J2501" s="87" t="n">
        <v>0</v>
      </c>
      <c r="K2501" s="87" t="n">
        <v>2.1</v>
      </c>
      <c r="L2501" s="87" t="n">
        <v>0</v>
      </c>
      <c r="M2501" s="58" t="n">
        <v>0</v>
      </c>
      <c r="N2501" s="47"/>
      <c r="O2501" s="96"/>
    </row>
    <row r="2502" customFormat="false" ht="18.75" hidden="false" customHeight="false" outlineLevel="0" collapsed="false">
      <c r="A2502" s="60" t="n">
        <v>2</v>
      </c>
      <c r="B2502" s="97" t="n">
        <v>0</v>
      </c>
      <c r="C2502" s="89" t="n">
        <v>0</v>
      </c>
      <c r="D2502" s="89" t="n">
        <v>15.8</v>
      </c>
      <c r="E2502" s="89" t="n">
        <v>4</v>
      </c>
      <c r="F2502" s="89" t="n">
        <v>0</v>
      </c>
      <c r="G2502" s="89" t="n">
        <v>0</v>
      </c>
      <c r="H2502" s="89" t="n">
        <v>8.6</v>
      </c>
      <c r="I2502" s="89" t="n">
        <v>2.2</v>
      </c>
      <c r="J2502" s="89" t="n">
        <v>0</v>
      </c>
      <c r="K2502" s="89" t="n">
        <v>0</v>
      </c>
      <c r="L2502" s="89" t="n">
        <v>0</v>
      </c>
      <c r="M2502" s="62" t="n">
        <v>0</v>
      </c>
      <c r="N2502" s="49"/>
      <c r="O2502" s="96"/>
    </row>
    <row r="2503" customFormat="false" ht="18.75" hidden="false" customHeight="false" outlineLevel="0" collapsed="false">
      <c r="A2503" s="60" t="n">
        <v>3</v>
      </c>
      <c r="B2503" s="97" t="n">
        <v>0</v>
      </c>
      <c r="C2503" s="89" t="n">
        <v>0</v>
      </c>
      <c r="D2503" s="89" t="n">
        <v>35.6</v>
      </c>
      <c r="E2503" s="89" t="n">
        <v>0</v>
      </c>
      <c r="F2503" s="89" t="n">
        <v>0.9</v>
      </c>
      <c r="G2503" s="89" t="n">
        <v>0</v>
      </c>
      <c r="H2503" s="89" t="n">
        <v>0.3</v>
      </c>
      <c r="I2503" s="89" t="n">
        <v>0</v>
      </c>
      <c r="J2503" s="89" t="n">
        <v>0</v>
      </c>
      <c r="K2503" s="89" t="n">
        <v>1.2</v>
      </c>
      <c r="L2503" s="89" t="n">
        <v>0</v>
      </c>
      <c r="M2503" s="62" t="n">
        <v>0</v>
      </c>
      <c r="N2503" s="49"/>
      <c r="O2503" s="98"/>
    </row>
    <row r="2504" customFormat="false" ht="18.75" hidden="false" customHeight="false" outlineLevel="0" collapsed="false">
      <c r="A2504" s="60" t="n">
        <v>4</v>
      </c>
      <c r="B2504" s="97" t="n">
        <v>0</v>
      </c>
      <c r="C2504" s="89" t="n">
        <v>0</v>
      </c>
      <c r="D2504" s="89" t="n">
        <v>5.6</v>
      </c>
      <c r="E2504" s="89" t="n">
        <v>5.8</v>
      </c>
      <c r="F2504" s="89" t="n">
        <v>0</v>
      </c>
      <c r="G2504" s="89" t="n">
        <v>0</v>
      </c>
      <c r="H2504" s="89" t="n">
        <v>0</v>
      </c>
      <c r="I2504" s="89" t="n">
        <v>0</v>
      </c>
      <c r="J2504" s="89" t="n">
        <v>0</v>
      </c>
      <c r="K2504" s="89" t="n">
        <v>4.5</v>
      </c>
      <c r="L2504" s="89" t="n">
        <v>0</v>
      </c>
      <c r="M2504" s="62" t="n">
        <v>0</v>
      </c>
      <c r="N2504" s="49"/>
      <c r="O2504" s="98"/>
    </row>
    <row r="2505" customFormat="false" ht="18.75" hidden="false" customHeight="false" outlineLevel="0" collapsed="false">
      <c r="A2505" s="60" t="n">
        <v>5</v>
      </c>
      <c r="B2505" s="97" t="n">
        <v>0</v>
      </c>
      <c r="C2505" s="89" t="n">
        <v>0</v>
      </c>
      <c r="D2505" s="89" t="n">
        <v>21.3</v>
      </c>
      <c r="E2505" s="89" t="n">
        <v>1.1</v>
      </c>
      <c r="F2505" s="89" t="n">
        <v>1.7</v>
      </c>
      <c r="G2505" s="89" t="n">
        <v>24.2</v>
      </c>
      <c r="H2505" s="89" t="n">
        <v>11.9</v>
      </c>
      <c r="I2505" s="89" t="n">
        <v>0</v>
      </c>
      <c r="J2505" s="89" t="n">
        <v>0</v>
      </c>
      <c r="K2505" s="89" t="n">
        <v>3.9</v>
      </c>
      <c r="L2505" s="89" t="n">
        <v>0</v>
      </c>
      <c r="M2505" s="62" t="n">
        <v>0</v>
      </c>
      <c r="N2505" s="49"/>
      <c r="O2505" s="98"/>
    </row>
    <row r="2506" customFormat="false" ht="18.75" hidden="false" customHeight="false" outlineLevel="0" collapsed="false">
      <c r="A2506" s="60" t="n">
        <v>6</v>
      </c>
      <c r="B2506" s="97" t="n">
        <v>0.7</v>
      </c>
      <c r="C2506" s="89" t="n">
        <v>0</v>
      </c>
      <c r="D2506" s="89" t="n">
        <v>0</v>
      </c>
      <c r="E2506" s="89" t="n">
        <v>3.8</v>
      </c>
      <c r="F2506" s="89" t="n">
        <v>11.6</v>
      </c>
      <c r="G2506" s="89" t="n">
        <v>9</v>
      </c>
      <c r="H2506" s="89" t="n">
        <v>2.7</v>
      </c>
      <c r="I2506" s="89" t="n">
        <v>0</v>
      </c>
      <c r="J2506" s="89" t="n">
        <v>0</v>
      </c>
      <c r="K2506" s="89" t="n">
        <v>1.6</v>
      </c>
      <c r="L2506" s="89" t="n">
        <v>0</v>
      </c>
      <c r="M2506" s="62" t="n">
        <v>0</v>
      </c>
      <c r="N2506" s="49"/>
      <c r="O2506" s="98"/>
    </row>
    <row r="2507" customFormat="false" ht="18.75" hidden="false" customHeight="false" outlineLevel="0" collapsed="false">
      <c r="A2507" s="60" t="n">
        <v>7</v>
      </c>
      <c r="B2507" s="97" t="n">
        <v>0</v>
      </c>
      <c r="C2507" s="89" t="n">
        <v>0</v>
      </c>
      <c r="D2507" s="89" t="n">
        <v>0</v>
      </c>
      <c r="E2507" s="89" t="n">
        <v>42.7</v>
      </c>
      <c r="F2507" s="89" t="n">
        <v>0</v>
      </c>
      <c r="G2507" s="89" t="n">
        <v>13.1</v>
      </c>
      <c r="H2507" s="89" t="n">
        <v>9.8</v>
      </c>
      <c r="I2507" s="89" t="n">
        <v>0</v>
      </c>
      <c r="J2507" s="89" t="n">
        <v>0</v>
      </c>
      <c r="K2507" s="89" t="n">
        <v>0</v>
      </c>
      <c r="L2507" s="89" t="n">
        <v>0</v>
      </c>
      <c r="M2507" s="62" t="n">
        <v>0</v>
      </c>
      <c r="N2507" s="49"/>
      <c r="O2507" s="98"/>
    </row>
    <row r="2508" customFormat="false" ht="18.75" hidden="false" customHeight="false" outlineLevel="0" collapsed="false">
      <c r="A2508" s="60" t="n">
        <v>8</v>
      </c>
      <c r="B2508" s="97" t="n">
        <v>0</v>
      </c>
      <c r="C2508" s="89" t="n">
        <v>0</v>
      </c>
      <c r="D2508" s="2" t="n">
        <v>2.9</v>
      </c>
      <c r="E2508" s="89" t="n">
        <v>1.6</v>
      </c>
      <c r="F2508" s="89" t="n">
        <v>22.4</v>
      </c>
      <c r="G2508" s="89" t="n">
        <v>7.3</v>
      </c>
      <c r="H2508" s="89" t="n">
        <v>0</v>
      </c>
      <c r="I2508" s="89" t="n">
        <v>27.3</v>
      </c>
      <c r="J2508" s="89" t="n">
        <v>0</v>
      </c>
      <c r="K2508" s="89" t="n">
        <v>0</v>
      </c>
      <c r="L2508" s="89" t="n">
        <v>0</v>
      </c>
      <c r="M2508" s="62" t="n">
        <v>0</v>
      </c>
      <c r="N2508" s="49"/>
      <c r="O2508" s="98"/>
    </row>
    <row r="2509" customFormat="false" ht="18.75" hidden="false" customHeight="false" outlineLevel="0" collapsed="false">
      <c r="A2509" s="60" t="n">
        <v>9</v>
      </c>
      <c r="B2509" s="97" t="n">
        <v>7.4</v>
      </c>
      <c r="C2509" s="89" t="n">
        <v>0</v>
      </c>
      <c r="D2509" s="89" t="n">
        <v>0</v>
      </c>
      <c r="E2509" s="89" t="n">
        <v>0</v>
      </c>
      <c r="F2509" s="89" t="n">
        <v>0</v>
      </c>
      <c r="G2509" s="89" t="n">
        <v>0</v>
      </c>
      <c r="H2509" s="89" t="n">
        <v>0</v>
      </c>
      <c r="I2509" s="89" t="n">
        <v>3.6</v>
      </c>
      <c r="J2509" s="89" t="n">
        <v>0</v>
      </c>
      <c r="K2509" s="89" t="n">
        <v>0</v>
      </c>
      <c r="L2509" s="89" t="n">
        <v>0</v>
      </c>
      <c r="M2509" s="62" t="n">
        <v>0</v>
      </c>
      <c r="N2509" s="49"/>
      <c r="O2509" s="98"/>
    </row>
    <row r="2510" customFormat="false" ht="18.75" hidden="false" customHeight="false" outlineLevel="0" collapsed="false">
      <c r="A2510" s="60" t="n">
        <v>10</v>
      </c>
      <c r="B2510" s="97" t="n">
        <v>0</v>
      </c>
      <c r="C2510" s="89" t="n">
        <v>0</v>
      </c>
      <c r="D2510" s="89" t="n">
        <v>0</v>
      </c>
      <c r="E2510" s="89" t="n">
        <v>0</v>
      </c>
      <c r="F2510" s="89" t="n">
        <v>0</v>
      </c>
      <c r="G2510" s="89" t="n">
        <v>27.6</v>
      </c>
      <c r="H2510" s="89" t="n">
        <v>0</v>
      </c>
      <c r="I2510" s="89" t="n">
        <v>52.7</v>
      </c>
      <c r="J2510" s="89" t="n">
        <v>0</v>
      </c>
      <c r="K2510" s="89" t="n">
        <v>25.8</v>
      </c>
      <c r="L2510" s="89" t="n">
        <v>0</v>
      </c>
      <c r="M2510" s="62" t="n">
        <v>0</v>
      </c>
      <c r="N2510" s="49"/>
      <c r="O2510" s="98"/>
    </row>
    <row r="2511" customFormat="false" ht="18.75" hidden="false" customHeight="false" outlineLevel="0" collapsed="false">
      <c r="A2511" s="60" t="n">
        <v>11</v>
      </c>
      <c r="B2511" s="97" t="n">
        <v>0</v>
      </c>
      <c r="C2511" s="89" t="n">
        <v>0</v>
      </c>
      <c r="D2511" s="89" t="n">
        <v>0</v>
      </c>
      <c r="E2511" s="89" t="n">
        <v>0</v>
      </c>
      <c r="F2511" s="89" t="n">
        <v>0</v>
      </c>
      <c r="G2511" s="89" t="n">
        <v>2.8</v>
      </c>
      <c r="H2511" s="89" t="n">
        <v>26.7</v>
      </c>
      <c r="I2511" s="89" t="n">
        <v>0.6</v>
      </c>
      <c r="J2511" s="89" t="n">
        <v>0</v>
      </c>
      <c r="K2511" s="89" t="n">
        <v>17.3</v>
      </c>
      <c r="L2511" s="89" t="n">
        <v>0</v>
      </c>
      <c r="M2511" s="62" t="n">
        <v>0</v>
      </c>
      <c r="N2511" s="49"/>
      <c r="O2511" s="98"/>
    </row>
    <row r="2512" customFormat="false" ht="18.75" hidden="false" customHeight="false" outlineLevel="0" collapsed="false">
      <c r="A2512" s="60" t="n">
        <v>12</v>
      </c>
      <c r="B2512" s="97" t="n">
        <v>0</v>
      </c>
      <c r="C2512" s="89" t="n">
        <v>0</v>
      </c>
      <c r="D2512" s="89" t="n">
        <v>0</v>
      </c>
      <c r="E2512" s="89" t="n">
        <v>0</v>
      </c>
      <c r="F2512" s="89" t="n">
        <v>0</v>
      </c>
      <c r="G2512" s="89" t="n">
        <v>17.4</v>
      </c>
      <c r="H2512" s="89" t="n">
        <v>15.9</v>
      </c>
      <c r="I2512" s="89" t="n">
        <v>0</v>
      </c>
      <c r="J2512" s="89" t="n">
        <v>0</v>
      </c>
      <c r="K2512" s="89" t="n">
        <v>0</v>
      </c>
      <c r="L2512" s="89" t="n">
        <v>0</v>
      </c>
      <c r="M2512" s="62" t="n">
        <v>0</v>
      </c>
      <c r="N2512" s="49"/>
      <c r="O2512" s="98"/>
    </row>
    <row r="2513" customFormat="false" ht="18.75" hidden="false" customHeight="false" outlineLevel="0" collapsed="false">
      <c r="A2513" s="60" t="n">
        <v>13</v>
      </c>
      <c r="B2513" s="97" t="n">
        <v>0</v>
      </c>
      <c r="C2513" s="89" t="n">
        <v>0</v>
      </c>
      <c r="D2513" s="89" t="n">
        <v>0</v>
      </c>
      <c r="E2513" s="89" t="n">
        <v>0</v>
      </c>
      <c r="F2513" s="89" t="n">
        <v>10.3</v>
      </c>
      <c r="G2513" s="89" t="n">
        <v>0</v>
      </c>
      <c r="H2513" s="89" t="n">
        <v>0</v>
      </c>
      <c r="I2513" s="89" t="n">
        <v>0</v>
      </c>
      <c r="J2513" s="89" t="n">
        <v>0</v>
      </c>
      <c r="K2513" s="89" t="n">
        <v>0</v>
      </c>
      <c r="L2513" s="89" t="n">
        <v>0</v>
      </c>
      <c r="M2513" s="62" t="n">
        <v>0</v>
      </c>
      <c r="N2513" s="49"/>
      <c r="O2513" s="98"/>
    </row>
    <row r="2514" customFormat="false" ht="18.75" hidden="false" customHeight="false" outlineLevel="0" collapsed="false">
      <c r="A2514" s="60" t="n">
        <v>14</v>
      </c>
      <c r="B2514" s="97" t="n">
        <v>0</v>
      </c>
      <c r="C2514" s="89" t="n">
        <v>0</v>
      </c>
      <c r="D2514" s="89" t="n">
        <v>0</v>
      </c>
      <c r="E2514" s="89" t="n">
        <v>4.3</v>
      </c>
      <c r="F2514" s="89" t="n">
        <v>9.4</v>
      </c>
      <c r="G2514" s="89" t="n">
        <v>0.8</v>
      </c>
      <c r="H2514" s="89" t="n">
        <v>0</v>
      </c>
      <c r="I2514" s="89" t="n">
        <v>0</v>
      </c>
      <c r="J2514" s="89" t="n">
        <v>0</v>
      </c>
      <c r="K2514" s="89" t="n">
        <v>0</v>
      </c>
      <c r="L2514" s="89" t="n">
        <v>0</v>
      </c>
      <c r="M2514" s="62" t="n">
        <v>0</v>
      </c>
      <c r="N2514" s="49"/>
      <c r="O2514" s="98"/>
    </row>
    <row r="2515" customFormat="false" ht="18.75" hidden="false" customHeight="false" outlineLevel="0" collapsed="false">
      <c r="A2515" s="60" t="n">
        <v>15</v>
      </c>
      <c r="B2515" s="97" t="n">
        <v>0</v>
      </c>
      <c r="C2515" s="89" t="n">
        <v>3.7</v>
      </c>
      <c r="D2515" s="89" t="n">
        <v>0</v>
      </c>
      <c r="E2515" s="89" t="n">
        <v>0</v>
      </c>
      <c r="F2515" s="89" t="n">
        <v>0.8</v>
      </c>
      <c r="G2515" s="89" t="n">
        <v>26.6</v>
      </c>
      <c r="H2515" s="89" t="n">
        <v>0</v>
      </c>
      <c r="I2515" s="89" t="n">
        <v>0</v>
      </c>
      <c r="J2515" s="89" t="n">
        <v>0</v>
      </c>
      <c r="K2515" s="89" t="n">
        <v>0</v>
      </c>
      <c r="L2515" s="89" t="n">
        <v>0</v>
      </c>
      <c r="M2515" s="62" t="n">
        <v>0</v>
      </c>
      <c r="N2515" s="49"/>
      <c r="O2515" s="98"/>
    </row>
    <row r="2516" customFormat="false" ht="18.75" hidden="false" customHeight="false" outlineLevel="0" collapsed="false">
      <c r="A2516" s="60" t="n">
        <v>16</v>
      </c>
      <c r="B2516" s="97" t="n">
        <v>0</v>
      </c>
      <c r="C2516" s="89" t="n">
        <v>68.4</v>
      </c>
      <c r="D2516" s="89" t="n">
        <v>0</v>
      </c>
      <c r="E2516" s="89" t="n">
        <v>0</v>
      </c>
      <c r="F2516" s="89" t="n">
        <v>0</v>
      </c>
      <c r="G2516" s="89" t="n">
        <v>0</v>
      </c>
      <c r="H2516" s="89" t="n">
        <v>0</v>
      </c>
      <c r="I2516" s="89" t="n">
        <v>1.7</v>
      </c>
      <c r="J2516" s="89" t="n">
        <v>0.4</v>
      </c>
      <c r="K2516" s="89" t="n">
        <v>0</v>
      </c>
      <c r="L2516" s="89" t="n">
        <v>0</v>
      </c>
      <c r="M2516" s="62" t="n">
        <v>0</v>
      </c>
      <c r="N2516" s="49"/>
      <c r="O2516" s="98"/>
    </row>
    <row r="2517" customFormat="false" ht="18.75" hidden="false" customHeight="false" outlineLevel="0" collapsed="false">
      <c r="A2517" s="60" t="n">
        <v>17</v>
      </c>
      <c r="B2517" s="97" t="n">
        <v>0</v>
      </c>
      <c r="C2517" s="89" t="n">
        <v>57.7</v>
      </c>
      <c r="D2517" s="89" t="n">
        <v>16.4</v>
      </c>
      <c r="E2517" s="89" t="n">
        <v>6.1</v>
      </c>
      <c r="F2517" s="89" t="n">
        <v>0</v>
      </c>
      <c r="G2517" s="89" t="n">
        <v>30.7</v>
      </c>
      <c r="H2517" s="89" t="n">
        <v>0</v>
      </c>
      <c r="I2517" s="89" t="n">
        <v>0</v>
      </c>
      <c r="J2517" s="89" t="n">
        <v>0</v>
      </c>
      <c r="K2517" s="89" t="n">
        <v>0</v>
      </c>
      <c r="L2517" s="89" t="n">
        <v>0</v>
      </c>
      <c r="M2517" s="62" t="n">
        <v>0</v>
      </c>
      <c r="N2517" s="49"/>
      <c r="O2517" s="98"/>
    </row>
    <row r="2518" customFormat="false" ht="18.75" hidden="false" customHeight="false" outlineLevel="0" collapsed="false">
      <c r="A2518" s="60" t="n">
        <v>18</v>
      </c>
      <c r="B2518" s="97" t="n">
        <v>0</v>
      </c>
      <c r="C2518" s="89" t="n">
        <v>4.3</v>
      </c>
      <c r="D2518" s="89" t="n">
        <v>0</v>
      </c>
      <c r="E2518" s="89" t="n">
        <v>0</v>
      </c>
      <c r="F2518" s="89" t="n">
        <v>0</v>
      </c>
      <c r="G2518" s="89" t="n">
        <v>3.2</v>
      </c>
      <c r="H2518" s="89" t="n">
        <v>0</v>
      </c>
      <c r="I2518" s="89" t="n">
        <v>0</v>
      </c>
      <c r="J2518" s="89" t="n">
        <v>0</v>
      </c>
      <c r="K2518" s="89" t="n">
        <v>0</v>
      </c>
      <c r="L2518" s="89" t="n">
        <v>0</v>
      </c>
      <c r="M2518" s="62" t="n">
        <v>0</v>
      </c>
      <c r="N2518" s="49"/>
      <c r="O2518" s="98"/>
    </row>
    <row r="2519" customFormat="false" ht="18.75" hidden="false" customHeight="false" outlineLevel="0" collapsed="false">
      <c r="A2519" s="60" t="n">
        <v>19</v>
      </c>
      <c r="B2519" s="97" t="n">
        <v>15.6</v>
      </c>
      <c r="C2519" s="89" t="n">
        <v>11.6</v>
      </c>
      <c r="D2519" s="89" t="n">
        <v>1.9</v>
      </c>
      <c r="E2519" s="89" t="n">
        <v>1.1</v>
      </c>
      <c r="F2519" s="89" t="n">
        <v>55.2</v>
      </c>
      <c r="G2519" s="89" t="n">
        <v>25.8</v>
      </c>
      <c r="H2519" s="89" t="n">
        <v>0</v>
      </c>
      <c r="I2519" s="89" t="n">
        <v>0</v>
      </c>
      <c r="J2519" s="89" t="n">
        <v>0</v>
      </c>
      <c r="K2519" s="89" t="n">
        <v>0</v>
      </c>
      <c r="L2519" s="89" t="n">
        <v>0</v>
      </c>
      <c r="M2519" s="62" t="n">
        <v>0</v>
      </c>
      <c r="N2519" s="49"/>
      <c r="O2519" s="98"/>
    </row>
    <row r="2520" customFormat="false" ht="18.75" hidden="false" customHeight="false" outlineLevel="0" collapsed="false">
      <c r="A2520" s="60" t="n">
        <v>20</v>
      </c>
      <c r="B2520" s="97" t="n">
        <v>0</v>
      </c>
      <c r="C2520" s="89" t="n">
        <v>8.7</v>
      </c>
      <c r="D2520" s="89" t="n">
        <v>0</v>
      </c>
      <c r="E2520" s="89" t="n">
        <v>64.7</v>
      </c>
      <c r="F2520" s="89" t="n">
        <v>16.3</v>
      </c>
      <c r="G2520" s="89" t="n">
        <v>18.3</v>
      </c>
      <c r="H2520" s="89" t="n">
        <v>0</v>
      </c>
      <c r="I2520" s="89" t="n">
        <v>0</v>
      </c>
      <c r="J2520" s="89" t="n">
        <v>0</v>
      </c>
      <c r="K2520" s="89" t="n">
        <v>0</v>
      </c>
      <c r="L2520" s="89" t="n">
        <v>0</v>
      </c>
      <c r="M2520" s="62" t="n">
        <v>0</v>
      </c>
      <c r="N2520" s="49"/>
      <c r="O2520" s="98"/>
    </row>
    <row r="2521" customFormat="false" ht="18.75" hidden="false" customHeight="false" outlineLevel="0" collapsed="false">
      <c r="A2521" s="60" t="n">
        <v>21</v>
      </c>
      <c r="B2521" s="97" t="n">
        <v>0</v>
      </c>
      <c r="C2521" s="89" t="n">
        <v>0</v>
      </c>
      <c r="D2521" s="89" t="n">
        <v>95.3</v>
      </c>
      <c r="E2521" s="89" t="n">
        <v>8.4</v>
      </c>
      <c r="F2521" s="89" t="n">
        <v>0</v>
      </c>
      <c r="G2521" s="89" t="n">
        <v>0</v>
      </c>
      <c r="H2521" s="89" t="n">
        <v>0</v>
      </c>
      <c r="I2521" s="89" t="n">
        <v>0</v>
      </c>
      <c r="J2521" s="89" t="n">
        <v>0</v>
      </c>
      <c r="K2521" s="89" t="n">
        <v>0</v>
      </c>
      <c r="L2521" s="89" t="n">
        <v>0</v>
      </c>
      <c r="M2521" s="62" t="n">
        <v>0</v>
      </c>
      <c r="N2521" s="49"/>
      <c r="O2521" s="98"/>
    </row>
    <row r="2522" customFormat="false" ht="18.75" hidden="false" customHeight="false" outlineLevel="0" collapsed="false">
      <c r="A2522" s="60" t="n">
        <v>22</v>
      </c>
      <c r="B2522" s="97" t="n">
        <v>0</v>
      </c>
      <c r="C2522" s="89" t="n">
        <v>0</v>
      </c>
      <c r="D2522" s="89" t="n">
        <v>0.7</v>
      </c>
      <c r="E2522" s="89" t="n">
        <v>9.6</v>
      </c>
      <c r="F2522" s="89" t="n">
        <v>14.7</v>
      </c>
      <c r="G2522" s="89" t="n">
        <v>0</v>
      </c>
      <c r="H2522" s="89" t="n">
        <v>0</v>
      </c>
      <c r="I2522" s="89" t="n">
        <v>0</v>
      </c>
      <c r="J2522" s="89" t="n">
        <v>0</v>
      </c>
      <c r="K2522" s="89" t="n">
        <v>0</v>
      </c>
      <c r="L2522" s="89" t="n">
        <v>0</v>
      </c>
      <c r="M2522" s="62" t="n">
        <v>0</v>
      </c>
      <c r="N2522" s="49"/>
      <c r="O2522" s="98"/>
    </row>
    <row r="2523" customFormat="false" ht="18.75" hidden="false" customHeight="false" outlineLevel="0" collapsed="false">
      <c r="A2523" s="60" t="n">
        <v>23</v>
      </c>
      <c r="B2523" s="97" t="n">
        <v>0</v>
      </c>
      <c r="C2523" s="89" t="n">
        <v>0</v>
      </c>
      <c r="D2523" s="89" t="n">
        <v>0</v>
      </c>
      <c r="E2523" s="89" t="n">
        <v>0</v>
      </c>
      <c r="F2523" s="89" t="n">
        <v>4.8</v>
      </c>
      <c r="G2523" s="89" t="n">
        <v>0</v>
      </c>
      <c r="H2523" s="89" t="n">
        <v>0</v>
      </c>
      <c r="I2523" s="89" t="n">
        <v>0</v>
      </c>
      <c r="J2523" s="89" t="n">
        <v>0</v>
      </c>
      <c r="K2523" s="89" t="n">
        <v>0</v>
      </c>
      <c r="L2523" s="89" t="n">
        <v>0</v>
      </c>
      <c r="M2523" s="62" t="n">
        <v>0</v>
      </c>
      <c r="N2523" s="49"/>
      <c r="O2523" s="98"/>
    </row>
    <row r="2524" customFormat="false" ht="18.75" hidden="false" customHeight="false" outlineLevel="0" collapsed="false">
      <c r="A2524" s="60" t="n">
        <v>24</v>
      </c>
      <c r="B2524" s="97" t="n">
        <v>0.8</v>
      </c>
      <c r="C2524" s="89" t="n">
        <v>0</v>
      </c>
      <c r="D2524" s="89" t="n">
        <v>8.6</v>
      </c>
      <c r="E2524" s="89" t="n">
        <v>34.7</v>
      </c>
      <c r="F2524" s="89" t="n">
        <v>3.2</v>
      </c>
      <c r="G2524" s="89" t="n">
        <v>0</v>
      </c>
      <c r="H2524" s="89" t="n">
        <v>22.4</v>
      </c>
      <c r="I2524" s="89" t="n">
        <v>0</v>
      </c>
      <c r="J2524" s="89" t="n">
        <v>0</v>
      </c>
      <c r="K2524" s="89" t="n">
        <v>0</v>
      </c>
      <c r="L2524" s="89" t="n">
        <v>0</v>
      </c>
      <c r="M2524" s="62" t="n">
        <v>0</v>
      </c>
      <c r="N2524" s="49"/>
      <c r="O2524" s="98"/>
    </row>
    <row r="2525" customFormat="false" ht="18.75" hidden="false" customHeight="false" outlineLevel="0" collapsed="false">
      <c r="A2525" s="60" t="n">
        <v>25</v>
      </c>
      <c r="B2525" s="97" t="n">
        <v>0</v>
      </c>
      <c r="C2525" s="89" t="n">
        <v>0.3</v>
      </c>
      <c r="D2525" s="89" t="n">
        <v>13.7</v>
      </c>
      <c r="E2525" s="89" t="n">
        <v>0</v>
      </c>
      <c r="F2525" s="89" t="n">
        <v>0</v>
      </c>
      <c r="G2525" s="89" t="n">
        <v>19.8</v>
      </c>
      <c r="H2525" s="89" t="n">
        <v>15.2</v>
      </c>
      <c r="I2525" s="89" t="n">
        <v>0</v>
      </c>
      <c r="J2525" s="89" t="n">
        <v>0</v>
      </c>
      <c r="K2525" s="89" t="n">
        <v>0</v>
      </c>
      <c r="L2525" s="89" t="n">
        <v>0</v>
      </c>
      <c r="M2525" s="62" t="n">
        <v>0</v>
      </c>
      <c r="N2525" s="49"/>
      <c r="O2525" s="98"/>
    </row>
    <row r="2526" customFormat="false" ht="18.75" hidden="false" customHeight="false" outlineLevel="0" collapsed="false">
      <c r="A2526" s="60" t="n">
        <v>26</v>
      </c>
      <c r="B2526" s="97" t="n">
        <v>0</v>
      </c>
      <c r="C2526" s="89" t="n">
        <v>0.5</v>
      </c>
      <c r="D2526" s="89" t="n">
        <v>0</v>
      </c>
      <c r="E2526" s="89" t="n">
        <v>0</v>
      </c>
      <c r="F2526" s="89" t="n">
        <v>7.8</v>
      </c>
      <c r="G2526" s="89" t="n">
        <v>3.1</v>
      </c>
      <c r="H2526" s="89" t="n">
        <v>2.2</v>
      </c>
      <c r="I2526" s="89" t="n">
        <v>0</v>
      </c>
      <c r="J2526" s="89" t="n">
        <v>0</v>
      </c>
      <c r="K2526" s="89" t="n">
        <v>0</v>
      </c>
      <c r="L2526" s="89" t="n">
        <v>0</v>
      </c>
      <c r="M2526" s="62" t="n">
        <v>0</v>
      </c>
      <c r="N2526" s="49"/>
      <c r="O2526" s="98"/>
    </row>
    <row r="2527" customFormat="false" ht="18.75" hidden="false" customHeight="false" outlineLevel="0" collapsed="false">
      <c r="A2527" s="60" t="n">
        <v>27</v>
      </c>
      <c r="B2527" s="97" t="n">
        <v>0</v>
      </c>
      <c r="C2527" s="89" t="n">
        <v>0</v>
      </c>
      <c r="D2527" s="89" t="n">
        <v>0</v>
      </c>
      <c r="E2527" s="89" t="n">
        <v>7.5</v>
      </c>
      <c r="F2527" s="89" t="n">
        <v>7.3</v>
      </c>
      <c r="G2527" s="89" t="n">
        <v>0.4</v>
      </c>
      <c r="H2527" s="89" t="n">
        <v>9.8</v>
      </c>
      <c r="I2527" s="89" t="n">
        <v>5.8</v>
      </c>
      <c r="J2527" s="89" t="n">
        <v>0</v>
      </c>
      <c r="K2527" s="89" t="n">
        <v>0</v>
      </c>
      <c r="L2527" s="89" t="n">
        <v>0</v>
      </c>
      <c r="M2527" s="62" t="n">
        <v>0</v>
      </c>
      <c r="N2527" s="49"/>
      <c r="O2527" s="98"/>
    </row>
    <row r="2528" customFormat="false" ht="18.75" hidden="false" customHeight="false" outlineLevel="0" collapsed="false">
      <c r="A2528" s="60" t="n">
        <v>28</v>
      </c>
      <c r="B2528" s="97" t="n">
        <v>0</v>
      </c>
      <c r="C2528" s="89" t="n">
        <v>3.6</v>
      </c>
      <c r="D2528" s="89" t="n">
        <v>0</v>
      </c>
      <c r="E2528" s="89" t="n">
        <v>0</v>
      </c>
      <c r="F2528" s="89" t="n">
        <v>10.2</v>
      </c>
      <c r="G2528" s="89" t="n">
        <v>0</v>
      </c>
      <c r="H2528" s="89" t="n">
        <v>3.1</v>
      </c>
      <c r="I2528" s="89" t="n">
        <v>0</v>
      </c>
      <c r="J2528" s="89" t="n">
        <v>0</v>
      </c>
      <c r="K2528" s="89" t="n">
        <v>0</v>
      </c>
      <c r="L2528" s="89" t="n">
        <v>0</v>
      </c>
      <c r="M2528" s="62" t="n">
        <v>0</v>
      </c>
      <c r="N2528" s="49"/>
      <c r="O2528" s="98"/>
    </row>
    <row r="2529" customFormat="false" ht="18.75" hidden="false" customHeight="false" outlineLevel="0" collapsed="false">
      <c r="A2529" s="60" t="n">
        <v>29</v>
      </c>
      <c r="B2529" s="97" t="n">
        <v>0.7</v>
      </c>
      <c r="C2529" s="89" t="n">
        <v>1.2</v>
      </c>
      <c r="D2529" s="89" t="n">
        <v>0</v>
      </c>
      <c r="E2529" s="89" t="n">
        <v>18.3</v>
      </c>
      <c r="F2529" s="89" t="n">
        <v>5.2</v>
      </c>
      <c r="G2529" s="89" t="n">
        <v>0</v>
      </c>
      <c r="H2529" s="89" t="n">
        <v>13.8</v>
      </c>
      <c r="I2529" s="89" t="n">
        <v>0</v>
      </c>
      <c r="J2529" s="89" t="n">
        <v>0</v>
      </c>
      <c r="K2529" s="89" t="n">
        <v>0</v>
      </c>
      <c r="L2529" s="37"/>
      <c r="M2529" s="62" t="n">
        <v>0</v>
      </c>
      <c r="N2529" s="49"/>
      <c r="O2529" s="98"/>
    </row>
    <row r="2530" customFormat="false" ht="18.75" hidden="false" customHeight="false" outlineLevel="0" collapsed="false">
      <c r="A2530" s="60" t="n">
        <v>30</v>
      </c>
      <c r="B2530" s="97" t="n">
        <v>39.7</v>
      </c>
      <c r="C2530" s="89" t="n">
        <v>14.6</v>
      </c>
      <c r="D2530" s="89" t="n">
        <v>0</v>
      </c>
      <c r="E2530" s="89" t="n">
        <v>28.6</v>
      </c>
      <c r="F2530" s="89" t="n">
        <v>0.6</v>
      </c>
      <c r="G2530" s="89" t="n">
        <v>0</v>
      </c>
      <c r="H2530" s="89" t="n">
        <v>0</v>
      </c>
      <c r="I2530" s="89" t="n">
        <v>0</v>
      </c>
      <c r="J2530" s="89" t="n">
        <v>0</v>
      </c>
      <c r="K2530" s="89" t="n">
        <v>0</v>
      </c>
      <c r="L2530" s="37"/>
      <c r="M2530" s="62" t="n">
        <v>0</v>
      </c>
      <c r="N2530" s="49"/>
      <c r="O2530" s="98"/>
    </row>
    <row r="2531" customFormat="false" ht="18.75" hidden="false" customHeight="false" outlineLevel="0" collapsed="false">
      <c r="A2531" s="54" t="n">
        <v>31</v>
      </c>
      <c r="B2531" s="99"/>
      <c r="C2531" s="91" t="n">
        <v>6.9</v>
      </c>
      <c r="D2531" s="91"/>
      <c r="E2531" s="91" t="n">
        <v>29.5</v>
      </c>
      <c r="F2531" s="91" t="n">
        <v>0</v>
      </c>
      <c r="G2531" s="91"/>
      <c r="H2531" s="91" t="n">
        <v>0</v>
      </c>
      <c r="I2531" s="91"/>
      <c r="J2531" s="91" t="n">
        <v>0</v>
      </c>
      <c r="K2531" s="91" t="n">
        <v>0</v>
      </c>
      <c r="L2531" s="42"/>
      <c r="M2531" s="65" t="n">
        <v>0</v>
      </c>
      <c r="N2531" s="66"/>
      <c r="O2531" s="9"/>
    </row>
    <row r="2532" customFormat="false" ht="18.75" hidden="false" customHeight="false" outlineLevel="0" collapsed="false">
      <c r="A2532" s="67" t="s">
        <v>17</v>
      </c>
      <c r="B2532" s="93" t="n">
        <f aca="false">SUM(B2501:B2531)</f>
        <v>64.9</v>
      </c>
      <c r="C2532" s="93" t="n">
        <f aca="false">SUM(C2501:C2531)</f>
        <v>184.7</v>
      </c>
      <c r="D2532" s="93" t="n">
        <f aca="false">SUM(D2501:D2531)</f>
        <v>217.8</v>
      </c>
      <c r="E2532" s="93" t="n">
        <f aca="false">SUM(E2501:E2531)</f>
        <v>288</v>
      </c>
      <c r="F2532" s="93" t="n">
        <f aca="false">SUM(F2501:F2531)</f>
        <v>187</v>
      </c>
      <c r="G2532" s="93" t="n">
        <f aca="false">SUM(G2501:G2531)</f>
        <v>230.1</v>
      </c>
      <c r="H2532" s="93" t="n">
        <f aca="false">SUM(H2501:H2531)</f>
        <v>166.1</v>
      </c>
      <c r="I2532" s="93" t="n">
        <f aca="false">SUM(I2501:I2531)</f>
        <v>100.3</v>
      </c>
      <c r="J2532" s="93" t="n">
        <f aca="false">SUM(J2501:J2531)</f>
        <v>0.4</v>
      </c>
      <c r="K2532" s="93" t="n">
        <f aca="false">SUM(K2501:K2531)</f>
        <v>56.4</v>
      </c>
      <c r="L2532" s="93" t="n">
        <f aca="false">SUM(L2501:L2531)</f>
        <v>0</v>
      </c>
      <c r="M2532" s="93" t="n">
        <f aca="false">SUM(M2501:M2531)</f>
        <v>0</v>
      </c>
      <c r="N2532" s="47" t="n">
        <f aca="false">SUM(B2532:M2532)</f>
        <v>1495.7</v>
      </c>
      <c r="O2532" s="10" t="s">
        <v>18</v>
      </c>
    </row>
    <row r="2533" customFormat="false" ht="18.75" hidden="false" customHeight="false" outlineLevel="0" collapsed="false">
      <c r="A2533" s="69" t="s">
        <v>19</v>
      </c>
      <c r="B2533" s="89" t="n">
        <f aca="false">AVERAGE(B2501:B2531)</f>
        <v>2.16333333333333</v>
      </c>
      <c r="C2533" s="89" t="n">
        <f aca="false">AVERAGE(C2501:C2531)</f>
        <v>5.95806451612903</v>
      </c>
      <c r="D2533" s="89" t="n">
        <f aca="false">AVERAGE(D2501:D2531)</f>
        <v>7.26</v>
      </c>
      <c r="E2533" s="89" t="n">
        <f aca="false">AVERAGE(E2501:E2531)</f>
        <v>9.29032258064516</v>
      </c>
      <c r="F2533" s="89" t="n">
        <f aca="false">AVERAGE(F2501:F2531)</f>
        <v>6.03225806451613</v>
      </c>
      <c r="G2533" s="89" t="n">
        <f aca="false">AVERAGE(G2501:G2531)</f>
        <v>7.67</v>
      </c>
      <c r="H2533" s="89" t="n">
        <f aca="false">AVERAGE(H2501:H2531)</f>
        <v>5.35806451612903</v>
      </c>
      <c r="I2533" s="89" t="n">
        <f aca="false">AVERAGE(I2501:I2531)</f>
        <v>3.34333333333333</v>
      </c>
      <c r="J2533" s="89" t="n">
        <f aca="false">AVERAGE(J2501:J2531)</f>
        <v>0.0129032258064516</v>
      </c>
      <c r="K2533" s="89" t="n">
        <f aca="false">AVERAGE(K2501:K2531)</f>
        <v>1.81935483870968</v>
      </c>
      <c r="L2533" s="89" t="n">
        <f aca="false">AVERAGE(L2501:L2531)</f>
        <v>0</v>
      </c>
      <c r="M2533" s="94" t="n">
        <f aca="false">AVERAGE(M2501:M2531)</f>
        <v>0</v>
      </c>
      <c r="N2533" s="49" t="n">
        <f aca="false">AVERAGE(B2533:M2533)</f>
        <v>4.07563620071685</v>
      </c>
      <c r="O2533" s="10" t="s">
        <v>178</v>
      </c>
    </row>
    <row r="2534" customFormat="false" ht="18.75" hidden="false" customHeight="false" outlineLevel="0" collapsed="false">
      <c r="A2534" s="71" t="s">
        <v>21</v>
      </c>
      <c r="B2534" s="52" t="n">
        <f aca="false">COUNTIF(B2501:B2531,"&gt;0")</f>
        <v>6</v>
      </c>
      <c r="C2534" s="52" t="n">
        <f aca="false">COUNTIF(C2501:C2531,"&gt;0")</f>
        <v>13</v>
      </c>
      <c r="D2534" s="52" t="n">
        <f aca="false">COUNTIF(D2501:D2531,"&gt;0")</f>
        <v>11</v>
      </c>
      <c r="E2534" s="52" t="n">
        <f aca="false">COUNTIF(E2501:E2531,"&gt;0")</f>
        <v>18</v>
      </c>
      <c r="F2534" s="52" t="n">
        <f aca="false">COUNTIF(F2501:F2531,"&gt;0")</f>
        <v>18</v>
      </c>
      <c r="G2534" s="52" t="n">
        <f aca="false">COUNTIF(G2501:G2531,"&gt;0")</f>
        <v>16</v>
      </c>
      <c r="H2534" s="52" t="n">
        <f aca="false">COUNTIF(H2501:H2531,"&gt;0")</f>
        <v>14</v>
      </c>
      <c r="I2534" s="52" t="n">
        <f aca="false">COUNTIF(I2501:I2531,"&gt;0")</f>
        <v>8</v>
      </c>
      <c r="J2534" s="52" t="n">
        <f aca="false">COUNTIF(J2501:J2531,"&gt;0")</f>
        <v>1</v>
      </c>
      <c r="K2534" s="52" t="n">
        <f aca="false">COUNTIF(K2501:K2531,"&gt;0")</f>
        <v>7</v>
      </c>
      <c r="L2534" s="52" t="n">
        <f aca="false">COUNTIF(L2501:L2531,"&gt;0")</f>
        <v>0</v>
      </c>
      <c r="M2534" s="51" t="n">
        <f aca="false">COUNTIF(M2501:M2531,"&gt;0")</f>
        <v>0</v>
      </c>
      <c r="N2534" s="54" t="n">
        <f aca="false">SUM(B2534:M2534)</f>
        <v>112</v>
      </c>
      <c r="O2534" s="10" t="s">
        <v>21</v>
      </c>
    </row>
    <row r="2535" customFormat="false" ht="18.75" hidden="false" customHeight="false" outlineLevel="0" collapsed="false">
      <c r="A2535" s="18" t="s">
        <v>162</v>
      </c>
      <c r="B2535" s="3"/>
      <c r="C2535" s="9"/>
      <c r="D2535" s="10" t="s">
        <v>18</v>
      </c>
      <c r="E2535" s="9"/>
      <c r="F2535" s="9"/>
      <c r="G2535" s="9"/>
      <c r="H2535" s="9"/>
      <c r="I2535" s="8" t="s">
        <v>163</v>
      </c>
      <c r="J2535" s="3"/>
      <c r="K2535" s="9"/>
      <c r="L2535" s="10" t="s">
        <v>18</v>
      </c>
      <c r="M2535" s="9"/>
      <c r="N2535" s="9"/>
      <c r="O2535" s="9"/>
    </row>
    <row r="2536" customFormat="false" ht="18.75" hidden="false" customHeight="false" outlineLevel="0" collapsed="false">
      <c r="A2536" s="18" t="s">
        <v>164</v>
      </c>
      <c r="B2536" s="3"/>
      <c r="C2536" s="9"/>
      <c r="D2536" s="10" t="s">
        <v>18</v>
      </c>
      <c r="E2536" s="9"/>
      <c r="F2536" s="9"/>
      <c r="G2536" s="9"/>
      <c r="H2536" s="9"/>
      <c r="I2536" s="8" t="s">
        <v>165</v>
      </c>
      <c r="J2536" s="3"/>
      <c r="K2536" s="9"/>
      <c r="L2536" s="10" t="s">
        <v>18</v>
      </c>
      <c r="M2536" s="9"/>
      <c r="N2536" s="9"/>
      <c r="O2536" s="9"/>
    </row>
    <row r="2537" customFormat="false" ht="18.75" hidden="false" customHeight="false" outlineLevel="0" collapsed="false">
      <c r="A2537" s="18" t="s">
        <v>166</v>
      </c>
      <c r="B2537" s="3"/>
      <c r="C2537" s="9"/>
      <c r="D2537" s="10" t="s">
        <v>18</v>
      </c>
      <c r="E2537" s="9"/>
      <c r="F2537" s="9"/>
      <c r="G2537" s="9"/>
      <c r="H2537" s="9"/>
      <c r="I2537" s="8" t="s">
        <v>167</v>
      </c>
      <c r="J2537" s="3"/>
      <c r="K2537" s="9"/>
      <c r="L2537" s="10" t="s">
        <v>18</v>
      </c>
      <c r="M2537" s="9"/>
      <c r="N2537" s="9"/>
      <c r="O2537" s="9"/>
    </row>
    <row r="2538" customFormat="false" ht="18.75" hidden="false" customHeight="false" outlineLevel="0" collapsed="false">
      <c r="A2538" s="18" t="s">
        <v>168</v>
      </c>
      <c r="B2538" s="3"/>
      <c r="C2538" s="9"/>
      <c r="D2538" s="10" t="s">
        <v>18</v>
      </c>
      <c r="E2538" s="9"/>
      <c r="F2538" s="9"/>
      <c r="G2538" s="9"/>
      <c r="H2538" s="9"/>
      <c r="I2538" s="8" t="s">
        <v>169</v>
      </c>
      <c r="J2538" s="3"/>
      <c r="K2538" s="9"/>
      <c r="L2538" s="10" t="s">
        <v>18</v>
      </c>
      <c r="M2538" s="9"/>
      <c r="N2538" s="9"/>
      <c r="O2538" s="9"/>
    </row>
    <row r="2539" customFormat="false" ht="18.75" hidden="false" customHeight="false" outlineLevel="0" collapsed="false">
      <c r="A2539" s="18" t="s">
        <v>170</v>
      </c>
      <c r="B2539" s="3"/>
      <c r="C2539" s="9"/>
      <c r="D2539" s="10" t="s">
        <v>18</v>
      </c>
      <c r="E2539" s="9"/>
      <c r="F2539" s="9"/>
      <c r="G2539" s="9"/>
      <c r="H2539" s="9"/>
      <c r="I2539" s="8" t="s">
        <v>171</v>
      </c>
      <c r="J2539" s="3"/>
      <c r="K2539" s="9"/>
      <c r="L2539" s="10" t="s">
        <v>18</v>
      </c>
      <c r="M2539" s="9"/>
      <c r="N2539" s="9"/>
      <c r="O2539" s="9"/>
    </row>
    <row r="2540" customFormat="false" ht="18.75" hidden="false" customHeight="false" outlineLevel="0" collapsed="false">
      <c r="A2540" s="18" t="s">
        <v>172</v>
      </c>
      <c r="B2540" s="3"/>
      <c r="C2540" s="9"/>
      <c r="D2540" s="10" t="s">
        <v>18</v>
      </c>
      <c r="E2540" s="9"/>
      <c r="F2540" s="9"/>
      <c r="G2540" s="9"/>
      <c r="H2540" s="9"/>
      <c r="I2540" s="8" t="s">
        <v>173</v>
      </c>
      <c r="J2540" s="3"/>
      <c r="K2540" s="9"/>
      <c r="L2540" s="10" t="s">
        <v>18</v>
      </c>
      <c r="M2540" s="9"/>
      <c r="N2540" s="9"/>
      <c r="O2540" s="9"/>
    </row>
    <row r="2541" customFormat="false" ht="18.75" hidden="false" customHeight="false" outlineLevel="0" collapsed="false">
      <c r="A2541" s="18" t="s">
        <v>174</v>
      </c>
      <c r="B2541" s="3"/>
      <c r="C2541" s="9"/>
      <c r="D2541" s="10" t="s">
        <v>18</v>
      </c>
      <c r="E2541" s="9"/>
      <c r="F2541" s="9"/>
      <c r="G2541" s="9"/>
      <c r="H2541" s="9"/>
      <c r="I2541" s="9"/>
      <c r="J2541" s="9"/>
      <c r="K2541" s="9"/>
      <c r="L2541" s="9"/>
      <c r="M2541" s="9"/>
      <c r="N2541" s="9"/>
      <c r="O2541" s="9"/>
    </row>
    <row r="2543" customFormat="false" ht="18.75" hidden="false" customHeight="false" outlineLevel="0" collapsed="false">
      <c r="A2543" s="23" t="s">
        <v>37</v>
      </c>
      <c r="B2543" s="23"/>
      <c r="C2543" s="23"/>
      <c r="D2543" s="23"/>
      <c r="E2543" s="23"/>
      <c r="F2543" s="23"/>
      <c r="G2543" s="23"/>
      <c r="H2543" s="23"/>
      <c r="I2543" s="23"/>
      <c r="J2543" s="23"/>
      <c r="K2543" s="23"/>
      <c r="L2543" s="23"/>
      <c r="M2543" s="23"/>
      <c r="N2543" s="23"/>
      <c r="O2543" s="23"/>
    </row>
    <row r="2544" customFormat="false" ht="18.75" hidden="false" customHeight="false" outlineLevel="0" collapsed="false">
      <c r="A2544" s="24" t="s">
        <v>1</v>
      </c>
      <c r="B2544" s="24"/>
      <c r="C2544" s="24"/>
      <c r="D2544" s="24"/>
      <c r="E2544" s="24"/>
      <c r="F2544" s="24"/>
      <c r="G2544" s="24"/>
      <c r="H2544" s="24"/>
      <c r="I2544" s="24"/>
      <c r="J2544" s="24"/>
      <c r="K2544" s="24"/>
      <c r="L2544" s="24"/>
      <c r="M2544" s="24"/>
      <c r="N2544" s="24"/>
      <c r="O2544" s="24"/>
    </row>
    <row r="2545" customFormat="false" ht="18.75" hidden="false" customHeight="false" outlineLevel="0" collapsed="false">
      <c r="A2545" s="24" t="s">
        <v>193</v>
      </c>
      <c r="B2545" s="24"/>
      <c r="C2545" s="24"/>
      <c r="D2545" s="24"/>
      <c r="E2545" s="24"/>
      <c r="F2545" s="24"/>
      <c r="G2545" s="24"/>
      <c r="H2545" s="24"/>
      <c r="I2545" s="24"/>
      <c r="J2545" s="24"/>
      <c r="K2545" s="24"/>
      <c r="L2545" s="24"/>
      <c r="M2545" s="24"/>
      <c r="N2545" s="24"/>
      <c r="O2545" s="24"/>
    </row>
    <row r="2546" customFormat="false" ht="18.75" hidden="false" customHeight="false" outlineLevel="0" collapsed="false">
      <c r="A2546" s="11"/>
      <c r="B2546" s="9"/>
      <c r="C2546" s="9"/>
      <c r="D2546" s="9"/>
      <c r="E2546" s="9"/>
      <c r="F2546" s="9"/>
      <c r="G2546" s="9"/>
      <c r="H2546" s="9"/>
      <c r="I2546" s="9"/>
      <c r="J2546" s="9"/>
      <c r="K2546" s="9"/>
      <c r="L2546" s="9"/>
      <c r="M2546" s="9"/>
      <c r="N2546" s="9"/>
      <c r="O2546" s="9"/>
    </row>
    <row r="2547" customFormat="false" ht="18.75" hidden="false" customHeight="false" outlineLevel="0" collapsed="false">
      <c r="A2547" s="25" t="s">
        <v>3</v>
      </c>
      <c r="B2547" s="26" t="s">
        <v>4</v>
      </c>
      <c r="C2547" s="27" t="s">
        <v>5</v>
      </c>
      <c r="D2547" s="27" t="s">
        <v>6</v>
      </c>
      <c r="E2547" s="27" t="s">
        <v>7</v>
      </c>
      <c r="F2547" s="27" t="s">
        <v>8</v>
      </c>
      <c r="G2547" s="27" t="s">
        <v>9</v>
      </c>
      <c r="H2547" s="27" t="s">
        <v>10</v>
      </c>
      <c r="I2547" s="27" t="s">
        <v>11</v>
      </c>
      <c r="J2547" s="27" t="s">
        <v>12</v>
      </c>
      <c r="K2547" s="27" t="s">
        <v>13</v>
      </c>
      <c r="L2547" s="27" t="s">
        <v>14</v>
      </c>
      <c r="M2547" s="28" t="s">
        <v>15</v>
      </c>
      <c r="N2547" s="29" t="s">
        <v>16</v>
      </c>
      <c r="O2547" s="9"/>
    </row>
    <row r="2548" customFormat="false" ht="18.75" hidden="false" customHeight="false" outlineLevel="0" collapsed="false">
      <c r="A2548" s="56" t="n">
        <v>1</v>
      </c>
      <c r="B2548" s="95" t="n">
        <v>0</v>
      </c>
      <c r="C2548" s="87" t="n">
        <v>0</v>
      </c>
      <c r="D2548" s="87" t="n">
        <v>0</v>
      </c>
      <c r="E2548" s="87" t="n">
        <v>0</v>
      </c>
      <c r="F2548" s="87" t="n">
        <v>0</v>
      </c>
      <c r="G2548" s="87" t="n">
        <v>0</v>
      </c>
      <c r="H2548" s="87" t="n">
        <v>0</v>
      </c>
      <c r="I2548" s="87" t="n">
        <v>0</v>
      </c>
      <c r="J2548" s="87" t="n">
        <v>0</v>
      </c>
      <c r="K2548" s="87" t="n">
        <v>0</v>
      </c>
      <c r="L2548" s="87" t="n">
        <v>0</v>
      </c>
      <c r="M2548" s="58" t="n">
        <v>0</v>
      </c>
      <c r="N2548" s="47"/>
      <c r="O2548" s="96"/>
    </row>
    <row r="2549" customFormat="false" ht="18.75" hidden="false" customHeight="false" outlineLevel="0" collapsed="false">
      <c r="A2549" s="60" t="n">
        <v>2</v>
      </c>
      <c r="B2549" s="97" t="n">
        <v>0</v>
      </c>
      <c r="C2549" s="89" t="n">
        <v>0</v>
      </c>
      <c r="D2549" s="89" t="n">
        <v>26.3</v>
      </c>
      <c r="E2549" s="89" t="n">
        <v>0</v>
      </c>
      <c r="F2549" s="89" t="n">
        <v>0</v>
      </c>
      <c r="G2549" s="89" t="n">
        <v>3.4</v>
      </c>
      <c r="H2549" s="89" t="n">
        <v>3.4</v>
      </c>
      <c r="I2549" s="89" t="n">
        <v>0</v>
      </c>
      <c r="J2549" s="89" t="n">
        <v>0</v>
      </c>
      <c r="K2549" s="89" t="n">
        <v>0</v>
      </c>
      <c r="L2549" s="89" t="n">
        <v>0</v>
      </c>
      <c r="M2549" s="62" t="n">
        <v>0</v>
      </c>
      <c r="N2549" s="49"/>
      <c r="O2549" s="96"/>
    </row>
    <row r="2550" customFormat="false" ht="18.75" hidden="false" customHeight="false" outlineLevel="0" collapsed="false">
      <c r="A2550" s="60" t="n">
        <v>3</v>
      </c>
      <c r="B2550" s="97" t="n">
        <v>3.6</v>
      </c>
      <c r="C2550" s="89" t="n">
        <v>0</v>
      </c>
      <c r="D2550" s="89" t="n">
        <v>0</v>
      </c>
      <c r="E2550" s="89" t="n">
        <v>4.3</v>
      </c>
      <c r="F2550" s="89" t="n">
        <v>0</v>
      </c>
      <c r="G2550" s="89" t="n">
        <v>0</v>
      </c>
      <c r="H2550" s="89" t="n">
        <v>41.1</v>
      </c>
      <c r="I2550" s="89" t="n">
        <v>0</v>
      </c>
      <c r="J2550" s="89" t="n">
        <v>0</v>
      </c>
      <c r="K2550" s="89" t="n">
        <v>0</v>
      </c>
      <c r="L2550" s="89" t="n">
        <v>0</v>
      </c>
      <c r="M2550" s="62" t="n">
        <v>0</v>
      </c>
      <c r="N2550" s="49"/>
      <c r="O2550" s="98"/>
    </row>
    <row r="2551" customFormat="false" ht="18.75" hidden="false" customHeight="false" outlineLevel="0" collapsed="false">
      <c r="A2551" s="60" t="n">
        <v>4</v>
      </c>
      <c r="B2551" s="97" t="n">
        <v>19.3</v>
      </c>
      <c r="C2551" s="89" t="n">
        <v>0</v>
      </c>
      <c r="D2551" s="89" t="n">
        <v>8.2</v>
      </c>
      <c r="E2551" s="89" t="n">
        <v>7.2</v>
      </c>
      <c r="F2551" s="89" t="n">
        <v>0</v>
      </c>
      <c r="G2551" s="89" t="n">
        <v>20.8</v>
      </c>
      <c r="H2551" s="89" t="n">
        <v>35.6</v>
      </c>
      <c r="I2551" s="89" t="n">
        <v>0</v>
      </c>
      <c r="J2551" s="89" t="n">
        <v>0</v>
      </c>
      <c r="K2551" s="89" t="n">
        <v>0</v>
      </c>
      <c r="L2551" s="89" t="n">
        <v>0</v>
      </c>
      <c r="M2551" s="62" t="n">
        <v>0</v>
      </c>
      <c r="N2551" s="49"/>
      <c r="O2551" s="98"/>
    </row>
    <row r="2552" customFormat="false" ht="18.75" hidden="false" customHeight="false" outlineLevel="0" collapsed="false">
      <c r="A2552" s="60" t="n">
        <v>5</v>
      </c>
      <c r="B2552" s="97" t="n">
        <v>0</v>
      </c>
      <c r="C2552" s="89" t="n">
        <v>1.4</v>
      </c>
      <c r="D2552" s="89" t="n">
        <v>0</v>
      </c>
      <c r="E2552" s="89" t="n">
        <v>1.5</v>
      </c>
      <c r="F2552" s="89" t="n">
        <v>6.9</v>
      </c>
      <c r="G2552" s="89" t="n">
        <v>5.9</v>
      </c>
      <c r="H2552" s="89" t="n">
        <v>4.1</v>
      </c>
      <c r="I2552" s="89" t="n">
        <v>0</v>
      </c>
      <c r="J2552" s="89" t="n">
        <v>0</v>
      </c>
      <c r="K2552" s="89" t="n">
        <v>2.4</v>
      </c>
      <c r="L2552" s="89" t="n">
        <v>0</v>
      </c>
      <c r="M2552" s="62" t="n">
        <v>0</v>
      </c>
      <c r="N2552" s="49"/>
      <c r="O2552" s="98"/>
    </row>
    <row r="2553" customFormat="false" ht="18.75" hidden="false" customHeight="false" outlineLevel="0" collapsed="false">
      <c r="A2553" s="60" t="n">
        <v>6</v>
      </c>
      <c r="B2553" s="97" t="n">
        <v>0</v>
      </c>
      <c r="C2553" s="89" t="n">
        <v>10.4</v>
      </c>
      <c r="D2553" s="89" t="n">
        <v>0</v>
      </c>
      <c r="E2553" s="89" t="n">
        <v>0</v>
      </c>
      <c r="F2553" s="89" t="n">
        <v>9.6</v>
      </c>
      <c r="G2553" s="89" t="n">
        <v>10.6</v>
      </c>
      <c r="H2553" s="89" t="n">
        <v>28.2</v>
      </c>
      <c r="I2553" s="89" t="n">
        <v>1.5</v>
      </c>
      <c r="J2553" s="89" t="n">
        <v>0</v>
      </c>
      <c r="K2553" s="89" t="n">
        <v>0.7</v>
      </c>
      <c r="L2553" s="89" t="n">
        <v>0</v>
      </c>
      <c r="M2553" s="62" t="n">
        <v>0</v>
      </c>
      <c r="N2553" s="49"/>
      <c r="O2553" s="98"/>
    </row>
    <row r="2554" customFormat="false" ht="18.75" hidden="false" customHeight="false" outlineLevel="0" collapsed="false">
      <c r="A2554" s="60" t="n">
        <v>7</v>
      </c>
      <c r="B2554" s="97" t="n">
        <v>0</v>
      </c>
      <c r="C2554" s="89" t="n">
        <v>0</v>
      </c>
      <c r="D2554" s="89" t="n">
        <v>8.3</v>
      </c>
      <c r="E2554" s="89" t="n">
        <v>0</v>
      </c>
      <c r="F2554" s="89" t="n">
        <v>34.4</v>
      </c>
      <c r="G2554" s="89" t="n">
        <v>6.2</v>
      </c>
      <c r="H2554" s="89" t="n">
        <v>65.4</v>
      </c>
      <c r="I2554" s="89" t="n">
        <v>0</v>
      </c>
      <c r="J2554" s="89" t="n">
        <v>0</v>
      </c>
      <c r="K2554" s="89" t="n">
        <v>0</v>
      </c>
      <c r="L2554" s="89" t="n">
        <v>0</v>
      </c>
      <c r="M2554" s="62" t="n">
        <v>0</v>
      </c>
      <c r="N2554" s="49"/>
      <c r="O2554" s="98"/>
    </row>
    <row r="2555" customFormat="false" ht="18.75" hidden="false" customHeight="false" outlineLevel="0" collapsed="false">
      <c r="A2555" s="60" t="n">
        <v>8</v>
      </c>
      <c r="B2555" s="97" t="n">
        <v>0</v>
      </c>
      <c r="C2555" s="89" t="n">
        <v>0</v>
      </c>
      <c r="D2555" s="2" t="n">
        <v>1.1</v>
      </c>
      <c r="E2555" s="89" t="n">
        <v>2.6</v>
      </c>
      <c r="F2555" s="89" t="n">
        <v>2.1</v>
      </c>
      <c r="G2555" s="89" t="n">
        <v>6.1</v>
      </c>
      <c r="H2555" s="89" t="n">
        <v>8.7</v>
      </c>
      <c r="I2555" s="89" t="n">
        <v>0.3</v>
      </c>
      <c r="J2555" s="89" t="n">
        <v>0</v>
      </c>
      <c r="K2555" s="89" t="n">
        <v>0</v>
      </c>
      <c r="L2555" s="89" t="n">
        <v>0</v>
      </c>
      <c r="M2555" s="62" t="n">
        <v>0</v>
      </c>
      <c r="N2555" s="49"/>
      <c r="O2555" s="98"/>
    </row>
    <row r="2556" customFormat="false" ht="18.75" hidden="false" customHeight="false" outlineLevel="0" collapsed="false">
      <c r="A2556" s="60" t="n">
        <v>9</v>
      </c>
      <c r="B2556" s="97" t="n">
        <v>0</v>
      </c>
      <c r="C2556" s="89" t="n">
        <v>24.1</v>
      </c>
      <c r="D2556" s="89" t="n">
        <v>1.8</v>
      </c>
      <c r="E2556" s="89" t="n">
        <v>14.8</v>
      </c>
      <c r="F2556" s="89" t="n">
        <v>0</v>
      </c>
      <c r="G2556" s="89" t="n">
        <v>22.7</v>
      </c>
      <c r="H2556" s="89" t="n">
        <v>0</v>
      </c>
      <c r="I2556" s="89" t="n">
        <v>0</v>
      </c>
      <c r="J2556" s="89" t="n">
        <v>31.2</v>
      </c>
      <c r="K2556" s="89" t="n">
        <v>0</v>
      </c>
      <c r="L2556" s="89" t="n">
        <v>0</v>
      </c>
      <c r="M2556" s="62" t="n">
        <v>0.6</v>
      </c>
      <c r="N2556" s="49"/>
      <c r="O2556" s="98"/>
    </row>
    <row r="2557" customFormat="false" ht="18.75" hidden="false" customHeight="false" outlineLevel="0" collapsed="false">
      <c r="A2557" s="60" t="n">
        <v>10</v>
      </c>
      <c r="B2557" s="97" t="n">
        <v>0</v>
      </c>
      <c r="C2557" s="89" t="n">
        <v>22.5</v>
      </c>
      <c r="D2557" s="89" t="n">
        <v>0</v>
      </c>
      <c r="E2557" s="89" t="n">
        <v>17.2</v>
      </c>
      <c r="F2557" s="89" t="n">
        <v>0.6</v>
      </c>
      <c r="G2557" s="89" t="n">
        <v>0</v>
      </c>
      <c r="H2557" s="89" t="n">
        <v>1.7</v>
      </c>
      <c r="I2557" s="89" t="n">
        <v>0</v>
      </c>
      <c r="J2557" s="89" t="n">
        <v>19.7</v>
      </c>
      <c r="K2557" s="89" t="n">
        <v>0</v>
      </c>
      <c r="L2557" s="89" t="n">
        <v>0</v>
      </c>
      <c r="M2557" s="62" t="n">
        <v>0</v>
      </c>
      <c r="N2557" s="49"/>
      <c r="O2557" s="98"/>
    </row>
    <row r="2558" customFormat="false" ht="18.75" hidden="false" customHeight="false" outlineLevel="0" collapsed="false">
      <c r="A2558" s="60" t="n">
        <v>11</v>
      </c>
      <c r="B2558" s="97" t="n">
        <v>0</v>
      </c>
      <c r="C2558" s="89" t="n">
        <v>0</v>
      </c>
      <c r="D2558" s="89" t="n">
        <v>4.7</v>
      </c>
      <c r="E2558" s="89" t="n">
        <v>0.4</v>
      </c>
      <c r="F2558" s="89" t="n">
        <v>0</v>
      </c>
      <c r="G2558" s="89" t="n">
        <v>15.9</v>
      </c>
      <c r="H2558" s="89" t="n">
        <v>20.4</v>
      </c>
      <c r="I2558" s="89" t="n">
        <v>0</v>
      </c>
      <c r="J2558" s="89" t="n">
        <v>0</v>
      </c>
      <c r="K2558" s="89" t="n">
        <v>0</v>
      </c>
      <c r="L2558" s="89" t="n">
        <v>0</v>
      </c>
      <c r="M2558" s="62" t="n">
        <v>1.2</v>
      </c>
      <c r="N2558" s="49"/>
      <c r="O2558" s="98"/>
    </row>
    <row r="2559" customFormat="false" ht="18.75" hidden="false" customHeight="false" outlineLevel="0" collapsed="false">
      <c r="A2559" s="60" t="n">
        <v>12</v>
      </c>
      <c r="B2559" s="97" t="n">
        <v>0</v>
      </c>
      <c r="C2559" s="89" t="n">
        <v>8.6</v>
      </c>
      <c r="D2559" s="89" t="n">
        <v>6.3</v>
      </c>
      <c r="E2559" s="89" t="n">
        <v>18.5</v>
      </c>
      <c r="F2559" s="89" t="n">
        <v>7.4</v>
      </c>
      <c r="G2559" s="89" t="n">
        <v>0.7</v>
      </c>
      <c r="H2559" s="89" t="n">
        <v>2.2</v>
      </c>
      <c r="I2559" s="89" t="n">
        <v>0</v>
      </c>
      <c r="J2559" s="89" t="n">
        <v>0</v>
      </c>
      <c r="K2559" s="89" t="n">
        <v>0</v>
      </c>
      <c r="L2559" s="89" t="n">
        <v>0</v>
      </c>
      <c r="M2559" s="62" t="n">
        <v>1.4</v>
      </c>
      <c r="N2559" s="49"/>
      <c r="O2559" s="98"/>
    </row>
    <row r="2560" customFormat="false" ht="18.75" hidden="false" customHeight="false" outlineLevel="0" collapsed="false">
      <c r="A2560" s="60" t="n">
        <v>13</v>
      </c>
      <c r="B2560" s="97" t="n">
        <v>0.6</v>
      </c>
      <c r="C2560" s="89" t="n">
        <v>0</v>
      </c>
      <c r="D2560" s="89" t="n">
        <v>0</v>
      </c>
      <c r="E2560" s="89" t="n">
        <v>33.8</v>
      </c>
      <c r="F2560" s="89" t="n">
        <v>0</v>
      </c>
      <c r="G2560" s="89" t="n">
        <v>0</v>
      </c>
      <c r="H2560" s="89" t="n">
        <v>2.7</v>
      </c>
      <c r="I2560" s="89" t="n">
        <v>0</v>
      </c>
      <c r="J2560" s="89" t="n">
        <v>0</v>
      </c>
      <c r="K2560" s="89" t="n">
        <v>0</v>
      </c>
      <c r="L2560" s="89" t="n">
        <v>0</v>
      </c>
      <c r="M2560" s="62" t="n">
        <v>3.8</v>
      </c>
      <c r="N2560" s="49"/>
      <c r="O2560" s="98"/>
    </row>
    <row r="2561" customFormat="false" ht="18.75" hidden="false" customHeight="false" outlineLevel="0" collapsed="false">
      <c r="A2561" s="60" t="n">
        <v>14</v>
      </c>
      <c r="B2561" s="97" t="n">
        <v>30.4</v>
      </c>
      <c r="C2561" s="89" t="n">
        <v>13.1</v>
      </c>
      <c r="D2561" s="89" t="n">
        <v>7.1</v>
      </c>
      <c r="E2561" s="89" t="n">
        <v>0</v>
      </c>
      <c r="F2561" s="89" t="n">
        <v>2.8</v>
      </c>
      <c r="G2561" s="89" t="n">
        <v>0</v>
      </c>
      <c r="H2561" s="89" t="n">
        <v>5.9</v>
      </c>
      <c r="I2561" s="89" t="n">
        <v>0</v>
      </c>
      <c r="J2561" s="89" t="n">
        <v>0</v>
      </c>
      <c r="K2561" s="89" t="n">
        <v>0</v>
      </c>
      <c r="L2561" s="89" t="n">
        <v>0</v>
      </c>
      <c r="M2561" s="62" t="n">
        <v>0</v>
      </c>
      <c r="N2561" s="49"/>
      <c r="O2561" s="98"/>
    </row>
    <row r="2562" customFormat="false" ht="18.75" hidden="false" customHeight="false" outlineLevel="0" collapsed="false">
      <c r="A2562" s="60" t="n">
        <v>15</v>
      </c>
      <c r="B2562" s="97" t="n">
        <v>2.3</v>
      </c>
      <c r="C2562" s="89" t="n">
        <v>7.8</v>
      </c>
      <c r="D2562" s="89" t="n">
        <v>0</v>
      </c>
      <c r="E2562" s="89" t="n">
        <v>0</v>
      </c>
      <c r="F2562" s="89" t="n">
        <v>115.3</v>
      </c>
      <c r="G2562" s="89" t="n">
        <v>1.7</v>
      </c>
      <c r="H2562" s="89" t="n">
        <v>0</v>
      </c>
      <c r="I2562" s="89" t="n">
        <v>0</v>
      </c>
      <c r="J2562" s="89" t="n">
        <v>0</v>
      </c>
      <c r="K2562" s="89" t="n">
        <v>0</v>
      </c>
      <c r="L2562" s="89" t="n">
        <v>0</v>
      </c>
      <c r="M2562" s="62" t="n">
        <v>0</v>
      </c>
      <c r="N2562" s="49"/>
      <c r="O2562" s="98"/>
    </row>
    <row r="2563" customFormat="false" ht="18.75" hidden="false" customHeight="false" outlineLevel="0" collapsed="false">
      <c r="A2563" s="60" t="n">
        <v>16</v>
      </c>
      <c r="B2563" s="97" t="n">
        <v>3</v>
      </c>
      <c r="C2563" s="89" t="n">
        <v>33.4</v>
      </c>
      <c r="D2563" s="89" t="n">
        <v>0</v>
      </c>
      <c r="E2563" s="89" t="n">
        <v>7.7</v>
      </c>
      <c r="F2563" s="89" t="n">
        <v>6.3</v>
      </c>
      <c r="G2563" s="89" t="n">
        <v>21.2</v>
      </c>
      <c r="H2563" s="89" t="n">
        <v>9.4</v>
      </c>
      <c r="I2563" s="89" t="n">
        <v>0</v>
      </c>
      <c r="J2563" s="89" t="n">
        <v>0</v>
      </c>
      <c r="K2563" s="89" t="n">
        <v>0</v>
      </c>
      <c r="L2563" s="89" t="n">
        <v>0</v>
      </c>
      <c r="M2563" s="62" t="n">
        <v>0</v>
      </c>
      <c r="N2563" s="49"/>
      <c r="O2563" s="98"/>
    </row>
    <row r="2564" customFormat="false" ht="18.75" hidden="false" customHeight="false" outlineLevel="0" collapsed="false">
      <c r="A2564" s="60" t="n">
        <v>17</v>
      </c>
      <c r="B2564" s="97" t="n">
        <v>2.4</v>
      </c>
      <c r="C2564" s="89" t="n">
        <v>49.7</v>
      </c>
      <c r="D2564" s="89" t="n">
        <v>0</v>
      </c>
      <c r="E2564" s="89" t="n">
        <v>66.2</v>
      </c>
      <c r="F2564" s="89" t="n">
        <v>38.4</v>
      </c>
      <c r="G2564" s="89" t="n">
        <v>8.1</v>
      </c>
      <c r="H2564" s="89" t="n">
        <v>0</v>
      </c>
      <c r="I2564" s="89" t="n">
        <v>0</v>
      </c>
      <c r="J2564" s="89" t="n">
        <v>0</v>
      </c>
      <c r="K2564" s="89" t="n">
        <v>0</v>
      </c>
      <c r="L2564" s="89" t="n">
        <v>0</v>
      </c>
      <c r="M2564" s="62" t="n">
        <v>0</v>
      </c>
      <c r="N2564" s="49"/>
      <c r="O2564" s="98"/>
    </row>
    <row r="2565" customFormat="false" ht="18.75" hidden="false" customHeight="false" outlineLevel="0" collapsed="false">
      <c r="A2565" s="60" t="n">
        <v>18</v>
      </c>
      <c r="B2565" s="97" t="n">
        <v>0</v>
      </c>
      <c r="C2565" s="89" t="n">
        <v>1.2</v>
      </c>
      <c r="D2565" s="89" t="n">
        <v>5.7</v>
      </c>
      <c r="E2565" s="89" t="n">
        <v>10.3</v>
      </c>
      <c r="F2565" s="89" t="n">
        <v>52.1</v>
      </c>
      <c r="G2565" s="89" t="n">
        <v>5.3</v>
      </c>
      <c r="H2565" s="89" t="n">
        <v>0</v>
      </c>
      <c r="I2565" s="89" t="n">
        <v>0</v>
      </c>
      <c r="J2565" s="89" t="n">
        <v>0</v>
      </c>
      <c r="K2565" s="89" t="n">
        <v>0</v>
      </c>
      <c r="L2565" s="89" t="n">
        <v>0</v>
      </c>
      <c r="M2565" s="62" t="n">
        <v>0</v>
      </c>
      <c r="N2565" s="49"/>
      <c r="O2565" s="98"/>
    </row>
    <row r="2566" customFormat="false" ht="18.75" hidden="false" customHeight="false" outlineLevel="0" collapsed="false">
      <c r="A2566" s="60" t="n">
        <v>19</v>
      </c>
      <c r="B2566" s="97" t="n">
        <v>0</v>
      </c>
      <c r="C2566" s="89" t="n">
        <v>0</v>
      </c>
      <c r="D2566" s="89" t="n">
        <v>0</v>
      </c>
      <c r="E2566" s="89" t="n">
        <v>11.7</v>
      </c>
      <c r="F2566" s="89" t="n">
        <v>3.6</v>
      </c>
      <c r="G2566" s="89" t="n">
        <v>0</v>
      </c>
      <c r="H2566" s="89" t="n">
        <v>0</v>
      </c>
      <c r="I2566" s="89" t="n">
        <v>0</v>
      </c>
      <c r="J2566" s="89" t="n">
        <v>0</v>
      </c>
      <c r="K2566" s="89" t="n">
        <v>0</v>
      </c>
      <c r="L2566" s="89" t="n">
        <v>0</v>
      </c>
      <c r="M2566" s="62" t="n">
        <v>0</v>
      </c>
      <c r="N2566" s="49"/>
      <c r="O2566" s="98"/>
    </row>
    <row r="2567" customFormat="false" ht="18.75" hidden="false" customHeight="false" outlineLevel="0" collapsed="false">
      <c r="A2567" s="60" t="n">
        <v>20</v>
      </c>
      <c r="B2567" s="97" t="n">
        <v>0</v>
      </c>
      <c r="C2567" s="89" t="n">
        <v>14.6</v>
      </c>
      <c r="D2567" s="89" t="n">
        <v>0</v>
      </c>
      <c r="E2567" s="89" t="n">
        <v>5.1</v>
      </c>
      <c r="F2567" s="89" t="n">
        <v>21.2</v>
      </c>
      <c r="G2567" s="89" t="n">
        <v>0</v>
      </c>
      <c r="H2567" s="89" t="n">
        <v>0</v>
      </c>
      <c r="I2567" s="89" t="n">
        <v>0</v>
      </c>
      <c r="J2567" s="89" t="n">
        <v>0</v>
      </c>
      <c r="K2567" s="89" t="n">
        <v>0</v>
      </c>
      <c r="L2567" s="89" t="n">
        <v>0</v>
      </c>
      <c r="M2567" s="62" t="n">
        <v>0</v>
      </c>
      <c r="N2567" s="49"/>
      <c r="O2567" s="98"/>
    </row>
    <row r="2568" customFormat="false" ht="18.75" hidden="false" customHeight="false" outlineLevel="0" collapsed="false">
      <c r="A2568" s="60" t="n">
        <v>21</v>
      </c>
      <c r="B2568" s="97" t="n">
        <v>1.9</v>
      </c>
      <c r="C2568" s="89" t="n">
        <v>0</v>
      </c>
      <c r="D2568" s="89" t="n">
        <v>3.4</v>
      </c>
      <c r="E2568" s="89" t="n">
        <v>6.7</v>
      </c>
      <c r="F2568" s="89" t="n">
        <v>6.4</v>
      </c>
      <c r="G2568" s="89" t="n">
        <v>0</v>
      </c>
      <c r="H2568" s="89" t="n">
        <v>0</v>
      </c>
      <c r="I2568" s="89" t="n">
        <v>0</v>
      </c>
      <c r="J2568" s="89" t="n">
        <v>0</v>
      </c>
      <c r="K2568" s="89" t="n">
        <v>0</v>
      </c>
      <c r="L2568" s="89" t="n">
        <v>0</v>
      </c>
      <c r="M2568" s="62" t="n">
        <v>0</v>
      </c>
      <c r="N2568" s="49"/>
      <c r="O2568" s="98"/>
    </row>
    <row r="2569" customFormat="false" ht="18.75" hidden="false" customHeight="false" outlineLevel="0" collapsed="false">
      <c r="A2569" s="60" t="n">
        <v>22</v>
      </c>
      <c r="B2569" s="97" t="n">
        <v>6</v>
      </c>
      <c r="C2569" s="89" t="n">
        <v>0</v>
      </c>
      <c r="D2569" s="89" t="n">
        <v>1.5</v>
      </c>
      <c r="E2569" s="89" t="n">
        <v>22.2</v>
      </c>
      <c r="F2569" s="89" t="n">
        <v>0</v>
      </c>
      <c r="G2569" s="89" t="n">
        <v>0</v>
      </c>
      <c r="H2569" s="89" t="n">
        <v>0</v>
      </c>
      <c r="I2569" s="89" t="n">
        <v>1.2</v>
      </c>
      <c r="J2569" s="89" t="n">
        <v>0</v>
      </c>
      <c r="K2569" s="89" t="n">
        <v>0</v>
      </c>
      <c r="L2569" s="89" t="n">
        <v>0</v>
      </c>
      <c r="M2569" s="62" t="n">
        <v>0</v>
      </c>
      <c r="N2569" s="49"/>
      <c r="O2569" s="98"/>
    </row>
    <row r="2570" customFormat="false" ht="18.75" hidden="false" customHeight="false" outlineLevel="0" collapsed="false">
      <c r="A2570" s="60" t="n">
        <v>23</v>
      </c>
      <c r="B2570" s="97" t="n">
        <v>10.2</v>
      </c>
      <c r="C2570" s="89" t="n">
        <v>0</v>
      </c>
      <c r="D2570" s="89" t="n">
        <v>0</v>
      </c>
      <c r="E2570" s="89" t="n">
        <v>65.4</v>
      </c>
      <c r="F2570" s="89" t="n">
        <v>14.7</v>
      </c>
      <c r="G2570" s="89" t="n">
        <v>0</v>
      </c>
      <c r="H2570" s="89" t="n">
        <v>0</v>
      </c>
      <c r="I2570" s="89" t="n">
        <v>1.1</v>
      </c>
      <c r="J2570" s="89" t="n">
        <v>0</v>
      </c>
      <c r="K2570" s="89" t="n">
        <v>0</v>
      </c>
      <c r="L2570" s="89" t="n">
        <v>2.4</v>
      </c>
      <c r="M2570" s="62" t="n">
        <v>7.6</v>
      </c>
      <c r="N2570" s="49"/>
      <c r="O2570" s="98"/>
    </row>
    <row r="2571" customFormat="false" ht="18.75" hidden="false" customHeight="false" outlineLevel="0" collapsed="false">
      <c r="A2571" s="60" t="n">
        <v>24</v>
      </c>
      <c r="B2571" s="97" t="n">
        <v>0</v>
      </c>
      <c r="C2571" s="89" t="n">
        <v>2.1</v>
      </c>
      <c r="D2571" s="89" t="n">
        <v>0</v>
      </c>
      <c r="E2571" s="89" t="n">
        <v>28.8</v>
      </c>
      <c r="F2571" s="89" t="n">
        <v>14.2</v>
      </c>
      <c r="G2571" s="89" t="n">
        <v>0</v>
      </c>
      <c r="H2571" s="89" t="n">
        <v>26.9</v>
      </c>
      <c r="I2571" s="89" t="n">
        <v>3</v>
      </c>
      <c r="J2571" s="89" t="n">
        <v>0</v>
      </c>
      <c r="K2571" s="89" t="n">
        <v>0</v>
      </c>
      <c r="L2571" s="89" t="n">
        <v>0</v>
      </c>
      <c r="M2571" s="62" t="n">
        <v>0</v>
      </c>
      <c r="N2571" s="49"/>
      <c r="O2571" s="98"/>
    </row>
    <row r="2572" customFormat="false" ht="18.75" hidden="false" customHeight="false" outlineLevel="0" collapsed="false">
      <c r="A2572" s="60" t="n">
        <v>25</v>
      </c>
      <c r="B2572" s="97" t="n">
        <v>0</v>
      </c>
      <c r="C2572" s="89" t="n">
        <v>20.7</v>
      </c>
      <c r="D2572" s="89" t="n">
        <v>0</v>
      </c>
      <c r="E2572" s="89" t="n">
        <v>2.3</v>
      </c>
      <c r="F2572" s="89" t="n">
        <v>1.3</v>
      </c>
      <c r="G2572" s="89" t="n">
        <v>0</v>
      </c>
      <c r="H2572" s="89" t="n">
        <v>13.7</v>
      </c>
      <c r="I2572" s="89" t="n">
        <v>0</v>
      </c>
      <c r="J2572" s="89" t="n">
        <v>0</v>
      </c>
      <c r="K2572" s="89" t="n">
        <v>0</v>
      </c>
      <c r="L2572" s="89" t="n">
        <v>0</v>
      </c>
      <c r="M2572" s="62" t="n">
        <v>0</v>
      </c>
      <c r="N2572" s="49"/>
      <c r="O2572" s="98"/>
    </row>
    <row r="2573" customFormat="false" ht="18.75" hidden="false" customHeight="false" outlineLevel="0" collapsed="false">
      <c r="A2573" s="60" t="n">
        <v>26</v>
      </c>
      <c r="B2573" s="97" t="n">
        <v>0</v>
      </c>
      <c r="C2573" s="89" t="n">
        <v>26.3</v>
      </c>
      <c r="D2573" s="89" t="n">
        <v>0.6</v>
      </c>
      <c r="E2573" s="89" t="n">
        <v>7.5</v>
      </c>
      <c r="F2573" s="89" t="n">
        <v>4</v>
      </c>
      <c r="G2573" s="89" t="n">
        <v>5.1</v>
      </c>
      <c r="H2573" s="89" t="n">
        <v>15.3</v>
      </c>
      <c r="I2573" s="89" t="n">
        <v>0</v>
      </c>
      <c r="J2573" s="89" t="n">
        <v>3.7</v>
      </c>
      <c r="K2573" s="89" t="n">
        <v>0</v>
      </c>
      <c r="L2573" s="89" t="n">
        <v>1.9</v>
      </c>
      <c r="M2573" s="62" t="n">
        <v>0</v>
      </c>
      <c r="N2573" s="49"/>
      <c r="O2573" s="98"/>
    </row>
    <row r="2574" customFormat="false" ht="18.75" hidden="false" customHeight="false" outlineLevel="0" collapsed="false">
      <c r="A2574" s="60" t="n">
        <v>27</v>
      </c>
      <c r="B2574" s="97" t="n">
        <v>0</v>
      </c>
      <c r="C2574" s="89" t="n">
        <v>14.2</v>
      </c>
      <c r="D2574" s="89" t="n">
        <v>7.2</v>
      </c>
      <c r="E2574" s="89" t="n">
        <v>0</v>
      </c>
      <c r="F2574" s="89" t="n">
        <v>3.7</v>
      </c>
      <c r="G2574" s="89" t="n">
        <v>12.2</v>
      </c>
      <c r="H2574" s="89" t="n">
        <v>0</v>
      </c>
      <c r="I2574" s="89" t="n">
        <v>0</v>
      </c>
      <c r="J2574" s="89" t="n">
        <v>25.8</v>
      </c>
      <c r="K2574" s="89" t="n">
        <v>0</v>
      </c>
      <c r="L2574" s="89" t="n">
        <v>0</v>
      </c>
      <c r="M2574" s="62" t="n">
        <v>0</v>
      </c>
      <c r="N2574" s="49"/>
      <c r="O2574" s="98"/>
    </row>
    <row r="2575" customFormat="false" ht="18.75" hidden="false" customHeight="false" outlineLevel="0" collapsed="false">
      <c r="A2575" s="60" t="n">
        <v>28</v>
      </c>
      <c r="B2575" s="97" t="n">
        <v>29.3</v>
      </c>
      <c r="C2575" s="89" t="n">
        <v>0</v>
      </c>
      <c r="D2575" s="89" t="n">
        <v>43.3</v>
      </c>
      <c r="E2575" s="89" t="n">
        <v>0</v>
      </c>
      <c r="F2575" s="89" t="n">
        <v>0</v>
      </c>
      <c r="G2575" s="89" t="n">
        <v>0</v>
      </c>
      <c r="H2575" s="89" t="n">
        <v>0</v>
      </c>
      <c r="I2575" s="89" t="n">
        <v>0</v>
      </c>
      <c r="J2575" s="89" t="n">
        <v>0.4</v>
      </c>
      <c r="K2575" s="89" t="n">
        <v>0</v>
      </c>
      <c r="L2575" s="89" t="n">
        <v>0</v>
      </c>
      <c r="M2575" s="62" t="n">
        <v>0</v>
      </c>
      <c r="N2575" s="49"/>
      <c r="O2575" s="98"/>
    </row>
    <row r="2576" customFormat="false" ht="18.75" hidden="false" customHeight="false" outlineLevel="0" collapsed="false">
      <c r="A2576" s="60" t="n">
        <v>29</v>
      </c>
      <c r="B2576" s="97" t="n">
        <v>21.9</v>
      </c>
      <c r="C2576" s="89" t="n">
        <v>3.1</v>
      </c>
      <c r="D2576" s="89" t="n">
        <v>18.7</v>
      </c>
      <c r="E2576" s="89" t="n">
        <v>0</v>
      </c>
      <c r="F2576" s="89" t="n">
        <v>1.9</v>
      </c>
      <c r="G2576" s="89" t="n">
        <v>14.3</v>
      </c>
      <c r="H2576" s="89" t="n">
        <v>0</v>
      </c>
      <c r="I2576" s="89" t="n">
        <v>0</v>
      </c>
      <c r="J2576" s="89" t="n">
        <v>0</v>
      </c>
      <c r="K2576" s="89" t="n">
        <v>0</v>
      </c>
      <c r="L2576" s="37"/>
      <c r="M2576" s="62" t="n">
        <v>0</v>
      </c>
      <c r="N2576" s="49"/>
      <c r="O2576" s="98"/>
    </row>
    <row r="2577" customFormat="false" ht="18.75" hidden="false" customHeight="false" outlineLevel="0" collapsed="false">
      <c r="A2577" s="60" t="n">
        <v>30</v>
      </c>
      <c r="B2577" s="97" t="n">
        <v>0</v>
      </c>
      <c r="C2577" s="89" t="n">
        <v>2.4</v>
      </c>
      <c r="D2577" s="89" t="n">
        <v>1.3</v>
      </c>
      <c r="E2577" s="89" t="n">
        <v>0.9</v>
      </c>
      <c r="F2577" s="89" t="n">
        <v>7.3</v>
      </c>
      <c r="G2577" s="89" t="n">
        <v>0.6</v>
      </c>
      <c r="H2577" s="89" t="n">
        <v>0</v>
      </c>
      <c r="I2577" s="89" t="n">
        <v>0</v>
      </c>
      <c r="J2577" s="89" t="n">
        <v>4.4</v>
      </c>
      <c r="K2577" s="89" t="n">
        <v>0</v>
      </c>
      <c r="L2577" s="37"/>
      <c r="M2577" s="62" t="n">
        <v>4.6</v>
      </c>
      <c r="N2577" s="49"/>
      <c r="O2577" s="98"/>
    </row>
    <row r="2578" customFormat="false" ht="18.75" hidden="false" customHeight="false" outlineLevel="0" collapsed="false">
      <c r="A2578" s="54" t="n">
        <v>31</v>
      </c>
      <c r="B2578" s="99"/>
      <c r="C2578" s="91" t="n">
        <v>0.4</v>
      </c>
      <c r="D2578" s="91"/>
      <c r="E2578" s="91" t="n">
        <v>0</v>
      </c>
      <c r="F2578" s="91" t="n">
        <v>5.5</v>
      </c>
      <c r="G2578" s="91"/>
      <c r="H2578" s="91" t="n">
        <v>0</v>
      </c>
      <c r="I2578" s="91"/>
      <c r="J2578" s="91" t="n">
        <v>0</v>
      </c>
      <c r="K2578" s="91" t="n">
        <v>0</v>
      </c>
      <c r="L2578" s="42"/>
      <c r="M2578" s="65" t="n">
        <v>1.5</v>
      </c>
      <c r="N2578" s="66"/>
      <c r="O2578" s="9"/>
    </row>
    <row r="2579" customFormat="false" ht="18.75" hidden="false" customHeight="false" outlineLevel="0" collapsed="false">
      <c r="A2579" s="67" t="s">
        <v>17</v>
      </c>
      <c r="B2579" s="93" t="n">
        <f aca="false">SUM(B2548:B2578)</f>
        <v>130.9</v>
      </c>
      <c r="C2579" s="93" t="n">
        <f aca="false">SUM(C2548:C2578)</f>
        <v>256</v>
      </c>
      <c r="D2579" s="93" t="n">
        <f aca="false">SUM(D2548:D2578)</f>
        <v>145.5</v>
      </c>
      <c r="E2579" s="93" t="n">
        <f aca="false">SUM(E2548:E2578)</f>
        <v>335.1</v>
      </c>
      <c r="F2579" s="93" t="n">
        <f aca="false">SUM(F2548:F2578)</f>
        <v>359.7</v>
      </c>
      <c r="G2579" s="93" t="n">
        <f aca="false">SUM(G2548:G2578)</f>
        <v>160.8</v>
      </c>
      <c r="H2579" s="93" t="n">
        <f aca="false">SUM(H2548:H2578)</f>
        <v>284.7</v>
      </c>
      <c r="I2579" s="93" t="n">
        <f aca="false">SUM(I2548:I2578)</f>
        <v>7.1</v>
      </c>
      <c r="J2579" s="93" t="n">
        <f aca="false">SUM(J2548:J2578)</f>
        <v>85.2</v>
      </c>
      <c r="K2579" s="93" t="n">
        <f aca="false">SUM(K2548:K2578)</f>
        <v>3.1</v>
      </c>
      <c r="L2579" s="93" t="n">
        <f aca="false">SUM(L2548:L2578)</f>
        <v>4.3</v>
      </c>
      <c r="M2579" s="93" t="n">
        <f aca="false">SUM(M2548:M2578)</f>
        <v>20.7</v>
      </c>
      <c r="N2579" s="47" t="n">
        <f aca="false">SUM(B2579:M2579)</f>
        <v>1793.1</v>
      </c>
      <c r="O2579" s="10" t="s">
        <v>18</v>
      </c>
    </row>
    <row r="2580" customFormat="false" ht="18.75" hidden="false" customHeight="false" outlineLevel="0" collapsed="false">
      <c r="A2580" s="69" t="s">
        <v>19</v>
      </c>
      <c r="B2580" s="89" t="n">
        <f aca="false">AVERAGE(B2548:B2578)</f>
        <v>4.36333333333333</v>
      </c>
      <c r="C2580" s="89" t="n">
        <f aca="false">AVERAGE(C2548:C2578)</f>
        <v>8.25806451612903</v>
      </c>
      <c r="D2580" s="89" t="n">
        <f aca="false">AVERAGE(D2548:D2578)</f>
        <v>4.85</v>
      </c>
      <c r="E2580" s="89" t="n">
        <f aca="false">AVERAGE(E2548:E2578)</f>
        <v>10.8096774193548</v>
      </c>
      <c r="F2580" s="89" t="n">
        <f aca="false">AVERAGE(F2548:F2578)</f>
        <v>11.6032258064516</v>
      </c>
      <c r="G2580" s="89" t="n">
        <f aca="false">AVERAGE(G2548:G2578)</f>
        <v>5.36</v>
      </c>
      <c r="H2580" s="89" t="n">
        <f aca="false">AVERAGE(H2548:H2578)</f>
        <v>9.18387096774194</v>
      </c>
      <c r="I2580" s="89" t="n">
        <f aca="false">AVERAGE(I2548:I2578)</f>
        <v>0.236666666666667</v>
      </c>
      <c r="J2580" s="89" t="n">
        <f aca="false">AVERAGE(J2548:J2578)</f>
        <v>2.74838709677419</v>
      </c>
      <c r="K2580" s="89" t="n">
        <f aca="false">AVERAGE(K2548:K2578)</f>
        <v>0.1</v>
      </c>
      <c r="L2580" s="89" t="n">
        <f aca="false">AVERAGE(L2548:L2578)</f>
        <v>0.153571428571429</v>
      </c>
      <c r="M2580" s="94" t="n">
        <f aca="false">AVERAGE(M2548:M2578)</f>
        <v>0.667741935483871</v>
      </c>
      <c r="N2580" s="49" t="n">
        <f aca="false">AVERAGE(B2580:M2580)</f>
        <v>4.86121159754224</v>
      </c>
      <c r="O2580" s="10" t="s">
        <v>178</v>
      </c>
    </row>
    <row r="2581" customFormat="false" ht="18.75" hidden="false" customHeight="false" outlineLevel="0" collapsed="false">
      <c r="A2581" s="71" t="s">
        <v>21</v>
      </c>
      <c r="B2581" s="52" t="n">
        <f aca="false">COUNTIF(B2548:B2578,"&gt;0")</f>
        <v>12</v>
      </c>
      <c r="C2581" s="52" t="n">
        <f aca="false">COUNTIF(C2548:C2578,"&gt;0")</f>
        <v>18</v>
      </c>
      <c r="D2581" s="52" t="n">
        <f aca="false">COUNTIF(D2548:D2578,"&gt;0")</f>
        <v>16</v>
      </c>
      <c r="E2581" s="52" t="n">
        <f aca="false">COUNTIF(E2548:E2578,"&gt;0")</f>
        <v>21</v>
      </c>
      <c r="F2581" s="52" t="n">
        <f aca="false">COUNTIF(F2548:F2578,"&gt;0")</f>
        <v>22</v>
      </c>
      <c r="G2581" s="52" t="n">
        <f aca="false">COUNTIF(G2548:G2578,"&gt;0")</f>
        <v>17</v>
      </c>
      <c r="H2581" s="52" t="n">
        <f aca="false">COUNTIF(H2548:H2578,"&gt;0")</f>
        <v>16</v>
      </c>
      <c r="I2581" s="52" t="n">
        <f aca="false">COUNTIF(I2548:I2578,"&gt;0")</f>
        <v>5</v>
      </c>
      <c r="J2581" s="52" t="n">
        <f aca="false">COUNTIF(J2548:J2578,"&gt;0")</f>
        <v>6</v>
      </c>
      <c r="K2581" s="52" t="n">
        <f aca="false">COUNTIF(K2548:K2578,"&gt;0")</f>
        <v>2</v>
      </c>
      <c r="L2581" s="52" t="n">
        <f aca="false">COUNTIF(L2548:L2578,"&gt;0")</f>
        <v>2</v>
      </c>
      <c r="M2581" s="51" t="n">
        <f aca="false">COUNTIF(M2548:M2578,"&gt;0")</f>
        <v>7</v>
      </c>
      <c r="N2581" s="54" t="n">
        <f aca="false">SUM(B2581:M2581)</f>
        <v>144</v>
      </c>
      <c r="O2581" s="10" t="s">
        <v>21</v>
      </c>
    </row>
    <row r="2582" customFormat="false" ht="18.75" hidden="false" customHeight="false" outlineLevel="0" collapsed="false">
      <c r="A2582" s="18" t="s">
        <v>162</v>
      </c>
      <c r="B2582" s="3"/>
      <c r="C2582" s="9"/>
      <c r="D2582" s="10" t="s">
        <v>18</v>
      </c>
      <c r="E2582" s="9"/>
      <c r="F2582" s="9"/>
      <c r="G2582" s="9"/>
      <c r="H2582" s="9"/>
      <c r="I2582" s="8" t="s">
        <v>163</v>
      </c>
      <c r="J2582" s="3"/>
      <c r="K2582" s="9"/>
      <c r="L2582" s="10" t="s">
        <v>18</v>
      </c>
      <c r="M2582" s="9"/>
      <c r="N2582" s="9"/>
      <c r="O2582" s="9"/>
    </row>
    <row r="2583" customFormat="false" ht="18.75" hidden="false" customHeight="false" outlineLevel="0" collapsed="false">
      <c r="A2583" s="18" t="s">
        <v>164</v>
      </c>
      <c r="B2583" s="3"/>
      <c r="C2583" s="9"/>
      <c r="D2583" s="10" t="s">
        <v>18</v>
      </c>
      <c r="E2583" s="9"/>
      <c r="F2583" s="9"/>
      <c r="G2583" s="9"/>
      <c r="H2583" s="9"/>
      <c r="I2583" s="8" t="s">
        <v>165</v>
      </c>
      <c r="J2583" s="3"/>
      <c r="K2583" s="9"/>
      <c r="L2583" s="10" t="s">
        <v>18</v>
      </c>
      <c r="M2583" s="9"/>
      <c r="N2583" s="9"/>
      <c r="O2583" s="9"/>
    </row>
    <row r="2584" customFormat="false" ht="18.75" hidden="false" customHeight="false" outlineLevel="0" collapsed="false">
      <c r="A2584" s="18" t="s">
        <v>166</v>
      </c>
      <c r="B2584" s="3"/>
      <c r="C2584" s="9"/>
      <c r="D2584" s="10" t="s">
        <v>18</v>
      </c>
      <c r="E2584" s="9"/>
      <c r="F2584" s="9"/>
      <c r="G2584" s="9"/>
      <c r="H2584" s="9"/>
      <c r="I2584" s="8" t="s">
        <v>167</v>
      </c>
      <c r="J2584" s="3"/>
      <c r="K2584" s="9"/>
      <c r="L2584" s="10" t="s">
        <v>18</v>
      </c>
      <c r="M2584" s="9"/>
      <c r="N2584" s="9"/>
      <c r="O2584" s="9"/>
    </row>
    <row r="2585" customFormat="false" ht="18.75" hidden="false" customHeight="false" outlineLevel="0" collapsed="false">
      <c r="A2585" s="18" t="s">
        <v>168</v>
      </c>
      <c r="B2585" s="3"/>
      <c r="C2585" s="9"/>
      <c r="D2585" s="10" t="s">
        <v>18</v>
      </c>
      <c r="E2585" s="9"/>
      <c r="F2585" s="9"/>
      <c r="G2585" s="9"/>
      <c r="H2585" s="9"/>
      <c r="I2585" s="8" t="s">
        <v>169</v>
      </c>
      <c r="J2585" s="3"/>
      <c r="K2585" s="9"/>
      <c r="L2585" s="10" t="s">
        <v>18</v>
      </c>
      <c r="M2585" s="9"/>
      <c r="N2585" s="9"/>
      <c r="O2585" s="9"/>
    </row>
    <row r="2586" customFormat="false" ht="18.75" hidden="false" customHeight="false" outlineLevel="0" collapsed="false">
      <c r="A2586" s="18" t="s">
        <v>170</v>
      </c>
      <c r="B2586" s="3"/>
      <c r="C2586" s="9"/>
      <c r="D2586" s="10" t="s">
        <v>18</v>
      </c>
      <c r="E2586" s="9"/>
      <c r="F2586" s="9"/>
      <c r="G2586" s="9"/>
      <c r="H2586" s="9"/>
      <c r="I2586" s="8" t="s">
        <v>171</v>
      </c>
      <c r="J2586" s="3"/>
      <c r="K2586" s="9"/>
      <c r="L2586" s="10" t="s">
        <v>18</v>
      </c>
      <c r="M2586" s="9"/>
      <c r="N2586" s="9"/>
      <c r="O2586" s="9"/>
    </row>
    <row r="2587" customFormat="false" ht="18.75" hidden="false" customHeight="false" outlineLevel="0" collapsed="false">
      <c r="A2587" s="18" t="s">
        <v>172</v>
      </c>
      <c r="B2587" s="3"/>
      <c r="C2587" s="9"/>
      <c r="D2587" s="10" t="s">
        <v>18</v>
      </c>
      <c r="E2587" s="9"/>
      <c r="F2587" s="9"/>
      <c r="G2587" s="9"/>
      <c r="H2587" s="9"/>
      <c r="I2587" s="8" t="s">
        <v>173</v>
      </c>
      <c r="J2587" s="3"/>
      <c r="K2587" s="9"/>
      <c r="L2587" s="10" t="s">
        <v>18</v>
      </c>
      <c r="M2587" s="9"/>
      <c r="N2587" s="9"/>
      <c r="O2587" s="9"/>
    </row>
    <row r="2588" customFormat="false" ht="18.75" hidden="false" customHeight="false" outlineLevel="0" collapsed="false">
      <c r="A2588" s="18" t="s">
        <v>174</v>
      </c>
      <c r="B2588" s="3"/>
      <c r="C2588" s="9"/>
      <c r="D2588" s="10" t="s">
        <v>18</v>
      </c>
      <c r="E2588" s="9"/>
      <c r="F2588" s="9"/>
      <c r="G2588" s="9"/>
      <c r="H2588" s="9"/>
      <c r="I2588" s="9"/>
      <c r="J2588" s="9"/>
      <c r="K2588" s="9"/>
      <c r="L2588" s="9"/>
      <c r="M2588" s="9"/>
      <c r="N2588" s="9"/>
      <c r="O2588" s="9"/>
    </row>
    <row r="2590" customFormat="false" ht="18.75" hidden="false" customHeight="false" outlineLevel="0" collapsed="false">
      <c r="A2590" s="23" t="s">
        <v>37</v>
      </c>
      <c r="B2590" s="23"/>
      <c r="C2590" s="23"/>
      <c r="D2590" s="23"/>
      <c r="E2590" s="23"/>
      <c r="F2590" s="23"/>
      <c r="G2590" s="23"/>
      <c r="H2590" s="23"/>
      <c r="I2590" s="23"/>
      <c r="J2590" s="23"/>
      <c r="K2590" s="23"/>
      <c r="L2590" s="23"/>
      <c r="M2590" s="23"/>
      <c r="N2590" s="23"/>
      <c r="O2590" s="23"/>
    </row>
    <row r="2591" customFormat="false" ht="18.75" hidden="false" customHeight="false" outlineLevel="0" collapsed="false">
      <c r="A2591" s="24" t="s">
        <v>1</v>
      </c>
      <c r="B2591" s="24"/>
      <c r="C2591" s="24"/>
      <c r="D2591" s="24"/>
      <c r="E2591" s="24"/>
      <c r="F2591" s="24"/>
      <c r="G2591" s="24"/>
      <c r="H2591" s="24"/>
      <c r="I2591" s="24"/>
      <c r="J2591" s="24"/>
      <c r="K2591" s="24"/>
      <c r="L2591" s="24"/>
      <c r="M2591" s="24"/>
      <c r="N2591" s="24"/>
      <c r="O2591" s="24"/>
    </row>
    <row r="2592" customFormat="false" ht="18.75" hidden="false" customHeight="false" outlineLevel="0" collapsed="false">
      <c r="A2592" s="24" t="s">
        <v>194</v>
      </c>
      <c r="B2592" s="24"/>
      <c r="C2592" s="24"/>
      <c r="D2592" s="24"/>
      <c r="E2592" s="24"/>
      <c r="F2592" s="24"/>
      <c r="G2592" s="24"/>
      <c r="H2592" s="24"/>
      <c r="I2592" s="24"/>
      <c r="J2592" s="24"/>
      <c r="K2592" s="24"/>
      <c r="L2592" s="24"/>
      <c r="M2592" s="24"/>
      <c r="N2592" s="24"/>
      <c r="O2592" s="24"/>
    </row>
    <row r="2593" customFormat="false" ht="18.75" hidden="false" customHeight="false" outlineLevel="0" collapsed="false">
      <c r="A2593" s="11"/>
      <c r="B2593" s="9"/>
      <c r="C2593" s="9"/>
      <c r="D2593" s="9"/>
      <c r="E2593" s="9"/>
      <c r="F2593" s="9"/>
      <c r="G2593" s="9"/>
      <c r="H2593" s="9"/>
      <c r="I2593" s="9"/>
      <c r="J2593" s="9"/>
      <c r="K2593" s="9"/>
      <c r="L2593" s="9"/>
      <c r="M2593" s="9"/>
      <c r="N2593" s="9"/>
      <c r="O2593" s="9"/>
    </row>
    <row r="2594" customFormat="false" ht="18.75" hidden="false" customHeight="false" outlineLevel="0" collapsed="false">
      <c r="A2594" s="25" t="s">
        <v>3</v>
      </c>
      <c r="B2594" s="26" t="s">
        <v>4</v>
      </c>
      <c r="C2594" s="27" t="s">
        <v>5</v>
      </c>
      <c r="D2594" s="27" t="s">
        <v>6</v>
      </c>
      <c r="E2594" s="27" t="s">
        <v>7</v>
      </c>
      <c r="F2594" s="27" t="s">
        <v>8</v>
      </c>
      <c r="G2594" s="27" t="s">
        <v>9</v>
      </c>
      <c r="H2594" s="27" t="s">
        <v>10</v>
      </c>
      <c r="I2594" s="27" t="s">
        <v>11</v>
      </c>
      <c r="J2594" s="27" t="s">
        <v>12</v>
      </c>
      <c r="K2594" s="27" t="s">
        <v>13</v>
      </c>
      <c r="L2594" s="27" t="s">
        <v>14</v>
      </c>
      <c r="M2594" s="28" t="s">
        <v>15</v>
      </c>
      <c r="N2594" s="29" t="s">
        <v>16</v>
      </c>
      <c r="O2594" s="9"/>
    </row>
    <row r="2595" customFormat="false" ht="18.75" hidden="false" customHeight="false" outlineLevel="0" collapsed="false">
      <c r="A2595" s="56" t="n">
        <v>1</v>
      </c>
      <c r="B2595" s="95" t="n">
        <v>0</v>
      </c>
      <c r="C2595" s="87" t="n">
        <v>12.6</v>
      </c>
      <c r="D2595" s="87" t="n">
        <v>0</v>
      </c>
      <c r="E2595" s="87" t="n">
        <v>0</v>
      </c>
      <c r="F2595" s="87" t="n">
        <v>0</v>
      </c>
      <c r="G2595" s="87" t="n">
        <v>0</v>
      </c>
      <c r="H2595" s="87" t="n">
        <v>13.5</v>
      </c>
      <c r="I2595" s="87" t="n">
        <v>0</v>
      </c>
      <c r="J2595" s="87" t="n">
        <v>0</v>
      </c>
      <c r="K2595" s="87" t="n">
        <v>0</v>
      </c>
      <c r="L2595" s="87" t="n">
        <v>0</v>
      </c>
      <c r="M2595" s="58" t="n">
        <v>0</v>
      </c>
      <c r="N2595" s="47"/>
      <c r="O2595" s="96"/>
    </row>
    <row r="2596" customFormat="false" ht="18.75" hidden="false" customHeight="false" outlineLevel="0" collapsed="false">
      <c r="A2596" s="60" t="n">
        <v>2</v>
      </c>
      <c r="B2596" s="97" t="n">
        <v>3.9</v>
      </c>
      <c r="C2596" s="89" t="n">
        <v>22.1</v>
      </c>
      <c r="D2596" s="89" t="n">
        <v>0</v>
      </c>
      <c r="E2596" s="89" t="n">
        <v>0</v>
      </c>
      <c r="F2596" s="89" t="n">
        <v>0</v>
      </c>
      <c r="G2596" s="89" t="n">
        <v>4</v>
      </c>
      <c r="H2596" s="89" t="n">
        <v>19.2</v>
      </c>
      <c r="I2596" s="89" t="n">
        <v>0</v>
      </c>
      <c r="J2596" s="89" t="n">
        <v>0.4</v>
      </c>
      <c r="K2596" s="89" t="n">
        <v>0</v>
      </c>
      <c r="L2596" s="89" t="n">
        <v>0</v>
      </c>
      <c r="M2596" s="62" t="n">
        <v>0</v>
      </c>
      <c r="N2596" s="49"/>
      <c r="O2596" s="96"/>
    </row>
    <row r="2597" customFormat="false" ht="18.75" hidden="false" customHeight="false" outlineLevel="0" collapsed="false">
      <c r="A2597" s="60" t="n">
        <v>3</v>
      </c>
      <c r="B2597" s="97" t="n">
        <v>0</v>
      </c>
      <c r="C2597" s="89" t="n">
        <v>6</v>
      </c>
      <c r="D2597" s="89" t="n">
        <v>10.4</v>
      </c>
      <c r="E2597" s="89" t="n">
        <v>0</v>
      </c>
      <c r="F2597" s="89" t="n">
        <v>0</v>
      </c>
      <c r="G2597" s="89" t="n">
        <v>4.4</v>
      </c>
      <c r="H2597" s="89" t="n">
        <v>5.3</v>
      </c>
      <c r="I2597" s="89" t="n">
        <v>0</v>
      </c>
      <c r="J2597" s="89" t="n">
        <v>0</v>
      </c>
      <c r="K2597" s="89" t="n">
        <v>0</v>
      </c>
      <c r="L2597" s="89" t="n">
        <v>0</v>
      </c>
      <c r="M2597" s="62" t="n">
        <v>0</v>
      </c>
      <c r="N2597" s="49"/>
      <c r="O2597" s="98"/>
    </row>
    <row r="2598" customFormat="false" ht="18.75" hidden="false" customHeight="false" outlineLevel="0" collapsed="false">
      <c r="A2598" s="60" t="n">
        <v>4</v>
      </c>
      <c r="B2598" s="97" t="n">
        <v>0.4</v>
      </c>
      <c r="C2598" s="89" t="n">
        <v>53.8</v>
      </c>
      <c r="D2598" s="89" t="n">
        <v>21.2</v>
      </c>
      <c r="E2598" s="89" t="n">
        <v>0</v>
      </c>
      <c r="F2598" s="89" t="n">
        <v>0</v>
      </c>
      <c r="G2598" s="89" t="n">
        <v>0</v>
      </c>
      <c r="H2598" s="89" t="n">
        <v>0</v>
      </c>
      <c r="I2598" s="89" t="n">
        <v>0</v>
      </c>
      <c r="J2598" s="89" t="n">
        <v>0</v>
      </c>
      <c r="K2598" s="89" t="n">
        <v>0</v>
      </c>
      <c r="L2598" s="89" t="n">
        <v>0</v>
      </c>
      <c r="M2598" s="62" t="n">
        <v>0</v>
      </c>
      <c r="N2598" s="49"/>
      <c r="O2598" s="98"/>
    </row>
    <row r="2599" customFormat="false" ht="18.75" hidden="false" customHeight="false" outlineLevel="0" collapsed="false">
      <c r="A2599" s="60" t="n">
        <v>5</v>
      </c>
      <c r="B2599" s="97" t="n">
        <v>0</v>
      </c>
      <c r="C2599" s="89" t="n">
        <v>0</v>
      </c>
      <c r="D2599" s="89" t="n">
        <v>0</v>
      </c>
      <c r="E2599" s="89" t="n">
        <v>0</v>
      </c>
      <c r="F2599" s="89" t="n">
        <v>18.8</v>
      </c>
      <c r="G2599" s="89" t="n">
        <v>0</v>
      </c>
      <c r="H2599" s="89" t="n">
        <v>0</v>
      </c>
      <c r="I2599" s="89" t="n">
        <v>0</v>
      </c>
      <c r="J2599" s="89" t="n">
        <v>0</v>
      </c>
      <c r="K2599" s="89" t="n">
        <v>0</v>
      </c>
      <c r="L2599" s="89" t="n">
        <v>0</v>
      </c>
      <c r="M2599" s="62" t="n">
        <v>0</v>
      </c>
      <c r="N2599" s="49"/>
      <c r="O2599" s="98"/>
    </row>
    <row r="2600" customFormat="false" ht="18.75" hidden="false" customHeight="false" outlineLevel="0" collapsed="false">
      <c r="A2600" s="60" t="n">
        <v>6</v>
      </c>
      <c r="B2600" s="97" t="n">
        <v>3.7</v>
      </c>
      <c r="C2600" s="89" t="n">
        <v>0</v>
      </c>
      <c r="D2600" s="89" t="n">
        <v>19.5</v>
      </c>
      <c r="E2600" s="89" t="n">
        <v>0</v>
      </c>
      <c r="F2600" s="89" t="n">
        <v>1.7</v>
      </c>
      <c r="G2600" s="89" t="n">
        <v>0</v>
      </c>
      <c r="H2600" s="89" t="n">
        <v>0</v>
      </c>
      <c r="I2600" s="89" t="n">
        <v>0</v>
      </c>
      <c r="J2600" s="89" t="n">
        <v>0</v>
      </c>
      <c r="K2600" s="89" t="n">
        <v>0</v>
      </c>
      <c r="L2600" s="89" t="n">
        <v>0</v>
      </c>
      <c r="M2600" s="62" t="n">
        <v>0</v>
      </c>
      <c r="N2600" s="49"/>
      <c r="O2600" s="98"/>
    </row>
    <row r="2601" customFormat="false" ht="18.75" hidden="false" customHeight="false" outlineLevel="0" collapsed="false">
      <c r="A2601" s="60" t="n">
        <v>7</v>
      </c>
      <c r="B2601" s="97" t="n">
        <v>0.7</v>
      </c>
      <c r="C2601" s="89" t="n">
        <v>6.9</v>
      </c>
      <c r="D2601" s="89" t="n">
        <v>3</v>
      </c>
      <c r="E2601" s="89" t="n">
        <v>0</v>
      </c>
      <c r="F2601" s="89" t="n">
        <v>0</v>
      </c>
      <c r="G2601" s="89" t="n">
        <v>43.4</v>
      </c>
      <c r="H2601" s="89" t="n">
        <v>0</v>
      </c>
      <c r="I2601" s="89" t="n">
        <v>0</v>
      </c>
      <c r="J2601" s="89" t="n">
        <v>0</v>
      </c>
      <c r="K2601" s="89" t="n">
        <v>2</v>
      </c>
      <c r="L2601" s="89" t="n">
        <v>0</v>
      </c>
      <c r="M2601" s="62" t="n">
        <v>0</v>
      </c>
      <c r="N2601" s="49"/>
      <c r="O2601" s="98"/>
    </row>
    <row r="2602" customFormat="false" ht="18.75" hidden="false" customHeight="false" outlineLevel="0" collapsed="false">
      <c r="A2602" s="60" t="n">
        <v>8</v>
      </c>
      <c r="B2602" s="97" t="n">
        <v>0</v>
      </c>
      <c r="C2602" s="89" t="n">
        <v>7.8</v>
      </c>
      <c r="D2602" s="2" t="n">
        <v>0</v>
      </c>
      <c r="E2602" s="89" t="n">
        <v>20.3</v>
      </c>
      <c r="F2602" s="89" t="n">
        <v>2.6</v>
      </c>
      <c r="G2602" s="89" t="n">
        <v>11</v>
      </c>
      <c r="H2602" s="89" t="n">
        <v>0</v>
      </c>
      <c r="I2602" s="89" t="n">
        <v>0</v>
      </c>
      <c r="J2602" s="89" t="n">
        <v>0</v>
      </c>
      <c r="K2602" s="89" t="n">
        <v>56.2</v>
      </c>
      <c r="L2602" s="89" t="n">
        <v>0</v>
      </c>
      <c r="M2602" s="62" t="n">
        <v>0</v>
      </c>
      <c r="N2602" s="49"/>
      <c r="O2602" s="98"/>
    </row>
    <row r="2603" customFormat="false" ht="18.75" hidden="false" customHeight="false" outlineLevel="0" collapsed="false">
      <c r="A2603" s="60" t="n">
        <v>9</v>
      </c>
      <c r="B2603" s="97" t="n">
        <v>0</v>
      </c>
      <c r="C2603" s="89" t="n">
        <v>0</v>
      </c>
      <c r="D2603" s="89" t="n">
        <v>6.3</v>
      </c>
      <c r="E2603" s="89" t="n">
        <v>0</v>
      </c>
      <c r="F2603" s="89" t="n">
        <v>13.4</v>
      </c>
      <c r="G2603" s="89" t="n">
        <v>4.9</v>
      </c>
      <c r="H2603" s="89" t="n">
        <v>0.6</v>
      </c>
      <c r="I2603" s="89" t="n">
        <v>0</v>
      </c>
      <c r="J2603" s="89" t="n">
        <v>0</v>
      </c>
      <c r="K2603" s="89" t="n">
        <v>0</v>
      </c>
      <c r="L2603" s="89" t="n">
        <v>0</v>
      </c>
      <c r="M2603" s="62" t="n">
        <v>0</v>
      </c>
      <c r="N2603" s="49"/>
      <c r="O2603" s="98"/>
    </row>
    <row r="2604" customFormat="false" ht="18.75" hidden="false" customHeight="false" outlineLevel="0" collapsed="false">
      <c r="A2604" s="60" t="n">
        <v>10</v>
      </c>
      <c r="B2604" s="97" t="n">
        <v>10.1</v>
      </c>
      <c r="C2604" s="89" t="n">
        <v>25.2</v>
      </c>
      <c r="D2604" s="89" t="n">
        <v>6.4</v>
      </c>
      <c r="E2604" s="89" t="n">
        <v>3.7</v>
      </c>
      <c r="F2604" s="89" t="n">
        <v>19.8</v>
      </c>
      <c r="G2604" s="89" t="n">
        <v>0</v>
      </c>
      <c r="H2604" s="89" t="n">
        <v>5.1</v>
      </c>
      <c r="I2604" s="89" t="n">
        <v>13.5</v>
      </c>
      <c r="J2604" s="89" t="n">
        <v>0</v>
      </c>
      <c r="K2604" s="89" t="n">
        <v>0</v>
      </c>
      <c r="L2604" s="89" t="n">
        <v>0</v>
      </c>
      <c r="M2604" s="62" t="n">
        <v>0</v>
      </c>
      <c r="N2604" s="49"/>
      <c r="O2604" s="98"/>
    </row>
    <row r="2605" customFormat="false" ht="18.75" hidden="false" customHeight="false" outlineLevel="0" collapsed="false">
      <c r="A2605" s="60" t="n">
        <v>11</v>
      </c>
      <c r="B2605" s="97" t="n">
        <v>0</v>
      </c>
      <c r="C2605" s="89" t="n">
        <v>0</v>
      </c>
      <c r="D2605" s="89" t="n">
        <v>0.8</v>
      </c>
      <c r="E2605" s="89" t="n">
        <v>7.4</v>
      </c>
      <c r="F2605" s="89" t="n">
        <v>0</v>
      </c>
      <c r="G2605" s="89" t="n">
        <v>0</v>
      </c>
      <c r="H2605" s="89" t="n">
        <v>0</v>
      </c>
      <c r="I2605" s="89" t="n">
        <v>0</v>
      </c>
      <c r="J2605" s="89" t="n">
        <v>1.8</v>
      </c>
      <c r="K2605" s="89" t="n">
        <v>0</v>
      </c>
      <c r="L2605" s="89" t="n">
        <v>0</v>
      </c>
      <c r="M2605" s="62" t="n">
        <v>0</v>
      </c>
      <c r="N2605" s="49"/>
      <c r="O2605" s="98"/>
    </row>
    <row r="2606" customFormat="false" ht="18.75" hidden="false" customHeight="false" outlineLevel="0" collapsed="false">
      <c r="A2606" s="60" t="n">
        <v>12</v>
      </c>
      <c r="B2606" s="97" t="n">
        <v>0</v>
      </c>
      <c r="C2606" s="89" t="n">
        <v>33.2</v>
      </c>
      <c r="D2606" s="89" t="n">
        <v>1.5</v>
      </c>
      <c r="E2606" s="89" t="n">
        <v>9.1</v>
      </c>
      <c r="F2606" s="89" t="n">
        <v>0</v>
      </c>
      <c r="G2606" s="89" t="n">
        <v>0</v>
      </c>
      <c r="H2606" s="89" t="n">
        <v>5</v>
      </c>
      <c r="I2606" s="89" t="n">
        <v>36.9</v>
      </c>
      <c r="J2606" s="89" t="n">
        <v>0</v>
      </c>
      <c r="K2606" s="89" t="n">
        <v>0</v>
      </c>
      <c r="L2606" s="89" t="n">
        <v>0</v>
      </c>
      <c r="M2606" s="62" t="n">
        <v>0</v>
      </c>
      <c r="N2606" s="49"/>
      <c r="O2606" s="98"/>
    </row>
    <row r="2607" customFormat="false" ht="18.75" hidden="false" customHeight="false" outlineLevel="0" collapsed="false">
      <c r="A2607" s="60" t="n">
        <v>13</v>
      </c>
      <c r="B2607" s="97" t="n">
        <v>0</v>
      </c>
      <c r="C2607" s="89" t="n">
        <v>1.2</v>
      </c>
      <c r="D2607" s="89" t="n">
        <v>0.9</v>
      </c>
      <c r="E2607" s="89" t="n">
        <v>0</v>
      </c>
      <c r="F2607" s="89" t="n">
        <v>27.4</v>
      </c>
      <c r="G2607" s="89" t="n">
        <v>7.8</v>
      </c>
      <c r="H2607" s="89" t="n">
        <v>0</v>
      </c>
      <c r="I2607" s="89" t="n">
        <v>0</v>
      </c>
      <c r="J2607" s="89" t="n">
        <v>0</v>
      </c>
      <c r="K2607" s="89" t="n">
        <v>0</v>
      </c>
      <c r="L2607" s="89" t="n">
        <v>0</v>
      </c>
      <c r="M2607" s="62" t="n">
        <v>0</v>
      </c>
      <c r="N2607" s="49"/>
      <c r="O2607" s="98"/>
    </row>
    <row r="2608" customFormat="false" ht="18.75" hidden="false" customHeight="false" outlineLevel="0" collapsed="false">
      <c r="A2608" s="60" t="n">
        <v>14</v>
      </c>
      <c r="B2608" s="97" t="n">
        <v>0</v>
      </c>
      <c r="C2608" s="89" t="n">
        <v>0</v>
      </c>
      <c r="D2608" s="89" t="n">
        <v>0.4</v>
      </c>
      <c r="E2608" s="89" t="n">
        <v>0</v>
      </c>
      <c r="F2608" s="89" t="n">
        <v>2.4</v>
      </c>
      <c r="G2608" s="89" t="n">
        <v>23.8</v>
      </c>
      <c r="H2608" s="89" t="n">
        <v>0</v>
      </c>
      <c r="I2608" s="89" t="n">
        <v>0</v>
      </c>
      <c r="J2608" s="89" t="n">
        <v>0</v>
      </c>
      <c r="K2608" s="89" t="n">
        <v>0</v>
      </c>
      <c r="L2608" s="89" t="n">
        <v>0</v>
      </c>
      <c r="M2608" s="62" t="n">
        <v>0</v>
      </c>
      <c r="N2608" s="49"/>
      <c r="O2608" s="98"/>
    </row>
    <row r="2609" customFormat="false" ht="18.75" hidden="false" customHeight="false" outlineLevel="0" collapsed="false">
      <c r="A2609" s="60" t="n">
        <v>15</v>
      </c>
      <c r="B2609" s="97" t="n">
        <v>0</v>
      </c>
      <c r="C2609" s="89" t="n">
        <v>19.1</v>
      </c>
      <c r="D2609" s="89" t="n">
        <v>0</v>
      </c>
      <c r="E2609" s="89" t="n">
        <v>1.8</v>
      </c>
      <c r="F2609" s="89" t="n">
        <v>0.4</v>
      </c>
      <c r="G2609" s="89" t="n">
        <v>0.3</v>
      </c>
      <c r="H2609" s="89" t="n">
        <v>0</v>
      </c>
      <c r="I2609" s="89" t="n">
        <v>0</v>
      </c>
      <c r="J2609" s="89" t="n">
        <v>0</v>
      </c>
      <c r="K2609" s="89" t="n">
        <v>0</v>
      </c>
      <c r="L2609" s="89" t="n">
        <v>0</v>
      </c>
      <c r="M2609" s="62" t="n">
        <v>0</v>
      </c>
      <c r="N2609" s="49"/>
      <c r="O2609" s="98"/>
    </row>
    <row r="2610" customFormat="false" ht="18.75" hidden="false" customHeight="false" outlineLevel="0" collapsed="false">
      <c r="A2610" s="60" t="n">
        <v>16</v>
      </c>
      <c r="B2610" s="97" t="n">
        <v>55.8</v>
      </c>
      <c r="C2610" s="89" t="n">
        <v>28.3</v>
      </c>
      <c r="D2610" s="89" t="n">
        <v>0</v>
      </c>
      <c r="E2610" s="89" t="n">
        <v>0</v>
      </c>
      <c r="F2610" s="89" t="n">
        <v>1.7</v>
      </c>
      <c r="G2610" s="89" t="n">
        <v>0</v>
      </c>
      <c r="H2610" s="89" t="n">
        <v>0</v>
      </c>
      <c r="I2610" s="89" t="n">
        <v>0</v>
      </c>
      <c r="J2610" s="89" t="n">
        <v>0</v>
      </c>
      <c r="K2610" s="89" t="n">
        <v>0</v>
      </c>
      <c r="L2610" s="89" t="n">
        <v>0</v>
      </c>
      <c r="M2610" s="62" t="n">
        <v>0</v>
      </c>
      <c r="N2610" s="49"/>
      <c r="O2610" s="98"/>
    </row>
    <row r="2611" customFormat="false" ht="18.75" hidden="false" customHeight="false" outlineLevel="0" collapsed="false">
      <c r="A2611" s="60" t="n">
        <v>17</v>
      </c>
      <c r="B2611" s="97" t="n">
        <v>7.1</v>
      </c>
      <c r="C2611" s="89" t="n">
        <v>16.7</v>
      </c>
      <c r="D2611" s="89" t="n">
        <v>2.6</v>
      </c>
      <c r="E2611" s="89" t="n">
        <v>1</v>
      </c>
      <c r="F2611" s="89" t="n">
        <v>67.4</v>
      </c>
      <c r="G2611" s="89" t="n">
        <v>0</v>
      </c>
      <c r="H2611" s="89" t="n">
        <v>0</v>
      </c>
      <c r="I2611" s="89" t="n">
        <v>0</v>
      </c>
      <c r="J2611" s="89" t="n">
        <v>0</v>
      </c>
      <c r="K2611" s="89" t="n">
        <v>0</v>
      </c>
      <c r="L2611" s="89" t="n">
        <v>0</v>
      </c>
      <c r="M2611" s="62" t="n">
        <v>0</v>
      </c>
      <c r="N2611" s="49"/>
      <c r="O2611" s="98"/>
    </row>
    <row r="2612" customFormat="false" ht="18.75" hidden="false" customHeight="false" outlineLevel="0" collapsed="false">
      <c r="A2612" s="60" t="n">
        <v>18</v>
      </c>
      <c r="B2612" s="97" t="n">
        <v>6.2</v>
      </c>
      <c r="C2612" s="89" t="n">
        <v>0.7</v>
      </c>
      <c r="D2612" s="89" t="n">
        <v>15.6</v>
      </c>
      <c r="E2612" s="89" t="n">
        <v>7.9</v>
      </c>
      <c r="F2612" s="89" t="n">
        <v>5.1</v>
      </c>
      <c r="G2612" s="89" t="n">
        <v>13.3</v>
      </c>
      <c r="H2612" s="89" t="n">
        <v>0</v>
      </c>
      <c r="I2612" s="89" t="n">
        <v>0</v>
      </c>
      <c r="J2612" s="89" t="n">
        <v>0</v>
      </c>
      <c r="K2612" s="89" t="n">
        <v>0</v>
      </c>
      <c r="L2612" s="89" t="n">
        <v>0</v>
      </c>
      <c r="M2612" s="62" t="n">
        <v>0</v>
      </c>
      <c r="N2612" s="49"/>
      <c r="O2612" s="98"/>
    </row>
    <row r="2613" customFormat="false" ht="18.75" hidden="false" customHeight="false" outlineLevel="0" collapsed="false">
      <c r="A2613" s="60" t="n">
        <v>19</v>
      </c>
      <c r="B2613" s="97" t="n">
        <v>0</v>
      </c>
      <c r="C2613" s="89" t="n">
        <v>0</v>
      </c>
      <c r="D2613" s="89" t="n">
        <v>1.9</v>
      </c>
      <c r="E2613" s="89" t="n">
        <v>9.6</v>
      </c>
      <c r="F2613" s="89" t="n">
        <v>1.9</v>
      </c>
      <c r="G2613" s="89" t="n">
        <v>4.7</v>
      </c>
      <c r="H2613" s="89" t="n">
        <v>0</v>
      </c>
      <c r="I2613" s="89" t="n">
        <v>0</v>
      </c>
      <c r="J2613" s="89" t="n">
        <v>0</v>
      </c>
      <c r="K2613" s="89" t="n">
        <v>0</v>
      </c>
      <c r="L2613" s="89" t="n">
        <v>0</v>
      </c>
      <c r="M2613" s="62" t="n">
        <v>0</v>
      </c>
      <c r="N2613" s="49"/>
      <c r="O2613" s="98"/>
    </row>
    <row r="2614" customFormat="false" ht="18.75" hidden="false" customHeight="false" outlineLevel="0" collapsed="false">
      <c r="A2614" s="60" t="n">
        <v>20</v>
      </c>
      <c r="B2614" s="97" t="n">
        <v>0</v>
      </c>
      <c r="C2614" s="89" t="n">
        <v>0</v>
      </c>
      <c r="D2614" s="89" t="n">
        <v>16</v>
      </c>
      <c r="E2614" s="89" t="n">
        <v>49</v>
      </c>
      <c r="F2614" s="89" t="n">
        <v>2.1</v>
      </c>
      <c r="G2614" s="89" t="n">
        <v>3</v>
      </c>
      <c r="H2614" s="89" t="n">
        <v>0</v>
      </c>
      <c r="I2614" s="89" t="n">
        <v>0</v>
      </c>
      <c r="J2614" s="89" t="n">
        <v>0</v>
      </c>
      <c r="K2614" s="89" t="n">
        <v>0</v>
      </c>
      <c r="L2614" s="89" t="n">
        <v>0</v>
      </c>
      <c r="M2614" s="62" t="n">
        <v>0</v>
      </c>
      <c r="N2614" s="49"/>
      <c r="O2614" s="98"/>
    </row>
    <row r="2615" customFormat="false" ht="18.75" hidden="false" customHeight="false" outlineLevel="0" collapsed="false">
      <c r="A2615" s="60" t="n">
        <v>21</v>
      </c>
      <c r="B2615" s="97" t="n">
        <v>0</v>
      </c>
      <c r="C2615" s="89" t="n">
        <v>22.7</v>
      </c>
      <c r="D2615" s="89" t="n">
        <v>30.4</v>
      </c>
      <c r="E2615" s="89" t="n">
        <v>11.2</v>
      </c>
      <c r="F2615" s="89" t="n">
        <v>0</v>
      </c>
      <c r="G2615" s="89" t="n">
        <v>0</v>
      </c>
      <c r="H2615" s="89" t="n">
        <v>23.4</v>
      </c>
      <c r="I2615" s="89" t="n">
        <v>0</v>
      </c>
      <c r="J2615" s="89" t="n">
        <v>0</v>
      </c>
      <c r="K2615" s="89" t="n">
        <v>0</v>
      </c>
      <c r="L2615" s="89" t="n">
        <v>0</v>
      </c>
      <c r="M2615" s="62" t="n">
        <v>0</v>
      </c>
      <c r="N2615" s="49"/>
      <c r="O2615" s="98"/>
    </row>
    <row r="2616" customFormat="false" ht="18.75" hidden="false" customHeight="false" outlineLevel="0" collapsed="false">
      <c r="A2616" s="60" t="n">
        <v>22</v>
      </c>
      <c r="B2616" s="97" t="n">
        <v>0</v>
      </c>
      <c r="C2616" s="89" t="n">
        <v>14.8</v>
      </c>
      <c r="D2616" s="89" t="n">
        <v>1.6</v>
      </c>
      <c r="E2616" s="89" t="n">
        <v>0</v>
      </c>
      <c r="F2616" s="89" t="n">
        <v>24</v>
      </c>
      <c r="G2616" s="89" t="n">
        <v>0</v>
      </c>
      <c r="H2616" s="89" t="n">
        <v>7.9</v>
      </c>
      <c r="I2616" s="89" t="n">
        <v>0</v>
      </c>
      <c r="J2616" s="89" t="n">
        <v>0</v>
      </c>
      <c r="K2616" s="89" t="n">
        <v>0</v>
      </c>
      <c r="L2616" s="89" t="n">
        <v>0</v>
      </c>
      <c r="M2616" s="62" t="n">
        <v>0</v>
      </c>
      <c r="N2616" s="49"/>
      <c r="O2616" s="98"/>
    </row>
    <row r="2617" customFormat="false" ht="18.75" hidden="false" customHeight="false" outlineLevel="0" collapsed="false">
      <c r="A2617" s="60" t="n">
        <v>23</v>
      </c>
      <c r="B2617" s="97" t="n">
        <v>0</v>
      </c>
      <c r="C2617" s="89" t="n">
        <v>22.6</v>
      </c>
      <c r="D2617" s="89" t="n">
        <v>4.2</v>
      </c>
      <c r="E2617" s="89" t="n">
        <v>13.7</v>
      </c>
      <c r="F2617" s="89" t="n">
        <v>1.6</v>
      </c>
      <c r="G2617" s="89" t="n">
        <v>0</v>
      </c>
      <c r="H2617" s="89" t="n">
        <v>48.2</v>
      </c>
      <c r="I2617" s="89" t="n">
        <v>0</v>
      </c>
      <c r="J2617" s="89" t="n">
        <v>0</v>
      </c>
      <c r="K2617" s="89" t="n">
        <v>0</v>
      </c>
      <c r="L2617" s="89" t="n">
        <v>0</v>
      </c>
      <c r="M2617" s="62" t="n">
        <v>0</v>
      </c>
      <c r="N2617" s="49"/>
      <c r="O2617" s="98"/>
    </row>
    <row r="2618" customFormat="false" ht="18.75" hidden="false" customHeight="false" outlineLevel="0" collapsed="false">
      <c r="A2618" s="60" t="n">
        <v>24</v>
      </c>
      <c r="B2618" s="97" t="n">
        <v>0</v>
      </c>
      <c r="C2618" s="89" t="n">
        <v>0</v>
      </c>
      <c r="D2618" s="89" t="n">
        <v>0</v>
      </c>
      <c r="E2618" s="89" t="n">
        <v>11.2</v>
      </c>
      <c r="F2618" s="89" t="n">
        <v>6.7</v>
      </c>
      <c r="G2618" s="89" t="n">
        <v>0</v>
      </c>
      <c r="H2618" s="89" t="n">
        <v>3.2</v>
      </c>
      <c r="I2618" s="89" t="n">
        <v>0</v>
      </c>
      <c r="J2618" s="89" t="n">
        <v>0</v>
      </c>
      <c r="K2618" s="89" t="n">
        <v>0</v>
      </c>
      <c r="L2618" s="89" t="n">
        <v>0</v>
      </c>
      <c r="M2618" s="62" t="n">
        <v>0</v>
      </c>
      <c r="N2618" s="49"/>
      <c r="O2618" s="98"/>
    </row>
    <row r="2619" customFormat="false" ht="18.75" hidden="false" customHeight="false" outlineLevel="0" collapsed="false">
      <c r="A2619" s="60" t="n">
        <v>25</v>
      </c>
      <c r="B2619" s="97" t="n">
        <v>30.2</v>
      </c>
      <c r="C2619" s="89" t="n">
        <v>0</v>
      </c>
      <c r="D2619" s="89" t="n">
        <v>2.8</v>
      </c>
      <c r="E2619" s="89" t="n">
        <v>0</v>
      </c>
      <c r="F2619" s="89" t="n">
        <v>0</v>
      </c>
      <c r="G2619" s="89" t="n">
        <v>0</v>
      </c>
      <c r="H2619" s="89" t="n">
        <v>15.4</v>
      </c>
      <c r="I2619" s="89" t="n">
        <v>0</v>
      </c>
      <c r="J2619" s="89" t="n">
        <v>0</v>
      </c>
      <c r="K2619" s="89" t="n">
        <v>0</v>
      </c>
      <c r="L2619" s="89" t="n">
        <v>0</v>
      </c>
      <c r="M2619" s="62" t="n">
        <v>0</v>
      </c>
      <c r="N2619" s="49"/>
      <c r="O2619" s="98"/>
    </row>
    <row r="2620" customFormat="false" ht="18.75" hidden="false" customHeight="false" outlineLevel="0" collapsed="false">
      <c r="A2620" s="60" t="n">
        <v>26</v>
      </c>
      <c r="B2620" s="97" t="n">
        <v>2.7</v>
      </c>
      <c r="C2620" s="89" t="n">
        <v>0</v>
      </c>
      <c r="D2620" s="89" t="n">
        <v>23.6</v>
      </c>
      <c r="E2620" s="89" t="n">
        <v>7.4</v>
      </c>
      <c r="F2620" s="89" t="n">
        <v>31.3</v>
      </c>
      <c r="G2620" s="89" t="n">
        <v>0</v>
      </c>
      <c r="H2620" s="89" t="n">
        <v>0</v>
      </c>
      <c r="I2620" s="89" t="n">
        <v>0</v>
      </c>
      <c r="J2620" s="89" t="n">
        <v>0</v>
      </c>
      <c r="K2620" s="89" t="n">
        <v>0</v>
      </c>
      <c r="L2620" s="89" t="n">
        <v>0</v>
      </c>
      <c r="M2620" s="62" t="n">
        <v>0</v>
      </c>
      <c r="N2620" s="49"/>
      <c r="O2620" s="98"/>
    </row>
    <row r="2621" customFormat="false" ht="18.75" hidden="false" customHeight="false" outlineLevel="0" collapsed="false">
      <c r="A2621" s="60" t="n">
        <v>27</v>
      </c>
      <c r="B2621" s="97" t="n">
        <v>19.7</v>
      </c>
      <c r="C2621" s="89" t="n">
        <v>19.4</v>
      </c>
      <c r="D2621" s="89" t="n">
        <v>4.7</v>
      </c>
      <c r="E2621" s="89" t="n">
        <v>3.7</v>
      </c>
      <c r="F2621" s="89" t="n">
        <v>0.6</v>
      </c>
      <c r="G2621" s="89" t="n">
        <v>0</v>
      </c>
      <c r="H2621" s="89" t="n">
        <v>9.1</v>
      </c>
      <c r="I2621" s="89" t="n">
        <v>0</v>
      </c>
      <c r="J2621" s="89" t="n">
        <v>0</v>
      </c>
      <c r="K2621" s="89" t="n">
        <v>0</v>
      </c>
      <c r="L2621" s="89" t="n">
        <v>0</v>
      </c>
      <c r="M2621" s="62" t="n">
        <v>0</v>
      </c>
      <c r="N2621" s="49"/>
      <c r="O2621" s="98"/>
    </row>
    <row r="2622" customFormat="false" ht="18.75" hidden="false" customHeight="false" outlineLevel="0" collapsed="false">
      <c r="A2622" s="60" t="n">
        <v>28</v>
      </c>
      <c r="B2622" s="97" t="n">
        <v>2</v>
      </c>
      <c r="C2622" s="89" t="n">
        <v>3.6</v>
      </c>
      <c r="D2622" s="89" t="n">
        <v>3.8</v>
      </c>
      <c r="E2622" s="89" t="n">
        <v>0</v>
      </c>
      <c r="F2622" s="89" t="n">
        <v>2.9</v>
      </c>
      <c r="G2622" s="89" t="n">
        <v>1.4</v>
      </c>
      <c r="H2622" s="89" t="n">
        <v>0</v>
      </c>
      <c r="I2622" s="89" t="n">
        <v>0</v>
      </c>
      <c r="J2622" s="89" t="n">
        <v>0</v>
      </c>
      <c r="K2622" s="89" t="n">
        <v>0</v>
      </c>
      <c r="L2622" s="89" t="n">
        <v>0</v>
      </c>
      <c r="M2622" s="62" t="n">
        <v>0</v>
      </c>
      <c r="N2622" s="49"/>
      <c r="O2622" s="98"/>
    </row>
    <row r="2623" customFormat="false" ht="18.75" hidden="false" customHeight="false" outlineLevel="0" collapsed="false">
      <c r="A2623" s="60" t="n">
        <v>29</v>
      </c>
      <c r="B2623" s="97" t="n">
        <v>3.3</v>
      </c>
      <c r="C2623" s="89" t="n">
        <v>6.8</v>
      </c>
      <c r="D2623" s="89" t="n">
        <v>14.9</v>
      </c>
      <c r="E2623" s="89" t="n">
        <v>0.9</v>
      </c>
      <c r="F2623" s="89" t="n">
        <v>0</v>
      </c>
      <c r="G2623" s="89" t="n">
        <v>2.6</v>
      </c>
      <c r="H2623" s="89" t="n">
        <v>0</v>
      </c>
      <c r="I2623" s="89" t="n">
        <v>0</v>
      </c>
      <c r="J2623" s="89" t="n">
        <v>1.4</v>
      </c>
      <c r="K2623" s="89" t="n">
        <v>0</v>
      </c>
      <c r="L2623" s="37"/>
      <c r="M2623" s="62" t="n">
        <v>0</v>
      </c>
      <c r="N2623" s="49"/>
      <c r="O2623" s="98"/>
    </row>
    <row r="2624" customFormat="false" ht="18.75" hidden="false" customHeight="false" outlineLevel="0" collapsed="false">
      <c r="A2624" s="60" t="n">
        <v>30</v>
      </c>
      <c r="B2624" s="97" t="n">
        <v>0</v>
      </c>
      <c r="C2624" s="89" t="n">
        <v>5.3</v>
      </c>
      <c r="D2624" s="89" t="n">
        <v>0</v>
      </c>
      <c r="E2624" s="89" t="n">
        <v>3.4</v>
      </c>
      <c r="F2624" s="89" t="n">
        <v>0</v>
      </c>
      <c r="G2624" s="89" t="n">
        <v>8.1</v>
      </c>
      <c r="H2624" s="89" t="n">
        <v>2.7</v>
      </c>
      <c r="I2624" s="89" t="n">
        <v>0</v>
      </c>
      <c r="J2624" s="89" t="n">
        <v>5.2</v>
      </c>
      <c r="K2624" s="89" t="n">
        <v>0</v>
      </c>
      <c r="L2624" s="37"/>
      <c r="M2624" s="62" t="n">
        <v>0</v>
      </c>
      <c r="N2624" s="49"/>
      <c r="O2624" s="98"/>
    </row>
    <row r="2625" customFormat="false" ht="18.75" hidden="false" customHeight="false" outlineLevel="0" collapsed="false">
      <c r="A2625" s="54" t="n">
        <v>31</v>
      </c>
      <c r="B2625" s="99"/>
      <c r="C2625" s="91" t="n">
        <v>13.5</v>
      </c>
      <c r="D2625" s="91"/>
      <c r="E2625" s="91" t="n">
        <v>0</v>
      </c>
      <c r="F2625" s="91" t="n">
        <v>62.4</v>
      </c>
      <c r="G2625" s="91"/>
      <c r="H2625" s="91" t="n">
        <v>0</v>
      </c>
      <c r="I2625" s="91"/>
      <c r="J2625" s="91" t="n">
        <v>0</v>
      </c>
      <c r="K2625" s="91" t="n">
        <v>0</v>
      </c>
      <c r="L2625" s="42"/>
      <c r="M2625" s="65" t="n">
        <v>0</v>
      </c>
      <c r="N2625" s="66"/>
      <c r="O2625" s="9"/>
    </row>
    <row r="2626" customFormat="false" ht="18.75" hidden="false" customHeight="false" outlineLevel="0" collapsed="false">
      <c r="A2626" s="67" t="s">
        <v>17</v>
      </c>
      <c r="B2626" s="93" t="n">
        <f aca="false">SUM(B2595:B2625)</f>
        <v>145.8</v>
      </c>
      <c r="C2626" s="93" t="n">
        <f aca="false">SUM(C2595:C2625)</f>
        <v>342.3</v>
      </c>
      <c r="D2626" s="93" t="n">
        <f aca="false">SUM(D2595:D2625)</f>
        <v>192.5</v>
      </c>
      <c r="E2626" s="93" t="n">
        <f aca="false">SUM(E2595:E2625)</f>
        <v>161.3</v>
      </c>
      <c r="F2626" s="93" t="n">
        <f aca="false">SUM(F2595:F2625)</f>
        <v>294.2</v>
      </c>
      <c r="G2626" s="93" t="n">
        <f aca="false">SUM(G2595:G2625)</f>
        <v>132.7</v>
      </c>
      <c r="H2626" s="93" t="n">
        <f aca="false">SUM(H2595:H2625)</f>
        <v>158.6</v>
      </c>
      <c r="I2626" s="93" t="n">
        <f aca="false">SUM(I2595:I2625)</f>
        <v>50.4</v>
      </c>
      <c r="J2626" s="93" t="n">
        <f aca="false">SUM(J2595:J2625)</f>
        <v>8.8</v>
      </c>
      <c r="K2626" s="93" t="n">
        <f aca="false">SUM(K2595:K2625)</f>
        <v>58.2</v>
      </c>
      <c r="L2626" s="93" t="n">
        <f aca="false">SUM(L2595:L2625)</f>
        <v>0</v>
      </c>
      <c r="M2626" s="93" t="n">
        <f aca="false">SUM(M2595:M2625)</f>
        <v>0</v>
      </c>
      <c r="N2626" s="47" t="n">
        <f aca="false">SUM(B2626:M2626)</f>
        <v>1544.8</v>
      </c>
      <c r="O2626" s="10" t="s">
        <v>18</v>
      </c>
    </row>
    <row r="2627" customFormat="false" ht="18.75" hidden="false" customHeight="false" outlineLevel="0" collapsed="false">
      <c r="A2627" s="69" t="s">
        <v>19</v>
      </c>
      <c r="B2627" s="89" t="n">
        <f aca="false">AVERAGE(B2595:B2625)</f>
        <v>4.86</v>
      </c>
      <c r="C2627" s="89" t="n">
        <f aca="false">AVERAGE(C2595:C2625)</f>
        <v>11.041935483871</v>
      </c>
      <c r="D2627" s="89" t="n">
        <f aca="false">AVERAGE(D2595:D2625)</f>
        <v>6.41666666666667</v>
      </c>
      <c r="E2627" s="89" t="n">
        <f aca="false">AVERAGE(E2595:E2625)</f>
        <v>5.20322580645161</v>
      </c>
      <c r="F2627" s="89" t="n">
        <f aca="false">AVERAGE(F2595:F2625)</f>
        <v>9.49032258064516</v>
      </c>
      <c r="G2627" s="89" t="n">
        <f aca="false">AVERAGE(G2595:G2625)</f>
        <v>4.42333333333333</v>
      </c>
      <c r="H2627" s="89" t="n">
        <f aca="false">AVERAGE(H2595:H2625)</f>
        <v>5.11612903225807</v>
      </c>
      <c r="I2627" s="89" t="n">
        <f aca="false">AVERAGE(I2595:I2625)</f>
        <v>1.68</v>
      </c>
      <c r="J2627" s="89" t="n">
        <f aca="false">AVERAGE(J2595:J2625)</f>
        <v>0.283870967741936</v>
      </c>
      <c r="K2627" s="89" t="n">
        <f aca="false">AVERAGE(K2595:K2625)</f>
        <v>1.87741935483871</v>
      </c>
      <c r="L2627" s="89" t="n">
        <f aca="false">AVERAGE(L2595:L2625)</f>
        <v>0</v>
      </c>
      <c r="M2627" s="94" t="n">
        <f aca="false">AVERAGE(M2595:M2625)</f>
        <v>0</v>
      </c>
      <c r="N2627" s="49" t="n">
        <f aca="false">AVERAGE(B2627:M2627)</f>
        <v>4.19940860215054</v>
      </c>
      <c r="O2627" s="10" t="s">
        <v>178</v>
      </c>
    </row>
    <row r="2628" customFormat="false" ht="18.75" hidden="false" customHeight="false" outlineLevel="0" collapsed="false">
      <c r="A2628" s="71" t="s">
        <v>21</v>
      </c>
      <c r="B2628" s="52" t="n">
        <f aca="false">COUNTIF(B2595:B2625,"&gt;0")</f>
        <v>13</v>
      </c>
      <c r="C2628" s="52" t="n">
        <f aca="false">COUNTIF(C2595:C2625,"&gt;0")</f>
        <v>21</v>
      </c>
      <c r="D2628" s="52" t="n">
        <f aca="false">COUNTIF(D2595:D2625,"&gt;0")</f>
        <v>22</v>
      </c>
      <c r="E2628" s="52" t="n">
        <f aca="false">COUNTIF(E2595:E2625,"&gt;0")</f>
        <v>16</v>
      </c>
      <c r="F2628" s="52" t="n">
        <f aca="false">COUNTIF(F2595:F2625,"&gt;0")</f>
        <v>20</v>
      </c>
      <c r="G2628" s="52" t="n">
        <f aca="false">COUNTIF(G2595:G2625,"&gt;0")</f>
        <v>14</v>
      </c>
      <c r="H2628" s="52" t="n">
        <f aca="false">COUNTIF(H2595:H2625,"&gt;0")</f>
        <v>13</v>
      </c>
      <c r="I2628" s="52" t="n">
        <f aca="false">COUNTIF(I2595:I2625,"&gt;0")</f>
        <v>2</v>
      </c>
      <c r="J2628" s="52" t="n">
        <f aca="false">COUNTIF(J2595:J2625,"&gt;0")</f>
        <v>4</v>
      </c>
      <c r="K2628" s="52" t="n">
        <f aca="false">COUNTIF(K2595:K2625,"&gt;0")</f>
        <v>2</v>
      </c>
      <c r="L2628" s="52" t="n">
        <f aca="false">COUNTIF(L2595:L2625,"&gt;0")</f>
        <v>0</v>
      </c>
      <c r="M2628" s="51" t="n">
        <f aca="false">COUNTIF(M2595:M2625,"&gt;0")</f>
        <v>0</v>
      </c>
      <c r="N2628" s="54" t="n">
        <f aca="false">SUM(B2628:M2628)</f>
        <v>127</v>
      </c>
      <c r="O2628" s="10" t="s">
        <v>21</v>
      </c>
    </row>
    <row r="2629" customFormat="false" ht="18.75" hidden="false" customHeight="false" outlineLevel="0" collapsed="false">
      <c r="A2629" s="18" t="s">
        <v>162</v>
      </c>
      <c r="B2629" s="3"/>
      <c r="C2629" s="9"/>
      <c r="D2629" s="10" t="s">
        <v>18</v>
      </c>
      <c r="E2629" s="9"/>
      <c r="F2629" s="9"/>
      <c r="G2629" s="9"/>
      <c r="H2629" s="9"/>
      <c r="I2629" s="8" t="s">
        <v>163</v>
      </c>
      <c r="J2629" s="3"/>
      <c r="K2629" s="9"/>
      <c r="L2629" s="10" t="s">
        <v>18</v>
      </c>
      <c r="M2629" s="9"/>
      <c r="N2629" s="9"/>
      <c r="O2629" s="9"/>
    </row>
    <row r="2630" customFormat="false" ht="18.75" hidden="false" customHeight="false" outlineLevel="0" collapsed="false">
      <c r="A2630" s="18" t="s">
        <v>164</v>
      </c>
      <c r="B2630" s="3"/>
      <c r="C2630" s="9"/>
      <c r="D2630" s="10" t="s">
        <v>18</v>
      </c>
      <c r="E2630" s="9"/>
      <c r="F2630" s="9"/>
      <c r="G2630" s="9"/>
      <c r="H2630" s="9"/>
      <c r="I2630" s="8" t="s">
        <v>165</v>
      </c>
      <c r="J2630" s="3"/>
      <c r="K2630" s="9"/>
      <c r="L2630" s="10" t="s">
        <v>18</v>
      </c>
      <c r="M2630" s="9"/>
      <c r="N2630" s="9"/>
      <c r="O2630" s="9"/>
    </row>
    <row r="2631" customFormat="false" ht="18.75" hidden="false" customHeight="false" outlineLevel="0" collapsed="false">
      <c r="A2631" s="18" t="s">
        <v>166</v>
      </c>
      <c r="B2631" s="3"/>
      <c r="C2631" s="9"/>
      <c r="D2631" s="10" t="s">
        <v>18</v>
      </c>
      <c r="E2631" s="9"/>
      <c r="F2631" s="9"/>
      <c r="G2631" s="9"/>
      <c r="H2631" s="9"/>
      <c r="I2631" s="8" t="s">
        <v>167</v>
      </c>
      <c r="J2631" s="3"/>
      <c r="K2631" s="9"/>
      <c r="L2631" s="10" t="s">
        <v>18</v>
      </c>
      <c r="M2631" s="9"/>
      <c r="N2631" s="9"/>
      <c r="O2631" s="9"/>
    </row>
    <row r="2632" customFormat="false" ht="18.75" hidden="false" customHeight="false" outlineLevel="0" collapsed="false">
      <c r="A2632" s="18" t="s">
        <v>168</v>
      </c>
      <c r="B2632" s="3"/>
      <c r="C2632" s="9"/>
      <c r="D2632" s="10" t="s">
        <v>18</v>
      </c>
      <c r="E2632" s="9"/>
      <c r="F2632" s="9"/>
      <c r="G2632" s="9"/>
      <c r="H2632" s="9"/>
      <c r="I2632" s="8" t="s">
        <v>169</v>
      </c>
      <c r="J2632" s="3"/>
      <c r="K2632" s="9"/>
      <c r="L2632" s="10" t="s">
        <v>18</v>
      </c>
      <c r="M2632" s="9"/>
      <c r="N2632" s="9"/>
      <c r="O2632" s="9"/>
    </row>
    <row r="2633" customFormat="false" ht="18.75" hidden="false" customHeight="false" outlineLevel="0" collapsed="false">
      <c r="A2633" s="18" t="s">
        <v>170</v>
      </c>
      <c r="B2633" s="3"/>
      <c r="C2633" s="9"/>
      <c r="D2633" s="10" t="s">
        <v>18</v>
      </c>
      <c r="E2633" s="9"/>
      <c r="F2633" s="9"/>
      <c r="G2633" s="9"/>
      <c r="H2633" s="9"/>
      <c r="I2633" s="8" t="s">
        <v>171</v>
      </c>
      <c r="J2633" s="3"/>
      <c r="K2633" s="9"/>
      <c r="L2633" s="10" t="s">
        <v>18</v>
      </c>
      <c r="M2633" s="9"/>
      <c r="N2633" s="9"/>
      <c r="O2633" s="9"/>
    </row>
    <row r="2634" customFormat="false" ht="18.75" hidden="false" customHeight="false" outlineLevel="0" collapsed="false">
      <c r="A2634" s="18" t="s">
        <v>172</v>
      </c>
      <c r="B2634" s="3"/>
      <c r="C2634" s="9"/>
      <c r="D2634" s="10" t="s">
        <v>18</v>
      </c>
      <c r="E2634" s="9"/>
      <c r="F2634" s="9"/>
      <c r="G2634" s="9"/>
      <c r="H2634" s="9"/>
      <c r="I2634" s="8" t="s">
        <v>173</v>
      </c>
      <c r="J2634" s="3"/>
      <c r="K2634" s="9"/>
      <c r="L2634" s="10" t="s">
        <v>18</v>
      </c>
      <c r="M2634" s="9"/>
      <c r="N2634" s="9"/>
      <c r="O2634" s="9"/>
    </row>
    <row r="2635" customFormat="false" ht="18.75" hidden="false" customHeight="false" outlineLevel="0" collapsed="false">
      <c r="A2635" s="18" t="s">
        <v>174</v>
      </c>
      <c r="B2635" s="3"/>
      <c r="C2635" s="9"/>
      <c r="D2635" s="10" t="s">
        <v>18</v>
      </c>
      <c r="E2635" s="9"/>
      <c r="F2635" s="9"/>
      <c r="G2635" s="9"/>
      <c r="H2635" s="9"/>
      <c r="I2635" s="9"/>
      <c r="J2635" s="9"/>
      <c r="K2635" s="9"/>
      <c r="L2635" s="9"/>
      <c r="M2635" s="9"/>
      <c r="N2635" s="9"/>
      <c r="O2635" s="9"/>
    </row>
    <row r="2637" customFormat="false" ht="18.75" hidden="false" customHeight="false" outlineLevel="0" collapsed="false">
      <c r="A2637" s="23" t="s">
        <v>37</v>
      </c>
      <c r="B2637" s="23"/>
      <c r="C2637" s="23"/>
      <c r="D2637" s="23"/>
      <c r="E2637" s="23"/>
      <c r="F2637" s="23"/>
      <c r="G2637" s="23"/>
      <c r="H2637" s="23"/>
      <c r="I2637" s="23"/>
      <c r="J2637" s="23"/>
      <c r="K2637" s="23"/>
      <c r="L2637" s="23"/>
      <c r="M2637" s="23"/>
      <c r="N2637" s="23"/>
      <c r="O2637" s="23"/>
    </row>
    <row r="2638" customFormat="false" ht="18.75" hidden="false" customHeight="false" outlineLevel="0" collapsed="false">
      <c r="A2638" s="24" t="s">
        <v>1</v>
      </c>
      <c r="B2638" s="24"/>
      <c r="C2638" s="24"/>
      <c r="D2638" s="24"/>
      <c r="E2638" s="24"/>
      <c r="F2638" s="24"/>
      <c r="G2638" s="24"/>
      <c r="H2638" s="24"/>
      <c r="I2638" s="24"/>
      <c r="J2638" s="24"/>
      <c r="K2638" s="24"/>
      <c r="L2638" s="24"/>
      <c r="M2638" s="24"/>
      <c r="N2638" s="24"/>
      <c r="O2638" s="24"/>
    </row>
    <row r="2639" customFormat="false" ht="18.75" hidden="false" customHeight="false" outlineLevel="0" collapsed="false">
      <c r="A2639" s="24" t="s">
        <v>195</v>
      </c>
      <c r="B2639" s="24"/>
      <c r="C2639" s="24"/>
      <c r="D2639" s="24"/>
      <c r="E2639" s="24"/>
      <c r="F2639" s="24"/>
      <c r="G2639" s="24"/>
      <c r="H2639" s="24"/>
      <c r="I2639" s="24"/>
      <c r="J2639" s="24"/>
      <c r="K2639" s="24"/>
      <c r="L2639" s="24"/>
      <c r="M2639" s="24"/>
      <c r="N2639" s="24"/>
      <c r="O2639" s="24"/>
    </row>
    <row r="2640" customFormat="false" ht="18.75" hidden="false" customHeight="false" outlineLevel="0" collapsed="false">
      <c r="A2640" s="11"/>
      <c r="B2640" s="9"/>
      <c r="C2640" s="9"/>
      <c r="D2640" s="9"/>
      <c r="E2640" s="9"/>
      <c r="F2640" s="9"/>
      <c r="G2640" s="9"/>
      <c r="H2640" s="9"/>
      <c r="I2640" s="9"/>
      <c r="J2640" s="9"/>
      <c r="K2640" s="9"/>
      <c r="L2640" s="9"/>
      <c r="M2640" s="9"/>
      <c r="N2640" s="9"/>
      <c r="O2640" s="9"/>
    </row>
    <row r="2641" customFormat="false" ht="18.75" hidden="false" customHeight="false" outlineLevel="0" collapsed="false">
      <c r="A2641" s="25" t="s">
        <v>3</v>
      </c>
      <c r="B2641" s="26" t="s">
        <v>4</v>
      </c>
      <c r="C2641" s="27" t="s">
        <v>5</v>
      </c>
      <c r="D2641" s="27" t="s">
        <v>6</v>
      </c>
      <c r="E2641" s="27" t="s">
        <v>7</v>
      </c>
      <c r="F2641" s="27" t="s">
        <v>8</v>
      </c>
      <c r="G2641" s="27" t="s">
        <v>9</v>
      </c>
      <c r="H2641" s="27" t="s">
        <v>10</v>
      </c>
      <c r="I2641" s="27" t="s">
        <v>11</v>
      </c>
      <c r="J2641" s="27" t="s">
        <v>12</v>
      </c>
      <c r="K2641" s="27" t="s">
        <v>13</v>
      </c>
      <c r="L2641" s="27" t="s">
        <v>14</v>
      </c>
      <c r="M2641" s="28" t="s">
        <v>15</v>
      </c>
      <c r="N2641" s="29" t="s">
        <v>16</v>
      </c>
      <c r="O2641" s="9"/>
    </row>
    <row r="2642" customFormat="false" ht="18.75" hidden="false" customHeight="false" outlineLevel="0" collapsed="false">
      <c r="A2642" s="56" t="n">
        <v>1</v>
      </c>
      <c r="B2642" s="95" t="n">
        <v>0</v>
      </c>
      <c r="C2642" s="87" t="n">
        <v>0</v>
      </c>
      <c r="D2642" s="87" t="n">
        <v>1.4</v>
      </c>
      <c r="E2642" s="87" t="n">
        <v>2.9</v>
      </c>
      <c r="F2642" s="87" t="n">
        <v>8.7</v>
      </c>
      <c r="G2642" s="87" t="n">
        <v>2.8</v>
      </c>
      <c r="H2642" s="87" t="n">
        <v>0</v>
      </c>
      <c r="I2642" s="87" t="n">
        <v>0</v>
      </c>
      <c r="J2642" s="87" t="n">
        <v>0</v>
      </c>
      <c r="K2642" s="87" t="n">
        <v>0</v>
      </c>
      <c r="L2642" s="87" t="n">
        <v>0</v>
      </c>
      <c r="M2642" s="58" t="n">
        <v>0</v>
      </c>
      <c r="N2642" s="47"/>
      <c r="O2642" s="96"/>
    </row>
    <row r="2643" customFormat="false" ht="18.75" hidden="false" customHeight="false" outlineLevel="0" collapsed="false">
      <c r="A2643" s="60" t="n">
        <v>2</v>
      </c>
      <c r="B2643" s="97" t="n">
        <v>0</v>
      </c>
      <c r="C2643" s="89" t="n">
        <v>0</v>
      </c>
      <c r="D2643" s="89" t="n">
        <v>6.8</v>
      </c>
      <c r="E2643" s="89" t="n">
        <v>1.4</v>
      </c>
      <c r="F2643" s="89" t="n">
        <v>0</v>
      </c>
      <c r="G2643" s="89" t="n">
        <v>5.9</v>
      </c>
      <c r="H2643" s="89" t="n">
        <v>0</v>
      </c>
      <c r="I2643" s="89" t="n">
        <v>0</v>
      </c>
      <c r="J2643" s="89" t="n">
        <v>0</v>
      </c>
      <c r="K2643" s="89" t="n">
        <v>0</v>
      </c>
      <c r="L2643" s="89" t="n">
        <v>0</v>
      </c>
      <c r="M2643" s="62" t="n">
        <v>0</v>
      </c>
      <c r="N2643" s="49"/>
      <c r="O2643" s="96"/>
    </row>
    <row r="2644" customFormat="false" ht="18.75" hidden="false" customHeight="false" outlineLevel="0" collapsed="false">
      <c r="A2644" s="60" t="n">
        <v>3</v>
      </c>
      <c r="B2644" s="97" t="n">
        <v>0</v>
      </c>
      <c r="C2644" s="89" t="n">
        <v>0</v>
      </c>
      <c r="D2644" s="89" t="n">
        <v>0</v>
      </c>
      <c r="E2644" s="89" t="n">
        <v>0</v>
      </c>
      <c r="F2644" s="89" t="n">
        <v>3.7</v>
      </c>
      <c r="G2644" s="89" t="n">
        <v>0</v>
      </c>
      <c r="H2644" s="89" t="n">
        <v>5.7</v>
      </c>
      <c r="I2644" s="89" t="n">
        <v>0</v>
      </c>
      <c r="J2644" s="89" t="n">
        <v>0</v>
      </c>
      <c r="K2644" s="89" t="n">
        <v>0</v>
      </c>
      <c r="L2644" s="89" t="n">
        <v>0</v>
      </c>
      <c r="M2644" s="62" t="n">
        <v>0</v>
      </c>
      <c r="N2644" s="49"/>
      <c r="O2644" s="98"/>
    </row>
    <row r="2645" customFormat="false" ht="18.75" hidden="false" customHeight="false" outlineLevel="0" collapsed="false">
      <c r="A2645" s="60" t="n">
        <v>4</v>
      </c>
      <c r="B2645" s="97" t="n">
        <v>0</v>
      </c>
      <c r="C2645" s="89" t="n">
        <v>0</v>
      </c>
      <c r="D2645" s="89" t="n">
        <v>1.8</v>
      </c>
      <c r="E2645" s="89" t="n">
        <v>0</v>
      </c>
      <c r="F2645" s="89" t="n">
        <v>112.2</v>
      </c>
      <c r="G2645" s="89" t="n">
        <v>0</v>
      </c>
      <c r="H2645" s="89" t="n">
        <v>0</v>
      </c>
      <c r="I2645" s="89" t="n">
        <v>0</v>
      </c>
      <c r="J2645" s="89" t="n">
        <v>0</v>
      </c>
      <c r="K2645" s="89" t="n">
        <v>0</v>
      </c>
      <c r="L2645" s="89" t="n">
        <v>0</v>
      </c>
      <c r="M2645" s="62" t="n">
        <v>0</v>
      </c>
      <c r="N2645" s="49"/>
      <c r="O2645" s="98"/>
    </row>
    <row r="2646" customFormat="false" ht="18.75" hidden="false" customHeight="false" outlineLevel="0" collapsed="false">
      <c r="A2646" s="60" t="n">
        <v>5</v>
      </c>
      <c r="B2646" s="97" t="n">
        <v>0</v>
      </c>
      <c r="C2646" s="89" t="n">
        <v>0</v>
      </c>
      <c r="D2646" s="89" t="n">
        <v>0</v>
      </c>
      <c r="E2646" s="89" t="n">
        <v>0</v>
      </c>
      <c r="F2646" s="89" t="n">
        <v>3.6</v>
      </c>
      <c r="G2646" s="89" t="n">
        <v>0</v>
      </c>
      <c r="H2646" s="89" t="n">
        <v>0</v>
      </c>
      <c r="I2646" s="89" t="n">
        <v>0</v>
      </c>
      <c r="J2646" s="89" t="n">
        <v>0</v>
      </c>
      <c r="K2646" s="89" t="n">
        <v>0</v>
      </c>
      <c r="L2646" s="89" t="n">
        <v>0</v>
      </c>
      <c r="M2646" s="62" t="n">
        <v>0</v>
      </c>
      <c r="N2646" s="49"/>
      <c r="O2646" s="98"/>
    </row>
    <row r="2647" customFormat="false" ht="18.75" hidden="false" customHeight="false" outlineLevel="0" collapsed="false">
      <c r="A2647" s="60" t="n">
        <v>6</v>
      </c>
      <c r="B2647" s="97" t="n">
        <v>0</v>
      </c>
      <c r="C2647" s="89" t="n">
        <v>0</v>
      </c>
      <c r="D2647" s="89" t="n">
        <v>0</v>
      </c>
      <c r="E2647" s="89" t="n">
        <v>0</v>
      </c>
      <c r="F2647" s="89" t="n">
        <v>0</v>
      </c>
      <c r="G2647" s="89" t="n">
        <v>0</v>
      </c>
      <c r="H2647" s="89" t="n">
        <v>0</v>
      </c>
      <c r="I2647" s="89" t="n">
        <v>11.8</v>
      </c>
      <c r="J2647" s="89" t="n">
        <v>0</v>
      </c>
      <c r="K2647" s="89" t="n">
        <v>0</v>
      </c>
      <c r="L2647" s="89" t="n">
        <v>0</v>
      </c>
      <c r="M2647" s="62" t="n">
        <v>0</v>
      </c>
      <c r="N2647" s="49"/>
      <c r="O2647" s="98"/>
    </row>
    <row r="2648" customFormat="false" ht="18.75" hidden="false" customHeight="false" outlineLevel="0" collapsed="false">
      <c r="A2648" s="60" t="n">
        <v>7</v>
      </c>
      <c r="B2648" s="97" t="n">
        <v>0</v>
      </c>
      <c r="C2648" s="89" t="n">
        <v>0</v>
      </c>
      <c r="D2648" s="89" t="n">
        <v>0</v>
      </c>
      <c r="E2648" s="89" t="n">
        <v>0</v>
      </c>
      <c r="F2648" s="89" t="n">
        <v>0</v>
      </c>
      <c r="G2648" s="89" t="n">
        <v>0</v>
      </c>
      <c r="H2648" s="89" t="n">
        <v>0</v>
      </c>
      <c r="I2648" s="89" t="n">
        <v>0</v>
      </c>
      <c r="J2648" s="89" t="n">
        <v>0</v>
      </c>
      <c r="K2648" s="89" t="n">
        <v>0</v>
      </c>
      <c r="L2648" s="89" t="n">
        <v>0</v>
      </c>
      <c r="M2648" s="62" t="n">
        <v>0</v>
      </c>
      <c r="N2648" s="49"/>
      <c r="O2648" s="98"/>
    </row>
    <row r="2649" customFormat="false" ht="18.75" hidden="false" customHeight="false" outlineLevel="0" collapsed="false">
      <c r="A2649" s="60" t="n">
        <v>8</v>
      </c>
      <c r="B2649" s="97" t="n">
        <v>0</v>
      </c>
      <c r="C2649" s="89" t="n">
        <v>0</v>
      </c>
      <c r="D2649" s="2" t="n">
        <v>5.6</v>
      </c>
      <c r="E2649" s="89" t="n">
        <v>0</v>
      </c>
      <c r="F2649" s="89" t="n">
        <v>0</v>
      </c>
      <c r="G2649" s="89" t="n">
        <v>0</v>
      </c>
      <c r="H2649" s="89" t="n">
        <v>0</v>
      </c>
      <c r="I2649" s="89" t="n">
        <v>0</v>
      </c>
      <c r="J2649" s="89" t="n">
        <v>0</v>
      </c>
      <c r="K2649" s="89" t="n">
        <v>0</v>
      </c>
      <c r="L2649" s="89" t="n">
        <v>0</v>
      </c>
      <c r="M2649" s="62" t="n">
        <v>0</v>
      </c>
      <c r="N2649" s="49"/>
      <c r="O2649" s="98"/>
    </row>
    <row r="2650" customFormat="false" ht="18.75" hidden="false" customHeight="false" outlineLevel="0" collapsed="false">
      <c r="A2650" s="60" t="n">
        <v>9</v>
      </c>
      <c r="B2650" s="97" t="n">
        <v>0</v>
      </c>
      <c r="C2650" s="89" t="n">
        <v>0</v>
      </c>
      <c r="D2650" s="89" t="n">
        <v>0</v>
      </c>
      <c r="E2650" s="89" t="n">
        <v>0</v>
      </c>
      <c r="F2650" s="89" t="n">
        <v>4.7</v>
      </c>
      <c r="G2650" s="89" t="n">
        <v>2.4</v>
      </c>
      <c r="H2650" s="89" t="n">
        <v>0</v>
      </c>
      <c r="I2650" s="89" t="n">
        <v>0</v>
      </c>
      <c r="J2650" s="89" t="n">
        <v>0</v>
      </c>
      <c r="K2650" s="89" t="n">
        <v>0</v>
      </c>
      <c r="L2650" s="89" t="n">
        <v>0</v>
      </c>
      <c r="M2650" s="62" t="n">
        <v>0</v>
      </c>
      <c r="N2650" s="49"/>
      <c r="O2650" s="98"/>
    </row>
    <row r="2651" customFormat="false" ht="18.75" hidden="false" customHeight="false" outlineLevel="0" collapsed="false">
      <c r="A2651" s="60" t="n">
        <v>10</v>
      </c>
      <c r="B2651" s="97" t="n">
        <v>0</v>
      </c>
      <c r="C2651" s="89" t="n">
        <v>0</v>
      </c>
      <c r="D2651" s="89" t="n">
        <v>0</v>
      </c>
      <c r="E2651" s="89" t="n">
        <v>1.6</v>
      </c>
      <c r="F2651" s="89" t="n">
        <v>16.1</v>
      </c>
      <c r="G2651" s="89" t="n">
        <v>1.7</v>
      </c>
      <c r="H2651" s="89" t="n">
        <v>0</v>
      </c>
      <c r="I2651" s="89" t="n">
        <v>0</v>
      </c>
      <c r="J2651" s="89" t="n">
        <v>0</v>
      </c>
      <c r="K2651" s="89" t="n">
        <v>0</v>
      </c>
      <c r="L2651" s="89" t="n">
        <v>0</v>
      </c>
      <c r="M2651" s="62" t="n">
        <v>0</v>
      </c>
      <c r="N2651" s="49"/>
      <c r="O2651" s="98"/>
    </row>
    <row r="2652" customFormat="false" ht="18.75" hidden="false" customHeight="false" outlineLevel="0" collapsed="false">
      <c r="A2652" s="60" t="n">
        <v>11</v>
      </c>
      <c r="B2652" s="97" t="n">
        <v>0</v>
      </c>
      <c r="C2652" s="89" t="n">
        <v>15.8</v>
      </c>
      <c r="D2652" s="89" t="n">
        <v>1.7</v>
      </c>
      <c r="E2652" s="89" t="n">
        <v>0</v>
      </c>
      <c r="F2652" s="89" t="n">
        <v>7.8</v>
      </c>
      <c r="G2652" s="89" t="n">
        <v>1.4</v>
      </c>
      <c r="H2652" s="89" t="n">
        <v>0</v>
      </c>
      <c r="I2652" s="89" t="n">
        <v>0</v>
      </c>
      <c r="J2652" s="89" t="n">
        <v>0</v>
      </c>
      <c r="K2652" s="89" t="n">
        <v>0</v>
      </c>
      <c r="L2652" s="89" t="n">
        <v>0</v>
      </c>
      <c r="M2652" s="62" t="n">
        <v>0</v>
      </c>
      <c r="N2652" s="49"/>
      <c r="O2652" s="98"/>
    </row>
    <row r="2653" customFormat="false" ht="18.75" hidden="false" customHeight="false" outlineLevel="0" collapsed="false">
      <c r="A2653" s="60" t="n">
        <v>12</v>
      </c>
      <c r="B2653" s="97" t="n">
        <v>0</v>
      </c>
      <c r="C2653" s="89" t="n">
        <v>0</v>
      </c>
      <c r="D2653" s="89" t="n">
        <v>7.7</v>
      </c>
      <c r="E2653" s="89" t="n">
        <v>0</v>
      </c>
      <c r="F2653" s="89" t="n">
        <v>50.9</v>
      </c>
      <c r="G2653" s="89" t="n">
        <v>0</v>
      </c>
      <c r="H2653" s="89" t="n">
        <v>0</v>
      </c>
      <c r="I2653" s="89" t="n">
        <v>0</v>
      </c>
      <c r="J2653" s="89" t="n">
        <v>0</v>
      </c>
      <c r="K2653" s="89" t="n">
        <v>0</v>
      </c>
      <c r="L2653" s="89" t="n">
        <v>0</v>
      </c>
      <c r="M2653" s="62" t="n">
        <v>0</v>
      </c>
      <c r="N2653" s="49"/>
      <c r="O2653" s="98"/>
    </row>
    <row r="2654" customFormat="false" ht="18.75" hidden="false" customHeight="false" outlineLevel="0" collapsed="false">
      <c r="A2654" s="60" t="n">
        <v>13</v>
      </c>
      <c r="B2654" s="97" t="n">
        <v>0</v>
      </c>
      <c r="C2654" s="89" t="n">
        <v>49.4</v>
      </c>
      <c r="D2654" s="89" t="n">
        <v>0.6</v>
      </c>
      <c r="E2654" s="89" t="n">
        <v>0</v>
      </c>
      <c r="F2654" s="89" t="n">
        <v>0</v>
      </c>
      <c r="G2654" s="89" t="n">
        <v>1.3</v>
      </c>
      <c r="H2654" s="89" t="n">
        <v>15.6</v>
      </c>
      <c r="I2654" s="89" t="n">
        <v>0</v>
      </c>
      <c r="J2654" s="89" t="n">
        <v>0</v>
      </c>
      <c r="K2654" s="89" t="n">
        <v>0</v>
      </c>
      <c r="L2654" s="89" t="n">
        <v>0</v>
      </c>
      <c r="M2654" s="62" t="n">
        <v>0</v>
      </c>
      <c r="N2654" s="49"/>
      <c r="O2654" s="98"/>
    </row>
    <row r="2655" customFormat="false" ht="18.75" hidden="false" customHeight="false" outlineLevel="0" collapsed="false">
      <c r="A2655" s="60" t="n">
        <v>14</v>
      </c>
      <c r="B2655" s="97" t="n">
        <v>0</v>
      </c>
      <c r="C2655" s="89" t="n">
        <v>0</v>
      </c>
      <c r="D2655" s="89" t="n">
        <v>0</v>
      </c>
      <c r="E2655" s="89" t="n">
        <v>0</v>
      </c>
      <c r="F2655" s="89" t="n">
        <v>35.8</v>
      </c>
      <c r="G2655" s="89" t="n">
        <v>0</v>
      </c>
      <c r="H2655" s="89" t="n">
        <v>14.4</v>
      </c>
      <c r="I2655" s="89" t="n">
        <v>0</v>
      </c>
      <c r="J2655" s="89" t="n">
        <v>0</v>
      </c>
      <c r="K2655" s="89" t="n">
        <v>0</v>
      </c>
      <c r="L2655" s="89" t="n">
        <v>0</v>
      </c>
      <c r="M2655" s="62" t="n">
        <v>0</v>
      </c>
      <c r="N2655" s="49"/>
      <c r="O2655" s="98"/>
    </row>
    <row r="2656" customFormat="false" ht="18.75" hidden="false" customHeight="false" outlineLevel="0" collapsed="false">
      <c r="A2656" s="60" t="n">
        <v>15</v>
      </c>
      <c r="B2656" s="97" t="n">
        <v>0</v>
      </c>
      <c r="C2656" s="89" t="n">
        <v>0</v>
      </c>
      <c r="D2656" s="89" t="n">
        <v>0</v>
      </c>
      <c r="E2656" s="89" t="n">
        <v>0</v>
      </c>
      <c r="F2656" s="89" t="n">
        <v>12</v>
      </c>
      <c r="G2656" s="89" t="n">
        <v>0</v>
      </c>
      <c r="H2656" s="89" t="n">
        <v>3.4</v>
      </c>
      <c r="I2656" s="89" t="n">
        <v>0</v>
      </c>
      <c r="J2656" s="89" t="n">
        <v>0</v>
      </c>
      <c r="K2656" s="89" t="n">
        <v>0</v>
      </c>
      <c r="L2656" s="89" t="n">
        <v>0</v>
      </c>
      <c r="M2656" s="62" t="n">
        <v>0</v>
      </c>
      <c r="N2656" s="49"/>
      <c r="O2656" s="98"/>
    </row>
    <row r="2657" customFormat="false" ht="18.75" hidden="false" customHeight="false" outlineLevel="0" collapsed="false">
      <c r="A2657" s="60" t="n">
        <v>16</v>
      </c>
      <c r="B2657" s="97" t="n">
        <v>0</v>
      </c>
      <c r="C2657" s="89" t="n">
        <v>2.2</v>
      </c>
      <c r="D2657" s="89" t="n">
        <v>0</v>
      </c>
      <c r="E2657" s="89" t="n">
        <v>0</v>
      </c>
      <c r="F2657" s="89" t="n">
        <v>6.2</v>
      </c>
      <c r="G2657" s="89" t="n">
        <v>0</v>
      </c>
      <c r="H2657" s="89" t="n">
        <v>0</v>
      </c>
      <c r="I2657" s="89" t="n">
        <v>0</v>
      </c>
      <c r="J2657" s="89" t="n">
        <v>0</v>
      </c>
      <c r="K2657" s="89" t="n">
        <v>0</v>
      </c>
      <c r="L2657" s="89" t="n">
        <v>0</v>
      </c>
      <c r="M2657" s="62" t="n">
        <v>0</v>
      </c>
      <c r="N2657" s="49"/>
      <c r="O2657" s="98"/>
    </row>
    <row r="2658" customFormat="false" ht="18.75" hidden="false" customHeight="false" outlineLevel="0" collapsed="false">
      <c r="A2658" s="60" t="n">
        <v>17</v>
      </c>
      <c r="B2658" s="97" t="n">
        <v>0</v>
      </c>
      <c r="C2658" s="89" t="n">
        <v>0</v>
      </c>
      <c r="D2658" s="89" t="n">
        <v>4.7</v>
      </c>
      <c r="E2658" s="89" t="n">
        <v>0</v>
      </c>
      <c r="F2658" s="89" t="n">
        <v>43.5</v>
      </c>
      <c r="G2658" s="89" t="n">
        <v>13.5</v>
      </c>
      <c r="H2658" s="89" t="n">
        <v>0</v>
      </c>
      <c r="I2658" s="89" t="n">
        <v>0</v>
      </c>
      <c r="J2658" s="89" t="n">
        <v>0</v>
      </c>
      <c r="K2658" s="89" t="n">
        <v>0</v>
      </c>
      <c r="L2658" s="89" t="n">
        <v>0</v>
      </c>
      <c r="M2658" s="62" t="n">
        <v>0</v>
      </c>
      <c r="N2658" s="49"/>
      <c r="O2658" s="98"/>
    </row>
    <row r="2659" customFormat="false" ht="18.75" hidden="false" customHeight="false" outlineLevel="0" collapsed="false">
      <c r="A2659" s="60" t="n">
        <v>18</v>
      </c>
      <c r="B2659" s="97" t="n">
        <v>0.7</v>
      </c>
      <c r="C2659" s="89" t="n">
        <v>0</v>
      </c>
      <c r="D2659" s="89" t="n">
        <v>5</v>
      </c>
      <c r="E2659" s="89" t="n">
        <v>0</v>
      </c>
      <c r="F2659" s="89" t="n">
        <v>0</v>
      </c>
      <c r="G2659" s="89" t="n">
        <v>36.2</v>
      </c>
      <c r="H2659" s="89" t="n">
        <v>0.9</v>
      </c>
      <c r="I2659" s="89" t="n">
        <v>0</v>
      </c>
      <c r="J2659" s="89" t="n">
        <v>0</v>
      </c>
      <c r="K2659" s="89" t="n">
        <v>0</v>
      </c>
      <c r="L2659" s="89" t="n">
        <v>0</v>
      </c>
      <c r="M2659" s="62" t="n">
        <v>0</v>
      </c>
      <c r="N2659" s="49"/>
      <c r="O2659" s="98"/>
    </row>
    <row r="2660" customFormat="false" ht="18.75" hidden="false" customHeight="false" outlineLevel="0" collapsed="false">
      <c r="A2660" s="60" t="n">
        <v>19</v>
      </c>
      <c r="B2660" s="97" t="n">
        <v>0</v>
      </c>
      <c r="C2660" s="89" t="n">
        <v>0</v>
      </c>
      <c r="D2660" s="89" t="n">
        <v>0</v>
      </c>
      <c r="E2660" s="89" t="n">
        <v>0</v>
      </c>
      <c r="F2660" s="89" t="n">
        <v>0</v>
      </c>
      <c r="G2660" s="89" t="n">
        <v>10.4</v>
      </c>
      <c r="H2660" s="89" t="n">
        <v>0</v>
      </c>
      <c r="I2660" s="89" t="n">
        <v>0</v>
      </c>
      <c r="J2660" s="89" t="n">
        <v>0</v>
      </c>
      <c r="K2660" s="89" t="n">
        <v>0</v>
      </c>
      <c r="L2660" s="89" t="n">
        <v>0</v>
      </c>
      <c r="M2660" s="62" t="n">
        <v>0</v>
      </c>
      <c r="N2660" s="49"/>
      <c r="O2660" s="98"/>
    </row>
    <row r="2661" customFormat="false" ht="18.75" hidden="false" customHeight="false" outlineLevel="0" collapsed="false">
      <c r="A2661" s="60" t="n">
        <v>20</v>
      </c>
      <c r="B2661" s="97" t="n">
        <v>0</v>
      </c>
      <c r="C2661" s="89" t="n">
        <v>0</v>
      </c>
      <c r="D2661" s="89" t="n">
        <v>0</v>
      </c>
      <c r="E2661" s="89" t="n">
        <v>23.7</v>
      </c>
      <c r="F2661" s="89" t="n">
        <v>10.3</v>
      </c>
      <c r="G2661" s="89" t="n">
        <v>0</v>
      </c>
      <c r="H2661" s="89" t="n">
        <v>0</v>
      </c>
      <c r="I2661" s="89" t="n">
        <v>0</v>
      </c>
      <c r="J2661" s="89" t="n">
        <v>0</v>
      </c>
      <c r="K2661" s="89" t="n">
        <v>0</v>
      </c>
      <c r="L2661" s="89" t="n">
        <v>0</v>
      </c>
      <c r="M2661" s="62" t="n">
        <v>1.2</v>
      </c>
      <c r="N2661" s="49"/>
      <c r="O2661" s="98"/>
    </row>
    <row r="2662" customFormat="false" ht="18.75" hidden="false" customHeight="false" outlineLevel="0" collapsed="false">
      <c r="A2662" s="60" t="n">
        <v>21</v>
      </c>
      <c r="B2662" s="97" t="n">
        <v>0</v>
      </c>
      <c r="C2662" s="89" t="n">
        <v>44.6</v>
      </c>
      <c r="D2662" s="89" t="n">
        <v>0</v>
      </c>
      <c r="E2662" s="89" t="n">
        <v>1.8</v>
      </c>
      <c r="F2662" s="89" t="n">
        <v>3.8</v>
      </c>
      <c r="G2662" s="89" t="n">
        <v>0</v>
      </c>
      <c r="H2662" s="89" t="n">
        <v>0</v>
      </c>
      <c r="I2662" s="89" t="n">
        <v>0</v>
      </c>
      <c r="J2662" s="89" t="n">
        <v>0</v>
      </c>
      <c r="K2662" s="89" t="n">
        <v>0</v>
      </c>
      <c r="L2662" s="89" t="n">
        <v>0</v>
      </c>
      <c r="M2662" s="62" t="n">
        <v>0</v>
      </c>
      <c r="N2662" s="49"/>
      <c r="O2662" s="98"/>
    </row>
    <row r="2663" customFormat="false" ht="18.75" hidden="false" customHeight="false" outlineLevel="0" collapsed="false">
      <c r="A2663" s="60" t="n">
        <v>22</v>
      </c>
      <c r="B2663" s="97" t="n">
        <v>0</v>
      </c>
      <c r="C2663" s="89" t="n">
        <v>1.1</v>
      </c>
      <c r="D2663" s="89" t="n">
        <v>0</v>
      </c>
      <c r="E2663" s="89" t="n">
        <v>7.9</v>
      </c>
      <c r="F2663" s="89" t="n">
        <v>41.7</v>
      </c>
      <c r="G2663" s="89" t="n">
        <v>0</v>
      </c>
      <c r="H2663" s="89" t="n">
        <v>0</v>
      </c>
      <c r="I2663" s="89" t="n">
        <v>0</v>
      </c>
      <c r="J2663" s="89" t="n">
        <v>0</v>
      </c>
      <c r="K2663" s="89" t="n">
        <v>0</v>
      </c>
      <c r="L2663" s="89" t="n">
        <v>0</v>
      </c>
      <c r="M2663" s="62" t="n">
        <v>0</v>
      </c>
      <c r="N2663" s="49"/>
      <c r="O2663" s="98"/>
    </row>
    <row r="2664" customFormat="false" ht="18.75" hidden="false" customHeight="false" outlineLevel="0" collapsed="false">
      <c r="A2664" s="60" t="n">
        <v>23</v>
      </c>
      <c r="B2664" s="97" t="n">
        <v>6.5</v>
      </c>
      <c r="C2664" s="89" t="n">
        <v>0</v>
      </c>
      <c r="D2664" s="89" t="n">
        <v>0</v>
      </c>
      <c r="E2664" s="89" t="n">
        <v>8.3</v>
      </c>
      <c r="F2664" s="89" t="n">
        <v>69.8</v>
      </c>
      <c r="G2664" s="89" t="n">
        <v>0</v>
      </c>
      <c r="H2664" s="89" t="n">
        <v>0</v>
      </c>
      <c r="I2664" s="89" t="n">
        <v>0</v>
      </c>
      <c r="J2664" s="89" t="n">
        <v>0</v>
      </c>
      <c r="K2664" s="89" t="n">
        <v>0</v>
      </c>
      <c r="L2664" s="89" t="n">
        <v>0</v>
      </c>
      <c r="M2664" s="62" t="n">
        <v>0</v>
      </c>
      <c r="N2664" s="49"/>
      <c r="O2664" s="98"/>
    </row>
    <row r="2665" customFormat="false" ht="18.75" hidden="false" customHeight="false" outlineLevel="0" collapsed="false">
      <c r="A2665" s="60" t="n">
        <v>24</v>
      </c>
      <c r="B2665" s="97" t="n">
        <v>0</v>
      </c>
      <c r="C2665" s="89" t="n">
        <v>0</v>
      </c>
      <c r="D2665" s="89" t="n">
        <v>0</v>
      </c>
      <c r="E2665" s="89" t="n">
        <v>9.2</v>
      </c>
      <c r="F2665" s="89" t="n">
        <v>0.7</v>
      </c>
      <c r="G2665" s="89" t="n">
        <v>0</v>
      </c>
      <c r="H2665" s="89" t="n">
        <v>0</v>
      </c>
      <c r="I2665" s="89" t="n">
        <v>0</v>
      </c>
      <c r="J2665" s="89" t="n">
        <v>0</v>
      </c>
      <c r="K2665" s="89" t="n">
        <v>0</v>
      </c>
      <c r="L2665" s="89" t="n">
        <v>0</v>
      </c>
      <c r="M2665" s="62" t="n">
        <v>0</v>
      </c>
      <c r="N2665" s="49"/>
      <c r="O2665" s="98"/>
    </row>
    <row r="2666" customFormat="false" ht="18.75" hidden="false" customHeight="false" outlineLevel="0" collapsed="false">
      <c r="A2666" s="60" t="n">
        <v>25</v>
      </c>
      <c r="B2666" s="97" t="n">
        <v>0</v>
      </c>
      <c r="C2666" s="89" t="n">
        <v>7.7</v>
      </c>
      <c r="D2666" s="89" t="n">
        <v>3.8</v>
      </c>
      <c r="E2666" s="89" t="n">
        <v>1.6</v>
      </c>
      <c r="F2666" s="89" t="n">
        <v>0</v>
      </c>
      <c r="G2666" s="89" t="n">
        <v>0</v>
      </c>
      <c r="H2666" s="89" t="n">
        <v>0</v>
      </c>
      <c r="I2666" s="89" t="n">
        <v>0</v>
      </c>
      <c r="J2666" s="89" t="n">
        <v>0</v>
      </c>
      <c r="K2666" s="89" t="n">
        <v>0</v>
      </c>
      <c r="L2666" s="89" t="n">
        <v>0</v>
      </c>
      <c r="M2666" s="62" t="n">
        <v>0</v>
      </c>
      <c r="N2666" s="49"/>
      <c r="O2666" s="98"/>
    </row>
    <row r="2667" customFormat="false" ht="18.75" hidden="false" customHeight="false" outlineLevel="0" collapsed="false">
      <c r="A2667" s="60" t="n">
        <v>26</v>
      </c>
      <c r="B2667" s="97" t="n">
        <v>0</v>
      </c>
      <c r="C2667" s="89" t="n">
        <v>0</v>
      </c>
      <c r="D2667" s="89" t="n">
        <v>0</v>
      </c>
      <c r="E2667" s="89" t="n">
        <v>8.8</v>
      </c>
      <c r="F2667" s="89" t="n">
        <v>0</v>
      </c>
      <c r="G2667" s="89" t="n">
        <v>0</v>
      </c>
      <c r="H2667" s="89" t="n">
        <v>0</v>
      </c>
      <c r="I2667" s="89" t="n">
        <v>0</v>
      </c>
      <c r="J2667" s="89" t="n">
        <v>0</v>
      </c>
      <c r="K2667" s="89" t="n">
        <v>0</v>
      </c>
      <c r="L2667" s="89" t="n">
        <v>0</v>
      </c>
      <c r="M2667" s="62" t="n">
        <v>0</v>
      </c>
      <c r="N2667" s="49"/>
      <c r="O2667" s="98"/>
    </row>
    <row r="2668" customFormat="false" ht="18.75" hidden="false" customHeight="false" outlineLevel="0" collapsed="false">
      <c r="A2668" s="60" t="n">
        <v>27</v>
      </c>
      <c r="B2668" s="97" t="n">
        <v>0</v>
      </c>
      <c r="C2668" s="89" t="n">
        <v>0</v>
      </c>
      <c r="D2668" s="89" t="n">
        <v>0</v>
      </c>
      <c r="E2668" s="89" t="n">
        <v>8.4</v>
      </c>
      <c r="F2668" s="89" t="n">
        <v>2.1</v>
      </c>
      <c r="G2668" s="89" t="n">
        <v>0.7</v>
      </c>
      <c r="H2668" s="89" t="n">
        <v>0</v>
      </c>
      <c r="I2668" s="89" t="n">
        <v>0</v>
      </c>
      <c r="J2668" s="89" t="n">
        <v>0</v>
      </c>
      <c r="K2668" s="89" t="n">
        <v>0</v>
      </c>
      <c r="L2668" s="89" t="n">
        <v>0</v>
      </c>
      <c r="M2668" s="62" t="n">
        <v>0</v>
      </c>
      <c r="N2668" s="49"/>
      <c r="O2668" s="98"/>
    </row>
    <row r="2669" customFormat="false" ht="18.75" hidden="false" customHeight="false" outlineLevel="0" collapsed="false">
      <c r="A2669" s="60" t="n">
        <v>28</v>
      </c>
      <c r="B2669" s="97" t="n">
        <v>0</v>
      </c>
      <c r="C2669" s="89" t="n">
        <v>0.8</v>
      </c>
      <c r="D2669" s="89" t="n">
        <v>0</v>
      </c>
      <c r="E2669" s="89" t="n">
        <v>0</v>
      </c>
      <c r="F2669" s="89" t="n">
        <v>1.9</v>
      </c>
      <c r="G2669" s="89" t="n">
        <v>0</v>
      </c>
      <c r="H2669" s="89" t="n">
        <v>0</v>
      </c>
      <c r="I2669" s="89" t="n">
        <v>0</v>
      </c>
      <c r="J2669" s="89" t="n">
        <v>25.4</v>
      </c>
      <c r="K2669" s="89" t="n">
        <v>0</v>
      </c>
      <c r="L2669" s="89" t="n">
        <v>0</v>
      </c>
      <c r="M2669" s="62" t="n">
        <v>0</v>
      </c>
      <c r="N2669" s="49"/>
      <c r="O2669" s="98"/>
    </row>
    <row r="2670" customFormat="false" ht="18.75" hidden="false" customHeight="false" outlineLevel="0" collapsed="false">
      <c r="A2670" s="60" t="n">
        <v>29</v>
      </c>
      <c r="B2670" s="97" t="n">
        <v>0</v>
      </c>
      <c r="C2670" s="89" t="n">
        <v>28.7</v>
      </c>
      <c r="D2670" s="89" t="n">
        <v>0</v>
      </c>
      <c r="E2670" s="89" t="n">
        <v>2.1</v>
      </c>
      <c r="F2670" s="89" t="n">
        <v>0</v>
      </c>
      <c r="G2670" s="89" t="n">
        <v>0</v>
      </c>
      <c r="H2670" s="89" t="n">
        <v>0</v>
      </c>
      <c r="I2670" s="89" t="n">
        <v>0</v>
      </c>
      <c r="J2670" s="89" t="n">
        <v>16.7</v>
      </c>
      <c r="K2670" s="89" t="n">
        <v>0</v>
      </c>
      <c r="L2670" s="89" t="n">
        <v>0</v>
      </c>
      <c r="M2670" s="62" t="n">
        <v>0</v>
      </c>
      <c r="N2670" s="49"/>
      <c r="O2670" s="98"/>
    </row>
    <row r="2671" customFormat="false" ht="18.75" hidden="false" customHeight="false" outlineLevel="0" collapsed="false">
      <c r="A2671" s="60" t="n">
        <v>30</v>
      </c>
      <c r="B2671" s="97" t="n">
        <v>0</v>
      </c>
      <c r="C2671" s="89" t="n">
        <v>18.6</v>
      </c>
      <c r="D2671" s="89" t="n">
        <v>0</v>
      </c>
      <c r="E2671" s="89" t="n">
        <v>12.4</v>
      </c>
      <c r="F2671" s="89" t="n">
        <v>7.2</v>
      </c>
      <c r="G2671" s="89" t="n">
        <v>0</v>
      </c>
      <c r="H2671" s="89" t="n">
        <v>0</v>
      </c>
      <c r="I2671" s="89" t="n">
        <v>0</v>
      </c>
      <c r="J2671" s="89" t="n">
        <v>0</v>
      </c>
      <c r="K2671" s="89" t="n">
        <v>0</v>
      </c>
      <c r="L2671" s="37"/>
      <c r="M2671" s="62" t="n">
        <v>0</v>
      </c>
      <c r="N2671" s="49"/>
      <c r="O2671" s="98"/>
    </row>
    <row r="2672" customFormat="false" ht="18.75" hidden="false" customHeight="false" outlineLevel="0" collapsed="false">
      <c r="A2672" s="54" t="n">
        <v>31</v>
      </c>
      <c r="B2672" s="99"/>
      <c r="C2672" s="91" t="n">
        <v>9.1</v>
      </c>
      <c r="D2672" s="91"/>
      <c r="E2672" s="91" t="n">
        <v>18.8</v>
      </c>
      <c r="F2672" s="91" t="n">
        <v>17.7</v>
      </c>
      <c r="G2672" s="91"/>
      <c r="H2672" s="91" t="n">
        <v>0</v>
      </c>
      <c r="I2672" s="91"/>
      <c r="J2672" s="91" t="n">
        <v>0</v>
      </c>
      <c r="K2672" s="91" t="n">
        <v>0</v>
      </c>
      <c r="L2672" s="42"/>
      <c r="M2672" s="65" t="n">
        <v>0</v>
      </c>
      <c r="N2672" s="66"/>
      <c r="O2672" s="9"/>
    </row>
    <row r="2673" customFormat="false" ht="18.75" hidden="false" customHeight="false" outlineLevel="0" collapsed="false">
      <c r="A2673" s="67" t="s">
        <v>17</v>
      </c>
      <c r="B2673" s="93" t="n">
        <f aca="false">SUM(B2642:B2672)</f>
        <v>7.2</v>
      </c>
      <c r="C2673" s="93" t="n">
        <f aca="false">SUM(C2642:C2672)</f>
        <v>178</v>
      </c>
      <c r="D2673" s="93" t="n">
        <f aca="false">SUM(D2642:D2672)</f>
        <v>39.1</v>
      </c>
      <c r="E2673" s="93" t="n">
        <f aca="false">SUM(E2642:E2672)</f>
        <v>108.9</v>
      </c>
      <c r="F2673" s="93" t="n">
        <f aca="false">SUM(F2642:F2672)</f>
        <v>460.4</v>
      </c>
      <c r="G2673" s="93" t="n">
        <f aca="false">SUM(G2642:G2672)</f>
        <v>76.3</v>
      </c>
      <c r="H2673" s="93" t="n">
        <f aca="false">SUM(H2642:H2672)</f>
        <v>40</v>
      </c>
      <c r="I2673" s="93" t="n">
        <f aca="false">SUM(I2642:I2672)</f>
        <v>11.8</v>
      </c>
      <c r="J2673" s="93" t="n">
        <f aca="false">SUM(J2642:J2672)</f>
        <v>42.1</v>
      </c>
      <c r="K2673" s="93" t="n">
        <f aca="false">SUM(K2642:K2672)</f>
        <v>0</v>
      </c>
      <c r="L2673" s="93" t="n">
        <f aca="false">SUM(L2642:L2672)</f>
        <v>0</v>
      </c>
      <c r="M2673" s="93" t="n">
        <f aca="false">SUM(M2642:M2672)</f>
        <v>1.2</v>
      </c>
      <c r="N2673" s="47" t="n">
        <f aca="false">SUM(B2673:M2673)</f>
        <v>965</v>
      </c>
      <c r="O2673" s="10" t="s">
        <v>18</v>
      </c>
    </row>
    <row r="2674" customFormat="false" ht="18.75" hidden="false" customHeight="false" outlineLevel="0" collapsed="false">
      <c r="A2674" s="69" t="s">
        <v>19</v>
      </c>
      <c r="B2674" s="89" t="n">
        <f aca="false">AVERAGE(B2642:B2672)</f>
        <v>0.24</v>
      </c>
      <c r="C2674" s="89" t="n">
        <f aca="false">AVERAGE(C2642:C2672)</f>
        <v>5.74193548387097</v>
      </c>
      <c r="D2674" s="89" t="n">
        <f aca="false">AVERAGE(D2642:D2672)</f>
        <v>1.30333333333333</v>
      </c>
      <c r="E2674" s="89" t="n">
        <f aca="false">AVERAGE(E2642:E2672)</f>
        <v>3.51290322580645</v>
      </c>
      <c r="F2674" s="89" t="n">
        <f aca="false">AVERAGE(F2642:F2672)</f>
        <v>14.8516129032258</v>
      </c>
      <c r="G2674" s="89" t="n">
        <f aca="false">AVERAGE(G2642:G2672)</f>
        <v>2.54333333333333</v>
      </c>
      <c r="H2674" s="89" t="n">
        <f aca="false">AVERAGE(H2642:H2672)</f>
        <v>1.29032258064516</v>
      </c>
      <c r="I2674" s="89" t="n">
        <f aca="false">AVERAGE(I2642:I2672)</f>
        <v>0.393333333333333</v>
      </c>
      <c r="J2674" s="89" t="n">
        <f aca="false">AVERAGE(J2642:J2672)</f>
        <v>1.35806451612903</v>
      </c>
      <c r="K2674" s="89" t="n">
        <f aca="false">AVERAGE(K2642:K2672)</f>
        <v>0</v>
      </c>
      <c r="L2674" s="89" t="n">
        <f aca="false">AVERAGE(L2642:L2672)</f>
        <v>0</v>
      </c>
      <c r="M2674" s="94" t="n">
        <f aca="false">AVERAGE(M2642:M2672)</f>
        <v>0.0387096774193548</v>
      </c>
      <c r="N2674" s="49" t="n">
        <f aca="false">AVERAGE(B2674:M2674)</f>
        <v>2.60612903225806</v>
      </c>
      <c r="O2674" s="10" t="s">
        <v>178</v>
      </c>
    </row>
    <row r="2675" customFormat="false" ht="18.75" hidden="false" customHeight="false" outlineLevel="0" collapsed="false">
      <c r="A2675" s="71" t="s">
        <v>21</v>
      </c>
      <c r="B2675" s="52" t="n">
        <f aca="false">COUNTIF(B2642:B2672,"&gt;0")</f>
        <v>2</v>
      </c>
      <c r="C2675" s="52" t="n">
        <f aca="false">COUNTIF(C2642:C2672,"&gt;0")</f>
        <v>10</v>
      </c>
      <c r="D2675" s="52" t="n">
        <f aca="false">COUNTIF(D2642:D2672,"&gt;0")</f>
        <v>10</v>
      </c>
      <c r="E2675" s="52" t="n">
        <f aca="false">COUNTIF(E2642:E2672,"&gt;0")</f>
        <v>14</v>
      </c>
      <c r="F2675" s="52" t="n">
        <f aca="false">COUNTIF(F2642:F2672,"&gt;0")</f>
        <v>21</v>
      </c>
      <c r="G2675" s="52" t="n">
        <f aca="false">COUNTIF(G2642:G2672,"&gt;0")</f>
        <v>10</v>
      </c>
      <c r="H2675" s="52" t="n">
        <f aca="false">COUNTIF(H2642:H2672,"&gt;0")</f>
        <v>5</v>
      </c>
      <c r="I2675" s="52" t="n">
        <f aca="false">COUNTIF(I2642:I2672,"&gt;0")</f>
        <v>1</v>
      </c>
      <c r="J2675" s="52" t="n">
        <f aca="false">COUNTIF(J2642:J2672,"&gt;0")</f>
        <v>2</v>
      </c>
      <c r="K2675" s="52" t="n">
        <f aca="false">COUNTIF(K2642:K2672,"&gt;0")</f>
        <v>0</v>
      </c>
      <c r="L2675" s="52" t="n">
        <f aca="false">COUNTIF(L2642:L2672,"&gt;0")</f>
        <v>0</v>
      </c>
      <c r="M2675" s="51" t="n">
        <f aca="false">COUNTIF(M2642:M2672,"&gt;0")</f>
        <v>1</v>
      </c>
      <c r="N2675" s="54" t="n">
        <f aca="false">SUM(B2675:M2675)</f>
        <v>76</v>
      </c>
      <c r="O2675" s="10" t="s">
        <v>21</v>
      </c>
    </row>
    <row r="2676" customFormat="false" ht="18.75" hidden="false" customHeight="false" outlineLevel="0" collapsed="false">
      <c r="A2676" s="18" t="s">
        <v>162</v>
      </c>
      <c r="B2676" s="3"/>
      <c r="C2676" s="9"/>
      <c r="D2676" s="10" t="s">
        <v>18</v>
      </c>
      <c r="E2676" s="9"/>
      <c r="F2676" s="9"/>
      <c r="G2676" s="9"/>
      <c r="H2676" s="9"/>
      <c r="I2676" s="8" t="s">
        <v>163</v>
      </c>
      <c r="J2676" s="3"/>
      <c r="K2676" s="9"/>
      <c r="L2676" s="10" t="s">
        <v>18</v>
      </c>
      <c r="M2676" s="9"/>
      <c r="N2676" s="9"/>
      <c r="O2676" s="9"/>
    </row>
    <row r="2677" customFormat="false" ht="18.75" hidden="false" customHeight="false" outlineLevel="0" collapsed="false">
      <c r="A2677" s="18" t="s">
        <v>164</v>
      </c>
      <c r="B2677" s="3"/>
      <c r="C2677" s="9"/>
      <c r="D2677" s="10" t="s">
        <v>18</v>
      </c>
      <c r="E2677" s="9"/>
      <c r="F2677" s="9"/>
      <c r="G2677" s="9"/>
      <c r="H2677" s="9"/>
      <c r="I2677" s="8" t="s">
        <v>165</v>
      </c>
      <c r="J2677" s="3"/>
      <c r="K2677" s="9"/>
      <c r="L2677" s="10" t="s">
        <v>18</v>
      </c>
      <c r="M2677" s="9"/>
      <c r="N2677" s="9"/>
      <c r="O2677" s="9"/>
    </row>
    <row r="2678" customFormat="false" ht="18.75" hidden="false" customHeight="false" outlineLevel="0" collapsed="false">
      <c r="A2678" s="18" t="s">
        <v>166</v>
      </c>
      <c r="B2678" s="3"/>
      <c r="C2678" s="9"/>
      <c r="D2678" s="10" t="s">
        <v>18</v>
      </c>
      <c r="E2678" s="9"/>
      <c r="F2678" s="9"/>
      <c r="G2678" s="9"/>
      <c r="H2678" s="9"/>
      <c r="I2678" s="8" t="s">
        <v>167</v>
      </c>
      <c r="J2678" s="3"/>
      <c r="K2678" s="9"/>
      <c r="L2678" s="10" t="s">
        <v>18</v>
      </c>
      <c r="M2678" s="9"/>
      <c r="N2678" s="9"/>
      <c r="O2678" s="9"/>
    </row>
    <row r="2679" customFormat="false" ht="18.75" hidden="false" customHeight="false" outlineLevel="0" collapsed="false">
      <c r="A2679" s="18" t="s">
        <v>168</v>
      </c>
      <c r="B2679" s="3"/>
      <c r="C2679" s="9"/>
      <c r="D2679" s="10" t="s">
        <v>18</v>
      </c>
      <c r="E2679" s="9"/>
      <c r="F2679" s="9"/>
      <c r="G2679" s="9"/>
      <c r="H2679" s="9"/>
      <c r="I2679" s="8" t="s">
        <v>169</v>
      </c>
      <c r="J2679" s="3"/>
      <c r="K2679" s="9"/>
      <c r="L2679" s="10" t="s">
        <v>18</v>
      </c>
      <c r="M2679" s="9"/>
      <c r="N2679" s="9"/>
      <c r="O2679" s="9"/>
    </row>
    <row r="2680" customFormat="false" ht="18.75" hidden="false" customHeight="false" outlineLevel="0" collapsed="false">
      <c r="A2680" s="18" t="s">
        <v>170</v>
      </c>
      <c r="B2680" s="3"/>
      <c r="C2680" s="9"/>
      <c r="D2680" s="10" t="s">
        <v>18</v>
      </c>
      <c r="E2680" s="9"/>
      <c r="F2680" s="9"/>
      <c r="G2680" s="9"/>
      <c r="H2680" s="9"/>
      <c r="I2680" s="8" t="s">
        <v>171</v>
      </c>
      <c r="J2680" s="3"/>
      <c r="K2680" s="9"/>
      <c r="L2680" s="10" t="s">
        <v>18</v>
      </c>
      <c r="M2680" s="9"/>
      <c r="N2680" s="9"/>
      <c r="O2680" s="9"/>
    </row>
    <row r="2681" customFormat="false" ht="18.75" hidden="false" customHeight="false" outlineLevel="0" collapsed="false">
      <c r="A2681" s="18" t="s">
        <v>172</v>
      </c>
      <c r="B2681" s="3"/>
      <c r="C2681" s="9"/>
      <c r="D2681" s="10" t="s">
        <v>18</v>
      </c>
      <c r="E2681" s="9"/>
      <c r="F2681" s="9"/>
      <c r="G2681" s="9"/>
      <c r="H2681" s="9"/>
      <c r="I2681" s="8" t="s">
        <v>173</v>
      </c>
      <c r="J2681" s="3"/>
      <c r="K2681" s="9"/>
      <c r="L2681" s="10" t="s">
        <v>18</v>
      </c>
      <c r="M2681" s="9"/>
      <c r="N2681" s="9"/>
      <c r="O2681" s="9"/>
    </row>
    <row r="2682" customFormat="false" ht="18.75" hidden="false" customHeight="false" outlineLevel="0" collapsed="false">
      <c r="A2682" s="18" t="s">
        <v>174</v>
      </c>
      <c r="B2682" s="3"/>
      <c r="C2682" s="9"/>
      <c r="D2682" s="10" t="s">
        <v>18</v>
      </c>
      <c r="E2682" s="9"/>
      <c r="F2682" s="9"/>
      <c r="G2682" s="9"/>
      <c r="H2682" s="9"/>
      <c r="I2682" s="9"/>
      <c r="J2682" s="9"/>
      <c r="K2682" s="9"/>
      <c r="L2682" s="9"/>
      <c r="M2682" s="9"/>
      <c r="N2682" s="9"/>
      <c r="O2682" s="9"/>
    </row>
    <row r="2684" customFormat="false" ht="18.75" hidden="false" customHeight="false" outlineLevel="0" collapsed="false">
      <c r="A2684" s="23" t="s">
        <v>37</v>
      </c>
      <c r="B2684" s="23"/>
      <c r="C2684" s="23"/>
      <c r="D2684" s="23"/>
      <c r="E2684" s="23"/>
      <c r="F2684" s="23"/>
      <c r="G2684" s="23"/>
      <c r="H2684" s="23"/>
      <c r="I2684" s="23"/>
      <c r="J2684" s="23"/>
      <c r="K2684" s="23"/>
      <c r="L2684" s="23"/>
      <c r="M2684" s="23"/>
      <c r="N2684" s="23"/>
      <c r="O2684" s="23"/>
    </row>
    <row r="2685" customFormat="false" ht="18.75" hidden="false" customHeight="false" outlineLevel="0" collapsed="false">
      <c r="A2685" s="24" t="s">
        <v>1</v>
      </c>
      <c r="B2685" s="24"/>
      <c r="C2685" s="24"/>
      <c r="D2685" s="24"/>
      <c r="E2685" s="24"/>
      <c r="F2685" s="24"/>
      <c r="G2685" s="24"/>
      <c r="H2685" s="24"/>
      <c r="I2685" s="24"/>
      <c r="J2685" s="24"/>
      <c r="K2685" s="24"/>
      <c r="L2685" s="24"/>
      <c r="M2685" s="24"/>
      <c r="N2685" s="24"/>
      <c r="O2685" s="24"/>
    </row>
    <row r="2686" customFormat="false" ht="18.75" hidden="false" customHeight="false" outlineLevel="0" collapsed="false">
      <c r="A2686" s="24" t="s">
        <v>196</v>
      </c>
      <c r="B2686" s="24"/>
      <c r="C2686" s="24"/>
      <c r="D2686" s="24"/>
      <c r="E2686" s="24"/>
      <c r="F2686" s="24"/>
      <c r="G2686" s="24"/>
      <c r="H2686" s="24"/>
      <c r="I2686" s="24"/>
      <c r="J2686" s="24"/>
      <c r="K2686" s="24"/>
      <c r="L2686" s="24"/>
      <c r="M2686" s="24"/>
      <c r="N2686" s="24"/>
      <c r="O2686" s="24"/>
    </row>
    <row r="2687" customFormat="false" ht="18.75" hidden="false" customHeight="false" outlineLevel="0" collapsed="false">
      <c r="A2687" s="11"/>
      <c r="B2687" s="9"/>
      <c r="C2687" s="9"/>
      <c r="D2687" s="9"/>
      <c r="E2687" s="9"/>
      <c r="F2687" s="9"/>
      <c r="G2687" s="9"/>
      <c r="H2687" s="9"/>
      <c r="I2687" s="9"/>
      <c r="J2687" s="9"/>
      <c r="K2687" s="9"/>
      <c r="L2687" s="9"/>
      <c r="M2687" s="9"/>
      <c r="N2687" s="9"/>
      <c r="O2687" s="9"/>
    </row>
    <row r="2688" customFormat="false" ht="18.75" hidden="false" customHeight="false" outlineLevel="0" collapsed="false">
      <c r="A2688" s="25" t="s">
        <v>3</v>
      </c>
      <c r="B2688" s="26" t="s">
        <v>4</v>
      </c>
      <c r="C2688" s="27" t="s">
        <v>5</v>
      </c>
      <c r="D2688" s="27" t="s">
        <v>6</v>
      </c>
      <c r="E2688" s="27" t="s">
        <v>7</v>
      </c>
      <c r="F2688" s="27" t="s">
        <v>8</v>
      </c>
      <c r="G2688" s="27" t="s">
        <v>9</v>
      </c>
      <c r="H2688" s="27" t="s">
        <v>10</v>
      </c>
      <c r="I2688" s="27" t="s">
        <v>11</v>
      </c>
      <c r="J2688" s="27" t="s">
        <v>12</v>
      </c>
      <c r="K2688" s="27" t="s">
        <v>13</v>
      </c>
      <c r="L2688" s="27" t="s">
        <v>14</v>
      </c>
      <c r="M2688" s="28" t="s">
        <v>15</v>
      </c>
      <c r="N2688" s="29" t="s">
        <v>16</v>
      </c>
      <c r="O2688" s="9"/>
    </row>
    <row r="2689" customFormat="false" ht="18.75" hidden="false" customHeight="false" outlineLevel="0" collapsed="false">
      <c r="A2689" s="56" t="n">
        <v>1</v>
      </c>
      <c r="B2689" s="95" t="n">
        <v>0</v>
      </c>
      <c r="C2689" s="87" t="n">
        <v>4.2</v>
      </c>
      <c r="D2689" s="87" t="n">
        <v>14.6</v>
      </c>
      <c r="E2689" s="87" t="n">
        <v>0</v>
      </c>
      <c r="F2689" s="87" t="n">
        <v>2.4</v>
      </c>
      <c r="G2689" s="87" t="n">
        <v>3</v>
      </c>
      <c r="H2689" s="87" t="n">
        <v>0.2</v>
      </c>
      <c r="I2689" s="87" t="n">
        <v>0.2</v>
      </c>
      <c r="J2689" s="87" t="n">
        <v>0</v>
      </c>
      <c r="K2689" s="87" t="n">
        <v>0</v>
      </c>
      <c r="L2689" s="87" t="n">
        <v>0</v>
      </c>
      <c r="M2689" s="58" t="n">
        <v>0</v>
      </c>
      <c r="N2689" s="47"/>
      <c r="O2689" s="96"/>
    </row>
    <row r="2690" customFormat="false" ht="18.75" hidden="false" customHeight="false" outlineLevel="0" collapsed="false">
      <c r="A2690" s="60" t="n">
        <v>2</v>
      </c>
      <c r="B2690" s="97" t="n">
        <v>0</v>
      </c>
      <c r="C2690" s="89" t="n">
        <v>47.2</v>
      </c>
      <c r="D2690" s="89" t="n">
        <v>0.2</v>
      </c>
      <c r="E2690" s="89" t="n">
        <v>1.2</v>
      </c>
      <c r="F2690" s="89" t="n">
        <v>14.6</v>
      </c>
      <c r="G2690" s="89" t="n">
        <v>0.4</v>
      </c>
      <c r="H2690" s="89" t="n">
        <v>0.2</v>
      </c>
      <c r="I2690" s="89" t="n">
        <v>0</v>
      </c>
      <c r="J2690" s="89" t="n">
        <v>0</v>
      </c>
      <c r="K2690" s="89" t="n">
        <v>0</v>
      </c>
      <c r="L2690" s="89" t="n">
        <v>0</v>
      </c>
      <c r="M2690" s="62" t="n">
        <v>0</v>
      </c>
      <c r="N2690" s="49"/>
      <c r="O2690" s="96"/>
    </row>
    <row r="2691" customFormat="false" ht="18.75" hidden="false" customHeight="false" outlineLevel="0" collapsed="false">
      <c r="A2691" s="60" t="n">
        <v>3</v>
      </c>
      <c r="B2691" s="97" t="n">
        <v>0</v>
      </c>
      <c r="C2691" s="89" t="n">
        <v>0</v>
      </c>
      <c r="D2691" s="89" t="n">
        <v>0</v>
      </c>
      <c r="E2691" s="89" t="n">
        <v>8.2</v>
      </c>
      <c r="F2691" s="89" t="n">
        <v>22.8</v>
      </c>
      <c r="G2691" s="89" t="n">
        <v>0</v>
      </c>
      <c r="H2691" s="89" t="n">
        <v>0.8</v>
      </c>
      <c r="I2691" s="89" t="n">
        <v>11.2</v>
      </c>
      <c r="J2691" s="89" t="n">
        <v>0</v>
      </c>
      <c r="K2691" s="89" t="n">
        <v>0</v>
      </c>
      <c r="L2691" s="89" t="n">
        <v>0</v>
      </c>
      <c r="M2691" s="62" t="n">
        <v>0</v>
      </c>
      <c r="N2691" s="49"/>
      <c r="O2691" s="98"/>
    </row>
    <row r="2692" customFormat="false" ht="18.75" hidden="false" customHeight="false" outlineLevel="0" collapsed="false">
      <c r="A2692" s="60" t="n">
        <v>4</v>
      </c>
      <c r="B2692" s="97" t="n">
        <v>0</v>
      </c>
      <c r="C2692" s="89" t="n">
        <v>0.2</v>
      </c>
      <c r="D2692" s="89" t="n">
        <v>0</v>
      </c>
      <c r="E2692" s="89" t="n">
        <v>0.2</v>
      </c>
      <c r="F2692" s="89" t="n">
        <v>0.8</v>
      </c>
      <c r="G2692" s="89" t="n">
        <v>0</v>
      </c>
      <c r="H2692" s="89" t="n">
        <v>4.5</v>
      </c>
      <c r="I2692" s="89" t="n">
        <v>18</v>
      </c>
      <c r="J2692" s="89" t="n">
        <v>0</v>
      </c>
      <c r="K2692" s="89" t="n">
        <v>0</v>
      </c>
      <c r="L2692" s="89" t="n">
        <v>0</v>
      </c>
      <c r="M2692" s="62" t="n">
        <v>0</v>
      </c>
      <c r="N2692" s="49"/>
      <c r="O2692" s="98"/>
    </row>
    <row r="2693" customFormat="false" ht="18.75" hidden="false" customHeight="false" outlineLevel="0" collapsed="false">
      <c r="A2693" s="60" t="n">
        <v>5</v>
      </c>
      <c r="B2693" s="97" t="n">
        <v>0</v>
      </c>
      <c r="C2693" s="89" t="n">
        <v>0</v>
      </c>
      <c r="D2693" s="89" t="n">
        <v>0</v>
      </c>
      <c r="E2693" s="89" t="n">
        <v>5.8</v>
      </c>
      <c r="F2693" s="89" t="n">
        <v>2.4</v>
      </c>
      <c r="G2693" s="89" t="n">
        <v>6.6</v>
      </c>
      <c r="H2693" s="89" t="n">
        <v>0.2</v>
      </c>
      <c r="I2693" s="89" t="n">
        <v>0</v>
      </c>
      <c r="J2693" s="89" t="n">
        <v>0</v>
      </c>
      <c r="K2693" s="89" t="n">
        <v>0</v>
      </c>
      <c r="L2693" s="89" t="n">
        <v>0</v>
      </c>
      <c r="M2693" s="62" t="n">
        <v>0</v>
      </c>
      <c r="N2693" s="49"/>
      <c r="O2693" s="98"/>
    </row>
    <row r="2694" customFormat="false" ht="18.75" hidden="false" customHeight="false" outlineLevel="0" collapsed="false">
      <c r="A2694" s="60" t="n">
        <v>6</v>
      </c>
      <c r="B2694" s="97" t="n">
        <v>0</v>
      </c>
      <c r="C2694" s="89" t="n">
        <v>0.2</v>
      </c>
      <c r="D2694" s="89" t="n">
        <v>0.4</v>
      </c>
      <c r="E2694" s="89" t="n">
        <v>22.5</v>
      </c>
      <c r="F2694" s="89" t="n">
        <v>0.8</v>
      </c>
      <c r="G2694" s="89" t="n">
        <v>0.8</v>
      </c>
      <c r="H2694" s="89" t="n">
        <v>0</v>
      </c>
      <c r="I2694" s="89" t="n">
        <v>0</v>
      </c>
      <c r="J2694" s="89" t="n">
        <v>0</v>
      </c>
      <c r="K2694" s="89" t="n">
        <v>0</v>
      </c>
      <c r="L2694" s="89" t="n">
        <v>0</v>
      </c>
      <c r="M2694" s="62" t="n">
        <v>0</v>
      </c>
      <c r="N2694" s="49"/>
      <c r="O2694" s="98"/>
    </row>
    <row r="2695" customFormat="false" ht="18.75" hidden="false" customHeight="false" outlineLevel="0" collapsed="false">
      <c r="A2695" s="60" t="n">
        <v>7</v>
      </c>
      <c r="B2695" s="97" t="n">
        <v>0</v>
      </c>
      <c r="C2695" s="89" t="n">
        <v>0</v>
      </c>
      <c r="D2695" s="89" t="n">
        <v>0</v>
      </c>
      <c r="E2695" s="89" t="n">
        <v>1.4</v>
      </c>
      <c r="F2695" s="89" t="n">
        <v>49.5</v>
      </c>
      <c r="G2695" s="89" t="n">
        <v>30.2</v>
      </c>
      <c r="H2695" s="89" t="n">
        <v>0.4</v>
      </c>
      <c r="I2695" s="89" t="n">
        <v>0</v>
      </c>
      <c r="J2695" s="89" t="n">
        <v>0</v>
      </c>
      <c r="K2695" s="89" t="n">
        <v>0</v>
      </c>
      <c r="L2695" s="89" t="n">
        <v>20.5</v>
      </c>
      <c r="M2695" s="62" t="n">
        <v>0</v>
      </c>
      <c r="N2695" s="49"/>
      <c r="O2695" s="98"/>
    </row>
    <row r="2696" customFormat="false" ht="18.75" hidden="false" customHeight="false" outlineLevel="0" collapsed="false">
      <c r="A2696" s="60" t="n">
        <v>8</v>
      </c>
      <c r="B2696" s="97" t="n">
        <v>0</v>
      </c>
      <c r="C2696" s="89" t="n">
        <v>0.2</v>
      </c>
      <c r="D2696" s="2" t="n">
        <v>0.2</v>
      </c>
      <c r="E2696" s="89" t="n">
        <v>1</v>
      </c>
      <c r="F2696" s="89" t="n">
        <v>15.4</v>
      </c>
      <c r="G2696" s="89" t="n">
        <v>15.5</v>
      </c>
      <c r="H2696" s="89" t="n">
        <v>0</v>
      </c>
      <c r="I2696" s="89" t="n">
        <v>0</v>
      </c>
      <c r="J2696" s="89" t="n">
        <v>0</v>
      </c>
      <c r="K2696" s="89" t="n">
        <v>0</v>
      </c>
      <c r="L2696" s="89" t="n">
        <v>40.5</v>
      </c>
      <c r="M2696" s="62" t="n">
        <v>0</v>
      </c>
      <c r="N2696" s="49"/>
      <c r="O2696" s="98"/>
    </row>
    <row r="2697" customFormat="false" ht="18.75" hidden="false" customHeight="false" outlineLevel="0" collapsed="false">
      <c r="A2697" s="60" t="n">
        <v>9</v>
      </c>
      <c r="B2697" s="97" t="n">
        <v>0</v>
      </c>
      <c r="C2697" s="89" t="n">
        <v>5.6</v>
      </c>
      <c r="D2697" s="89" t="n">
        <v>0.4</v>
      </c>
      <c r="E2697" s="89" t="n">
        <v>1.6</v>
      </c>
      <c r="F2697" s="89" t="n">
        <v>34.8</v>
      </c>
      <c r="G2697" s="89" t="n">
        <v>0.2</v>
      </c>
      <c r="H2697" s="89" t="n">
        <v>0.2</v>
      </c>
      <c r="I2697" s="89" t="n">
        <v>0</v>
      </c>
      <c r="J2697" s="89" t="n">
        <v>0</v>
      </c>
      <c r="K2697" s="89" t="n">
        <v>0</v>
      </c>
      <c r="L2697" s="89" t="n">
        <v>0</v>
      </c>
      <c r="M2697" s="62" t="n">
        <v>0</v>
      </c>
      <c r="N2697" s="49"/>
      <c r="O2697" s="98"/>
    </row>
    <row r="2698" customFormat="false" ht="18.75" hidden="false" customHeight="false" outlineLevel="0" collapsed="false">
      <c r="A2698" s="60" t="n">
        <v>10</v>
      </c>
      <c r="B2698" s="97" t="n">
        <v>0</v>
      </c>
      <c r="C2698" s="89" t="n">
        <v>31</v>
      </c>
      <c r="D2698" s="89" t="n">
        <v>0.4</v>
      </c>
      <c r="E2698" s="89" t="n">
        <v>0</v>
      </c>
      <c r="F2698" s="89" t="n">
        <v>0.6</v>
      </c>
      <c r="G2698" s="89" t="n">
        <v>1</v>
      </c>
      <c r="H2698" s="89" t="n">
        <v>0</v>
      </c>
      <c r="I2698" s="89" t="n">
        <v>0.2</v>
      </c>
      <c r="J2698" s="89" t="n">
        <v>0</v>
      </c>
      <c r="K2698" s="89" t="n">
        <v>0</v>
      </c>
      <c r="L2698" s="89" t="n">
        <v>0</v>
      </c>
      <c r="M2698" s="62" t="n">
        <v>0</v>
      </c>
      <c r="N2698" s="49"/>
      <c r="O2698" s="98"/>
    </row>
    <row r="2699" customFormat="false" ht="18.75" hidden="false" customHeight="false" outlineLevel="0" collapsed="false">
      <c r="A2699" s="60" t="n">
        <v>11</v>
      </c>
      <c r="B2699" s="97" t="n">
        <v>0</v>
      </c>
      <c r="C2699" s="89" t="n">
        <v>0.6</v>
      </c>
      <c r="D2699" s="89" t="n">
        <v>0.2</v>
      </c>
      <c r="E2699" s="89" t="n">
        <v>0</v>
      </c>
      <c r="F2699" s="89" t="n">
        <v>11</v>
      </c>
      <c r="G2699" s="89" t="n">
        <v>3.5</v>
      </c>
      <c r="H2699" s="89" t="n">
        <v>0</v>
      </c>
      <c r="I2699" s="89" t="n">
        <v>0</v>
      </c>
      <c r="J2699" s="89" t="n">
        <v>0</v>
      </c>
      <c r="K2699" s="89" t="n">
        <v>0</v>
      </c>
      <c r="L2699" s="89" t="n">
        <v>0</v>
      </c>
      <c r="M2699" s="62" t="n">
        <v>0</v>
      </c>
      <c r="N2699" s="49"/>
      <c r="O2699" s="98"/>
    </row>
    <row r="2700" customFormat="false" ht="18.75" hidden="false" customHeight="false" outlineLevel="0" collapsed="false">
      <c r="A2700" s="60" t="n">
        <v>12</v>
      </c>
      <c r="B2700" s="97" t="n">
        <v>0</v>
      </c>
      <c r="C2700" s="89" t="n">
        <v>0.4</v>
      </c>
      <c r="D2700" s="89" t="n">
        <v>1.5</v>
      </c>
      <c r="E2700" s="89" t="n">
        <v>9.8</v>
      </c>
      <c r="F2700" s="89" t="n">
        <v>11.6</v>
      </c>
      <c r="G2700" s="89" t="n">
        <v>0</v>
      </c>
      <c r="H2700" s="89" t="n">
        <v>0.2</v>
      </c>
      <c r="I2700" s="89" t="n">
        <v>0</v>
      </c>
      <c r="J2700" s="89" t="n">
        <v>0</v>
      </c>
      <c r="K2700" s="89" t="n">
        <v>0</v>
      </c>
      <c r="L2700" s="89" t="n">
        <v>0</v>
      </c>
      <c r="M2700" s="62" t="n">
        <v>0</v>
      </c>
      <c r="N2700" s="49"/>
      <c r="O2700" s="98"/>
    </row>
    <row r="2701" customFormat="false" ht="18.75" hidden="false" customHeight="false" outlineLevel="0" collapsed="false">
      <c r="A2701" s="60" t="n">
        <v>13</v>
      </c>
      <c r="B2701" s="97" t="n">
        <v>0</v>
      </c>
      <c r="C2701" s="89" t="n">
        <v>0</v>
      </c>
      <c r="D2701" s="89" t="n">
        <v>5.2</v>
      </c>
      <c r="E2701" s="89" t="n">
        <v>1.6</v>
      </c>
      <c r="F2701" s="89" t="n">
        <v>12</v>
      </c>
      <c r="G2701" s="89" t="n">
        <v>12</v>
      </c>
      <c r="H2701" s="89" t="n">
        <v>0</v>
      </c>
      <c r="I2701" s="89" t="n">
        <v>0</v>
      </c>
      <c r="J2701" s="89" t="n">
        <v>0</v>
      </c>
      <c r="K2701" s="89" t="n">
        <v>0</v>
      </c>
      <c r="L2701" s="89" t="n">
        <v>0</v>
      </c>
      <c r="M2701" s="62" t="n">
        <v>0</v>
      </c>
      <c r="N2701" s="49"/>
      <c r="O2701" s="98"/>
    </row>
    <row r="2702" customFormat="false" ht="18.75" hidden="false" customHeight="false" outlineLevel="0" collapsed="false">
      <c r="A2702" s="60" t="n">
        <v>14</v>
      </c>
      <c r="B2702" s="97" t="n">
        <v>0</v>
      </c>
      <c r="C2702" s="89" t="n">
        <v>0.4</v>
      </c>
      <c r="D2702" s="89" t="n">
        <v>11.8</v>
      </c>
      <c r="E2702" s="89" t="n">
        <v>1.8</v>
      </c>
      <c r="F2702" s="89" t="n">
        <v>23.6</v>
      </c>
      <c r="G2702" s="89" t="n">
        <v>0.2</v>
      </c>
      <c r="H2702" s="89" t="n">
        <v>0</v>
      </c>
      <c r="I2702" s="89" t="n">
        <v>0</v>
      </c>
      <c r="J2702" s="89" t="n">
        <v>0</v>
      </c>
      <c r="K2702" s="89" t="n">
        <v>0</v>
      </c>
      <c r="L2702" s="89" t="n">
        <v>0</v>
      </c>
      <c r="M2702" s="62" t="n">
        <v>0</v>
      </c>
      <c r="N2702" s="49"/>
      <c r="O2702" s="98"/>
    </row>
    <row r="2703" customFormat="false" ht="18.75" hidden="false" customHeight="false" outlineLevel="0" collapsed="false">
      <c r="A2703" s="60" t="n">
        <v>15</v>
      </c>
      <c r="B2703" s="97" t="n">
        <v>5.2</v>
      </c>
      <c r="C2703" s="89" t="n">
        <v>1</v>
      </c>
      <c r="D2703" s="89" t="n">
        <v>2</v>
      </c>
      <c r="E2703" s="89" t="n">
        <v>0.6</v>
      </c>
      <c r="F2703" s="89" t="n">
        <v>2</v>
      </c>
      <c r="G2703" s="89" t="n">
        <v>0</v>
      </c>
      <c r="H2703" s="89" t="n">
        <v>0</v>
      </c>
      <c r="I2703" s="89" t="n">
        <v>0</v>
      </c>
      <c r="J2703" s="89" t="n">
        <v>0</v>
      </c>
      <c r="K2703" s="89" t="n">
        <v>0</v>
      </c>
      <c r="L2703" s="89" t="n">
        <v>0</v>
      </c>
      <c r="M2703" s="62" t="n">
        <v>0</v>
      </c>
      <c r="N2703" s="49"/>
      <c r="O2703" s="98"/>
    </row>
    <row r="2704" customFormat="false" ht="18.75" hidden="false" customHeight="false" outlineLevel="0" collapsed="false">
      <c r="A2704" s="60" t="n">
        <v>16</v>
      </c>
      <c r="B2704" s="97" t="n">
        <v>0</v>
      </c>
      <c r="C2704" s="89" t="n">
        <v>0</v>
      </c>
      <c r="D2704" s="89" t="n">
        <v>0.6</v>
      </c>
      <c r="E2704" s="89" t="n">
        <v>10.5</v>
      </c>
      <c r="F2704" s="89" t="n">
        <v>1</v>
      </c>
      <c r="G2704" s="89" t="n">
        <v>0</v>
      </c>
      <c r="H2704" s="89" t="n">
        <v>0.2</v>
      </c>
      <c r="I2704" s="89" t="n">
        <v>0</v>
      </c>
      <c r="J2704" s="89" t="n">
        <v>0</v>
      </c>
      <c r="K2704" s="89" t="n">
        <v>0</v>
      </c>
      <c r="L2704" s="89" t="n">
        <v>0</v>
      </c>
      <c r="M2704" s="62" t="n">
        <v>0</v>
      </c>
      <c r="N2704" s="49"/>
      <c r="O2704" s="98"/>
    </row>
    <row r="2705" customFormat="false" ht="18.75" hidden="false" customHeight="false" outlineLevel="0" collapsed="false">
      <c r="A2705" s="60" t="n">
        <v>17</v>
      </c>
      <c r="B2705" s="97" t="n">
        <v>0</v>
      </c>
      <c r="C2705" s="89" t="n">
        <v>0</v>
      </c>
      <c r="D2705" s="89" t="n">
        <v>16</v>
      </c>
      <c r="E2705" s="89" t="n">
        <v>1</v>
      </c>
      <c r="F2705" s="89" t="n">
        <v>0.4</v>
      </c>
      <c r="G2705" s="89" t="n">
        <v>10.4</v>
      </c>
      <c r="H2705" s="89" t="n">
        <v>0</v>
      </c>
      <c r="I2705" s="89" t="n">
        <v>0</v>
      </c>
      <c r="J2705" s="89" t="n">
        <v>0</v>
      </c>
      <c r="K2705" s="89" t="n">
        <v>0</v>
      </c>
      <c r="L2705" s="89" t="n">
        <v>0</v>
      </c>
      <c r="M2705" s="62" t="n">
        <v>0</v>
      </c>
      <c r="N2705" s="49"/>
      <c r="O2705" s="98"/>
    </row>
    <row r="2706" customFormat="false" ht="18.75" hidden="false" customHeight="false" outlineLevel="0" collapsed="false">
      <c r="A2706" s="60" t="n">
        <v>18</v>
      </c>
      <c r="B2706" s="97" t="n">
        <v>1.4</v>
      </c>
      <c r="C2706" s="89" t="n">
        <v>0.2</v>
      </c>
      <c r="D2706" s="89" t="n">
        <v>0</v>
      </c>
      <c r="E2706" s="89" t="n">
        <v>1</v>
      </c>
      <c r="F2706" s="89" t="n">
        <v>0.4</v>
      </c>
      <c r="G2706" s="89" t="n">
        <v>0</v>
      </c>
      <c r="H2706" s="89" t="n">
        <v>0.6</v>
      </c>
      <c r="I2706" s="89" t="n">
        <v>0</v>
      </c>
      <c r="J2706" s="89" t="n">
        <v>0</v>
      </c>
      <c r="K2706" s="89" t="n">
        <v>0</v>
      </c>
      <c r="L2706" s="89" t="n">
        <v>0</v>
      </c>
      <c r="M2706" s="62" t="n">
        <v>0</v>
      </c>
      <c r="N2706" s="49"/>
      <c r="O2706" s="98"/>
    </row>
    <row r="2707" customFormat="false" ht="18.75" hidden="false" customHeight="false" outlineLevel="0" collapsed="false">
      <c r="A2707" s="60" t="n">
        <v>19</v>
      </c>
      <c r="B2707" s="97" t="n">
        <v>0</v>
      </c>
      <c r="C2707" s="89" t="n">
        <v>0</v>
      </c>
      <c r="D2707" s="89" t="n">
        <v>2.6</v>
      </c>
      <c r="E2707" s="89" t="n">
        <v>0</v>
      </c>
      <c r="F2707" s="89" t="n">
        <v>10.5</v>
      </c>
      <c r="G2707" s="89" t="n">
        <v>3.6</v>
      </c>
      <c r="H2707" s="89" t="n">
        <v>2.6</v>
      </c>
      <c r="I2707" s="89" t="n">
        <v>0</v>
      </c>
      <c r="J2707" s="89" t="n">
        <v>0</v>
      </c>
      <c r="K2707" s="89" t="n">
        <v>0</v>
      </c>
      <c r="L2707" s="89" t="n">
        <v>0</v>
      </c>
      <c r="M2707" s="62" t="n">
        <v>0</v>
      </c>
      <c r="N2707" s="49"/>
      <c r="O2707" s="98"/>
    </row>
    <row r="2708" customFormat="false" ht="18.75" hidden="false" customHeight="false" outlineLevel="0" collapsed="false">
      <c r="A2708" s="60" t="n">
        <v>20</v>
      </c>
      <c r="B2708" s="97" t="n">
        <v>0</v>
      </c>
      <c r="C2708" s="89" t="n">
        <v>0.4</v>
      </c>
      <c r="D2708" s="89" t="n">
        <v>2.8</v>
      </c>
      <c r="E2708" s="89" t="n">
        <v>0</v>
      </c>
      <c r="F2708" s="89" t="n">
        <v>1.2</v>
      </c>
      <c r="G2708" s="89" t="n">
        <v>21.6</v>
      </c>
      <c r="H2708" s="89" t="n">
        <v>0.8</v>
      </c>
      <c r="I2708" s="89" t="n">
        <v>0</v>
      </c>
      <c r="J2708" s="89" t="n">
        <v>0</v>
      </c>
      <c r="K2708" s="89" t="n">
        <v>0</v>
      </c>
      <c r="L2708" s="89" t="n">
        <v>0</v>
      </c>
      <c r="M2708" s="62" t="n">
        <v>0</v>
      </c>
      <c r="N2708" s="49"/>
      <c r="O2708" s="98"/>
    </row>
    <row r="2709" customFormat="false" ht="18.75" hidden="false" customHeight="false" outlineLevel="0" collapsed="false">
      <c r="A2709" s="60" t="n">
        <v>21</v>
      </c>
      <c r="B2709" s="97" t="n">
        <v>0</v>
      </c>
      <c r="C2709" s="89" t="n">
        <v>1.6</v>
      </c>
      <c r="D2709" s="89" t="n">
        <v>0</v>
      </c>
      <c r="E2709" s="89" t="n">
        <v>0</v>
      </c>
      <c r="F2709" s="89" t="n">
        <v>1.2</v>
      </c>
      <c r="G2709" s="89" t="n">
        <v>0</v>
      </c>
      <c r="H2709" s="89" t="n">
        <v>0.2</v>
      </c>
      <c r="I2709" s="89" t="n">
        <v>0</v>
      </c>
      <c r="J2709" s="89" t="n">
        <v>0</v>
      </c>
      <c r="K2709" s="89" t="n">
        <v>0</v>
      </c>
      <c r="L2709" s="89" t="n">
        <v>0</v>
      </c>
      <c r="M2709" s="62" t="n">
        <v>0</v>
      </c>
      <c r="N2709" s="49"/>
      <c r="O2709" s="98"/>
    </row>
    <row r="2710" customFormat="false" ht="18.75" hidden="false" customHeight="false" outlineLevel="0" collapsed="false">
      <c r="A2710" s="60" t="n">
        <v>22</v>
      </c>
      <c r="B2710" s="97" t="n">
        <v>0</v>
      </c>
      <c r="C2710" s="89" t="n">
        <v>0</v>
      </c>
      <c r="D2710" s="89" t="n">
        <v>0.2</v>
      </c>
      <c r="E2710" s="89" t="n">
        <v>0</v>
      </c>
      <c r="F2710" s="89" t="n">
        <v>11.8</v>
      </c>
      <c r="G2710" s="89" t="n">
        <v>1.5</v>
      </c>
      <c r="H2710" s="89" t="n">
        <v>0.2</v>
      </c>
      <c r="I2710" s="89" t="n">
        <v>0</v>
      </c>
      <c r="J2710" s="89" t="n">
        <v>0</v>
      </c>
      <c r="K2710" s="89" t="n">
        <v>0</v>
      </c>
      <c r="L2710" s="89" t="n">
        <v>0</v>
      </c>
      <c r="M2710" s="62" t="n">
        <v>0.4</v>
      </c>
      <c r="N2710" s="49"/>
      <c r="O2710" s="98"/>
    </row>
    <row r="2711" customFormat="false" ht="18.75" hidden="false" customHeight="false" outlineLevel="0" collapsed="false">
      <c r="A2711" s="60" t="n">
        <v>23</v>
      </c>
      <c r="B2711" s="97" t="n">
        <v>0</v>
      </c>
      <c r="C2711" s="89" t="n">
        <v>0</v>
      </c>
      <c r="D2711" s="89" t="n">
        <v>0.8</v>
      </c>
      <c r="E2711" s="89" t="n">
        <v>4</v>
      </c>
      <c r="F2711" s="89" t="n">
        <v>32.4</v>
      </c>
      <c r="G2711" s="89" t="n">
        <v>6.4</v>
      </c>
      <c r="H2711" s="89" t="n">
        <v>0</v>
      </c>
      <c r="I2711" s="89" t="n">
        <v>0</v>
      </c>
      <c r="J2711" s="89" t="n">
        <v>0</v>
      </c>
      <c r="K2711" s="89" t="n">
        <v>0</v>
      </c>
      <c r="L2711" s="89" t="n">
        <v>0</v>
      </c>
      <c r="M2711" s="62" t="n">
        <v>0</v>
      </c>
      <c r="N2711" s="49"/>
      <c r="O2711" s="98"/>
    </row>
    <row r="2712" customFormat="false" ht="18.75" hidden="false" customHeight="false" outlineLevel="0" collapsed="false">
      <c r="A2712" s="60" t="n">
        <v>24</v>
      </c>
      <c r="B2712" s="97" t="n">
        <v>0.4</v>
      </c>
      <c r="C2712" s="89" t="n">
        <v>0</v>
      </c>
      <c r="D2712" s="89" t="n">
        <v>2.6</v>
      </c>
      <c r="E2712" s="89" t="n">
        <v>0.6</v>
      </c>
      <c r="F2712" s="89" t="n">
        <v>2.6</v>
      </c>
      <c r="G2712" s="89" t="n">
        <v>11.4</v>
      </c>
      <c r="H2712" s="89" t="n">
        <v>0</v>
      </c>
      <c r="I2712" s="89" t="n">
        <v>0</v>
      </c>
      <c r="J2712" s="89" t="n">
        <v>0</v>
      </c>
      <c r="K2712" s="89" t="n">
        <v>0</v>
      </c>
      <c r="L2712" s="89" t="n">
        <v>0</v>
      </c>
      <c r="M2712" s="62" t="n">
        <v>0.2</v>
      </c>
      <c r="N2712" s="49"/>
      <c r="O2712" s="98"/>
    </row>
    <row r="2713" customFormat="false" ht="18.75" hidden="false" customHeight="false" outlineLevel="0" collapsed="false">
      <c r="A2713" s="60" t="n">
        <v>25</v>
      </c>
      <c r="B2713" s="97" t="n">
        <v>45.8</v>
      </c>
      <c r="C2713" s="89" t="n">
        <v>0</v>
      </c>
      <c r="D2713" s="89" t="n">
        <v>0</v>
      </c>
      <c r="E2713" s="89" t="n">
        <v>0.4</v>
      </c>
      <c r="F2713" s="89" t="n">
        <v>0.2</v>
      </c>
      <c r="G2713" s="89" t="n">
        <v>14.6</v>
      </c>
      <c r="H2713" s="89" t="n">
        <v>0</v>
      </c>
      <c r="I2713" s="89" t="n">
        <v>0</v>
      </c>
      <c r="J2713" s="89" t="n">
        <v>0</v>
      </c>
      <c r="K2713" s="89" t="n">
        <v>0</v>
      </c>
      <c r="L2713" s="89" t="n">
        <v>0</v>
      </c>
      <c r="M2713" s="62" t="n">
        <v>0</v>
      </c>
      <c r="N2713" s="49"/>
      <c r="O2713" s="98"/>
    </row>
    <row r="2714" customFormat="false" ht="18.75" hidden="false" customHeight="false" outlineLevel="0" collapsed="false">
      <c r="A2714" s="60" t="n">
        <v>26</v>
      </c>
      <c r="B2714" s="97" t="n">
        <v>28.4</v>
      </c>
      <c r="C2714" s="89" t="n">
        <v>0</v>
      </c>
      <c r="D2714" s="89" t="n">
        <v>26.2</v>
      </c>
      <c r="E2714" s="89" t="n">
        <v>0.6</v>
      </c>
      <c r="F2714" s="89" t="n">
        <v>5.6</v>
      </c>
      <c r="G2714" s="89" t="n">
        <v>0</v>
      </c>
      <c r="H2714" s="89" t="n">
        <v>0</v>
      </c>
      <c r="I2714" s="89" t="n">
        <v>0</v>
      </c>
      <c r="J2714" s="89" t="n">
        <v>0</v>
      </c>
      <c r="K2714" s="89" t="n">
        <v>0</v>
      </c>
      <c r="L2714" s="89" t="n">
        <v>0</v>
      </c>
      <c r="M2714" s="62" t="n">
        <v>0</v>
      </c>
      <c r="N2714" s="49"/>
      <c r="O2714" s="98"/>
    </row>
    <row r="2715" customFormat="false" ht="18.75" hidden="false" customHeight="false" outlineLevel="0" collapsed="false">
      <c r="A2715" s="60" t="n">
        <v>27</v>
      </c>
      <c r="B2715" s="97" t="n">
        <v>0.2</v>
      </c>
      <c r="C2715" s="89" t="n">
        <v>0</v>
      </c>
      <c r="D2715" s="89" t="n">
        <v>0</v>
      </c>
      <c r="E2715" s="89" t="n">
        <v>0.8</v>
      </c>
      <c r="F2715" s="89" t="n">
        <v>0.4</v>
      </c>
      <c r="G2715" s="89" t="n">
        <v>25.8</v>
      </c>
      <c r="H2715" s="89" t="n">
        <v>0</v>
      </c>
      <c r="I2715" s="89" t="n">
        <v>0</v>
      </c>
      <c r="J2715" s="89" t="n">
        <v>0</v>
      </c>
      <c r="K2715" s="89" t="n">
        <v>0</v>
      </c>
      <c r="L2715" s="89" t="n">
        <v>0</v>
      </c>
      <c r="M2715" s="62" t="n">
        <v>0</v>
      </c>
      <c r="N2715" s="49"/>
      <c r="O2715" s="98"/>
    </row>
    <row r="2716" customFormat="false" ht="18.75" hidden="false" customHeight="false" outlineLevel="0" collapsed="false">
      <c r="A2716" s="60" t="n">
        <v>28</v>
      </c>
      <c r="B2716" s="97" t="n">
        <v>22.2</v>
      </c>
      <c r="C2716" s="89" t="n">
        <v>2</v>
      </c>
      <c r="D2716" s="89" t="n">
        <v>0.4</v>
      </c>
      <c r="E2716" s="89" t="n">
        <v>0.9</v>
      </c>
      <c r="F2716" s="89" t="n">
        <v>0</v>
      </c>
      <c r="G2716" s="89" t="n">
        <v>0</v>
      </c>
      <c r="H2716" s="89" t="n">
        <v>0</v>
      </c>
      <c r="I2716" s="89" t="n">
        <v>0</v>
      </c>
      <c r="J2716" s="89" t="n">
        <v>0</v>
      </c>
      <c r="K2716" s="89" t="n">
        <v>0</v>
      </c>
      <c r="L2716" s="89" t="n">
        <v>0</v>
      </c>
      <c r="M2716" s="62" t="n">
        <v>0</v>
      </c>
      <c r="N2716" s="49"/>
      <c r="O2716" s="98"/>
    </row>
    <row r="2717" customFormat="false" ht="18.75" hidden="false" customHeight="false" outlineLevel="0" collapsed="false">
      <c r="A2717" s="60" t="n">
        <v>29</v>
      </c>
      <c r="B2717" s="97" t="n">
        <v>1.8</v>
      </c>
      <c r="C2717" s="89" t="n">
        <v>20.8</v>
      </c>
      <c r="D2717" s="89" t="n">
        <v>0</v>
      </c>
      <c r="E2717" s="89" t="n">
        <v>0.8</v>
      </c>
      <c r="F2717" s="89" t="n">
        <v>1</v>
      </c>
      <c r="G2717" s="89" t="n">
        <v>0.6</v>
      </c>
      <c r="H2717" s="89" t="n">
        <v>1.6</v>
      </c>
      <c r="I2717" s="89" t="n">
        <v>0</v>
      </c>
      <c r="J2717" s="89" t="n">
        <v>0</v>
      </c>
      <c r="K2717" s="89" t="n">
        <v>0.5</v>
      </c>
      <c r="L2717" s="37"/>
      <c r="M2717" s="62" t="n">
        <v>0</v>
      </c>
      <c r="N2717" s="49"/>
      <c r="O2717" s="98"/>
    </row>
    <row r="2718" customFormat="false" ht="18.75" hidden="false" customHeight="false" outlineLevel="0" collapsed="false">
      <c r="A2718" s="60" t="n">
        <v>30</v>
      </c>
      <c r="B2718" s="97" t="n">
        <v>0.6</v>
      </c>
      <c r="C2718" s="89" t="n">
        <v>11.4</v>
      </c>
      <c r="D2718" s="89" t="n">
        <v>0</v>
      </c>
      <c r="E2718" s="89" t="n">
        <v>0.5</v>
      </c>
      <c r="F2718" s="89" t="n">
        <v>0</v>
      </c>
      <c r="G2718" s="89" t="n">
        <v>1.2</v>
      </c>
      <c r="H2718" s="89" t="n">
        <v>0.6</v>
      </c>
      <c r="I2718" s="89" t="n">
        <v>0</v>
      </c>
      <c r="J2718" s="89" t="n">
        <v>0</v>
      </c>
      <c r="K2718" s="89" t="n">
        <v>3.8</v>
      </c>
      <c r="L2718" s="37"/>
      <c r="M2718" s="62" t="n">
        <v>0</v>
      </c>
      <c r="N2718" s="49"/>
      <c r="O2718" s="98"/>
    </row>
    <row r="2719" customFormat="false" ht="18.75" hidden="false" customHeight="false" outlineLevel="0" collapsed="false">
      <c r="A2719" s="54" t="n">
        <v>31</v>
      </c>
      <c r="B2719" s="99"/>
      <c r="C2719" s="91" t="n">
        <v>4.2</v>
      </c>
      <c r="D2719" s="91"/>
      <c r="E2719" s="91" t="n">
        <v>7.8</v>
      </c>
      <c r="F2719" s="91" t="n">
        <v>0</v>
      </c>
      <c r="G2719" s="91"/>
      <c r="H2719" s="91" t="n">
        <v>0.2</v>
      </c>
      <c r="I2719" s="91"/>
      <c r="J2719" s="91" t="n">
        <v>0</v>
      </c>
      <c r="K2719" s="91" t="n">
        <v>0</v>
      </c>
      <c r="L2719" s="42"/>
      <c r="M2719" s="65" t="n">
        <v>0</v>
      </c>
      <c r="N2719" s="66"/>
      <c r="O2719" s="9"/>
    </row>
    <row r="2720" customFormat="false" ht="18.75" hidden="false" customHeight="false" outlineLevel="0" collapsed="false">
      <c r="A2720" s="67" t="s">
        <v>17</v>
      </c>
      <c r="B2720" s="93" t="n">
        <f aca="false">SUM(B2689:B2719)</f>
        <v>106</v>
      </c>
      <c r="C2720" s="93" t="n">
        <f aca="false">SUM(C2689:C2719)</f>
        <v>131.6</v>
      </c>
      <c r="D2720" s="93" t="n">
        <f aca="false">SUM(D2689:D2719)</f>
        <v>89.1</v>
      </c>
      <c r="E2720" s="93" t="n">
        <f aca="false">SUM(E2689:E2719)</f>
        <v>84.6</v>
      </c>
      <c r="F2720" s="93" t="n">
        <f aca="false">SUM(F2689:F2719)</f>
        <v>273</v>
      </c>
      <c r="G2720" s="93" t="n">
        <f aca="false">SUM(G2689:G2719)</f>
        <v>170.5</v>
      </c>
      <c r="H2720" s="93" t="n">
        <f aca="false">SUM(H2689:H2719)</f>
        <v>13.7</v>
      </c>
      <c r="I2720" s="93" t="n">
        <f aca="false">SUM(I2689:I2719)</f>
        <v>29.6</v>
      </c>
      <c r="J2720" s="93" t="n">
        <f aca="false">SUM(J2689:J2719)</f>
        <v>0</v>
      </c>
      <c r="K2720" s="93" t="n">
        <f aca="false">SUM(K2689:K2719)</f>
        <v>4.3</v>
      </c>
      <c r="L2720" s="93" t="n">
        <f aca="false">SUM(L2689:L2719)</f>
        <v>61</v>
      </c>
      <c r="M2720" s="93" t="n">
        <f aca="false">SUM(M2689:M2719)</f>
        <v>0.6</v>
      </c>
      <c r="N2720" s="47" t="n">
        <f aca="false">SUM(B2720:M2720)</f>
        <v>964</v>
      </c>
      <c r="O2720" s="10" t="s">
        <v>18</v>
      </c>
    </row>
    <row r="2721" customFormat="false" ht="18.75" hidden="false" customHeight="false" outlineLevel="0" collapsed="false">
      <c r="A2721" s="69" t="s">
        <v>19</v>
      </c>
      <c r="B2721" s="89" t="n">
        <f aca="false">AVERAGE(B2689:B2719)</f>
        <v>3.53333333333333</v>
      </c>
      <c r="C2721" s="89" t="n">
        <f aca="false">AVERAGE(C2689:C2719)</f>
        <v>4.24516129032258</v>
      </c>
      <c r="D2721" s="89" t="n">
        <f aca="false">AVERAGE(D2689:D2719)</f>
        <v>2.97</v>
      </c>
      <c r="E2721" s="89" t="n">
        <f aca="false">AVERAGE(E2689:E2719)</f>
        <v>2.72903225806452</v>
      </c>
      <c r="F2721" s="89" t="n">
        <f aca="false">AVERAGE(F2689:F2719)</f>
        <v>8.80645161290323</v>
      </c>
      <c r="G2721" s="89" t="n">
        <f aca="false">AVERAGE(G2689:G2719)</f>
        <v>5.68333333333333</v>
      </c>
      <c r="H2721" s="89" t="n">
        <f aca="false">AVERAGE(H2689:H2719)</f>
        <v>0.441935483870968</v>
      </c>
      <c r="I2721" s="89" t="n">
        <f aca="false">AVERAGE(I2689:I2719)</f>
        <v>0.986666666666667</v>
      </c>
      <c r="J2721" s="89" t="n">
        <f aca="false">AVERAGE(J2689:J2719)</f>
        <v>0</v>
      </c>
      <c r="K2721" s="89" t="n">
        <f aca="false">AVERAGE(K2689:K2719)</f>
        <v>0.138709677419355</v>
      </c>
      <c r="L2721" s="89" t="n">
        <f aca="false">AVERAGE(L2689:L2719)</f>
        <v>2.17857142857143</v>
      </c>
      <c r="M2721" s="94" t="n">
        <f aca="false">AVERAGE(M2689:M2719)</f>
        <v>0.0193548387096774</v>
      </c>
      <c r="N2721" s="49" t="n">
        <f aca="false">AVERAGE(B2721:M2721)</f>
        <v>2.64437916026626</v>
      </c>
      <c r="O2721" s="10" t="s">
        <v>178</v>
      </c>
    </row>
    <row r="2722" customFormat="false" ht="18.75" hidden="false" customHeight="false" outlineLevel="0" collapsed="false">
      <c r="A2722" s="71" t="s">
        <v>21</v>
      </c>
      <c r="B2722" s="52" t="n">
        <f aca="false">COUNTIF(B2689:B2719,"&gt;0")</f>
        <v>9</v>
      </c>
      <c r="C2722" s="52" t="n">
        <f aca="false">COUNTIF(C2689:C2719,"&gt;0")</f>
        <v>18</v>
      </c>
      <c r="D2722" s="52" t="n">
        <f aca="false">COUNTIF(D2689:D2719,"&gt;0")</f>
        <v>20</v>
      </c>
      <c r="E2722" s="52" t="n">
        <f aca="false">COUNTIF(E2689:E2719,"&gt;0")</f>
        <v>24</v>
      </c>
      <c r="F2722" s="52" t="n">
        <f aca="false">COUNTIF(F2689:F2719,"&gt;0")</f>
        <v>28</v>
      </c>
      <c r="G2722" s="52" t="n">
        <f aca="false">COUNTIF(G2689:G2719,"&gt;0")</f>
        <v>21</v>
      </c>
      <c r="H2722" s="52" t="n">
        <f aca="false">COUNTIF(H2689:H2719,"&gt;0")</f>
        <v>17</v>
      </c>
      <c r="I2722" s="52" t="n">
        <f aca="false">COUNTIF(I2689:I2719,"&gt;0")</f>
        <v>4</v>
      </c>
      <c r="J2722" s="52" t="n">
        <f aca="false">COUNTIF(J2689:J2719,"&gt;0")</f>
        <v>0</v>
      </c>
      <c r="K2722" s="52" t="n">
        <f aca="false">COUNTIF(K2689:K2719,"&gt;0")</f>
        <v>2</v>
      </c>
      <c r="L2722" s="52" t="n">
        <f aca="false">COUNTIF(L2689:L2719,"&gt;0")</f>
        <v>2</v>
      </c>
      <c r="M2722" s="51" t="n">
        <f aca="false">COUNTIF(M2689:M2719,"&gt;0")</f>
        <v>2</v>
      </c>
      <c r="N2722" s="54" t="n">
        <f aca="false">SUM(B2722:M2722)</f>
        <v>147</v>
      </c>
      <c r="O2722" s="10" t="s">
        <v>21</v>
      </c>
    </row>
    <row r="2723" customFormat="false" ht="18.75" hidden="false" customHeight="false" outlineLevel="0" collapsed="false">
      <c r="A2723" s="18" t="s">
        <v>162</v>
      </c>
      <c r="B2723" s="3"/>
      <c r="C2723" s="9"/>
      <c r="D2723" s="10" t="s">
        <v>18</v>
      </c>
      <c r="E2723" s="9"/>
      <c r="F2723" s="9"/>
      <c r="G2723" s="9"/>
      <c r="H2723" s="9"/>
      <c r="I2723" s="8" t="s">
        <v>163</v>
      </c>
      <c r="J2723" s="3"/>
      <c r="K2723" s="9"/>
      <c r="L2723" s="10" t="s">
        <v>18</v>
      </c>
      <c r="M2723" s="9"/>
      <c r="N2723" s="9"/>
      <c r="O2723" s="9"/>
    </row>
    <row r="2724" customFormat="false" ht="18.75" hidden="false" customHeight="false" outlineLevel="0" collapsed="false">
      <c r="A2724" s="18" t="s">
        <v>164</v>
      </c>
      <c r="B2724" s="3"/>
      <c r="C2724" s="9"/>
      <c r="D2724" s="10" t="s">
        <v>18</v>
      </c>
      <c r="E2724" s="9"/>
      <c r="F2724" s="9"/>
      <c r="G2724" s="9"/>
      <c r="H2724" s="9"/>
      <c r="I2724" s="8" t="s">
        <v>165</v>
      </c>
      <c r="J2724" s="3"/>
      <c r="K2724" s="9"/>
      <c r="L2724" s="10" t="s">
        <v>18</v>
      </c>
      <c r="M2724" s="9"/>
      <c r="N2724" s="9"/>
      <c r="O2724" s="9"/>
    </row>
    <row r="2725" customFormat="false" ht="18.75" hidden="false" customHeight="false" outlineLevel="0" collapsed="false">
      <c r="A2725" s="18" t="s">
        <v>166</v>
      </c>
      <c r="B2725" s="3"/>
      <c r="C2725" s="9"/>
      <c r="D2725" s="10" t="s">
        <v>18</v>
      </c>
      <c r="E2725" s="9"/>
      <c r="F2725" s="9"/>
      <c r="G2725" s="9"/>
      <c r="H2725" s="9"/>
      <c r="I2725" s="8" t="s">
        <v>167</v>
      </c>
      <c r="J2725" s="3"/>
      <c r="K2725" s="9"/>
      <c r="L2725" s="10" t="s">
        <v>18</v>
      </c>
      <c r="M2725" s="9"/>
      <c r="N2725" s="9"/>
      <c r="O2725" s="9"/>
    </row>
    <row r="2726" customFormat="false" ht="18.75" hidden="false" customHeight="false" outlineLevel="0" collapsed="false">
      <c r="A2726" s="18" t="s">
        <v>168</v>
      </c>
      <c r="B2726" s="3"/>
      <c r="C2726" s="9"/>
      <c r="D2726" s="10" t="s">
        <v>18</v>
      </c>
      <c r="E2726" s="9"/>
      <c r="F2726" s="9"/>
      <c r="G2726" s="9"/>
      <c r="H2726" s="9"/>
      <c r="I2726" s="8" t="s">
        <v>169</v>
      </c>
      <c r="J2726" s="3"/>
      <c r="K2726" s="9"/>
      <c r="L2726" s="10" t="s">
        <v>18</v>
      </c>
      <c r="M2726" s="9"/>
      <c r="N2726" s="9"/>
      <c r="O2726" s="9"/>
    </row>
    <row r="2727" customFormat="false" ht="18.75" hidden="false" customHeight="false" outlineLevel="0" collapsed="false">
      <c r="A2727" s="18" t="s">
        <v>170</v>
      </c>
      <c r="B2727" s="3"/>
      <c r="C2727" s="9"/>
      <c r="D2727" s="10" t="s">
        <v>18</v>
      </c>
      <c r="E2727" s="9"/>
      <c r="F2727" s="9"/>
      <c r="G2727" s="9"/>
      <c r="H2727" s="9"/>
      <c r="I2727" s="8" t="s">
        <v>171</v>
      </c>
      <c r="J2727" s="3"/>
      <c r="K2727" s="9"/>
      <c r="L2727" s="10" t="s">
        <v>18</v>
      </c>
      <c r="M2727" s="9"/>
      <c r="N2727" s="9"/>
      <c r="O2727" s="9"/>
    </row>
    <row r="2728" customFormat="false" ht="18.75" hidden="false" customHeight="false" outlineLevel="0" collapsed="false">
      <c r="A2728" s="18" t="s">
        <v>172</v>
      </c>
      <c r="B2728" s="3"/>
      <c r="C2728" s="9"/>
      <c r="D2728" s="10" t="s">
        <v>18</v>
      </c>
      <c r="E2728" s="9"/>
      <c r="F2728" s="9"/>
      <c r="G2728" s="9"/>
      <c r="H2728" s="9"/>
      <c r="I2728" s="8" t="s">
        <v>173</v>
      </c>
      <c r="J2728" s="3"/>
      <c r="K2728" s="9"/>
      <c r="L2728" s="10" t="s">
        <v>18</v>
      </c>
      <c r="M2728" s="9"/>
      <c r="N2728" s="9"/>
      <c r="O2728" s="9"/>
    </row>
    <row r="2729" customFormat="false" ht="18.75" hidden="false" customHeight="false" outlineLevel="0" collapsed="false">
      <c r="A2729" s="18" t="s">
        <v>174</v>
      </c>
      <c r="B2729" s="3"/>
      <c r="C2729" s="9"/>
      <c r="D2729" s="10" t="s">
        <v>18</v>
      </c>
      <c r="E2729" s="9"/>
      <c r="F2729" s="9"/>
      <c r="G2729" s="9"/>
      <c r="H2729" s="9"/>
      <c r="I2729" s="9"/>
      <c r="J2729" s="9"/>
      <c r="K2729" s="9"/>
      <c r="L2729" s="9"/>
      <c r="M2729" s="9"/>
      <c r="N2729" s="9"/>
      <c r="O2729" s="9"/>
    </row>
    <row r="2731" customFormat="false" ht="18.75" hidden="false" customHeight="false" outlineLevel="0" collapsed="false">
      <c r="A2731" s="23" t="s">
        <v>37</v>
      </c>
      <c r="B2731" s="23"/>
      <c r="C2731" s="23"/>
      <c r="D2731" s="23"/>
      <c r="E2731" s="23"/>
      <c r="F2731" s="23"/>
      <c r="G2731" s="23"/>
      <c r="H2731" s="23"/>
      <c r="I2731" s="23"/>
      <c r="J2731" s="23"/>
      <c r="K2731" s="23"/>
      <c r="L2731" s="23"/>
      <c r="M2731" s="23"/>
      <c r="N2731" s="23"/>
      <c r="O2731" s="23"/>
    </row>
    <row r="2732" customFormat="false" ht="18.75" hidden="false" customHeight="false" outlineLevel="0" collapsed="false">
      <c r="A2732" s="24" t="s">
        <v>1</v>
      </c>
      <c r="B2732" s="24"/>
      <c r="C2732" s="24"/>
      <c r="D2732" s="24"/>
      <c r="E2732" s="24"/>
      <c r="F2732" s="24"/>
      <c r="G2732" s="24"/>
      <c r="H2732" s="24"/>
      <c r="I2732" s="24"/>
      <c r="J2732" s="24"/>
      <c r="K2732" s="24"/>
      <c r="L2732" s="24"/>
      <c r="M2732" s="24"/>
      <c r="N2732" s="24"/>
      <c r="O2732" s="24"/>
    </row>
    <row r="2733" customFormat="false" ht="18.75" hidden="false" customHeight="false" outlineLevel="0" collapsed="false">
      <c r="A2733" s="24" t="s">
        <v>197</v>
      </c>
      <c r="B2733" s="24"/>
      <c r="C2733" s="24"/>
      <c r="D2733" s="24"/>
      <c r="E2733" s="24"/>
      <c r="F2733" s="24"/>
      <c r="G2733" s="24"/>
      <c r="H2733" s="24"/>
      <c r="I2733" s="24"/>
      <c r="J2733" s="24"/>
      <c r="K2733" s="24"/>
      <c r="L2733" s="24"/>
      <c r="M2733" s="24"/>
      <c r="N2733" s="24"/>
      <c r="O2733" s="24"/>
    </row>
    <row r="2734" customFormat="false" ht="18.75" hidden="false" customHeight="false" outlineLevel="0" collapsed="false">
      <c r="A2734" s="11"/>
      <c r="B2734" s="9"/>
      <c r="C2734" s="9"/>
      <c r="D2734" s="9"/>
      <c r="E2734" s="9"/>
      <c r="F2734" s="9"/>
      <c r="G2734" s="9"/>
      <c r="H2734" s="9"/>
      <c r="I2734" s="9"/>
      <c r="J2734" s="9"/>
      <c r="K2734" s="9"/>
      <c r="L2734" s="9"/>
      <c r="M2734" s="9"/>
      <c r="N2734" s="9"/>
      <c r="O2734" s="9"/>
    </row>
    <row r="2735" customFormat="false" ht="18.75" hidden="false" customHeight="false" outlineLevel="0" collapsed="false">
      <c r="A2735" s="25" t="s">
        <v>3</v>
      </c>
      <c r="B2735" s="26" t="s">
        <v>4</v>
      </c>
      <c r="C2735" s="27" t="s">
        <v>5</v>
      </c>
      <c r="D2735" s="27" t="s">
        <v>6</v>
      </c>
      <c r="E2735" s="27" t="s">
        <v>7</v>
      </c>
      <c r="F2735" s="27" t="s">
        <v>8</v>
      </c>
      <c r="G2735" s="27" t="s">
        <v>9</v>
      </c>
      <c r="H2735" s="27" t="s">
        <v>10</v>
      </c>
      <c r="I2735" s="27" t="s">
        <v>11</v>
      </c>
      <c r="J2735" s="27" t="s">
        <v>12</v>
      </c>
      <c r="K2735" s="27" t="s">
        <v>13</v>
      </c>
      <c r="L2735" s="27" t="s">
        <v>14</v>
      </c>
      <c r="M2735" s="28" t="s">
        <v>15</v>
      </c>
      <c r="N2735" s="29" t="s">
        <v>16</v>
      </c>
      <c r="O2735" s="9"/>
    </row>
    <row r="2736" customFormat="false" ht="18.75" hidden="false" customHeight="false" outlineLevel="0" collapsed="false">
      <c r="A2736" s="56" t="n">
        <v>1</v>
      </c>
      <c r="B2736" s="95" t="n">
        <v>0</v>
      </c>
      <c r="C2736" s="87" t="n">
        <v>1.3</v>
      </c>
      <c r="D2736" s="87" t="n">
        <v>0</v>
      </c>
      <c r="E2736" s="87" t="n">
        <v>0</v>
      </c>
      <c r="F2736" s="87" t="n">
        <v>0</v>
      </c>
      <c r="G2736" s="87" t="n">
        <v>0</v>
      </c>
      <c r="H2736" s="87" t="n">
        <v>22.6</v>
      </c>
      <c r="I2736" s="87" t="n">
        <v>15</v>
      </c>
      <c r="J2736" s="87" t="n">
        <v>0</v>
      </c>
      <c r="K2736" s="87" t="n">
        <v>0</v>
      </c>
      <c r="L2736" s="87" t="n">
        <v>0</v>
      </c>
      <c r="M2736" s="58" t="n">
        <v>0</v>
      </c>
      <c r="N2736" s="47"/>
      <c r="O2736" s="96"/>
    </row>
    <row r="2737" customFormat="false" ht="18.75" hidden="false" customHeight="false" outlineLevel="0" collapsed="false">
      <c r="A2737" s="60" t="n">
        <v>2</v>
      </c>
      <c r="B2737" s="97" t="n">
        <v>0</v>
      </c>
      <c r="C2737" s="89" t="n">
        <v>0</v>
      </c>
      <c r="D2737" s="89" t="n">
        <v>0</v>
      </c>
      <c r="E2737" s="89" t="n">
        <v>0.7</v>
      </c>
      <c r="F2737" s="89" t="n">
        <v>2</v>
      </c>
      <c r="G2737" s="89" t="n">
        <v>0</v>
      </c>
      <c r="H2737" s="89" t="n">
        <v>0</v>
      </c>
      <c r="I2737" s="89" t="n">
        <v>51</v>
      </c>
      <c r="J2737" s="89" t="n">
        <v>0</v>
      </c>
      <c r="K2737" s="89" t="n">
        <v>0</v>
      </c>
      <c r="L2737" s="89" t="n">
        <v>0</v>
      </c>
      <c r="M2737" s="62" t="n">
        <v>0</v>
      </c>
      <c r="N2737" s="49"/>
      <c r="O2737" s="96"/>
    </row>
    <row r="2738" customFormat="false" ht="18.75" hidden="false" customHeight="false" outlineLevel="0" collapsed="false">
      <c r="A2738" s="60" t="n">
        <v>3</v>
      </c>
      <c r="B2738" s="97" t="n">
        <v>1.3</v>
      </c>
      <c r="C2738" s="89" t="n">
        <v>0</v>
      </c>
      <c r="D2738" s="89" t="n">
        <v>0</v>
      </c>
      <c r="E2738" s="89" t="n">
        <v>0</v>
      </c>
      <c r="F2738" s="89" t="n">
        <v>15.4</v>
      </c>
      <c r="G2738" s="89" t="n">
        <v>3.4</v>
      </c>
      <c r="H2738" s="89" t="n">
        <v>0</v>
      </c>
      <c r="I2738" s="89" t="n">
        <v>0.2</v>
      </c>
      <c r="J2738" s="89" t="n">
        <v>0</v>
      </c>
      <c r="K2738" s="89" t="n">
        <v>0</v>
      </c>
      <c r="L2738" s="89" t="n">
        <v>0</v>
      </c>
      <c r="M2738" s="62" t="n">
        <v>0</v>
      </c>
      <c r="N2738" s="49"/>
      <c r="O2738" s="98"/>
    </row>
    <row r="2739" customFormat="false" ht="18.75" hidden="false" customHeight="false" outlineLevel="0" collapsed="false">
      <c r="A2739" s="60" t="n">
        <v>4</v>
      </c>
      <c r="B2739" s="97" t="n">
        <v>3.6</v>
      </c>
      <c r="C2739" s="89" t="n">
        <v>0</v>
      </c>
      <c r="D2739" s="89" t="n">
        <v>13.2</v>
      </c>
      <c r="E2739" s="89" t="n">
        <v>0</v>
      </c>
      <c r="F2739" s="89" t="n">
        <v>0.4</v>
      </c>
      <c r="G2739" s="89" t="n">
        <v>0</v>
      </c>
      <c r="H2739" s="89" t="n">
        <v>0</v>
      </c>
      <c r="I2739" s="89" t="n">
        <v>4.4</v>
      </c>
      <c r="J2739" s="89" t="n">
        <v>0</v>
      </c>
      <c r="K2739" s="89" t="n">
        <v>0</v>
      </c>
      <c r="L2739" s="89" t="n">
        <v>0</v>
      </c>
      <c r="M2739" s="62" t="n">
        <v>0</v>
      </c>
      <c r="N2739" s="49"/>
      <c r="O2739" s="98"/>
    </row>
    <row r="2740" customFormat="false" ht="18.75" hidden="false" customHeight="false" outlineLevel="0" collapsed="false">
      <c r="A2740" s="60" t="n">
        <v>5</v>
      </c>
      <c r="B2740" s="97" t="n">
        <v>32.4</v>
      </c>
      <c r="C2740" s="89" t="n">
        <v>0</v>
      </c>
      <c r="D2740" s="89" t="n">
        <v>0</v>
      </c>
      <c r="E2740" s="89" t="n">
        <v>13.5</v>
      </c>
      <c r="F2740" s="89" t="n">
        <v>0</v>
      </c>
      <c r="G2740" s="89" t="n">
        <v>0.5</v>
      </c>
      <c r="H2740" s="89" t="n">
        <v>0</v>
      </c>
      <c r="I2740" s="89" t="n">
        <v>0</v>
      </c>
      <c r="J2740" s="89" t="n">
        <v>0</v>
      </c>
      <c r="K2740" s="89" t="n">
        <v>0</v>
      </c>
      <c r="L2740" s="89" t="n">
        <v>12</v>
      </c>
      <c r="M2740" s="62" t="n">
        <v>0</v>
      </c>
      <c r="N2740" s="49"/>
      <c r="O2740" s="98"/>
    </row>
    <row r="2741" customFormat="false" ht="18.75" hidden="false" customHeight="false" outlineLevel="0" collapsed="false">
      <c r="A2741" s="60" t="n">
        <v>6</v>
      </c>
      <c r="B2741" s="97" t="n">
        <v>12.8</v>
      </c>
      <c r="C2741" s="89" t="n">
        <v>24.6</v>
      </c>
      <c r="D2741" s="89" t="n">
        <v>4.4</v>
      </c>
      <c r="E2741" s="89" t="n">
        <v>23.7</v>
      </c>
      <c r="F2741" s="89" t="n">
        <v>0</v>
      </c>
      <c r="G2741" s="89" t="n">
        <v>27</v>
      </c>
      <c r="H2741" s="89" t="n">
        <v>0</v>
      </c>
      <c r="I2741" s="89" t="n">
        <v>0</v>
      </c>
      <c r="J2741" s="89" t="n">
        <v>0</v>
      </c>
      <c r="K2741" s="89" t="n">
        <v>0</v>
      </c>
      <c r="L2741" s="89" t="n">
        <v>0</v>
      </c>
      <c r="M2741" s="62" t="n">
        <v>0</v>
      </c>
      <c r="N2741" s="49"/>
      <c r="O2741" s="98"/>
    </row>
    <row r="2742" customFormat="false" ht="18.75" hidden="false" customHeight="false" outlineLevel="0" collapsed="false">
      <c r="A2742" s="60" t="n">
        <v>7</v>
      </c>
      <c r="B2742" s="97" t="n">
        <v>0.7</v>
      </c>
      <c r="C2742" s="89" t="n">
        <v>0</v>
      </c>
      <c r="D2742" s="89" t="n">
        <v>0</v>
      </c>
      <c r="E2742" s="89" t="n">
        <v>0</v>
      </c>
      <c r="F2742" s="89" t="n">
        <v>0.5</v>
      </c>
      <c r="G2742" s="89" t="n">
        <v>2.2</v>
      </c>
      <c r="H2742" s="89" t="n">
        <v>0</v>
      </c>
      <c r="I2742" s="89" t="n">
        <v>0</v>
      </c>
      <c r="J2742" s="89" t="n">
        <v>0</v>
      </c>
      <c r="K2742" s="89" t="n">
        <v>0</v>
      </c>
      <c r="L2742" s="89" t="n">
        <v>0</v>
      </c>
      <c r="M2742" s="62" t="n">
        <v>12</v>
      </c>
      <c r="N2742" s="49"/>
      <c r="O2742" s="98"/>
    </row>
    <row r="2743" customFormat="false" ht="18.75" hidden="false" customHeight="false" outlineLevel="0" collapsed="false">
      <c r="A2743" s="60" t="n">
        <v>8</v>
      </c>
      <c r="B2743" s="97" t="n">
        <v>0</v>
      </c>
      <c r="C2743" s="89" t="n">
        <v>4.7</v>
      </c>
      <c r="D2743" s="2" t="n">
        <v>0</v>
      </c>
      <c r="E2743" s="89" t="n">
        <v>23.2</v>
      </c>
      <c r="F2743" s="89" t="n">
        <v>0</v>
      </c>
      <c r="G2743" s="89" t="n">
        <v>1.4</v>
      </c>
      <c r="H2743" s="89" t="n">
        <v>0</v>
      </c>
      <c r="I2743" s="89" t="n">
        <v>0</v>
      </c>
      <c r="J2743" s="89" t="n">
        <v>0</v>
      </c>
      <c r="K2743" s="89" t="n">
        <v>0</v>
      </c>
      <c r="L2743" s="89" t="n">
        <v>0</v>
      </c>
      <c r="M2743" s="62" t="n">
        <v>0</v>
      </c>
      <c r="N2743" s="49"/>
      <c r="O2743" s="98"/>
    </row>
    <row r="2744" customFormat="false" ht="18.75" hidden="false" customHeight="false" outlineLevel="0" collapsed="false">
      <c r="A2744" s="60" t="n">
        <v>9</v>
      </c>
      <c r="B2744" s="97" t="n">
        <v>0</v>
      </c>
      <c r="C2744" s="89" t="n">
        <v>0</v>
      </c>
      <c r="D2744" s="89" t="n">
        <v>13.2</v>
      </c>
      <c r="E2744" s="89" t="n">
        <v>0.8</v>
      </c>
      <c r="F2744" s="89" t="n">
        <v>0.2</v>
      </c>
      <c r="G2744" s="89" t="n">
        <v>11.8</v>
      </c>
      <c r="H2744" s="89" t="n">
        <v>0</v>
      </c>
      <c r="I2744" s="89" t="n">
        <v>0.4</v>
      </c>
      <c r="J2744" s="89" t="n">
        <v>0</v>
      </c>
      <c r="K2744" s="89" t="n">
        <v>0</v>
      </c>
      <c r="L2744" s="89" t="n">
        <v>0</v>
      </c>
      <c r="M2744" s="62" t="n">
        <v>0</v>
      </c>
      <c r="N2744" s="49"/>
      <c r="O2744" s="98"/>
    </row>
    <row r="2745" customFormat="false" ht="18.75" hidden="false" customHeight="false" outlineLevel="0" collapsed="false">
      <c r="A2745" s="60" t="n">
        <v>10</v>
      </c>
      <c r="B2745" s="97" t="n">
        <v>0</v>
      </c>
      <c r="C2745" s="89" t="n">
        <v>26.2</v>
      </c>
      <c r="D2745" s="89" t="n">
        <v>26.8</v>
      </c>
      <c r="E2745" s="89" t="n">
        <v>11.2</v>
      </c>
      <c r="F2745" s="89" t="n">
        <v>1.8</v>
      </c>
      <c r="G2745" s="89" t="n">
        <v>7.4</v>
      </c>
      <c r="H2745" s="89" t="n">
        <v>37</v>
      </c>
      <c r="I2745" s="89" t="n">
        <v>0</v>
      </c>
      <c r="J2745" s="89" t="n">
        <v>0</v>
      </c>
      <c r="K2745" s="89" t="n">
        <v>0</v>
      </c>
      <c r="L2745" s="89" t="n">
        <v>0</v>
      </c>
      <c r="M2745" s="62" t="n">
        <v>0</v>
      </c>
      <c r="N2745" s="49"/>
      <c r="O2745" s="98"/>
    </row>
    <row r="2746" customFormat="false" ht="18.75" hidden="false" customHeight="false" outlineLevel="0" collapsed="false">
      <c r="A2746" s="60" t="n">
        <v>11</v>
      </c>
      <c r="B2746" s="97" t="n">
        <v>0</v>
      </c>
      <c r="C2746" s="89" t="n">
        <v>0</v>
      </c>
      <c r="D2746" s="89" t="n">
        <v>0</v>
      </c>
      <c r="E2746" s="89" t="n">
        <v>6</v>
      </c>
      <c r="F2746" s="89" t="n">
        <v>7</v>
      </c>
      <c r="G2746" s="89" t="n">
        <v>0</v>
      </c>
      <c r="H2746" s="89" t="n">
        <v>0.4</v>
      </c>
      <c r="I2746" s="89" t="n">
        <v>4.6</v>
      </c>
      <c r="J2746" s="89" t="n">
        <v>0</v>
      </c>
      <c r="K2746" s="89" t="n">
        <v>0</v>
      </c>
      <c r="L2746" s="89" t="n">
        <v>0</v>
      </c>
      <c r="M2746" s="62" t="n">
        <v>0</v>
      </c>
      <c r="N2746" s="49"/>
      <c r="O2746" s="98"/>
    </row>
    <row r="2747" customFormat="false" ht="18.75" hidden="false" customHeight="false" outlineLevel="0" collapsed="false">
      <c r="A2747" s="60" t="n">
        <v>12</v>
      </c>
      <c r="B2747" s="97" t="n">
        <v>0</v>
      </c>
      <c r="C2747" s="89" t="n">
        <v>0</v>
      </c>
      <c r="D2747" s="89" t="n">
        <v>0</v>
      </c>
      <c r="E2747" s="89" t="n">
        <v>9.7</v>
      </c>
      <c r="F2747" s="89" t="n">
        <v>0.5</v>
      </c>
      <c r="G2747" s="89" t="n">
        <v>0</v>
      </c>
      <c r="H2747" s="89" t="n">
        <v>0.2</v>
      </c>
      <c r="I2747" s="89" t="n">
        <v>0.8</v>
      </c>
      <c r="J2747" s="89" t="n">
        <v>0</v>
      </c>
      <c r="K2747" s="89" t="n">
        <v>0</v>
      </c>
      <c r="L2747" s="89" t="n">
        <v>0</v>
      </c>
      <c r="M2747" s="62" t="n">
        <v>0</v>
      </c>
      <c r="N2747" s="49"/>
      <c r="O2747" s="98"/>
    </row>
    <row r="2748" customFormat="false" ht="18.75" hidden="false" customHeight="false" outlineLevel="0" collapsed="false">
      <c r="A2748" s="60" t="n">
        <v>13</v>
      </c>
      <c r="B2748" s="97" t="n">
        <v>2.6</v>
      </c>
      <c r="C2748" s="89" t="n">
        <v>1.6</v>
      </c>
      <c r="D2748" s="89" t="n">
        <v>29.3</v>
      </c>
      <c r="E2748" s="89" t="n">
        <v>0</v>
      </c>
      <c r="F2748" s="89" t="n">
        <v>0.2</v>
      </c>
      <c r="G2748" s="89" t="n">
        <v>11.6</v>
      </c>
      <c r="H2748" s="89" t="n">
        <v>0</v>
      </c>
      <c r="I2748" s="89" t="n">
        <v>0.2</v>
      </c>
      <c r="J2748" s="89" t="n">
        <v>0</v>
      </c>
      <c r="K2748" s="89" t="n">
        <v>0</v>
      </c>
      <c r="L2748" s="89" t="n">
        <v>0</v>
      </c>
      <c r="M2748" s="62" t="n">
        <v>0</v>
      </c>
      <c r="N2748" s="49"/>
      <c r="O2748" s="98"/>
    </row>
    <row r="2749" customFormat="false" ht="18.75" hidden="false" customHeight="false" outlineLevel="0" collapsed="false">
      <c r="A2749" s="60" t="n">
        <v>14</v>
      </c>
      <c r="B2749" s="97" t="n">
        <v>0</v>
      </c>
      <c r="C2749" s="89" t="n">
        <v>0</v>
      </c>
      <c r="D2749" s="89" t="n">
        <v>26.8</v>
      </c>
      <c r="E2749" s="89" t="n">
        <v>1.4</v>
      </c>
      <c r="F2749" s="89" t="n">
        <v>15</v>
      </c>
      <c r="G2749" s="89" t="n">
        <v>23</v>
      </c>
      <c r="H2749" s="89" t="n">
        <v>2</v>
      </c>
      <c r="I2749" s="89" t="n">
        <v>0</v>
      </c>
      <c r="J2749" s="89" t="n">
        <v>0</v>
      </c>
      <c r="K2749" s="89" t="n">
        <v>0</v>
      </c>
      <c r="L2749" s="89" t="n">
        <v>0</v>
      </c>
      <c r="M2749" s="62" t="n">
        <v>3.6</v>
      </c>
      <c r="N2749" s="49"/>
      <c r="O2749" s="98"/>
    </row>
    <row r="2750" customFormat="false" ht="18.75" hidden="false" customHeight="false" outlineLevel="0" collapsed="false">
      <c r="A2750" s="60" t="n">
        <v>15</v>
      </c>
      <c r="B2750" s="97" t="n">
        <v>0</v>
      </c>
      <c r="C2750" s="89" t="n">
        <v>0</v>
      </c>
      <c r="D2750" s="89" t="n">
        <v>0</v>
      </c>
      <c r="E2750" s="89" t="n">
        <v>21.4</v>
      </c>
      <c r="F2750" s="89" t="n">
        <v>7.4</v>
      </c>
      <c r="G2750" s="89" t="n">
        <v>1.6</v>
      </c>
      <c r="H2750" s="89" t="n">
        <v>3</v>
      </c>
      <c r="I2750" s="89" t="n">
        <v>0.2</v>
      </c>
      <c r="J2750" s="89" t="n">
        <v>0</v>
      </c>
      <c r="K2750" s="89" t="n">
        <v>24.5</v>
      </c>
      <c r="L2750" s="89" t="n">
        <v>0</v>
      </c>
      <c r="M2750" s="62" t="n">
        <v>0</v>
      </c>
      <c r="N2750" s="49"/>
      <c r="O2750" s="98"/>
    </row>
    <row r="2751" customFormat="false" ht="18.75" hidden="false" customHeight="false" outlineLevel="0" collapsed="false">
      <c r="A2751" s="60" t="n">
        <v>16</v>
      </c>
      <c r="B2751" s="97" t="n">
        <v>1.3</v>
      </c>
      <c r="C2751" s="89" t="n">
        <v>0</v>
      </c>
      <c r="D2751" s="89" t="n">
        <v>0</v>
      </c>
      <c r="E2751" s="89" t="n">
        <v>0</v>
      </c>
      <c r="F2751" s="89" t="n">
        <v>1.5</v>
      </c>
      <c r="G2751" s="89" t="n">
        <v>16.5</v>
      </c>
      <c r="H2751" s="89" t="n">
        <v>1.4</v>
      </c>
      <c r="I2751" s="89" t="n">
        <v>0</v>
      </c>
      <c r="J2751" s="89" t="n">
        <v>0</v>
      </c>
      <c r="K2751" s="89" t="n">
        <v>13.5</v>
      </c>
      <c r="L2751" s="89" t="n">
        <v>0</v>
      </c>
      <c r="M2751" s="62" t="n">
        <v>0</v>
      </c>
      <c r="N2751" s="49"/>
      <c r="O2751" s="98"/>
    </row>
    <row r="2752" customFormat="false" ht="18.75" hidden="false" customHeight="false" outlineLevel="0" collapsed="false">
      <c r="A2752" s="60" t="n">
        <v>17</v>
      </c>
      <c r="B2752" s="97" t="n">
        <v>20.8</v>
      </c>
      <c r="C2752" s="89" t="n">
        <v>0</v>
      </c>
      <c r="D2752" s="89" t="n">
        <v>0.4</v>
      </c>
      <c r="E2752" s="89" t="n">
        <v>0</v>
      </c>
      <c r="F2752" s="89" t="n">
        <v>1</v>
      </c>
      <c r="G2752" s="89" t="n">
        <v>0</v>
      </c>
      <c r="H2752" s="89" t="n">
        <v>0</v>
      </c>
      <c r="I2752" s="89" t="n">
        <v>0</v>
      </c>
      <c r="J2752" s="89" t="n">
        <v>0</v>
      </c>
      <c r="K2752" s="89" t="n">
        <v>0.2</v>
      </c>
      <c r="L2752" s="89" t="n">
        <v>0</v>
      </c>
      <c r="M2752" s="62" t="n">
        <v>3</v>
      </c>
      <c r="N2752" s="49"/>
      <c r="O2752" s="98"/>
    </row>
    <row r="2753" customFormat="false" ht="18.75" hidden="false" customHeight="false" outlineLevel="0" collapsed="false">
      <c r="A2753" s="60" t="n">
        <v>18</v>
      </c>
      <c r="B2753" s="97" t="n">
        <v>0</v>
      </c>
      <c r="C2753" s="89" t="n">
        <v>0</v>
      </c>
      <c r="D2753" s="89" t="n">
        <v>0</v>
      </c>
      <c r="E2753" s="89" t="n">
        <v>0.8</v>
      </c>
      <c r="F2753" s="89" t="n">
        <v>1.6</v>
      </c>
      <c r="G2753" s="89" t="n">
        <v>0.5</v>
      </c>
      <c r="H2753" s="89" t="n">
        <v>0.5</v>
      </c>
      <c r="I2753" s="89" t="n">
        <v>0</v>
      </c>
      <c r="J2753" s="89" t="n">
        <v>0</v>
      </c>
      <c r="K2753" s="89" t="n">
        <v>6</v>
      </c>
      <c r="L2753" s="89" t="n">
        <v>27.5</v>
      </c>
      <c r="M2753" s="62" t="n">
        <v>0</v>
      </c>
      <c r="N2753" s="49"/>
      <c r="O2753" s="98"/>
    </row>
    <row r="2754" customFormat="false" ht="18.75" hidden="false" customHeight="false" outlineLevel="0" collapsed="false">
      <c r="A2754" s="60" t="n">
        <v>19</v>
      </c>
      <c r="B2754" s="97" t="n">
        <v>0</v>
      </c>
      <c r="C2754" s="89" t="n">
        <v>0</v>
      </c>
      <c r="D2754" s="89" t="n">
        <v>0</v>
      </c>
      <c r="E2754" s="89" t="n">
        <v>0</v>
      </c>
      <c r="F2754" s="89" t="n">
        <v>5.4</v>
      </c>
      <c r="G2754" s="89" t="n">
        <v>0</v>
      </c>
      <c r="H2754" s="89" t="n">
        <v>1</v>
      </c>
      <c r="I2754" s="89" t="n">
        <v>0</v>
      </c>
      <c r="J2754" s="89" t="n">
        <v>0</v>
      </c>
      <c r="K2754" s="89" t="n">
        <v>13.5</v>
      </c>
      <c r="L2754" s="89" t="n">
        <v>6</v>
      </c>
      <c r="M2754" s="62" t="n">
        <v>0</v>
      </c>
      <c r="N2754" s="49"/>
      <c r="O2754" s="98"/>
    </row>
    <row r="2755" customFormat="false" ht="18.75" hidden="false" customHeight="false" outlineLevel="0" collapsed="false">
      <c r="A2755" s="60" t="n">
        <v>20</v>
      </c>
      <c r="B2755" s="97" t="n">
        <v>0</v>
      </c>
      <c r="C2755" s="89" t="n">
        <v>0</v>
      </c>
      <c r="D2755" s="89" t="n">
        <v>0</v>
      </c>
      <c r="E2755" s="89" t="n">
        <v>24.3</v>
      </c>
      <c r="F2755" s="89" t="n">
        <v>9.5</v>
      </c>
      <c r="G2755" s="89" t="n">
        <v>23</v>
      </c>
      <c r="H2755" s="89" t="n">
        <v>0.2</v>
      </c>
      <c r="I2755" s="89" t="n">
        <v>0</v>
      </c>
      <c r="J2755" s="89" t="n">
        <v>0</v>
      </c>
      <c r="K2755" s="89" t="n">
        <v>1</v>
      </c>
      <c r="L2755" s="89" t="n">
        <v>0</v>
      </c>
      <c r="M2755" s="62" t="n">
        <v>2.2</v>
      </c>
      <c r="N2755" s="49"/>
      <c r="O2755" s="98"/>
    </row>
    <row r="2756" customFormat="false" ht="18.75" hidden="false" customHeight="false" outlineLevel="0" collapsed="false">
      <c r="A2756" s="60" t="n">
        <v>21</v>
      </c>
      <c r="B2756" s="97" t="n">
        <v>0</v>
      </c>
      <c r="C2756" s="89" t="n">
        <v>0</v>
      </c>
      <c r="D2756" s="89" t="n">
        <v>0</v>
      </c>
      <c r="E2756" s="89" t="n">
        <v>2.8</v>
      </c>
      <c r="F2756" s="89" t="n">
        <v>0</v>
      </c>
      <c r="G2756" s="89" t="n">
        <v>27</v>
      </c>
      <c r="H2756" s="89" t="n">
        <v>4</v>
      </c>
      <c r="I2756" s="89" t="n">
        <v>0</v>
      </c>
      <c r="J2756" s="89" t="n">
        <v>0</v>
      </c>
      <c r="K2756" s="89" t="n">
        <v>0</v>
      </c>
      <c r="L2756" s="89" t="n">
        <v>0</v>
      </c>
      <c r="M2756" s="62" t="n">
        <v>0.2</v>
      </c>
      <c r="N2756" s="49"/>
      <c r="O2756" s="98"/>
    </row>
    <row r="2757" customFormat="false" ht="18.75" hidden="false" customHeight="false" outlineLevel="0" collapsed="false">
      <c r="A2757" s="60" t="n">
        <v>22</v>
      </c>
      <c r="B2757" s="97" t="n">
        <v>0</v>
      </c>
      <c r="C2757" s="89" t="n">
        <v>19.3</v>
      </c>
      <c r="D2757" s="89" t="n">
        <v>0</v>
      </c>
      <c r="E2757" s="89" t="n">
        <v>0</v>
      </c>
      <c r="F2757" s="89" t="n">
        <v>1</v>
      </c>
      <c r="G2757" s="89" t="n">
        <v>11</v>
      </c>
      <c r="H2757" s="89" t="n">
        <v>2.5</v>
      </c>
      <c r="I2757" s="89" t="n">
        <v>0</v>
      </c>
      <c r="J2757" s="89" t="n">
        <v>0</v>
      </c>
      <c r="K2757" s="89" t="n">
        <v>0</v>
      </c>
      <c r="L2757" s="89" t="n">
        <v>0</v>
      </c>
      <c r="M2757" s="62" t="n">
        <v>10.6</v>
      </c>
      <c r="N2757" s="49"/>
      <c r="O2757" s="98"/>
    </row>
    <row r="2758" customFormat="false" ht="18.75" hidden="false" customHeight="false" outlineLevel="0" collapsed="false">
      <c r="A2758" s="60" t="n">
        <v>23</v>
      </c>
      <c r="B2758" s="97" t="n">
        <v>0</v>
      </c>
      <c r="C2758" s="89" t="n">
        <v>2.3</v>
      </c>
      <c r="D2758" s="89" t="n">
        <v>0</v>
      </c>
      <c r="E2758" s="89" t="n">
        <v>6.2</v>
      </c>
      <c r="F2758" s="89" t="n">
        <v>21</v>
      </c>
      <c r="G2758" s="89" t="n">
        <v>8</v>
      </c>
      <c r="H2758" s="89" t="n">
        <v>13.5</v>
      </c>
      <c r="I2758" s="89" t="n">
        <v>0</v>
      </c>
      <c r="J2758" s="89" t="n">
        <v>0</v>
      </c>
      <c r="K2758" s="89" t="n">
        <v>0</v>
      </c>
      <c r="L2758" s="89" t="n">
        <v>0</v>
      </c>
      <c r="M2758" s="62" t="n">
        <v>0</v>
      </c>
      <c r="N2758" s="49"/>
      <c r="O2758" s="98"/>
    </row>
    <row r="2759" customFormat="false" ht="18.75" hidden="false" customHeight="false" outlineLevel="0" collapsed="false">
      <c r="A2759" s="60" t="n">
        <v>24</v>
      </c>
      <c r="B2759" s="97" t="n">
        <v>0</v>
      </c>
      <c r="C2759" s="89" t="n">
        <v>2.6</v>
      </c>
      <c r="D2759" s="89" t="n">
        <v>0</v>
      </c>
      <c r="E2759" s="89" t="n">
        <v>0</v>
      </c>
      <c r="F2759" s="89" t="n">
        <v>3.4</v>
      </c>
      <c r="G2759" s="89" t="n">
        <v>0.5</v>
      </c>
      <c r="H2759" s="89" t="n">
        <v>0</v>
      </c>
      <c r="I2759" s="89" t="n">
        <v>0</v>
      </c>
      <c r="J2759" s="89" t="n">
        <v>0</v>
      </c>
      <c r="K2759" s="89" t="n">
        <v>0</v>
      </c>
      <c r="L2759" s="89" t="n">
        <v>0</v>
      </c>
      <c r="M2759" s="62" t="n">
        <v>0</v>
      </c>
      <c r="N2759" s="49"/>
      <c r="O2759" s="98"/>
    </row>
    <row r="2760" customFormat="false" ht="18.75" hidden="false" customHeight="false" outlineLevel="0" collapsed="false">
      <c r="A2760" s="60" t="n">
        <v>25</v>
      </c>
      <c r="B2760" s="97" t="n">
        <v>6.2</v>
      </c>
      <c r="C2760" s="89" t="n">
        <v>17.1</v>
      </c>
      <c r="D2760" s="89" t="n">
        <v>0</v>
      </c>
      <c r="E2760" s="89" t="n">
        <v>25.4</v>
      </c>
      <c r="F2760" s="89" t="n">
        <v>0.4</v>
      </c>
      <c r="G2760" s="89" t="n">
        <v>7.2</v>
      </c>
      <c r="H2760" s="89" t="n">
        <v>0</v>
      </c>
      <c r="I2760" s="89" t="n">
        <v>0</v>
      </c>
      <c r="J2760" s="89" t="n">
        <v>0</v>
      </c>
      <c r="K2760" s="89" t="n">
        <v>0</v>
      </c>
      <c r="L2760" s="89" t="n">
        <v>0</v>
      </c>
      <c r="M2760" s="62" t="n">
        <v>0</v>
      </c>
      <c r="N2760" s="49"/>
      <c r="O2760" s="98"/>
    </row>
    <row r="2761" customFormat="false" ht="18.75" hidden="false" customHeight="false" outlineLevel="0" collapsed="false">
      <c r="A2761" s="60" t="n">
        <v>26</v>
      </c>
      <c r="B2761" s="97" t="n">
        <v>0</v>
      </c>
      <c r="C2761" s="89" t="n">
        <v>7.8</v>
      </c>
      <c r="D2761" s="89" t="n">
        <v>24.8</v>
      </c>
      <c r="E2761" s="89" t="n">
        <v>4</v>
      </c>
      <c r="F2761" s="89" t="n">
        <v>14.5</v>
      </c>
      <c r="G2761" s="89" t="n">
        <v>13</v>
      </c>
      <c r="H2761" s="89" t="n">
        <v>0</v>
      </c>
      <c r="I2761" s="89" t="n">
        <v>0</v>
      </c>
      <c r="J2761" s="89" t="n">
        <v>0</v>
      </c>
      <c r="K2761" s="89" t="n">
        <v>0</v>
      </c>
      <c r="L2761" s="89" t="n">
        <v>0</v>
      </c>
      <c r="M2761" s="62" t="n">
        <v>0</v>
      </c>
      <c r="N2761" s="49"/>
      <c r="O2761" s="98"/>
    </row>
    <row r="2762" customFormat="false" ht="18.75" hidden="false" customHeight="false" outlineLevel="0" collapsed="false">
      <c r="A2762" s="60" t="n">
        <v>27</v>
      </c>
      <c r="B2762" s="97" t="n">
        <v>3.7</v>
      </c>
      <c r="C2762" s="89" t="n">
        <v>52.3</v>
      </c>
      <c r="D2762" s="89" t="n">
        <v>1.3</v>
      </c>
      <c r="E2762" s="89" t="n">
        <v>0.3</v>
      </c>
      <c r="F2762" s="89" t="n">
        <v>10.5</v>
      </c>
      <c r="G2762" s="89" t="n">
        <v>16</v>
      </c>
      <c r="H2762" s="89" t="n">
        <v>0</v>
      </c>
      <c r="I2762" s="89" t="n">
        <v>0</v>
      </c>
      <c r="J2762" s="89" t="n">
        <v>0</v>
      </c>
      <c r="K2762" s="89" t="n">
        <v>0</v>
      </c>
      <c r="L2762" s="89" t="n">
        <v>0</v>
      </c>
      <c r="M2762" s="62" t="n">
        <v>2.5</v>
      </c>
      <c r="N2762" s="49"/>
      <c r="O2762" s="98"/>
    </row>
    <row r="2763" customFormat="false" ht="18.75" hidden="false" customHeight="false" outlineLevel="0" collapsed="false">
      <c r="A2763" s="60" t="n">
        <v>28</v>
      </c>
      <c r="B2763" s="97" t="n">
        <v>17.8</v>
      </c>
      <c r="C2763" s="89" t="n">
        <v>0</v>
      </c>
      <c r="D2763" s="89" t="n">
        <v>0</v>
      </c>
      <c r="E2763" s="89" t="n">
        <v>0</v>
      </c>
      <c r="F2763" s="89" t="n">
        <v>3.4</v>
      </c>
      <c r="G2763" s="89" t="n">
        <v>0</v>
      </c>
      <c r="H2763" s="89" t="n">
        <v>0</v>
      </c>
      <c r="I2763" s="89" t="n">
        <v>0</v>
      </c>
      <c r="J2763" s="89" t="n">
        <v>0</v>
      </c>
      <c r="K2763" s="89" t="n">
        <v>0</v>
      </c>
      <c r="L2763" s="89" t="n">
        <v>0</v>
      </c>
      <c r="M2763" s="62" t="n">
        <v>2</v>
      </c>
      <c r="N2763" s="49"/>
      <c r="O2763" s="98"/>
    </row>
    <row r="2764" customFormat="false" ht="18.75" hidden="false" customHeight="false" outlineLevel="0" collapsed="false">
      <c r="A2764" s="60" t="n">
        <v>29</v>
      </c>
      <c r="B2764" s="97" t="n">
        <v>0</v>
      </c>
      <c r="C2764" s="89" t="n">
        <v>1.1</v>
      </c>
      <c r="D2764" s="89" t="n">
        <v>0</v>
      </c>
      <c r="E2764" s="89" t="n">
        <v>6.1</v>
      </c>
      <c r="F2764" s="89" t="n">
        <v>0</v>
      </c>
      <c r="G2764" s="89" t="n">
        <v>0</v>
      </c>
      <c r="H2764" s="89" t="n">
        <v>0</v>
      </c>
      <c r="I2764" s="89" t="n">
        <v>0</v>
      </c>
      <c r="J2764" s="89" t="n">
        <v>0</v>
      </c>
      <c r="K2764" s="89" t="n">
        <v>0</v>
      </c>
      <c r="L2764" s="37"/>
      <c r="M2764" s="62" t="n">
        <v>1.5</v>
      </c>
      <c r="N2764" s="49"/>
      <c r="O2764" s="98"/>
    </row>
    <row r="2765" customFormat="false" ht="18.75" hidden="false" customHeight="false" outlineLevel="0" collapsed="false">
      <c r="A2765" s="60" t="n">
        <v>30</v>
      </c>
      <c r="B2765" s="97" t="n">
        <v>0</v>
      </c>
      <c r="C2765" s="89" t="n">
        <v>0</v>
      </c>
      <c r="D2765" s="89" t="n">
        <v>0</v>
      </c>
      <c r="E2765" s="89" t="n">
        <v>4.2</v>
      </c>
      <c r="F2765" s="89" t="n">
        <v>0.8</v>
      </c>
      <c r="G2765" s="89" t="n">
        <v>0</v>
      </c>
      <c r="H2765" s="89" t="n">
        <v>4.5</v>
      </c>
      <c r="I2765" s="89" t="n">
        <v>0</v>
      </c>
      <c r="J2765" s="89" t="n">
        <v>0</v>
      </c>
      <c r="K2765" s="89" t="n">
        <v>0</v>
      </c>
      <c r="L2765" s="37"/>
      <c r="M2765" s="62" t="n">
        <v>0</v>
      </c>
      <c r="N2765" s="49"/>
      <c r="O2765" s="98"/>
    </row>
    <row r="2766" customFormat="false" ht="18.75" hidden="false" customHeight="false" outlineLevel="0" collapsed="false">
      <c r="A2766" s="54" t="n">
        <v>31</v>
      </c>
      <c r="B2766" s="99"/>
      <c r="C2766" s="91" t="n">
        <v>0</v>
      </c>
      <c r="D2766" s="91"/>
      <c r="E2766" s="91" t="n">
        <v>0</v>
      </c>
      <c r="F2766" s="91" t="n">
        <v>1</v>
      </c>
      <c r="G2766" s="91"/>
      <c r="H2766" s="91" t="n">
        <v>3.5</v>
      </c>
      <c r="I2766" s="91"/>
      <c r="J2766" s="91" t="n">
        <v>0</v>
      </c>
      <c r="K2766" s="91" t="n">
        <v>0</v>
      </c>
      <c r="L2766" s="42"/>
      <c r="M2766" s="65" t="n">
        <v>0</v>
      </c>
      <c r="N2766" s="66"/>
      <c r="O2766" s="9"/>
    </row>
    <row r="2767" customFormat="false" ht="18.75" hidden="false" customHeight="false" outlineLevel="0" collapsed="false">
      <c r="A2767" s="67" t="s">
        <v>17</v>
      </c>
      <c r="B2767" s="93" t="n">
        <f aca="false">SUM(B2736:B2766)</f>
        <v>103.2</v>
      </c>
      <c r="C2767" s="93" t="n">
        <f aca="false">SUM(C2736:C2766)</f>
        <v>160.9</v>
      </c>
      <c r="D2767" s="93" t="n">
        <f aca="false">SUM(D2736:D2766)</f>
        <v>140.2</v>
      </c>
      <c r="E2767" s="93" t="n">
        <f aca="false">SUM(E2736:E2766)</f>
        <v>185.7</v>
      </c>
      <c r="F2767" s="93" t="n">
        <f aca="false">SUM(F2736:F2766)</f>
        <v>125.4</v>
      </c>
      <c r="G2767" s="93" t="n">
        <f aca="false">SUM(G2736:G2766)</f>
        <v>212.6</v>
      </c>
      <c r="H2767" s="93" t="n">
        <f aca="false">SUM(H2736:H2766)</f>
        <v>96.3</v>
      </c>
      <c r="I2767" s="93" t="n">
        <f aca="false">SUM(I2736:I2766)</f>
        <v>76.8</v>
      </c>
      <c r="J2767" s="93" t="n">
        <f aca="false">SUM(J2736:J2766)</f>
        <v>0</v>
      </c>
      <c r="K2767" s="93" t="n">
        <f aca="false">SUM(K2736:K2766)</f>
        <v>58.7</v>
      </c>
      <c r="L2767" s="93" t="n">
        <f aca="false">SUM(L2736:L2766)</f>
        <v>45.5</v>
      </c>
      <c r="M2767" s="93" t="n">
        <f aca="false">SUM(M2736:M2766)</f>
        <v>37.6</v>
      </c>
      <c r="N2767" s="47" t="n">
        <f aca="false">SUM(B2767:M2767)</f>
        <v>1242.9</v>
      </c>
      <c r="O2767" s="10" t="s">
        <v>18</v>
      </c>
    </row>
    <row r="2768" customFormat="false" ht="18.75" hidden="false" customHeight="false" outlineLevel="0" collapsed="false">
      <c r="A2768" s="69" t="s">
        <v>19</v>
      </c>
      <c r="B2768" s="89" t="n">
        <f aca="false">AVERAGE(B2736:B2766)</f>
        <v>3.44</v>
      </c>
      <c r="C2768" s="89" t="n">
        <f aca="false">AVERAGE(C2736:C2766)</f>
        <v>5.19032258064516</v>
      </c>
      <c r="D2768" s="89" t="n">
        <f aca="false">AVERAGE(D2736:D2766)</f>
        <v>4.67333333333333</v>
      </c>
      <c r="E2768" s="89" t="n">
        <f aca="false">AVERAGE(E2736:E2766)</f>
        <v>5.99032258064516</v>
      </c>
      <c r="F2768" s="89" t="n">
        <f aca="false">AVERAGE(F2736:F2766)</f>
        <v>4.04516129032258</v>
      </c>
      <c r="G2768" s="89" t="n">
        <f aca="false">AVERAGE(G2736:G2766)</f>
        <v>7.08666666666667</v>
      </c>
      <c r="H2768" s="89" t="n">
        <f aca="false">AVERAGE(H2736:H2766)</f>
        <v>3.10645161290323</v>
      </c>
      <c r="I2768" s="89" t="n">
        <f aca="false">AVERAGE(I2736:I2766)</f>
        <v>2.56</v>
      </c>
      <c r="J2768" s="89" t="n">
        <f aca="false">AVERAGE(J2736:J2766)</f>
        <v>0</v>
      </c>
      <c r="K2768" s="89" t="n">
        <f aca="false">AVERAGE(K2736:K2766)</f>
        <v>1.89354838709677</v>
      </c>
      <c r="L2768" s="89" t="n">
        <f aca="false">AVERAGE(L2736:L2766)</f>
        <v>1.625</v>
      </c>
      <c r="M2768" s="94" t="n">
        <f aca="false">AVERAGE(M2736:M2766)</f>
        <v>1.21290322580645</v>
      </c>
      <c r="N2768" s="49" t="n">
        <f aca="false">AVERAGE(B2768:M2768)</f>
        <v>3.40197580645161</v>
      </c>
      <c r="O2768" s="10" t="s">
        <v>178</v>
      </c>
    </row>
    <row r="2769" customFormat="false" ht="18.75" hidden="false" customHeight="false" outlineLevel="0" collapsed="false">
      <c r="A2769" s="71" t="s">
        <v>21</v>
      </c>
      <c r="B2769" s="52" t="n">
        <f aca="false">COUNTIF(B2736:B2766,"&gt;0")</f>
        <v>11</v>
      </c>
      <c r="C2769" s="52" t="n">
        <f aca="false">COUNTIF(C2736:C2766,"&gt;0")</f>
        <v>12</v>
      </c>
      <c r="D2769" s="52" t="n">
        <f aca="false">COUNTIF(D2736:D2766,"&gt;0")</f>
        <v>9</v>
      </c>
      <c r="E2769" s="52" t="n">
        <f aca="false">COUNTIF(E2736:E2766,"&gt;0")</f>
        <v>19</v>
      </c>
      <c r="F2769" s="52" t="n">
        <f aca="false">COUNTIF(F2736:F2766,"&gt;0")</f>
        <v>25</v>
      </c>
      <c r="G2769" s="52" t="n">
        <f aca="false">COUNTIF(G2736:G2766,"&gt;0")</f>
        <v>20</v>
      </c>
      <c r="H2769" s="52" t="n">
        <f aca="false">COUNTIF(H2736:H2766,"&gt;0")</f>
        <v>15</v>
      </c>
      <c r="I2769" s="52" t="n">
        <f aca="false">COUNTIF(I2736:I2766,"&gt;0")</f>
        <v>9</v>
      </c>
      <c r="J2769" s="52" t="n">
        <f aca="false">COUNTIF(J2736:J2766,"&gt;0")</f>
        <v>0</v>
      </c>
      <c r="K2769" s="52" t="n">
        <f aca="false">COUNTIF(K2736:K2766,"&gt;0")</f>
        <v>6</v>
      </c>
      <c r="L2769" s="52" t="n">
        <f aca="false">COUNTIF(L2736:L2766,"&gt;0")</f>
        <v>3</v>
      </c>
      <c r="M2769" s="51" t="n">
        <f aca="false">COUNTIF(M2736:M2766,"&gt;0")</f>
        <v>9</v>
      </c>
      <c r="N2769" s="54" t="n">
        <f aca="false">SUM(B2769:M2769)</f>
        <v>138</v>
      </c>
      <c r="O2769" s="10" t="s">
        <v>21</v>
      </c>
    </row>
    <row r="2770" customFormat="false" ht="18.75" hidden="false" customHeight="false" outlineLevel="0" collapsed="false">
      <c r="A2770" s="18" t="s">
        <v>162</v>
      </c>
      <c r="B2770" s="3"/>
      <c r="C2770" s="9"/>
      <c r="D2770" s="10" t="s">
        <v>18</v>
      </c>
      <c r="E2770" s="9"/>
      <c r="F2770" s="9"/>
      <c r="G2770" s="9"/>
      <c r="H2770" s="9"/>
      <c r="I2770" s="8" t="s">
        <v>163</v>
      </c>
      <c r="J2770" s="3"/>
      <c r="K2770" s="9"/>
      <c r="L2770" s="10" t="s">
        <v>18</v>
      </c>
      <c r="M2770" s="9"/>
      <c r="N2770" s="9"/>
      <c r="O2770" s="9"/>
    </row>
    <row r="2771" customFormat="false" ht="18.75" hidden="false" customHeight="false" outlineLevel="0" collapsed="false">
      <c r="A2771" s="18" t="s">
        <v>164</v>
      </c>
      <c r="B2771" s="3"/>
      <c r="C2771" s="9"/>
      <c r="D2771" s="10" t="s">
        <v>18</v>
      </c>
      <c r="E2771" s="9"/>
      <c r="F2771" s="9"/>
      <c r="G2771" s="9"/>
      <c r="H2771" s="9"/>
      <c r="I2771" s="8" t="s">
        <v>165</v>
      </c>
      <c r="J2771" s="3"/>
      <c r="K2771" s="9"/>
      <c r="L2771" s="10" t="s">
        <v>18</v>
      </c>
      <c r="M2771" s="9"/>
      <c r="N2771" s="9"/>
      <c r="O2771" s="9"/>
    </row>
    <row r="2772" customFormat="false" ht="18.75" hidden="false" customHeight="false" outlineLevel="0" collapsed="false">
      <c r="A2772" s="18" t="s">
        <v>166</v>
      </c>
      <c r="B2772" s="3"/>
      <c r="C2772" s="9"/>
      <c r="D2772" s="10" t="s">
        <v>18</v>
      </c>
      <c r="E2772" s="9"/>
      <c r="F2772" s="9"/>
      <c r="G2772" s="9"/>
      <c r="H2772" s="9"/>
      <c r="I2772" s="8" t="s">
        <v>167</v>
      </c>
      <c r="J2772" s="3"/>
      <c r="K2772" s="9"/>
      <c r="L2772" s="10" t="s">
        <v>18</v>
      </c>
      <c r="M2772" s="9"/>
      <c r="N2772" s="9"/>
      <c r="O2772" s="9"/>
    </row>
    <row r="2773" customFormat="false" ht="18.75" hidden="false" customHeight="false" outlineLevel="0" collapsed="false">
      <c r="A2773" s="18" t="s">
        <v>168</v>
      </c>
      <c r="B2773" s="3"/>
      <c r="C2773" s="9"/>
      <c r="D2773" s="10" t="s">
        <v>18</v>
      </c>
      <c r="E2773" s="9"/>
      <c r="F2773" s="9"/>
      <c r="G2773" s="9"/>
      <c r="H2773" s="9"/>
      <c r="I2773" s="8" t="s">
        <v>169</v>
      </c>
      <c r="J2773" s="3"/>
      <c r="K2773" s="9"/>
      <c r="L2773" s="10" t="s">
        <v>18</v>
      </c>
      <c r="M2773" s="9"/>
      <c r="N2773" s="9"/>
      <c r="O2773" s="9"/>
    </row>
    <row r="2774" customFormat="false" ht="18.75" hidden="false" customHeight="false" outlineLevel="0" collapsed="false">
      <c r="A2774" s="18" t="s">
        <v>170</v>
      </c>
      <c r="B2774" s="3"/>
      <c r="C2774" s="9"/>
      <c r="D2774" s="10" t="s">
        <v>18</v>
      </c>
      <c r="E2774" s="9"/>
      <c r="F2774" s="9"/>
      <c r="G2774" s="9"/>
      <c r="H2774" s="9"/>
      <c r="I2774" s="8" t="s">
        <v>171</v>
      </c>
      <c r="J2774" s="3"/>
      <c r="K2774" s="9"/>
      <c r="L2774" s="10" t="s">
        <v>18</v>
      </c>
      <c r="M2774" s="9"/>
      <c r="N2774" s="9"/>
      <c r="O2774" s="9"/>
    </row>
    <row r="2775" customFormat="false" ht="18.75" hidden="false" customHeight="false" outlineLevel="0" collapsed="false">
      <c r="A2775" s="18" t="s">
        <v>172</v>
      </c>
      <c r="B2775" s="3"/>
      <c r="C2775" s="9"/>
      <c r="D2775" s="10" t="s">
        <v>18</v>
      </c>
      <c r="E2775" s="9"/>
      <c r="F2775" s="9"/>
      <c r="G2775" s="9"/>
      <c r="H2775" s="9"/>
      <c r="I2775" s="8" t="s">
        <v>173</v>
      </c>
      <c r="J2775" s="3"/>
      <c r="K2775" s="9"/>
      <c r="L2775" s="10" t="s">
        <v>18</v>
      </c>
      <c r="M2775" s="9"/>
      <c r="N2775" s="9"/>
      <c r="O2775" s="9"/>
    </row>
    <row r="2776" customFormat="false" ht="18.75" hidden="false" customHeight="false" outlineLevel="0" collapsed="false">
      <c r="A2776" s="18" t="s">
        <v>174</v>
      </c>
      <c r="B2776" s="3"/>
      <c r="C2776" s="9"/>
      <c r="D2776" s="10" t="s">
        <v>18</v>
      </c>
      <c r="E2776" s="9"/>
      <c r="F2776" s="9"/>
      <c r="G2776" s="9"/>
      <c r="H2776" s="9"/>
      <c r="I2776" s="9"/>
      <c r="J2776" s="9"/>
      <c r="K2776" s="9"/>
      <c r="L2776" s="9"/>
      <c r="M2776" s="9"/>
      <c r="N2776" s="9"/>
      <c r="O2776" s="9"/>
    </row>
    <row r="2778" customFormat="false" ht="18.75" hidden="false" customHeight="false" outlineLevel="0" collapsed="false">
      <c r="A2778" s="23" t="s">
        <v>37</v>
      </c>
      <c r="B2778" s="23"/>
      <c r="C2778" s="23"/>
      <c r="D2778" s="23"/>
      <c r="E2778" s="23"/>
      <c r="F2778" s="23"/>
      <c r="G2778" s="23"/>
      <c r="H2778" s="23"/>
      <c r="I2778" s="23"/>
      <c r="J2778" s="23"/>
      <c r="K2778" s="23"/>
      <c r="L2778" s="23"/>
      <c r="M2778" s="23"/>
      <c r="N2778" s="23"/>
      <c r="O2778" s="23"/>
    </row>
    <row r="2779" customFormat="false" ht="18.75" hidden="false" customHeight="false" outlineLevel="0" collapsed="false">
      <c r="A2779" s="24" t="s">
        <v>1</v>
      </c>
      <c r="B2779" s="24"/>
      <c r="C2779" s="24"/>
      <c r="D2779" s="24"/>
      <c r="E2779" s="24"/>
      <c r="F2779" s="24"/>
      <c r="G2779" s="24"/>
      <c r="H2779" s="24"/>
      <c r="I2779" s="24"/>
      <c r="J2779" s="24"/>
      <c r="K2779" s="24"/>
      <c r="L2779" s="24"/>
      <c r="M2779" s="24"/>
      <c r="N2779" s="24"/>
      <c r="O2779" s="24"/>
    </row>
    <row r="2780" customFormat="false" ht="18.75" hidden="false" customHeight="false" outlineLevel="0" collapsed="false">
      <c r="A2780" s="24" t="s">
        <v>198</v>
      </c>
      <c r="B2780" s="24"/>
      <c r="C2780" s="24"/>
      <c r="D2780" s="24"/>
      <c r="E2780" s="24"/>
      <c r="F2780" s="24"/>
      <c r="G2780" s="24"/>
      <c r="H2780" s="24"/>
      <c r="I2780" s="24"/>
      <c r="J2780" s="24"/>
      <c r="K2780" s="24"/>
      <c r="L2780" s="24"/>
      <c r="M2780" s="24"/>
      <c r="N2780" s="24"/>
      <c r="O2780" s="24"/>
    </row>
    <row r="2781" customFormat="false" ht="18.75" hidden="false" customHeight="false" outlineLevel="0" collapsed="false">
      <c r="A2781" s="11"/>
      <c r="B2781" s="9"/>
      <c r="C2781" s="9"/>
      <c r="D2781" s="9"/>
      <c r="E2781" s="9"/>
      <c r="F2781" s="9"/>
      <c r="G2781" s="9"/>
      <c r="H2781" s="9"/>
      <c r="I2781" s="9"/>
      <c r="J2781" s="9"/>
      <c r="K2781" s="9"/>
      <c r="L2781" s="9"/>
      <c r="M2781" s="9"/>
      <c r="N2781" s="9"/>
      <c r="O2781" s="9"/>
    </row>
    <row r="2782" customFormat="false" ht="18.75" hidden="false" customHeight="false" outlineLevel="0" collapsed="false">
      <c r="A2782" s="25" t="s">
        <v>3</v>
      </c>
      <c r="B2782" s="26" t="s">
        <v>4</v>
      </c>
      <c r="C2782" s="27" t="s">
        <v>5</v>
      </c>
      <c r="D2782" s="27" t="s">
        <v>6</v>
      </c>
      <c r="E2782" s="27" t="s">
        <v>7</v>
      </c>
      <c r="F2782" s="27" t="s">
        <v>8</v>
      </c>
      <c r="G2782" s="27" t="s">
        <v>9</v>
      </c>
      <c r="H2782" s="27" t="s">
        <v>10</v>
      </c>
      <c r="I2782" s="27" t="s">
        <v>11</v>
      </c>
      <c r="J2782" s="27" t="s">
        <v>12</v>
      </c>
      <c r="K2782" s="27" t="s">
        <v>13</v>
      </c>
      <c r="L2782" s="27" t="s">
        <v>14</v>
      </c>
      <c r="M2782" s="28" t="s">
        <v>15</v>
      </c>
      <c r="N2782" s="29" t="s">
        <v>16</v>
      </c>
      <c r="O2782" s="9"/>
    </row>
    <row r="2783" customFormat="false" ht="18.75" hidden="false" customHeight="false" outlineLevel="0" collapsed="false">
      <c r="A2783" s="56" t="n">
        <v>1</v>
      </c>
      <c r="B2783" s="95" t="n">
        <v>0.5</v>
      </c>
      <c r="C2783" s="87" t="n">
        <v>2.6</v>
      </c>
      <c r="D2783" s="87" t="n">
        <v>4.5</v>
      </c>
      <c r="E2783" s="87" t="n">
        <v>32.5</v>
      </c>
      <c r="F2783" s="87" t="n">
        <v>0.5</v>
      </c>
      <c r="G2783" s="87" t="n">
        <v>0</v>
      </c>
      <c r="H2783" s="87" t="n">
        <v>18.5</v>
      </c>
      <c r="I2783" s="87" t="n">
        <v>0</v>
      </c>
      <c r="J2783" s="87" t="n">
        <v>0.2</v>
      </c>
      <c r="K2783" s="87" t="n">
        <v>0</v>
      </c>
      <c r="L2783" s="87" t="n">
        <v>0</v>
      </c>
      <c r="M2783" s="58" t="n">
        <v>0</v>
      </c>
      <c r="N2783" s="47"/>
      <c r="O2783" s="96"/>
    </row>
    <row r="2784" customFormat="false" ht="18.75" hidden="false" customHeight="false" outlineLevel="0" collapsed="false">
      <c r="A2784" s="60" t="n">
        <v>2</v>
      </c>
      <c r="B2784" s="97" t="n">
        <v>3.5</v>
      </c>
      <c r="C2784" s="89" t="n">
        <v>0</v>
      </c>
      <c r="D2784" s="89" t="n">
        <v>0</v>
      </c>
      <c r="E2784" s="89" t="n">
        <v>15.2</v>
      </c>
      <c r="F2784" s="89" t="n">
        <v>3.8</v>
      </c>
      <c r="G2784" s="89" t="n">
        <v>0</v>
      </c>
      <c r="H2784" s="89" t="n">
        <v>30.5</v>
      </c>
      <c r="I2784" s="89" t="n">
        <v>0</v>
      </c>
      <c r="J2784" s="89" t="n">
        <v>0</v>
      </c>
      <c r="K2784" s="89" t="n">
        <v>0</v>
      </c>
      <c r="L2784" s="89" t="n">
        <v>0</v>
      </c>
      <c r="M2784" s="62" t="n">
        <v>0</v>
      </c>
      <c r="N2784" s="49"/>
      <c r="O2784" s="96"/>
    </row>
    <row r="2785" customFormat="false" ht="18.75" hidden="false" customHeight="false" outlineLevel="0" collapsed="false">
      <c r="A2785" s="60" t="n">
        <v>3</v>
      </c>
      <c r="B2785" s="97" t="n">
        <v>0</v>
      </c>
      <c r="C2785" s="89" t="n">
        <v>0</v>
      </c>
      <c r="D2785" s="89" t="n">
        <v>0</v>
      </c>
      <c r="E2785" s="89" t="n">
        <v>0.5</v>
      </c>
      <c r="F2785" s="89" t="n">
        <v>3.6</v>
      </c>
      <c r="G2785" s="89" t="n">
        <v>0</v>
      </c>
      <c r="H2785" s="89" t="n">
        <v>59</v>
      </c>
      <c r="I2785" s="89" t="n">
        <v>0</v>
      </c>
      <c r="J2785" s="89" t="n">
        <v>0</v>
      </c>
      <c r="K2785" s="89" t="n">
        <v>0</v>
      </c>
      <c r="L2785" s="89" t="n">
        <v>0</v>
      </c>
      <c r="M2785" s="62" t="n">
        <v>0</v>
      </c>
      <c r="N2785" s="49"/>
      <c r="O2785" s="98"/>
    </row>
    <row r="2786" customFormat="false" ht="18.75" hidden="false" customHeight="false" outlineLevel="0" collapsed="false">
      <c r="A2786" s="60" t="n">
        <v>4</v>
      </c>
      <c r="B2786" s="97" t="n">
        <v>0</v>
      </c>
      <c r="C2786" s="89" t="n">
        <v>0</v>
      </c>
      <c r="D2786" s="89" t="n">
        <v>0</v>
      </c>
      <c r="E2786" s="89" t="n">
        <v>0</v>
      </c>
      <c r="F2786" s="89" t="n">
        <v>0</v>
      </c>
      <c r="G2786" s="89" t="n">
        <v>0</v>
      </c>
      <c r="H2786" s="89" t="n">
        <v>4.5</v>
      </c>
      <c r="I2786" s="89" t="n">
        <v>0</v>
      </c>
      <c r="J2786" s="89" t="n">
        <v>0</v>
      </c>
      <c r="K2786" s="89" t="n">
        <v>0</v>
      </c>
      <c r="L2786" s="89" t="n">
        <v>0</v>
      </c>
      <c r="M2786" s="62" t="n">
        <v>0</v>
      </c>
      <c r="N2786" s="49"/>
      <c r="O2786" s="98"/>
    </row>
    <row r="2787" customFormat="false" ht="18.75" hidden="false" customHeight="false" outlineLevel="0" collapsed="false">
      <c r="A2787" s="60" t="n">
        <v>5</v>
      </c>
      <c r="B2787" s="97" t="n">
        <v>0</v>
      </c>
      <c r="C2787" s="89" t="n">
        <v>0.2</v>
      </c>
      <c r="D2787" s="89" t="n">
        <v>0</v>
      </c>
      <c r="E2787" s="89" t="n">
        <v>11</v>
      </c>
      <c r="F2787" s="89" t="n">
        <v>24</v>
      </c>
      <c r="G2787" s="89" t="n">
        <v>38.4</v>
      </c>
      <c r="H2787" s="89" t="n">
        <v>1</v>
      </c>
      <c r="I2787" s="89" t="n">
        <v>0</v>
      </c>
      <c r="J2787" s="89" t="n">
        <v>0</v>
      </c>
      <c r="K2787" s="89" t="n">
        <v>0</v>
      </c>
      <c r="L2787" s="89" t="n">
        <v>0</v>
      </c>
      <c r="M2787" s="62" t="n">
        <v>0</v>
      </c>
      <c r="N2787" s="49"/>
      <c r="O2787" s="98"/>
    </row>
    <row r="2788" customFormat="false" ht="18.75" hidden="false" customHeight="false" outlineLevel="0" collapsed="false">
      <c r="A2788" s="60" t="n">
        <v>6</v>
      </c>
      <c r="B2788" s="97" t="n">
        <v>0</v>
      </c>
      <c r="C2788" s="89" t="n">
        <v>1</v>
      </c>
      <c r="D2788" s="89" t="n">
        <v>14</v>
      </c>
      <c r="E2788" s="89" t="n">
        <v>1.5</v>
      </c>
      <c r="F2788" s="89" t="n">
        <v>1.5</v>
      </c>
      <c r="G2788" s="89" t="n">
        <v>5.8</v>
      </c>
      <c r="H2788" s="89" t="n">
        <v>4</v>
      </c>
      <c r="I2788" s="89" t="n">
        <v>0</v>
      </c>
      <c r="J2788" s="89" t="n">
        <v>0</v>
      </c>
      <c r="K2788" s="89" t="n">
        <v>0</v>
      </c>
      <c r="L2788" s="89" t="n">
        <v>0</v>
      </c>
      <c r="M2788" s="62" t="n">
        <v>0</v>
      </c>
      <c r="N2788" s="49"/>
      <c r="O2788" s="98"/>
    </row>
    <row r="2789" customFormat="false" ht="18.75" hidden="false" customHeight="false" outlineLevel="0" collapsed="false">
      <c r="A2789" s="60" t="n">
        <v>7</v>
      </c>
      <c r="B2789" s="97" t="n">
        <v>0</v>
      </c>
      <c r="C2789" s="89" t="n">
        <v>0</v>
      </c>
      <c r="D2789" s="89" t="n">
        <v>0</v>
      </c>
      <c r="E2789" s="89" t="n">
        <v>0</v>
      </c>
      <c r="F2789" s="89" t="n">
        <v>48.8</v>
      </c>
      <c r="G2789" s="89" t="n">
        <v>0</v>
      </c>
      <c r="H2789" s="89" t="n">
        <v>0</v>
      </c>
      <c r="I2789" s="89" t="n">
        <v>0</v>
      </c>
      <c r="J2789" s="89" t="n">
        <v>0</v>
      </c>
      <c r="K2789" s="89" t="n">
        <v>0</v>
      </c>
      <c r="L2789" s="89" t="n">
        <v>0</v>
      </c>
      <c r="M2789" s="62" t="n">
        <v>0</v>
      </c>
      <c r="N2789" s="49"/>
      <c r="O2789" s="98"/>
    </row>
    <row r="2790" customFormat="false" ht="18.75" hidden="false" customHeight="false" outlineLevel="0" collapsed="false">
      <c r="A2790" s="60" t="n">
        <v>8</v>
      </c>
      <c r="B2790" s="97" t="n">
        <v>0</v>
      </c>
      <c r="C2790" s="89" t="n">
        <v>27</v>
      </c>
      <c r="D2790" s="2" t="n">
        <v>0</v>
      </c>
      <c r="E2790" s="89" t="n">
        <v>0</v>
      </c>
      <c r="F2790" s="89" t="n">
        <v>31.5</v>
      </c>
      <c r="G2790" s="89" t="n">
        <v>12</v>
      </c>
      <c r="H2790" s="89" t="n">
        <v>0</v>
      </c>
      <c r="I2790" s="89" t="n">
        <v>0</v>
      </c>
      <c r="J2790" s="89" t="n">
        <v>0</v>
      </c>
      <c r="K2790" s="89" t="n">
        <v>0</v>
      </c>
      <c r="L2790" s="89" t="n">
        <v>0</v>
      </c>
      <c r="M2790" s="62" t="n">
        <v>0</v>
      </c>
      <c r="N2790" s="49"/>
      <c r="O2790" s="98"/>
    </row>
    <row r="2791" customFormat="false" ht="18.75" hidden="false" customHeight="false" outlineLevel="0" collapsed="false">
      <c r="A2791" s="60" t="n">
        <v>9</v>
      </c>
      <c r="B2791" s="97" t="n">
        <v>2</v>
      </c>
      <c r="C2791" s="89" t="n">
        <v>5.6</v>
      </c>
      <c r="D2791" s="89" t="n">
        <v>2</v>
      </c>
      <c r="E2791" s="89" t="n">
        <v>0.6</v>
      </c>
      <c r="F2791" s="89" t="n">
        <v>1</v>
      </c>
      <c r="G2791" s="89" t="n">
        <v>13.5</v>
      </c>
      <c r="H2791" s="89" t="n">
        <v>22</v>
      </c>
      <c r="I2791" s="89" t="n">
        <v>0</v>
      </c>
      <c r="J2791" s="89" t="n">
        <v>0</v>
      </c>
      <c r="K2791" s="89" t="n">
        <v>0</v>
      </c>
      <c r="L2791" s="89" t="n">
        <v>0</v>
      </c>
      <c r="M2791" s="62" t="n">
        <v>0</v>
      </c>
      <c r="N2791" s="49"/>
      <c r="O2791" s="98"/>
    </row>
    <row r="2792" customFormat="false" ht="18.75" hidden="false" customHeight="false" outlineLevel="0" collapsed="false">
      <c r="A2792" s="60" t="n">
        <v>10</v>
      </c>
      <c r="B2792" s="97" t="n">
        <v>2</v>
      </c>
      <c r="C2792" s="89" t="n">
        <v>2.2</v>
      </c>
      <c r="D2792" s="89" t="n">
        <v>0</v>
      </c>
      <c r="E2792" s="89" t="n">
        <v>6</v>
      </c>
      <c r="F2792" s="89" t="n">
        <v>5.6</v>
      </c>
      <c r="G2792" s="89" t="n">
        <v>58.2</v>
      </c>
      <c r="H2792" s="89" t="n">
        <v>24</v>
      </c>
      <c r="I2792" s="89" t="n">
        <v>0</v>
      </c>
      <c r="J2792" s="89" t="n">
        <v>0</v>
      </c>
      <c r="K2792" s="89" t="n">
        <v>0</v>
      </c>
      <c r="L2792" s="89" t="n">
        <v>0</v>
      </c>
      <c r="M2792" s="62" t="n">
        <v>0</v>
      </c>
      <c r="N2792" s="49"/>
      <c r="O2792" s="98"/>
    </row>
    <row r="2793" customFormat="false" ht="18.75" hidden="false" customHeight="false" outlineLevel="0" collapsed="false">
      <c r="A2793" s="60" t="n">
        <v>11</v>
      </c>
      <c r="B2793" s="97" t="n">
        <v>0</v>
      </c>
      <c r="C2793" s="89" t="n">
        <v>17</v>
      </c>
      <c r="D2793" s="89" t="n">
        <v>0.6</v>
      </c>
      <c r="E2793" s="89" t="n">
        <v>6</v>
      </c>
      <c r="F2793" s="89" t="n">
        <v>49.5</v>
      </c>
      <c r="G2793" s="89" t="n">
        <v>55.4</v>
      </c>
      <c r="H2793" s="89" t="n">
        <v>0</v>
      </c>
      <c r="I2793" s="89" t="n">
        <v>0</v>
      </c>
      <c r="J2793" s="89" t="n">
        <v>0</v>
      </c>
      <c r="K2793" s="89" t="n">
        <v>0</v>
      </c>
      <c r="L2793" s="89" t="n">
        <v>0</v>
      </c>
      <c r="M2793" s="62" t="n">
        <v>0</v>
      </c>
      <c r="N2793" s="49"/>
      <c r="O2793" s="98"/>
    </row>
    <row r="2794" customFormat="false" ht="18.75" hidden="false" customHeight="false" outlineLevel="0" collapsed="false">
      <c r="A2794" s="60" t="n">
        <v>12</v>
      </c>
      <c r="B2794" s="97" t="n">
        <v>0</v>
      </c>
      <c r="C2794" s="89" t="n">
        <v>1.8</v>
      </c>
      <c r="D2794" s="89" t="n">
        <v>0</v>
      </c>
      <c r="E2794" s="89" t="n">
        <v>11.4</v>
      </c>
      <c r="F2794" s="89" t="n">
        <v>8</v>
      </c>
      <c r="G2794" s="89" t="n">
        <v>5</v>
      </c>
      <c r="H2794" s="89" t="n">
        <v>0</v>
      </c>
      <c r="I2794" s="89" t="n">
        <v>0</v>
      </c>
      <c r="J2794" s="89" t="n">
        <v>0</v>
      </c>
      <c r="K2794" s="89" t="n">
        <v>0</v>
      </c>
      <c r="L2794" s="89" t="n">
        <v>0</v>
      </c>
      <c r="M2794" s="62" t="n">
        <v>8</v>
      </c>
      <c r="N2794" s="49"/>
      <c r="O2794" s="98"/>
    </row>
    <row r="2795" customFormat="false" ht="18.75" hidden="false" customHeight="false" outlineLevel="0" collapsed="false">
      <c r="A2795" s="60" t="n">
        <v>13</v>
      </c>
      <c r="B2795" s="97" t="n">
        <v>0</v>
      </c>
      <c r="C2795" s="89" t="n">
        <v>0.2</v>
      </c>
      <c r="D2795" s="89" t="n">
        <v>0</v>
      </c>
      <c r="E2795" s="89" t="n">
        <v>19.8</v>
      </c>
      <c r="F2795" s="89" t="n">
        <v>0</v>
      </c>
      <c r="G2795" s="89" t="n">
        <v>0.5</v>
      </c>
      <c r="H2795" s="89" t="n">
        <v>0</v>
      </c>
      <c r="I2795" s="89" t="n">
        <v>0</v>
      </c>
      <c r="J2795" s="89" t="n">
        <v>0</v>
      </c>
      <c r="K2795" s="89" t="n">
        <v>0</v>
      </c>
      <c r="L2795" s="89" t="n">
        <v>0</v>
      </c>
      <c r="M2795" s="62" t="n">
        <v>1</v>
      </c>
      <c r="N2795" s="49"/>
      <c r="O2795" s="98"/>
    </row>
    <row r="2796" customFormat="false" ht="18.75" hidden="false" customHeight="false" outlineLevel="0" collapsed="false">
      <c r="A2796" s="60" t="n">
        <v>14</v>
      </c>
      <c r="B2796" s="97" t="n">
        <v>0</v>
      </c>
      <c r="C2796" s="89" t="n">
        <v>0.5</v>
      </c>
      <c r="D2796" s="89" t="n">
        <v>2</v>
      </c>
      <c r="E2796" s="89" t="n">
        <v>10</v>
      </c>
      <c r="F2796" s="89" t="n">
        <v>2</v>
      </c>
      <c r="G2796" s="89" t="n">
        <v>0</v>
      </c>
      <c r="H2796" s="89" t="n">
        <v>0</v>
      </c>
      <c r="I2796" s="89" t="n">
        <v>0</v>
      </c>
      <c r="J2796" s="89" t="n">
        <v>0</v>
      </c>
      <c r="K2796" s="89" t="n">
        <v>0</v>
      </c>
      <c r="L2796" s="89" t="n">
        <v>0</v>
      </c>
      <c r="M2796" s="62" t="n">
        <v>0</v>
      </c>
      <c r="N2796" s="49"/>
      <c r="O2796" s="98"/>
    </row>
    <row r="2797" customFormat="false" ht="18.75" hidden="false" customHeight="false" outlineLevel="0" collapsed="false">
      <c r="A2797" s="60" t="n">
        <v>15</v>
      </c>
      <c r="B2797" s="97" t="n">
        <v>0</v>
      </c>
      <c r="C2797" s="89" t="n">
        <v>0</v>
      </c>
      <c r="D2797" s="89" t="n">
        <v>18.2</v>
      </c>
      <c r="E2797" s="89" t="n">
        <v>2.5</v>
      </c>
      <c r="F2797" s="89" t="n">
        <v>2</v>
      </c>
      <c r="G2797" s="89" t="n">
        <v>0</v>
      </c>
      <c r="H2797" s="89" t="n">
        <v>0</v>
      </c>
      <c r="I2797" s="89" t="n">
        <v>3.5</v>
      </c>
      <c r="J2797" s="89" t="n">
        <v>0</v>
      </c>
      <c r="K2797" s="89" t="n">
        <v>0</v>
      </c>
      <c r="L2797" s="89" t="n">
        <v>0.4</v>
      </c>
      <c r="M2797" s="62" t="n">
        <v>0</v>
      </c>
      <c r="N2797" s="49"/>
      <c r="O2797" s="98"/>
    </row>
    <row r="2798" customFormat="false" ht="18.75" hidden="false" customHeight="false" outlineLevel="0" collapsed="false">
      <c r="A2798" s="60" t="n">
        <v>16</v>
      </c>
      <c r="B2798" s="97" t="n">
        <v>0</v>
      </c>
      <c r="C2798" s="89" t="n">
        <v>21.5</v>
      </c>
      <c r="D2798" s="89" t="n">
        <v>1</v>
      </c>
      <c r="E2798" s="89" t="n">
        <v>0.5</v>
      </c>
      <c r="F2798" s="89" t="n">
        <v>5.5</v>
      </c>
      <c r="G2798" s="89" t="n">
        <v>0.6</v>
      </c>
      <c r="H2798" s="89" t="n">
        <v>0</v>
      </c>
      <c r="I2798" s="89" t="n">
        <v>14.2</v>
      </c>
      <c r="J2798" s="89" t="n">
        <v>0</v>
      </c>
      <c r="K2798" s="89" t="n">
        <v>0</v>
      </c>
      <c r="L2798" s="89" t="n">
        <v>13.5</v>
      </c>
      <c r="M2798" s="62" t="n">
        <v>0</v>
      </c>
      <c r="N2798" s="49"/>
      <c r="O2798" s="98"/>
    </row>
    <row r="2799" customFormat="false" ht="18.75" hidden="false" customHeight="false" outlineLevel="0" collapsed="false">
      <c r="A2799" s="60" t="n">
        <v>17</v>
      </c>
      <c r="B2799" s="97" t="n">
        <v>0</v>
      </c>
      <c r="C2799" s="89" t="n">
        <v>1.6</v>
      </c>
      <c r="D2799" s="89" t="n">
        <v>1.4</v>
      </c>
      <c r="E2799" s="89" t="n">
        <v>0</v>
      </c>
      <c r="F2799" s="89" t="n">
        <v>2</v>
      </c>
      <c r="G2799" s="89" t="n">
        <v>10</v>
      </c>
      <c r="H2799" s="89" t="n">
        <v>0</v>
      </c>
      <c r="I2799" s="89" t="n">
        <v>15.8</v>
      </c>
      <c r="J2799" s="89" t="n">
        <v>0</v>
      </c>
      <c r="K2799" s="89" t="n">
        <v>0</v>
      </c>
      <c r="L2799" s="89" t="n">
        <v>1</v>
      </c>
      <c r="M2799" s="62" t="n">
        <v>0</v>
      </c>
      <c r="N2799" s="49"/>
      <c r="O2799" s="98"/>
    </row>
    <row r="2800" customFormat="false" ht="18.75" hidden="false" customHeight="false" outlineLevel="0" collapsed="false">
      <c r="A2800" s="60" t="n">
        <v>18</v>
      </c>
      <c r="B2800" s="97" t="n">
        <v>0.2</v>
      </c>
      <c r="C2800" s="89" t="n">
        <v>6</v>
      </c>
      <c r="D2800" s="89" t="n">
        <v>0</v>
      </c>
      <c r="E2800" s="89" t="n">
        <v>0</v>
      </c>
      <c r="F2800" s="89" t="n">
        <v>0</v>
      </c>
      <c r="G2800" s="89" t="n">
        <v>0</v>
      </c>
      <c r="H2800" s="89" t="n">
        <v>0</v>
      </c>
      <c r="I2800" s="89" t="n">
        <v>0</v>
      </c>
      <c r="J2800" s="89" t="n">
        <v>0</v>
      </c>
      <c r="K2800" s="89" t="n">
        <v>0</v>
      </c>
      <c r="L2800" s="89" t="n">
        <v>0</v>
      </c>
      <c r="M2800" s="62" t="n">
        <v>0.2</v>
      </c>
      <c r="N2800" s="49"/>
      <c r="O2800" s="98"/>
    </row>
    <row r="2801" customFormat="false" ht="18.75" hidden="false" customHeight="false" outlineLevel="0" collapsed="false">
      <c r="A2801" s="60" t="n">
        <v>19</v>
      </c>
      <c r="B2801" s="97" t="n">
        <v>2</v>
      </c>
      <c r="C2801" s="89" t="n">
        <v>4.2</v>
      </c>
      <c r="D2801" s="89" t="n">
        <v>1.4</v>
      </c>
      <c r="E2801" s="89" t="n">
        <v>4.5</v>
      </c>
      <c r="F2801" s="89" t="n">
        <v>6.6</v>
      </c>
      <c r="G2801" s="89" t="n">
        <v>0</v>
      </c>
      <c r="H2801" s="89" t="n">
        <v>0</v>
      </c>
      <c r="I2801" s="89" t="n">
        <v>0</v>
      </c>
      <c r="J2801" s="89" t="n">
        <v>0</v>
      </c>
      <c r="K2801" s="89" t="n">
        <v>0</v>
      </c>
      <c r="L2801" s="89" t="n">
        <v>0</v>
      </c>
      <c r="M2801" s="62" t="n">
        <v>0</v>
      </c>
      <c r="N2801" s="49"/>
      <c r="O2801" s="98"/>
    </row>
    <row r="2802" customFormat="false" ht="18.75" hidden="false" customHeight="false" outlineLevel="0" collapsed="false">
      <c r="A2802" s="60" t="n">
        <v>20</v>
      </c>
      <c r="B2802" s="97" t="n">
        <v>3.2</v>
      </c>
      <c r="C2802" s="89" t="n">
        <v>36.4</v>
      </c>
      <c r="D2802" s="89" t="n">
        <v>0</v>
      </c>
      <c r="E2802" s="89" t="n">
        <v>7.5</v>
      </c>
      <c r="F2802" s="89" t="n">
        <v>0.2</v>
      </c>
      <c r="G2802" s="89" t="n">
        <v>12</v>
      </c>
      <c r="H2802" s="89" t="n">
        <v>0</v>
      </c>
      <c r="I2802" s="89" t="n">
        <v>0</v>
      </c>
      <c r="J2802" s="89" t="n">
        <v>0</v>
      </c>
      <c r="K2802" s="89" t="n">
        <v>0</v>
      </c>
      <c r="L2802" s="89" t="n">
        <v>0</v>
      </c>
      <c r="M2802" s="62" t="n">
        <v>3</v>
      </c>
      <c r="N2802" s="49"/>
      <c r="O2802" s="98"/>
    </row>
    <row r="2803" customFormat="false" ht="18.75" hidden="false" customHeight="false" outlineLevel="0" collapsed="false">
      <c r="A2803" s="60" t="n">
        <v>21</v>
      </c>
      <c r="B2803" s="97" t="n">
        <v>0.5</v>
      </c>
      <c r="C2803" s="89" t="n">
        <v>60.8</v>
      </c>
      <c r="D2803" s="89" t="n">
        <v>0</v>
      </c>
      <c r="E2803" s="89" t="n">
        <v>19.5</v>
      </c>
      <c r="F2803" s="89" t="n">
        <v>58.5</v>
      </c>
      <c r="G2803" s="89" t="n">
        <v>5.6</v>
      </c>
      <c r="H2803" s="89" t="n">
        <v>0</v>
      </c>
      <c r="I2803" s="89" t="n">
        <v>0</v>
      </c>
      <c r="J2803" s="89" t="n">
        <v>0</v>
      </c>
      <c r="K2803" s="89" t="n">
        <v>0</v>
      </c>
      <c r="L2803" s="89" t="n">
        <v>0</v>
      </c>
      <c r="M2803" s="62" t="n">
        <v>0</v>
      </c>
      <c r="N2803" s="49"/>
      <c r="O2803" s="98"/>
    </row>
    <row r="2804" customFormat="false" ht="18.75" hidden="false" customHeight="false" outlineLevel="0" collapsed="false">
      <c r="A2804" s="60" t="n">
        <v>22</v>
      </c>
      <c r="B2804" s="97" t="n">
        <v>0</v>
      </c>
      <c r="C2804" s="89" t="n">
        <v>0.5</v>
      </c>
      <c r="D2804" s="89" t="n">
        <v>0</v>
      </c>
      <c r="E2804" s="89" t="n">
        <v>4.5</v>
      </c>
      <c r="F2804" s="89" t="n">
        <v>0.5</v>
      </c>
      <c r="G2804" s="89" t="n">
        <v>21</v>
      </c>
      <c r="H2804" s="89" t="n">
        <v>0.5</v>
      </c>
      <c r="I2804" s="89" t="n">
        <v>0</v>
      </c>
      <c r="J2804" s="89" t="n">
        <v>0</v>
      </c>
      <c r="K2804" s="89" t="n">
        <v>0</v>
      </c>
      <c r="L2804" s="89" t="n">
        <v>0</v>
      </c>
      <c r="M2804" s="62" t="n">
        <v>0</v>
      </c>
      <c r="N2804" s="49"/>
      <c r="O2804" s="98"/>
    </row>
    <row r="2805" customFormat="false" ht="18.75" hidden="false" customHeight="false" outlineLevel="0" collapsed="false">
      <c r="A2805" s="60" t="n">
        <v>23</v>
      </c>
      <c r="B2805" s="97" t="n">
        <v>0</v>
      </c>
      <c r="C2805" s="89" t="n">
        <v>2</v>
      </c>
      <c r="D2805" s="89" t="n">
        <v>13</v>
      </c>
      <c r="E2805" s="89" t="n">
        <v>4.5</v>
      </c>
      <c r="F2805" s="89" t="n">
        <v>0</v>
      </c>
      <c r="G2805" s="89" t="n">
        <v>23.5</v>
      </c>
      <c r="H2805" s="89" t="n">
        <v>0.2</v>
      </c>
      <c r="I2805" s="89" t="n">
        <v>0</v>
      </c>
      <c r="J2805" s="89" t="n">
        <v>0</v>
      </c>
      <c r="K2805" s="89" t="n">
        <v>0</v>
      </c>
      <c r="L2805" s="89" t="n">
        <v>0</v>
      </c>
      <c r="M2805" s="62" t="n">
        <v>0</v>
      </c>
      <c r="N2805" s="49"/>
      <c r="O2805" s="98"/>
    </row>
    <row r="2806" customFormat="false" ht="18.75" hidden="false" customHeight="false" outlineLevel="0" collapsed="false">
      <c r="A2806" s="60" t="n">
        <v>24</v>
      </c>
      <c r="B2806" s="97" t="n">
        <v>0.2</v>
      </c>
      <c r="C2806" s="89" t="n">
        <v>0.8</v>
      </c>
      <c r="D2806" s="89" t="n">
        <v>1</v>
      </c>
      <c r="E2806" s="89" t="n">
        <v>0</v>
      </c>
      <c r="F2806" s="89" t="n">
        <v>0.5</v>
      </c>
      <c r="G2806" s="89" t="n">
        <v>0</v>
      </c>
      <c r="H2806" s="89" t="n">
        <v>0</v>
      </c>
      <c r="I2806" s="89" t="n">
        <v>0.6</v>
      </c>
      <c r="J2806" s="89" t="n">
        <v>0</v>
      </c>
      <c r="K2806" s="89" t="n">
        <v>0</v>
      </c>
      <c r="L2806" s="89" t="n">
        <v>0</v>
      </c>
      <c r="M2806" s="62" t="n">
        <v>0</v>
      </c>
      <c r="N2806" s="49"/>
      <c r="O2806" s="98"/>
    </row>
    <row r="2807" customFormat="false" ht="18.75" hidden="false" customHeight="false" outlineLevel="0" collapsed="false">
      <c r="A2807" s="60" t="n">
        <v>25</v>
      </c>
      <c r="B2807" s="97" t="n">
        <v>3</v>
      </c>
      <c r="C2807" s="89" t="n">
        <v>0</v>
      </c>
      <c r="D2807" s="89" t="n">
        <v>0</v>
      </c>
      <c r="E2807" s="89" t="n">
        <v>0</v>
      </c>
      <c r="F2807" s="89" t="n">
        <v>0</v>
      </c>
      <c r="G2807" s="89" t="n">
        <v>38</v>
      </c>
      <c r="H2807" s="89" t="n">
        <v>0</v>
      </c>
      <c r="I2807" s="89" t="n">
        <v>0.4</v>
      </c>
      <c r="J2807" s="89" t="n">
        <v>0</v>
      </c>
      <c r="K2807" s="89" t="n">
        <v>0</v>
      </c>
      <c r="L2807" s="89" t="n">
        <v>0</v>
      </c>
      <c r="M2807" s="62" t="n">
        <v>0</v>
      </c>
      <c r="N2807" s="49"/>
      <c r="O2807" s="98"/>
    </row>
    <row r="2808" customFormat="false" ht="18.75" hidden="false" customHeight="false" outlineLevel="0" collapsed="false">
      <c r="A2808" s="60" t="n">
        <v>26</v>
      </c>
      <c r="B2808" s="97" t="n">
        <v>0</v>
      </c>
      <c r="C2808" s="89" t="n">
        <v>0</v>
      </c>
      <c r="D2808" s="89" t="n">
        <v>0</v>
      </c>
      <c r="E2808" s="89" t="n">
        <v>0</v>
      </c>
      <c r="F2808" s="89" t="n">
        <v>26.5</v>
      </c>
      <c r="G2808" s="89" t="n">
        <v>7.2</v>
      </c>
      <c r="H2808" s="89" t="n">
        <v>0</v>
      </c>
      <c r="I2808" s="89" t="n">
        <v>0.5</v>
      </c>
      <c r="J2808" s="89" t="n">
        <v>0</v>
      </c>
      <c r="K2808" s="89" t="n">
        <v>0</v>
      </c>
      <c r="L2808" s="89" t="n">
        <v>0</v>
      </c>
      <c r="M2808" s="62" t="n">
        <v>0</v>
      </c>
      <c r="N2808" s="49"/>
      <c r="O2808" s="98"/>
    </row>
    <row r="2809" customFormat="false" ht="18.75" hidden="false" customHeight="false" outlineLevel="0" collapsed="false">
      <c r="A2809" s="60" t="n">
        <v>27</v>
      </c>
      <c r="B2809" s="97" t="n">
        <v>0</v>
      </c>
      <c r="C2809" s="89" t="n">
        <v>0</v>
      </c>
      <c r="D2809" s="89" t="n">
        <v>0</v>
      </c>
      <c r="E2809" s="89" t="n">
        <v>0</v>
      </c>
      <c r="F2809" s="89" t="n">
        <v>3</v>
      </c>
      <c r="G2809" s="89" t="n">
        <v>0</v>
      </c>
      <c r="H2809" s="89" t="n">
        <v>0.2</v>
      </c>
      <c r="I2809" s="89" t="n">
        <v>2.5</v>
      </c>
      <c r="J2809" s="89" t="n">
        <v>0</v>
      </c>
      <c r="K2809" s="89" t="n">
        <v>0</v>
      </c>
      <c r="L2809" s="89" t="n">
        <v>0</v>
      </c>
      <c r="M2809" s="62" t="n">
        <v>0</v>
      </c>
      <c r="N2809" s="49"/>
      <c r="O2809" s="98"/>
    </row>
    <row r="2810" customFormat="false" ht="18.75" hidden="false" customHeight="false" outlineLevel="0" collapsed="false">
      <c r="A2810" s="60" t="n">
        <v>28</v>
      </c>
      <c r="B2810" s="97" t="n">
        <v>0</v>
      </c>
      <c r="C2810" s="89" t="n">
        <v>0</v>
      </c>
      <c r="D2810" s="89" t="n">
        <v>0</v>
      </c>
      <c r="E2810" s="89" t="n">
        <v>0</v>
      </c>
      <c r="F2810" s="89" t="n">
        <v>0</v>
      </c>
      <c r="G2810" s="89" t="n">
        <v>0.2</v>
      </c>
      <c r="H2810" s="89" t="n">
        <v>6.5</v>
      </c>
      <c r="I2810" s="89" t="n">
        <v>0</v>
      </c>
      <c r="J2810" s="89" t="n">
        <v>0</v>
      </c>
      <c r="K2810" s="89" t="n">
        <v>0</v>
      </c>
      <c r="L2810" s="89" t="n">
        <v>0</v>
      </c>
      <c r="M2810" s="62" t="n">
        <v>0</v>
      </c>
      <c r="N2810" s="49"/>
      <c r="O2810" s="98"/>
    </row>
    <row r="2811" customFormat="false" ht="18.75" hidden="false" customHeight="false" outlineLevel="0" collapsed="false">
      <c r="A2811" s="60" t="n">
        <v>29</v>
      </c>
      <c r="B2811" s="97" t="n">
        <v>0</v>
      </c>
      <c r="C2811" s="89" t="n">
        <v>0</v>
      </c>
      <c r="D2811" s="89" t="n">
        <v>35.5</v>
      </c>
      <c r="E2811" s="89" t="n">
        <v>0</v>
      </c>
      <c r="F2811" s="89" t="n">
        <v>0</v>
      </c>
      <c r="G2811" s="89" t="n">
        <v>0.5</v>
      </c>
      <c r="H2811" s="89" t="n">
        <v>5</v>
      </c>
      <c r="I2811" s="89" t="n">
        <v>0</v>
      </c>
      <c r="J2811" s="89" t="n">
        <v>0</v>
      </c>
      <c r="K2811" s="89" t="n">
        <v>0</v>
      </c>
      <c r="L2811" s="37"/>
      <c r="M2811" s="62" t="n">
        <v>0</v>
      </c>
      <c r="N2811" s="49"/>
      <c r="O2811" s="98"/>
    </row>
    <row r="2812" customFormat="false" ht="18.75" hidden="false" customHeight="false" outlineLevel="0" collapsed="false">
      <c r="A2812" s="60" t="n">
        <v>30</v>
      </c>
      <c r="B2812" s="97" t="n">
        <v>0</v>
      </c>
      <c r="C2812" s="89" t="n">
        <v>0</v>
      </c>
      <c r="D2812" s="89" t="n">
        <v>39</v>
      </c>
      <c r="E2812" s="89" t="n">
        <v>32.4</v>
      </c>
      <c r="F2812" s="89" t="n">
        <v>0</v>
      </c>
      <c r="G2812" s="89" t="n">
        <v>30.5</v>
      </c>
      <c r="H2812" s="89" t="n">
        <v>0</v>
      </c>
      <c r="I2812" s="89" t="n">
        <v>0</v>
      </c>
      <c r="J2812" s="89" t="n">
        <v>0</v>
      </c>
      <c r="K2812" s="89" t="n">
        <v>0</v>
      </c>
      <c r="L2812" s="37"/>
      <c r="M2812" s="62" t="n">
        <v>0</v>
      </c>
      <c r="N2812" s="49"/>
      <c r="O2812" s="98"/>
    </row>
    <row r="2813" customFormat="false" ht="18.75" hidden="false" customHeight="false" outlineLevel="0" collapsed="false">
      <c r="A2813" s="54" t="n">
        <v>31</v>
      </c>
      <c r="B2813" s="99"/>
      <c r="C2813" s="91" t="n">
        <v>0.6</v>
      </c>
      <c r="D2813" s="91"/>
      <c r="E2813" s="91" t="n">
        <v>17.4</v>
      </c>
      <c r="F2813" s="91" t="n">
        <v>5.8</v>
      </c>
      <c r="G2813" s="91"/>
      <c r="H2813" s="91" t="n">
        <v>0</v>
      </c>
      <c r="I2813" s="91"/>
      <c r="J2813" s="91" t="n">
        <v>0</v>
      </c>
      <c r="K2813" s="91" t="n">
        <v>0</v>
      </c>
      <c r="L2813" s="42"/>
      <c r="M2813" s="65" t="n">
        <v>0</v>
      </c>
      <c r="N2813" s="66"/>
      <c r="O2813" s="9"/>
    </row>
    <row r="2814" customFormat="false" ht="18.75" hidden="false" customHeight="false" outlineLevel="0" collapsed="false">
      <c r="A2814" s="67" t="s">
        <v>17</v>
      </c>
      <c r="B2814" s="93" t="n">
        <f aca="false">SUM(B2783:B2813)</f>
        <v>17.1</v>
      </c>
      <c r="C2814" s="93" t="n">
        <f aca="false">SUM(C2783:C2813)</f>
        <v>192.5</v>
      </c>
      <c r="D2814" s="93" t="n">
        <f aca="false">SUM(D2783:D2813)</f>
        <v>133.6</v>
      </c>
      <c r="E2814" s="93" t="n">
        <f aca="false">SUM(E2783:E2813)</f>
        <v>207.8</v>
      </c>
      <c r="F2814" s="93" t="n">
        <f aca="false">SUM(F2783:F2813)</f>
        <v>290.9</v>
      </c>
      <c r="G2814" s="93" t="n">
        <f aca="false">SUM(G2783:G2813)</f>
        <v>337.9</v>
      </c>
      <c r="H2814" s="93" t="n">
        <f aca="false">SUM(H2783:H2813)</f>
        <v>175.9</v>
      </c>
      <c r="I2814" s="93" t="n">
        <f aca="false">SUM(I2783:I2813)</f>
        <v>37.5</v>
      </c>
      <c r="J2814" s="93" t="n">
        <f aca="false">SUM(J2783:J2813)</f>
        <v>0.2</v>
      </c>
      <c r="K2814" s="93" t="n">
        <f aca="false">SUM(K2783:K2813)</f>
        <v>0</v>
      </c>
      <c r="L2814" s="93" t="n">
        <f aca="false">SUM(L2783:L2813)</f>
        <v>14.9</v>
      </c>
      <c r="M2814" s="93" t="n">
        <f aca="false">SUM(M2783:M2813)</f>
        <v>12.2</v>
      </c>
      <c r="N2814" s="47" t="n">
        <f aca="false">SUM(B2814:M2814)</f>
        <v>1420.5</v>
      </c>
      <c r="O2814" s="10" t="s">
        <v>18</v>
      </c>
    </row>
    <row r="2815" customFormat="false" ht="18.75" hidden="false" customHeight="false" outlineLevel="0" collapsed="false">
      <c r="A2815" s="69" t="s">
        <v>19</v>
      </c>
      <c r="B2815" s="89" t="n">
        <f aca="false">AVERAGE(B2783:B2813)</f>
        <v>0.57</v>
      </c>
      <c r="C2815" s="89" t="n">
        <f aca="false">AVERAGE(C2783:C2813)</f>
        <v>6.20967741935484</v>
      </c>
      <c r="D2815" s="89" t="n">
        <f aca="false">AVERAGE(D2783:D2813)</f>
        <v>4.45333333333333</v>
      </c>
      <c r="E2815" s="89" t="n">
        <f aca="false">AVERAGE(E2783:E2813)</f>
        <v>6.70322580645161</v>
      </c>
      <c r="F2815" s="89" t="n">
        <f aca="false">AVERAGE(F2783:F2813)</f>
        <v>9.38387096774194</v>
      </c>
      <c r="G2815" s="89" t="n">
        <f aca="false">AVERAGE(G2783:G2813)</f>
        <v>11.2633333333333</v>
      </c>
      <c r="H2815" s="89" t="n">
        <f aca="false">AVERAGE(H2783:H2813)</f>
        <v>5.6741935483871</v>
      </c>
      <c r="I2815" s="89" t="n">
        <f aca="false">AVERAGE(I2783:I2813)</f>
        <v>1.25</v>
      </c>
      <c r="J2815" s="89" t="n">
        <f aca="false">AVERAGE(J2783:J2813)</f>
        <v>0.00645161290322581</v>
      </c>
      <c r="K2815" s="89" t="n">
        <f aca="false">AVERAGE(K2783:K2813)</f>
        <v>0</v>
      </c>
      <c r="L2815" s="89" t="n">
        <f aca="false">AVERAGE(L2783:L2813)</f>
        <v>0.532142857142857</v>
      </c>
      <c r="M2815" s="94" t="n">
        <f aca="false">AVERAGE(M2783:M2813)</f>
        <v>0.393548387096774</v>
      </c>
      <c r="N2815" s="49" t="n">
        <f aca="false">AVERAGE(B2815:M2815)</f>
        <v>3.86998143881208</v>
      </c>
      <c r="O2815" s="10" t="s">
        <v>178</v>
      </c>
    </row>
    <row r="2816" customFormat="false" ht="18.75" hidden="false" customHeight="false" outlineLevel="0" collapsed="false">
      <c r="A2816" s="71" t="s">
        <v>21</v>
      </c>
      <c r="B2816" s="52" t="n">
        <f aca="false">COUNTIF(B2783:B2813,"&gt;0")</f>
        <v>10</v>
      </c>
      <c r="C2816" s="52" t="n">
        <f aca="false">COUNTIF(C2783:C2813,"&gt;0")</f>
        <v>20</v>
      </c>
      <c r="D2816" s="52" t="n">
        <f aca="false">COUNTIF(D2783:D2813,"&gt;0")</f>
        <v>13</v>
      </c>
      <c r="E2816" s="52" t="n">
        <f aca="false">COUNTIF(E2783:E2813,"&gt;0")</f>
        <v>20</v>
      </c>
      <c r="F2816" s="52" t="n">
        <f aca="false">COUNTIF(F2783:F2813,"&gt;0")</f>
        <v>23</v>
      </c>
      <c r="G2816" s="52" t="n">
        <f aca="false">COUNTIF(G2783:G2813,"&gt;0")</f>
        <v>19</v>
      </c>
      <c r="H2816" s="52" t="n">
        <f aca="false">COUNTIF(H2783:H2813,"&gt;0")</f>
        <v>13</v>
      </c>
      <c r="I2816" s="52" t="n">
        <f aca="false">COUNTIF(I2783:I2813,"&gt;0")</f>
        <v>7</v>
      </c>
      <c r="J2816" s="52" t="n">
        <f aca="false">COUNTIF(J2783:J2813,"&gt;0")</f>
        <v>1</v>
      </c>
      <c r="K2816" s="52" t="n">
        <f aca="false">COUNTIF(K2783:K2813,"&gt;0")</f>
        <v>0</v>
      </c>
      <c r="L2816" s="52" t="n">
        <f aca="false">COUNTIF(L2783:L2813,"&gt;0")</f>
        <v>3</v>
      </c>
      <c r="M2816" s="51" t="n">
        <f aca="false">COUNTIF(M2783:M2813,"&gt;0")</f>
        <v>4</v>
      </c>
      <c r="N2816" s="54" t="n">
        <f aca="false">SUM(B2816:M2816)</f>
        <v>133</v>
      </c>
      <c r="O2816" s="10" t="s">
        <v>21</v>
      </c>
    </row>
    <row r="2817" customFormat="false" ht="18.75" hidden="false" customHeight="false" outlineLevel="0" collapsed="false">
      <c r="A2817" s="18" t="s">
        <v>162</v>
      </c>
      <c r="B2817" s="3"/>
      <c r="C2817" s="9"/>
      <c r="D2817" s="10" t="s">
        <v>18</v>
      </c>
      <c r="E2817" s="9"/>
      <c r="F2817" s="9"/>
      <c r="G2817" s="9"/>
      <c r="H2817" s="9"/>
      <c r="I2817" s="8" t="s">
        <v>163</v>
      </c>
      <c r="J2817" s="3"/>
      <c r="K2817" s="9"/>
      <c r="L2817" s="10" t="s">
        <v>18</v>
      </c>
      <c r="M2817" s="9"/>
      <c r="N2817" s="9"/>
      <c r="O2817" s="9"/>
    </row>
    <row r="2818" customFormat="false" ht="18.75" hidden="false" customHeight="false" outlineLevel="0" collapsed="false">
      <c r="A2818" s="18" t="s">
        <v>164</v>
      </c>
      <c r="B2818" s="3"/>
      <c r="C2818" s="9"/>
      <c r="D2818" s="10" t="s">
        <v>18</v>
      </c>
      <c r="E2818" s="9"/>
      <c r="F2818" s="9"/>
      <c r="G2818" s="9"/>
      <c r="H2818" s="9"/>
      <c r="I2818" s="8" t="s">
        <v>165</v>
      </c>
      <c r="J2818" s="3"/>
      <c r="K2818" s="9"/>
      <c r="L2818" s="10" t="s">
        <v>18</v>
      </c>
      <c r="M2818" s="9"/>
      <c r="N2818" s="9"/>
      <c r="O2818" s="9"/>
    </row>
    <row r="2819" customFormat="false" ht="18.75" hidden="false" customHeight="false" outlineLevel="0" collapsed="false">
      <c r="A2819" s="18" t="s">
        <v>166</v>
      </c>
      <c r="B2819" s="3"/>
      <c r="C2819" s="9"/>
      <c r="D2819" s="10" t="s">
        <v>18</v>
      </c>
      <c r="E2819" s="9"/>
      <c r="F2819" s="9"/>
      <c r="G2819" s="9"/>
      <c r="H2819" s="9"/>
      <c r="I2819" s="8" t="s">
        <v>167</v>
      </c>
      <c r="J2819" s="3"/>
      <c r="K2819" s="9"/>
      <c r="L2819" s="10" t="s">
        <v>18</v>
      </c>
      <c r="M2819" s="9"/>
      <c r="N2819" s="9"/>
      <c r="O2819" s="9"/>
    </row>
    <row r="2820" customFormat="false" ht="18.75" hidden="false" customHeight="false" outlineLevel="0" collapsed="false">
      <c r="A2820" s="18" t="s">
        <v>168</v>
      </c>
      <c r="B2820" s="3"/>
      <c r="C2820" s="9"/>
      <c r="D2820" s="10" t="s">
        <v>18</v>
      </c>
      <c r="E2820" s="9"/>
      <c r="F2820" s="9"/>
      <c r="G2820" s="9"/>
      <c r="H2820" s="9"/>
      <c r="I2820" s="8" t="s">
        <v>169</v>
      </c>
      <c r="J2820" s="3"/>
      <c r="K2820" s="9"/>
      <c r="L2820" s="10" t="s">
        <v>18</v>
      </c>
      <c r="M2820" s="9"/>
      <c r="N2820" s="9"/>
      <c r="O2820" s="9"/>
    </row>
    <row r="2821" customFormat="false" ht="18.75" hidden="false" customHeight="false" outlineLevel="0" collapsed="false">
      <c r="A2821" s="18" t="s">
        <v>170</v>
      </c>
      <c r="B2821" s="3"/>
      <c r="C2821" s="9"/>
      <c r="D2821" s="10" t="s">
        <v>18</v>
      </c>
      <c r="E2821" s="9"/>
      <c r="F2821" s="9"/>
      <c r="G2821" s="9"/>
      <c r="H2821" s="9"/>
      <c r="I2821" s="8" t="s">
        <v>171</v>
      </c>
      <c r="J2821" s="3"/>
      <c r="K2821" s="9"/>
      <c r="L2821" s="10" t="s">
        <v>18</v>
      </c>
      <c r="M2821" s="9"/>
      <c r="N2821" s="9"/>
      <c r="O2821" s="9"/>
    </row>
    <row r="2822" customFormat="false" ht="18.75" hidden="false" customHeight="false" outlineLevel="0" collapsed="false">
      <c r="A2822" s="18" t="s">
        <v>172</v>
      </c>
      <c r="B2822" s="3"/>
      <c r="C2822" s="9"/>
      <c r="D2822" s="10" t="s">
        <v>18</v>
      </c>
      <c r="E2822" s="9"/>
      <c r="F2822" s="9"/>
      <c r="G2822" s="9"/>
      <c r="H2822" s="9"/>
      <c r="I2822" s="8" t="s">
        <v>173</v>
      </c>
      <c r="J2822" s="3"/>
      <c r="K2822" s="9"/>
      <c r="L2822" s="10" t="s">
        <v>18</v>
      </c>
      <c r="M2822" s="9"/>
      <c r="N2822" s="9"/>
      <c r="O2822" s="9"/>
    </row>
    <row r="2823" customFormat="false" ht="18.75" hidden="false" customHeight="false" outlineLevel="0" collapsed="false">
      <c r="A2823" s="18" t="s">
        <v>174</v>
      </c>
      <c r="B2823" s="3"/>
      <c r="C2823" s="9"/>
      <c r="D2823" s="10" t="s">
        <v>18</v>
      </c>
      <c r="E2823" s="9"/>
      <c r="F2823" s="9"/>
      <c r="G2823" s="9"/>
      <c r="H2823" s="9"/>
      <c r="I2823" s="9"/>
      <c r="J2823" s="9"/>
      <c r="K2823" s="9"/>
      <c r="L2823" s="9"/>
      <c r="M2823" s="9"/>
      <c r="N2823" s="9"/>
      <c r="O2823" s="9"/>
    </row>
    <row r="2825" customFormat="false" ht="18.75" hidden="false" customHeight="false" outlineLevel="0" collapsed="false">
      <c r="A2825" s="23" t="s">
        <v>37</v>
      </c>
      <c r="B2825" s="23"/>
      <c r="C2825" s="23"/>
      <c r="D2825" s="23"/>
      <c r="E2825" s="23"/>
      <c r="F2825" s="23"/>
      <c r="G2825" s="23"/>
      <c r="H2825" s="23"/>
      <c r="I2825" s="23"/>
      <c r="J2825" s="23"/>
      <c r="K2825" s="23"/>
      <c r="L2825" s="23"/>
      <c r="M2825" s="23"/>
      <c r="N2825" s="23"/>
      <c r="O2825" s="23"/>
    </row>
    <row r="2826" customFormat="false" ht="18.75" hidden="false" customHeight="false" outlineLevel="0" collapsed="false">
      <c r="A2826" s="24" t="s">
        <v>1</v>
      </c>
      <c r="B2826" s="24"/>
      <c r="C2826" s="24"/>
      <c r="D2826" s="24"/>
      <c r="E2826" s="24"/>
      <c r="F2826" s="24"/>
      <c r="G2826" s="24"/>
      <c r="H2826" s="24"/>
      <c r="I2826" s="24"/>
      <c r="J2826" s="24"/>
      <c r="K2826" s="24"/>
      <c r="L2826" s="24"/>
      <c r="M2826" s="24"/>
      <c r="N2826" s="24"/>
      <c r="O2826" s="24"/>
    </row>
    <row r="2827" customFormat="false" ht="18.75" hidden="false" customHeight="false" outlineLevel="0" collapsed="false">
      <c r="A2827" s="24" t="s">
        <v>199</v>
      </c>
      <c r="B2827" s="24"/>
      <c r="C2827" s="24"/>
      <c r="D2827" s="24"/>
      <c r="E2827" s="24"/>
      <c r="F2827" s="24"/>
      <c r="G2827" s="24"/>
      <c r="H2827" s="24"/>
      <c r="I2827" s="24"/>
      <c r="J2827" s="24"/>
      <c r="K2827" s="24"/>
      <c r="L2827" s="24"/>
      <c r="M2827" s="24"/>
      <c r="N2827" s="24"/>
      <c r="O2827" s="24"/>
    </row>
    <row r="2828" customFormat="false" ht="18.75" hidden="false" customHeight="false" outlineLevel="0" collapsed="false">
      <c r="A2828" s="11"/>
      <c r="B2828" s="9"/>
      <c r="C2828" s="9"/>
      <c r="D2828" s="9"/>
      <c r="E2828" s="9"/>
      <c r="F2828" s="9"/>
      <c r="G2828" s="9"/>
      <c r="H2828" s="9"/>
      <c r="I2828" s="9"/>
      <c r="J2828" s="9"/>
      <c r="K2828" s="9"/>
      <c r="L2828" s="9"/>
      <c r="M2828" s="9"/>
      <c r="N2828" s="9"/>
      <c r="O2828" s="9"/>
    </row>
    <row r="2829" customFormat="false" ht="18.75" hidden="false" customHeight="false" outlineLevel="0" collapsed="false">
      <c r="A2829" s="25" t="s">
        <v>3</v>
      </c>
      <c r="B2829" s="26" t="s">
        <v>4</v>
      </c>
      <c r="C2829" s="27" t="s">
        <v>5</v>
      </c>
      <c r="D2829" s="27" t="s">
        <v>6</v>
      </c>
      <c r="E2829" s="27" t="s">
        <v>7</v>
      </c>
      <c r="F2829" s="27" t="s">
        <v>8</v>
      </c>
      <c r="G2829" s="27" t="s">
        <v>9</v>
      </c>
      <c r="H2829" s="27" t="s">
        <v>10</v>
      </c>
      <c r="I2829" s="27" t="s">
        <v>11</v>
      </c>
      <c r="J2829" s="27" t="s">
        <v>12</v>
      </c>
      <c r="K2829" s="27" t="s">
        <v>13</v>
      </c>
      <c r="L2829" s="27" t="s">
        <v>14</v>
      </c>
      <c r="M2829" s="28" t="s">
        <v>15</v>
      </c>
      <c r="N2829" s="29" t="s">
        <v>16</v>
      </c>
      <c r="O2829" s="9"/>
    </row>
    <row r="2830" customFormat="false" ht="18.75" hidden="false" customHeight="false" outlineLevel="0" collapsed="false">
      <c r="A2830" s="56" t="n">
        <v>1</v>
      </c>
      <c r="B2830" s="95" t="n">
        <v>0</v>
      </c>
      <c r="C2830" s="87" t="n">
        <v>0</v>
      </c>
      <c r="D2830" s="87" t="n">
        <v>0</v>
      </c>
      <c r="E2830" s="87" t="n">
        <v>4.4</v>
      </c>
      <c r="F2830" s="87" t="n">
        <v>9.8</v>
      </c>
      <c r="G2830" s="87" t="n">
        <v>0</v>
      </c>
      <c r="H2830" s="87" t="n">
        <v>10.5</v>
      </c>
      <c r="I2830" s="87" t="n">
        <v>0</v>
      </c>
      <c r="J2830" s="87" t="n">
        <v>0</v>
      </c>
      <c r="K2830" s="87" t="n">
        <v>0</v>
      </c>
      <c r="L2830" s="87" t="n">
        <v>0</v>
      </c>
      <c r="M2830" s="58" t="n">
        <v>0</v>
      </c>
      <c r="N2830" s="47"/>
      <c r="O2830" s="96"/>
    </row>
    <row r="2831" customFormat="false" ht="18.75" hidden="false" customHeight="false" outlineLevel="0" collapsed="false">
      <c r="A2831" s="60" t="n">
        <v>2</v>
      </c>
      <c r="B2831" s="97" t="n">
        <v>0</v>
      </c>
      <c r="C2831" s="89" t="n">
        <v>7</v>
      </c>
      <c r="D2831" s="89" t="n">
        <v>0</v>
      </c>
      <c r="E2831" s="89" t="n">
        <v>13.8</v>
      </c>
      <c r="F2831" s="89" t="n">
        <v>20.6</v>
      </c>
      <c r="G2831" s="89" t="n">
        <v>40.4</v>
      </c>
      <c r="H2831" s="89" t="n">
        <v>0</v>
      </c>
      <c r="I2831" s="89" t="n">
        <v>0.2</v>
      </c>
      <c r="J2831" s="89" t="n">
        <v>0</v>
      </c>
      <c r="K2831" s="89" t="n">
        <v>0</v>
      </c>
      <c r="L2831" s="89" t="n">
        <v>0</v>
      </c>
      <c r="M2831" s="62" t="n">
        <v>0</v>
      </c>
      <c r="N2831" s="49"/>
      <c r="O2831" s="96"/>
    </row>
    <row r="2832" customFormat="false" ht="18.75" hidden="false" customHeight="false" outlineLevel="0" collapsed="false">
      <c r="A2832" s="60" t="n">
        <v>3</v>
      </c>
      <c r="B2832" s="97" t="n">
        <v>0</v>
      </c>
      <c r="C2832" s="89" t="n">
        <v>4.5</v>
      </c>
      <c r="D2832" s="89" t="n">
        <v>6.5</v>
      </c>
      <c r="E2832" s="89" t="n">
        <v>0.5</v>
      </c>
      <c r="F2832" s="89" t="n">
        <v>0.8</v>
      </c>
      <c r="G2832" s="89" t="n">
        <v>0</v>
      </c>
      <c r="H2832" s="89" t="n">
        <v>0</v>
      </c>
      <c r="I2832" s="89" t="n">
        <v>0</v>
      </c>
      <c r="J2832" s="89" t="n">
        <v>0</v>
      </c>
      <c r="K2832" s="89" t="n">
        <v>0</v>
      </c>
      <c r="L2832" s="89" t="n">
        <v>0</v>
      </c>
      <c r="M2832" s="62" t="n">
        <v>0</v>
      </c>
      <c r="N2832" s="49"/>
      <c r="O2832" s="98"/>
    </row>
    <row r="2833" customFormat="false" ht="18.75" hidden="false" customHeight="false" outlineLevel="0" collapsed="false">
      <c r="A2833" s="60" t="n">
        <v>4</v>
      </c>
      <c r="B2833" s="97" t="n">
        <v>0</v>
      </c>
      <c r="C2833" s="89" t="n">
        <v>0</v>
      </c>
      <c r="D2833" s="89" t="n">
        <v>7.5</v>
      </c>
      <c r="E2833" s="89" t="n">
        <v>0</v>
      </c>
      <c r="F2833" s="89" t="n">
        <v>2</v>
      </c>
      <c r="G2833" s="89" t="n">
        <v>2</v>
      </c>
      <c r="H2833" s="89" t="n">
        <v>0</v>
      </c>
      <c r="I2833" s="89" t="n">
        <v>2.2</v>
      </c>
      <c r="J2833" s="89" t="n">
        <v>0.2</v>
      </c>
      <c r="K2833" s="89" t="n">
        <v>0</v>
      </c>
      <c r="L2833" s="89" t="n">
        <v>0</v>
      </c>
      <c r="M2833" s="62" t="n">
        <v>0</v>
      </c>
      <c r="N2833" s="49"/>
      <c r="O2833" s="98"/>
    </row>
    <row r="2834" customFormat="false" ht="18.75" hidden="false" customHeight="false" outlineLevel="0" collapsed="false">
      <c r="A2834" s="60" t="n">
        <v>5</v>
      </c>
      <c r="B2834" s="97" t="n">
        <v>0</v>
      </c>
      <c r="C2834" s="89" t="n">
        <v>0</v>
      </c>
      <c r="D2834" s="89" t="n">
        <v>0.4</v>
      </c>
      <c r="E2834" s="89" t="n">
        <v>0</v>
      </c>
      <c r="F2834" s="89" t="n">
        <v>0.8</v>
      </c>
      <c r="G2834" s="89" t="n">
        <v>5</v>
      </c>
      <c r="H2834" s="89" t="n">
        <v>0</v>
      </c>
      <c r="I2834" s="89" t="n">
        <v>0</v>
      </c>
      <c r="J2834" s="89" t="n">
        <v>0</v>
      </c>
      <c r="K2834" s="89" t="n">
        <v>0</v>
      </c>
      <c r="L2834" s="89" t="n">
        <v>0</v>
      </c>
      <c r="M2834" s="62" t="n">
        <v>0</v>
      </c>
      <c r="N2834" s="49"/>
      <c r="O2834" s="98"/>
    </row>
    <row r="2835" customFormat="false" ht="18.75" hidden="false" customHeight="false" outlineLevel="0" collapsed="false">
      <c r="A2835" s="60" t="n">
        <v>6</v>
      </c>
      <c r="B2835" s="97" t="n">
        <v>0</v>
      </c>
      <c r="C2835" s="89" t="n">
        <v>0</v>
      </c>
      <c r="D2835" s="89" t="n">
        <v>3</v>
      </c>
      <c r="E2835" s="89" t="n">
        <v>0</v>
      </c>
      <c r="F2835" s="89" t="n">
        <v>11</v>
      </c>
      <c r="G2835" s="89" t="n">
        <v>26</v>
      </c>
      <c r="H2835" s="89" t="n">
        <v>0</v>
      </c>
      <c r="I2835" s="89" t="n">
        <v>0</v>
      </c>
      <c r="J2835" s="89" t="n">
        <v>0</v>
      </c>
      <c r="K2835" s="89" t="n">
        <v>0</v>
      </c>
      <c r="L2835" s="89" t="n">
        <v>0</v>
      </c>
      <c r="M2835" s="62" t="n">
        <v>0</v>
      </c>
      <c r="N2835" s="49"/>
      <c r="O2835" s="98"/>
    </row>
    <row r="2836" customFormat="false" ht="18.75" hidden="false" customHeight="false" outlineLevel="0" collapsed="false">
      <c r="A2836" s="60" t="n">
        <v>7</v>
      </c>
      <c r="B2836" s="97" t="n">
        <v>0</v>
      </c>
      <c r="C2836" s="89" t="n">
        <v>0</v>
      </c>
      <c r="D2836" s="89" t="n">
        <v>1</v>
      </c>
      <c r="E2836" s="89" t="n">
        <v>0</v>
      </c>
      <c r="F2836" s="89" t="n">
        <v>5.2</v>
      </c>
      <c r="G2836" s="89" t="n">
        <v>1.8</v>
      </c>
      <c r="H2836" s="89" t="n">
        <v>2.5</v>
      </c>
      <c r="I2836" s="89" t="n">
        <v>4.5</v>
      </c>
      <c r="J2836" s="89" t="n">
        <v>26.6</v>
      </c>
      <c r="K2836" s="89" t="n">
        <v>0</v>
      </c>
      <c r="L2836" s="89" t="n">
        <v>0</v>
      </c>
      <c r="M2836" s="62" t="n">
        <v>0</v>
      </c>
      <c r="N2836" s="49"/>
      <c r="O2836" s="98"/>
    </row>
    <row r="2837" customFormat="false" ht="18.75" hidden="false" customHeight="false" outlineLevel="0" collapsed="false">
      <c r="A2837" s="60" t="n">
        <v>8</v>
      </c>
      <c r="B2837" s="97" t="n">
        <v>0</v>
      </c>
      <c r="C2837" s="89" t="n">
        <v>12.4</v>
      </c>
      <c r="D2837" s="2" t="n">
        <v>0</v>
      </c>
      <c r="E2837" s="89" t="n">
        <v>0</v>
      </c>
      <c r="F2837" s="89" t="n">
        <v>6</v>
      </c>
      <c r="G2837" s="89" t="n">
        <v>6.5</v>
      </c>
      <c r="H2837" s="89" t="n">
        <v>47</v>
      </c>
      <c r="I2837" s="89" t="n">
        <v>0</v>
      </c>
      <c r="J2837" s="89" t="n">
        <v>0.4</v>
      </c>
      <c r="K2837" s="89" t="n">
        <v>0</v>
      </c>
      <c r="L2837" s="89" t="n">
        <v>0</v>
      </c>
      <c r="M2837" s="62" t="n">
        <v>0</v>
      </c>
      <c r="N2837" s="49"/>
      <c r="O2837" s="98"/>
    </row>
    <row r="2838" customFormat="false" ht="18.75" hidden="false" customHeight="false" outlineLevel="0" collapsed="false">
      <c r="A2838" s="60" t="n">
        <v>9</v>
      </c>
      <c r="B2838" s="97" t="n">
        <v>0</v>
      </c>
      <c r="C2838" s="89" t="n">
        <v>15.5</v>
      </c>
      <c r="D2838" s="89" t="n">
        <v>0</v>
      </c>
      <c r="E2838" s="89" t="n">
        <v>1.8</v>
      </c>
      <c r="F2838" s="89" t="n">
        <v>0</v>
      </c>
      <c r="G2838" s="89" t="n">
        <v>0.2</v>
      </c>
      <c r="H2838" s="89" t="n">
        <v>25</v>
      </c>
      <c r="I2838" s="89" t="n">
        <v>0</v>
      </c>
      <c r="J2838" s="89" t="n">
        <v>0</v>
      </c>
      <c r="K2838" s="89" t="n">
        <v>0</v>
      </c>
      <c r="L2838" s="89" t="n">
        <v>0</v>
      </c>
      <c r="M2838" s="62" t="n">
        <v>0</v>
      </c>
      <c r="N2838" s="49"/>
      <c r="O2838" s="98"/>
    </row>
    <row r="2839" customFormat="false" ht="18.75" hidden="false" customHeight="false" outlineLevel="0" collapsed="false">
      <c r="A2839" s="60" t="n">
        <v>10</v>
      </c>
      <c r="B2839" s="97" t="n">
        <v>0</v>
      </c>
      <c r="C2839" s="89" t="n">
        <v>2.4</v>
      </c>
      <c r="D2839" s="89" t="n">
        <v>0</v>
      </c>
      <c r="E2839" s="89" t="n">
        <v>31.4</v>
      </c>
      <c r="F2839" s="89" t="n">
        <v>0</v>
      </c>
      <c r="G2839" s="89" t="n">
        <v>43</v>
      </c>
      <c r="H2839" s="89" t="n">
        <v>1.5</v>
      </c>
      <c r="I2839" s="89" t="n">
        <v>0</v>
      </c>
      <c r="J2839" s="89" t="n">
        <v>0</v>
      </c>
      <c r="K2839" s="89" t="n">
        <v>0</v>
      </c>
      <c r="L2839" s="89" t="n">
        <v>0</v>
      </c>
      <c r="M2839" s="62" t="n">
        <v>0</v>
      </c>
      <c r="N2839" s="49"/>
      <c r="O2839" s="98"/>
    </row>
    <row r="2840" customFormat="false" ht="18.75" hidden="false" customHeight="false" outlineLevel="0" collapsed="false">
      <c r="A2840" s="60" t="n">
        <v>11</v>
      </c>
      <c r="B2840" s="97" t="n">
        <v>0</v>
      </c>
      <c r="C2840" s="89" t="n">
        <v>0</v>
      </c>
      <c r="D2840" s="89" t="n">
        <v>0</v>
      </c>
      <c r="E2840" s="89" t="n">
        <v>2</v>
      </c>
      <c r="F2840" s="89" t="n">
        <v>0</v>
      </c>
      <c r="G2840" s="89" t="n">
        <v>6.2</v>
      </c>
      <c r="H2840" s="89" t="n">
        <v>0.2</v>
      </c>
      <c r="I2840" s="89" t="n">
        <v>0</v>
      </c>
      <c r="J2840" s="89" t="n">
        <v>0</v>
      </c>
      <c r="K2840" s="89" t="n">
        <v>0</v>
      </c>
      <c r="L2840" s="89" t="n">
        <v>0</v>
      </c>
      <c r="M2840" s="62" t="n">
        <v>0</v>
      </c>
      <c r="N2840" s="49"/>
      <c r="O2840" s="98"/>
    </row>
    <row r="2841" customFormat="false" ht="18.75" hidden="false" customHeight="false" outlineLevel="0" collapsed="false">
      <c r="A2841" s="60" t="n">
        <v>12</v>
      </c>
      <c r="B2841" s="97" t="n">
        <v>0</v>
      </c>
      <c r="C2841" s="89" t="n">
        <v>12.5</v>
      </c>
      <c r="D2841" s="89" t="n">
        <v>0</v>
      </c>
      <c r="E2841" s="89" t="n">
        <v>2.8</v>
      </c>
      <c r="F2841" s="89" t="n">
        <v>3.8</v>
      </c>
      <c r="G2841" s="89" t="n">
        <v>0.2</v>
      </c>
      <c r="H2841" s="89" t="n">
        <v>4</v>
      </c>
      <c r="I2841" s="89" t="n">
        <v>0</v>
      </c>
      <c r="J2841" s="89" t="n">
        <v>0</v>
      </c>
      <c r="K2841" s="89" t="n">
        <v>0</v>
      </c>
      <c r="L2841" s="89" t="n">
        <v>0</v>
      </c>
      <c r="M2841" s="62" t="n">
        <v>0</v>
      </c>
      <c r="N2841" s="49"/>
      <c r="O2841" s="98"/>
    </row>
    <row r="2842" customFormat="false" ht="18.75" hidden="false" customHeight="false" outlineLevel="0" collapsed="false">
      <c r="A2842" s="60" t="n">
        <v>13</v>
      </c>
      <c r="B2842" s="97" t="n">
        <v>0</v>
      </c>
      <c r="C2842" s="89" t="n">
        <v>31.5</v>
      </c>
      <c r="D2842" s="89" t="n">
        <v>5</v>
      </c>
      <c r="E2842" s="89" t="n">
        <v>0.6</v>
      </c>
      <c r="F2842" s="89" t="n">
        <v>0</v>
      </c>
      <c r="G2842" s="89" t="n">
        <v>18</v>
      </c>
      <c r="H2842" s="89" t="n">
        <v>1.6</v>
      </c>
      <c r="I2842" s="89" t="n">
        <v>1.5</v>
      </c>
      <c r="J2842" s="89" t="n">
        <v>0</v>
      </c>
      <c r="K2842" s="89" t="n">
        <v>0</v>
      </c>
      <c r="L2842" s="89" t="n">
        <v>0</v>
      </c>
      <c r="M2842" s="62" t="n">
        <v>0</v>
      </c>
      <c r="N2842" s="49"/>
      <c r="O2842" s="98"/>
    </row>
    <row r="2843" customFormat="false" ht="18.75" hidden="false" customHeight="false" outlineLevel="0" collapsed="false">
      <c r="A2843" s="60" t="n">
        <v>14</v>
      </c>
      <c r="B2843" s="97" t="n">
        <v>0</v>
      </c>
      <c r="C2843" s="89" t="n">
        <v>2</v>
      </c>
      <c r="D2843" s="89" t="n">
        <v>1</v>
      </c>
      <c r="E2843" s="89" t="n">
        <v>0</v>
      </c>
      <c r="F2843" s="89" t="n">
        <v>13.6</v>
      </c>
      <c r="G2843" s="89" t="n">
        <v>3.5</v>
      </c>
      <c r="H2843" s="89" t="n">
        <v>1</v>
      </c>
      <c r="I2843" s="89" t="n">
        <v>0</v>
      </c>
      <c r="J2843" s="89" t="n">
        <v>0</v>
      </c>
      <c r="K2843" s="89" t="n">
        <v>0</v>
      </c>
      <c r="L2843" s="89" t="n">
        <v>0</v>
      </c>
      <c r="M2843" s="62" t="n">
        <v>0</v>
      </c>
      <c r="N2843" s="49"/>
      <c r="O2843" s="98"/>
    </row>
    <row r="2844" customFormat="false" ht="18.75" hidden="false" customHeight="false" outlineLevel="0" collapsed="false">
      <c r="A2844" s="60" t="n">
        <v>15</v>
      </c>
      <c r="B2844" s="97" t="n">
        <v>0</v>
      </c>
      <c r="C2844" s="89" t="n">
        <v>0</v>
      </c>
      <c r="D2844" s="89" t="n">
        <v>0</v>
      </c>
      <c r="E2844" s="89" t="n">
        <v>6</v>
      </c>
      <c r="F2844" s="89" t="n">
        <v>43</v>
      </c>
      <c r="G2844" s="89" t="n">
        <v>64.2</v>
      </c>
      <c r="H2844" s="89" t="n">
        <v>6.8</v>
      </c>
      <c r="I2844" s="89" t="n">
        <v>0</v>
      </c>
      <c r="J2844" s="89" t="n">
        <v>0</v>
      </c>
      <c r="K2844" s="89" t="n">
        <v>0.2</v>
      </c>
      <c r="L2844" s="89" t="n">
        <v>0</v>
      </c>
      <c r="M2844" s="62" t="n">
        <v>0</v>
      </c>
      <c r="N2844" s="49"/>
      <c r="O2844" s="98"/>
    </row>
    <row r="2845" customFormat="false" ht="18.75" hidden="false" customHeight="false" outlineLevel="0" collapsed="false">
      <c r="A2845" s="60" t="n">
        <v>16</v>
      </c>
      <c r="B2845" s="97" t="n">
        <v>0</v>
      </c>
      <c r="C2845" s="89" t="n">
        <v>0</v>
      </c>
      <c r="D2845" s="89" t="n">
        <v>1</v>
      </c>
      <c r="E2845" s="89" t="n">
        <v>0</v>
      </c>
      <c r="F2845" s="89" t="n">
        <v>0.2</v>
      </c>
      <c r="G2845" s="89" t="n">
        <v>26.4</v>
      </c>
      <c r="H2845" s="89" t="n">
        <v>8</v>
      </c>
      <c r="I2845" s="89" t="n">
        <v>6.5</v>
      </c>
      <c r="J2845" s="89" t="n">
        <v>0</v>
      </c>
      <c r="K2845" s="89" t="n">
        <v>1</v>
      </c>
      <c r="L2845" s="89" t="n">
        <v>0</v>
      </c>
      <c r="M2845" s="62" t="n">
        <v>0</v>
      </c>
      <c r="N2845" s="49"/>
      <c r="O2845" s="98"/>
    </row>
    <row r="2846" customFormat="false" ht="18.75" hidden="false" customHeight="false" outlineLevel="0" collapsed="false">
      <c r="A2846" s="60" t="n">
        <v>17</v>
      </c>
      <c r="B2846" s="97" t="n">
        <v>0</v>
      </c>
      <c r="C2846" s="89" t="n">
        <v>0</v>
      </c>
      <c r="D2846" s="89" t="n">
        <v>0</v>
      </c>
      <c r="E2846" s="89" t="n">
        <v>6</v>
      </c>
      <c r="F2846" s="89" t="n">
        <v>0</v>
      </c>
      <c r="G2846" s="89" t="n">
        <v>50.2</v>
      </c>
      <c r="H2846" s="89" t="n">
        <v>0</v>
      </c>
      <c r="I2846" s="89" t="n">
        <v>0.2</v>
      </c>
      <c r="J2846" s="89" t="n">
        <v>0</v>
      </c>
      <c r="K2846" s="89" t="n">
        <v>1.5</v>
      </c>
      <c r="L2846" s="89" t="n">
        <v>0</v>
      </c>
      <c r="M2846" s="62" t="n">
        <v>0</v>
      </c>
      <c r="N2846" s="49"/>
      <c r="O2846" s="98"/>
    </row>
    <row r="2847" customFormat="false" ht="18.75" hidden="false" customHeight="false" outlineLevel="0" collapsed="false">
      <c r="A2847" s="60" t="n">
        <v>18</v>
      </c>
      <c r="B2847" s="97" t="n">
        <v>0</v>
      </c>
      <c r="C2847" s="89" t="n">
        <v>0.2</v>
      </c>
      <c r="D2847" s="89" t="n">
        <v>0</v>
      </c>
      <c r="E2847" s="89" t="n">
        <v>0</v>
      </c>
      <c r="F2847" s="89" t="n">
        <v>12.2</v>
      </c>
      <c r="G2847" s="89" t="n">
        <v>12.6</v>
      </c>
      <c r="H2847" s="89" t="n">
        <v>0</v>
      </c>
      <c r="I2847" s="89" t="n">
        <v>0</v>
      </c>
      <c r="J2847" s="89" t="n">
        <v>0</v>
      </c>
      <c r="K2847" s="89" t="n">
        <v>0</v>
      </c>
      <c r="L2847" s="89" t="n">
        <v>0</v>
      </c>
      <c r="M2847" s="62" t="n">
        <v>0</v>
      </c>
      <c r="N2847" s="49"/>
      <c r="O2847" s="98"/>
    </row>
    <row r="2848" customFormat="false" ht="18.75" hidden="false" customHeight="false" outlineLevel="0" collapsed="false">
      <c r="A2848" s="60" t="n">
        <v>19</v>
      </c>
      <c r="B2848" s="97" t="n">
        <v>0</v>
      </c>
      <c r="C2848" s="89" t="n">
        <v>0</v>
      </c>
      <c r="D2848" s="89" t="n">
        <v>0.5</v>
      </c>
      <c r="E2848" s="89" t="n">
        <v>34.4</v>
      </c>
      <c r="F2848" s="89" t="n">
        <v>1</v>
      </c>
      <c r="G2848" s="89" t="n">
        <v>1.2</v>
      </c>
      <c r="H2848" s="89" t="n">
        <v>0</v>
      </c>
      <c r="I2848" s="89" t="n">
        <v>0</v>
      </c>
      <c r="J2848" s="89" t="n">
        <v>0</v>
      </c>
      <c r="K2848" s="89" t="n">
        <v>0</v>
      </c>
      <c r="L2848" s="89" t="n">
        <v>0</v>
      </c>
      <c r="M2848" s="62" t="n">
        <v>0.6</v>
      </c>
      <c r="N2848" s="49"/>
      <c r="O2848" s="98"/>
    </row>
    <row r="2849" customFormat="false" ht="18.75" hidden="false" customHeight="false" outlineLevel="0" collapsed="false">
      <c r="A2849" s="60" t="n">
        <v>20</v>
      </c>
      <c r="B2849" s="97" t="n">
        <v>1.9</v>
      </c>
      <c r="C2849" s="89" t="n">
        <v>0</v>
      </c>
      <c r="D2849" s="89" t="n">
        <v>0</v>
      </c>
      <c r="E2849" s="89" t="n">
        <v>13</v>
      </c>
      <c r="F2849" s="89" t="n">
        <v>19.4</v>
      </c>
      <c r="G2849" s="89" t="n">
        <v>0.4</v>
      </c>
      <c r="H2849" s="89" t="n">
        <v>0</v>
      </c>
      <c r="I2849" s="89" t="n">
        <v>0</v>
      </c>
      <c r="J2849" s="89" t="n">
        <v>0</v>
      </c>
      <c r="K2849" s="89" t="n">
        <v>0</v>
      </c>
      <c r="L2849" s="89" t="n">
        <v>0</v>
      </c>
      <c r="M2849" s="62" t="n">
        <v>0</v>
      </c>
      <c r="N2849" s="49"/>
      <c r="O2849" s="98"/>
    </row>
    <row r="2850" customFormat="false" ht="18.75" hidden="false" customHeight="false" outlineLevel="0" collapsed="false">
      <c r="A2850" s="60" t="n">
        <v>21</v>
      </c>
      <c r="B2850" s="97" t="n">
        <v>1.6</v>
      </c>
      <c r="C2850" s="89" t="n">
        <v>0</v>
      </c>
      <c r="D2850" s="89" t="n">
        <v>1</v>
      </c>
      <c r="E2850" s="89" t="n">
        <v>7</v>
      </c>
      <c r="F2850" s="89" t="n">
        <v>31.8</v>
      </c>
      <c r="G2850" s="89" t="n">
        <v>12.8</v>
      </c>
      <c r="H2850" s="89" t="n">
        <v>6</v>
      </c>
      <c r="I2850" s="89" t="n">
        <v>0</v>
      </c>
      <c r="J2850" s="89" t="n">
        <v>0</v>
      </c>
      <c r="K2850" s="89" t="n">
        <v>0</v>
      </c>
      <c r="L2850" s="89" t="n">
        <v>0</v>
      </c>
      <c r="M2850" s="62" t="n">
        <v>0</v>
      </c>
      <c r="N2850" s="49"/>
      <c r="O2850" s="98"/>
    </row>
    <row r="2851" customFormat="false" ht="18.75" hidden="false" customHeight="false" outlineLevel="0" collapsed="false">
      <c r="A2851" s="60" t="n">
        <v>22</v>
      </c>
      <c r="B2851" s="97" t="n">
        <v>0</v>
      </c>
      <c r="C2851" s="89" t="n">
        <v>0</v>
      </c>
      <c r="D2851" s="89" t="n">
        <v>0.4</v>
      </c>
      <c r="E2851" s="89" t="n">
        <v>0</v>
      </c>
      <c r="F2851" s="89" t="n">
        <v>0.5</v>
      </c>
      <c r="G2851" s="89" t="n">
        <v>0</v>
      </c>
      <c r="H2851" s="89" t="n">
        <v>0</v>
      </c>
      <c r="I2851" s="89" t="n">
        <v>0</v>
      </c>
      <c r="J2851" s="89" t="n">
        <v>0</v>
      </c>
      <c r="K2851" s="89" t="n">
        <v>0</v>
      </c>
      <c r="L2851" s="89" t="n">
        <v>0</v>
      </c>
      <c r="M2851" s="62" t="n">
        <v>1</v>
      </c>
      <c r="N2851" s="49"/>
      <c r="O2851" s="98"/>
    </row>
    <row r="2852" customFormat="false" ht="18.75" hidden="false" customHeight="false" outlineLevel="0" collapsed="false">
      <c r="A2852" s="60" t="n">
        <v>23</v>
      </c>
      <c r="B2852" s="97" t="n">
        <v>0</v>
      </c>
      <c r="C2852" s="89" t="n">
        <v>1</v>
      </c>
      <c r="D2852" s="89" t="n">
        <v>0</v>
      </c>
      <c r="E2852" s="89" t="n">
        <v>0.6</v>
      </c>
      <c r="F2852" s="89" t="n">
        <v>0.2</v>
      </c>
      <c r="G2852" s="89" t="n">
        <v>0</v>
      </c>
      <c r="H2852" s="89" t="n">
        <v>2</v>
      </c>
      <c r="I2852" s="89" t="n">
        <v>0</v>
      </c>
      <c r="J2852" s="89" t="n">
        <v>0</v>
      </c>
      <c r="K2852" s="89" t="n">
        <v>0</v>
      </c>
      <c r="L2852" s="89" t="n">
        <v>0</v>
      </c>
      <c r="M2852" s="62" t="n">
        <v>0</v>
      </c>
      <c r="N2852" s="49"/>
      <c r="O2852" s="98"/>
    </row>
    <row r="2853" customFormat="false" ht="18.75" hidden="false" customHeight="false" outlineLevel="0" collapsed="false">
      <c r="A2853" s="60" t="n">
        <v>24</v>
      </c>
      <c r="B2853" s="97" t="n">
        <v>0</v>
      </c>
      <c r="C2853" s="89" t="n">
        <v>4.5</v>
      </c>
      <c r="D2853" s="89" t="n">
        <v>8</v>
      </c>
      <c r="E2853" s="89" t="n">
        <v>2</v>
      </c>
      <c r="F2853" s="89" t="n">
        <v>0.5</v>
      </c>
      <c r="G2853" s="89" t="n">
        <v>3.6</v>
      </c>
      <c r="H2853" s="89" t="n">
        <v>0.2</v>
      </c>
      <c r="I2853" s="89" t="n">
        <v>0</v>
      </c>
      <c r="J2853" s="89" t="n">
        <v>0</v>
      </c>
      <c r="K2853" s="89" t="n">
        <v>0</v>
      </c>
      <c r="L2853" s="89" t="n">
        <v>0</v>
      </c>
      <c r="M2853" s="62" t="n">
        <v>0</v>
      </c>
      <c r="N2853" s="49"/>
      <c r="O2853" s="98"/>
    </row>
    <row r="2854" customFormat="false" ht="18.75" hidden="false" customHeight="false" outlineLevel="0" collapsed="false">
      <c r="A2854" s="60" t="n">
        <v>25</v>
      </c>
      <c r="B2854" s="97" t="n">
        <v>0</v>
      </c>
      <c r="C2854" s="89" t="n">
        <v>0</v>
      </c>
      <c r="D2854" s="89" t="n">
        <v>0.2</v>
      </c>
      <c r="E2854" s="89" t="n">
        <v>0</v>
      </c>
      <c r="F2854" s="89" t="n">
        <v>0.8</v>
      </c>
      <c r="G2854" s="89" t="n">
        <v>0</v>
      </c>
      <c r="H2854" s="89" t="n">
        <v>0</v>
      </c>
      <c r="I2854" s="89" t="n">
        <v>0</v>
      </c>
      <c r="J2854" s="89" t="n">
        <v>0</v>
      </c>
      <c r="K2854" s="89" t="n">
        <v>0</v>
      </c>
      <c r="L2854" s="89" t="n">
        <v>0</v>
      </c>
      <c r="M2854" s="62" t="n">
        <v>0</v>
      </c>
      <c r="N2854" s="49"/>
      <c r="O2854" s="98"/>
    </row>
    <row r="2855" customFormat="false" ht="18.75" hidden="false" customHeight="false" outlineLevel="0" collapsed="false">
      <c r="A2855" s="60" t="n">
        <v>26</v>
      </c>
      <c r="B2855" s="97" t="n">
        <v>1</v>
      </c>
      <c r="C2855" s="89" t="n">
        <v>0</v>
      </c>
      <c r="D2855" s="89" t="n">
        <v>0</v>
      </c>
      <c r="E2855" s="89" t="n">
        <v>23.5</v>
      </c>
      <c r="F2855" s="89" t="n">
        <v>0</v>
      </c>
      <c r="G2855" s="89" t="n">
        <v>0</v>
      </c>
      <c r="H2855" s="89" t="n">
        <v>0</v>
      </c>
      <c r="I2855" s="89" t="n">
        <v>0</v>
      </c>
      <c r="J2855" s="89" t="n">
        <v>0</v>
      </c>
      <c r="K2855" s="89" t="n">
        <v>0</v>
      </c>
      <c r="L2855" s="89" t="n">
        <v>0</v>
      </c>
      <c r="M2855" s="62" t="n">
        <v>0</v>
      </c>
      <c r="N2855" s="49"/>
      <c r="O2855" s="98"/>
    </row>
    <row r="2856" customFormat="false" ht="18.75" hidden="false" customHeight="false" outlineLevel="0" collapsed="false">
      <c r="A2856" s="60" t="n">
        <v>27</v>
      </c>
      <c r="B2856" s="97" t="n">
        <v>0</v>
      </c>
      <c r="C2856" s="89" t="n">
        <v>4.5</v>
      </c>
      <c r="D2856" s="89" t="n">
        <v>13.5</v>
      </c>
      <c r="E2856" s="89" t="n">
        <v>0</v>
      </c>
      <c r="F2856" s="89" t="n">
        <v>0.5</v>
      </c>
      <c r="G2856" s="89" t="n">
        <v>5.8</v>
      </c>
      <c r="H2856" s="89" t="n">
        <v>25.4</v>
      </c>
      <c r="I2856" s="89" t="n">
        <v>0</v>
      </c>
      <c r="J2856" s="89" t="n">
        <v>0</v>
      </c>
      <c r="K2856" s="89" t="n">
        <v>0</v>
      </c>
      <c r="L2856" s="89" t="n">
        <v>0</v>
      </c>
      <c r="M2856" s="62" t="n">
        <v>0</v>
      </c>
      <c r="N2856" s="49"/>
      <c r="O2856" s="98"/>
    </row>
    <row r="2857" customFormat="false" ht="18.75" hidden="false" customHeight="false" outlineLevel="0" collapsed="false">
      <c r="A2857" s="60" t="n">
        <v>28</v>
      </c>
      <c r="B2857" s="97" t="n">
        <v>0</v>
      </c>
      <c r="C2857" s="89" t="n">
        <v>0</v>
      </c>
      <c r="D2857" s="89" t="n">
        <v>11.8</v>
      </c>
      <c r="E2857" s="89" t="n">
        <v>4</v>
      </c>
      <c r="F2857" s="89" t="n">
        <v>0</v>
      </c>
      <c r="G2857" s="89" t="n">
        <v>4.6</v>
      </c>
      <c r="H2857" s="89" t="n">
        <v>0</v>
      </c>
      <c r="I2857" s="89" t="n">
        <v>0</v>
      </c>
      <c r="J2857" s="89" t="n">
        <v>0</v>
      </c>
      <c r="K2857" s="89" t="n">
        <v>0</v>
      </c>
      <c r="L2857" s="89" t="n">
        <v>0</v>
      </c>
      <c r="M2857" s="62" t="n">
        <v>0</v>
      </c>
      <c r="N2857" s="49"/>
      <c r="O2857" s="98"/>
    </row>
    <row r="2858" customFormat="false" ht="18.75" hidden="false" customHeight="false" outlineLevel="0" collapsed="false">
      <c r="A2858" s="60" t="n">
        <v>29</v>
      </c>
      <c r="B2858" s="97" t="n">
        <v>0</v>
      </c>
      <c r="C2858" s="89" t="n">
        <v>9.5</v>
      </c>
      <c r="D2858" s="89" t="n">
        <v>0.2</v>
      </c>
      <c r="E2858" s="89" t="n">
        <v>4</v>
      </c>
      <c r="F2858" s="89" t="n">
        <v>62.6</v>
      </c>
      <c r="G2858" s="89" t="n">
        <v>11.4</v>
      </c>
      <c r="H2858" s="89" t="n">
        <v>0</v>
      </c>
      <c r="I2858" s="89" t="n">
        <v>0</v>
      </c>
      <c r="J2858" s="89" t="n">
        <v>0</v>
      </c>
      <c r="K2858" s="89" t="n">
        <v>0</v>
      </c>
      <c r="L2858" s="89" t="n">
        <v>0</v>
      </c>
      <c r="M2858" s="62" t="n">
        <v>0</v>
      </c>
      <c r="N2858" s="49"/>
      <c r="O2858" s="98"/>
    </row>
    <row r="2859" customFormat="false" ht="18.75" hidden="false" customHeight="false" outlineLevel="0" collapsed="false">
      <c r="A2859" s="60" t="n">
        <v>30</v>
      </c>
      <c r="B2859" s="97" t="n">
        <v>0</v>
      </c>
      <c r="C2859" s="89" t="n">
        <v>0</v>
      </c>
      <c r="D2859" s="89" t="n">
        <v>22.8</v>
      </c>
      <c r="E2859" s="89" t="n">
        <v>22.6</v>
      </c>
      <c r="F2859" s="89" t="n">
        <v>5</v>
      </c>
      <c r="G2859" s="89" t="n">
        <v>2.5</v>
      </c>
      <c r="H2859" s="89" t="n">
        <v>12.5</v>
      </c>
      <c r="I2859" s="89" t="n">
        <v>0</v>
      </c>
      <c r="J2859" s="89" t="n">
        <v>0</v>
      </c>
      <c r="K2859" s="89" t="n">
        <v>0</v>
      </c>
      <c r="L2859" s="37"/>
      <c r="M2859" s="62" t="n">
        <v>0</v>
      </c>
      <c r="N2859" s="49"/>
      <c r="O2859" s="98"/>
    </row>
    <row r="2860" customFormat="false" ht="18.75" hidden="false" customHeight="false" outlineLevel="0" collapsed="false">
      <c r="A2860" s="54" t="n">
        <v>31</v>
      </c>
      <c r="B2860" s="99"/>
      <c r="C2860" s="91" t="n">
        <v>0</v>
      </c>
      <c r="D2860" s="91"/>
      <c r="E2860" s="91" t="n">
        <v>4</v>
      </c>
      <c r="F2860" s="91" t="n">
        <v>2</v>
      </c>
      <c r="G2860" s="91"/>
      <c r="H2860" s="91" t="n">
        <v>2.5</v>
      </c>
      <c r="I2860" s="91"/>
      <c r="J2860" s="91" t="n">
        <v>0</v>
      </c>
      <c r="K2860" s="91" t="n">
        <v>0</v>
      </c>
      <c r="L2860" s="42"/>
      <c r="M2860" s="65" t="n">
        <v>0</v>
      </c>
      <c r="N2860" s="66"/>
      <c r="O2860" s="9"/>
    </row>
    <row r="2861" customFormat="false" ht="18.75" hidden="false" customHeight="false" outlineLevel="0" collapsed="false">
      <c r="A2861" s="67" t="s">
        <v>17</v>
      </c>
      <c r="B2861" s="93" t="n">
        <f aca="false">SUM(B2830:B2860)</f>
        <v>4.5</v>
      </c>
      <c r="C2861" s="93" t="n">
        <f aca="false">SUM(C2830:C2860)</f>
        <v>107.5</v>
      </c>
      <c r="D2861" s="93" t="n">
        <f aca="false">SUM(D2830:D2860)</f>
        <v>83.8</v>
      </c>
      <c r="E2861" s="93" t="n">
        <f aca="false">SUM(E2830:E2860)</f>
        <v>184.4</v>
      </c>
      <c r="F2861" s="93" t="n">
        <f aca="false">SUM(F2830:F2860)</f>
        <v>253.3</v>
      </c>
      <c r="G2861" s="93" t="n">
        <f aca="false">SUM(G2830:G2860)</f>
        <v>348.5</v>
      </c>
      <c r="H2861" s="93" t="n">
        <f aca="false">SUM(H2830:H2860)</f>
        <v>156.7</v>
      </c>
      <c r="I2861" s="93" t="n">
        <f aca="false">SUM(I2830:I2860)</f>
        <v>15.1</v>
      </c>
      <c r="J2861" s="93" t="n">
        <f aca="false">SUM(J2830:J2860)</f>
        <v>27.2</v>
      </c>
      <c r="K2861" s="93" t="n">
        <f aca="false">SUM(K2830:K2860)</f>
        <v>2.7</v>
      </c>
      <c r="L2861" s="93" t="n">
        <f aca="false">SUM(L2830:L2860)</f>
        <v>0</v>
      </c>
      <c r="M2861" s="93" t="n">
        <f aca="false">SUM(M2830:M2860)</f>
        <v>1.6</v>
      </c>
      <c r="N2861" s="47" t="n">
        <f aca="false">SUM(B2861:M2861)</f>
        <v>1185.3</v>
      </c>
      <c r="O2861" s="10" t="s">
        <v>18</v>
      </c>
    </row>
    <row r="2862" customFormat="false" ht="18.75" hidden="false" customHeight="false" outlineLevel="0" collapsed="false">
      <c r="A2862" s="69" t="s">
        <v>19</v>
      </c>
      <c r="B2862" s="89" t="n">
        <f aca="false">AVERAGE(B2830:B2860)</f>
        <v>0.15</v>
      </c>
      <c r="C2862" s="89" t="n">
        <f aca="false">AVERAGE(C2830:C2860)</f>
        <v>3.46774193548387</v>
      </c>
      <c r="D2862" s="89" t="n">
        <f aca="false">AVERAGE(D2830:D2860)</f>
        <v>2.79333333333333</v>
      </c>
      <c r="E2862" s="89" t="n">
        <f aca="false">AVERAGE(E2830:E2860)</f>
        <v>5.94838709677419</v>
      </c>
      <c r="F2862" s="89" t="n">
        <f aca="false">AVERAGE(F2830:F2860)</f>
        <v>8.17096774193549</v>
      </c>
      <c r="G2862" s="89" t="n">
        <f aca="false">AVERAGE(G2830:G2860)</f>
        <v>11.6166666666667</v>
      </c>
      <c r="H2862" s="89" t="n">
        <f aca="false">AVERAGE(H2830:H2860)</f>
        <v>5.05483870967742</v>
      </c>
      <c r="I2862" s="89" t="n">
        <f aca="false">AVERAGE(I2830:I2860)</f>
        <v>0.503333333333333</v>
      </c>
      <c r="J2862" s="89" t="n">
        <f aca="false">AVERAGE(J2830:J2860)</f>
        <v>0.87741935483871</v>
      </c>
      <c r="K2862" s="89" t="n">
        <f aca="false">AVERAGE(K2830:K2860)</f>
        <v>0.0870967741935484</v>
      </c>
      <c r="L2862" s="89" t="n">
        <f aca="false">AVERAGE(L2830:L2860)</f>
        <v>0</v>
      </c>
      <c r="M2862" s="94" t="n">
        <f aca="false">AVERAGE(M2830:M2860)</f>
        <v>0.0516129032258065</v>
      </c>
      <c r="N2862" s="49" t="n">
        <f aca="false">AVERAGE(B2862:M2862)</f>
        <v>3.22678315412186</v>
      </c>
      <c r="O2862" s="10" t="s">
        <v>178</v>
      </c>
    </row>
    <row r="2863" customFormat="false" ht="18.75" hidden="false" customHeight="false" outlineLevel="0" collapsed="false">
      <c r="A2863" s="71" t="s">
        <v>21</v>
      </c>
      <c r="B2863" s="52" t="n">
        <f aca="false">COUNTIF(B2830:B2860,"&gt;0")</f>
        <v>3</v>
      </c>
      <c r="C2863" s="52" t="n">
        <f aca="false">COUNTIF(C2830:C2860,"&gt;0")</f>
        <v>13</v>
      </c>
      <c r="D2863" s="52" t="n">
        <f aca="false">COUNTIF(D2830:D2860,"&gt;0")</f>
        <v>17</v>
      </c>
      <c r="E2863" s="52" t="n">
        <f aca="false">COUNTIF(E2830:E2860,"&gt;0")</f>
        <v>20</v>
      </c>
      <c r="F2863" s="52" t="n">
        <f aca="false">COUNTIF(F2830:F2860,"&gt;0")</f>
        <v>24</v>
      </c>
      <c r="G2863" s="52" t="n">
        <f aca="false">COUNTIF(G2830:G2860,"&gt;0")</f>
        <v>24</v>
      </c>
      <c r="H2863" s="52" t="n">
        <f aca="false">COUNTIF(H2830:H2860,"&gt;0")</f>
        <v>17</v>
      </c>
      <c r="I2863" s="52" t="n">
        <f aca="false">COUNTIF(I2830:I2860,"&gt;0")</f>
        <v>6</v>
      </c>
      <c r="J2863" s="52" t="n">
        <f aca="false">COUNTIF(J2830:J2860,"&gt;0")</f>
        <v>3</v>
      </c>
      <c r="K2863" s="52" t="n">
        <f aca="false">COUNTIF(K2830:K2860,"&gt;0")</f>
        <v>3</v>
      </c>
      <c r="L2863" s="52" t="n">
        <f aca="false">COUNTIF(L2830:L2860,"&gt;0")</f>
        <v>0</v>
      </c>
      <c r="M2863" s="51" t="n">
        <f aca="false">COUNTIF(M2830:M2860,"&gt;0")</f>
        <v>2</v>
      </c>
      <c r="N2863" s="54" t="n">
        <f aca="false">SUM(B2863:M2863)</f>
        <v>132</v>
      </c>
      <c r="O2863" s="10" t="s">
        <v>21</v>
      </c>
    </row>
    <row r="2864" customFormat="false" ht="18.75" hidden="false" customHeight="false" outlineLevel="0" collapsed="false">
      <c r="A2864" s="18" t="s">
        <v>162</v>
      </c>
      <c r="B2864" s="3"/>
      <c r="C2864" s="9"/>
      <c r="D2864" s="10" t="s">
        <v>18</v>
      </c>
      <c r="E2864" s="9"/>
      <c r="F2864" s="9"/>
      <c r="G2864" s="9"/>
      <c r="H2864" s="9"/>
      <c r="I2864" s="8" t="s">
        <v>163</v>
      </c>
      <c r="J2864" s="3"/>
      <c r="K2864" s="9"/>
      <c r="L2864" s="10" t="s">
        <v>18</v>
      </c>
      <c r="M2864" s="9"/>
      <c r="N2864" s="9"/>
      <c r="O2864" s="9"/>
    </row>
    <row r="2865" customFormat="false" ht="18.75" hidden="false" customHeight="false" outlineLevel="0" collapsed="false">
      <c r="A2865" s="18" t="s">
        <v>164</v>
      </c>
      <c r="B2865" s="3"/>
      <c r="C2865" s="9"/>
      <c r="D2865" s="10" t="s">
        <v>18</v>
      </c>
      <c r="E2865" s="9"/>
      <c r="F2865" s="9"/>
      <c r="G2865" s="9"/>
      <c r="H2865" s="9"/>
      <c r="I2865" s="8" t="s">
        <v>165</v>
      </c>
      <c r="J2865" s="3"/>
      <c r="K2865" s="9"/>
      <c r="L2865" s="10" t="s">
        <v>18</v>
      </c>
      <c r="M2865" s="9"/>
      <c r="N2865" s="9"/>
      <c r="O2865" s="9"/>
    </row>
    <row r="2866" customFormat="false" ht="18.75" hidden="false" customHeight="false" outlineLevel="0" collapsed="false">
      <c r="A2866" s="18" t="s">
        <v>166</v>
      </c>
      <c r="B2866" s="3"/>
      <c r="C2866" s="9"/>
      <c r="D2866" s="10" t="s">
        <v>18</v>
      </c>
      <c r="E2866" s="9"/>
      <c r="F2866" s="9"/>
      <c r="G2866" s="9"/>
      <c r="H2866" s="9"/>
      <c r="I2866" s="8" t="s">
        <v>167</v>
      </c>
      <c r="J2866" s="3"/>
      <c r="K2866" s="9"/>
      <c r="L2866" s="10" t="s">
        <v>18</v>
      </c>
      <c r="M2866" s="9"/>
      <c r="N2866" s="9"/>
      <c r="O2866" s="9"/>
    </row>
    <row r="2867" customFormat="false" ht="18.75" hidden="false" customHeight="false" outlineLevel="0" collapsed="false">
      <c r="A2867" s="18" t="s">
        <v>168</v>
      </c>
      <c r="B2867" s="3"/>
      <c r="C2867" s="9"/>
      <c r="D2867" s="10" t="s">
        <v>18</v>
      </c>
      <c r="E2867" s="9"/>
      <c r="F2867" s="9"/>
      <c r="G2867" s="9"/>
      <c r="H2867" s="9"/>
      <c r="I2867" s="8" t="s">
        <v>169</v>
      </c>
      <c r="J2867" s="3"/>
      <c r="K2867" s="9"/>
      <c r="L2867" s="10" t="s">
        <v>18</v>
      </c>
      <c r="M2867" s="9"/>
      <c r="N2867" s="9"/>
      <c r="O2867" s="9"/>
    </row>
    <row r="2868" customFormat="false" ht="18.75" hidden="false" customHeight="false" outlineLevel="0" collapsed="false">
      <c r="A2868" s="18" t="s">
        <v>170</v>
      </c>
      <c r="B2868" s="3"/>
      <c r="C2868" s="9"/>
      <c r="D2868" s="10" t="s">
        <v>18</v>
      </c>
      <c r="E2868" s="9"/>
      <c r="F2868" s="9"/>
      <c r="G2868" s="9"/>
      <c r="H2868" s="9"/>
      <c r="I2868" s="8" t="s">
        <v>171</v>
      </c>
      <c r="J2868" s="3"/>
      <c r="K2868" s="9"/>
      <c r="L2868" s="10" t="s">
        <v>18</v>
      </c>
      <c r="M2868" s="9"/>
      <c r="N2868" s="9"/>
      <c r="O2868" s="9"/>
    </row>
    <row r="2869" customFormat="false" ht="18.75" hidden="false" customHeight="false" outlineLevel="0" collapsed="false">
      <c r="A2869" s="18" t="s">
        <v>172</v>
      </c>
      <c r="B2869" s="3"/>
      <c r="C2869" s="9"/>
      <c r="D2869" s="10" t="s">
        <v>18</v>
      </c>
      <c r="E2869" s="9"/>
      <c r="F2869" s="9"/>
      <c r="G2869" s="9"/>
      <c r="H2869" s="9"/>
      <c r="I2869" s="8" t="s">
        <v>173</v>
      </c>
      <c r="J2869" s="3"/>
      <c r="K2869" s="9"/>
      <c r="L2869" s="10" t="s">
        <v>18</v>
      </c>
      <c r="M2869" s="9"/>
      <c r="N2869" s="9"/>
      <c r="O2869" s="9"/>
    </row>
    <row r="2870" customFormat="false" ht="18.75" hidden="false" customHeight="false" outlineLevel="0" collapsed="false">
      <c r="A2870" s="18" t="s">
        <v>174</v>
      </c>
      <c r="B2870" s="3"/>
      <c r="C2870" s="9"/>
      <c r="D2870" s="10" t="s">
        <v>18</v>
      </c>
      <c r="E2870" s="9"/>
      <c r="F2870" s="9"/>
      <c r="G2870" s="9"/>
      <c r="H2870" s="9"/>
      <c r="I2870" s="9"/>
      <c r="J2870" s="9"/>
      <c r="K2870" s="9"/>
      <c r="L2870" s="9"/>
      <c r="M2870" s="9"/>
      <c r="N2870" s="9"/>
      <c r="O2870" s="9"/>
    </row>
    <row r="2872" customFormat="false" ht="18.75" hidden="false" customHeight="false" outlineLevel="0" collapsed="false">
      <c r="A2872" s="23" t="s">
        <v>37</v>
      </c>
      <c r="B2872" s="23"/>
      <c r="C2872" s="23"/>
      <c r="D2872" s="23"/>
      <c r="E2872" s="23"/>
      <c r="F2872" s="23"/>
      <c r="G2872" s="23"/>
      <c r="H2872" s="23"/>
      <c r="I2872" s="23"/>
      <c r="J2872" s="23"/>
      <c r="K2872" s="23"/>
      <c r="L2872" s="23"/>
      <c r="M2872" s="23"/>
      <c r="N2872" s="23"/>
      <c r="O2872" s="23"/>
    </row>
    <row r="2873" customFormat="false" ht="18.75" hidden="false" customHeight="false" outlineLevel="0" collapsed="false">
      <c r="A2873" s="24" t="s">
        <v>1</v>
      </c>
      <c r="B2873" s="24"/>
      <c r="C2873" s="24"/>
      <c r="D2873" s="24"/>
      <c r="E2873" s="24"/>
      <c r="F2873" s="24"/>
      <c r="G2873" s="24"/>
      <c r="H2873" s="24"/>
      <c r="I2873" s="24"/>
      <c r="J2873" s="24"/>
      <c r="K2873" s="24"/>
      <c r="L2873" s="24"/>
      <c r="M2873" s="24"/>
      <c r="N2873" s="24"/>
      <c r="O2873" s="24"/>
    </row>
    <row r="2874" customFormat="false" ht="18.75" hidden="false" customHeight="false" outlineLevel="0" collapsed="false">
      <c r="A2874" s="24" t="s">
        <v>200</v>
      </c>
      <c r="B2874" s="24"/>
      <c r="C2874" s="24"/>
      <c r="D2874" s="24"/>
      <c r="E2874" s="24"/>
      <c r="F2874" s="24"/>
      <c r="G2874" s="24"/>
      <c r="H2874" s="24"/>
      <c r="I2874" s="24"/>
      <c r="J2874" s="24"/>
      <c r="K2874" s="24"/>
      <c r="L2874" s="24"/>
      <c r="M2874" s="24"/>
      <c r="N2874" s="24"/>
      <c r="O2874" s="24"/>
    </row>
    <row r="2875" customFormat="false" ht="18.75" hidden="false" customHeight="false" outlineLevel="0" collapsed="false">
      <c r="A2875" s="11"/>
      <c r="B2875" s="9"/>
      <c r="C2875" s="9"/>
      <c r="D2875" s="9"/>
      <c r="E2875" s="9"/>
      <c r="F2875" s="9"/>
      <c r="G2875" s="9"/>
      <c r="H2875" s="9"/>
      <c r="I2875" s="9"/>
      <c r="J2875" s="9"/>
      <c r="K2875" s="9"/>
      <c r="L2875" s="9"/>
      <c r="M2875" s="9"/>
      <c r="N2875" s="9"/>
      <c r="O2875" s="9"/>
    </row>
    <row r="2876" customFormat="false" ht="18.75" hidden="false" customHeight="false" outlineLevel="0" collapsed="false">
      <c r="A2876" s="25" t="s">
        <v>3</v>
      </c>
      <c r="B2876" s="26" t="s">
        <v>4</v>
      </c>
      <c r="C2876" s="27" t="s">
        <v>5</v>
      </c>
      <c r="D2876" s="27" t="s">
        <v>6</v>
      </c>
      <c r="E2876" s="27" t="s">
        <v>7</v>
      </c>
      <c r="F2876" s="27" t="s">
        <v>8</v>
      </c>
      <c r="G2876" s="27" t="s">
        <v>9</v>
      </c>
      <c r="H2876" s="27" t="s">
        <v>10</v>
      </c>
      <c r="I2876" s="27" t="s">
        <v>11</v>
      </c>
      <c r="J2876" s="27" t="s">
        <v>12</v>
      </c>
      <c r="K2876" s="27" t="s">
        <v>13</v>
      </c>
      <c r="L2876" s="27" t="s">
        <v>14</v>
      </c>
      <c r="M2876" s="28" t="s">
        <v>15</v>
      </c>
      <c r="N2876" s="29" t="s">
        <v>16</v>
      </c>
      <c r="O2876" s="9"/>
    </row>
    <row r="2877" customFormat="false" ht="18.75" hidden="false" customHeight="false" outlineLevel="0" collapsed="false">
      <c r="A2877" s="56" t="n">
        <v>1</v>
      </c>
      <c r="B2877" s="95" t="n">
        <v>0</v>
      </c>
      <c r="C2877" s="87" t="n">
        <v>0</v>
      </c>
      <c r="D2877" s="87" t="n">
        <v>40.5</v>
      </c>
      <c r="E2877" s="87" t="n">
        <v>0</v>
      </c>
      <c r="F2877" s="87" t="n">
        <v>41</v>
      </c>
      <c r="G2877" s="87" t="n">
        <v>0</v>
      </c>
      <c r="H2877" s="87" t="n">
        <v>23.2</v>
      </c>
      <c r="I2877" s="87" t="n">
        <v>0</v>
      </c>
      <c r="J2877" s="87" t="n">
        <v>0</v>
      </c>
      <c r="K2877" s="87" t="n">
        <v>0</v>
      </c>
      <c r="L2877" s="87" t="n">
        <v>0</v>
      </c>
      <c r="M2877" s="58" t="n">
        <v>0</v>
      </c>
      <c r="N2877" s="47"/>
      <c r="O2877" s="96"/>
    </row>
    <row r="2878" customFormat="false" ht="18.75" hidden="false" customHeight="false" outlineLevel="0" collapsed="false">
      <c r="A2878" s="60" t="n">
        <v>2</v>
      </c>
      <c r="B2878" s="97" t="n">
        <v>0</v>
      </c>
      <c r="C2878" s="89" t="n">
        <v>0.2</v>
      </c>
      <c r="D2878" s="89" t="n">
        <v>25.5</v>
      </c>
      <c r="E2878" s="89" t="n">
        <v>0.4</v>
      </c>
      <c r="F2878" s="89" t="n">
        <v>10.5</v>
      </c>
      <c r="G2878" s="89" t="n">
        <v>0.8</v>
      </c>
      <c r="H2878" s="89" t="n">
        <v>28.8</v>
      </c>
      <c r="I2878" s="89" t="n">
        <v>0</v>
      </c>
      <c r="J2878" s="89" t="n">
        <v>0</v>
      </c>
      <c r="K2878" s="89" t="n">
        <v>0</v>
      </c>
      <c r="L2878" s="89" t="n">
        <v>0</v>
      </c>
      <c r="M2878" s="62" t="n">
        <v>0</v>
      </c>
      <c r="N2878" s="49"/>
      <c r="O2878" s="96"/>
    </row>
    <row r="2879" customFormat="false" ht="18.75" hidden="false" customHeight="false" outlineLevel="0" collapsed="false">
      <c r="A2879" s="60" t="n">
        <v>3</v>
      </c>
      <c r="B2879" s="97" t="n">
        <v>0</v>
      </c>
      <c r="C2879" s="89" t="n">
        <v>2.5</v>
      </c>
      <c r="D2879" s="89" t="n">
        <v>4</v>
      </c>
      <c r="E2879" s="89" t="n">
        <v>0.4</v>
      </c>
      <c r="F2879" s="89" t="n">
        <v>3</v>
      </c>
      <c r="G2879" s="89" t="n">
        <v>0</v>
      </c>
      <c r="H2879" s="89" t="n">
        <v>6.2</v>
      </c>
      <c r="I2879" s="89" t="n">
        <v>0</v>
      </c>
      <c r="J2879" s="89" t="n">
        <v>0.2</v>
      </c>
      <c r="K2879" s="89" t="n">
        <v>0</v>
      </c>
      <c r="L2879" s="89" t="n">
        <v>0</v>
      </c>
      <c r="M2879" s="62" t="n">
        <v>0</v>
      </c>
      <c r="N2879" s="49"/>
      <c r="O2879" s="98"/>
    </row>
    <row r="2880" customFormat="false" ht="18.75" hidden="false" customHeight="false" outlineLevel="0" collapsed="false">
      <c r="A2880" s="60" t="n">
        <v>4</v>
      </c>
      <c r="B2880" s="97" t="n">
        <v>0</v>
      </c>
      <c r="C2880" s="89" t="n">
        <v>0.2</v>
      </c>
      <c r="D2880" s="89" t="n">
        <v>5.5</v>
      </c>
      <c r="E2880" s="89" t="n">
        <v>0.5</v>
      </c>
      <c r="F2880" s="89" t="n">
        <v>0</v>
      </c>
      <c r="G2880" s="89" t="n">
        <v>0</v>
      </c>
      <c r="H2880" s="89" t="n">
        <v>1</v>
      </c>
      <c r="I2880" s="89" t="n">
        <v>0</v>
      </c>
      <c r="J2880" s="89" t="n">
        <v>0</v>
      </c>
      <c r="K2880" s="89" t="n">
        <v>0</v>
      </c>
      <c r="L2880" s="89" t="n">
        <v>0</v>
      </c>
      <c r="M2880" s="62" t="n">
        <v>0</v>
      </c>
      <c r="N2880" s="49"/>
      <c r="O2880" s="98"/>
    </row>
    <row r="2881" customFormat="false" ht="18.75" hidden="false" customHeight="false" outlineLevel="0" collapsed="false">
      <c r="A2881" s="60" t="n">
        <v>5</v>
      </c>
      <c r="B2881" s="97" t="n">
        <v>0</v>
      </c>
      <c r="C2881" s="89" t="n">
        <v>0</v>
      </c>
      <c r="D2881" s="89" t="n">
        <v>19.5</v>
      </c>
      <c r="E2881" s="89" t="n">
        <v>0</v>
      </c>
      <c r="F2881" s="89" t="n">
        <v>16</v>
      </c>
      <c r="G2881" s="89" t="n">
        <v>29.2</v>
      </c>
      <c r="H2881" s="89" t="n">
        <v>4</v>
      </c>
      <c r="I2881" s="89" t="n">
        <v>9.8</v>
      </c>
      <c r="J2881" s="89" t="n">
        <v>0</v>
      </c>
      <c r="K2881" s="89" t="n">
        <v>0</v>
      </c>
      <c r="L2881" s="89" t="n">
        <v>0</v>
      </c>
      <c r="M2881" s="62" t="n">
        <v>0</v>
      </c>
      <c r="N2881" s="49"/>
      <c r="O2881" s="98"/>
    </row>
    <row r="2882" customFormat="false" ht="18.75" hidden="false" customHeight="false" outlineLevel="0" collapsed="false">
      <c r="A2882" s="60" t="n">
        <v>6</v>
      </c>
      <c r="B2882" s="97" t="n">
        <v>0</v>
      </c>
      <c r="C2882" s="89" t="n">
        <v>0</v>
      </c>
      <c r="D2882" s="89" t="n">
        <v>0.5</v>
      </c>
      <c r="E2882" s="89" t="n">
        <v>9</v>
      </c>
      <c r="F2882" s="89" t="n">
        <v>9.6</v>
      </c>
      <c r="G2882" s="89" t="n">
        <v>0</v>
      </c>
      <c r="H2882" s="89" t="n">
        <v>0</v>
      </c>
      <c r="I2882" s="89" t="n">
        <v>7</v>
      </c>
      <c r="J2882" s="89" t="n">
        <v>0</v>
      </c>
      <c r="K2882" s="89" t="n">
        <v>0</v>
      </c>
      <c r="L2882" s="89" t="n">
        <v>0</v>
      </c>
      <c r="M2882" s="62" t="n">
        <v>0</v>
      </c>
      <c r="N2882" s="49"/>
      <c r="O2882" s="98"/>
    </row>
    <row r="2883" customFormat="false" ht="18.75" hidden="false" customHeight="false" outlineLevel="0" collapsed="false">
      <c r="A2883" s="60" t="n">
        <v>7</v>
      </c>
      <c r="B2883" s="97" t="n">
        <v>0</v>
      </c>
      <c r="C2883" s="89" t="n">
        <v>0</v>
      </c>
      <c r="D2883" s="89" t="n">
        <v>0</v>
      </c>
      <c r="E2883" s="89" t="n">
        <v>0.6</v>
      </c>
      <c r="F2883" s="89" t="n">
        <v>9</v>
      </c>
      <c r="G2883" s="89" t="n">
        <v>0</v>
      </c>
      <c r="H2883" s="89" t="n">
        <v>0</v>
      </c>
      <c r="I2883" s="89" t="n">
        <v>18</v>
      </c>
      <c r="J2883" s="89" t="n">
        <v>0</v>
      </c>
      <c r="K2883" s="89" t="n">
        <v>0</v>
      </c>
      <c r="L2883" s="89" t="n">
        <v>0</v>
      </c>
      <c r="M2883" s="62" t="n">
        <v>0</v>
      </c>
      <c r="N2883" s="49"/>
      <c r="O2883" s="98"/>
    </row>
    <row r="2884" customFormat="false" ht="18.75" hidden="false" customHeight="false" outlineLevel="0" collapsed="false">
      <c r="A2884" s="60" t="n">
        <v>8</v>
      </c>
      <c r="B2884" s="97" t="n">
        <v>0</v>
      </c>
      <c r="C2884" s="89" t="n">
        <v>42.5</v>
      </c>
      <c r="D2884" s="2" t="n">
        <v>1.4</v>
      </c>
      <c r="E2884" s="89" t="n">
        <v>0</v>
      </c>
      <c r="F2884" s="89" t="n">
        <v>0</v>
      </c>
      <c r="G2884" s="89" t="n">
        <v>1</v>
      </c>
      <c r="H2884" s="89" t="n">
        <v>0</v>
      </c>
      <c r="I2884" s="89" t="n">
        <v>0.6</v>
      </c>
      <c r="J2884" s="89" t="n">
        <v>0</v>
      </c>
      <c r="K2884" s="89" t="n">
        <v>0</v>
      </c>
      <c r="L2884" s="89" t="n">
        <v>0</v>
      </c>
      <c r="M2884" s="62" t="n">
        <v>0</v>
      </c>
      <c r="N2884" s="49"/>
      <c r="O2884" s="98"/>
    </row>
    <row r="2885" customFormat="false" ht="18.75" hidden="false" customHeight="false" outlineLevel="0" collapsed="false">
      <c r="A2885" s="60" t="n">
        <v>9</v>
      </c>
      <c r="B2885" s="97" t="n">
        <v>1.5</v>
      </c>
      <c r="C2885" s="89" t="n">
        <v>0.2</v>
      </c>
      <c r="D2885" s="89" t="n">
        <v>0</v>
      </c>
      <c r="E2885" s="89" t="n">
        <v>0</v>
      </c>
      <c r="F2885" s="89" t="n">
        <v>0</v>
      </c>
      <c r="G2885" s="89" t="n">
        <v>33.5</v>
      </c>
      <c r="H2885" s="89" t="n">
        <v>0</v>
      </c>
      <c r="I2885" s="89" t="n">
        <v>0.5</v>
      </c>
      <c r="J2885" s="89" t="n">
        <v>0</v>
      </c>
      <c r="K2885" s="89" t="n">
        <v>0</v>
      </c>
      <c r="L2885" s="89" t="n">
        <v>0</v>
      </c>
      <c r="M2885" s="62" t="n">
        <v>0</v>
      </c>
      <c r="N2885" s="49"/>
      <c r="O2885" s="98"/>
    </row>
    <row r="2886" customFormat="false" ht="18.75" hidden="false" customHeight="false" outlineLevel="0" collapsed="false">
      <c r="A2886" s="60" t="n">
        <v>10</v>
      </c>
      <c r="B2886" s="97" t="n">
        <v>0.5</v>
      </c>
      <c r="C2886" s="89" t="n">
        <v>21.5</v>
      </c>
      <c r="D2886" s="89" t="n">
        <v>3.5</v>
      </c>
      <c r="E2886" s="89" t="n">
        <v>4</v>
      </c>
      <c r="F2886" s="89" t="n">
        <v>0</v>
      </c>
      <c r="G2886" s="89" t="n">
        <v>21.5</v>
      </c>
      <c r="H2886" s="89" t="n">
        <v>0</v>
      </c>
      <c r="I2886" s="89" t="n">
        <v>0</v>
      </c>
      <c r="J2886" s="89" t="n">
        <v>0</v>
      </c>
      <c r="K2886" s="89" t="n">
        <v>0</v>
      </c>
      <c r="L2886" s="89" t="n">
        <v>0</v>
      </c>
      <c r="M2886" s="62" t="n">
        <v>0</v>
      </c>
      <c r="N2886" s="49"/>
      <c r="O2886" s="98"/>
    </row>
    <row r="2887" customFormat="false" ht="18.75" hidden="false" customHeight="false" outlineLevel="0" collapsed="false">
      <c r="A2887" s="60" t="n">
        <v>11</v>
      </c>
      <c r="B2887" s="97" t="n">
        <v>0</v>
      </c>
      <c r="C2887" s="89" t="n">
        <v>26</v>
      </c>
      <c r="D2887" s="89" t="n">
        <v>12.5</v>
      </c>
      <c r="E2887" s="89" t="n">
        <v>3</v>
      </c>
      <c r="F2887" s="89" t="n">
        <v>0.5</v>
      </c>
      <c r="G2887" s="89" t="n">
        <v>0.6</v>
      </c>
      <c r="H2887" s="89" t="n">
        <v>20.5</v>
      </c>
      <c r="I2887" s="89" t="n">
        <v>0</v>
      </c>
      <c r="J2887" s="89" t="n">
        <v>0.2</v>
      </c>
      <c r="K2887" s="89" t="n">
        <v>0</v>
      </c>
      <c r="L2887" s="89" t="n">
        <v>0</v>
      </c>
      <c r="M2887" s="62" t="n">
        <v>0</v>
      </c>
      <c r="N2887" s="49"/>
      <c r="O2887" s="98"/>
    </row>
    <row r="2888" customFormat="false" ht="18.75" hidden="false" customHeight="false" outlineLevel="0" collapsed="false">
      <c r="A2888" s="60" t="n">
        <v>12</v>
      </c>
      <c r="B2888" s="97" t="n">
        <v>29.5</v>
      </c>
      <c r="C2888" s="89" t="n">
        <v>1</v>
      </c>
      <c r="D2888" s="89" t="n">
        <v>9</v>
      </c>
      <c r="E2888" s="89" t="n">
        <v>0.5</v>
      </c>
      <c r="F2888" s="89" t="n">
        <v>7</v>
      </c>
      <c r="G2888" s="89" t="n">
        <v>1.2</v>
      </c>
      <c r="H2888" s="89" t="n">
        <v>0</v>
      </c>
      <c r="I2888" s="89" t="n">
        <v>0</v>
      </c>
      <c r="J2888" s="89" t="n">
        <v>0</v>
      </c>
      <c r="K2888" s="89" t="n">
        <v>0</v>
      </c>
      <c r="L2888" s="89" t="n">
        <v>0</v>
      </c>
      <c r="M2888" s="62" t="n">
        <v>0</v>
      </c>
      <c r="N2888" s="49"/>
      <c r="O2888" s="98"/>
    </row>
    <row r="2889" customFormat="false" ht="18.75" hidden="false" customHeight="false" outlineLevel="0" collapsed="false">
      <c r="A2889" s="60" t="n">
        <v>13</v>
      </c>
      <c r="B2889" s="97" t="n">
        <v>6.5</v>
      </c>
      <c r="C2889" s="89" t="n">
        <v>0.6</v>
      </c>
      <c r="D2889" s="89" t="n">
        <v>0</v>
      </c>
      <c r="E2889" s="89" t="n">
        <v>0</v>
      </c>
      <c r="F2889" s="89" t="n">
        <v>18</v>
      </c>
      <c r="G2889" s="89" t="n">
        <v>1.5</v>
      </c>
      <c r="H2889" s="89" t="n">
        <v>0</v>
      </c>
      <c r="I2889" s="89" t="n">
        <v>0</v>
      </c>
      <c r="J2889" s="89" t="n">
        <v>0.2</v>
      </c>
      <c r="K2889" s="89" t="n">
        <v>0</v>
      </c>
      <c r="L2889" s="89" t="n">
        <v>0</v>
      </c>
      <c r="M2889" s="62" t="n">
        <v>0</v>
      </c>
      <c r="N2889" s="49"/>
      <c r="O2889" s="98"/>
    </row>
    <row r="2890" customFormat="false" ht="18.75" hidden="false" customHeight="false" outlineLevel="0" collapsed="false">
      <c r="A2890" s="60" t="n">
        <v>14</v>
      </c>
      <c r="B2890" s="97" t="n">
        <v>3</v>
      </c>
      <c r="C2890" s="89" t="n">
        <v>1.8</v>
      </c>
      <c r="D2890" s="89" t="n">
        <v>0</v>
      </c>
      <c r="E2890" s="89" t="n">
        <v>17.8</v>
      </c>
      <c r="F2890" s="89" t="n">
        <v>6</v>
      </c>
      <c r="G2890" s="89" t="n">
        <v>0.8</v>
      </c>
      <c r="H2890" s="89" t="n">
        <v>0</v>
      </c>
      <c r="I2890" s="89" t="n">
        <v>0</v>
      </c>
      <c r="J2890" s="89" t="n">
        <v>15</v>
      </c>
      <c r="K2890" s="89" t="n">
        <v>0</v>
      </c>
      <c r="L2890" s="89" t="n">
        <v>0</v>
      </c>
      <c r="M2890" s="62" t="n">
        <v>0</v>
      </c>
      <c r="N2890" s="49"/>
      <c r="O2890" s="98"/>
    </row>
    <row r="2891" customFormat="false" ht="18.75" hidden="false" customHeight="false" outlineLevel="0" collapsed="false">
      <c r="A2891" s="60" t="n">
        <v>15</v>
      </c>
      <c r="B2891" s="97" t="n">
        <v>18.5</v>
      </c>
      <c r="C2891" s="89" t="n">
        <v>0</v>
      </c>
      <c r="D2891" s="89" t="n">
        <v>0</v>
      </c>
      <c r="E2891" s="89" t="n">
        <v>11</v>
      </c>
      <c r="F2891" s="89" t="n">
        <v>20.5</v>
      </c>
      <c r="G2891" s="89" t="n">
        <v>0.2</v>
      </c>
      <c r="H2891" s="89" t="n">
        <v>1.8</v>
      </c>
      <c r="I2891" s="89" t="n">
        <v>0.2</v>
      </c>
      <c r="J2891" s="89" t="n">
        <v>4.2</v>
      </c>
      <c r="K2891" s="89" t="n">
        <v>0</v>
      </c>
      <c r="L2891" s="89" t="n">
        <v>0</v>
      </c>
      <c r="M2891" s="62" t="n">
        <v>0</v>
      </c>
      <c r="N2891" s="49"/>
      <c r="O2891" s="98"/>
    </row>
    <row r="2892" customFormat="false" ht="18.75" hidden="false" customHeight="false" outlineLevel="0" collapsed="false">
      <c r="A2892" s="60" t="n">
        <v>16</v>
      </c>
      <c r="B2892" s="97" t="n">
        <v>0</v>
      </c>
      <c r="C2892" s="89" t="n">
        <v>0</v>
      </c>
      <c r="D2892" s="89" t="n">
        <v>0</v>
      </c>
      <c r="E2892" s="89" t="n">
        <v>4.6</v>
      </c>
      <c r="F2892" s="89" t="n">
        <v>8</v>
      </c>
      <c r="G2892" s="89" t="n">
        <v>0</v>
      </c>
      <c r="H2892" s="89" t="n">
        <v>11</v>
      </c>
      <c r="I2892" s="89" t="n">
        <v>0</v>
      </c>
      <c r="J2892" s="89" t="n">
        <v>0.2</v>
      </c>
      <c r="K2892" s="89" t="n">
        <v>0</v>
      </c>
      <c r="L2892" s="89" t="n">
        <v>0</v>
      </c>
      <c r="M2892" s="62" t="n">
        <v>0</v>
      </c>
      <c r="N2892" s="49"/>
      <c r="O2892" s="98"/>
    </row>
    <row r="2893" customFormat="false" ht="18.75" hidden="false" customHeight="false" outlineLevel="0" collapsed="false">
      <c r="A2893" s="60" t="n">
        <v>17</v>
      </c>
      <c r="B2893" s="97" t="n">
        <v>0</v>
      </c>
      <c r="C2893" s="89" t="n">
        <v>19</v>
      </c>
      <c r="D2893" s="89" t="n">
        <v>22</v>
      </c>
      <c r="E2893" s="89" t="n">
        <v>46.8</v>
      </c>
      <c r="F2893" s="89" t="n">
        <v>18.5</v>
      </c>
      <c r="G2893" s="89" t="n">
        <v>0</v>
      </c>
      <c r="H2893" s="89" t="n">
        <v>0</v>
      </c>
      <c r="I2893" s="89" t="n">
        <v>0</v>
      </c>
      <c r="J2893" s="89" t="n">
        <v>0</v>
      </c>
      <c r="K2893" s="89" t="n">
        <v>0.2</v>
      </c>
      <c r="L2893" s="89" t="n">
        <v>0</v>
      </c>
      <c r="M2893" s="62" t="n">
        <v>0</v>
      </c>
      <c r="N2893" s="49"/>
      <c r="O2893" s="98"/>
    </row>
    <row r="2894" customFormat="false" ht="18.75" hidden="false" customHeight="false" outlineLevel="0" collapsed="false">
      <c r="A2894" s="60" t="n">
        <v>18</v>
      </c>
      <c r="B2894" s="97" t="n">
        <v>0.2</v>
      </c>
      <c r="C2894" s="89" t="n">
        <v>17.2</v>
      </c>
      <c r="D2894" s="89" t="n">
        <v>0</v>
      </c>
      <c r="E2894" s="89" t="n">
        <v>0.2</v>
      </c>
      <c r="F2894" s="89" t="n">
        <v>2.8</v>
      </c>
      <c r="G2894" s="89" t="n">
        <v>0</v>
      </c>
      <c r="H2894" s="89" t="n">
        <v>0.6</v>
      </c>
      <c r="I2894" s="89" t="n">
        <v>0</v>
      </c>
      <c r="J2894" s="89" t="n">
        <v>0</v>
      </c>
      <c r="K2894" s="89" t="n">
        <v>0</v>
      </c>
      <c r="L2894" s="89" t="n">
        <v>0</v>
      </c>
      <c r="M2894" s="62" t="n">
        <v>0</v>
      </c>
      <c r="N2894" s="49"/>
      <c r="O2894" s="98"/>
    </row>
    <row r="2895" customFormat="false" ht="18.75" hidden="false" customHeight="false" outlineLevel="0" collapsed="false">
      <c r="A2895" s="60" t="n">
        <v>19</v>
      </c>
      <c r="B2895" s="97" t="n">
        <v>2.5</v>
      </c>
      <c r="C2895" s="89" t="n">
        <v>19</v>
      </c>
      <c r="D2895" s="89" t="n">
        <v>0</v>
      </c>
      <c r="E2895" s="89" t="n">
        <v>5.6</v>
      </c>
      <c r="F2895" s="89" t="n">
        <v>21</v>
      </c>
      <c r="G2895" s="89" t="n">
        <v>0</v>
      </c>
      <c r="H2895" s="89" t="n">
        <v>16.8</v>
      </c>
      <c r="I2895" s="89" t="n">
        <v>0.2</v>
      </c>
      <c r="J2895" s="89" t="n">
        <v>0</v>
      </c>
      <c r="K2895" s="89" t="n">
        <v>0</v>
      </c>
      <c r="L2895" s="89" t="n">
        <v>0</v>
      </c>
      <c r="M2895" s="62" t="n">
        <v>0</v>
      </c>
      <c r="N2895" s="49"/>
      <c r="O2895" s="98"/>
    </row>
    <row r="2896" customFormat="false" ht="18.75" hidden="false" customHeight="false" outlineLevel="0" collapsed="false">
      <c r="A2896" s="60" t="n">
        <v>20</v>
      </c>
      <c r="B2896" s="97" t="n">
        <v>0</v>
      </c>
      <c r="C2896" s="89" t="n">
        <v>1</v>
      </c>
      <c r="D2896" s="89" t="n">
        <v>0</v>
      </c>
      <c r="E2896" s="89" t="n">
        <v>6.5</v>
      </c>
      <c r="F2896" s="89" t="n">
        <v>21</v>
      </c>
      <c r="G2896" s="89" t="n">
        <v>2.2</v>
      </c>
      <c r="H2896" s="89" t="n">
        <v>0.5</v>
      </c>
      <c r="I2896" s="89" t="n">
        <v>0</v>
      </c>
      <c r="J2896" s="89" t="n">
        <v>0</v>
      </c>
      <c r="K2896" s="89" t="n">
        <v>0</v>
      </c>
      <c r="L2896" s="89" t="n">
        <v>0</v>
      </c>
      <c r="M2896" s="62" t="n">
        <v>0</v>
      </c>
      <c r="N2896" s="49"/>
      <c r="O2896" s="98"/>
    </row>
    <row r="2897" customFormat="false" ht="18.75" hidden="false" customHeight="false" outlineLevel="0" collapsed="false">
      <c r="A2897" s="60" t="n">
        <v>21</v>
      </c>
      <c r="B2897" s="97" t="n">
        <v>0</v>
      </c>
      <c r="C2897" s="89" t="n">
        <v>13</v>
      </c>
      <c r="D2897" s="89" t="n">
        <v>0</v>
      </c>
      <c r="E2897" s="89" t="n">
        <v>0.2</v>
      </c>
      <c r="F2897" s="89" t="n">
        <v>39.5</v>
      </c>
      <c r="G2897" s="89" t="n">
        <v>11.8</v>
      </c>
      <c r="H2897" s="89" t="n">
        <v>9.2</v>
      </c>
      <c r="I2897" s="89" t="n">
        <v>0</v>
      </c>
      <c r="J2897" s="89" t="n">
        <v>0</v>
      </c>
      <c r="K2897" s="89" t="n">
        <v>0</v>
      </c>
      <c r="L2897" s="89" t="n">
        <v>0</v>
      </c>
      <c r="M2897" s="62" t="n">
        <v>0</v>
      </c>
      <c r="N2897" s="49"/>
      <c r="O2897" s="98"/>
    </row>
    <row r="2898" customFormat="false" ht="18.75" hidden="false" customHeight="false" outlineLevel="0" collapsed="false">
      <c r="A2898" s="60" t="n">
        <v>22</v>
      </c>
      <c r="B2898" s="97" t="n">
        <v>0</v>
      </c>
      <c r="C2898" s="89" t="n">
        <v>1</v>
      </c>
      <c r="D2898" s="89" t="n">
        <v>1.5</v>
      </c>
      <c r="E2898" s="89" t="n">
        <v>0.4</v>
      </c>
      <c r="F2898" s="89" t="n">
        <v>14</v>
      </c>
      <c r="G2898" s="89" t="n">
        <v>2.8</v>
      </c>
      <c r="H2898" s="89" t="n">
        <v>0</v>
      </c>
      <c r="I2898" s="89" t="n">
        <v>0</v>
      </c>
      <c r="J2898" s="89" t="n">
        <v>0</v>
      </c>
      <c r="K2898" s="89" t="n">
        <v>0</v>
      </c>
      <c r="L2898" s="89" t="n">
        <v>0</v>
      </c>
      <c r="M2898" s="62" t="n">
        <v>0</v>
      </c>
      <c r="N2898" s="49"/>
      <c r="O2898" s="98"/>
    </row>
    <row r="2899" customFormat="false" ht="18.75" hidden="false" customHeight="false" outlineLevel="0" collapsed="false">
      <c r="A2899" s="60" t="n">
        <v>23</v>
      </c>
      <c r="B2899" s="97" t="n">
        <v>0</v>
      </c>
      <c r="C2899" s="89" t="n">
        <v>0.2</v>
      </c>
      <c r="D2899" s="89" t="n">
        <v>4.5</v>
      </c>
      <c r="E2899" s="89" t="n">
        <v>0.5</v>
      </c>
      <c r="F2899" s="89" t="n">
        <v>6</v>
      </c>
      <c r="G2899" s="89" t="n">
        <v>35</v>
      </c>
      <c r="H2899" s="89" t="n">
        <v>1</v>
      </c>
      <c r="I2899" s="89" t="n">
        <v>0</v>
      </c>
      <c r="J2899" s="89" t="n">
        <v>0</v>
      </c>
      <c r="K2899" s="89" t="n">
        <v>0</v>
      </c>
      <c r="L2899" s="89" t="n">
        <v>9.5</v>
      </c>
      <c r="M2899" s="62" t="n">
        <v>0</v>
      </c>
      <c r="N2899" s="49"/>
      <c r="O2899" s="98"/>
    </row>
    <row r="2900" customFormat="false" ht="18.75" hidden="false" customHeight="false" outlineLevel="0" collapsed="false">
      <c r="A2900" s="60" t="n">
        <v>24</v>
      </c>
      <c r="B2900" s="97" t="n">
        <v>0</v>
      </c>
      <c r="C2900" s="89" t="n">
        <v>7.5</v>
      </c>
      <c r="D2900" s="89" t="n">
        <v>0</v>
      </c>
      <c r="E2900" s="89" t="n">
        <v>4</v>
      </c>
      <c r="F2900" s="89" t="n">
        <v>14</v>
      </c>
      <c r="G2900" s="89" t="n">
        <v>8.6</v>
      </c>
      <c r="H2900" s="89" t="n">
        <v>1</v>
      </c>
      <c r="I2900" s="89" t="n">
        <v>0</v>
      </c>
      <c r="J2900" s="89" t="n">
        <v>0</v>
      </c>
      <c r="K2900" s="89" t="n">
        <v>0</v>
      </c>
      <c r="L2900" s="89" t="n">
        <v>33.5</v>
      </c>
      <c r="M2900" s="62" t="n">
        <v>0</v>
      </c>
      <c r="N2900" s="49"/>
      <c r="O2900" s="98"/>
    </row>
    <row r="2901" customFormat="false" ht="18.75" hidden="false" customHeight="false" outlineLevel="0" collapsed="false">
      <c r="A2901" s="60" t="n">
        <v>25</v>
      </c>
      <c r="B2901" s="97" t="n">
        <v>18</v>
      </c>
      <c r="C2901" s="89" t="n">
        <v>1</v>
      </c>
      <c r="D2901" s="89" t="n">
        <v>7.5</v>
      </c>
      <c r="E2901" s="89" t="n">
        <v>0.5</v>
      </c>
      <c r="F2901" s="89" t="n">
        <v>2.4</v>
      </c>
      <c r="G2901" s="89" t="n">
        <v>2.2</v>
      </c>
      <c r="H2901" s="89" t="n">
        <v>0</v>
      </c>
      <c r="I2901" s="89" t="n">
        <v>0</v>
      </c>
      <c r="J2901" s="89" t="n">
        <v>0</v>
      </c>
      <c r="K2901" s="89" t="n">
        <v>0</v>
      </c>
      <c r="L2901" s="89" t="n">
        <v>0.2</v>
      </c>
      <c r="M2901" s="62" t="n">
        <v>0</v>
      </c>
      <c r="N2901" s="49"/>
      <c r="O2901" s="98"/>
    </row>
    <row r="2902" customFormat="false" ht="18.75" hidden="false" customHeight="false" outlineLevel="0" collapsed="false">
      <c r="A2902" s="60" t="n">
        <v>26</v>
      </c>
      <c r="B2902" s="97" t="n">
        <v>0</v>
      </c>
      <c r="C2902" s="89" t="n">
        <v>2</v>
      </c>
      <c r="D2902" s="89" t="n">
        <v>21.5</v>
      </c>
      <c r="E2902" s="89" t="n">
        <v>0.4</v>
      </c>
      <c r="F2902" s="89" t="n">
        <v>35</v>
      </c>
      <c r="G2902" s="89" t="n">
        <v>1</v>
      </c>
      <c r="H2902" s="89" t="n">
        <v>0</v>
      </c>
      <c r="I2902" s="89" t="n">
        <v>0</v>
      </c>
      <c r="J2902" s="89" t="n">
        <v>0</v>
      </c>
      <c r="K2902" s="89" t="n">
        <v>0</v>
      </c>
      <c r="L2902" s="89" t="n">
        <v>0.5</v>
      </c>
      <c r="M2902" s="62" t="n">
        <v>0</v>
      </c>
      <c r="N2902" s="49"/>
      <c r="O2902" s="98"/>
    </row>
    <row r="2903" customFormat="false" ht="18.75" hidden="false" customHeight="false" outlineLevel="0" collapsed="false">
      <c r="A2903" s="60" t="n">
        <v>27</v>
      </c>
      <c r="B2903" s="97" t="n">
        <v>0</v>
      </c>
      <c r="C2903" s="89" t="n">
        <v>0.2</v>
      </c>
      <c r="D2903" s="89" t="n">
        <v>2.5</v>
      </c>
      <c r="E2903" s="89" t="s">
        <v>58</v>
      </c>
      <c r="F2903" s="89" t="n">
        <v>4.5</v>
      </c>
      <c r="G2903" s="89" t="n">
        <v>0.5</v>
      </c>
      <c r="H2903" s="89" t="n">
        <v>0</v>
      </c>
      <c r="I2903" s="89" t="n">
        <v>0</v>
      </c>
      <c r="J2903" s="89" t="n">
        <v>0</v>
      </c>
      <c r="K2903" s="89" t="n">
        <v>0</v>
      </c>
      <c r="L2903" s="89" t="n">
        <v>0</v>
      </c>
      <c r="M2903" s="62" t="n">
        <v>0</v>
      </c>
      <c r="N2903" s="49"/>
      <c r="O2903" s="98"/>
    </row>
    <row r="2904" customFormat="false" ht="18.75" hidden="false" customHeight="false" outlineLevel="0" collapsed="false">
      <c r="A2904" s="60" t="n">
        <v>28</v>
      </c>
      <c r="B2904" s="97" t="n">
        <v>0</v>
      </c>
      <c r="C2904" s="89" t="n">
        <v>0</v>
      </c>
      <c r="D2904" s="89" t="n">
        <v>7</v>
      </c>
      <c r="E2904" s="89" t="s">
        <v>58</v>
      </c>
      <c r="F2904" s="89" t="n">
        <v>2.5</v>
      </c>
      <c r="G2904" s="89" t="n">
        <v>23.2</v>
      </c>
      <c r="H2904" s="89" t="n">
        <v>0</v>
      </c>
      <c r="I2904" s="89" t="n">
        <v>0</v>
      </c>
      <c r="J2904" s="89" t="n">
        <v>0</v>
      </c>
      <c r="K2904" s="89" t="n">
        <v>0</v>
      </c>
      <c r="L2904" s="89" t="n">
        <v>0</v>
      </c>
      <c r="M2904" s="62" t="n">
        <v>0</v>
      </c>
      <c r="N2904" s="49"/>
      <c r="O2904" s="98"/>
    </row>
    <row r="2905" customFormat="false" ht="18.75" hidden="false" customHeight="false" outlineLevel="0" collapsed="false">
      <c r="A2905" s="60" t="n">
        <v>29</v>
      </c>
      <c r="B2905" s="97" t="n">
        <v>0</v>
      </c>
      <c r="C2905" s="89" t="n">
        <v>0</v>
      </c>
      <c r="D2905" s="89" t="n">
        <v>0</v>
      </c>
      <c r="E2905" s="89" t="n">
        <v>11.5</v>
      </c>
      <c r="F2905" s="89" t="n">
        <v>9</v>
      </c>
      <c r="G2905" s="89" t="n">
        <v>23.4</v>
      </c>
      <c r="H2905" s="89" t="n">
        <v>0</v>
      </c>
      <c r="I2905" s="89" t="n">
        <v>0</v>
      </c>
      <c r="J2905" s="89" t="n">
        <v>0</v>
      </c>
      <c r="K2905" s="89" t="n">
        <v>0</v>
      </c>
      <c r="L2905" s="37"/>
      <c r="M2905" s="62" t="n">
        <v>0</v>
      </c>
      <c r="N2905" s="49"/>
      <c r="O2905" s="98"/>
    </row>
    <row r="2906" customFormat="false" ht="18.75" hidden="false" customHeight="false" outlineLevel="0" collapsed="false">
      <c r="A2906" s="60" t="n">
        <v>30</v>
      </c>
      <c r="B2906" s="97" t="n">
        <v>0</v>
      </c>
      <c r="C2906" s="89" t="n">
        <v>0</v>
      </c>
      <c r="D2906" s="89" t="n">
        <v>9.5</v>
      </c>
      <c r="E2906" s="89" t="n">
        <v>19.5</v>
      </c>
      <c r="F2906" s="89" t="n">
        <v>0</v>
      </c>
      <c r="G2906" s="89" t="n">
        <v>11.5</v>
      </c>
      <c r="H2906" s="89" t="n">
        <v>0</v>
      </c>
      <c r="I2906" s="89" t="n">
        <v>0</v>
      </c>
      <c r="J2906" s="89" t="n">
        <v>0</v>
      </c>
      <c r="K2906" s="89" t="n">
        <v>0</v>
      </c>
      <c r="L2906" s="37"/>
      <c r="M2906" s="62" t="n">
        <v>0</v>
      </c>
      <c r="N2906" s="49"/>
      <c r="O2906" s="98"/>
    </row>
    <row r="2907" customFormat="false" ht="18.75" hidden="false" customHeight="false" outlineLevel="0" collapsed="false">
      <c r="A2907" s="54" t="n">
        <v>31</v>
      </c>
      <c r="B2907" s="99"/>
      <c r="C2907" s="91" t="n">
        <v>1</v>
      </c>
      <c r="D2907" s="91"/>
      <c r="E2907" s="91" t="n">
        <v>35.5</v>
      </c>
      <c r="F2907" s="91" t="n">
        <v>20</v>
      </c>
      <c r="G2907" s="91"/>
      <c r="H2907" s="91" t="n">
        <v>0</v>
      </c>
      <c r="I2907" s="91"/>
      <c r="J2907" s="91" t="n">
        <v>0</v>
      </c>
      <c r="K2907" s="91" t="n">
        <v>0</v>
      </c>
      <c r="L2907" s="42"/>
      <c r="M2907" s="65" t="n">
        <v>0</v>
      </c>
      <c r="N2907" s="66"/>
      <c r="O2907" s="9"/>
    </row>
    <row r="2908" customFormat="false" ht="18.75" hidden="false" customHeight="false" outlineLevel="0" collapsed="false">
      <c r="A2908" s="67" t="s">
        <v>17</v>
      </c>
      <c r="B2908" s="93" t="n">
        <f aca="false">SUM(B2877:B2907)</f>
        <v>80.2</v>
      </c>
      <c r="C2908" s="93" t="n">
        <f aca="false">SUM(C2877:C2907)</f>
        <v>178.6</v>
      </c>
      <c r="D2908" s="93" t="n">
        <f aca="false">SUM(D2877:D2907)</f>
        <v>197.9</v>
      </c>
      <c r="E2908" s="93" t="n">
        <f aca="false">SUM(E2877:E2907)</f>
        <v>183.4</v>
      </c>
      <c r="F2908" s="93" t="n">
        <f aca="false">SUM(F2877:F2907)</f>
        <v>359.3</v>
      </c>
      <c r="G2908" s="93" t="n">
        <f aca="false">SUM(G2877:G2907)</f>
        <v>212.5</v>
      </c>
      <c r="H2908" s="93" t="n">
        <f aca="false">SUM(H2877:H2907)</f>
        <v>125.6</v>
      </c>
      <c r="I2908" s="93" t="n">
        <f aca="false">SUM(I2877:I2907)</f>
        <v>36.3</v>
      </c>
      <c r="J2908" s="93" t="n">
        <f aca="false">SUM(J2877:J2907)</f>
        <v>20</v>
      </c>
      <c r="K2908" s="93" t="n">
        <f aca="false">SUM(K2877:K2907)</f>
        <v>0.2</v>
      </c>
      <c r="L2908" s="93" t="n">
        <f aca="false">SUM(L2877:L2907)</f>
        <v>43.7</v>
      </c>
      <c r="M2908" s="93" t="n">
        <f aca="false">SUM(M2877:M2907)</f>
        <v>0</v>
      </c>
      <c r="N2908" s="47" t="n">
        <f aca="false">SUM(B2908:M2908)</f>
        <v>1437.7</v>
      </c>
      <c r="O2908" s="10" t="s">
        <v>18</v>
      </c>
    </row>
    <row r="2909" customFormat="false" ht="18.75" hidden="false" customHeight="false" outlineLevel="0" collapsed="false">
      <c r="A2909" s="69" t="s">
        <v>19</v>
      </c>
      <c r="B2909" s="89" t="n">
        <f aca="false">AVERAGE(B2877:B2907)</f>
        <v>2.67333333333333</v>
      </c>
      <c r="C2909" s="89" t="n">
        <f aca="false">AVERAGE(C2877:C2907)</f>
        <v>5.76129032258065</v>
      </c>
      <c r="D2909" s="89" t="n">
        <f aca="false">AVERAGE(D2877:D2907)</f>
        <v>6.59666666666667</v>
      </c>
      <c r="E2909" s="89" t="n">
        <f aca="false">AVERAGE(E2877:E2907)</f>
        <v>6.32413793103448</v>
      </c>
      <c r="F2909" s="89" t="n">
        <f aca="false">AVERAGE(F2877:F2907)</f>
        <v>11.5903225806452</v>
      </c>
      <c r="G2909" s="89" t="n">
        <f aca="false">AVERAGE(G2877:G2907)</f>
        <v>7.08333333333333</v>
      </c>
      <c r="H2909" s="89" t="n">
        <f aca="false">AVERAGE(H2877:H2907)</f>
        <v>4.05161290322581</v>
      </c>
      <c r="I2909" s="89" t="n">
        <f aca="false">AVERAGE(I2877:I2907)</f>
        <v>1.21</v>
      </c>
      <c r="J2909" s="89" t="n">
        <f aca="false">AVERAGE(J2877:J2907)</f>
        <v>0.645161290322581</v>
      </c>
      <c r="K2909" s="89" t="n">
        <f aca="false">AVERAGE(K2877:K2907)</f>
        <v>0.00645161290322581</v>
      </c>
      <c r="L2909" s="89" t="n">
        <f aca="false">AVERAGE(L2877:L2907)</f>
        <v>1.56071428571429</v>
      </c>
      <c r="M2909" s="94" t="n">
        <f aca="false">AVERAGE(M2877:M2907)</f>
        <v>0</v>
      </c>
      <c r="N2909" s="49" t="n">
        <f aca="false">AVERAGE(B2909:M2909)</f>
        <v>3.95858535497996</v>
      </c>
      <c r="O2909" s="10" t="s">
        <v>178</v>
      </c>
    </row>
    <row r="2910" customFormat="false" ht="18.75" hidden="false" customHeight="false" outlineLevel="0" collapsed="false">
      <c r="A2910" s="71" t="s">
        <v>21</v>
      </c>
      <c r="B2910" s="52" t="n">
        <f aca="false">COUNTIF(B2877:B2907,"&gt;0")</f>
        <v>9</v>
      </c>
      <c r="C2910" s="52" t="n">
        <f aca="false">COUNTIF(C2877:C2907,"&gt;0")</f>
        <v>22</v>
      </c>
      <c r="D2910" s="52" t="n">
        <f aca="false">COUNTIF(D2877:D2907,"&gt;0")</f>
        <v>18</v>
      </c>
      <c r="E2910" s="52" t="n">
        <f aca="false">COUNTIF(E2877:E2907,"&gt;0")</f>
        <v>24</v>
      </c>
      <c r="F2910" s="52" t="n">
        <f aca="false">COUNTIF(F2877:F2907,"&gt;0")</f>
        <v>26</v>
      </c>
      <c r="G2910" s="52" t="n">
        <f aca="false">COUNTIF(G2877:G2907,"&gt;0")</f>
        <v>21</v>
      </c>
      <c r="H2910" s="52" t="n">
        <f aca="false">COUNTIF(H2877:H2907,"&gt;0")</f>
        <v>14</v>
      </c>
      <c r="I2910" s="52" t="n">
        <f aca="false">COUNTIF(I2877:I2907,"&gt;0")</f>
        <v>7</v>
      </c>
      <c r="J2910" s="52" t="n">
        <f aca="false">COUNTIF(J2877:J2907,"&gt;0")</f>
        <v>6</v>
      </c>
      <c r="K2910" s="52" t="n">
        <f aca="false">COUNTIF(K2877:K2907,"&gt;0")</f>
        <v>1</v>
      </c>
      <c r="L2910" s="52" t="n">
        <f aca="false">COUNTIF(L2877:L2907,"&gt;0")</f>
        <v>4</v>
      </c>
      <c r="M2910" s="51" t="n">
        <f aca="false">COUNTIF(M2877:M2907,"&gt;0")</f>
        <v>0</v>
      </c>
      <c r="N2910" s="54" t="n">
        <f aca="false">SUM(B2910:M2910)</f>
        <v>152</v>
      </c>
      <c r="O2910" s="10" t="s">
        <v>21</v>
      </c>
    </row>
    <row r="2911" customFormat="false" ht="18.75" hidden="false" customHeight="false" outlineLevel="0" collapsed="false">
      <c r="A2911" s="18" t="s">
        <v>162</v>
      </c>
      <c r="B2911" s="3"/>
      <c r="C2911" s="9"/>
      <c r="D2911" s="10" t="s">
        <v>18</v>
      </c>
      <c r="E2911" s="9"/>
      <c r="F2911" s="9"/>
      <c r="G2911" s="9"/>
      <c r="H2911" s="9"/>
      <c r="I2911" s="8" t="s">
        <v>163</v>
      </c>
      <c r="J2911" s="3"/>
      <c r="K2911" s="9"/>
      <c r="L2911" s="10" t="s">
        <v>18</v>
      </c>
      <c r="M2911" s="9"/>
      <c r="N2911" s="9"/>
      <c r="O2911" s="9"/>
    </row>
    <row r="2912" customFormat="false" ht="18.75" hidden="false" customHeight="false" outlineLevel="0" collapsed="false">
      <c r="A2912" s="18" t="s">
        <v>164</v>
      </c>
      <c r="B2912" s="3"/>
      <c r="C2912" s="9"/>
      <c r="D2912" s="10" t="s">
        <v>18</v>
      </c>
      <c r="E2912" s="9"/>
      <c r="F2912" s="9"/>
      <c r="G2912" s="9"/>
      <c r="H2912" s="9"/>
      <c r="I2912" s="8" t="s">
        <v>165</v>
      </c>
      <c r="J2912" s="3"/>
      <c r="K2912" s="9"/>
      <c r="L2912" s="10" t="s">
        <v>18</v>
      </c>
      <c r="M2912" s="9"/>
      <c r="N2912" s="9"/>
      <c r="O2912" s="9"/>
    </row>
    <row r="2913" customFormat="false" ht="18.75" hidden="false" customHeight="false" outlineLevel="0" collapsed="false">
      <c r="A2913" s="18" t="s">
        <v>166</v>
      </c>
      <c r="B2913" s="3"/>
      <c r="C2913" s="9"/>
      <c r="D2913" s="10" t="s">
        <v>18</v>
      </c>
      <c r="E2913" s="9"/>
      <c r="F2913" s="9"/>
      <c r="G2913" s="9"/>
      <c r="H2913" s="9"/>
      <c r="I2913" s="8" t="s">
        <v>167</v>
      </c>
      <c r="J2913" s="3"/>
      <c r="K2913" s="9"/>
      <c r="L2913" s="10" t="s">
        <v>18</v>
      </c>
      <c r="M2913" s="9"/>
      <c r="N2913" s="9"/>
      <c r="O2913" s="9"/>
    </row>
    <row r="2914" customFormat="false" ht="18.75" hidden="false" customHeight="false" outlineLevel="0" collapsed="false">
      <c r="A2914" s="18" t="s">
        <v>168</v>
      </c>
      <c r="B2914" s="3"/>
      <c r="C2914" s="9"/>
      <c r="D2914" s="10" t="s">
        <v>18</v>
      </c>
      <c r="E2914" s="9"/>
      <c r="F2914" s="9"/>
      <c r="G2914" s="9"/>
      <c r="H2914" s="9"/>
      <c r="I2914" s="8" t="s">
        <v>169</v>
      </c>
      <c r="J2914" s="3"/>
      <c r="K2914" s="9"/>
      <c r="L2914" s="10" t="s">
        <v>18</v>
      </c>
      <c r="M2914" s="9"/>
      <c r="N2914" s="9"/>
      <c r="O2914" s="9"/>
    </row>
    <row r="2915" customFormat="false" ht="18.75" hidden="false" customHeight="false" outlineLevel="0" collapsed="false">
      <c r="A2915" s="18" t="s">
        <v>170</v>
      </c>
      <c r="B2915" s="3"/>
      <c r="C2915" s="9"/>
      <c r="D2915" s="10" t="s">
        <v>18</v>
      </c>
      <c r="E2915" s="9"/>
      <c r="F2915" s="9"/>
      <c r="G2915" s="9"/>
      <c r="H2915" s="9"/>
      <c r="I2915" s="8" t="s">
        <v>171</v>
      </c>
      <c r="J2915" s="3"/>
      <c r="K2915" s="9"/>
      <c r="L2915" s="10" t="s">
        <v>18</v>
      </c>
      <c r="M2915" s="9"/>
      <c r="N2915" s="9"/>
      <c r="O2915" s="9"/>
    </row>
    <row r="2916" customFormat="false" ht="18.75" hidden="false" customHeight="false" outlineLevel="0" collapsed="false">
      <c r="A2916" s="18" t="s">
        <v>172</v>
      </c>
      <c r="B2916" s="3"/>
      <c r="C2916" s="9"/>
      <c r="D2916" s="10" t="s">
        <v>18</v>
      </c>
      <c r="E2916" s="9"/>
      <c r="F2916" s="9"/>
      <c r="G2916" s="9"/>
      <c r="H2916" s="9"/>
      <c r="I2916" s="8" t="s">
        <v>173</v>
      </c>
      <c r="J2916" s="3"/>
      <c r="K2916" s="9"/>
      <c r="L2916" s="10" t="s">
        <v>18</v>
      </c>
      <c r="M2916" s="9"/>
      <c r="N2916" s="9"/>
      <c r="O2916" s="9"/>
    </row>
    <row r="2917" customFormat="false" ht="18.75" hidden="false" customHeight="false" outlineLevel="0" collapsed="false">
      <c r="A2917" s="18" t="s">
        <v>174</v>
      </c>
      <c r="B2917" s="3"/>
      <c r="C2917" s="9"/>
      <c r="D2917" s="10" t="s">
        <v>18</v>
      </c>
      <c r="E2917" s="9"/>
      <c r="F2917" s="9"/>
      <c r="G2917" s="9"/>
      <c r="H2917" s="9"/>
      <c r="I2917" s="9"/>
      <c r="J2917" s="9"/>
      <c r="K2917" s="9"/>
      <c r="L2917" s="9"/>
      <c r="M2917" s="9"/>
      <c r="N2917" s="9"/>
      <c r="O2917" s="9"/>
    </row>
    <row r="2919" customFormat="false" ht="18.75" hidden="false" customHeight="false" outlineLevel="0" collapsed="false">
      <c r="A2919" s="23" t="s">
        <v>37</v>
      </c>
      <c r="B2919" s="23"/>
      <c r="C2919" s="23"/>
      <c r="D2919" s="23"/>
      <c r="E2919" s="23"/>
      <c r="F2919" s="23"/>
      <c r="G2919" s="23"/>
      <c r="H2919" s="23"/>
      <c r="I2919" s="23"/>
      <c r="J2919" s="23"/>
      <c r="K2919" s="23"/>
      <c r="L2919" s="23"/>
      <c r="M2919" s="23"/>
      <c r="N2919" s="23"/>
      <c r="O2919" s="23"/>
    </row>
    <row r="2920" customFormat="false" ht="18.75" hidden="false" customHeight="false" outlineLevel="0" collapsed="false">
      <c r="A2920" s="24" t="s">
        <v>1</v>
      </c>
      <c r="B2920" s="24"/>
      <c r="C2920" s="24"/>
      <c r="D2920" s="24"/>
      <c r="E2920" s="24"/>
      <c r="F2920" s="24"/>
      <c r="G2920" s="24"/>
      <c r="H2920" s="24"/>
      <c r="I2920" s="24"/>
      <c r="J2920" s="24"/>
      <c r="K2920" s="24"/>
      <c r="L2920" s="24"/>
      <c r="M2920" s="24"/>
      <c r="N2920" s="24"/>
      <c r="O2920" s="24"/>
    </row>
    <row r="2921" customFormat="false" ht="18.75" hidden="false" customHeight="false" outlineLevel="0" collapsed="false">
      <c r="A2921" s="24" t="s">
        <v>201</v>
      </c>
      <c r="B2921" s="24"/>
      <c r="C2921" s="24"/>
      <c r="D2921" s="24"/>
      <c r="E2921" s="24"/>
      <c r="F2921" s="24"/>
      <c r="G2921" s="24"/>
      <c r="H2921" s="24"/>
      <c r="I2921" s="24"/>
      <c r="J2921" s="24"/>
      <c r="K2921" s="24"/>
      <c r="L2921" s="24"/>
      <c r="M2921" s="24"/>
      <c r="N2921" s="24"/>
      <c r="O2921" s="24"/>
    </row>
    <row r="2922" customFormat="false" ht="18.75" hidden="false" customHeight="false" outlineLevel="0" collapsed="false">
      <c r="A2922" s="11"/>
      <c r="B2922" s="9"/>
      <c r="C2922" s="9"/>
      <c r="D2922" s="9"/>
      <c r="E2922" s="9"/>
      <c r="F2922" s="9"/>
      <c r="G2922" s="9"/>
      <c r="H2922" s="9"/>
      <c r="I2922" s="9"/>
      <c r="J2922" s="9"/>
      <c r="K2922" s="9"/>
      <c r="L2922" s="9"/>
      <c r="M2922" s="9"/>
      <c r="N2922" s="9"/>
      <c r="O2922" s="9"/>
    </row>
    <row r="2923" customFormat="false" ht="18.75" hidden="false" customHeight="false" outlineLevel="0" collapsed="false">
      <c r="A2923" s="25" t="s">
        <v>3</v>
      </c>
      <c r="B2923" s="26" t="s">
        <v>4</v>
      </c>
      <c r="C2923" s="27" t="s">
        <v>5</v>
      </c>
      <c r="D2923" s="27" t="s">
        <v>6</v>
      </c>
      <c r="E2923" s="27" t="s">
        <v>7</v>
      </c>
      <c r="F2923" s="27" t="s">
        <v>8</v>
      </c>
      <c r="G2923" s="27" t="s">
        <v>9</v>
      </c>
      <c r="H2923" s="27" t="s">
        <v>10</v>
      </c>
      <c r="I2923" s="27" t="s">
        <v>11</v>
      </c>
      <c r="J2923" s="27" t="s">
        <v>12</v>
      </c>
      <c r="K2923" s="27" t="s">
        <v>13</v>
      </c>
      <c r="L2923" s="27" t="s">
        <v>14</v>
      </c>
      <c r="M2923" s="28" t="s">
        <v>15</v>
      </c>
      <c r="N2923" s="29" t="s">
        <v>16</v>
      </c>
      <c r="O2923" s="9"/>
    </row>
    <row r="2924" customFormat="false" ht="18.75" hidden="false" customHeight="false" outlineLevel="0" collapsed="false">
      <c r="A2924" s="56" t="n">
        <v>1</v>
      </c>
      <c r="B2924" s="95"/>
      <c r="C2924" s="87"/>
      <c r="D2924" s="87"/>
      <c r="E2924" s="87"/>
      <c r="F2924" s="87"/>
      <c r="G2924" s="87"/>
      <c r="H2924" s="87"/>
      <c r="I2924" s="87"/>
      <c r="J2924" s="87"/>
      <c r="K2924" s="87"/>
      <c r="L2924" s="87"/>
      <c r="M2924" s="58"/>
      <c r="N2924" s="47"/>
      <c r="O2924" s="96"/>
    </row>
    <row r="2925" customFormat="false" ht="18.75" hidden="false" customHeight="false" outlineLevel="0" collapsed="false">
      <c r="A2925" s="60" t="n">
        <v>2</v>
      </c>
      <c r="B2925" s="97"/>
      <c r="C2925" s="89"/>
      <c r="D2925" s="89"/>
      <c r="E2925" s="89"/>
      <c r="F2925" s="89"/>
      <c r="G2925" s="89"/>
      <c r="H2925" s="89"/>
      <c r="I2925" s="89"/>
      <c r="J2925" s="89"/>
      <c r="K2925" s="89"/>
      <c r="L2925" s="89"/>
      <c r="M2925" s="62"/>
      <c r="N2925" s="49"/>
      <c r="O2925" s="96"/>
    </row>
    <row r="2926" customFormat="false" ht="18.75" hidden="false" customHeight="false" outlineLevel="0" collapsed="false">
      <c r="A2926" s="60" t="n">
        <v>3</v>
      </c>
      <c r="B2926" s="97"/>
      <c r="C2926" s="89"/>
      <c r="D2926" s="89"/>
      <c r="E2926" s="89"/>
      <c r="F2926" s="89"/>
      <c r="G2926" s="89"/>
      <c r="H2926" s="89"/>
      <c r="I2926" s="89"/>
      <c r="J2926" s="89"/>
      <c r="K2926" s="89"/>
      <c r="L2926" s="89"/>
      <c r="M2926" s="62"/>
      <c r="N2926" s="49"/>
      <c r="O2926" s="98"/>
    </row>
    <row r="2927" customFormat="false" ht="18.75" hidden="false" customHeight="false" outlineLevel="0" collapsed="false">
      <c r="A2927" s="60" t="n">
        <v>4</v>
      </c>
      <c r="B2927" s="97"/>
      <c r="C2927" s="89"/>
      <c r="D2927" s="89"/>
      <c r="E2927" s="89"/>
      <c r="F2927" s="89"/>
      <c r="G2927" s="89"/>
      <c r="H2927" s="89"/>
      <c r="I2927" s="89"/>
      <c r="J2927" s="89"/>
      <c r="K2927" s="89"/>
      <c r="L2927" s="89"/>
      <c r="M2927" s="62"/>
      <c r="N2927" s="49"/>
      <c r="O2927" s="98"/>
    </row>
    <row r="2928" customFormat="false" ht="18.75" hidden="false" customHeight="false" outlineLevel="0" collapsed="false">
      <c r="A2928" s="60" t="n">
        <v>5</v>
      </c>
      <c r="B2928" s="97"/>
      <c r="C2928" s="89"/>
      <c r="D2928" s="89"/>
      <c r="E2928" s="89"/>
      <c r="F2928" s="89"/>
      <c r="G2928" s="89"/>
      <c r="H2928" s="89"/>
      <c r="I2928" s="89"/>
      <c r="J2928" s="89"/>
      <c r="K2928" s="89"/>
      <c r="L2928" s="89"/>
      <c r="M2928" s="62"/>
      <c r="N2928" s="49"/>
      <c r="O2928" s="98"/>
    </row>
    <row r="2929" customFormat="false" ht="18.75" hidden="false" customHeight="false" outlineLevel="0" collapsed="false">
      <c r="A2929" s="60" t="n">
        <v>6</v>
      </c>
      <c r="B2929" s="97"/>
      <c r="C2929" s="89"/>
      <c r="D2929" s="89"/>
      <c r="E2929" s="89"/>
      <c r="F2929" s="89"/>
      <c r="G2929" s="89"/>
      <c r="H2929" s="89"/>
      <c r="I2929" s="89"/>
      <c r="J2929" s="89"/>
      <c r="K2929" s="89"/>
      <c r="L2929" s="89"/>
      <c r="M2929" s="62"/>
      <c r="N2929" s="49"/>
      <c r="O2929" s="98"/>
    </row>
    <row r="2930" customFormat="false" ht="18.75" hidden="false" customHeight="false" outlineLevel="0" collapsed="false">
      <c r="A2930" s="60" t="n">
        <v>7</v>
      </c>
      <c r="B2930" s="97"/>
      <c r="C2930" s="89"/>
      <c r="D2930" s="89"/>
      <c r="E2930" s="89"/>
      <c r="F2930" s="89"/>
      <c r="G2930" s="89"/>
      <c r="H2930" s="89"/>
      <c r="I2930" s="89"/>
      <c r="J2930" s="89"/>
      <c r="K2930" s="89"/>
      <c r="L2930" s="89"/>
      <c r="M2930" s="62"/>
      <c r="N2930" s="49"/>
      <c r="O2930" s="98"/>
    </row>
    <row r="2931" customFormat="false" ht="18.75" hidden="false" customHeight="false" outlineLevel="0" collapsed="false">
      <c r="A2931" s="60" t="n">
        <v>8</v>
      </c>
      <c r="B2931" s="97"/>
      <c r="C2931" s="89"/>
      <c r="E2931" s="89"/>
      <c r="F2931" s="89"/>
      <c r="G2931" s="89"/>
      <c r="H2931" s="89"/>
      <c r="I2931" s="89"/>
      <c r="J2931" s="89"/>
      <c r="K2931" s="89"/>
      <c r="L2931" s="89"/>
      <c r="M2931" s="62"/>
      <c r="N2931" s="49"/>
      <c r="O2931" s="98"/>
    </row>
    <row r="2932" customFormat="false" ht="18.75" hidden="false" customHeight="false" outlineLevel="0" collapsed="false">
      <c r="A2932" s="60" t="n">
        <v>9</v>
      </c>
      <c r="B2932" s="97"/>
      <c r="C2932" s="89"/>
      <c r="D2932" s="89"/>
      <c r="E2932" s="89"/>
      <c r="F2932" s="89"/>
      <c r="G2932" s="89"/>
      <c r="H2932" s="89"/>
      <c r="I2932" s="89"/>
      <c r="J2932" s="89"/>
      <c r="K2932" s="89"/>
      <c r="L2932" s="89"/>
      <c r="M2932" s="62"/>
      <c r="N2932" s="49"/>
      <c r="O2932" s="98"/>
    </row>
    <row r="2933" customFormat="false" ht="18.75" hidden="false" customHeight="false" outlineLevel="0" collapsed="false">
      <c r="A2933" s="60" t="n">
        <v>10</v>
      </c>
      <c r="B2933" s="97"/>
      <c r="C2933" s="89"/>
      <c r="D2933" s="89"/>
      <c r="E2933" s="89"/>
      <c r="F2933" s="89"/>
      <c r="G2933" s="89"/>
      <c r="H2933" s="89"/>
      <c r="I2933" s="89"/>
      <c r="J2933" s="89"/>
      <c r="K2933" s="89"/>
      <c r="L2933" s="89"/>
      <c r="M2933" s="62"/>
      <c r="N2933" s="49"/>
      <c r="O2933" s="98"/>
    </row>
    <row r="2934" customFormat="false" ht="18.75" hidden="false" customHeight="false" outlineLevel="0" collapsed="false">
      <c r="A2934" s="60" t="n">
        <v>11</v>
      </c>
      <c r="B2934" s="97"/>
      <c r="C2934" s="89"/>
      <c r="D2934" s="89"/>
      <c r="E2934" s="89"/>
      <c r="F2934" s="89"/>
      <c r="G2934" s="89"/>
      <c r="H2934" s="89"/>
      <c r="I2934" s="89"/>
      <c r="J2934" s="89"/>
      <c r="K2934" s="89"/>
      <c r="L2934" s="89"/>
      <c r="M2934" s="62"/>
      <c r="N2934" s="49"/>
      <c r="O2934" s="98"/>
    </row>
    <row r="2935" customFormat="false" ht="18.75" hidden="false" customHeight="false" outlineLevel="0" collapsed="false">
      <c r="A2935" s="60" t="n">
        <v>12</v>
      </c>
      <c r="B2935" s="97"/>
      <c r="C2935" s="89"/>
      <c r="D2935" s="89"/>
      <c r="E2935" s="89"/>
      <c r="F2935" s="89"/>
      <c r="G2935" s="89"/>
      <c r="H2935" s="89"/>
      <c r="I2935" s="89"/>
      <c r="J2935" s="89"/>
      <c r="K2935" s="89"/>
      <c r="L2935" s="89"/>
      <c r="M2935" s="62"/>
      <c r="N2935" s="49"/>
      <c r="O2935" s="98"/>
    </row>
    <row r="2936" customFormat="false" ht="18.75" hidden="false" customHeight="false" outlineLevel="0" collapsed="false">
      <c r="A2936" s="60" t="n">
        <v>13</v>
      </c>
      <c r="B2936" s="97"/>
      <c r="C2936" s="89"/>
      <c r="D2936" s="89"/>
      <c r="E2936" s="89"/>
      <c r="F2936" s="89"/>
      <c r="G2936" s="89"/>
      <c r="H2936" s="89"/>
      <c r="I2936" s="89"/>
      <c r="J2936" s="89"/>
      <c r="K2936" s="89"/>
      <c r="L2936" s="89"/>
      <c r="M2936" s="62"/>
      <c r="N2936" s="49"/>
      <c r="O2936" s="98"/>
    </row>
    <row r="2937" customFormat="false" ht="18.75" hidden="false" customHeight="false" outlineLevel="0" collapsed="false">
      <c r="A2937" s="60" t="n">
        <v>14</v>
      </c>
      <c r="B2937" s="97"/>
      <c r="C2937" s="89"/>
      <c r="D2937" s="89"/>
      <c r="E2937" s="89"/>
      <c r="F2937" s="89"/>
      <c r="G2937" s="89"/>
      <c r="H2937" s="89"/>
      <c r="I2937" s="89"/>
      <c r="J2937" s="89"/>
      <c r="K2937" s="89"/>
      <c r="L2937" s="89"/>
      <c r="M2937" s="62"/>
      <c r="N2937" s="49"/>
      <c r="O2937" s="98"/>
    </row>
    <row r="2938" customFormat="false" ht="18.75" hidden="false" customHeight="false" outlineLevel="0" collapsed="false">
      <c r="A2938" s="60" t="n">
        <v>15</v>
      </c>
      <c r="B2938" s="97"/>
      <c r="C2938" s="89"/>
      <c r="D2938" s="89"/>
      <c r="E2938" s="89"/>
      <c r="F2938" s="89"/>
      <c r="G2938" s="89"/>
      <c r="H2938" s="89"/>
      <c r="I2938" s="89"/>
      <c r="J2938" s="89"/>
      <c r="K2938" s="89"/>
      <c r="L2938" s="89"/>
      <c r="M2938" s="62"/>
      <c r="N2938" s="49"/>
      <c r="O2938" s="98"/>
    </row>
    <row r="2939" customFormat="false" ht="18.75" hidden="false" customHeight="false" outlineLevel="0" collapsed="false">
      <c r="A2939" s="60" t="n">
        <v>16</v>
      </c>
      <c r="B2939" s="97"/>
      <c r="C2939" s="89"/>
      <c r="D2939" s="89"/>
      <c r="E2939" s="89"/>
      <c r="F2939" s="89"/>
      <c r="G2939" s="89"/>
      <c r="H2939" s="89"/>
      <c r="I2939" s="89"/>
      <c r="J2939" s="89"/>
      <c r="K2939" s="89"/>
      <c r="L2939" s="89"/>
      <c r="M2939" s="62"/>
      <c r="N2939" s="49"/>
      <c r="O2939" s="98"/>
    </row>
    <row r="2940" customFormat="false" ht="18.75" hidden="false" customHeight="false" outlineLevel="0" collapsed="false">
      <c r="A2940" s="60" t="n">
        <v>17</v>
      </c>
      <c r="B2940" s="97"/>
      <c r="C2940" s="89"/>
      <c r="D2940" s="89"/>
      <c r="E2940" s="89"/>
      <c r="F2940" s="89"/>
      <c r="G2940" s="89"/>
      <c r="H2940" s="89"/>
      <c r="I2940" s="89"/>
      <c r="J2940" s="89"/>
      <c r="K2940" s="89"/>
      <c r="L2940" s="89"/>
      <c r="M2940" s="62"/>
      <c r="N2940" s="49"/>
      <c r="O2940" s="98"/>
    </row>
    <row r="2941" customFormat="false" ht="18.75" hidden="false" customHeight="false" outlineLevel="0" collapsed="false">
      <c r="A2941" s="60" t="n">
        <v>18</v>
      </c>
      <c r="B2941" s="97"/>
      <c r="C2941" s="89"/>
      <c r="D2941" s="89"/>
      <c r="E2941" s="89"/>
      <c r="F2941" s="89"/>
      <c r="G2941" s="89"/>
      <c r="H2941" s="89"/>
      <c r="I2941" s="89"/>
      <c r="J2941" s="89"/>
      <c r="K2941" s="89"/>
      <c r="L2941" s="89"/>
      <c r="M2941" s="62"/>
      <c r="N2941" s="49"/>
      <c r="O2941" s="98"/>
    </row>
    <row r="2942" customFormat="false" ht="18.75" hidden="false" customHeight="false" outlineLevel="0" collapsed="false">
      <c r="A2942" s="60" t="n">
        <v>19</v>
      </c>
      <c r="B2942" s="97"/>
      <c r="C2942" s="89"/>
      <c r="D2942" s="89"/>
      <c r="E2942" s="89"/>
      <c r="F2942" s="89"/>
      <c r="G2942" s="89"/>
      <c r="H2942" s="89"/>
      <c r="I2942" s="89"/>
      <c r="J2942" s="89"/>
      <c r="K2942" s="89"/>
      <c r="L2942" s="89"/>
      <c r="M2942" s="62"/>
      <c r="N2942" s="49"/>
      <c r="O2942" s="98"/>
    </row>
    <row r="2943" customFormat="false" ht="18.75" hidden="false" customHeight="false" outlineLevel="0" collapsed="false">
      <c r="A2943" s="60" t="n">
        <v>20</v>
      </c>
      <c r="B2943" s="97"/>
      <c r="C2943" s="89"/>
      <c r="D2943" s="89"/>
      <c r="E2943" s="89"/>
      <c r="F2943" s="89"/>
      <c r="G2943" s="89"/>
      <c r="H2943" s="89"/>
      <c r="I2943" s="89"/>
      <c r="J2943" s="89"/>
      <c r="K2943" s="89"/>
      <c r="L2943" s="89"/>
      <c r="M2943" s="62"/>
      <c r="N2943" s="49"/>
      <c r="O2943" s="98"/>
    </row>
    <row r="2944" customFormat="false" ht="18.75" hidden="false" customHeight="false" outlineLevel="0" collapsed="false">
      <c r="A2944" s="60" t="n">
        <v>21</v>
      </c>
      <c r="B2944" s="97"/>
      <c r="C2944" s="89"/>
      <c r="D2944" s="89"/>
      <c r="E2944" s="89"/>
      <c r="F2944" s="89"/>
      <c r="G2944" s="89"/>
      <c r="H2944" s="89"/>
      <c r="I2944" s="89"/>
      <c r="J2944" s="89"/>
      <c r="K2944" s="89"/>
      <c r="L2944" s="89"/>
      <c r="M2944" s="62"/>
      <c r="N2944" s="49"/>
      <c r="O2944" s="98"/>
    </row>
    <row r="2945" customFormat="false" ht="18.75" hidden="false" customHeight="false" outlineLevel="0" collapsed="false">
      <c r="A2945" s="60" t="n">
        <v>22</v>
      </c>
      <c r="B2945" s="97"/>
      <c r="C2945" s="89"/>
      <c r="D2945" s="89"/>
      <c r="E2945" s="89"/>
      <c r="F2945" s="89"/>
      <c r="G2945" s="89"/>
      <c r="H2945" s="89"/>
      <c r="I2945" s="89"/>
      <c r="J2945" s="89"/>
      <c r="K2945" s="89"/>
      <c r="L2945" s="89"/>
      <c r="M2945" s="62"/>
      <c r="N2945" s="49"/>
      <c r="O2945" s="98"/>
    </row>
    <row r="2946" customFormat="false" ht="18.75" hidden="false" customHeight="false" outlineLevel="0" collapsed="false">
      <c r="A2946" s="60" t="n">
        <v>23</v>
      </c>
      <c r="B2946" s="97"/>
      <c r="C2946" s="89"/>
      <c r="D2946" s="89"/>
      <c r="E2946" s="89"/>
      <c r="F2946" s="89"/>
      <c r="G2946" s="89"/>
      <c r="H2946" s="89"/>
      <c r="I2946" s="89"/>
      <c r="J2946" s="89"/>
      <c r="K2946" s="89"/>
      <c r="L2946" s="89"/>
      <c r="M2946" s="62"/>
      <c r="N2946" s="49"/>
      <c r="O2946" s="98"/>
    </row>
    <row r="2947" customFormat="false" ht="18.75" hidden="false" customHeight="false" outlineLevel="0" collapsed="false">
      <c r="A2947" s="60" t="n">
        <v>24</v>
      </c>
      <c r="B2947" s="97"/>
      <c r="C2947" s="89"/>
      <c r="D2947" s="89"/>
      <c r="E2947" s="89"/>
      <c r="F2947" s="89"/>
      <c r="G2947" s="89"/>
      <c r="H2947" s="89"/>
      <c r="I2947" s="89"/>
      <c r="J2947" s="89"/>
      <c r="K2947" s="89"/>
      <c r="L2947" s="89"/>
      <c r="M2947" s="62"/>
      <c r="N2947" s="49"/>
      <c r="O2947" s="98"/>
    </row>
    <row r="2948" customFormat="false" ht="18.75" hidden="false" customHeight="false" outlineLevel="0" collapsed="false">
      <c r="A2948" s="60" t="n">
        <v>25</v>
      </c>
      <c r="B2948" s="97"/>
      <c r="C2948" s="89"/>
      <c r="D2948" s="89"/>
      <c r="E2948" s="89"/>
      <c r="F2948" s="89"/>
      <c r="G2948" s="89"/>
      <c r="H2948" s="89"/>
      <c r="I2948" s="89"/>
      <c r="J2948" s="89"/>
      <c r="K2948" s="89"/>
      <c r="L2948" s="89"/>
      <c r="M2948" s="62"/>
      <c r="N2948" s="49"/>
      <c r="O2948" s="98"/>
    </row>
    <row r="2949" customFormat="false" ht="18.75" hidden="false" customHeight="false" outlineLevel="0" collapsed="false">
      <c r="A2949" s="60" t="n">
        <v>26</v>
      </c>
      <c r="B2949" s="97"/>
      <c r="C2949" s="89"/>
      <c r="D2949" s="89"/>
      <c r="E2949" s="89"/>
      <c r="F2949" s="89"/>
      <c r="G2949" s="89"/>
      <c r="H2949" s="89"/>
      <c r="I2949" s="89"/>
      <c r="J2949" s="89"/>
      <c r="K2949" s="89"/>
      <c r="L2949" s="89"/>
      <c r="M2949" s="62"/>
      <c r="N2949" s="49"/>
      <c r="O2949" s="98"/>
    </row>
    <row r="2950" customFormat="false" ht="18.75" hidden="false" customHeight="false" outlineLevel="0" collapsed="false">
      <c r="A2950" s="60" t="n">
        <v>27</v>
      </c>
      <c r="B2950" s="97"/>
      <c r="C2950" s="89"/>
      <c r="D2950" s="89"/>
      <c r="E2950" s="89"/>
      <c r="F2950" s="89"/>
      <c r="G2950" s="89"/>
      <c r="H2950" s="89"/>
      <c r="I2950" s="89"/>
      <c r="J2950" s="89"/>
      <c r="K2950" s="89"/>
      <c r="L2950" s="89"/>
      <c r="M2950" s="62"/>
      <c r="N2950" s="49"/>
      <c r="O2950" s="98"/>
    </row>
    <row r="2951" customFormat="false" ht="18.75" hidden="false" customHeight="false" outlineLevel="0" collapsed="false">
      <c r="A2951" s="60" t="n">
        <v>28</v>
      </c>
      <c r="B2951" s="97"/>
      <c r="C2951" s="89"/>
      <c r="D2951" s="89"/>
      <c r="E2951" s="89"/>
      <c r="F2951" s="89"/>
      <c r="G2951" s="89"/>
      <c r="H2951" s="89"/>
      <c r="I2951" s="89"/>
      <c r="J2951" s="89"/>
      <c r="K2951" s="89"/>
      <c r="L2951" s="89"/>
      <c r="M2951" s="62"/>
      <c r="N2951" s="49"/>
      <c r="O2951" s="98"/>
    </row>
    <row r="2952" customFormat="false" ht="18.75" hidden="false" customHeight="false" outlineLevel="0" collapsed="false">
      <c r="A2952" s="60" t="n">
        <v>29</v>
      </c>
      <c r="B2952" s="97"/>
      <c r="C2952" s="89"/>
      <c r="D2952" s="89"/>
      <c r="E2952" s="89"/>
      <c r="F2952" s="89"/>
      <c r="G2952" s="89"/>
      <c r="H2952" s="89"/>
      <c r="I2952" s="89"/>
      <c r="J2952" s="89"/>
      <c r="K2952" s="89"/>
      <c r="L2952" s="37"/>
      <c r="M2952" s="62"/>
      <c r="N2952" s="49"/>
      <c r="O2952" s="98"/>
    </row>
    <row r="2953" customFormat="false" ht="18.75" hidden="false" customHeight="false" outlineLevel="0" collapsed="false">
      <c r="A2953" s="60" t="n">
        <v>30</v>
      </c>
      <c r="B2953" s="97"/>
      <c r="C2953" s="89"/>
      <c r="D2953" s="89"/>
      <c r="E2953" s="89"/>
      <c r="F2953" s="89"/>
      <c r="G2953" s="89"/>
      <c r="H2953" s="89"/>
      <c r="I2953" s="89"/>
      <c r="J2953" s="89"/>
      <c r="K2953" s="89"/>
      <c r="L2953" s="37"/>
      <c r="M2953" s="62"/>
      <c r="N2953" s="49"/>
      <c r="O2953" s="98"/>
    </row>
    <row r="2954" customFormat="false" ht="18.75" hidden="false" customHeight="false" outlineLevel="0" collapsed="false">
      <c r="A2954" s="54" t="n">
        <v>31</v>
      </c>
      <c r="B2954" s="99"/>
      <c r="C2954" s="91"/>
      <c r="D2954" s="91"/>
      <c r="E2954" s="91"/>
      <c r="F2954" s="91"/>
      <c r="G2954" s="91"/>
      <c r="H2954" s="91"/>
      <c r="I2954" s="91"/>
      <c r="J2954" s="91"/>
      <c r="K2954" s="91"/>
      <c r="L2954" s="42"/>
      <c r="M2954" s="65"/>
      <c r="N2954" s="66"/>
      <c r="O2954" s="9"/>
    </row>
    <row r="2955" customFormat="false" ht="18.75" hidden="false" customHeight="false" outlineLevel="0" collapsed="false">
      <c r="A2955" s="67" t="s">
        <v>17</v>
      </c>
      <c r="B2955" s="93" t="n">
        <f aca="false">SUM(B2924:B2954)</f>
        <v>0</v>
      </c>
      <c r="C2955" s="93" t="n">
        <f aca="false">SUM(C2924:C2954)</f>
        <v>0</v>
      </c>
      <c r="D2955" s="93" t="n">
        <f aca="false">SUM(D2924:D2954)</f>
        <v>0</v>
      </c>
      <c r="E2955" s="93" t="n">
        <f aca="false">SUM(E2924:E2954)</f>
        <v>0</v>
      </c>
      <c r="F2955" s="93" t="n">
        <f aca="false">SUM(F2924:F2954)</f>
        <v>0</v>
      </c>
      <c r="G2955" s="93" t="n">
        <f aca="false">SUM(G2924:G2954)</f>
        <v>0</v>
      </c>
      <c r="H2955" s="93" t="n">
        <f aca="false">SUM(H2924:H2954)</f>
        <v>0</v>
      </c>
      <c r="I2955" s="93" t="n">
        <f aca="false">SUM(I2924:I2954)</f>
        <v>0</v>
      </c>
      <c r="J2955" s="93" t="n">
        <f aca="false">SUM(J2924:J2954)</f>
        <v>0</v>
      </c>
      <c r="K2955" s="93" t="n">
        <f aca="false">SUM(K2924:K2954)</f>
        <v>0</v>
      </c>
      <c r="L2955" s="93" t="n">
        <f aca="false">SUM(L2924:L2954)</f>
        <v>0</v>
      </c>
      <c r="M2955" s="93" t="n">
        <f aca="false">SUM(M2924:M2954)</f>
        <v>0</v>
      </c>
      <c r="N2955" s="47" t="n">
        <f aca="false">SUM(B2955:M2955)</f>
        <v>0</v>
      </c>
      <c r="O2955" s="10" t="s">
        <v>18</v>
      </c>
    </row>
    <row r="2956" customFormat="false" ht="18.75" hidden="false" customHeight="false" outlineLevel="0" collapsed="false">
      <c r="A2956" s="69" t="s">
        <v>19</v>
      </c>
      <c r="B2956" s="89" t="e">
        <f aca="false">AVERAGE(B2924:B2954)</f>
        <v>#DIV/0!</v>
      </c>
      <c r="C2956" s="89" t="e">
        <f aca="false">AVERAGE(C2924:C2954)</f>
        <v>#DIV/0!</v>
      </c>
      <c r="D2956" s="89" t="e">
        <f aca="false">AVERAGE(D2924:D2954)</f>
        <v>#DIV/0!</v>
      </c>
      <c r="E2956" s="89" t="e">
        <f aca="false">AVERAGE(E2924:E2954)</f>
        <v>#DIV/0!</v>
      </c>
      <c r="F2956" s="89" t="e">
        <f aca="false">AVERAGE(F2924:F2954)</f>
        <v>#DIV/0!</v>
      </c>
      <c r="G2956" s="89" t="e">
        <f aca="false">AVERAGE(G2924:G2954)</f>
        <v>#DIV/0!</v>
      </c>
      <c r="H2956" s="89" t="e">
        <f aca="false">AVERAGE(H2924:H2954)</f>
        <v>#DIV/0!</v>
      </c>
      <c r="I2956" s="89" t="e">
        <f aca="false">AVERAGE(I2924:I2954)</f>
        <v>#DIV/0!</v>
      </c>
      <c r="J2956" s="89" t="e">
        <f aca="false">AVERAGE(J2924:J2954)</f>
        <v>#DIV/0!</v>
      </c>
      <c r="K2956" s="89" t="e">
        <f aca="false">AVERAGE(K2924:K2954)</f>
        <v>#DIV/0!</v>
      </c>
      <c r="L2956" s="89" t="e">
        <f aca="false">AVERAGE(L2924:L2954)</f>
        <v>#DIV/0!</v>
      </c>
      <c r="M2956" s="94" t="e">
        <f aca="false">AVERAGE(M2924:M2954)</f>
        <v>#DIV/0!</v>
      </c>
      <c r="N2956" s="49" t="e">
        <f aca="false">AVERAGE(B2956:M2956)</f>
        <v>#DIV/0!</v>
      </c>
      <c r="O2956" s="10" t="s">
        <v>178</v>
      </c>
    </row>
    <row r="2957" customFormat="false" ht="18.75" hidden="false" customHeight="false" outlineLevel="0" collapsed="false">
      <c r="A2957" s="71" t="s">
        <v>21</v>
      </c>
      <c r="B2957" s="52" t="n">
        <f aca="false">COUNTIF(B2924:B2954,"&gt;0")</f>
        <v>0</v>
      </c>
      <c r="C2957" s="52" t="n">
        <f aca="false">COUNTIF(C2924:C2954,"&gt;0")</f>
        <v>0</v>
      </c>
      <c r="D2957" s="52" t="n">
        <f aca="false">COUNTIF(D2924:D2954,"&gt;0")</f>
        <v>0</v>
      </c>
      <c r="E2957" s="52" t="n">
        <f aca="false">COUNTIF(E2924:E2954,"&gt;0")</f>
        <v>0</v>
      </c>
      <c r="F2957" s="52" t="n">
        <f aca="false">COUNTIF(F2924:F2954,"&gt;0")</f>
        <v>0</v>
      </c>
      <c r="G2957" s="52" t="n">
        <f aca="false">COUNTIF(G2924:G2954,"&gt;0")</f>
        <v>0</v>
      </c>
      <c r="H2957" s="52" t="n">
        <f aca="false">COUNTIF(H2924:H2954,"&gt;0")</f>
        <v>0</v>
      </c>
      <c r="I2957" s="52" t="n">
        <f aca="false">COUNTIF(I2924:I2954,"&gt;0")</f>
        <v>0</v>
      </c>
      <c r="J2957" s="52" t="n">
        <f aca="false">COUNTIF(J2924:J2954,"&gt;0")</f>
        <v>0</v>
      </c>
      <c r="K2957" s="52" t="n">
        <f aca="false">COUNTIF(K2924:K2954,"&gt;0")</f>
        <v>0</v>
      </c>
      <c r="L2957" s="52" t="n">
        <f aca="false">COUNTIF(L2924:L2954,"&gt;0")</f>
        <v>0</v>
      </c>
      <c r="M2957" s="51" t="n">
        <f aca="false">COUNTIF(M2924:M2954,"&gt;0")</f>
        <v>0</v>
      </c>
      <c r="N2957" s="54" t="n">
        <f aca="false">SUM(B2957:M2957)</f>
        <v>0</v>
      </c>
      <c r="O2957" s="10" t="s">
        <v>21</v>
      </c>
    </row>
    <row r="2958" customFormat="false" ht="18.75" hidden="false" customHeight="false" outlineLevel="0" collapsed="false">
      <c r="A2958" s="18" t="s">
        <v>162</v>
      </c>
      <c r="B2958" s="3"/>
      <c r="C2958" s="9"/>
      <c r="D2958" s="10" t="s">
        <v>18</v>
      </c>
      <c r="E2958" s="9"/>
      <c r="F2958" s="9"/>
      <c r="G2958" s="9"/>
      <c r="H2958" s="9"/>
      <c r="I2958" s="8" t="s">
        <v>163</v>
      </c>
      <c r="J2958" s="3"/>
      <c r="K2958" s="9"/>
      <c r="L2958" s="10" t="s">
        <v>18</v>
      </c>
      <c r="M2958" s="9"/>
      <c r="N2958" s="9"/>
      <c r="O2958" s="9"/>
    </row>
    <row r="2959" customFormat="false" ht="18.75" hidden="false" customHeight="false" outlineLevel="0" collapsed="false">
      <c r="A2959" s="18" t="s">
        <v>164</v>
      </c>
      <c r="B2959" s="3"/>
      <c r="C2959" s="9"/>
      <c r="D2959" s="10" t="s">
        <v>18</v>
      </c>
      <c r="E2959" s="9"/>
      <c r="F2959" s="9"/>
      <c r="G2959" s="9"/>
      <c r="H2959" s="9"/>
      <c r="I2959" s="8" t="s">
        <v>165</v>
      </c>
      <c r="J2959" s="3"/>
      <c r="K2959" s="9"/>
      <c r="L2959" s="10" t="s">
        <v>18</v>
      </c>
      <c r="M2959" s="9"/>
      <c r="N2959" s="9"/>
      <c r="O2959" s="9"/>
    </row>
    <row r="2960" customFormat="false" ht="18.75" hidden="false" customHeight="false" outlineLevel="0" collapsed="false">
      <c r="A2960" s="18" t="s">
        <v>166</v>
      </c>
      <c r="B2960" s="3"/>
      <c r="C2960" s="9"/>
      <c r="D2960" s="10" t="s">
        <v>18</v>
      </c>
      <c r="E2960" s="9"/>
      <c r="F2960" s="9"/>
      <c r="G2960" s="9"/>
      <c r="H2960" s="9"/>
      <c r="I2960" s="8" t="s">
        <v>167</v>
      </c>
      <c r="J2960" s="3"/>
      <c r="K2960" s="9"/>
      <c r="L2960" s="10" t="s">
        <v>18</v>
      </c>
      <c r="M2960" s="9"/>
      <c r="N2960" s="9"/>
      <c r="O2960" s="9"/>
    </row>
    <row r="2961" customFormat="false" ht="18.75" hidden="false" customHeight="false" outlineLevel="0" collapsed="false">
      <c r="A2961" s="18" t="s">
        <v>168</v>
      </c>
      <c r="B2961" s="3"/>
      <c r="C2961" s="9"/>
      <c r="D2961" s="10" t="s">
        <v>18</v>
      </c>
      <c r="E2961" s="9"/>
      <c r="F2961" s="9"/>
      <c r="G2961" s="9"/>
      <c r="H2961" s="9"/>
      <c r="I2961" s="8" t="s">
        <v>169</v>
      </c>
      <c r="J2961" s="3"/>
      <c r="K2961" s="9"/>
      <c r="L2961" s="10" t="s">
        <v>18</v>
      </c>
      <c r="M2961" s="9"/>
      <c r="N2961" s="9"/>
      <c r="O2961" s="9"/>
    </row>
    <row r="2962" customFormat="false" ht="18.75" hidden="false" customHeight="false" outlineLevel="0" collapsed="false">
      <c r="A2962" s="18" t="s">
        <v>170</v>
      </c>
      <c r="B2962" s="3"/>
      <c r="C2962" s="9"/>
      <c r="D2962" s="10" t="s">
        <v>18</v>
      </c>
      <c r="E2962" s="9"/>
      <c r="F2962" s="9"/>
      <c r="G2962" s="9"/>
      <c r="H2962" s="9"/>
      <c r="I2962" s="8" t="s">
        <v>171</v>
      </c>
      <c r="J2962" s="3"/>
      <c r="K2962" s="9"/>
      <c r="L2962" s="10" t="s">
        <v>18</v>
      </c>
      <c r="M2962" s="9"/>
      <c r="N2962" s="9"/>
      <c r="O2962" s="9"/>
    </row>
    <row r="2963" customFormat="false" ht="18.75" hidden="false" customHeight="false" outlineLevel="0" collapsed="false">
      <c r="A2963" s="18" t="s">
        <v>172</v>
      </c>
      <c r="B2963" s="3"/>
      <c r="C2963" s="9"/>
      <c r="D2963" s="10" t="s">
        <v>18</v>
      </c>
      <c r="E2963" s="9"/>
      <c r="F2963" s="9"/>
      <c r="G2963" s="9"/>
      <c r="H2963" s="9"/>
      <c r="I2963" s="8" t="s">
        <v>173</v>
      </c>
      <c r="J2963" s="3"/>
      <c r="K2963" s="9"/>
      <c r="L2963" s="10" t="s">
        <v>18</v>
      </c>
      <c r="M2963" s="9"/>
      <c r="N2963" s="9"/>
      <c r="O2963" s="9"/>
    </row>
    <row r="2964" customFormat="false" ht="18.75" hidden="false" customHeight="false" outlineLevel="0" collapsed="false">
      <c r="A2964" s="18" t="s">
        <v>174</v>
      </c>
      <c r="B2964" s="3"/>
      <c r="C2964" s="9"/>
      <c r="D2964" s="10" t="s">
        <v>18</v>
      </c>
      <c r="E2964" s="9"/>
      <c r="F2964" s="9"/>
      <c r="G2964" s="9"/>
      <c r="H2964" s="9"/>
      <c r="I2964" s="9"/>
      <c r="J2964" s="9"/>
      <c r="K2964" s="9"/>
      <c r="L2964" s="9"/>
      <c r="M2964" s="9"/>
      <c r="N2964" s="9"/>
      <c r="O2964" s="9"/>
    </row>
  </sheetData>
  <mergeCells count="253">
    <mergeCell ref="A1:O1"/>
    <mergeCell ref="A2:O2"/>
    <mergeCell ref="A3:O3"/>
    <mergeCell ref="A47:O47"/>
    <mergeCell ref="A48:O48"/>
    <mergeCell ref="A49:O49"/>
    <mergeCell ref="A93:O93"/>
    <mergeCell ref="A94:O94"/>
    <mergeCell ref="A95:O95"/>
    <mergeCell ref="A131:O131"/>
    <mergeCell ref="A132:O132"/>
    <mergeCell ref="A133:O133"/>
    <mergeCell ref="A169:O169"/>
    <mergeCell ref="A170:O170"/>
    <mergeCell ref="A171:O171"/>
    <mergeCell ref="A207:O207"/>
    <mergeCell ref="A208:O208"/>
    <mergeCell ref="A209:O209"/>
    <mergeCell ref="A245:O245"/>
    <mergeCell ref="A246:O246"/>
    <mergeCell ref="A247:O247"/>
    <mergeCell ref="A283:O283"/>
    <mergeCell ref="A284:O284"/>
    <mergeCell ref="A285:O285"/>
    <mergeCell ref="A321:O321"/>
    <mergeCell ref="A322:O322"/>
    <mergeCell ref="A323:O323"/>
    <mergeCell ref="A359:O359"/>
    <mergeCell ref="A360:O360"/>
    <mergeCell ref="A361:O361"/>
    <mergeCell ref="A397:O397"/>
    <mergeCell ref="A398:O398"/>
    <mergeCell ref="A399:O399"/>
    <mergeCell ref="A435:O435"/>
    <mergeCell ref="A436:O436"/>
    <mergeCell ref="A437:O437"/>
    <mergeCell ref="A474:O474"/>
    <mergeCell ref="A475:O475"/>
    <mergeCell ref="A476:O476"/>
    <mergeCell ref="A512:O512"/>
    <mergeCell ref="A513:O513"/>
    <mergeCell ref="A514:O514"/>
    <mergeCell ref="A550:O550"/>
    <mergeCell ref="A551:O551"/>
    <mergeCell ref="A552:O552"/>
    <mergeCell ref="A588:O588"/>
    <mergeCell ref="A589:O589"/>
    <mergeCell ref="A590:O590"/>
    <mergeCell ref="A626:O626"/>
    <mergeCell ref="A627:O627"/>
    <mergeCell ref="A628:O628"/>
    <mergeCell ref="A664:O664"/>
    <mergeCell ref="A665:O665"/>
    <mergeCell ref="A666:O666"/>
    <mergeCell ref="A703:O703"/>
    <mergeCell ref="A704:O704"/>
    <mergeCell ref="A705:O705"/>
    <mergeCell ref="A741:O741"/>
    <mergeCell ref="A742:O742"/>
    <mergeCell ref="A743:O743"/>
    <mergeCell ref="A779:O779"/>
    <mergeCell ref="A780:O780"/>
    <mergeCell ref="A781:O781"/>
    <mergeCell ref="A817:O817"/>
    <mergeCell ref="A818:O818"/>
    <mergeCell ref="A819:O819"/>
    <mergeCell ref="E828:H828"/>
    <mergeCell ref="A856:M856"/>
    <mergeCell ref="A857:M857"/>
    <mergeCell ref="A894:M894"/>
    <mergeCell ref="A895:M895"/>
    <mergeCell ref="A932:M932"/>
    <mergeCell ref="A933:M933"/>
    <mergeCell ref="A970:M970"/>
    <mergeCell ref="A971:M971"/>
    <mergeCell ref="A1008:M1008"/>
    <mergeCell ref="A1009:M1009"/>
    <mergeCell ref="A1046:M1046"/>
    <mergeCell ref="A1047:M1047"/>
    <mergeCell ref="A1084:M1084"/>
    <mergeCell ref="A1085:M1085"/>
    <mergeCell ref="A1122:M1122"/>
    <mergeCell ref="A1123:M1123"/>
    <mergeCell ref="A1160:M1160"/>
    <mergeCell ref="A1161:M1161"/>
    <mergeCell ref="A1198:M1198"/>
    <mergeCell ref="A1199:M1199"/>
    <mergeCell ref="A1236:M1236"/>
    <mergeCell ref="A1237:M1237"/>
    <mergeCell ref="A1274:M1274"/>
    <mergeCell ref="A1275:M1275"/>
    <mergeCell ref="A1312:M1312"/>
    <mergeCell ref="A1313:M1313"/>
    <mergeCell ref="A1350:M1350"/>
    <mergeCell ref="A1351:M1351"/>
    <mergeCell ref="A1389:M1389"/>
    <mergeCell ref="A1390:M1390"/>
    <mergeCell ref="A1427:M1427"/>
    <mergeCell ref="A1428:M1428"/>
    <mergeCell ref="A1465:M1465"/>
    <mergeCell ref="A1466:M1466"/>
    <mergeCell ref="A1503:M1503"/>
    <mergeCell ref="A1504:M1504"/>
    <mergeCell ref="A1541:M1541"/>
    <mergeCell ref="A1542:M1542"/>
    <mergeCell ref="A1579:M1579"/>
    <mergeCell ref="A1580:M1580"/>
    <mergeCell ref="A1618:M1618"/>
    <mergeCell ref="A1619:M1619"/>
    <mergeCell ref="A1656:M1656"/>
    <mergeCell ref="A1657:M1657"/>
    <mergeCell ref="E1790:F1790"/>
    <mergeCell ref="M1790:N1790"/>
    <mergeCell ref="E1791:F1791"/>
    <mergeCell ref="M1791:N1791"/>
    <mergeCell ref="E1792:F1792"/>
    <mergeCell ref="M1792:N1792"/>
    <mergeCell ref="E1793:F1793"/>
    <mergeCell ref="M1793:N1793"/>
    <mergeCell ref="E1794:F1794"/>
    <mergeCell ref="M1794:N1794"/>
    <mergeCell ref="E1795:F1795"/>
    <mergeCell ref="M1795:N1795"/>
    <mergeCell ref="P1795:R1795"/>
    <mergeCell ref="E1796:F1796"/>
    <mergeCell ref="A1797:O1797"/>
    <mergeCell ref="A1798:O1798"/>
    <mergeCell ref="A1799:O1799"/>
    <mergeCell ref="E1836:F1836"/>
    <mergeCell ref="M1836:N1836"/>
    <mergeCell ref="E1837:F1837"/>
    <mergeCell ref="M1837:N1837"/>
    <mergeCell ref="E1838:F1838"/>
    <mergeCell ref="M1838:N1838"/>
    <mergeCell ref="E1839:F1839"/>
    <mergeCell ref="M1839:N1839"/>
    <mergeCell ref="E1840:F1840"/>
    <mergeCell ref="M1840:N1840"/>
    <mergeCell ref="E1841:F1841"/>
    <mergeCell ref="M1841:N1841"/>
    <mergeCell ref="E1842:F1842"/>
    <mergeCell ref="M1842:N1842"/>
    <mergeCell ref="A1843:O1843"/>
    <mergeCell ref="A1844:O1844"/>
    <mergeCell ref="A1845:O1845"/>
    <mergeCell ref="E1882:F1882"/>
    <mergeCell ref="M1882:N1882"/>
    <mergeCell ref="E1883:F1883"/>
    <mergeCell ref="M1883:N1883"/>
    <mergeCell ref="E1884:F1884"/>
    <mergeCell ref="M1884:N1884"/>
    <mergeCell ref="E1885:F1885"/>
    <mergeCell ref="M1885:N1885"/>
    <mergeCell ref="E1886:F1886"/>
    <mergeCell ref="M1886:N1886"/>
    <mergeCell ref="E1887:F1887"/>
    <mergeCell ref="M1887:N1887"/>
    <mergeCell ref="E1888:F1888"/>
    <mergeCell ref="A1889:O1889"/>
    <mergeCell ref="A1890:O1890"/>
    <mergeCell ref="A1891:O1891"/>
    <mergeCell ref="E1928:F1928"/>
    <mergeCell ref="M1928:N1928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M1933:N1933"/>
    <mergeCell ref="E1934:F1934"/>
    <mergeCell ref="A1935:O1935"/>
    <mergeCell ref="A1936:O1936"/>
    <mergeCell ref="A1937:O1937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M1979:N1979"/>
    <mergeCell ref="E1980:F1980"/>
    <mergeCell ref="A1981:O1981"/>
    <mergeCell ref="A1982:O1982"/>
    <mergeCell ref="A1983:O1983"/>
    <mergeCell ref="A2027:O2027"/>
    <mergeCell ref="A2028:O2028"/>
    <mergeCell ref="A2029:O2029"/>
    <mergeCell ref="A2074:O2074"/>
    <mergeCell ref="A2075:O2075"/>
    <mergeCell ref="A2076:O2076"/>
    <mergeCell ref="A2120:O2120"/>
    <mergeCell ref="A2121:O2121"/>
    <mergeCell ref="A2122:O2122"/>
    <mergeCell ref="A2167:O2167"/>
    <mergeCell ref="A2168:O2168"/>
    <mergeCell ref="A2169:O2169"/>
    <mergeCell ref="A2214:O2214"/>
    <mergeCell ref="A2215:O2215"/>
    <mergeCell ref="A2216:O2216"/>
    <mergeCell ref="A2261:O2261"/>
    <mergeCell ref="A2262:O2262"/>
    <mergeCell ref="A2263:O2263"/>
    <mergeCell ref="A2308:O2308"/>
    <mergeCell ref="A2309:O2309"/>
    <mergeCell ref="A2310:O2310"/>
    <mergeCell ref="A2355:O2355"/>
    <mergeCell ref="A2356:O2356"/>
    <mergeCell ref="A2357:O2357"/>
    <mergeCell ref="A2402:O2402"/>
    <mergeCell ref="A2403:O2403"/>
    <mergeCell ref="A2404:O2404"/>
    <mergeCell ref="A2449:O2449"/>
    <mergeCell ref="A2450:O2450"/>
    <mergeCell ref="A2451:O2451"/>
    <mergeCell ref="A2496:O2496"/>
    <mergeCell ref="A2497:O2497"/>
    <mergeCell ref="A2498:O2498"/>
    <mergeCell ref="A2543:O2543"/>
    <mergeCell ref="A2544:O2544"/>
    <mergeCell ref="A2545:O2545"/>
    <mergeCell ref="A2590:O2590"/>
    <mergeCell ref="A2591:O2591"/>
    <mergeCell ref="A2592:O2592"/>
    <mergeCell ref="A2637:O2637"/>
    <mergeCell ref="A2638:O2638"/>
    <mergeCell ref="A2639:O2639"/>
    <mergeCell ref="A2684:O2684"/>
    <mergeCell ref="A2685:O2685"/>
    <mergeCell ref="A2686:O2686"/>
    <mergeCell ref="A2731:O2731"/>
    <mergeCell ref="A2732:O2732"/>
    <mergeCell ref="A2733:O2733"/>
    <mergeCell ref="A2778:O2778"/>
    <mergeCell ref="A2779:O2779"/>
    <mergeCell ref="A2780:O2780"/>
    <mergeCell ref="A2825:O2825"/>
    <mergeCell ref="A2826:O2826"/>
    <mergeCell ref="A2827:O2827"/>
    <mergeCell ref="A2872:O2872"/>
    <mergeCell ref="A2873:O2873"/>
    <mergeCell ref="A2874:O2874"/>
    <mergeCell ref="A2919:O2919"/>
    <mergeCell ref="A2920:O2920"/>
    <mergeCell ref="A2921:O2921"/>
  </mergeCells>
  <printOptions headings="false" gridLines="false" gridLinesSet="true" horizontalCentered="false" verticalCentered="false"/>
  <pageMargins left="1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6:49Z</dcterms:created>
  <dc:creator>HP-HPE H8</dc:creator>
  <dc:description/>
  <dc:language>en-US</dc:language>
  <cp:lastModifiedBy>Noom</cp:lastModifiedBy>
  <cp:lastPrinted>2008-01-21T03:06:48Z</cp:lastPrinted>
  <dcterms:modified xsi:type="dcterms:W3CDTF">2025-04-22T06:45:43Z</dcterms:modified>
  <cp:revision>0</cp:revision>
  <dc:subject/>
  <dc:title/>
</cp:coreProperties>
</file>