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วียงป่าเป้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1922661481962"/>
          <c:y val="0.0379787166252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59943924042567"/>
          <c:w val="0.859796932382804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C$4:$C$98</c:f>
              <c:numCache>
                <c:formatCode>General</c:formatCode>
                <c:ptCount val="95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  <c:pt idx="90">
                  <c:v>168</c:v>
                </c:pt>
                <c:pt idx="91">
                  <c:v>0.6</c:v>
                </c:pt>
                <c:pt idx="92">
                  <c:v>321.2</c:v>
                </c:pt>
                <c:pt idx="93">
                  <c:v>94.5</c:v>
                </c:pt>
                <c:pt idx="94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0.9 มม."</c:f>
              <c:strCache>
                <c:ptCount val="1"/>
                <c:pt idx="0">
                  <c:v>ฝนเฉลี่ยเดือน พ.ค. 140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AK$4:$AK$96</c:f>
              <c:numCache>
                <c:formatCode>General</c:formatCode>
                <c:ptCount val="93"/>
                <c:pt idx="0">
                  <c:v>140.907142857143</c:v>
                </c:pt>
                <c:pt idx="1">
                  <c:v>140.907142857143</c:v>
                </c:pt>
                <c:pt idx="2">
                  <c:v>140.907142857143</c:v>
                </c:pt>
                <c:pt idx="3">
                  <c:v>140.907142857143</c:v>
                </c:pt>
                <c:pt idx="4">
                  <c:v>140.907142857143</c:v>
                </c:pt>
                <c:pt idx="5">
                  <c:v>140.907142857143</c:v>
                </c:pt>
                <c:pt idx="6">
                  <c:v>140.907142857143</c:v>
                </c:pt>
                <c:pt idx="7">
                  <c:v>140.907142857143</c:v>
                </c:pt>
                <c:pt idx="8">
                  <c:v>140.907142857143</c:v>
                </c:pt>
                <c:pt idx="9">
                  <c:v>140.907142857143</c:v>
                </c:pt>
                <c:pt idx="10">
                  <c:v>140.907142857143</c:v>
                </c:pt>
                <c:pt idx="11">
                  <c:v>140.907142857143</c:v>
                </c:pt>
                <c:pt idx="12">
                  <c:v>140.907142857143</c:v>
                </c:pt>
                <c:pt idx="13">
                  <c:v>140.907142857143</c:v>
                </c:pt>
                <c:pt idx="14">
                  <c:v>140.907142857143</c:v>
                </c:pt>
                <c:pt idx="15">
                  <c:v>140.907142857143</c:v>
                </c:pt>
                <c:pt idx="16">
                  <c:v>140.907142857143</c:v>
                </c:pt>
                <c:pt idx="17">
                  <c:v>140.907142857143</c:v>
                </c:pt>
                <c:pt idx="18">
                  <c:v>140.907142857143</c:v>
                </c:pt>
                <c:pt idx="19">
                  <c:v>140.907142857143</c:v>
                </c:pt>
                <c:pt idx="20">
                  <c:v>140.907142857143</c:v>
                </c:pt>
                <c:pt idx="21">
                  <c:v>140.907142857143</c:v>
                </c:pt>
                <c:pt idx="22">
                  <c:v>140.907142857143</c:v>
                </c:pt>
                <c:pt idx="23">
                  <c:v>140.907142857143</c:v>
                </c:pt>
                <c:pt idx="24">
                  <c:v>140.907142857143</c:v>
                </c:pt>
                <c:pt idx="25">
                  <c:v>140.907142857143</c:v>
                </c:pt>
                <c:pt idx="26">
                  <c:v>140.907142857143</c:v>
                </c:pt>
                <c:pt idx="27">
                  <c:v>140.907142857143</c:v>
                </c:pt>
                <c:pt idx="28">
                  <c:v>140.907142857143</c:v>
                </c:pt>
                <c:pt idx="29">
                  <c:v>140.907142857143</c:v>
                </c:pt>
                <c:pt idx="30">
                  <c:v>140.907142857143</c:v>
                </c:pt>
                <c:pt idx="31">
                  <c:v>140.907142857143</c:v>
                </c:pt>
                <c:pt idx="32">
                  <c:v>140.907142857143</c:v>
                </c:pt>
                <c:pt idx="33">
                  <c:v>140.907142857143</c:v>
                </c:pt>
                <c:pt idx="34">
                  <c:v>140.907142857143</c:v>
                </c:pt>
                <c:pt idx="35">
                  <c:v>140.907142857143</c:v>
                </c:pt>
                <c:pt idx="36">
                  <c:v>140.907142857143</c:v>
                </c:pt>
                <c:pt idx="37">
                  <c:v>140.907142857143</c:v>
                </c:pt>
                <c:pt idx="38">
                  <c:v>140.907142857143</c:v>
                </c:pt>
                <c:pt idx="39">
                  <c:v>140.907142857143</c:v>
                </c:pt>
                <c:pt idx="40">
                  <c:v>140.907142857143</c:v>
                </c:pt>
                <c:pt idx="41">
                  <c:v>140.907142857143</c:v>
                </c:pt>
                <c:pt idx="42">
                  <c:v>140.907142857143</c:v>
                </c:pt>
                <c:pt idx="43">
                  <c:v>140.907142857143</c:v>
                </c:pt>
                <c:pt idx="44">
                  <c:v>140.907142857143</c:v>
                </c:pt>
                <c:pt idx="45">
                  <c:v>140.907142857143</c:v>
                </c:pt>
                <c:pt idx="46">
                  <c:v>140.907142857143</c:v>
                </c:pt>
                <c:pt idx="47">
                  <c:v>140.907142857143</c:v>
                </c:pt>
                <c:pt idx="48">
                  <c:v>140.907142857143</c:v>
                </c:pt>
                <c:pt idx="49">
                  <c:v>140.907142857143</c:v>
                </c:pt>
                <c:pt idx="50">
                  <c:v>140.907142857143</c:v>
                </c:pt>
                <c:pt idx="51">
                  <c:v>140.907142857143</c:v>
                </c:pt>
                <c:pt idx="52">
                  <c:v>140.907142857143</c:v>
                </c:pt>
                <c:pt idx="53">
                  <c:v>140.907142857143</c:v>
                </c:pt>
                <c:pt idx="54">
                  <c:v>140.907142857143</c:v>
                </c:pt>
                <c:pt idx="55">
                  <c:v>140.907142857143</c:v>
                </c:pt>
                <c:pt idx="56">
                  <c:v>140.907142857143</c:v>
                </c:pt>
                <c:pt idx="57">
                  <c:v>140.907142857143</c:v>
                </c:pt>
                <c:pt idx="58">
                  <c:v>140.907142857143</c:v>
                </c:pt>
                <c:pt idx="59">
                  <c:v>140.907142857143</c:v>
                </c:pt>
                <c:pt idx="60">
                  <c:v>140.907142857143</c:v>
                </c:pt>
                <c:pt idx="61">
                  <c:v>140.907142857143</c:v>
                </c:pt>
                <c:pt idx="62">
                  <c:v>140.907142857143</c:v>
                </c:pt>
                <c:pt idx="63">
                  <c:v>140.907142857143</c:v>
                </c:pt>
                <c:pt idx="64">
                  <c:v>140.907142857143</c:v>
                </c:pt>
                <c:pt idx="65">
                  <c:v>140.907142857143</c:v>
                </c:pt>
                <c:pt idx="66">
                  <c:v>140.907142857143</c:v>
                </c:pt>
                <c:pt idx="67">
                  <c:v>140.907142857143</c:v>
                </c:pt>
                <c:pt idx="68">
                  <c:v>140.907142857143</c:v>
                </c:pt>
                <c:pt idx="69">
                  <c:v>140.907142857143</c:v>
                </c:pt>
                <c:pt idx="70">
                  <c:v>140.907142857143</c:v>
                </c:pt>
                <c:pt idx="71">
                  <c:v>140.907142857143</c:v>
                </c:pt>
                <c:pt idx="72">
                  <c:v>140.907142857143</c:v>
                </c:pt>
                <c:pt idx="73">
                  <c:v>140.907142857143</c:v>
                </c:pt>
                <c:pt idx="74">
                  <c:v>140.907142857143</c:v>
                </c:pt>
                <c:pt idx="75">
                  <c:v>140.907142857143</c:v>
                </c:pt>
                <c:pt idx="76">
                  <c:v>140.907142857143</c:v>
                </c:pt>
                <c:pt idx="77">
                  <c:v>140.907142857143</c:v>
                </c:pt>
                <c:pt idx="78">
                  <c:v>140.907142857143</c:v>
                </c:pt>
                <c:pt idx="79">
                  <c:v>140.907142857143</c:v>
                </c:pt>
                <c:pt idx="80">
                  <c:v>140.907142857143</c:v>
                </c:pt>
                <c:pt idx="81">
                  <c:v>140.907142857143</c:v>
                </c:pt>
                <c:pt idx="82">
                  <c:v>140.907142857143</c:v>
                </c:pt>
                <c:pt idx="83">
                  <c:v>140.907142857143</c:v>
                </c:pt>
                <c:pt idx="84">
                  <c:v>140.907142857143</c:v>
                </c:pt>
                <c:pt idx="85">
                  <c:v>140.907142857143</c:v>
                </c:pt>
                <c:pt idx="86">
                  <c:v>140.907142857143</c:v>
                </c:pt>
                <c:pt idx="87">
                  <c:v>140.907142857143</c:v>
                </c:pt>
                <c:pt idx="88">
                  <c:v>140.907142857143</c:v>
                </c:pt>
                <c:pt idx="89">
                  <c:v>140.907142857143</c:v>
                </c:pt>
                <c:pt idx="90">
                  <c:v>140.907142857143</c:v>
                </c:pt>
                <c:pt idx="91">
                  <c:v>140.907142857143</c:v>
                </c:pt>
                <c:pt idx="92">
                  <c:v>140.90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9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N$4:$N$98</c:f>
              <c:numCache>
                <c:formatCode>General</c:formatCode>
                <c:ptCount val="95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.2</c:v>
                </c:pt>
                <c:pt idx="93">
                  <c:v>1030.2</c:v>
                </c:pt>
                <c:pt idx="94">
                  <c:v>96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AL$4:$AL$97</c:f>
              <c:numCache>
                <c:formatCode>General</c:formatCode>
                <c:ptCount val="94"/>
                <c:pt idx="0">
                  <c:v>1121.29945008342</c:v>
                </c:pt>
                <c:pt idx="1">
                  <c:v>1121.29945008342</c:v>
                </c:pt>
                <c:pt idx="2">
                  <c:v>1121.29945008342</c:v>
                </c:pt>
                <c:pt idx="3">
                  <c:v>1121.29945008342</c:v>
                </c:pt>
                <c:pt idx="4">
                  <c:v>1121.29945008342</c:v>
                </c:pt>
                <c:pt idx="5">
                  <c:v>1121.29945008342</c:v>
                </c:pt>
                <c:pt idx="6">
                  <c:v>1121.29945008342</c:v>
                </c:pt>
                <c:pt idx="7">
                  <c:v>1121.29945008342</c:v>
                </c:pt>
                <c:pt idx="8">
                  <c:v>1121.29945008342</c:v>
                </c:pt>
                <c:pt idx="9">
                  <c:v>1121.29945008342</c:v>
                </c:pt>
                <c:pt idx="10">
                  <c:v>1121.29945008342</c:v>
                </c:pt>
                <c:pt idx="11">
                  <c:v>1121.29945008342</c:v>
                </c:pt>
                <c:pt idx="12">
                  <c:v>1121.29945008342</c:v>
                </c:pt>
                <c:pt idx="13">
                  <c:v>1121.29945008342</c:v>
                </c:pt>
                <c:pt idx="14">
                  <c:v>1121.29945008342</c:v>
                </c:pt>
                <c:pt idx="15">
                  <c:v>1121.29945008342</c:v>
                </c:pt>
                <c:pt idx="16">
                  <c:v>1121.29945008342</c:v>
                </c:pt>
                <c:pt idx="17">
                  <c:v>1121.29945008342</c:v>
                </c:pt>
                <c:pt idx="18">
                  <c:v>1121.29945008342</c:v>
                </c:pt>
                <c:pt idx="19">
                  <c:v>1121.29945008342</c:v>
                </c:pt>
                <c:pt idx="20">
                  <c:v>1121.29945008342</c:v>
                </c:pt>
                <c:pt idx="21">
                  <c:v>1121.29945008342</c:v>
                </c:pt>
                <c:pt idx="22">
                  <c:v>1121.29945008342</c:v>
                </c:pt>
                <c:pt idx="23">
                  <c:v>1121.29945008342</c:v>
                </c:pt>
                <c:pt idx="24">
                  <c:v>1121.29945008342</c:v>
                </c:pt>
                <c:pt idx="25">
                  <c:v>1121.29945008342</c:v>
                </c:pt>
                <c:pt idx="26">
                  <c:v>1121.29945008342</c:v>
                </c:pt>
                <c:pt idx="27">
                  <c:v>1121.29945008342</c:v>
                </c:pt>
                <c:pt idx="28">
                  <c:v>1121.29945008342</c:v>
                </c:pt>
                <c:pt idx="29">
                  <c:v>1121.29945008342</c:v>
                </c:pt>
                <c:pt idx="30">
                  <c:v>1121.29945008342</c:v>
                </c:pt>
                <c:pt idx="31">
                  <c:v>1121.29945008342</c:v>
                </c:pt>
                <c:pt idx="32">
                  <c:v>1121.29945008342</c:v>
                </c:pt>
                <c:pt idx="33">
                  <c:v>1121.29945008342</c:v>
                </c:pt>
                <c:pt idx="34">
                  <c:v>1121.29945008342</c:v>
                </c:pt>
                <c:pt idx="35">
                  <c:v>1121.29945008342</c:v>
                </c:pt>
                <c:pt idx="36">
                  <c:v>1121.29945008342</c:v>
                </c:pt>
                <c:pt idx="37">
                  <c:v>1121.29945008342</c:v>
                </c:pt>
                <c:pt idx="38">
                  <c:v>1121.29945008342</c:v>
                </c:pt>
                <c:pt idx="39">
                  <c:v>1121.29945008342</c:v>
                </c:pt>
                <c:pt idx="40">
                  <c:v>1121.29945008342</c:v>
                </c:pt>
                <c:pt idx="41">
                  <c:v>1121.29945008342</c:v>
                </c:pt>
                <c:pt idx="42">
                  <c:v>1121.29945008342</c:v>
                </c:pt>
                <c:pt idx="43">
                  <c:v>1121.29945008342</c:v>
                </c:pt>
                <c:pt idx="44">
                  <c:v>1121.29945008342</c:v>
                </c:pt>
                <c:pt idx="45">
                  <c:v>1121.29945008342</c:v>
                </c:pt>
                <c:pt idx="46">
                  <c:v>1121.29945008342</c:v>
                </c:pt>
                <c:pt idx="47">
                  <c:v>1121.29945008342</c:v>
                </c:pt>
                <c:pt idx="48">
                  <c:v>1121.29945008342</c:v>
                </c:pt>
                <c:pt idx="49">
                  <c:v>1121.29945008342</c:v>
                </c:pt>
                <c:pt idx="50">
                  <c:v>1121.29945008342</c:v>
                </c:pt>
                <c:pt idx="51">
                  <c:v>1121.29945008342</c:v>
                </c:pt>
                <c:pt idx="52">
                  <c:v>1121.29945008342</c:v>
                </c:pt>
                <c:pt idx="53">
                  <c:v>1121.29945008342</c:v>
                </c:pt>
                <c:pt idx="54">
                  <c:v>1121.29945008342</c:v>
                </c:pt>
                <c:pt idx="55">
                  <c:v>1121.29945008342</c:v>
                </c:pt>
                <c:pt idx="56">
                  <c:v>1121.29945008342</c:v>
                </c:pt>
                <c:pt idx="57">
                  <c:v>1121.29945008342</c:v>
                </c:pt>
                <c:pt idx="58">
                  <c:v>1121.29945008342</c:v>
                </c:pt>
                <c:pt idx="59">
                  <c:v>1121.29945008342</c:v>
                </c:pt>
                <c:pt idx="60">
                  <c:v>1121.29945008342</c:v>
                </c:pt>
                <c:pt idx="61">
                  <c:v>1121.29945008342</c:v>
                </c:pt>
                <c:pt idx="62">
                  <c:v>1121.29945008342</c:v>
                </c:pt>
                <c:pt idx="63">
                  <c:v>1121.29945008342</c:v>
                </c:pt>
                <c:pt idx="64">
                  <c:v>1121.29945008342</c:v>
                </c:pt>
                <c:pt idx="65">
                  <c:v>1121.29945008342</c:v>
                </c:pt>
                <c:pt idx="66">
                  <c:v>1121.29945008342</c:v>
                </c:pt>
                <c:pt idx="67">
                  <c:v>1121.29945008342</c:v>
                </c:pt>
                <c:pt idx="68">
                  <c:v>1121.29945008342</c:v>
                </c:pt>
                <c:pt idx="69">
                  <c:v>1121.29945008342</c:v>
                </c:pt>
                <c:pt idx="70">
                  <c:v>1121.29945008342</c:v>
                </c:pt>
                <c:pt idx="71">
                  <c:v>1121.29945008342</c:v>
                </c:pt>
                <c:pt idx="72">
                  <c:v>1121.29945008342</c:v>
                </c:pt>
                <c:pt idx="73">
                  <c:v>1121.29945008342</c:v>
                </c:pt>
                <c:pt idx="74">
                  <c:v>1121.29945008342</c:v>
                </c:pt>
                <c:pt idx="75">
                  <c:v>1121.29945008342</c:v>
                </c:pt>
                <c:pt idx="76">
                  <c:v>1121.29945008342</c:v>
                </c:pt>
                <c:pt idx="77">
                  <c:v>1121.29945008342</c:v>
                </c:pt>
                <c:pt idx="78">
                  <c:v>1121.29945008342</c:v>
                </c:pt>
                <c:pt idx="79">
                  <c:v>1121.29945008342</c:v>
                </c:pt>
                <c:pt idx="80">
                  <c:v>1121.29945008342</c:v>
                </c:pt>
                <c:pt idx="81">
                  <c:v>1121.29945008342</c:v>
                </c:pt>
                <c:pt idx="82">
                  <c:v>1121.29945008342</c:v>
                </c:pt>
                <c:pt idx="83">
                  <c:v>1121.29945008342</c:v>
                </c:pt>
                <c:pt idx="84">
                  <c:v>1121.29945008342</c:v>
                </c:pt>
                <c:pt idx="85">
                  <c:v>1121.29945008342</c:v>
                </c:pt>
                <c:pt idx="86">
                  <c:v>1121.29945008342</c:v>
                </c:pt>
                <c:pt idx="87">
                  <c:v>1121.29945008342</c:v>
                </c:pt>
                <c:pt idx="88">
                  <c:v>1121.29945008342</c:v>
                </c:pt>
                <c:pt idx="89">
                  <c:v>1121.29945008342</c:v>
                </c:pt>
                <c:pt idx="90">
                  <c:v>1121.29945008342</c:v>
                </c:pt>
                <c:pt idx="91">
                  <c:v>1121.29945008342</c:v>
                </c:pt>
                <c:pt idx="92">
                  <c:v>1121.29945008342</c:v>
                </c:pt>
                <c:pt idx="93">
                  <c:v>1121.29945008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Mayเวียงป่าเป้า!$Q$97</c:f>
              <c:numCache>
                <c:formatCode>General</c:formatCode>
                <c:ptCount val="1"/>
                <c:pt idx="0">
                  <c:v>10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0129"/>
        <c:axId val="55881770"/>
      </c:lineChart>
      <c:catAx>
        <c:axId val="48570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0420569680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881770"/>
        <c:crossesAt val="-100"/>
        <c:auto val="1"/>
        <c:lblAlgn val="ctr"/>
        <c:lblOffset val="100"/>
        <c:noMultiLvlLbl val="0"/>
      </c:catAx>
      <c:valAx>
        <c:axId val="55881770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2334161728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57012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4925469863902"/>
          <c:y val="0.853119225132225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280</xdr:colOff>
      <xdr:row>33</xdr:row>
      <xdr:rowOff>6120</xdr:rowOff>
    </xdr:from>
    <xdr:to>
      <xdr:col>5</xdr:col>
      <xdr:colOff>617040</xdr:colOff>
      <xdr:row>35</xdr:row>
      <xdr:rowOff>23760</xdr:rowOff>
    </xdr:to>
    <xdr:sp>
      <xdr:nvSpPr>
        <xdr:cNvPr id="1" name="Text Box 3"/>
        <xdr:cNvSpPr/>
      </xdr:nvSpPr>
      <xdr:spPr>
        <a:xfrm>
          <a:off x="2455560" y="53704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U97" activeCellId="0" sqref="U9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37" min="16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105</f>
        <v>140.907142857143</v>
      </c>
      <c r="AL4" s="19" t="n">
        <f aca="false">N$105</f>
        <v>1121.29945008342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105</f>
        <v>140.907142857143</v>
      </c>
      <c r="AL5" s="19" t="n">
        <f aca="false">N$105</f>
        <v>1121.29945008342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105</f>
        <v>140.907142857143</v>
      </c>
      <c r="AL6" s="19" t="n">
        <f aca="false">N$105</f>
        <v>1121.29945008342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105</f>
        <v>140.907142857143</v>
      </c>
      <c r="AL7" s="19" t="n">
        <f aca="false">N$105</f>
        <v>1121.29945008342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105</f>
        <v>140.907142857143</v>
      </c>
      <c r="AL8" s="19" t="n">
        <f aca="false">N$105</f>
        <v>1121.29945008342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105</f>
        <v>140.907142857143</v>
      </c>
      <c r="AL9" s="19" t="n">
        <f aca="false">N$105</f>
        <v>1121.29945008342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105</f>
        <v>140.907142857143</v>
      </c>
      <c r="AL10" s="19" t="n">
        <f aca="false">N$105</f>
        <v>1121.29945008342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105</f>
        <v>140.907142857143</v>
      </c>
      <c r="AL11" s="19" t="n">
        <f aca="false">N$105</f>
        <v>1121.29945008342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105</f>
        <v>140.907142857143</v>
      </c>
      <c r="AL12" s="19" t="n">
        <f aca="false">N$105</f>
        <v>1121.29945008342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105</f>
        <v>140.907142857143</v>
      </c>
      <c r="AL13" s="19" t="n">
        <f aca="false">N$105</f>
        <v>1121.29945008342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105</f>
        <v>140.907142857143</v>
      </c>
      <c r="AL14" s="19" t="n">
        <f aca="false">N$105</f>
        <v>1121.29945008342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105</f>
        <v>140.907142857143</v>
      </c>
      <c r="AL15" s="19" t="n">
        <f aca="false">N$105</f>
        <v>1121.29945008342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105</f>
        <v>140.907142857143</v>
      </c>
      <c r="AL16" s="19" t="n">
        <f aca="false">N$105</f>
        <v>1121.29945008342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105</f>
        <v>140.907142857143</v>
      </c>
      <c r="AL17" s="19" t="n">
        <f aca="false">N$105</f>
        <v>1121.29945008342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105</f>
        <v>140.907142857143</v>
      </c>
      <c r="AL18" s="19" t="n">
        <f aca="false">N$105</f>
        <v>1121.29945008342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105</f>
        <v>140.907142857143</v>
      </c>
      <c r="AL19" s="19" t="n">
        <f aca="false">N$105</f>
        <v>1121.29945008342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105</f>
        <v>140.907142857143</v>
      </c>
      <c r="AL20" s="19" t="n">
        <f aca="false">N$105</f>
        <v>1121.29945008342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105</f>
        <v>140.907142857143</v>
      </c>
      <c r="AL21" s="19" t="n">
        <f aca="false">N$105</f>
        <v>1121.29945008342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105</f>
        <v>140.907142857143</v>
      </c>
      <c r="AL22" s="19" t="n">
        <f aca="false">N$105</f>
        <v>1121.29945008342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105</f>
        <v>140.907142857143</v>
      </c>
      <c r="AL23" s="19" t="n">
        <f aca="false">N$105</f>
        <v>1121.29945008342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105</f>
        <v>140.907142857143</v>
      </c>
      <c r="AL24" s="19" t="n">
        <f aca="false">N$105</f>
        <v>1121.29945008342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105</f>
        <v>140.907142857143</v>
      </c>
      <c r="AL25" s="19" t="n">
        <f aca="false">N$105</f>
        <v>1121.29945008342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105</f>
        <v>140.907142857143</v>
      </c>
      <c r="AL26" s="19" t="n">
        <f aca="false">N$105</f>
        <v>1121.29945008342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5</f>
        <v>140.907142857143</v>
      </c>
      <c r="AL27" s="19" t="n">
        <f aca="false">N$105</f>
        <v>1121.29945008342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105</f>
        <v>140.907142857143</v>
      </c>
      <c r="AL28" s="19" t="n">
        <f aca="false">N$105</f>
        <v>1121.29945008342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105</f>
        <v>140.907142857143</v>
      </c>
      <c r="AL29" s="19" t="n">
        <f aca="false">N$105</f>
        <v>1121.29945008342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105</f>
        <v>140.907142857143</v>
      </c>
      <c r="AL30" s="19" t="n">
        <f aca="false">N$105</f>
        <v>1121.29945008342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105</f>
        <v>140.907142857143</v>
      </c>
      <c r="AL31" s="19" t="n">
        <f aca="false">N$105</f>
        <v>1121.29945008342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105</f>
        <v>140.907142857143</v>
      </c>
      <c r="AL32" s="19" t="n">
        <f aca="false">N$105</f>
        <v>1121.29945008342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105</f>
        <v>140.907142857143</v>
      </c>
      <c r="AL33" s="19" t="n">
        <f aca="false">N$105</f>
        <v>1121.29945008342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105</f>
        <v>140.907142857143</v>
      </c>
      <c r="AL34" s="19" t="n">
        <f aca="false">N$105</f>
        <v>1121.29945008342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105</f>
        <v>140.907142857143</v>
      </c>
      <c r="AL35" s="19" t="n">
        <f aca="false">N$105</f>
        <v>1121.29945008342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105</f>
        <v>140.907142857143</v>
      </c>
      <c r="AL36" s="19" t="n">
        <f aca="false">N$105</f>
        <v>1121.29945008342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105</f>
        <v>140.907142857143</v>
      </c>
      <c r="AL37" s="19" t="n">
        <f aca="false">N$105</f>
        <v>1121.29945008342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105</f>
        <v>140.907142857143</v>
      </c>
      <c r="AL38" s="19" t="n">
        <f aca="false">N$105</f>
        <v>1121.29945008342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105</f>
        <v>140.907142857143</v>
      </c>
      <c r="AL39" s="19" t="n">
        <f aca="false">N$105</f>
        <v>1121.29945008342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105</f>
        <v>140.907142857143</v>
      </c>
      <c r="AL40" s="19" t="n">
        <f aca="false">N$105</f>
        <v>1121.29945008342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105</f>
        <v>140.907142857143</v>
      </c>
      <c r="AL41" s="19" t="n">
        <f aca="false">N$105</f>
        <v>1121.29945008342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105</f>
        <v>140.907142857143</v>
      </c>
      <c r="AL42" s="19" t="n">
        <f aca="false">N$105</f>
        <v>1121.29945008342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105</f>
        <v>140.907142857143</v>
      </c>
      <c r="AL43" s="19" t="n">
        <f aca="false">N$105</f>
        <v>1121.29945008342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105</f>
        <v>140.907142857143</v>
      </c>
      <c r="AL44" s="19" t="n">
        <f aca="false">N$105</f>
        <v>1121.29945008342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105</f>
        <v>140.907142857143</v>
      </c>
      <c r="AL45" s="19" t="n">
        <f aca="false">N$105</f>
        <v>1121.29945008342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105</f>
        <v>140.907142857143</v>
      </c>
      <c r="AL46" s="19" t="n">
        <f aca="false">N$105</f>
        <v>1121.29945008342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105</f>
        <v>140.907142857143</v>
      </c>
      <c r="AL47" s="19" t="n">
        <f aca="false">N$105</f>
        <v>1121.29945008342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105</f>
        <v>140.907142857143</v>
      </c>
      <c r="AL48" s="19" t="n">
        <f aca="false">N$105</f>
        <v>1121.29945008342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105</f>
        <v>140.907142857143</v>
      </c>
      <c r="AL49" s="19" t="n">
        <f aca="false">N$105</f>
        <v>1121.29945008342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105</f>
        <v>140.907142857143</v>
      </c>
      <c r="AL50" s="19" t="n">
        <f aca="false">N$105</f>
        <v>1121.29945008342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105</f>
        <v>140.907142857143</v>
      </c>
      <c r="AL51" s="19" t="n">
        <f aca="false">N$105</f>
        <v>1121.29945008342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105</f>
        <v>140.907142857143</v>
      </c>
      <c r="AL52" s="19" t="n">
        <f aca="false">N$105</f>
        <v>1121.29945008342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105</f>
        <v>140.907142857143</v>
      </c>
      <c r="AL53" s="19" t="n">
        <f aca="false">N$105</f>
        <v>1121.29945008342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105</f>
        <v>140.907142857143</v>
      </c>
      <c r="AL54" s="19" t="n">
        <f aca="false">N$105</f>
        <v>1121.29945008342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105</f>
        <v>140.907142857143</v>
      </c>
      <c r="AL55" s="19" t="n">
        <f aca="false">N$105</f>
        <v>1121.29945008342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105</f>
        <v>140.907142857143</v>
      </c>
      <c r="AL56" s="19" t="n">
        <f aca="false">N$105</f>
        <v>1121.29945008342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105</f>
        <v>140.907142857143</v>
      </c>
      <c r="AL57" s="19" t="n">
        <f aca="false">N$105</f>
        <v>1121.29945008342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105</f>
        <v>140.907142857143</v>
      </c>
      <c r="AL58" s="19" t="n">
        <f aca="false">N$105</f>
        <v>1121.29945008342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105</f>
        <v>140.907142857143</v>
      </c>
      <c r="AL59" s="19" t="n">
        <f aca="false">N$105</f>
        <v>1121.29945008342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105</f>
        <v>140.907142857143</v>
      </c>
      <c r="AL60" s="19" t="n">
        <f aca="false">N$105</f>
        <v>1121.29945008342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105</f>
        <v>140.907142857143</v>
      </c>
      <c r="AL61" s="19" t="n">
        <f aca="false">N$105</f>
        <v>1121.29945008342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105</f>
        <v>140.907142857143</v>
      </c>
      <c r="AL62" s="19" t="n">
        <f aca="false">N$105</f>
        <v>1121.29945008342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105</f>
        <v>140.907142857143</v>
      </c>
      <c r="AL63" s="19" t="n">
        <f aca="false">N$105</f>
        <v>1121.29945008342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105</f>
        <v>140.907142857143</v>
      </c>
      <c r="AL64" s="19" t="n">
        <f aca="false">N$105</f>
        <v>1121.29945008342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105</f>
        <v>140.907142857143</v>
      </c>
      <c r="AL65" s="19" t="n">
        <f aca="false">N$105</f>
        <v>1121.29945008342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105</f>
        <v>140.907142857143</v>
      </c>
      <c r="AL66" s="19" t="n">
        <f aca="false">N$105</f>
        <v>1121.29945008342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105</f>
        <v>140.907142857143</v>
      </c>
      <c r="AL67" s="19" t="n">
        <f aca="false">N$105</f>
        <v>1121.29945008342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105</f>
        <v>140.907142857143</v>
      </c>
      <c r="AL68" s="19" t="n">
        <f aca="false">N$105</f>
        <v>1121.29945008342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105</f>
        <v>140.907142857143</v>
      </c>
      <c r="AL69" s="19" t="n">
        <f aca="false">N$105</f>
        <v>1121.29945008342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105</f>
        <v>140.907142857143</v>
      </c>
      <c r="AL70" s="19" t="n">
        <f aca="false">N$105</f>
        <v>1121.29945008342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105</f>
        <v>140.907142857143</v>
      </c>
      <c r="AL71" s="19" t="n">
        <f aca="false">N$105</f>
        <v>1121.29945008342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105</f>
        <v>140.907142857143</v>
      </c>
      <c r="AL72" s="19" t="n">
        <f aca="false">N$105</f>
        <v>1121.29945008342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105</f>
        <v>140.907142857143</v>
      </c>
      <c r="AL73" s="19" t="n">
        <f aca="false">N$105</f>
        <v>1121.29945008342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105</f>
        <v>140.907142857143</v>
      </c>
      <c r="AL74" s="19" t="n">
        <f aca="false">N$105</f>
        <v>1121.29945008342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105</f>
        <v>140.907142857143</v>
      </c>
      <c r="AL75" s="19" t="n">
        <f aca="false">N$105</f>
        <v>1121.29945008342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105</f>
        <v>140.907142857143</v>
      </c>
      <c r="AL76" s="19" t="n">
        <f aca="false">N$105</f>
        <v>1121.29945008342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105</f>
        <v>140.907142857143</v>
      </c>
      <c r="AL77" s="19" t="n">
        <f aca="false">N$105</f>
        <v>1121.29945008342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105</f>
        <v>140.907142857143</v>
      </c>
      <c r="AL78" s="19" t="n">
        <f aca="false">N$105</f>
        <v>1121.29945008342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105</f>
        <v>140.907142857143</v>
      </c>
      <c r="AL79" s="19" t="n">
        <f aca="false">N$105</f>
        <v>1121.29945008342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105</f>
        <v>140.907142857143</v>
      </c>
      <c r="AL80" s="19" t="n">
        <f aca="false">N$105</f>
        <v>1121.29945008342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105</f>
        <v>140.907142857143</v>
      </c>
      <c r="AL81" s="19" t="n">
        <f aca="false">N$105</f>
        <v>1121.29945008342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105</f>
        <v>140.907142857143</v>
      </c>
      <c r="AL82" s="19" t="n">
        <f aca="false">N$105</f>
        <v>1121.29945008342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105</f>
        <v>140.907142857143</v>
      </c>
      <c r="AL83" s="19" t="n">
        <f aca="false">N$105</f>
        <v>1121.29945008342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105</f>
        <v>140.907142857143</v>
      </c>
      <c r="AL84" s="19" t="n">
        <f aca="false">N$105</f>
        <v>1121.29945008342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105</f>
        <v>140.907142857143</v>
      </c>
      <c r="AL85" s="19" t="n">
        <f aca="false">N$105</f>
        <v>1121.29945008342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105</f>
        <v>140.907142857143</v>
      </c>
      <c r="AL86" s="19" t="n">
        <f aca="false">N$105</f>
        <v>1121.29945008342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105</f>
        <v>140.907142857143</v>
      </c>
      <c r="AL87" s="19" t="n">
        <f aca="false">N$105</f>
        <v>1121.29945008342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105</f>
        <v>140.907142857143</v>
      </c>
      <c r="AL88" s="19" t="n">
        <f aca="false">N$105</f>
        <v>1121.29945008342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105</f>
        <v>140.907142857143</v>
      </c>
      <c r="AL89" s="19" t="n">
        <f aca="false">N$105</f>
        <v>1121.29945008342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105</f>
        <v>140.907142857143</v>
      </c>
      <c r="AL90" s="19" t="n">
        <f aca="false">N$105</f>
        <v>1121.29945008342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105</f>
        <v>140.907142857143</v>
      </c>
      <c r="AL91" s="19" t="n">
        <f aca="false">N$105</f>
        <v>1121.29945008342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105</f>
        <v>140.907142857143</v>
      </c>
      <c r="AL92" s="19" t="n">
        <f aca="false">N$105</f>
        <v>1121.29945008342</v>
      </c>
    </row>
    <row r="93" customFormat="false" ht="21.6" hidden="false" customHeight="true" outlineLevel="0" collapsed="false">
      <c r="A93" s="21" t="n">
        <v>2562</v>
      </c>
      <c r="B93" s="29" t="n">
        <v>8.2</v>
      </c>
      <c r="C93" s="27" t="n">
        <v>99.2</v>
      </c>
      <c r="D93" s="29" t="n">
        <v>1</v>
      </c>
      <c r="E93" s="27" t="n">
        <v>121.2</v>
      </c>
      <c r="F93" s="27" t="n">
        <v>362.6</v>
      </c>
      <c r="G93" s="27" t="n">
        <v>132.8</v>
      </c>
      <c r="H93" s="27" t="n">
        <v>52.6</v>
      </c>
      <c r="I93" s="27" t="n">
        <v>15</v>
      </c>
      <c r="J93" s="27" t="n">
        <v>11.8</v>
      </c>
      <c r="K93" s="27" t="n">
        <v>0</v>
      </c>
      <c r="L93" s="27" t="n">
        <v>0</v>
      </c>
      <c r="M93" s="27" t="n">
        <v>0</v>
      </c>
      <c r="N93" s="23" t="n">
        <f aca="false">SUM(B93:M93)</f>
        <v>804.4</v>
      </c>
      <c r="O93" s="24" t="n">
        <v>88</v>
      </c>
      <c r="AK93" s="19" t="n">
        <f aca="false">$C$105</f>
        <v>140.907142857143</v>
      </c>
      <c r="AL93" s="19" t="n">
        <f aca="false">N$105</f>
        <v>1121.29945008342</v>
      </c>
    </row>
    <row r="94" customFormat="false" ht="21.6" hidden="false" customHeight="true" outlineLevel="0" collapsed="false">
      <c r="A94" s="21" t="n">
        <v>2563</v>
      </c>
      <c r="B94" s="29" t="n">
        <v>72</v>
      </c>
      <c r="C94" s="27" t="n">
        <v>168</v>
      </c>
      <c r="D94" s="28" t="n">
        <v>110.8</v>
      </c>
      <c r="E94" s="27" t="n">
        <v>156.3</v>
      </c>
      <c r="F94" s="27" t="n">
        <v>245.7</v>
      </c>
      <c r="G94" s="27" t="n">
        <v>94.6</v>
      </c>
      <c r="H94" s="27" t="n">
        <v>62.6</v>
      </c>
      <c r="I94" s="27" t="n">
        <v>17.6</v>
      </c>
      <c r="J94" s="27" t="n">
        <v>0</v>
      </c>
      <c r="K94" s="27" t="n">
        <v>8.8</v>
      </c>
      <c r="L94" s="27" t="n">
        <v>26</v>
      </c>
      <c r="M94" s="27" t="n">
        <v>0</v>
      </c>
      <c r="N94" s="23" t="n">
        <f aca="false">SUM(B94:M94)</f>
        <v>962.4</v>
      </c>
      <c r="O94" s="24" t="n">
        <v>124</v>
      </c>
      <c r="Q94" s="33"/>
      <c r="AK94" s="19" t="n">
        <f aca="false">$C$105</f>
        <v>140.907142857143</v>
      </c>
      <c r="AL94" s="19" t="n">
        <f aca="false">N$105</f>
        <v>1121.29945008342</v>
      </c>
    </row>
    <row r="95" customFormat="false" ht="21.6" hidden="false" customHeight="true" outlineLevel="0" collapsed="false">
      <c r="A95" s="31" t="n">
        <v>2564</v>
      </c>
      <c r="B95" s="34" t="n">
        <v>46.8</v>
      </c>
      <c r="C95" s="35" t="n">
        <v>0.6</v>
      </c>
      <c r="D95" s="36" t="n">
        <v>101.5</v>
      </c>
      <c r="E95" s="35" t="n">
        <v>194.9</v>
      </c>
      <c r="F95" s="35" t="n">
        <v>118.5</v>
      </c>
      <c r="G95" s="35" t="n">
        <v>170.5</v>
      </c>
      <c r="H95" s="35" t="n">
        <v>126.5</v>
      </c>
      <c r="I95" s="35" t="n">
        <v>88</v>
      </c>
      <c r="J95" s="35" t="n">
        <v>0</v>
      </c>
      <c r="K95" s="35" t="n">
        <v>64.5</v>
      </c>
      <c r="L95" s="35" t="n">
        <v>98.2</v>
      </c>
      <c r="M95" s="35" t="n">
        <v>110.3</v>
      </c>
      <c r="N95" s="37" t="n">
        <f aca="false">SUM(B95:M95)</f>
        <v>1120.3</v>
      </c>
      <c r="O95" s="38" t="n">
        <v>53</v>
      </c>
      <c r="Q95" s="39"/>
      <c r="AK95" s="19" t="n">
        <f aca="false">$C$105</f>
        <v>140.907142857143</v>
      </c>
      <c r="AL95" s="19" t="n">
        <f aca="false">N$105</f>
        <v>1121.29945008342</v>
      </c>
    </row>
    <row r="96" customFormat="false" ht="21.6" hidden="false" customHeight="true" outlineLevel="0" collapsed="false">
      <c r="A96" s="21" t="n">
        <v>2565</v>
      </c>
      <c r="B96" s="29" t="n">
        <v>138.5</v>
      </c>
      <c r="C96" s="27" t="n">
        <v>321.2</v>
      </c>
      <c r="D96" s="28" t="n">
        <v>324.7</v>
      </c>
      <c r="E96" s="27" t="n">
        <v>227.9</v>
      </c>
      <c r="F96" s="27" t="n">
        <v>180.5</v>
      </c>
      <c r="G96" s="27" t="n">
        <v>225</v>
      </c>
      <c r="H96" s="27" t="n">
        <v>58.2</v>
      </c>
      <c r="I96" s="27" t="n">
        <v>53.3</v>
      </c>
      <c r="J96" s="27" t="n">
        <v>0.6</v>
      </c>
      <c r="K96" s="27" t="n">
        <v>0</v>
      </c>
      <c r="L96" s="27" t="n">
        <v>7.7</v>
      </c>
      <c r="M96" s="27" t="n">
        <v>5.6</v>
      </c>
      <c r="N96" s="23" t="n">
        <v>1543.2</v>
      </c>
      <c r="O96" s="24" t="n">
        <v>134</v>
      </c>
      <c r="Q96" s="39"/>
      <c r="AK96" s="19" t="n">
        <f aca="false">$C$105</f>
        <v>140.907142857143</v>
      </c>
      <c r="AL96" s="19" t="n">
        <f aca="false">N$105</f>
        <v>1121.29945008342</v>
      </c>
    </row>
    <row r="97" customFormat="false" ht="21.6" hidden="false" customHeight="true" outlineLevel="0" collapsed="false">
      <c r="A97" s="21" t="n">
        <v>2566</v>
      </c>
      <c r="B97" s="29" t="n">
        <v>66.2</v>
      </c>
      <c r="C97" s="27" t="n">
        <v>94.5</v>
      </c>
      <c r="D97" s="28" t="n">
        <v>100.8</v>
      </c>
      <c r="E97" s="27" t="n">
        <v>49.7</v>
      </c>
      <c r="F97" s="27" t="n">
        <v>170.6</v>
      </c>
      <c r="G97" s="27" t="n">
        <v>281.4</v>
      </c>
      <c r="H97" s="27" t="n">
        <v>219.6</v>
      </c>
      <c r="I97" s="27" t="n">
        <v>14.4</v>
      </c>
      <c r="J97" s="27" t="n">
        <v>0.2</v>
      </c>
      <c r="K97" s="27" t="n">
        <v>17.4</v>
      </c>
      <c r="L97" s="27" t="n">
        <v>0</v>
      </c>
      <c r="M97" s="27" t="n">
        <v>15.4</v>
      </c>
      <c r="N97" s="23" t="n">
        <v>1030.2</v>
      </c>
      <c r="O97" s="24" t="n">
        <v>130</v>
      </c>
      <c r="Q97" s="39" t="n">
        <f aca="false">N97</f>
        <v>1030.2</v>
      </c>
      <c r="AK97" s="19" t="n">
        <f aca="false">$C$105</f>
        <v>140.907142857143</v>
      </c>
      <c r="AL97" s="19" t="n">
        <f aca="false">N$105</f>
        <v>1121.29945008342</v>
      </c>
    </row>
    <row r="98" customFormat="false" ht="21.6" hidden="false" customHeight="true" outlineLevel="0" collapsed="false">
      <c r="A98" s="32" t="n">
        <v>2567</v>
      </c>
      <c r="B98" s="40" t="n">
        <v>5.8</v>
      </c>
      <c r="C98" s="41" t="n">
        <v>119.1</v>
      </c>
      <c r="D98" s="42" t="n">
        <v>92.7</v>
      </c>
      <c r="E98" s="41" t="n">
        <v>86</v>
      </c>
      <c r="F98" s="41" t="n">
        <v>402.4</v>
      </c>
      <c r="G98" s="41" t="n">
        <v>256.4</v>
      </c>
      <c r="H98" s="41"/>
      <c r="I98" s="41"/>
      <c r="J98" s="41"/>
      <c r="K98" s="41"/>
      <c r="L98" s="41"/>
      <c r="M98" s="41"/>
      <c r="N98" s="43" t="n">
        <v>962.4</v>
      </c>
      <c r="O98" s="44" t="n">
        <v>116</v>
      </c>
      <c r="AK98" s="19" t="n">
        <f aca="false">$C$105</f>
        <v>140.907142857143</v>
      </c>
      <c r="AL98" s="19" t="n">
        <f aca="false">N$105</f>
        <v>1121.29945008342</v>
      </c>
    </row>
    <row r="99" customFormat="false" ht="21.6" hidden="false" customHeight="true" outlineLevel="0" collapsed="false">
      <c r="A99" s="21"/>
      <c r="B99" s="29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3"/>
      <c r="O99" s="24"/>
      <c r="AK99" s="19" t="n">
        <f aca="false">$C$105</f>
        <v>140.907142857143</v>
      </c>
      <c r="AL99" s="19" t="n">
        <f aca="false">N$105</f>
        <v>1121.29945008342</v>
      </c>
    </row>
    <row r="100" customFormat="false" ht="21.6" hidden="false" customHeight="true" outlineLevel="0" collapsed="false">
      <c r="A100" s="21"/>
      <c r="B100" s="29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3"/>
      <c r="O100" s="24"/>
      <c r="AK100" s="19" t="n">
        <f aca="false">$C$105</f>
        <v>140.907142857143</v>
      </c>
      <c r="AL100" s="19" t="n">
        <f aca="false">N$105</f>
        <v>1121.29945008342</v>
      </c>
    </row>
    <row r="101" customFormat="false" ht="21.6" hidden="false" customHeight="true" outlineLevel="0" collapsed="false">
      <c r="A101" s="21"/>
      <c r="B101" s="29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3"/>
      <c r="O101" s="24"/>
      <c r="AK101" s="19" t="n">
        <f aca="false">$C$105</f>
        <v>140.907142857143</v>
      </c>
      <c r="AL101" s="19" t="n">
        <f aca="false">N$105</f>
        <v>1121.29945008342</v>
      </c>
    </row>
    <row r="102" customFormat="false" ht="21.6" hidden="false" customHeight="true" outlineLevel="0" collapsed="false">
      <c r="A102" s="21"/>
      <c r="B102" s="29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3"/>
      <c r="O102" s="24"/>
      <c r="AK102" s="19" t="n">
        <f aca="false">$C$105</f>
        <v>140.907142857143</v>
      </c>
      <c r="AL102" s="19" t="n">
        <f aca="false">N$105</f>
        <v>1121.29945008342</v>
      </c>
    </row>
    <row r="103" customFormat="false" ht="21.6" hidden="false" customHeight="true" outlineLevel="0" collapsed="false">
      <c r="A103" s="21"/>
      <c r="B103" s="29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3"/>
      <c r="O103" s="24"/>
      <c r="AK103" s="19" t="n">
        <f aca="false">$C$105</f>
        <v>140.907142857143</v>
      </c>
      <c r="AL103" s="19" t="n">
        <f aca="false">N$105</f>
        <v>1121.29945008342</v>
      </c>
    </row>
    <row r="104" customFormat="false" ht="21.6" hidden="false" customHeight="true" outlineLevel="0" collapsed="false">
      <c r="A104" s="45" t="s">
        <v>21</v>
      </c>
      <c r="B104" s="26" t="n">
        <v>234.2</v>
      </c>
      <c r="C104" s="26" t="n">
        <v>409.1</v>
      </c>
      <c r="D104" s="26" t="n">
        <v>357.8</v>
      </c>
      <c r="E104" s="26" t="n">
        <v>847</v>
      </c>
      <c r="F104" s="26" t="n">
        <v>698.4</v>
      </c>
      <c r="G104" s="26" t="n">
        <v>722.4</v>
      </c>
      <c r="H104" s="26" t="n">
        <v>433</v>
      </c>
      <c r="I104" s="26" t="n">
        <v>238.8</v>
      </c>
      <c r="J104" s="26" t="n">
        <v>82.4</v>
      </c>
      <c r="K104" s="26" t="n">
        <v>117.3</v>
      </c>
      <c r="L104" s="26" t="n">
        <v>98.2</v>
      </c>
      <c r="M104" s="26" t="n">
        <v>111.9</v>
      </c>
      <c r="N104" s="46" t="n">
        <v>3033.4</v>
      </c>
      <c r="O104" s="47" t="n">
        <v>135</v>
      </c>
      <c r="AK104" s="19" t="n">
        <f aca="false">$C$105</f>
        <v>140.907142857143</v>
      </c>
      <c r="AL104" s="19" t="n">
        <f aca="false">N$105</f>
        <v>1121.29945008342</v>
      </c>
    </row>
    <row r="105" customFormat="false" ht="21.6" hidden="false" customHeight="true" outlineLevel="0" collapsed="false">
      <c r="A105" s="48" t="s">
        <v>22</v>
      </c>
      <c r="B105" s="22" t="n">
        <v>59.3280487804878</v>
      </c>
      <c r="C105" s="22" t="n">
        <v>140.907142857143</v>
      </c>
      <c r="D105" s="22" t="n">
        <v>120.417857142857</v>
      </c>
      <c r="E105" s="22" t="n">
        <v>172.813793103448</v>
      </c>
      <c r="F105" s="22" t="n">
        <v>225.794186046512</v>
      </c>
      <c r="G105" s="22" t="n">
        <v>219.968292682927</v>
      </c>
      <c r="H105" s="22" t="n">
        <v>104.331578947368</v>
      </c>
      <c r="I105" s="22" t="n">
        <v>37.9156626506024</v>
      </c>
      <c r="J105" s="22" t="n">
        <v>10.1294117647059</v>
      </c>
      <c r="K105" s="22" t="n">
        <v>9.49411764705882</v>
      </c>
      <c r="L105" s="22" t="n">
        <v>8.74418604651163</v>
      </c>
      <c r="M105" s="22" t="n">
        <v>11.4551724137931</v>
      </c>
      <c r="N105" s="23" t="n">
        <v>1121.29945008342</v>
      </c>
      <c r="O105" s="49" t="n">
        <v>70.3875</v>
      </c>
      <c r="AK105" s="19" t="n">
        <f aca="false">$C$105</f>
        <v>140.907142857143</v>
      </c>
      <c r="AL105" s="19" t="n">
        <f aca="false">N$105</f>
        <v>1121.29945008342</v>
      </c>
    </row>
    <row r="106" customFormat="false" ht="21.6" hidden="false" customHeight="true" outlineLevel="0" collapsed="false">
      <c r="A106" s="50" t="s">
        <v>23</v>
      </c>
      <c r="B106" s="51" t="n">
        <v>0</v>
      </c>
      <c r="C106" s="51" t="n">
        <v>0.3</v>
      </c>
      <c r="D106" s="51" t="n">
        <v>1</v>
      </c>
      <c r="E106" s="51" t="n">
        <v>14.9</v>
      </c>
      <c r="F106" s="51" t="n">
        <v>1.3</v>
      </c>
      <c r="G106" s="51" t="n">
        <v>38.2</v>
      </c>
      <c r="H106" s="51" t="n">
        <v>3.9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2" t="n">
        <v>401</v>
      </c>
      <c r="O106" s="53" t="n">
        <v>28</v>
      </c>
      <c r="AK106" s="19"/>
      <c r="AL106" s="19"/>
    </row>
    <row r="107" customFormat="false" ht="21.6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6"/>
    </row>
    <row r="108" customFormat="false" ht="21.6" hidden="false" customHeight="true" outlineLevel="0" collapsed="false">
      <c r="A108" s="54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6"/>
    </row>
    <row r="109" customFormat="false" ht="21.6" hidden="false" customHeight="true" outlineLevel="0" collapsed="false">
      <c r="A109" s="5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6"/>
    </row>
    <row r="110" customFormat="false" ht="21.6" hidden="false" customHeight="true" outlineLevel="0" collapsed="false">
      <c r="A110" s="59"/>
      <c r="B110" s="60"/>
      <c r="C110" s="61" t="s">
        <v>24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2"/>
      <c r="O110" s="63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0.1" hidden="false" customHeight="true" outlineLevel="0" collapsed="false">
      <c r="A112" s="64" t="s">
        <v>2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O1"/>
    <mergeCell ref="A2:O2"/>
    <mergeCell ref="B112:M11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0-28T03:57:27Z</dcterms:modified>
  <cp:revision>0</cp:revision>
  <dc:subject/>
  <dc:title/>
</cp:coreProperties>
</file>