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สันทรายหลว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71 </t>
    </r>
    <r>
      <rPr>
        <b val="true"/>
        <sz val="18"/>
        <color rgb="FF0000FF"/>
        <rFont val="Noto Sans Devanagari"/>
        <family val="2"/>
      </rPr>
      <t xml:space="preserve">บ้านสันทรายหลว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74472694832091"/>
          <c:w val="0.870339166126593"/>
          <c:h val="0.62053144714203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Mayสันทรายหลวง!$C$4:$C$29</c:f>
              <c:numCache>
                <c:formatCode>General</c:formatCode>
                <c:ptCount val="26"/>
                <c:pt idx="0">
                  <c:v>228.6</c:v>
                </c:pt>
                <c:pt idx="1">
                  <c:v>251.8</c:v>
                </c:pt>
                <c:pt idx="2">
                  <c:v>344.8</c:v>
                </c:pt>
                <c:pt idx="3">
                  <c:v>376.2</c:v>
                </c:pt>
                <c:pt idx="4">
                  <c:v>166.9</c:v>
                </c:pt>
                <c:pt idx="5">
                  <c:v>287.8</c:v>
                </c:pt>
                <c:pt idx="6">
                  <c:v>142</c:v>
                </c:pt>
                <c:pt idx="7">
                  <c:v>196.2</c:v>
                </c:pt>
                <c:pt idx="8">
                  <c:v>276.7</c:v>
                </c:pt>
                <c:pt idx="9">
                  <c:v>120.7</c:v>
                </c:pt>
                <c:pt idx="10">
                  <c:v>402.8</c:v>
                </c:pt>
                <c:pt idx="11">
                  <c:v>116.1</c:v>
                </c:pt>
                <c:pt idx="12">
                  <c:v>192.8</c:v>
                </c:pt>
                <c:pt idx="13">
                  <c:v>294.4</c:v>
                </c:pt>
                <c:pt idx="14">
                  <c:v>135.5</c:v>
                </c:pt>
                <c:pt idx="15">
                  <c:v>81</c:v>
                </c:pt>
                <c:pt idx="16">
                  <c:v>77.7</c:v>
                </c:pt>
                <c:pt idx="17">
                  <c:v>201.7</c:v>
                </c:pt>
                <c:pt idx="18">
                  <c:v>314.1</c:v>
                </c:pt>
                <c:pt idx="19">
                  <c:v>482.5</c:v>
                </c:pt>
                <c:pt idx="20">
                  <c:v>108.2</c:v>
                </c:pt>
                <c:pt idx="21">
                  <c:v>91</c:v>
                </c:pt>
                <c:pt idx="22">
                  <c:v>108.8</c:v>
                </c:pt>
                <c:pt idx="23">
                  <c:v>206.1</c:v>
                </c:pt>
                <c:pt idx="24">
                  <c:v>92.7</c:v>
                </c:pt>
                <c:pt idx="25">
                  <c:v>1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0.9 มม."</c:f>
              <c:strCache>
                <c:ptCount val="1"/>
                <c:pt idx="0">
                  <c:v>ฝนเฉลี่ยเดือน พ.ค. 210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Mayสันทรายหลวง!$AK$4:$AK$29</c:f>
              <c:numCache>
                <c:formatCode>General</c:formatCode>
                <c:ptCount val="26"/>
                <c:pt idx="0">
                  <c:v>210.923076923077</c:v>
                </c:pt>
                <c:pt idx="1">
                  <c:v>210.923076923077</c:v>
                </c:pt>
                <c:pt idx="2">
                  <c:v>210.923076923077</c:v>
                </c:pt>
                <c:pt idx="3">
                  <c:v>210.923076923077</c:v>
                </c:pt>
                <c:pt idx="4">
                  <c:v>210.923076923077</c:v>
                </c:pt>
                <c:pt idx="5">
                  <c:v>210.923076923077</c:v>
                </c:pt>
                <c:pt idx="6">
                  <c:v>210.923076923077</c:v>
                </c:pt>
                <c:pt idx="7">
                  <c:v>210.923076923077</c:v>
                </c:pt>
                <c:pt idx="8">
                  <c:v>210.923076923077</c:v>
                </c:pt>
                <c:pt idx="9">
                  <c:v>210.923076923077</c:v>
                </c:pt>
                <c:pt idx="10">
                  <c:v>210.923076923077</c:v>
                </c:pt>
                <c:pt idx="11">
                  <c:v>210.923076923077</c:v>
                </c:pt>
                <c:pt idx="12">
                  <c:v>210.923076923077</c:v>
                </c:pt>
                <c:pt idx="13">
                  <c:v>210.923076923077</c:v>
                </c:pt>
                <c:pt idx="14">
                  <c:v>210.923076923077</c:v>
                </c:pt>
                <c:pt idx="15">
                  <c:v>210.923076923077</c:v>
                </c:pt>
                <c:pt idx="16">
                  <c:v>210.923076923077</c:v>
                </c:pt>
                <c:pt idx="17">
                  <c:v>210.923076923077</c:v>
                </c:pt>
                <c:pt idx="18">
                  <c:v>210.923076923077</c:v>
                </c:pt>
                <c:pt idx="19">
                  <c:v>210.923076923077</c:v>
                </c:pt>
                <c:pt idx="20">
                  <c:v>210.923076923077</c:v>
                </c:pt>
                <c:pt idx="21">
                  <c:v>210.923076923077</c:v>
                </c:pt>
                <c:pt idx="22">
                  <c:v>210.923076923077</c:v>
                </c:pt>
                <c:pt idx="23">
                  <c:v>210.923076923077</c:v>
                </c:pt>
                <c:pt idx="24">
                  <c:v>210.923076923077</c:v>
                </c:pt>
                <c:pt idx="25">
                  <c:v>210.9230769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Mayสันทรายหลวง!$N$4:$N$29</c:f>
              <c:numCache>
                <c:formatCode>General</c:formatCode>
                <c:ptCount val="26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  <c:pt idx="24">
                  <c:v>1083.9</c:v>
                </c:pt>
                <c:pt idx="25">
                  <c:v>17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587.7 มม."</c:f>
              <c:strCache>
                <c:ptCount val="1"/>
                <c:pt idx="0">
                  <c:v>ฝนเฉลี่ยรายปี 1587.7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Mayสันทรายหลวง!$AL$4:$AL$29</c:f>
              <c:numCache>
                <c:formatCode>General</c:formatCode>
                <c:ptCount val="26"/>
                <c:pt idx="0">
                  <c:v>1587.74230769231</c:v>
                </c:pt>
                <c:pt idx="1">
                  <c:v>1587.74230769231</c:v>
                </c:pt>
                <c:pt idx="2">
                  <c:v>1587.74230769231</c:v>
                </c:pt>
                <c:pt idx="3">
                  <c:v>1587.74230769231</c:v>
                </c:pt>
                <c:pt idx="4">
                  <c:v>1587.74230769231</c:v>
                </c:pt>
                <c:pt idx="5">
                  <c:v>1587.74230769231</c:v>
                </c:pt>
                <c:pt idx="6">
                  <c:v>1587.74230769231</c:v>
                </c:pt>
                <c:pt idx="7">
                  <c:v>1587.74230769231</c:v>
                </c:pt>
                <c:pt idx="8">
                  <c:v>1587.74230769231</c:v>
                </c:pt>
                <c:pt idx="9">
                  <c:v>1587.74230769231</c:v>
                </c:pt>
                <c:pt idx="10">
                  <c:v>1587.74230769231</c:v>
                </c:pt>
                <c:pt idx="11">
                  <c:v>1587.74230769231</c:v>
                </c:pt>
                <c:pt idx="12">
                  <c:v>1587.74230769231</c:v>
                </c:pt>
                <c:pt idx="13">
                  <c:v>1587.74230769231</c:v>
                </c:pt>
                <c:pt idx="14">
                  <c:v>1587.74230769231</c:v>
                </c:pt>
                <c:pt idx="15">
                  <c:v>1587.74230769231</c:v>
                </c:pt>
                <c:pt idx="16">
                  <c:v>1587.74230769231</c:v>
                </c:pt>
                <c:pt idx="17">
                  <c:v>1587.74230769231</c:v>
                </c:pt>
                <c:pt idx="18">
                  <c:v>1587.74230769231</c:v>
                </c:pt>
                <c:pt idx="19">
                  <c:v>1587.74230769231</c:v>
                </c:pt>
                <c:pt idx="20">
                  <c:v>1587.74230769231</c:v>
                </c:pt>
                <c:pt idx="21">
                  <c:v>1587.74230769231</c:v>
                </c:pt>
                <c:pt idx="22">
                  <c:v>1587.74230769231</c:v>
                </c:pt>
                <c:pt idx="23">
                  <c:v>1587.74230769231</c:v>
                </c:pt>
                <c:pt idx="24">
                  <c:v>1587.74230769231</c:v>
                </c:pt>
                <c:pt idx="25">
                  <c:v>1587.74230769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9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Mayสันทรายหลวง!$Q$28</c:f>
              <c:numCache>
                <c:formatCode>General</c:formatCode>
                <c:ptCount val="1"/>
                <c:pt idx="0">
                  <c:v>10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1496"/>
        <c:axId val="76294333"/>
      </c:lineChart>
      <c:catAx>
        <c:axId val="17521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201339382156"/>
              <c:y val="0.812527878672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294333"/>
        <c:crossesAt val="-100"/>
        <c:auto val="1"/>
        <c:lblAlgn val="ctr"/>
        <c:lblOffset val="100"/>
        <c:noMultiLvlLbl val="0"/>
      </c:catAx>
      <c:valAx>
        <c:axId val="7629433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75505002230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52149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786779001944"/>
          <c:y val="0.861849232141719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480</xdr:colOff>
      <xdr:row>33</xdr:row>
      <xdr:rowOff>66240</xdr:rowOff>
    </xdr:from>
    <xdr:to>
      <xdr:col>6</xdr:col>
      <xdr:colOff>36360</xdr:colOff>
      <xdr:row>35</xdr:row>
      <xdr:rowOff>83880</xdr:rowOff>
    </xdr:to>
    <xdr:sp>
      <xdr:nvSpPr>
        <xdr:cNvPr id="1" name="Text Box 3"/>
        <xdr:cNvSpPr/>
      </xdr:nvSpPr>
      <xdr:spPr>
        <a:xfrm>
          <a:off x="2687760" y="54306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S34" activeCellId="0" sqref="S3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6" min="18" style="5" width="5.26"/>
    <col collapsed="false" customWidth="true" hidden="false" outlineLevel="0" max="37" min="37" style="5" width="5.72"/>
    <col collapsed="false" customWidth="true" hidden="false" outlineLevel="0" max="38" min="38" style="5" width="6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AK4" s="19" t="n">
        <f aca="false">C39</f>
        <v>210.923076923077</v>
      </c>
      <c r="AL4" s="19" t="n">
        <f aca="false">N39</f>
        <v>1587.74230769231</v>
      </c>
    </row>
    <row r="5" customFormat="false" ht="21.6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AK5" s="19" t="n">
        <f aca="false">C39</f>
        <v>210.923076923077</v>
      </c>
      <c r="AL5" s="19" t="n">
        <f aca="false">N39</f>
        <v>1587.74230769231</v>
      </c>
    </row>
    <row r="6" customFormat="false" ht="21.6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AK6" s="19" t="n">
        <f aca="false">C39</f>
        <v>210.923076923077</v>
      </c>
      <c r="AL6" s="19" t="n">
        <f aca="false">N39</f>
        <v>1587.74230769231</v>
      </c>
    </row>
    <row r="7" customFormat="false" ht="21.6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AK7" s="19" t="n">
        <f aca="false">C39</f>
        <v>210.923076923077</v>
      </c>
      <c r="AL7" s="19" t="n">
        <f aca="false">N39</f>
        <v>1587.74230769231</v>
      </c>
    </row>
    <row r="8" customFormat="false" ht="21.6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AK8" s="19" t="n">
        <f aca="false">C39</f>
        <v>210.923076923077</v>
      </c>
      <c r="AL8" s="19" t="n">
        <f aca="false">N39</f>
        <v>1587.74230769231</v>
      </c>
    </row>
    <row r="9" customFormat="false" ht="21.6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AK9" s="19" t="n">
        <f aca="false">C39</f>
        <v>210.923076923077</v>
      </c>
      <c r="AL9" s="19" t="n">
        <f aca="false">N39</f>
        <v>1587.74230769231</v>
      </c>
    </row>
    <row r="10" customFormat="false" ht="21.6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AK10" s="19" t="n">
        <f aca="false">C39</f>
        <v>210.923076923077</v>
      </c>
      <c r="AL10" s="19" t="n">
        <f aca="false">N39</f>
        <v>1587.74230769231</v>
      </c>
    </row>
    <row r="11" customFormat="false" ht="21.6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AK11" s="19" t="n">
        <f aca="false">C39</f>
        <v>210.923076923077</v>
      </c>
      <c r="AL11" s="19" t="n">
        <f aca="false">N39</f>
        <v>1587.74230769231</v>
      </c>
    </row>
    <row r="12" customFormat="false" ht="21.6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AK12" s="19" t="n">
        <f aca="false">C39</f>
        <v>210.923076923077</v>
      </c>
      <c r="AL12" s="19" t="n">
        <f aca="false">N39</f>
        <v>1587.74230769231</v>
      </c>
    </row>
    <row r="13" customFormat="false" ht="21.6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AK13" s="19" t="n">
        <f aca="false">C39</f>
        <v>210.923076923077</v>
      </c>
      <c r="AL13" s="19" t="n">
        <f aca="false">N39</f>
        <v>1587.74230769231</v>
      </c>
    </row>
    <row r="14" customFormat="false" ht="21.6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AK14" s="19" t="n">
        <f aca="false">C39</f>
        <v>210.923076923077</v>
      </c>
      <c r="AL14" s="19" t="n">
        <f aca="false">N39</f>
        <v>1587.74230769231</v>
      </c>
    </row>
    <row r="15" customFormat="false" ht="21.6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AK15" s="19" t="n">
        <f aca="false">C39</f>
        <v>210.923076923077</v>
      </c>
      <c r="AL15" s="19" t="n">
        <f aca="false">N39</f>
        <v>1587.74230769231</v>
      </c>
    </row>
    <row r="16" customFormat="false" ht="21.6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AK16" s="19" t="n">
        <f aca="false">C39</f>
        <v>210.923076923077</v>
      </c>
      <c r="AL16" s="19" t="n">
        <f aca="false">N39</f>
        <v>1587.74230769231</v>
      </c>
    </row>
    <row r="17" customFormat="false" ht="21.6" hidden="false" customHeight="true" outlineLevel="0" collapsed="false">
      <c r="A17" s="20" t="n">
        <v>2555</v>
      </c>
      <c r="B17" s="21" t="n">
        <v>133</v>
      </c>
      <c r="C17" s="21" t="n">
        <v>294.4</v>
      </c>
      <c r="D17" s="21" t="n">
        <v>67.1</v>
      </c>
      <c r="E17" s="21" t="n">
        <v>344.1</v>
      </c>
      <c r="F17" s="21" t="n">
        <v>285.5</v>
      </c>
      <c r="G17" s="21" t="n">
        <v>220</v>
      </c>
      <c r="H17" s="21" t="n">
        <v>95.1</v>
      </c>
      <c r="I17" s="21" t="n">
        <v>53.5</v>
      </c>
      <c r="J17" s="21" t="n">
        <v>0.4</v>
      </c>
      <c r="K17" s="21" t="n">
        <v>23.5</v>
      </c>
      <c r="L17" s="21" t="n">
        <v>22.3</v>
      </c>
      <c r="M17" s="21" t="n">
        <v>154.6</v>
      </c>
      <c r="N17" s="22" t="n">
        <v>1693.5</v>
      </c>
      <c r="O17" s="23" t="n">
        <v>125</v>
      </c>
      <c r="AK17" s="19" t="n">
        <f aca="false">C39</f>
        <v>210.923076923077</v>
      </c>
      <c r="AL17" s="19" t="n">
        <f aca="false">N39</f>
        <v>1587.74230769231</v>
      </c>
    </row>
    <row r="18" customFormat="false" ht="21.6" hidden="false" customHeight="true" outlineLevel="0" collapsed="false">
      <c r="A18" s="20" t="n">
        <v>2556</v>
      </c>
      <c r="B18" s="21" t="n">
        <v>4.5</v>
      </c>
      <c r="C18" s="21" t="n">
        <v>135.5</v>
      </c>
      <c r="D18" s="21" t="n">
        <v>131.2</v>
      </c>
      <c r="E18" s="21" t="n">
        <v>535.7</v>
      </c>
      <c r="F18" s="21" t="n">
        <v>338</v>
      </c>
      <c r="G18" s="21" t="n">
        <v>318.6</v>
      </c>
      <c r="H18" s="21" t="n">
        <v>154.9</v>
      </c>
      <c r="I18" s="21" t="n">
        <v>67.5</v>
      </c>
      <c r="J18" s="21" t="n">
        <v>97.4</v>
      </c>
      <c r="K18" s="21" t="n">
        <v>0</v>
      </c>
      <c r="L18" s="21" t="n">
        <v>0</v>
      </c>
      <c r="M18" s="21" t="n">
        <v>39.7</v>
      </c>
      <c r="N18" s="22" t="n">
        <v>1823</v>
      </c>
      <c r="O18" s="23" t="n">
        <v>128</v>
      </c>
      <c r="AK18" s="19" t="n">
        <f aca="false">C39</f>
        <v>210.923076923077</v>
      </c>
      <c r="AL18" s="19" t="n">
        <f aca="false">N39</f>
        <v>1587.74230769231</v>
      </c>
    </row>
    <row r="19" customFormat="false" ht="21.6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AK19" s="19" t="n">
        <f aca="false">C39</f>
        <v>210.923076923077</v>
      </c>
      <c r="AL19" s="19" t="n">
        <f aca="false">N39</f>
        <v>1587.74230769231</v>
      </c>
    </row>
    <row r="20" customFormat="false" ht="21.6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v>1143.5</v>
      </c>
      <c r="O20" s="18" t="n">
        <v>105</v>
      </c>
      <c r="AK20" s="19" t="n">
        <f aca="false">C39</f>
        <v>210.923076923077</v>
      </c>
      <c r="AL20" s="19" t="n">
        <f aca="false">N39</f>
        <v>1587.74230769231</v>
      </c>
    </row>
    <row r="21" customFormat="false" ht="21.6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v>120</v>
      </c>
      <c r="AK21" s="19" t="n">
        <f aca="false">C39</f>
        <v>210.923076923077</v>
      </c>
      <c r="AL21" s="19" t="n">
        <f aca="false">N39</f>
        <v>1587.74230769231</v>
      </c>
    </row>
    <row r="22" customFormat="false" ht="21.6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v>133</v>
      </c>
      <c r="AK22" s="19" t="n">
        <f aca="false">C39</f>
        <v>210.923076923077</v>
      </c>
      <c r="AL22" s="19" t="n">
        <f aca="false">N39</f>
        <v>1587.74230769231</v>
      </c>
    </row>
    <row r="23" customFormat="false" ht="21.6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/>
      <c r="N23" s="17" t="n">
        <f aca="false">SUM(B23:M23)</f>
        <v>1732.1</v>
      </c>
      <c r="O23" s="18" t="n">
        <v>147</v>
      </c>
      <c r="AK23" s="19" t="n">
        <f aca="false">C39</f>
        <v>210.923076923077</v>
      </c>
      <c r="AL23" s="19" t="n">
        <f aca="false">N39</f>
        <v>1587.74230769231</v>
      </c>
    </row>
    <row r="24" customFormat="false" ht="21.6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v>84</v>
      </c>
      <c r="AK24" s="19" t="n">
        <f aca="false">C39</f>
        <v>210.923076923077</v>
      </c>
      <c r="AL24" s="19" t="n">
        <f aca="false">N39</f>
        <v>1587.74230769231</v>
      </c>
    </row>
    <row r="25" customFormat="false" ht="21.6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v>115</v>
      </c>
      <c r="Q25" s="24"/>
      <c r="AK25" s="19" t="n">
        <f aca="false">C39</f>
        <v>210.923076923077</v>
      </c>
      <c r="AL25" s="19" t="n">
        <f aca="false">N39</f>
        <v>1587.74230769231</v>
      </c>
    </row>
    <row r="26" customFormat="false" ht="21.6" hidden="false" customHeight="true" outlineLevel="0" collapsed="false">
      <c r="A26" s="20" t="n">
        <v>2564</v>
      </c>
      <c r="B26" s="21" t="n">
        <v>97.3</v>
      </c>
      <c r="C26" s="21" t="n">
        <v>108.8</v>
      </c>
      <c r="D26" s="21" t="n">
        <v>280.9</v>
      </c>
      <c r="E26" s="21" t="n">
        <v>238.7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1" t="n">
        <v>40.5</v>
      </c>
      <c r="N26" s="22" t="n">
        <f aca="false">SUM(B26:M26)</f>
        <v>1838.3</v>
      </c>
      <c r="O26" s="25" t="n">
        <v>145</v>
      </c>
      <c r="Q26" s="26"/>
      <c r="AK26" s="19" t="n">
        <f aca="false">C39</f>
        <v>210.923076923077</v>
      </c>
      <c r="AL26" s="19" t="n">
        <f aca="false">N39</f>
        <v>1587.74230769231</v>
      </c>
    </row>
    <row r="27" customFormat="false" ht="21.6" hidden="false" customHeight="true" outlineLevel="0" collapsed="false">
      <c r="A27" s="15" t="n">
        <v>2565</v>
      </c>
      <c r="B27" s="27" t="n">
        <v>155.2</v>
      </c>
      <c r="C27" s="27" t="n">
        <v>206.1</v>
      </c>
      <c r="D27" s="27" t="n">
        <v>204</v>
      </c>
      <c r="E27" s="27" t="n">
        <v>458.1</v>
      </c>
      <c r="F27" s="27" t="n">
        <v>328.5</v>
      </c>
      <c r="G27" s="27" t="n">
        <v>308.1</v>
      </c>
      <c r="H27" s="27" t="n">
        <v>106.1</v>
      </c>
      <c r="I27" s="27" t="n">
        <v>1.1</v>
      </c>
      <c r="J27" s="27" t="n">
        <v>0.2</v>
      </c>
      <c r="K27" s="27" t="n">
        <v>0</v>
      </c>
      <c r="L27" s="27" t="n">
        <v>2</v>
      </c>
      <c r="M27" s="27" t="n">
        <v>16.4</v>
      </c>
      <c r="N27" s="17" t="n">
        <v>1785.8</v>
      </c>
      <c r="O27" s="18" t="n">
        <v>119</v>
      </c>
      <c r="Q27" s="26"/>
      <c r="AK27" s="19" t="n">
        <f aca="false">C39</f>
        <v>210.923076923077</v>
      </c>
      <c r="AL27" s="19" t="n">
        <f aca="false">N39</f>
        <v>1587.74230769231</v>
      </c>
    </row>
    <row r="28" customFormat="false" ht="21.6" hidden="false" customHeight="true" outlineLevel="0" collapsed="false">
      <c r="A28" s="15" t="n">
        <v>2566</v>
      </c>
      <c r="B28" s="27" t="n">
        <v>22.3</v>
      </c>
      <c r="C28" s="27" t="n">
        <v>92.7</v>
      </c>
      <c r="D28" s="27" t="n">
        <v>92.6</v>
      </c>
      <c r="E28" s="27" t="n">
        <v>165.1</v>
      </c>
      <c r="F28" s="27" t="n">
        <v>236.5</v>
      </c>
      <c r="G28" s="27" t="n">
        <v>330.5</v>
      </c>
      <c r="H28" s="27" t="n">
        <v>121.1</v>
      </c>
      <c r="I28" s="27" t="n">
        <v>2.6</v>
      </c>
      <c r="J28" s="27" t="n">
        <v>12.8</v>
      </c>
      <c r="K28" s="27" t="n">
        <v>0</v>
      </c>
      <c r="L28" s="27" t="n">
        <v>0</v>
      </c>
      <c r="M28" s="27" t="n">
        <v>7.7</v>
      </c>
      <c r="N28" s="17" t="n">
        <v>1083.9</v>
      </c>
      <c r="O28" s="18" t="n">
        <v>113</v>
      </c>
      <c r="Q28" s="26" t="n">
        <f aca="false">N28</f>
        <v>1083.9</v>
      </c>
      <c r="AK28" s="19" t="n">
        <f aca="false">C39</f>
        <v>210.923076923077</v>
      </c>
      <c r="AL28" s="19" t="n">
        <f aca="false">N39</f>
        <v>1587.74230769231</v>
      </c>
    </row>
    <row r="29" customFormat="false" ht="21.6" hidden="false" customHeight="true" outlineLevel="0" collapsed="false">
      <c r="A29" s="28" t="n">
        <v>2567</v>
      </c>
      <c r="B29" s="29" t="n">
        <v>91.6</v>
      </c>
      <c r="C29" s="29" t="n">
        <v>186.9</v>
      </c>
      <c r="D29" s="29" t="n">
        <v>191</v>
      </c>
      <c r="E29" s="29" t="n">
        <v>225.3</v>
      </c>
      <c r="F29" s="29" t="n">
        <v>654.9</v>
      </c>
      <c r="G29" s="29" t="n">
        <v>186.4</v>
      </c>
      <c r="H29" s="29" t="n">
        <v>133.3</v>
      </c>
      <c r="I29" s="29" t="n">
        <v>22.4</v>
      </c>
      <c r="J29" s="29" t="n">
        <v>34.5</v>
      </c>
      <c r="K29" s="29" t="n">
        <v>0</v>
      </c>
      <c r="L29" s="29" t="n">
        <v>30</v>
      </c>
      <c r="M29" s="29" t="n">
        <v>1.1</v>
      </c>
      <c r="N29" s="30" t="n">
        <v>1757.4</v>
      </c>
      <c r="O29" s="31" t="n">
        <v>133</v>
      </c>
      <c r="AK29" s="19" t="n">
        <f aca="false">C39</f>
        <v>210.923076923077</v>
      </c>
      <c r="AL29" s="19" t="n">
        <f aca="false">N39</f>
        <v>1587.74230769231</v>
      </c>
    </row>
    <row r="30" customFormat="false" ht="21.6" hidden="false" customHeight="true" outlineLevel="0" collapsed="false">
      <c r="A30" s="15" t="n">
        <v>256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17"/>
      <c r="O30" s="18"/>
      <c r="AK30" s="19" t="n">
        <f aca="false">C39</f>
        <v>210.923076923077</v>
      </c>
      <c r="AL30" s="19" t="n">
        <f aca="false">N39</f>
        <v>1587.74230769231</v>
      </c>
    </row>
    <row r="31" customFormat="false" ht="21.6" hidden="false" customHeight="true" outlineLevel="0" collapsed="false">
      <c r="A31" s="15" t="n">
        <v>2569</v>
      </c>
      <c r="B31" s="32"/>
      <c r="C31" s="32"/>
      <c r="D31" s="33"/>
      <c r="E31" s="32"/>
      <c r="F31" s="32"/>
      <c r="G31" s="32"/>
      <c r="H31" s="32"/>
      <c r="I31" s="32"/>
      <c r="J31" s="32"/>
      <c r="K31" s="32"/>
      <c r="L31" s="32"/>
      <c r="M31" s="32"/>
      <c r="N31" s="17"/>
      <c r="O31" s="18"/>
      <c r="AK31" s="19" t="n">
        <f aca="false">C39</f>
        <v>210.923076923077</v>
      </c>
      <c r="AL31" s="19" t="n">
        <f aca="false">N39</f>
        <v>1587.74230769231</v>
      </c>
    </row>
    <row r="32" customFormat="false" ht="21.6" hidden="false" customHeight="true" outlineLevel="0" collapsed="false">
      <c r="A32" s="15" t="n">
        <v>2570</v>
      </c>
      <c r="B32" s="32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17"/>
      <c r="O32" s="18"/>
      <c r="AK32" s="19" t="n">
        <f aca="false">C39</f>
        <v>210.923076923077</v>
      </c>
      <c r="AL32" s="19" t="n">
        <f aca="false">N39</f>
        <v>1587.74230769231</v>
      </c>
    </row>
    <row r="33" customFormat="false" ht="21.6" hidden="false" customHeight="true" outlineLevel="0" collapsed="false">
      <c r="A33" s="15" t="n">
        <v>2571</v>
      </c>
      <c r="B33" s="32"/>
      <c r="C33" s="32"/>
      <c r="D33" s="33"/>
      <c r="E33" s="32"/>
      <c r="F33" s="32"/>
      <c r="G33" s="32"/>
      <c r="H33" s="32"/>
      <c r="I33" s="32"/>
      <c r="J33" s="32"/>
      <c r="K33" s="32"/>
      <c r="L33" s="32"/>
      <c r="M33" s="32"/>
      <c r="N33" s="17"/>
      <c r="O33" s="18"/>
      <c r="AK33" s="19" t="n">
        <f aca="false">C39</f>
        <v>210.923076923077</v>
      </c>
      <c r="AL33" s="19" t="n">
        <f aca="false">N39</f>
        <v>1587.74230769231</v>
      </c>
    </row>
    <row r="34" customFormat="false" ht="21.6" hidden="false" customHeight="true" outlineLevel="0" collapsed="false">
      <c r="A34" s="15" t="n">
        <v>2572</v>
      </c>
      <c r="B34" s="32"/>
      <c r="C34" s="32"/>
      <c r="D34" s="33"/>
      <c r="E34" s="32"/>
      <c r="F34" s="32"/>
      <c r="G34" s="32"/>
      <c r="H34" s="32"/>
      <c r="I34" s="32"/>
      <c r="J34" s="32"/>
      <c r="K34" s="32"/>
      <c r="L34" s="32"/>
      <c r="M34" s="32"/>
      <c r="N34" s="17"/>
      <c r="O34" s="18"/>
      <c r="AK34" s="19" t="n">
        <f aca="false">C39</f>
        <v>210.923076923077</v>
      </c>
      <c r="AL34" s="19" t="n">
        <f aca="false">N39</f>
        <v>1587.74230769231</v>
      </c>
    </row>
    <row r="35" customFormat="false" ht="21.6" hidden="false" customHeight="true" outlineLevel="0" collapsed="false">
      <c r="A35" s="15" t="n">
        <v>2573</v>
      </c>
      <c r="B35" s="32"/>
      <c r="C35" s="34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18"/>
      <c r="AK35" s="19" t="n">
        <f aca="false">C39</f>
        <v>210.923076923077</v>
      </c>
      <c r="AL35" s="19" t="n">
        <f aca="false">N39</f>
        <v>1587.74230769231</v>
      </c>
    </row>
    <row r="36" customFormat="false" ht="21.6" hidden="false" customHeight="true" outlineLevel="0" collapsed="false">
      <c r="A36" s="15" t="n">
        <v>2574</v>
      </c>
      <c r="B36" s="32"/>
      <c r="C36" s="32"/>
      <c r="D36" s="33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18"/>
      <c r="AK36" s="19" t="n">
        <f aca="false">C39</f>
        <v>210.923076923077</v>
      </c>
      <c r="AL36" s="19" t="n">
        <f aca="false">N39</f>
        <v>1587.74230769231</v>
      </c>
    </row>
    <row r="37" customFormat="false" ht="21.6" hidden="false" customHeight="true" outlineLevel="0" collapsed="false">
      <c r="A37" s="15" t="n">
        <v>2575</v>
      </c>
      <c r="B37" s="32"/>
      <c r="C37" s="32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18"/>
      <c r="AK37" s="19" t="n">
        <f aca="false">C39</f>
        <v>210.923076923077</v>
      </c>
      <c r="AL37" s="19" t="n">
        <f aca="false">N39</f>
        <v>1587.74230769231</v>
      </c>
    </row>
    <row r="38" customFormat="false" ht="21.6" hidden="false" customHeight="true" outlineLevel="0" collapsed="false">
      <c r="A38" s="37" t="s">
        <v>20</v>
      </c>
      <c r="B38" s="27" t="n">
        <v>155.2</v>
      </c>
      <c r="C38" s="27" t="n">
        <v>482.5</v>
      </c>
      <c r="D38" s="27" t="n">
        <v>286</v>
      </c>
      <c r="E38" s="27" t="n">
        <v>535.7</v>
      </c>
      <c r="F38" s="27" t="n">
        <v>654.9</v>
      </c>
      <c r="G38" s="27" t="n">
        <v>513.3</v>
      </c>
      <c r="H38" s="27" t="n">
        <v>276.5</v>
      </c>
      <c r="I38" s="27" t="n">
        <v>205.5</v>
      </c>
      <c r="J38" s="27" t="n">
        <v>97.4</v>
      </c>
      <c r="K38" s="27" t="n">
        <v>81.8</v>
      </c>
      <c r="L38" s="27" t="n">
        <v>77.3</v>
      </c>
      <c r="M38" s="27" t="n">
        <v>154.6</v>
      </c>
      <c r="N38" s="38" t="n">
        <v>2037.6</v>
      </c>
      <c r="O38" s="39" t="n">
        <v>147</v>
      </c>
      <c r="AK38" s="40"/>
      <c r="AL38" s="40"/>
    </row>
    <row r="39" customFormat="false" ht="21.6" hidden="false" customHeight="true" outlineLevel="0" collapsed="false">
      <c r="A39" s="41" t="s">
        <v>21</v>
      </c>
      <c r="B39" s="16" t="n">
        <v>81.9</v>
      </c>
      <c r="C39" s="16" t="n">
        <v>210.923076923077</v>
      </c>
      <c r="D39" s="16" t="n">
        <v>170.319230769231</v>
      </c>
      <c r="E39" s="16" t="n">
        <v>274.711538461538</v>
      </c>
      <c r="F39" s="16" t="n">
        <v>329.511538461538</v>
      </c>
      <c r="G39" s="16" t="n">
        <v>276.334615384615</v>
      </c>
      <c r="H39" s="16" t="n">
        <v>114.661538461538</v>
      </c>
      <c r="I39" s="16" t="n">
        <v>43.4692307692308</v>
      </c>
      <c r="J39" s="16" t="n">
        <v>15.8846153846154</v>
      </c>
      <c r="K39" s="16" t="n">
        <v>18.8807692307692</v>
      </c>
      <c r="L39" s="16" t="n">
        <v>15.0038461538462</v>
      </c>
      <c r="M39" s="16" t="n">
        <v>36.1423076923077</v>
      </c>
      <c r="N39" s="17" t="n">
        <v>1587.74230769231</v>
      </c>
      <c r="O39" s="42" t="n">
        <v>121.192307692308</v>
      </c>
      <c r="AK39" s="2"/>
      <c r="AL39" s="2"/>
    </row>
    <row r="40" customFormat="false" ht="21.6" hidden="false" customHeight="true" outlineLevel="0" collapsed="false">
      <c r="A40" s="43" t="s">
        <v>22</v>
      </c>
      <c r="B40" s="44" t="n">
        <v>4.5</v>
      </c>
      <c r="C40" s="44" t="n">
        <v>77.7</v>
      </c>
      <c r="D40" s="44" t="n">
        <v>43.8</v>
      </c>
      <c r="E40" s="44" t="n">
        <v>132.9</v>
      </c>
      <c r="F40" s="44" t="n">
        <v>164.9</v>
      </c>
      <c r="G40" s="44" t="n">
        <v>58.4</v>
      </c>
      <c r="H40" s="44" t="n">
        <v>14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804.2</v>
      </c>
      <c r="O40" s="46" t="n">
        <v>84</v>
      </c>
    </row>
    <row r="41" customFormat="false" ht="21.6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</row>
    <row r="42" customFormat="false" ht="21.6" hidden="false" customHeight="true" outlineLevel="0" collapsed="false">
      <c r="A42" s="47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49"/>
    </row>
    <row r="43" customFormat="false" ht="21.6" hidden="false" customHeight="true" outlineLevel="0" collapsed="false">
      <c r="A43" s="47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49"/>
    </row>
    <row r="44" customFormat="false" ht="21.6" hidden="false" customHeight="true" outlineLevel="0" collapsed="false">
      <c r="A44" s="52"/>
      <c r="B44" s="53"/>
      <c r="C44" s="54" t="s">
        <v>2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5"/>
      <c r="O44" s="56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1" hidden="false" customHeight="true" outlineLevel="0" collapsed="false">
      <c r="A46" s="57" t="s">
        <v>24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5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3T08:48:39Z</dcterms:modified>
  <cp:revision>0</cp:revision>
  <dc:subject/>
  <dc:title/>
</cp:coreProperties>
</file>