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ราย" sheetId="1" state="visible" r:id="rId2"/>
    <sheet name="แผนภูมิเส้น" sheetId="2" state="visible" r:id="rId3"/>
    <sheet name="แผนภูมิแท่ง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3.5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28537481097429"/>
          <c:y val="0.082712037214044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7221691199898"/>
          <c:w val="0.866407431410672"/>
          <c:h val="0.707194290447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C$5:$C$75</c:f>
              <c:numCache>
                <c:formatCode>General</c:formatCode>
                <c:ptCount val="71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  <c:pt idx="70">
                  <c:v>1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0 ปี"</c:f>
              <c:strCache>
                <c:ptCount val="1"/>
                <c:pt idx="0">
                  <c:v>ค่าเฉลี่ย  (2495 - 2566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5.86231884058</c:v>
                </c:pt>
                <c:pt idx="1">
                  <c:v>1715.86231884058</c:v>
                </c:pt>
                <c:pt idx="2">
                  <c:v>1715.86231884058</c:v>
                </c:pt>
                <c:pt idx="3">
                  <c:v>1715.86231884058</c:v>
                </c:pt>
                <c:pt idx="4">
                  <c:v>1715.86231884058</c:v>
                </c:pt>
                <c:pt idx="5">
                  <c:v>1715.86231884058</c:v>
                </c:pt>
                <c:pt idx="6">
                  <c:v>1715.86231884058</c:v>
                </c:pt>
                <c:pt idx="7">
                  <c:v>1715.86231884058</c:v>
                </c:pt>
                <c:pt idx="8">
                  <c:v>1715.86231884058</c:v>
                </c:pt>
                <c:pt idx="9">
                  <c:v>1715.86231884058</c:v>
                </c:pt>
                <c:pt idx="10">
                  <c:v>1715.86231884058</c:v>
                </c:pt>
                <c:pt idx="11">
                  <c:v>1715.86231884058</c:v>
                </c:pt>
                <c:pt idx="12">
                  <c:v>1715.86231884058</c:v>
                </c:pt>
                <c:pt idx="13">
                  <c:v>1715.86231884058</c:v>
                </c:pt>
                <c:pt idx="14">
                  <c:v>1715.86231884058</c:v>
                </c:pt>
                <c:pt idx="15">
                  <c:v>1715.86231884058</c:v>
                </c:pt>
                <c:pt idx="16">
                  <c:v>1715.86231884058</c:v>
                </c:pt>
                <c:pt idx="17">
                  <c:v>1715.86231884058</c:v>
                </c:pt>
                <c:pt idx="18">
                  <c:v>1715.86231884058</c:v>
                </c:pt>
                <c:pt idx="19">
                  <c:v>1715.86231884058</c:v>
                </c:pt>
                <c:pt idx="20">
                  <c:v>1715.86231884058</c:v>
                </c:pt>
                <c:pt idx="21">
                  <c:v>1715.86231884058</c:v>
                </c:pt>
                <c:pt idx="22">
                  <c:v>1715.86231884058</c:v>
                </c:pt>
                <c:pt idx="23">
                  <c:v>1715.86231884058</c:v>
                </c:pt>
                <c:pt idx="24">
                  <c:v>1715.86231884058</c:v>
                </c:pt>
                <c:pt idx="25">
                  <c:v>1715.86231884058</c:v>
                </c:pt>
                <c:pt idx="26">
                  <c:v>1715.86231884058</c:v>
                </c:pt>
                <c:pt idx="27">
                  <c:v>1715.86231884058</c:v>
                </c:pt>
                <c:pt idx="28">
                  <c:v>1715.86231884058</c:v>
                </c:pt>
                <c:pt idx="29">
                  <c:v>1715.86231884058</c:v>
                </c:pt>
                <c:pt idx="30">
                  <c:v>1715.86231884058</c:v>
                </c:pt>
                <c:pt idx="31">
                  <c:v>1715.86231884058</c:v>
                </c:pt>
                <c:pt idx="32">
                  <c:v>1715.86231884058</c:v>
                </c:pt>
                <c:pt idx="33">
                  <c:v>1715.86231884058</c:v>
                </c:pt>
                <c:pt idx="34">
                  <c:v>1715.86231884058</c:v>
                </c:pt>
                <c:pt idx="35">
                  <c:v>1715.86231884058</c:v>
                </c:pt>
                <c:pt idx="36">
                  <c:v>1715.86231884058</c:v>
                </c:pt>
                <c:pt idx="37">
                  <c:v>1715.86231884058</c:v>
                </c:pt>
                <c:pt idx="38">
                  <c:v>1715.86231884058</c:v>
                </c:pt>
                <c:pt idx="39">
                  <c:v>1715.86231884058</c:v>
                </c:pt>
                <c:pt idx="40">
                  <c:v>1715.86231884058</c:v>
                </c:pt>
                <c:pt idx="41">
                  <c:v>1715.86231884058</c:v>
                </c:pt>
                <c:pt idx="42">
                  <c:v>1715.86231884058</c:v>
                </c:pt>
                <c:pt idx="43">
                  <c:v>1715.86231884058</c:v>
                </c:pt>
                <c:pt idx="44">
                  <c:v>1715.86231884058</c:v>
                </c:pt>
                <c:pt idx="45">
                  <c:v>1715.86231884058</c:v>
                </c:pt>
                <c:pt idx="46">
                  <c:v>1715.86231884058</c:v>
                </c:pt>
                <c:pt idx="47">
                  <c:v>1715.86231884058</c:v>
                </c:pt>
                <c:pt idx="48">
                  <c:v>1715.86231884058</c:v>
                </c:pt>
                <c:pt idx="49">
                  <c:v>1715.86231884058</c:v>
                </c:pt>
                <c:pt idx="50">
                  <c:v>1715.86231884058</c:v>
                </c:pt>
                <c:pt idx="51">
                  <c:v>1715.86231884058</c:v>
                </c:pt>
                <c:pt idx="52">
                  <c:v>1715.86231884058</c:v>
                </c:pt>
                <c:pt idx="53">
                  <c:v>1715.86231884058</c:v>
                </c:pt>
                <c:pt idx="54">
                  <c:v>1715.86231884058</c:v>
                </c:pt>
                <c:pt idx="55">
                  <c:v>1715.86231884058</c:v>
                </c:pt>
                <c:pt idx="56">
                  <c:v>1715.86231884058</c:v>
                </c:pt>
                <c:pt idx="57">
                  <c:v>1715.86231884058</c:v>
                </c:pt>
                <c:pt idx="58">
                  <c:v>1715.86231884058</c:v>
                </c:pt>
                <c:pt idx="59">
                  <c:v>1715.86231884058</c:v>
                </c:pt>
                <c:pt idx="60">
                  <c:v>1715.86231884058</c:v>
                </c:pt>
                <c:pt idx="61">
                  <c:v>1715.86231884058</c:v>
                </c:pt>
                <c:pt idx="62">
                  <c:v>1715.86231884058</c:v>
                </c:pt>
                <c:pt idx="63">
                  <c:v>1715.86231884058</c:v>
                </c:pt>
                <c:pt idx="64">
                  <c:v>1715.86231884058</c:v>
                </c:pt>
                <c:pt idx="65">
                  <c:v>1715.86231884058</c:v>
                </c:pt>
                <c:pt idx="66">
                  <c:v>1715.86231884058</c:v>
                </c:pt>
                <c:pt idx="67">
                  <c:v>1715.86231884058</c:v>
                </c:pt>
                <c:pt idx="68">
                  <c:v>1715.86231884058</c:v>
                </c:pt>
                <c:pt idx="69">
                  <c:v>1715.8623188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D$5:$D$76</c:f>
              <c:numCache>
                <c:formatCode>General</c:formatCode>
                <c:ptCount val="72"/>
                <c:pt idx="70">
                  <c:v>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3533"/>
        <c:axId val="36293336"/>
      </c:lineChart>
      <c:catAx>
        <c:axId val="9805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6293336"/>
        <c:crossesAt val="0"/>
        <c:auto val="1"/>
        <c:lblAlgn val="ctr"/>
        <c:lblOffset val="100"/>
        <c:noMultiLvlLbl val="0"/>
      </c:catAx>
      <c:valAx>
        <c:axId val="362933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7751863888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05353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9258905244377"/>
          <c:w val="0.85357528623892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00712896953986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284840374689"/>
          <c:w val="0.871073666018579"/>
          <c:h val="0.686866755878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339966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C$5:$C$75</c:f>
              <c:numCache>
                <c:formatCode>General</c:formatCode>
                <c:ptCount val="71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  <c:pt idx="70">
                  <c:v>1626</c:v>
                </c:pt>
              </c:numCache>
            </c:numRef>
          </c:val>
        </c:ser>
        <c:gapWidth val="100"/>
        <c:overlap val="0"/>
        <c:axId val="93702970"/>
        <c:axId val="5223343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7 ปี"</c:f>
              <c:strCache>
                <c:ptCount val="1"/>
                <c:pt idx="0">
                  <c:v>ค่าเฉลี่ย  (2495 - 2566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5.86231884058</c:v>
                </c:pt>
                <c:pt idx="1">
                  <c:v>1715.86231884058</c:v>
                </c:pt>
                <c:pt idx="2">
                  <c:v>1715.86231884058</c:v>
                </c:pt>
                <c:pt idx="3">
                  <c:v>1715.86231884058</c:v>
                </c:pt>
                <c:pt idx="4">
                  <c:v>1715.86231884058</c:v>
                </c:pt>
                <c:pt idx="5">
                  <c:v>1715.86231884058</c:v>
                </c:pt>
                <c:pt idx="6">
                  <c:v>1715.86231884058</c:v>
                </c:pt>
                <c:pt idx="7">
                  <c:v>1715.86231884058</c:v>
                </c:pt>
                <c:pt idx="8">
                  <c:v>1715.86231884058</c:v>
                </c:pt>
                <c:pt idx="9">
                  <c:v>1715.86231884058</c:v>
                </c:pt>
                <c:pt idx="10">
                  <c:v>1715.86231884058</c:v>
                </c:pt>
                <c:pt idx="11">
                  <c:v>1715.86231884058</c:v>
                </c:pt>
                <c:pt idx="12">
                  <c:v>1715.86231884058</c:v>
                </c:pt>
                <c:pt idx="13">
                  <c:v>1715.86231884058</c:v>
                </c:pt>
                <c:pt idx="14">
                  <c:v>1715.86231884058</c:v>
                </c:pt>
                <c:pt idx="15">
                  <c:v>1715.86231884058</c:v>
                </c:pt>
                <c:pt idx="16">
                  <c:v>1715.86231884058</c:v>
                </c:pt>
                <c:pt idx="17">
                  <c:v>1715.86231884058</c:v>
                </c:pt>
                <c:pt idx="18">
                  <c:v>1715.86231884058</c:v>
                </c:pt>
                <c:pt idx="19">
                  <c:v>1715.86231884058</c:v>
                </c:pt>
                <c:pt idx="20">
                  <c:v>1715.86231884058</c:v>
                </c:pt>
                <c:pt idx="21">
                  <c:v>1715.86231884058</c:v>
                </c:pt>
                <c:pt idx="22">
                  <c:v>1715.86231884058</c:v>
                </c:pt>
                <c:pt idx="23">
                  <c:v>1715.86231884058</c:v>
                </c:pt>
                <c:pt idx="24">
                  <c:v>1715.86231884058</c:v>
                </c:pt>
                <c:pt idx="25">
                  <c:v>1715.86231884058</c:v>
                </c:pt>
                <c:pt idx="26">
                  <c:v>1715.86231884058</c:v>
                </c:pt>
                <c:pt idx="27">
                  <c:v>1715.86231884058</c:v>
                </c:pt>
                <c:pt idx="28">
                  <c:v>1715.86231884058</c:v>
                </c:pt>
                <c:pt idx="29">
                  <c:v>1715.86231884058</c:v>
                </c:pt>
                <c:pt idx="30">
                  <c:v>1715.86231884058</c:v>
                </c:pt>
                <c:pt idx="31">
                  <c:v>1715.86231884058</c:v>
                </c:pt>
                <c:pt idx="32">
                  <c:v>1715.86231884058</c:v>
                </c:pt>
                <c:pt idx="33">
                  <c:v>1715.86231884058</c:v>
                </c:pt>
                <c:pt idx="34">
                  <c:v>1715.86231884058</c:v>
                </c:pt>
                <c:pt idx="35">
                  <c:v>1715.86231884058</c:v>
                </c:pt>
                <c:pt idx="36">
                  <c:v>1715.86231884058</c:v>
                </c:pt>
                <c:pt idx="37">
                  <c:v>1715.86231884058</c:v>
                </c:pt>
                <c:pt idx="38">
                  <c:v>1715.86231884058</c:v>
                </c:pt>
                <c:pt idx="39">
                  <c:v>1715.86231884058</c:v>
                </c:pt>
                <c:pt idx="40">
                  <c:v>1715.86231884058</c:v>
                </c:pt>
                <c:pt idx="41">
                  <c:v>1715.86231884058</c:v>
                </c:pt>
                <c:pt idx="42">
                  <c:v>1715.86231884058</c:v>
                </c:pt>
                <c:pt idx="43">
                  <c:v>1715.86231884058</c:v>
                </c:pt>
                <c:pt idx="44">
                  <c:v>1715.86231884058</c:v>
                </c:pt>
                <c:pt idx="45">
                  <c:v>1715.86231884058</c:v>
                </c:pt>
                <c:pt idx="46">
                  <c:v>1715.86231884058</c:v>
                </c:pt>
                <c:pt idx="47">
                  <c:v>1715.86231884058</c:v>
                </c:pt>
                <c:pt idx="48">
                  <c:v>1715.86231884058</c:v>
                </c:pt>
                <c:pt idx="49">
                  <c:v>1715.86231884058</c:v>
                </c:pt>
                <c:pt idx="50">
                  <c:v>1715.86231884058</c:v>
                </c:pt>
                <c:pt idx="51">
                  <c:v>1715.86231884058</c:v>
                </c:pt>
                <c:pt idx="52">
                  <c:v>1715.86231884058</c:v>
                </c:pt>
                <c:pt idx="53">
                  <c:v>1715.86231884058</c:v>
                </c:pt>
                <c:pt idx="54">
                  <c:v>1715.86231884058</c:v>
                </c:pt>
                <c:pt idx="55">
                  <c:v>1715.86231884058</c:v>
                </c:pt>
                <c:pt idx="56">
                  <c:v>1715.86231884058</c:v>
                </c:pt>
                <c:pt idx="57">
                  <c:v>1715.86231884058</c:v>
                </c:pt>
                <c:pt idx="58">
                  <c:v>1715.86231884058</c:v>
                </c:pt>
                <c:pt idx="59">
                  <c:v>1715.86231884058</c:v>
                </c:pt>
                <c:pt idx="60">
                  <c:v>1715.86231884058</c:v>
                </c:pt>
                <c:pt idx="61">
                  <c:v>1715.86231884058</c:v>
                </c:pt>
                <c:pt idx="62">
                  <c:v>1715.86231884058</c:v>
                </c:pt>
                <c:pt idx="63">
                  <c:v>1715.86231884058</c:v>
                </c:pt>
                <c:pt idx="64">
                  <c:v>1715.86231884058</c:v>
                </c:pt>
                <c:pt idx="65">
                  <c:v>1715.86231884058</c:v>
                </c:pt>
                <c:pt idx="66">
                  <c:v>1715.86231884058</c:v>
                </c:pt>
                <c:pt idx="67">
                  <c:v>1715.86231884058</c:v>
                </c:pt>
                <c:pt idx="68">
                  <c:v>1715.86231884058</c:v>
                </c:pt>
                <c:pt idx="69">
                  <c:v>1715.8623188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H$5:$H$73</c:f>
              <c:numCache>
                <c:formatCode>General</c:formatCode>
                <c:ptCount val="69"/>
                <c:pt idx="0">
                  <c:v>2004.51551045612</c:v>
                </c:pt>
                <c:pt idx="1">
                  <c:v>2004.51551045612</c:v>
                </c:pt>
                <c:pt idx="2">
                  <c:v>2004.51551045612</c:v>
                </c:pt>
                <c:pt idx="3">
                  <c:v>2004.51551045612</c:v>
                </c:pt>
                <c:pt idx="4">
                  <c:v>2004.51551045612</c:v>
                </c:pt>
                <c:pt idx="5">
                  <c:v>2004.51551045612</c:v>
                </c:pt>
                <c:pt idx="6">
                  <c:v>2004.51551045612</c:v>
                </c:pt>
                <c:pt idx="7">
                  <c:v>2004.51551045612</c:v>
                </c:pt>
                <c:pt idx="8">
                  <c:v>2004.51551045612</c:v>
                </c:pt>
                <c:pt idx="9">
                  <c:v>2004.51551045612</c:v>
                </c:pt>
                <c:pt idx="10">
                  <c:v>2004.51551045612</c:v>
                </c:pt>
                <c:pt idx="11">
                  <c:v>2004.51551045612</c:v>
                </c:pt>
                <c:pt idx="12">
                  <c:v>2004.51551045612</c:v>
                </c:pt>
                <c:pt idx="13">
                  <c:v>2004.51551045612</c:v>
                </c:pt>
                <c:pt idx="14">
                  <c:v>2004.51551045612</c:v>
                </c:pt>
                <c:pt idx="15">
                  <c:v>2004.51551045612</c:v>
                </c:pt>
                <c:pt idx="16">
                  <c:v>2004.51551045612</c:v>
                </c:pt>
                <c:pt idx="17">
                  <c:v>2004.51551045612</c:v>
                </c:pt>
                <c:pt idx="18">
                  <c:v>2004.51551045612</c:v>
                </c:pt>
                <c:pt idx="19">
                  <c:v>2004.51551045612</c:v>
                </c:pt>
                <c:pt idx="20">
                  <c:v>2004.51551045612</c:v>
                </c:pt>
                <c:pt idx="21">
                  <c:v>2004.51551045612</c:v>
                </c:pt>
                <c:pt idx="22">
                  <c:v>2004.51551045612</c:v>
                </c:pt>
                <c:pt idx="23">
                  <c:v>2004.51551045612</c:v>
                </c:pt>
                <c:pt idx="24">
                  <c:v>2004.51551045612</c:v>
                </c:pt>
                <c:pt idx="25">
                  <c:v>2004.51551045612</c:v>
                </c:pt>
                <c:pt idx="26">
                  <c:v>2004.51551045612</c:v>
                </c:pt>
                <c:pt idx="27">
                  <c:v>2004.51551045612</c:v>
                </c:pt>
                <c:pt idx="28">
                  <c:v>2004.51551045612</c:v>
                </c:pt>
                <c:pt idx="29">
                  <c:v>2004.51551045612</c:v>
                </c:pt>
                <c:pt idx="30">
                  <c:v>2004.51551045612</c:v>
                </c:pt>
                <c:pt idx="31">
                  <c:v>2004.51551045612</c:v>
                </c:pt>
                <c:pt idx="32">
                  <c:v>2004.51551045612</c:v>
                </c:pt>
                <c:pt idx="33">
                  <c:v>2004.51551045612</c:v>
                </c:pt>
                <c:pt idx="34">
                  <c:v>2004.51551045612</c:v>
                </c:pt>
                <c:pt idx="35">
                  <c:v>2004.51551045612</c:v>
                </c:pt>
                <c:pt idx="36">
                  <c:v>2004.51551045612</c:v>
                </c:pt>
                <c:pt idx="37">
                  <c:v>2004.51551045612</c:v>
                </c:pt>
                <c:pt idx="38">
                  <c:v>2004.51551045612</c:v>
                </c:pt>
                <c:pt idx="39">
                  <c:v>2004.51551045612</c:v>
                </c:pt>
                <c:pt idx="40">
                  <c:v>2004.51551045612</c:v>
                </c:pt>
                <c:pt idx="41">
                  <c:v>2004.51551045612</c:v>
                </c:pt>
                <c:pt idx="42">
                  <c:v>2004.51551045612</c:v>
                </c:pt>
                <c:pt idx="43">
                  <c:v>2004.51551045612</c:v>
                </c:pt>
                <c:pt idx="44">
                  <c:v>2004.51551045612</c:v>
                </c:pt>
                <c:pt idx="45">
                  <c:v>2004.51551045612</c:v>
                </c:pt>
                <c:pt idx="46">
                  <c:v>2004.51551045612</c:v>
                </c:pt>
                <c:pt idx="47">
                  <c:v>2004.51551045612</c:v>
                </c:pt>
                <c:pt idx="48">
                  <c:v>2004.51551045612</c:v>
                </c:pt>
                <c:pt idx="49">
                  <c:v>2004.51551045612</c:v>
                </c:pt>
                <c:pt idx="50">
                  <c:v>2004.51551045612</c:v>
                </c:pt>
                <c:pt idx="51">
                  <c:v>2004.51551045612</c:v>
                </c:pt>
                <c:pt idx="52">
                  <c:v>2004.51551045612</c:v>
                </c:pt>
                <c:pt idx="53">
                  <c:v>2004.51551045612</c:v>
                </c:pt>
                <c:pt idx="54">
                  <c:v>2004.51551045612</c:v>
                </c:pt>
                <c:pt idx="55">
                  <c:v>2004.51551045612</c:v>
                </c:pt>
                <c:pt idx="56">
                  <c:v>2004.51551045612</c:v>
                </c:pt>
                <c:pt idx="57">
                  <c:v>2004.51551045612</c:v>
                </c:pt>
                <c:pt idx="58">
                  <c:v>2004.51551045612</c:v>
                </c:pt>
                <c:pt idx="59">
                  <c:v>2004.51551045612</c:v>
                </c:pt>
                <c:pt idx="60">
                  <c:v>2004.51551045612</c:v>
                </c:pt>
                <c:pt idx="61">
                  <c:v>2004.51551045612</c:v>
                </c:pt>
                <c:pt idx="62">
                  <c:v>2004.51551045612</c:v>
                </c:pt>
                <c:pt idx="63">
                  <c:v>2004.51551045612</c:v>
                </c:pt>
                <c:pt idx="64">
                  <c:v>2004.51551045612</c:v>
                </c:pt>
                <c:pt idx="65">
                  <c:v>2004.51551045612</c:v>
                </c:pt>
                <c:pt idx="66">
                  <c:v>2004.51551045612</c:v>
                </c:pt>
                <c:pt idx="67">
                  <c:v>2004.51551045612</c:v>
                </c:pt>
                <c:pt idx="68">
                  <c:v>2004.51551045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F$5:$F$73</c:f>
              <c:numCache>
                <c:formatCode>General</c:formatCode>
                <c:ptCount val="69"/>
                <c:pt idx="0">
                  <c:v>1427.20912722504</c:v>
                </c:pt>
                <c:pt idx="1">
                  <c:v>1427.20912722504</c:v>
                </c:pt>
                <c:pt idx="2">
                  <c:v>1427.20912722504</c:v>
                </c:pt>
                <c:pt idx="3">
                  <c:v>1427.20912722504</c:v>
                </c:pt>
                <c:pt idx="4">
                  <c:v>1427.20912722504</c:v>
                </c:pt>
                <c:pt idx="5">
                  <c:v>1427.20912722504</c:v>
                </c:pt>
                <c:pt idx="6">
                  <c:v>1427.20912722504</c:v>
                </c:pt>
                <c:pt idx="7">
                  <c:v>1427.20912722504</c:v>
                </c:pt>
                <c:pt idx="8">
                  <c:v>1427.20912722504</c:v>
                </c:pt>
                <c:pt idx="9">
                  <c:v>1427.20912722504</c:v>
                </c:pt>
                <c:pt idx="10">
                  <c:v>1427.20912722504</c:v>
                </c:pt>
                <c:pt idx="11">
                  <c:v>1427.20912722504</c:v>
                </c:pt>
                <c:pt idx="12">
                  <c:v>1427.20912722504</c:v>
                </c:pt>
                <c:pt idx="13">
                  <c:v>1427.20912722504</c:v>
                </c:pt>
                <c:pt idx="14">
                  <c:v>1427.20912722504</c:v>
                </c:pt>
                <c:pt idx="15">
                  <c:v>1427.20912722504</c:v>
                </c:pt>
                <c:pt idx="16">
                  <c:v>1427.20912722504</c:v>
                </c:pt>
                <c:pt idx="17">
                  <c:v>1427.20912722504</c:v>
                </c:pt>
                <c:pt idx="18">
                  <c:v>1427.20912722504</c:v>
                </c:pt>
                <c:pt idx="19">
                  <c:v>1427.20912722504</c:v>
                </c:pt>
                <c:pt idx="20">
                  <c:v>1427.20912722504</c:v>
                </c:pt>
                <c:pt idx="21">
                  <c:v>1427.20912722504</c:v>
                </c:pt>
                <c:pt idx="22">
                  <c:v>1427.20912722504</c:v>
                </c:pt>
                <c:pt idx="23">
                  <c:v>1427.20912722504</c:v>
                </c:pt>
                <c:pt idx="24">
                  <c:v>1427.20912722504</c:v>
                </c:pt>
                <c:pt idx="25">
                  <c:v>1427.20912722504</c:v>
                </c:pt>
                <c:pt idx="26">
                  <c:v>1427.20912722504</c:v>
                </c:pt>
                <c:pt idx="27">
                  <c:v>1427.20912722504</c:v>
                </c:pt>
                <c:pt idx="28">
                  <c:v>1427.20912722504</c:v>
                </c:pt>
                <c:pt idx="29">
                  <c:v>1427.20912722504</c:v>
                </c:pt>
                <c:pt idx="30">
                  <c:v>1427.20912722504</c:v>
                </c:pt>
                <c:pt idx="31">
                  <c:v>1427.20912722504</c:v>
                </c:pt>
                <c:pt idx="32">
                  <c:v>1427.20912722504</c:v>
                </c:pt>
                <c:pt idx="33">
                  <c:v>1427.20912722504</c:v>
                </c:pt>
                <c:pt idx="34">
                  <c:v>1427.20912722504</c:v>
                </c:pt>
                <c:pt idx="35">
                  <c:v>1427.20912722504</c:v>
                </c:pt>
                <c:pt idx="36">
                  <c:v>1427.20912722504</c:v>
                </c:pt>
                <c:pt idx="37">
                  <c:v>1427.20912722504</c:v>
                </c:pt>
                <c:pt idx="38">
                  <c:v>1427.20912722504</c:v>
                </c:pt>
                <c:pt idx="39">
                  <c:v>1427.20912722504</c:v>
                </c:pt>
                <c:pt idx="40">
                  <c:v>1427.20912722504</c:v>
                </c:pt>
                <c:pt idx="41">
                  <c:v>1427.20912722504</c:v>
                </c:pt>
                <c:pt idx="42">
                  <c:v>1427.20912722504</c:v>
                </c:pt>
                <c:pt idx="43">
                  <c:v>1427.20912722504</c:v>
                </c:pt>
                <c:pt idx="44">
                  <c:v>1427.20912722504</c:v>
                </c:pt>
                <c:pt idx="45">
                  <c:v>1427.20912722504</c:v>
                </c:pt>
                <c:pt idx="46">
                  <c:v>1427.20912722504</c:v>
                </c:pt>
                <c:pt idx="47">
                  <c:v>1427.20912722504</c:v>
                </c:pt>
                <c:pt idx="48">
                  <c:v>1427.20912722504</c:v>
                </c:pt>
                <c:pt idx="49">
                  <c:v>1427.20912722504</c:v>
                </c:pt>
                <c:pt idx="50">
                  <c:v>1427.20912722504</c:v>
                </c:pt>
                <c:pt idx="51">
                  <c:v>1427.20912722504</c:v>
                </c:pt>
                <c:pt idx="52">
                  <c:v>1427.20912722504</c:v>
                </c:pt>
                <c:pt idx="53">
                  <c:v>1427.20912722504</c:v>
                </c:pt>
                <c:pt idx="54">
                  <c:v>1427.20912722504</c:v>
                </c:pt>
                <c:pt idx="55">
                  <c:v>1427.20912722504</c:v>
                </c:pt>
                <c:pt idx="56">
                  <c:v>1427.20912722504</c:v>
                </c:pt>
                <c:pt idx="57">
                  <c:v>1427.20912722504</c:v>
                </c:pt>
                <c:pt idx="58">
                  <c:v>1427.20912722504</c:v>
                </c:pt>
                <c:pt idx="59">
                  <c:v>1427.20912722504</c:v>
                </c:pt>
                <c:pt idx="60">
                  <c:v>1427.20912722504</c:v>
                </c:pt>
                <c:pt idx="61">
                  <c:v>1427.20912722504</c:v>
                </c:pt>
                <c:pt idx="62">
                  <c:v>1427.20912722504</c:v>
                </c:pt>
                <c:pt idx="63">
                  <c:v>1427.20912722504</c:v>
                </c:pt>
                <c:pt idx="64">
                  <c:v>1427.20912722504</c:v>
                </c:pt>
                <c:pt idx="65">
                  <c:v>1427.20912722504</c:v>
                </c:pt>
                <c:pt idx="66">
                  <c:v>1427.20912722504</c:v>
                </c:pt>
                <c:pt idx="67">
                  <c:v>1427.20912722504</c:v>
                </c:pt>
                <c:pt idx="68">
                  <c:v>1427.2091272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2970"/>
        <c:axId val="52233438"/>
      </c:lineChart>
      <c:catAx>
        <c:axId val="9370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2233438"/>
        <c:crossesAt val="0"/>
        <c:auto val="1"/>
        <c:lblAlgn val="ctr"/>
        <c:lblOffset val="100"/>
        <c:noMultiLvlLbl val="0"/>
      </c:catAx>
      <c:valAx>
        <c:axId val="5223343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744408334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70297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7072801901059"/>
          <c:y val="0.884343337793921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6480</xdr:colOff>
      <xdr:row>14</xdr:row>
      <xdr:rowOff>21600</xdr:rowOff>
    </xdr:from>
    <xdr:to>
      <xdr:col>3</xdr:col>
      <xdr:colOff>100800</xdr:colOff>
      <xdr:row>18</xdr:row>
      <xdr:rowOff>20160</xdr:rowOff>
    </xdr:to>
    <xdr:cxnSp>
      <xdr:nvCxnSpPr>
        <xdr:cNvPr id="1" name="ตัวเชื่อมต่อโค้ง 2"/>
        <xdr:cNvCxnSpPr/>
      </xdr:nvCxnSpPr>
      <xdr:spPr>
        <a:xfrm flipV="1" rot="16200000">
          <a:off x="2031120" y="2438280"/>
          <a:ext cx="649080" cy="367200"/>
        </a:xfrm>
        <a:prstGeom prst="curvedConnector5">
          <a:avLst>
            <a:gd name="adj1" fmla="val 50000"/>
            <a:gd name="adj2" fmla="val 4995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000</xdr:colOff>
      <xdr:row>13</xdr:row>
      <xdr:rowOff>86040</xdr:rowOff>
    </xdr:from>
    <xdr:to>
      <xdr:col>7</xdr:col>
      <xdr:colOff>444960</xdr:colOff>
      <xdr:row>14</xdr:row>
      <xdr:rowOff>149400</xdr:rowOff>
    </xdr:to>
    <xdr:sp>
      <xdr:nvSpPr>
        <xdr:cNvPr id="3" name="TextBox 1"/>
        <xdr:cNvSpPr/>
      </xdr:nvSpPr>
      <xdr:spPr>
        <a:xfrm>
          <a:off x="5011920" y="2199240"/>
          <a:ext cx="112248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40</xdr:colOff>
      <xdr:row>11</xdr:row>
      <xdr:rowOff>28440</xdr:rowOff>
    </xdr:from>
    <xdr:to>
      <xdr:col>6</xdr:col>
      <xdr:colOff>455760</xdr:colOff>
      <xdr:row>12</xdr:row>
      <xdr:rowOff>81720</xdr:rowOff>
    </xdr:to>
    <xdr:sp>
      <xdr:nvSpPr>
        <xdr:cNvPr id="4" name="TextBox 1"/>
        <xdr:cNvSpPr/>
      </xdr:nvSpPr>
      <xdr:spPr>
        <a:xfrm>
          <a:off x="4168080" y="1816560"/>
          <a:ext cx="1164600" cy="216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17</xdr:row>
      <xdr:rowOff>139320</xdr:rowOff>
    </xdr:from>
    <xdr:to>
      <xdr:col>4</xdr:col>
      <xdr:colOff>698400</xdr:colOff>
      <xdr:row>19</xdr:row>
      <xdr:rowOff>25920</xdr:rowOff>
    </xdr:to>
    <xdr:sp>
      <xdr:nvSpPr>
        <xdr:cNvPr id="5" name="TextBox 1"/>
        <xdr:cNvSpPr/>
      </xdr:nvSpPr>
      <xdr:spPr>
        <a:xfrm>
          <a:off x="2770560" y="2902680"/>
          <a:ext cx="117900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เส้น"/>
      <sheetName val="แผนภูมิแท่ง"/>
      <sheetName val="แผนภูมิ1"/>
    </sheetNames>
    <sheetDataSet>
      <sheetData sheetId="0">
        <row r="41">
          <cell r="K41" t="str">
            <v>ปีน้ำ2567 ปริมาณฝนสะสม 1 เม.ย.67 - 30 ก.ย.6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4" activeCellId="0" sqref="D7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05.3</v>
      </c>
      <c r="D5" s="23"/>
      <c r="E5" s="24" t="n">
        <f aca="false">$C$100</f>
        <v>1715.86231884058</v>
      </c>
      <c r="F5" s="25" t="n">
        <f aca="false">+$C$103</f>
        <v>1427.20912722504</v>
      </c>
      <c r="G5" s="26" t="n">
        <f aca="false">$C$101</f>
        <v>288.653191615541</v>
      </c>
      <c r="H5" s="27" t="n">
        <f aca="false">+$C$104</f>
        <v>2004.51551045612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861.7</v>
      </c>
      <c r="D6" s="23"/>
      <c r="E6" s="30" t="n">
        <f aca="false">$C$100</f>
        <v>1715.86231884058</v>
      </c>
      <c r="F6" s="31" t="n">
        <f aca="false">+$C$103</f>
        <v>1427.20912722504</v>
      </c>
      <c r="G6" s="32" t="n">
        <f aca="false">$C$101</f>
        <v>288.653191615541</v>
      </c>
      <c r="H6" s="33" t="n">
        <f aca="false">+$C$104</f>
        <v>2004.51551045612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630.2</v>
      </c>
      <c r="D7" s="23"/>
      <c r="E7" s="30" t="n">
        <f aca="false">$C$100</f>
        <v>1715.86231884058</v>
      </c>
      <c r="F7" s="31" t="n">
        <f aca="false">+$C$103</f>
        <v>1427.20912722504</v>
      </c>
      <c r="G7" s="32" t="n">
        <f aca="false">$C$101</f>
        <v>288.653191615541</v>
      </c>
      <c r="H7" s="33" t="n">
        <f aca="false">+$C$104</f>
        <v>2004.51551045612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961.5</v>
      </c>
      <c r="D8" s="23"/>
      <c r="E8" s="30" t="n">
        <f aca="false">$C$100</f>
        <v>1715.86231884058</v>
      </c>
      <c r="F8" s="31" t="n">
        <f aca="false">+$C$103</f>
        <v>1427.20912722504</v>
      </c>
      <c r="G8" s="32" t="n">
        <f aca="false">$C$101</f>
        <v>288.653191615541</v>
      </c>
      <c r="H8" s="33" t="n">
        <f aca="false">+$C$104</f>
        <v>2004.51551045612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2015.1</v>
      </c>
      <c r="D9" s="23"/>
      <c r="E9" s="30" t="n">
        <f aca="false">$C$100</f>
        <v>1715.86231884058</v>
      </c>
      <c r="F9" s="31" t="n">
        <f aca="false">+$C$103</f>
        <v>1427.20912722504</v>
      </c>
      <c r="G9" s="32" t="n">
        <f aca="false">$C$101</f>
        <v>288.653191615541</v>
      </c>
      <c r="H9" s="33" t="n">
        <f aca="false">+$C$104</f>
        <v>2004.5155104561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819.8</v>
      </c>
      <c r="D10" s="23"/>
      <c r="E10" s="30" t="n">
        <f aca="false">$C$100</f>
        <v>1715.86231884058</v>
      </c>
      <c r="F10" s="31" t="n">
        <f aca="false">+$C$103</f>
        <v>1427.20912722504</v>
      </c>
      <c r="G10" s="32" t="n">
        <f aca="false">$C$101</f>
        <v>288.653191615541</v>
      </c>
      <c r="H10" s="33" t="n">
        <f aca="false">+$C$104</f>
        <v>2004.5155104561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511.2</v>
      </c>
      <c r="D11" s="23"/>
      <c r="E11" s="30" t="n">
        <f aca="false">$C$100</f>
        <v>1715.86231884058</v>
      </c>
      <c r="F11" s="31" t="n">
        <f aca="false">+$C$103</f>
        <v>1427.20912722504</v>
      </c>
      <c r="G11" s="32" t="n">
        <f aca="false">$C$101</f>
        <v>288.653191615541</v>
      </c>
      <c r="H11" s="33" t="n">
        <f aca="false">+$C$104</f>
        <v>2004.5155104561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742.8</v>
      </c>
      <c r="D12" s="23"/>
      <c r="E12" s="30" t="n">
        <f aca="false">$C$100</f>
        <v>1715.86231884058</v>
      </c>
      <c r="F12" s="31" t="n">
        <f aca="false">+$C$103</f>
        <v>1427.20912722504</v>
      </c>
      <c r="G12" s="32" t="n">
        <f aca="false">$C$101</f>
        <v>288.653191615541</v>
      </c>
      <c r="H12" s="33" t="n">
        <f aca="false">+$C$104</f>
        <v>2004.5155104561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646.8</v>
      </c>
      <c r="D13" s="23"/>
      <c r="E13" s="30" t="n">
        <f aca="false">$C$100</f>
        <v>1715.86231884058</v>
      </c>
      <c r="F13" s="31" t="n">
        <f aca="false">+$C$103</f>
        <v>1427.20912722504</v>
      </c>
      <c r="G13" s="32" t="n">
        <f aca="false">$C$101</f>
        <v>288.653191615541</v>
      </c>
      <c r="H13" s="33" t="n">
        <f aca="false">+$C$104</f>
        <v>2004.5155104561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34.8</v>
      </c>
      <c r="D14" s="23"/>
      <c r="E14" s="30" t="n">
        <f aca="false">$C$100</f>
        <v>1715.86231884058</v>
      </c>
      <c r="F14" s="31" t="n">
        <f aca="false">+$C$103</f>
        <v>1427.20912722504</v>
      </c>
      <c r="G14" s="32" t="n">
        <f aca="false">$C$101</f>
        <v>288.653191615541</v>
      </c>
      <c r="H14" s="33" t="n">
        <f aca="false">+$C$104</f>
        <v>2004.5155104561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96.8</v>
      </c>
      <c r="D15" s="23"/>
      <c r="E15" s="30" t="n">
        <f aca="false">$C$100</f>
        <v>1715.86231884058</v>
      </c>
      <c r="F15" s="31" t="n">
        <f aca="false">+$C$103</f>
        <v>1427.20912722504</v>
      </c>
      <c r="G15" s="32" t="n">
        <f aca="false">$C$101</f>
        <v>288.653191615541</v>
      </c>
      <c r="H15" s="33" t="n">
        <f aca="false">+$C$104</f>
        <v>2004.5155104561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590.6</v>
      </c>
      <c r="D16" s="23"/>
      <c r="E16" s="30" t="n">
        <f aca="false">$C$100</f>
        <v>1715.86231884058</v>
      </c>
      <c r="F16" s="31" t="n">
        <f aca="false">+$C$103</f>
        <v>1427.20912722504</v>
      </c>
      <c r="G16" s="32" t="n">
        <f aca="false">$C$101</f>
        <v>288.653191615541</v>
      </c>
      <c r="H16" s="33" t="n">
        <f aca="false">+$C$104</f>
        <v>2004.5155104561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75.4</v>
      </c>
      <c r="D17" s="23"/>
      <c r="E17" s="30" t="n">
        <f aca="false">$C$100</f>
        <v>1715.86231884058</v>
      </c>
      <c r="F17" s="31" t="n">
        <f aca="false">+$C$103</f>
        <v>1427.20912722504</v>
      </c>
      <c r="G17" s="32" t="n">
        <f aca="false">$C$101</f>
        <v>288.653191615541</v>
      </c>
      <c r="H17" s="33" t="n">
        <f aca="false">+$C$104</f>
        <v>2004.5155104561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558.8</v>
      </c>
      <c r="D18" s="23"/>
      <c r="E18" s="30" t="n">
        <f aca="false">$C$100</f>
        <v>1715.86231884058</v>
      </c>
      <c r="F18" s="31" t="n">
        <f aca="false">+$C$103</f>
        <v>1427.20912722504</v>
      </c>
      <c r="G18" s="32" t="n">
        <f aca="false">$C$101</f>
        <v>288.653191615541</v>
      </c>
      <c r="H18" s="33" t="n">
        <f aca="false">+$C$104</f>
        <v>2004.5155104561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960.5</v>
      </c>
      <c r="D19" s="23"/>
      <c r="E19" s="30" t="n">
        <f aca="false">$C$100</f>
        <v>1715.86231884058</v>
      </c>
      <c r="F19" s="31" t="n">
        <f aca="false">+$C$103</f>
        <v>1427.20912722504</v>
      </c>
      <c r="G19" s="32" t="n">
        <f aca="false">$C$101</f>
        <v>288.653191615541</v>
      </c>
      <c r="H19" s="33" t="n">
        <f aca="false">+$C$104</f>
        <v>2004.5155104561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2117</v>
      </c>
      <c r="D20" s="23"/>
      <c r="E20" s="30" t="n">
        <f aca="false">$C$100</f>
        <v>1715.86231884058</v>
      </c>
      <c r="F20" s="31" t="n">
        <f aca="false">+$C$103</f>
        <v>1427.20912722504</v>
      </c>
      <c r="G20" s="32" t="n">
        <f aca="false">$C$101</f>
        <v>288.653191615541</v>
      </c>
      <c r="H20" s="33" t="n">
        <f aca="false">+$C$104</f>
        <v>2004.5155104561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933.8</v>
      </c>
      <c r="D21" s="23"/>
      <c r="E21" s="30" t="n">
        <f aca="false">$C$100</f>
        <v>1715.86231884058</v>
      </c>
      <c r="F21" s="31" t="n">
        <f aca="false">+$C$103</f>
        <v>1427.20912722504</v>
      </c>
      <c r="G21" s="32" t="n">
        <f aca="false">$C$101</f>
        <v>288.653191615541</v>
      </c>
      <c r="H21" s="33" t="n">
        <f aca="false">+$C$104</f>
        <v>2004.5155104561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874.8</v>
      </c>
      <c r="D22" s="23"/>
      <c r="E22" s="30" t="n">
        <f aca="false">$C$100</f>
        <v>1715.86231884058</v>
      </c>
      <c r="F22" s="31" t="n">
        <f aca="false">+$C$103</f>
        <v>1427.20912722504</v>
      </c>
      <c r="G22" s="32" t="n">
        <f aca="false">$C$101</f>
        <v>288.653191615541</v>
      </c>
      <c r="H22" s="33" t="n">
        <f aca="false">+$C$104</f>
        <v>2004.5155104561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2066.2</v>
      </c>
      <c r="D23" s="23"/>
      <c r="E23" s="30" t="n">
        <f aca="false">$C$100</f>
        <v>1715.86231884058</v>
      </c>
      <c r="F23" s="31" t="n">
        <f aca="false">+$C$103</f>
        <v>1427.20912722504</v>
      </c>
      <c r="G23" s="32" t="n">
        <f aca="false">$C$101</f>
        <v>288.653191615541</v>
      </c>
      <c r="H23" s="33" t="n">
        <f aca="false">+$C$104</f>
        <v>2004.5155104561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2184.5</v>
      </c>
      <c r="D24" s="23"/>
      <c r="E24" s="30" t="n">
        <f aca="false">$C$100</f>
        <v>1715.86231884058</v>
      </c>
      <c r="F24" s="31" t="n">
        <f aca="false">+$C$103</f>
        <v>1427.20912722504</v>
      </c>
      <c r="G24" s="32" t="n">
        <f aca="false">$C$101</f>
        <v>288.653191615541</v>
      </c>
      <c r="H24" s="33" t="n">
        <f aca="false">+$C$104</f>
        <v>2004.5155104561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701.3</v>
      </c>
      <c r="D25" s="23"/>
      <c r="E25" s="30" t="n">
        <f aca="false">$C$100</f>
        <v>1715.86231884058</v>
      </c>
      <c r="F25" s="31" t="n">
        <f aca="false">+$C$103</f>
        <v>1427.20912722504</v>
      </c>
      <c r="G25" s="32" t="n">
        <f aca="false">$C$101</f>
        <v>288.653191615541</v>
      </c>
      <c r="H25" s="33" t="n">
        <f aca="false">+$C$104</f>
        <v>2004.5155104561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573.2</v>
      </c>
      <c r="D26" s="23"/>
      <c r="E26" s="30" t="n">
        <f aca="false">$C$100</f>
        <v>1715.86231884058</v>
      </c>
      <c r="F26" s="31" t="n">
        <f aca="false">+$C$103</f>
        <v>1427.20912722504</v>
      </c>
      <c r="G26" s="32" t="n">
        <f aca="false">$C$101</f>
        <v>288.653191615541</v>
      </c>
      <c r="H26" s="33" t="n">
        <f aca="false">+$C$104</f>
        <v>2004.5155104561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594.4</v>
      </c>
      <c r="D27" s="23"/>
      <c r="E27" s="30" t="n">
        <f aca="false">$C$100</f>
        <v>1715.86231884058</v>
      </c>
      <c r="F27" s="31" t="n">
        <f aca="false">+$C$103</f>
        <v>1427.20912722504</v>
      </c>
      <c r="G27" s="32" t="n">
        <f aca="false">$C$101</f>
        <v>288.653191615541</v>
      </c>
      <c r="H27" s="33" t="n">
        <f aca="false">+$C$104</f>
        <v>2004.5155104561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2067.2</v>
      </c>
      <c r="D28" s="23"/>
      <c r="E28" s="30" t="n">
        <f aca="false">$C$100</f>
        <v>1715.86231884058</v>
      </c>
      <c r="F28" s="31" t="n">
        <f aca="false">+$C$103</f>
        <v>1427.20912722504</v>
      </c>
      <c r="G28" s="32" t="n">
        <f aca="false">$C$101</f>
        <v>288.653191615541</v>
      </c>
      <c r="H28" s="33" t="n">
        <f aca="false">+$C$104</f>
        <v>2004.51551045612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604.2</v>
      </c>
      <c r="D29" s="23"/>
      <c r="E29" s="30" t="n">
        <f aca="false">$C$100</f>
        <v>1715.86231884058</v>
      </c>
      <c r="F29" s="31" t="n">
        <f aca="false">+$C$103</f>
        <v>1427.20912722504</v>
      </c>
      <c r="G29" s="32" t="n">
        <f aca="false">$C$101</f>
        <v>288.653191615541</v>
      </c>
      <c r="H29" s="33" t="n">
        <f aca="false">+$C$104</f>
        <v>2004.5155104561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2125.4</v>
      </c>
      <c r="D30" s="23"/>
      <c r="E30" s="30" t="n">
        <f aca="false">$C$100</f>
        <v>1715.86231884058</v>
      </c>
      <c r="F30" s="31" t="n">
        <f aca="false">+$C$103</f>
        <v>1427.20912722504</v>
      </c>
      <c r="G30" s="32" t="n">
        <f aca="false">$C$101</f>
        <v>288.653191615541</v>
      </c>
      <c r="H30" s="33" t="n">
        <f aca="false">+$C$104</f>
        <v>2004.5155104561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2072.2</v>
      </c>
      <c r="D31" s="23"/>
      <c r="E31" s="30" t="n">
        <f aca="false">$C$100</f>
        <v>1715.86231884058</v>
      </c>
      <c r="F31" s="31" t="n">
        <f aca="false">+$C$103</f>
        <v>1427.20912722504</v>
      </c>
      <c r="G31" s="32" t="n">
        <f aca="false">$C$101</f>
        <v>288.653191615541</v>
      </c>
      <c r="H31" s="33" t="n">
        <f aca="false">+$C$104</f>
        <v>2004.5155104561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388.5</v>
      </c>
      <c r="D32" s="23"/>
      <c r="E32" s="30" t="n">
        <f aca="false">$C$100</f>
        <v>1715.86231884058</v>
      </c>
      <c r="F32" s="31" t="n">
        <f aca="false">+$C$103</f>
        <v>1427.20912722504</v>
      </c>
      <c r="G32" s="32" t="n">
        <f aca="false">$C$101</f>
        <v>288.653191615541</v>
      </c>
      <c r="H32" s="33" t="n">
        <f aca="false">+$C$104</f>
        <v>2004.5155104561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4</v>
      </c>
      <c r="C33" s="34" t="n">
        <v>1872.6</v>
      </c>
      <c r="D33" s="23"/>
      <c r="E33" s="30" t="n">
        <f aca="false">$C$100</f>
        <v>1715.86231884058</v>
      </c>
      <c r="F33" s="31" t="n">
        <f aca="false">+$C$103</f>
        <v>1427.20912722504</v>
      </c>
      <c r="G33" s="32" t="n">
        <f aca="false">$C$101</f>
        <v>288.653191615541</v>
      </c>
      <c r="H33" s="33" t="n">
        <f aca="false">+$C$104</f>
        <v>2004.5155104561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5</v>
      </c>
      <c r="C34" s="34" t="n">
        <v>1471.6</v>
      </c>
      <c r="D34" s="23"/>
      <c r="E34" s="30" t="n">
        <f aca="false">$C$100</f>
        <v>1715.86231884058</v>
      </c>
      <c r="F34" s="31" t="n">
        <f aca="false">+$C$103</f>
        <v>1427.20912722504</v>
      </c>
      <c r="G34" s="32" t="n">
        <f aca="false">$C$101</f>
        <v>288.653191615541</v>
      </c>
      <c r="H34" s="33" t="n">
        <f aca="false">+$C$104</f>
        <v>2004.5155104561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6</v>
      </c>
      <c r="C35" s="34" t="n">
        <v>1773.8</v>
      </c>
      <c r="D35" s="23"/>
      <c r="E35" s="30" t="n">
        <f aca="false">$C$100</f>
        <v>1715.86231884058</v>
      </c>
      <c r="F35" s="31" t="n">
        <f aca="false">+$C$103</f>
        <v>1427.20912722504</v>
      </c>
      <c r="G35" s="32" t="n">
        <f aca="false">$C$101</f>
        <v>288.653191615541</v>
      </c>
      <c r="H35" s="33" t="n">
        <f aca="false">+$C$104</f>
        <v>2004.5155104561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7</v>
      </c>
      <c r="C36" s="34" t="n">
        <v>1570.1</v>
      </c>
      <c r="D36" s="23"/>
      <c r="E36" s="30" t="n">
        <f aca="false">$C$100</f>
        <v>1715.86231884058</v>
      </c>
      <c r="F36" s="31" t="n">
        <f aca="false">+$C$103</f>
        <v>1427.20912722504</v>
      </c>
      <c r="G36" s="32" t="n">
        <f aca="false">$C$101</f>
        <v>288.653191615541</v>
      </c>
      <c r="H36" s="33" t="n">
        <f aca="false">+$C$104</f>
        <v>2004.5155104561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8</v>
      </c>
      <c r="C37" s="34" t="n">
        <v>1927</v>
      </c>
      <c r="D37" s="23"/>
      <c r="E37" s="30" t="n">
        <f aca="false">$C$100</f>
        <v>1715.86231884058</v>
      </c>
      <c r="F37" s="31" t="n">
        <f aca="false">+$C$103</f>
        <v>1427.20912722504</v>
      </c>
      <c r="G37" s="32" t="n">
        <f aca="false">$C$101</f>
        <v>288.653191615541</v>
      </c>
      <c r="H37" s="33" t="n">
        <f aca="false">+$C$104</f>
        <v>2004.5155104561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9</v>
      </c>
      <c r="C38" s="34" t="n">
        <v>1487.2</v>
      </c>
      <c r="D38" s="23"/>
      <c r="E38" s="30" t="n">
        <f aca="false">$C$100</f>
        <v>1715.86231884058</v>
      </c>
      <c r="F38" s="31" t="n">
        <f aca="false">+$C$103</f>
        <v>1427.20912722504</v>
      </c>
      <c r="G38" s="32" t="n">
        <f aca="false">$C$101</f>
        <v>288.653191615541</v>
      </c>
      <c r="H38" s="33" t="n">
        <f aca="false">+$C$104</f>
        <v>2004.5155104561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0</v>
      </c>
      <c r="C39" s="34" t="n">
        <v>1239.1</v>
      </c>
      <c r="D39" s="23"/>
      <c r="E39" s="30" t="n">
        <f aca="false">$C$100</f>
        <v>1715.86231884058</v>
      </c>
      <c r="F39" s="31" t="n">
        <f aca="false">+$C$103</f>
        <v>1427.20912722504</v>
      </c>
      <c r="G39" s="32" t="n">
        <f aca="false">$C$101</f>
        <v>288.653191615541</v>
      </c>
      <c r="H39" s="33" t="n">
        <f aca="false">+$C$104</f>
        <v>2004.5155104561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1</v>
      </c>
      <c r="C40" s="34" t="n">
        <v>1741.6</v>
      </c>
      <c r="D40" s="23"/>
      <c r="E40" s="30" t="n">
        <f aca="false">$C$100</f>
        <v>1715.86231884058</v>
      </c>
      <c r="F40" s="31" t="n">
        <f aca="false">+$C$103</f>
        <v>1427.20912722504</v>
      </c>
      <c r="G40" s="32" t="n">
        <f aca="false">$C$101</f>
        <v>288.653191615541</v>
      </c>
      <c r="H40" s="33" t="n">
        <f aca="false">+$C$104</f>
        <v>2004.5155104561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2</v>
      </c>
      <c r="C41" s="34" t="n">
        <v>1627.2</v>
      </c>
      <c r="D41" s="23"/>
      <c r="E41" s="30" t="n">
        <f aca="false">$C$100</f>
        <v>1715.86231884058</v>
      </c>
      <c r="F41" s="31" t="n">
        <f aca="false">+$C$103</f>
        <v>1427.20912722504</v>
      </c>
      <c r="G41" s="32" t="n">
        <f aca="false">$C$101</f>
        <v>288.653191615541</v>
      </c>
      <c r="H41" s="33" t="n">
        <f aca="false">+$C$104</f>
        <v>2004.51551045612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33</v>
      </c>
      <c r="C42" s="29" t="n">
        <v>1594.5</v>
      </c>
      <c r="D42" s="23"/>
      <c r="E42" s="30" t="n">
        <f aca="false">$C$100</f>
        <v>1715.86231884058</v>
      </c>
      <c r="F42" s="31" t="n">
        <f aca="false">+$C$103</f>
        <v>1427.20912722504</v>
      </c>
      <c r="G42" s="32" t="n">
        <f aca="false">$C$101</f>
        <v>288.653191615541</v>
      </c>
      <c r="H42" s="33" t="n">
        <f aca="false">+$C$104</f>
        <v>2004.51551045612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34</v>
      </c>
      <c r="C43" s="34" t="n">
        <v>1516.3</v>
      </c>
      <c r="D43" s="23"/>
      <c r="E43" s="30" t="n">
        <f aca="false">$C$100</f>
        <v>1715.86231884058</v>
      </c>
      <c r="F43" s="31" t="n">
        <f aca="false">+$C$103</f>
        <v>1427.20912722504</v>
      </c>
      <c r="G43" s="32" t="n">
        <f aca="false">$C$101</f>
        <v>288.653191615541</v>
      </c>
      <c r="H43" s="33" t="n">
        <f aca="false">+$C$104</f>
        <v>2004.51551045612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35</v>
      </c>
      <c r="C44" s="38" t="n">
        <v>1525.6</v>
      </c>
      <c r="D44" s="23"/>
      <c r="E44" s="30" t="n">
        <f aca="false">$C$100</f>
        <v>1715.86231884058</v>
      </c>
      <c r="F44" s="31" t="n">
        <f aca="false">+$C$103</f>
        <v>1427.20912722504</v>
      </c>
      <c r="G44" s="32" t="n">
        <f aca="false">$C$101</f>
        <v>288.653191615541</v>
      </c>
      <c r="H44" s="33" t="n">
        <f aca="false">+$C$104</f>
        <v>2004.51551045612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36</v>
      </c>
      <c r="C45" s="38" t="n">
        <v>1585</v>
      </c>
      <c r="D45" s="23"/>
      <c r="E45" s="30" t="n">
        <f aca="false">$C$100</f>
        <v>1715.86231884058</v>
      </c>
      <c r="F45" s="31" t="n">
        <f aca="false">+$C$103</f>
        <v>1427.20912722504</v>
      </c>
      <c r="G45" s="32" t="n">
        <f aca="false">$C$101</f>
        <v>288.653191615541</v>
      </c>
      <c r="H45" s="33" t="n">
        <f aca="false">+$C$104</f>
        <v>2004.51551045612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37</v>
      </c>
      <c r="C46" s="34" t="n">
        <v>2066.6</v>
      </c>
      <c r="D46" s="23"/>
      <c r="E46" s="30" t="n">
        <f aca="false">$C$100</f>
        <v>1715.86231884058</v>
      </c>
      <c r="F46" s="31" t="n">
        <f aca="false">+$C$103</f>
        <v>1427.20912722504</v>
      </c>
      <c r="G46" s="32" t="n">
        <f aca="false">$C$101</f>
        <v>288.653191615541</v>
      </c>
      <c r="H46" s="33" t="n">
        <f aca="false">+$C$104</f>
        <v>2004.51551045612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38</v>
      </c>
      <c r="C47" s="34" t="n">
        <v>1955.6</v>
      </c>
      <c r="D47" s="23"/>
      <c r="E47" s="30" t="n">
        <f aca="false">$C$100</f>
        <v>1715.86231884058</v>
      </c>
      <c r="F47" s="31" t="n">
        <f aca="false">+$C$103</f>
        <v>1427.20912722504</v>
      </c>
      <c r="G47" s="32" t="n">
        <f aca="false">$C$101</f>
        <v>288.653191615541</v>
      </c>
      <c r="H47" s="33" t="n">
        <f aca="false">+$C$104</f>
        <v>2004.5155104561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9</v>
      </c>
      <c r="C48" s="34" t="n">
        <v>1339.9</v>
      </c>
      <c r="D48" s="23"/>
      <c r="E48" s="30" t="n">
        <f aca="false">$C$100</f>
        <v>1715.86231884058</v>
      </c>
      <c r="F48" s="31" t="n">
        <f aca="false">+$C$103</f>
        <v>1427.20912722504</v>
      </c>
      <c r="G48" s="32" t="n">
        <f aca="false">$C$101</f>
        <v>288.653191615541</v>
      </c>
      <c r="H48" s="33" t="n">
        <f aca="false">+$C$104</f>
        <v>2004.5155104561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40</v>
      </c>
      <c r="C49" s="34" t="n">
        <v>1602.8</v>
      </c>
      <c r="D49" s="23"/>
      <c r="E49" s="30" t="n">
        <f aca="false">$C$100</f>
        <v>1715.86231884058</v>
      </c>
      <c r="F49" s="31" t="n">
        <f aca="false">+$C$103</f>
        <v>1427.20912722504</v>
      </c>
      <c r="G49" s="32" t="n">
        <f aca="false">$C$101</f>
        <v>288.653191615541</v>
      </c>
      <c r="H49" s="33" t="n">
        <f aca="false">+$C$104</f>
        <v>2004.5155104561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1</v>
      </c>
      <c r="C50" s="34" t="n">
        <v>1656.5</v>
      </c>
      <c r="D50" s="23"/>
      <c r="E50" s="30" t="n">
        <f aca="false">$C$100</f>
        <v>1715.86231884058</v>
      </c>
      <c r="F50" s="31" t="n">
        <f aca="false">+$C$103</f>
        <v>1427.20912722504</v>
      </c>
      <c r="G50" s="32" t="n">
        <f aca="false">$C$101</f>
        <v>288.653191615541</v>
      </c>
      <c r="H50" s="33" t="n">
        <f aca="false">+$C$104</f>
        <v>2004.5155104561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2</v>
      </c>
      <c r="C51" s="34" t="n">
        <v>1561.4</v>
      </c>
      <c r="D51" s="23"/>
      <c r="E51" s="30" t="n">
        <f aca="false">$C$100</f>
        <v>1715.86231884058</v>
      </c>
      <c r="F51" s="31" t="n">
        <f aca="false">+$C$103</f>
        <v>1427.20912722504</v>
      </c>
      <c r="G51" s="32" t="n">
        <f aca="false">$C$101</f>
        <v>288.653191615541</v>
      </c>
      <c r="H51" s="33" t="n">
        <f aca="false">+$C$104</f>
        <v>2004.5155104561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3</v>
      </c>
      <c r="C52" s="34" t="n">
        <v>1602.2</v>
      </c>
      <c r="D52" s="23"/>
      <c r="E52" s="30" t="n">
        <f aca="false">$C$100</f>
        <v>1715.86231884058</v>
      </c>
      <c r="F52" s="31" t="n">
        <f aca="false">+$C$103</f>
        <v>1427.20912722504</v>
      </c>
      <c r="G52" s="32" t="n">
        <f aca="false">$C$101</f>
        <v>288.653191615541</v>
      </c>
      <c r="H52" s="33" t="n">
        <f aca="false">+$C$104</f>
        <v>2004.5155104561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4</v>
      </c>
      <c r="C53" s="34" t="n">
        <v>2252.3</v>
      </c>
      <c r="D53" s="23"/>
      <c r="E53" s="30" t="n">
        <f aca="false">$C$100</f>
        <v>1715.86231884058</v>
      </c>
      <c r="F53" s="31" t="n">
        <f aca="false">+$C$103</f>
        <v>1427.20912722504</v>
      </c>
      <c r="G53" s="32" t="n">
        <f aca="false">$C$101</f>
        <v>288.653191615541</v>
      </c>
      <c r="H53" s="33" t="n">
        <f aca="false">+$C$104</f>
        <v>2004.5155104561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5</v>
      </c>
      <c r="C54" s="34" t="n">
        <v>1834.3</v>
      </c>
      <c r="D54" s="23"/>
      <c r="E54" s="30" t="n">
        <f aca="false">$C$100</f>
        <v>1715.86231884058</v>
      </c>
      <c r="F54" s="31" t="n">
        <f aca="false">+$C$103</f>
        <v>1427.20912722504</v>
      </c>
      <c r="G54" s="32" t="n">
        <f aca="false">$C$101</f>
        <v>288.653191615541</v>
      </c>
      <c r="H54" s="33" t="n">
        <f aca="false">+$C$104</f>
        <v>2004.5155104561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1323.8</v>
      </c>
      <c r="D55" s="23"/>
      <c r="E55" s="30" t="n">
        <f aca="false">$C$100</f>
        <v>1715.86231884058</v>
      </c>
      <c r="F55" s="31" t="n">
        <f aca="false">+$C$103</f>
        <v>1427.20912722504</v>
      </c>
      <c r="G55" s="32" t="n">
        <f aca="false">$C$101</f>
        <v>288.653191615541</v>
      </c>
      <c r="H55" s="33" t="n">
        <f aca="false">+$C$104</f>
        <v>2004.5155104561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1742.4</v>
      </c>
      <c r="D56" s="23"/>
      <c r="E56" s="30" t="n">
        <f aca="false">$C$100</f>
        <v>1715.86231884058</v>
      </c>
      <c r="F56" s="31" t="n">
        <f aca="false">+$C$103</f>
        <v>1427.20912722504</v>
      </c>
      <c r="G56" s="32" t="n">
        <f aca="false">$C$101</f>
        <v>288.653191615541</v>
      </c>
      <c r="H56" s="33" t="n">
        <f aca="false">+$C$104</f>
        <v>2004.51551045612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49</v>
      </c>
      <c r="C57" s="29" t="n">
        <v>1712.9</v>
      </c>
      <c r="D57" s="23"/>
      <c r="E57" s="30" t="n">
        <f aca="false">$C$100</f>
        <v>1715.86231884058</v>
      </c>
      <c r="F57" s="31" t="n">
        <f aca="false">+$C$103</f>
        <v>1427.20912722504</v>
      </c>
      <c r="G57" s="32" t="n">
        <f aca="false">$C$101</f>
        <v>288.653191615541</v>
      </c>
      <c r="H57" s="33" t="n">
        <f aca="false">+$C$104</f>
        <v>2004.51551045612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50</v>
      </c>
      <c r="C58" s="34" t="n">
        <v>2129</v>
      </c>
      <c r="D58" s="23"/>
      <c r="E58" s="30" t="n">
        <f aca="false">$C$100</f>
        <v>1715.86231884058</v>
      </c>
      <c r="F58" s="31" t="n">
        <f aca="false">+$C$103</f>
        <v>1427.20912722504</v>
      </c>
      <c r="G58" s="32" t="n">
        <f aca="false">$C$101</f>
        <v>288.653191615541</v>
      </c>
      <c r="H58" s="33" t="n">
        <f aca="false">+$C$104</f>
        <v>2004.51551045612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1</v>
      </c>
      <c r="C59" s="29" t="n">
        <v>1643.4</v>
      </c>
      <c r="D59" s="23"/>
      <c r="E59" s="30" t="n">
        <f aca="false">$C$100</f>
        <v>1715.86231884058</v>
      </c>
      <c r="F59" s="31" t="n">
        <f aca="false">+$C$103</f>
        <v>1427.20912722504</v>
      </c>
      <c r="G59" s="32" t="n">
        <f aca="false">$C$101</f>
        <v>288.653191615541</v>
      </c>
      <c r="H59" s="33" t="n">
        <f aca="false">+$C$104</f>
        <v>2004.51551045612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52</v>
      </c>
      <c r="C60" s="34" t="n">
        <v>1615.3</v>
      </c>
      <c r="D60" s="23"/>
      <c r="E60" s="30" t="n">
        <f aca="false">$C$100</f>
        <v>1715.86231884058</v>
      </c>
      <c r="F60" s="31" t="n">
        <f aca="false">+$C$103</f>
        <v>1427.20912722504</v>
      </c>
      <c r="G60" s="32" t="n">
        <f aca="false">$C$101</f>
        <v>288.653191615541</v>
      </c>
      <c r="H60" s="33" t="n">
        <f aca="false">+$C$104</f>
        <v>2004.5155104561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3</v>
      </c>
      <c r="C61" s="34" t="n">
        <v>1896.7</v>
      </c>
      <c r="D61" s="23"/>
      <c r="E61" s="30" t="n">
        <f aca="false">$C$100</f>
        <v>1715.86231884058</v>
      </c>
      <c r="F61" s="31" t="n">
        <f aca="false">+$C$103</f>
        <v>1427.20912722504</v>
      </c>
      <c r="G61" s="32" t="n">
        <f aca="false">$C$101</f>
        <v>288.653191615541</v>
      </c>
      <c r="H61" s="33" t="n">
        <f aca="false">+$C$104</f>
        <v>2004.51551045612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4</v>
      </c>
      <c r="C62" s="34" t="n">
        <v>2016.7</v>
      </c>
      <c r="D62" s="23"/>
      <c r="E62" s="30" t="n">
        <f aca="false">$C$100</f>
        <v>1715.86231884058</v>
      </c>
      <c r="F62" s="31" t="n">
        <f aca="false">+$C$103</f>
        <v>1427.20912722504</v>
      </c>
      <c r="G62" s="32" t="n">
        <f aca="false">$C$101</f>
        <v>288.653191615541</v>
      </c>
      <c r="H62" s="33" t="n">
        <f aca="false">+$C$104</f>
        <v>2004.5155104561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5</v>
      </c>
      <c r="C63" s="34" t="n">
        <v>1914.2</v>
      </c>
      <c r="D63" s="23"/>
      <c r="E63" s="30" t="n">
        <f aca="false">$C$100</f>
        <v>1715.86231884058</v>
      </c>
      <c r="F63" s="31" t="n">
        <f aca="false">+$C$103</f>
        <v>1427.20912722504</v>
      </c>
      <c r="G63" s="32" t="n">
        <f aca="false">$C$101</f>
        <v>288.653191615541</v>
      </c>
      <c r="H63" s="33" t="n">
        <f aca="false">+$C$104</f>
        <v>2004.5155104561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6</v>
      </c>
      <c r="C64" s="34" t="n">
        <v>2058</v>
      </c>
      <c r="D64" s="23"/>
      <c r="E64" s="30" t="n">
        <f aca="false">$C$100</f>
        <v>1715.86231884058</v>
      </c>
      <c r="F64" s="31" t="n">
        <f aca="false">+$C$103</f>
        <v>1427.20912722504</v>
      </c>
      <c r="G64" s="32" t="n">
        <f aca="false">$C$101</f>
        <v>288.653191615541</v>
      </c>
      <c r="H64" s="33" t="n">
        <f aca="false">+$C$104</f>
        <v>2004.5155104561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7</v>
      </c>
      <c r="C65" s="34" t="n">
        <v>1607.4</v>
      </c>
      <c r="D65" s="23"/>
      <c r="E65" s="30" t="n">
        <f aca="false">$C$100</f>
        <v>1715.86231884058</v>
      </c>
      <c r="F65" s="31" t="n">
        <f aca="false">+$C$103</f>
        <v>1427.20912722504</v>
      </c>
      <c r="G65" s="32" t="n">
        <f aca="false">$C$101</f>
        <v>288.653191615541</v>
      </c>
      <c r="H65" s="33" t="n">
        <f aca="false">+$C$104</f>
        <v>2004.5155104561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8</v>
      </c>
      <c r="C66" s="34" t="n">
        <v>1388</v>
      </c>
      <c r="D66" s="23"/>
      <c r="E66" s="30" t="n">
        <f aca="false">$C$100</f>
        <v>1715.86231884058</v>
      </c>
      <c r="F66" s="31" t="n">
        <f aca="false">+$C$103</f>
        <v>1427.20912722504</v>
      </c>
      <c r="G66" s="32" t="n">
        <f aca="false">$C$101</f>
        <v>288.653191615541</v>
      </c>
      <c r="H66" s="33" t="n">
        <f aca="false">+$C$104</f>
        <v>2004.5155104561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9</v>
      </c>
      <c r="C67" s="29" t="n">
        <v>1927</v>
      </c>
      <c r="D67" s="23"/>
      <c r="E67" s="30" t="n">
        <f aca="false">$C$100</f>
        <v>1715.86231884058</v>
      </c>
      <c r="F67" s="31" t="n">
        <f aca="false">+$C$103</f>
        <v>1427.20912722504</v>
      </c>
      <c r="G67" s="32" t="n">
        <f aca="false">$C$101</f>
        <v>288.653191615541</v>
      </c>
      <c r="H67" s="33" t="n">
        <f aca="false">+$C$104</f>
        <v>2004.51551045612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60</v>
      </c>
      <c r="C68" s="29" t="n">
        <v>2169.1</v>
      </c>
      <c r="D68" s="23"/>
      <c r="E68" s="30" t="n">
        <f aca="false">$C$100</f>
        <v>1715.86231884058</v>
      </c>
      <c r="F68" s="31" t="n">
        <f aca="false">+$C$103</f>
        <v>1427.20912722504</v>
      </c>
      <c r="G68" s="32" t="n">
        <f aca="false">$C$101</f>
        <v>288.653191615541</v>
      </c>
      <c r="H68" s="33" t="n">
        <f aca="false">+$C$104</f>
        <v>2004.51551045612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61</v>
      </c>
      <c r="C69" s="29" t="n">
        <v>1957.2</v>
      </c>
      <c r="D69" s="23"/>
      <c r="E69" s="30" t="n">
        <f aca="false">$C$100</f>
        <v>1715.86231884058</v>
      </c>
      <c r="F69" s="31" t="n">
        <f aca="false">+$C$103</f>
        <v>1427.20912722504</v>
      </c>
      <c r="G69" s="32" t="n">
        <f aca="false">$C$101</f>
        <v>288.653191615541</v>
      </c>
      <c r="H69" s="33" t="n">
        <f aca="false">+$C$104</f>
        <v>2004.51551045612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2</v>
      </c>
      <c r="C70" s="29" t="n">
        <v>945.8</v>
      </c>
      <c r="E70" s="30" t="n">
        <f aca="false">$C$100</f>
        <v>1715.86231884058</v>
      </c>
      <c r="F70" s="31" t="n">
        <f aca="false">+$C$103</f>
        <v>1427.20912722504</v>
      </c>
      <c r="G70" s="32" t="n">
        <f aca="false">$C$101</f>
        <v>288.653191615541</v>
      </c>
      <c r="H70" s="33" t="n">
        <f aca="false">+$C$104</f>
        <v>2004.51551045612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3</v>
      </c>
      <c r="C71" s="29" t="n">
        <v>1273.4</v>
      </c>
      <c r="D71" s="51"/>
      <c r="E71" s="30" t="n">
        <f aca="false">$C$100</f>
        <v>1715.86231884058</v>
      </c>
      <c r="F71" s="31" t="n">
        <f aca="false">+$C$103</f>
        <v>1427.20912722504</v>
      </c>
      <c r="G71" s="32" t="n">
        <f aca="false">$C$101</f>
        <v>288.653191615541</v>
      </c>
      <c r="H71" s="33" t="n">
        <f aca="false">+$C$104</f>
        <v>2004.51551045612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4</v>
      </c>
      <c r="C72" s="29" t="n">
        <v>1786</v>
      </c>
      <c r="D72" s="23"/>
      <c r="E72" s="30" t="n">
        <f aca="false">$C$100</f>
        <v>1715.86231884058</v>
      </c>
      <c r="F72" s="31" t="n">
        <f aca="false">+$C$103</f>
        <v>1427.20912722504</v>
      </c>
      <c r="G72" s="32" t="n">
        <f aca="false">$C$101</f>
        <v>288.653191615541</v>
      </c>
      <c r="H72" s="33" t="n">
        <f aca="false">+$C$104</f>
        <v>2004.51551045612</v>
      </c>
      <c r="I72" s="1" t="n">
        <v>68</v>
      </c>
      <c r="J72" s="44"/>
      <c r="K72" s="52" t="str">
        <f aca="false">'[1]std. - ฝายแม่ลาว'!$K$41:$N$41</f>
        <v>ปีน้ำ2567 ปริมาณฝนสะสม 1 เม.ย.67 - 30 ก.ย.67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971</v>
      </c>
      <c r="D73" s="23"/>
      <c r="E73" s="30" t="n">
        <f aca="false">$C$100</f>
        <v>1715.86231884058</v>
      </c>
      <c r="F73" s="31" t="n">
        <f aca="false">+$C$103</f>
        <v>1427.20912722504</v>
      </c>
      <c r="G73" s="32" t="n">
        <f aca="false">$C$101</f>
        <v>288.653191615541</v>
      </c>
      <c r="H73" s="33" t="n">
        <f aca="false">+$C$104</f>
        <v>2004.51551045612</v>
      </c>
      <c r="I73" s="1" t="n"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66</v>
      </c>
      <c r="C74" s="29" t="n">
        <v>1147</v>
      </c>
      <c r="D74" s="23"/>
      <c r="E74" s="30" t="n">
        <f aca="false">$C$100</f>
        <v>1715.86231884058</v>
      </c>
      <c r="F74" s="31" t="n">
        <f aca="false">+$C$103</f>
        <v>1427.20912722504</v>
      </c>
      <c r="G74" s="32" t="n">
        <f aca="false">$C$101</f>
        <v>288.653191615541</v>
      </c>
      <c r="H74" s="33" t="n">
        <f aca="false">+$C$104</f>
        <v>2004.51551045612</v>
      </c>
      <c r="I74" s="1" t="n"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53" t="n">
        <v>2567</v>
      </c>
      <c r="C75" s="54" t="n">
        <v>1626</v>
      </c>
      <c r="D75" s="51" t="n">
        <f aca="false">C75</f>
        <v>1626</v>
      </c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55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5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55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5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55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5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55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5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5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5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5"/>
      <c r="C92" s="56"/>
      <c r="D92" s="23"/>
      <c r="E92" s="30"/>
      <c r="F92" s="31"/>
      <c r="G92" s="32"/>
      <c r="H92" s="33"/>
      <c r="J92" s="44"/>
      <c r="L92" s="50"/>
      <c r="M92" s="49"/>
    </row>
    <row r="93" customFormat="false" ht="11.4" hidden="false" customHeight="false" outlineLevel="0" collapsed="false">
      <c r="B93" s="55"/>
      <c r="C93" s="38"/>
      <c r="D93" s="23"/>
      <c r="E93" s="57"/>
      <c r="F93" s="58"/>
      <c r="G93" s="59"/>
      <c r="H93" s="60"/>
      <c r="J93" s="44"/>
      <c r="K93" s="45"/>
      <c r="L93" s="44"/>
      <c r="M93" s="46"/>
    </row>
    <row r="94" customFormat="false" ht="11.4" hidden="false" customHeight="false" outlineLevel="0" collapsed="false">
      <c r="B94" s="61"/>
      <c r="C94" s="56"/>
      <c r="D94" s="23"/>
      <c r="E94" s="57"/>
      <c r="F94" s="58"/>
      <c r="G94" s="59"/>
      <c r="H94" s="60"/>
      <c r="J94" s="44"/>
      <c r="K94" s="45"/>
      <c r="L94" s="44"/>
      <c r="M94" s="46"/>
    </row>
    <row r="95" customFormat="false" ht="11.4" hidden="false" customHeight="false" outlineLevel="0" collapsed="false">
      <c r="B95" s="55"/>
      <c r="C95" s="62"/>
      <c r="D95" s="63"/>
      <c r="E95" s="64"/>
      <c r="F95" s="65"/>
      <c r="G95" s="66"/>
      <c r="H95" s="67"/>
      <c r="J95" s="44"/>
      <c r="K95" s="45"/>
      <c r="L95" s="44"/>
      <c r="M95" s="46"/>
    </row>
    <row r="96" customFormat="false" ht="11.4" hidden="false" customHeight="false" outlineLevel="0" collapsed="false">
      <c r="B96" s="68"/>
      <c r="C96" s="69"/>
      <c r="D96" s="63"/>
      <c r="E96" s="70"/>
      <c r="F96" s="71"/>
      <c r="G96" s="72"/>
      <c r="H96" s="73"/>
      <c r="J96" s="44"/>
      <c r="K96" s="45"/>
      <c r="L96" s="44"/>
      <c r="M96" s="46"/>
    </row>
    <row r="97" customFormat="false" ht="11.4" hidden="false" customHeight="false" outlineLevel="0" collapsed="false">
      <c r="B97" s="74"/>
      <c r="C97" s="75"/>
      <c r="D97" s="63"/>
      <c r="E97" s="76"/>
      <c r="F97" s="76"/>
      <c r="G97" s="76"/>
      <c r="H97" s="76"/>
      <c r="J97" s="44"/>
      <c r="K97" s="45"/>
      <c r="L97" s="44"/>
      <c r="M97" s="46"/>
    </row>
    <row r="98" customFormat="false" ht="11.4" hidden="false" customHeight="false" outlineLevel="0" collapsed="false">
      <c r="B98" s="74"/>
      <c r="C98" s="75"/>
      <c r="D98" s="63"/>
      <c r="E98" s="76"/>
      <c r="F98" s="76"/>
      <c r="G98" s="76"/>
      <c r="H98" s="76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7"/>
      <c r="C99" s="78"/>
      <c r="D99" s="40"/>
      <c r="E99" s="40"/>
      <c r="F99" s="40"/>
      <c r="G99" s="40"/>
      <c r="H99" s="40"/>
      <c r="I99" s="40"/>
      <c r="J99" s="40"/>
      <c r="K99" s="40"/>
      <c r="Q99" s="75"/>
    </row>
    <row r="100" customFormat="false" ht="16.05" hidden="false" customHeight="true" outlineLevel="0" collapsed="false">
      <c r="A100" s="40"/>
      <c r="B100" s="79" t="s">
        <v>10</v>
      </c>
      <c r="C100" s="80" t="n">
        <f aca="false">AVERAGE(C5:C73)</f>
        <v>1715.86231884058</v>
      </c>
      <c r="D100" s="81"/>
      <c r="E100" s="77"/>
      <c r="F100" s="77"/>
      <c r="G100" s="40"/>
      <c r="H100" s="82" t="s">
        <v>10</v>
      </c>
      <c r="I100" s="83" t="s">
        <v>14</v>
      </c>
      <c r="J100" s="84"/>
      <c r="K100" s="85"/>
    </row>
    <row r="101" customFormat="false" ht="16.05" hidden="false" customHeight="true" outlineLevel="0" collapsed="false">
      <c r="A101" s="40"/>
      <c r="B101" s="86" t="s">
        <v>12</v>
      </c>
      <c r="C101" s="87" t="n">
        <f aca="false">STDEV(C5:C73)</f>
        <v>288.653191615541</v>
      </c>
      <c r="D101" s="81"/>
      <c r="E101" s="77"/>
      <c r="F101" s="77"/>
      <c r="G101" s="40"/>
      <c r="H101" s="88" t="s">
        <v>12</v>
      </c>
      <c r="I101" s="89" t="s">
        <v>15</v>
      </c>
      <c r="J101" s="90"/>
      <c r="K101" s="91"/>
    </row>
    <row r="102" customFormat="false" ht="16.05" hidden="false" customHeight="true" outlineLevel="0" collapsed="false">
      <c r="A102" s="77"/>
      <c r="B102" s="86" t="s">
        <v>16</v>
      </c>
      <c r="C102" s="92" t="n">
        <f aca="false">C101/C100</f>
        <v>0.168226313059072</v>
      </c>
      <c r="D102" s="81"/>
      <c r="E102" s="93" t="n">
        <f aca="false">C102*100</f>
        <v>16.8226313059072</v>
      </c>
      <c r="F102" s="77" t="s">
        <v>3</v>
      </c>
      <c r="G102" s="40"/>
      <c r="H102" s="88" t="s">
        <v>16</v>
      </c>
      <c r="I102" s="89" t="s">
        <v>17</v>
      </c>
      <c r="J102" s="90"/>
      <c r="K102" s="91"/>
      <c r="M102" s="94" t="s">
        <v>18</v>
      </c>
      <c r="N102" s="95" t="n">
        <f aca="false">C108-C109-C110</f>
        <v>47</v>
      </c>
      <c r="O102" s="1" t="s">
        <v>0</v>
      </c>
    </row>
    <row r="103" customFormat="false" ht="16.05" hidden="false" customHeight="true" outlineLevel="0" collapsed="false">
      <c r="A103" s="77"/>
      <c r="B103" s="86" t="s">
        <v>11</v>
      </c>
      <c r="C103" s="87" t="n">
        <f aca="false">C100-C101</f>
        <v>1427.20912722504</v>
      </c>
      <c r="D103" s="81"/>
      <c r="E103" s="77"/>
      <c r="F103" s="77"/>
      <c r="G103" s="40"/>
      <c r="H103" s="88" t="s">
        <v>11</v>
      </c>
      <c r="I103" s="89" t="s">
        <v>19</v>
      </c>
      <c r="J103" s="90"/>
      <c r="K103" s="91"/>
      <c r="M103" s="94" t="s">
        <v>20</v>
      </c>
      <c r="N103" s="95" t="n">
        <f aca="false">C109</f>
        <v>13</v>
      </c>
      <c r="O103" s="1" t="s">
        <v>0</v>
      </c>
    </row>
    <row r="104" customFormat="false" ht="16.05" hidden="false" customHeight="true" outlineLevel="0" collapsed="false">
      <c r="A104" s="77"/>
      <c r="B104" s="96" t="s">
        <v>13</v>
      </c>
      <c r="C104" s="97" t="n">
        <f aca="false">C100+C101</f>
        <v>2004.51551045612</v>
      </c>
      <c r="D104" s="81"/>
      <c r="E104" s="77"/>
      <c r="F104" s="77"/>
      <c r="G104" s="40"/>
      <c r="H104" s="98" t="s">
        <v>13</v>
      </c>
      <c r="I104" s="99" t="s">
        <v>21</v>
      </c>
      <c r="J104" s="100"/>
      <c r="K104" s="101"/>
      <c r="M104" s="94" t="s">
        <v>22</v>
      </c>
      <c r="N104" s="95" t="n">
        <f aca="false">C110</f>
        <v>10</v>
      </c>
      <c r="O104" s="1" t="s">
        <v>0</v>
      </c>
    </row>
    <row r="105" customFormat="false" ht="17.25" hidden="false" customHeight="true" outlineLevel="0" collapsed="false">
      <c r="A105" s="74"/>
      <c r="C105" s="74"/>
      <c r="D105" s="74"/>
      <c r="E105" s="74"/>
      <c r="F105" s="74"/>
    </row>
    <row r="106" customFormat="false" ht="11.4" hidden="false" customHeight="false" outlineLevel="0" collapsed="false">
      <c r="A106" s="74"/>
      <c r="C106" s="74"/>
    </row>
    <row r="107" customFormat="false" ht="11.4" hidden="false" customHeight="false" outlineLevel="0" collapsed="false">
      <c r="A107" s="74"/>
    </row>
    <row r="108" customFormat="false" ht="11.4" hidden="false" customHeight="false" outlineLevel="0" collapsed="false">
      <c r="C108" s="1" t="n">
        <f aca="false">MAX(I5:I96)</f>
        <v>70</v>
      </c>
    </row>
    <row r="109" customFormat="false" ht="11.4" hidden="false" customHeight="false" outlineLevel="0" collapsed="false">
      <c r="C109" s="102" t="n">
        <f aca="false">COUNTIF(C5:C72,"&gt;2002")</f>
        <v>13</v>
      </c>
    </row>
    <row r="110" customFormat="false" ht="11.4" hidden="false" customHeight="false" outlineLevel="0" collapsed="false">
      <c r="C110" s="102" t="n">
        <f aca="false">COUNTIF(C5:C72,"&lt;1420")</f>
        <v>10</v>
      </c>
    </row>
    <row r="114" customFormat="false" ht="11.4" hidden="false" customHeight="false" outlineLevel="0" collapsed="false">
      <c r="C114" s="103"/>
    </row>
    <row r="115" customFormat="false" ht="11.4" hidden="false" customHeight="false" outlineLevel="0" collapsed="false">
      <c r="C115" s="103"/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0-24T08:38:18Z</dcterms:modified>
  <cp:revision>0</cp:revision>
  <dc:subject/>
  <dc:title/>
</cp:coreProperties>
</file>