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ทุ่งหลวง" sheetId="1" state="visible" r:id="rId2"/>
    <sheet name="แผนภูมิ1" sheetId="2" state="visible" r:id="rId3"/>
    <sheet name="รายเดือนทุ่ง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ทุ่งหลว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810 </t>
    </r>
    <r>
      <rPr>
        <b val="true"/>
        <sz val="16"/>
        <color rgb="FF0000FF"/>
        <rFont val="Noto Sans Devanagari"/>
        <family val="2"/>
      </rPr>
      <t xml:space="preserve">สถานี ทุ่งหลว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6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7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1216245409376"/>
          <c:y val="0.066526476773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240043331421653"/>
          <c:w val="0.871073666018579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ทุ่งหลว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ตารางฝนทุ่งหลวง!$N$4:$N$26</c:f>
              <c:numCache>
                <c:formatCode>General</c:formatCode>
                <c:ptCount val="23"/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1946.5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2650.7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554.5</c:v>
                </c:pt>
                <c:pt idx="19">
                  <c:v>1723.5</c:v>
                </c:pt>
                <c:pt idx="20">
                  <c:v>1254.6</c:v>
                </c:pt>
                <c:pt idx="21">
                  <c:v>1735.7</c:v>
                </c:pt>
              </c:numCache>
            </c:numRef>
          </c:val>
        </c:ser>
        <c:gapWidth val="150"/>
        <c:overlap val="0"/>
        <c:axId val="22517279"/>
        <c:axId val="441970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ทุ่งหลว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ตารางฝนทุ่งหลวง!$P$4:$P$23</c:f>
              <c:numCache>
                <c:formatCode>General</c:formatCode>
                <c:ptCount val="20"/>
                <c:pt idx="0">
                  <c:v>1529.41298701299</c:v>
                </c:pt>
                <c:pt idx="1">
                  <c:v>1529.41298701299</c:v>
                </c:pt>
                <c:pt idx="2">
                  <c:v>1529.41298701299</c:v>
                </c:pt>
                <c:pt idx="3">
                  <c:v>1529.41298701299</c:v>
                </c:pt>
                <c:pt idx="4">
                  <c:v>1529.41298701299</c:v>
                </c:pt>
                <c:pt idx="5">
                  <c:v>1529.41298701299</c:v>
                </c:pt>
                <c:pt idx="6">
                  <c:v>1529.41298701299</c:v>
                </c:pt>
                <c:pt idx="7">
                  <c:v>1529.41298701299</c:v>
                </c:pt>
                <c:pt idx="8">
                  <c:v>1529.41298701299</c:v>
                </c:pt>
                <c:pt idx="9">
                  <c:v>1529.41298701299</c:v>
                </c:pt>
                <c:pt idx="10">
                  <c:v>1529.41298701299</c:v>
                </c:pt>
                <c:pt idx="11">
                  <c:v>1529.41298701299</c:v>
                </c:pt>
                <c:pt idx="12">
                  <c:v>1529.41298701299</c:v>
                </c:pt>
                <c:pt idx="13">
                  <c:v>1529.41298701299</c:v>
                </c:pt>
                <c:pt idx="14">
                  <c:v>1529.41298701299</c:v>
                </c:pt>
                <c:pt idx="15">
                  <c:v>1529.41298701299</c:v>
                </c:pt>
                <c:pt idx="16">
                  <c:v>1529.41298701299</c:v>
                </c:pt>
                <c:pt idx="17">
                  <c:v>1529.41298701299</c:v>
                </c:pt>
                <c:pt idx="18">
                  <c:v>1529.41298701299</c:v>
                </c:pt>
                <c:pt idx="19">
                  <c:v>1529.4129870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17279"/>
        <c:axId val="44197000"/>
      </c:lineChart>
      <c:catAx>
        <c:axId val="2251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2160293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197000"/>
        <c:crossesAt val="0"/>
        <c:auto val="1"/>
        <c:lblAlgn val="ctr"/>
        <c:lblOffset val="100"/>
        <c:noMultiLvlLbl val="0"/>
      </c:catAx>
      <c:valAx>
        <c:axId val="4419700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8261008092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51727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1291855692374"/>
          <c:y val="0.425922385777098"/>
          <c:w val="0.364268740548715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2:$M$22</c:f>
              <c:numCache>
                <c:formatCode>General</c:formatCode>
                <c:ptCount val="12"/>
                <c:pt idx="0">
                  <c:v>114.5</c:v>
                </c:pt>
                <c:pt idx="1">
                  <c:v>605.6</c:v>
                </c:pt>
                <c:pt idx="2">
                  <c:v>170.8</c:v>
                </c:pt>
                <c:pt idx="3">
                  <c:v>77.5</c:v>
                </c:pt>
                <c:pt idx="4">
                  <c:v>299.7</c:v>
                </c:pt>
                <c:pt idx="5">
                  <c:v>314</c:v>
                </c:pt>
                <c:pt idx="6">
                  <c:v>254.4</c:v>
                </c:pt>
                <c:pt idx="7">
                  <c:v>65.2</c:v>
                </c:pt>
                <c:pt idx="8">
                  <c:v>0</c:v>
                </c:pt>
                <c:pt idx="9">
                  <c:v>5.5</c:v>
                </c:pt>
                <c:pt idx="10">
                  <c:v>32.4</c:v>
                </c:pt>
                <c:pt idx="11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3:$M$23</c:f>
              <c:numCache>
                <c:formatCode>General</c:formatCode>
                <c:ptCount val="12"/>
                <c:pt idx="0">
                  <c:v>165.2</c:v>
                </c:pt>
                <c:pt idx="1">
                  <c:v>309.5</c:v>
                </c:pt>
                <c:pt idx="2">
                  <c:v>70.4</c:v>
                </c:pt>
                <c:pt idx="3">
                  <c:v>84.6</c:v>
                </c:pt>
                <c:pt idx="4">
                  <c:v>182.7</c:v>
                </c:pt>
                <c:pt idx="5">
                  <c:v>244.2</c:v>
                </c:pt>
                <c:pt idx="6">
                  <c:v>286.8</c:v>
                </c:pt>
                <c:pt idx="7">
                  <c:v>113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4:$M$24</c:f>
              <c:numCache>
                <c:formatCode>General</c:formatCode>
                <c:ptCount val="12"/>
                <c:pt idx="0">
                  <c:v>133.7</c:v>
                </c:pt>
                <c:pt idx="1">
                  <c:v>297.9</c:v>
                </c:pt>
                <c:pt idx="2">
                  <c:v>120.6</c:v>
                </c:pt>
                <c:pt idx="3">
                  <c:v>101</c:v>
                </c:pt>
                <c:pt idx="4">
                  <c:v>127.7</c:v>
                </c:pt>
                <c:pt idx="5">
                  <c:v>352.6</c:v>
                </c:pt>
                <c:pt idx="6">
                  <c:v>30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4.4</c:v>
                </c:pt>
                <c:pt idx="3">
                  <c:v>109.2</c:v>
                </c:pt>
                <c:pt idx="4">
                  <c:v>300</c:v>
                </c:pt>
                <c:pt idx="5">
                  <c:v>401</c:v>
                </c:pt>
                <c:pt idx="6">
                  <c:v>351.7</c:v>
                </c:pt>
                <c:pt idx="7">
                  <c:v>0</c:v>
                </c:pt>
                <c:pt idx="8">
                  <c:v>0.7</c:v>
                </c:pt>
                <c:pt idx="9">
                  <c:v>1.1</c:v>
                </c:pt>
                <c:pt idx="10">
                  <c:v>0</c:v>
                </c:pt>
                <c:pt idx="11">
                  <c:v>12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6:$M$26</c:f>
              <c:numCache>
                <c:formatCode>General</c:formatCode>
                <c:ptCount val="12"/>
                <c:pt idx="0">
                  <c:v>263</c:v>
                </c:pt>
                <c:pt idx="1">
                  <c:v>321.5</c:v>
                </c:pt>
                <c:pt idx="2">
                  <c:v>129.6</c:v>
                </c:pt>
                <c:pt idx="3">
                  <c:v>141.1</c:v>
                </c:pt>
                <c:pt idx="4">
                  <c:v>315.2</c:v>
                </c:pt>
                <c:pt idx="5">
                  <c:v>646.4</c:v>
                </c:pt>
                <c:pt idx="6">
                  <c:v>278.2</c:v>
                </c:pt>
                <c:pt idx="7">
                  <c:v>0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7:$M$27</c:f>
              <c:numCache>
                <c:formatCode>General</c:formatCode>
                <c:ptCount val="12"/>
                <c:pt idx="0">
                  <c:v>65</c:v>
                </c:pt>
                <c:pt idx="1">
                  <c:v>255</c:v>
                </c:pt>
                <c:pt idx="2">
                  <c:v>111.5</c:v>
                </c:pt>
                <c:pt idx="3">
                  <c:v>153.5</c:v>
                </c:pt>
                <c:pt idx="4">
                  <c:v>140.5</c:v>
                </c:pt>
                <c:pt idx="5">
                  <c:v>420</c:v>
                </c:pt>
                <c:pt idx="6">
                  <c:v>67.5</c:v>
                </c:pt>
                <c:pt idx="7">
                  <c:v>64</c:v>
                </c:pt>
                <c:pt idx="8">
                  <c:v>2.5</c:v>
                </c:pt>
                <c:pt idx="9">
                  <c:v>1</c:v>
                </c:pt>
                <c:pt idx="10">
                  <c:v>7.5</c:v>
                </c:pt>
                <c:pt idx="11">
                  <c:v>1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8:$M$28</c:f>
              <c:numCache>
                <c:formatCode>General</c:formatCode>
                <c:ptCount val="12"/>
                <c:pt idx="0">
                  <c:v>48.3</c:v>
                </c:pt>
                <c:pt idx="1">
                  <c:v>191.1</c:v>
                </c:pt>
                <c:pt idx="2">
                  <c:v>157.6</c:v>
                </c:pt>
                <c:pt idx="3">
                  <c:v>679.8</c:v>
                </c:pt>
                <c:pt idx="4">
                  <c:v>518.6</c:v>
                </c:pt>
                <c:pt idx="5">
                  <c:v>775.5</c:v>
                </c:pt>
                <c:pt idx="6">
                  <c:v>30.7</c:v>
                </c:pt>
                <c:pt idx="7">
                  <c:v>24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9:$M$29</c:f>
              <c:numCache>
                <c:formatCode>General</c:formatCode>
                <c:ptCount val="12"/>
                <c:pt idx="0">
                  <c:v>40</c:v>
                </c:pt>
                <c:pt idx="1">
                  <c:v>208.3</c:v>
                </c:pt>
                <c:pt idx="2">
                  <c:v>253.3</c:v>
                </c:pt>
                <c:pt idx="3">
                  <c:v>284.9</c:v>
                </c:pt>
                <c:pt idx="4">
                  <c:v>389.1</c:v>
                </c:pt>
                <c:pt idx="5">
                  <c:v>360</c:v>
                </c:pt>
                <c:pt idx="6">
                  <c:v>202.9</c:v>
                </c:pt>
                <c:pt idx="7">
                  <c:v>0</c:v>
                </c:pt>
                <c:pt idx="8">
                  <c:v>0</c:v>
                </c:pt>
                <c:pt idx="9">
                  <c:v>45.9</c:v>
                </c:pt>
                <c:pt idx="10">
                  <c:v>0</c:v>
                </c:pt>
                <c:pt idx="11">
                  <c:v>4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0:$M$30</c:f>
              <c:numCache>
                <c:formatCode>General</c:formatCode>
                <c:ptCount val="12"/>
                <c:pt idx="0">
                  <c:v>125.3</c:v>
                </c:pt>
                <c:pt idx="1">
                  <c:v>153</c:v>
                </c:pt>
                <c:pt idx="2">
                  <c:v>116.5</c:v>
                </c:pt>
                <c:pt idx="3">
                  <c:v>125.3</c:v>
                </c:pt>
                <c:pt idx="4">
                  <c:v>142.9</c:v>
                </c:pt>
                <c:pt idx="5">
                  <c:v>236.3</c:v>
                </c:pt>
                <c:pt idx="6">
                  <c:v>94</c:v>
                </c:pt>
                <c:pt idx="7">
                  <c:v>53.1</c:v>
                </c:pt>
                <c:pt idx="8">
                  <c:v>13.3</c:v>
                </c:pt>
                <c:pt idx="9">
                  <c:v>28.2</c:v>
                </c:pt>
                <c:pt idx="10">
                  <c:v>9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1:$M$31</c:f>
              <c:numCache>
                <c:formatCode>General</c:formatCode>
                <c:ptCount val="12"/>
                <c:pt idx="0">
                  <c:v>0</c:v>
                </c:pt>
                <c:pt idx="1">
                  <c:v>60.2</c:v>
                </c:pt>
                <c:pt idx="2">
                  <c:v>255.2</c:v>
                </c:pt>
                <c:pt idx="3">
                  <c:v>174.7</c:v>
                </c:pt>
                <c:pt idx="4">
                  <c:v>94.1</c:v>
                </c:pt>
                <c:pt idx="5">
                  <c:v>379.7</c:v>
                </c:pt>
                <c:pt idx="6">
                  <c:v>122.9</c:v>
                </c:pt>
                <c:pt idx="7">
                  <c:v>155.3</c:v>
                </c:pt>
                <c:pt idx="8">
                  <c:v>11.6</c:v>
                </c:pt>
                <c:pt idx="9">
                  <c:v>38.1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2:$M$32</c:f>
              <c:numCache>
                <c:formatCode>General</c:formatCode>
                <c:ptCount val="12"/>
                <c:pt idx="0">
                  <c:v>45.8</c:v>
                </c:pt>
                <c:pt idx="1">
                  <c:v>307.5</c:v>
                </c:pt>
                <c:pt idx="2">
                  <c:v>226.1</c:v>
                </c:pt>
                <c:pt idx="3">
                  <c:v>117.4</c:v>
                </c:pt>
                <c:pt idx="4">
                  <c:v>214.3</c:v>
                </c:pt>
                <c:pt idx="5">
                  <c:v>239.2</c:v>
                </c:pt>
                <c:pt idx="6">
                  <c:v>418.2</c:v>
                </c:pt>
                <c:pt idx="7">
                  <c:v>73.9</c:v>
                </c:pt>
                <c:pt idx="8">
                  <c:v>24.1</c:v>
                </c:pt>
                <c:pt idx="9">
                  <c:v>4.9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3:$M$33</c:f>
              <c:numCache>
                <c:formatCode>General</c:formatCode>
                <c:ptCount val="12"/>
                <c:pt idx="0">
                  <c:v>87.5</c:v>
                </c:pt>
                <c:pt idx="1">
                  <c:v>292.5</c:v>
                </c:pt>
                <c:pt idx="2">
                  <c:v>288.5</c:v>
                </c:pt>
                <c:pt idx="3">
                  <c:v>102.3</c:v>
                </c:pt>
                <c:pt idx="4">
                  <c:v>90.6</c:v>
                </c:pt>
                <c:pt idx="5">
                  <c:v>240.7</c:v>
                </c:pt>
                <c:pt idx="6">
                  <c:v>301.8</c:v>
                </c:pt>
                <c:pt idx="7">
                  <c:v>32.1</c:v>
                </c:pt>
                <c:pt idx="8">
                  <c:v>46.9</c:v>
                </c:pt>
                <c:pt idx="9">
                  <c:v>2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4:$M$34</c:f>
              <c:numCache>
                <c:formatCode>General</c:formatCode>
                <c:ptCount val="12"/>
                <c:pt idx="0">
                  <c:v>10.3</c:v>
                </c:pt>
                <c:pt idx="1">
                  <c:v>188.6</c:v>
                </c:pt>
                <c:pt idx="2">
                  <c:v>78</c:v>
                </c:pt>
                <c:pt idx="3">
                  <c:v>36.9</c:v>
                </c:pt>
                <c:pt idx="4">
                  <c:v>362.3</c:v>
                </c:pt>
                <c:pt idx="5">
                  <c:v>160.9</c:v>
                </c:pt>
                <c:pt idx="6">
                  <c:v>112.4</c:v>
                </c:pt>
                <c:pt idx="7">
                  <c:v>45.7</c:v>
                </c:pt>
                <c:pt idx="8">
                  <c:v>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5:$M$35</c:f>
              <c:numCache>
                <c:formatCode>General</c:formatCode>
                <c:ptCount val="12"/>
                <c:pt idx="0">
                  <c:v>67.7</c:v>
                </c:pt>
                <c:pt idx="1">
                  <c:v>131</c:v>
                </c:pt>
                <c:pt idx="2">
                  <c:v>202.2</c:v>
                </c:pt>
                <c:pt idx="3">
                  <c:v>120.8</c:v>
                </c:pt>
                <c:pt idx="4">
                  <c:v>142.4</c:v>
                </c:pt>
                <c:pt idx="5">
                  <c:v>183.1</c:v>
                </c:pt>
                <c:pt idx="6">
                  <c:v>196</c:v>
                </c:pt>
                <c:pt idx="7">
                  <c:v>1.3</c:v>
                </c:pt>
                <c:pt idx="8">
                  <c:v>0</c:v>
                </c:pt>
                <c:pt idx="9">
                  <c:v>17.3</c:v>
                </c:pt>
                <c:pt idx="10">
                  <c:v>2.3</c:v>
                </c:pt>
                <c:pt idx="11">
                  <c:v>1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7-2563"</c:f>
              <c:strCache>
                <c:ptCount val="1"/>
                <c:pt idx="0">
                  <c:v>เฉลี่ย254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56:$M$56</c:f>
              <c:numCache>
                <c:formatCode>General</c:formatCode>
                <c:ptCount val="12"/>
                <c:pt idx="0">
                  <c:v>86.6</c:v>
                </c:pt>
                <c:pt idx="1">
                  <c:v>227.490476190476</c:v>
                </c:pt>
                <c:pt idx="2">
                  <c:v>168.068181818182</c:v>
                </c:pt>
                <c:pt idx="3">
                  <c:v>174.372727272727</c:v>
                </c:pt>
                <c:pt idx="4">
                  <c:v>207.318181818182</c:v>
                </c:pt>
                <c:pt idx="5">
                  <c:v>372.677272727273</c:v>
                </c:pt>
                <c:pt idx="6">
                  <c:v>196.595454545455</c:v>
                </c:pt>
                <c:pt idx="7">
                  <c:v>55.9272727272727</c:v>
                </c:pt>
                <c:pt idx="8">
                  <c:v>6.46363636363636</c:v>
                </c:pt>
                <c:pt idx="9">
                  <c:v>10.8</c:v>
                </c:pt>
                <c:pt idx="10">
                  <c:v>4.50454545454545</c:v>
                </c:pt>
                <c:pt idx="11">
                  <c:v>18.59523809523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6:$M$36</c:f>
              <c:numCache>
                <c:formatCode>General</c:formatCode>
                <c:ptCount val="12"/>
                <c:pt idx="0">
                  <c:v>163.8</c:v>
                </c:pt>
                <c:pt idx="1">
                  <c:v>113.2</c:v>
                </c:pt>
                <c:pt idx="2">
                  <c:v>45.6</c:v>
                </c:pt>
                <c:pt idx="3">
                  <c:v>216.7</c:v>
                </c:pt>
                <c:pt idx="4">
                  <c:v>189.7</c:v>
                </c:pt>
                <c:pt idx="5">
                  <c:v>493.4</c:v>
                </c:pt>
                <c:pt idx="6">
                  <c:v>199.3</c:v>
                </c:pt>
                <c:pt idx="7">
                  <c:v>18.1</c:v>
                </c:pt>
                <c:pt idx="8">
                  <c:v>0</c:v>
                </c:pt>
                <c:pt idx="9">
                  <c:v>11.5</c:v>
                </c:pt>
                <c:pt idx="10">
                  <c:v>23.8</c:v>
                </c:pt>
                <c:pt idx="11">
                  <c:v>79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7:$M$37</c:f>
              <c:numCache>
                <c:formatCode>General</c:formatCode>
                <c:ptCount val="12"/>
                <c:pt idx="0">
                  <c:v>102.3</c:v>
                </c:pt>
                <c:pt idx="1">
                  <c:v>312.9</c:v>
                </c:pt>
                <c:pt idx="2">
                  <c:v>103.5</c:v>
                </c:pt>
                <c:pt idx="3">
                  <c:v>191.8</c:v>
                </c:pt>
                <c:pt idx="4">
                  <c:v>234.2</c:v>
                </c:pt>
                <c:pt idx="5">
                  <c:v>428.9</c:v>
                </c:pt>
                <c:pt idx="6">
                  <c:v>233.7</c:v>
                </c:pt>
                <c:pt idx="7">
                  <c:v>86.4</c:v>
                </c:pt>
                <c:pt idx="8">
                  <c:v>9</c:v>
                </c:pt>
                <c:pt idx="9">
                  <c:v>0</c:v>
                </c:pt>
                <c:pt idx="10">
                  <c:v>8.8</c:v>
                </c:pt>
                <c:pt idx="11">
                  <c:v>1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8:$M$38</c:f>
              <c:numCache>
                <c:formatCode>General</c:formatCode>
                <c:ptCount val="12"/>
                <c:pt idx="0">
                  <c:v>41</c:v>
                </c:pt>
                <c:pt idx="1">
                  <c:v>181.4</c:v>
                </c:pt>
                <c:pt idx="2">
                  <c:v>144.1</c:v>
                </c:pt>
                <c:pt idx="3">
                  <c:v>170.4</c:v>
                </c:pt>
                <c:pt idx="4">
                  <c:v>79.9</c:v>
                </c:pt>
                <c:pt idx="5">
                  <c:v>420.5</c:v>
                </c:pt>
                <c:pt idx="6">
                  <c:v>186.4</c:v>
                </c:pt>
                <c:pt idx="7">
                  <c:v>28.9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9:$M$39</c:f>
              <c:numCache>
                <c:formatCode>General</c:formatCode>
                <c:ptCount val="12"/>
                <c:pt idx="0">
                  <c:v>6.8</c:v>
                </c:pt>
                <c:pt idx="1">
                  <c:v>286.2</c:v>
                </c:pt>
                <c:pt idx="2">
                  <c:v>228.3</c:v>
                </c:pt>
                <c:pt idx="3">
                  <c:v>138.7</c:v>
                </c:pt>
                <c:pt idx="4">
                  <c:v>220.6</c:v>
                </c:pt>
                <c:pt idx="5">
                  <c:v>361.8</c:v>
                </c:pt>
                <c:pt idx="6">
                  <c:v>312.7</c:v>
                </c:pt>
                <c:pt idx="7">
                  <c:v>140.5</c:v>
                </c:pt>
                <c:pt idx="8">
                  <c:v>24.5</c:v>
                </c:pt>
                <c:pt idx="9">
                  <c:v>0</c:v>
                </c:pt>
                <c:pt idx="10">
                  <c:v>14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7240"/>
        <c:axId val="40157120"/>
      </c:lineChart>
      <c:catAx>
        <c:axId val="5968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881381979623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157120"/>
        <c:crossesAt val="0"/>
        <c:auto val="1"/>
        <c:lblAlgn val="ctr"/>
        <c:lblOffset val="100"/>
        <c:noMultiLvlLbl val="0"/>
      </c:catAx>
      <c:valAx>
        <c:axId val="4015712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687240"/>
        <c:crossesAt val="1"/>
        <c:crossBetween val="midCat"/>
        <c:majorUnit val="2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462576128408"/>
          <c:y val="0.0815002820078962"/>
          <c:w val="0.150606181342137"/>
          <c:h val="0.80090242526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50" activeCellId="0" sqref="Q5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6</v>
      </c>
      <c r="B4" s="16" t="s">
        <v>18</v>
      </c>
      <c r="C4" s="16" t="s">
        <v>18</v>
      </c>
      <c r="D4" s="16" t="n">
        <v>267.8</v>
      </c>
      <c r="E4" s="16" t="n">
        <v>126.7</v>
      </c>
      <c r="F4" s="16" t="n">
        <v>96.7</v>
      </c>
      <c r="G4" s="16" t="n">
        <v>298.2</v>
      </c>
      <c r="H4" s="16" t="n">
        <v>32.9</v>
      </c>
      <c r="I4" s="16" t="n">
        <v>0</v>
      </c>
      <c r="J4" s="16" t="n">
        <v>0</v>
      </c>
      <c r="K4" s="16" t="n">
        <v>19</v>
      </c>
      <c r="L4" s="16" t="n">
        <v>0</v>
      </c>
      <c r="M4" s="16" t="n">
        <v>1.8</v>
      </c>
      <c r="N4" s="17" t="s">
        <v>18</v>
      </c>
      <c r="O4" s="18" t="s">
        <v>18</v>
      </c>
      <c r="P4" s="19" t="n">
        <f aca="false">$N$55</f>
        <v>1529.41298701299</v>
      </c>
      <c r="S4" s="19"/>
    </row>
    <row r="5" s="8" customFormat="true" ht="16.05" hidden="false" customHeight="true" outlineLevel="0" collapsed="false">
      <c r="A5" s="15" t="n">
        <v>2547</v>
      </c>
      <c r="B5" s="20" t="n">
        <v>23.3</v>
      </c>
      <c r="C5" s="20" t="n">
        <v>187.7</v>
      </c>
      <c r="D5" s="20" t="n">
        <v>237.7</v>
      </c>
      <c r="E5" s="20" t="n">
        <v>215.5</v>
      </c>
      <c r="F5" s="20" t="n">
        <v>126.5</v>
      </c>
      <c r="G5" s="20" t="n">
        <v>343</v>
      </c>
      <c r="H5" s="20" t="n">
        <v>67.1</v>
      </c>
      <c r="I5" s="20" t="n">
        <v>1.1</v>
      </c>
      <c r="J5" s="20" t="n">
        <v>0</v>
      </c>
      <c r="K5" s="20" t="n">
        <v>0</v>
      </c>
      <c r="L5" s="20" t="n">
        <v>0</v>
      </c>
      <c r="M5" s="20" t="n">
        <v>40.5</v>
      </c>
      <c r="N5" s="21" t="n">
        <v>1242.4</v>
      </c>
      <c r="O5" s="22" t="n">
        <v>102</v>
      </c>
      <c r="P5" s="19" t="n">
        <f aca="false">$N$55</f>
        <v>1529.41298701299</v>
      </c>
      <c r="S5" s="19"/>
    </row>
    <row r="6" s="8" customFormat="true" ht="16.05" hidden="false" customHeight="true" outlineLevel="0" collapsed="false">
      <c r="A6" s="15" t="n">
        <v>2548</v>
      </c>
      <c r="B6" s="20" t="s">
        <v>18</v>
      </c>
      <c r="C6" s="20" t="n">
        <v>127.4</v>
      </c>
      <c r="D6" s="20" t="n">
        <v>199.9</v>
      </c>
      <c r="E6" s="20" t="n">
        <v>291.5</v>
      </c>
      <c r="F6" s="20" t="n">
        <v>145.5</v>
      </c>
      <c r="G6" s="20" t="n">
        <v>413.6</v>
      </c>
      <c r="H6" s="20" t="n">
        <v>132.9</v>
      </c>
      <c r="I6" s="20" t="n">
        <v>102.3</v>
      </c>
      <c r="J6" s="20" t="n">
        <v>6.1</v>
      </c>
      <c r="K6" s="20" t="n">
        <v>0</v>
      </c>
      <c r="L6" s="20" t="n">
        <v>0</v>
      </c>
      <c r="M6" s="20" t="n">
        <v>31.6</v>
      </c>
      <c r="N6" s="21" t="n">
        <v>1450.8</v>
      </c>
      <c r="O6" s="22" t="n">
        <v>110</v>
      </c>
      <c r="P6" s="19" t="n">
        <f aca="false">$N$55</f>
        <v>1529.41298701299</v>
      </c>
      <c r="S6" s="19"/>
    </row>
    <row r="7" s="8" customFormat="true" ht="16.05" hidden="false" customHeight="true" outlineLevel="0" collapsed="false">
      <c r="A7" s="15" t="n">
        <v>2549</v>
      </c>
      <c r="B7" s="20" t="n">
        <v>228.5</v>
      </c>
      <c r="C7" s="20" t="n">
        <v>246.8</v>
      </c>
      <c r="D7" s="20" t="n">
        <v>195.9</v>
      </c>
      <c r="E7" s="20" t="n">
        <v>175.9</v>
      </c>
      <c r="F7" s="20" t="n">
        <v>147.8</v>
      </c>
      <c r="G7" s="20" t="n">
        <v>485.9</v>
      </c>
      <c r="H7" s="20" t="n">
        <v>142.3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1623.1</v>
      </c>
      <c r="O7" s="22" t="n">
        <v>117</v>
      </c>
      <c r="P7" s="19" t="n">
        <f aca="false">$N$55</f>
        <v>1529.41298701299</v>
      </c>
      <c r="S7" s="19"/>
    </row>
    <row r="8" s="8" customFormat="true" ht="16.05" hidden="false" customHeight="true" outlineLevel="0" collapsed="false">
      <c r="A8" s="15" t="n">
        <v>2550</v>
      </c>
      <c r="B8" s="20" t="n">
        <v>114.5</v>
      </c>
      <c r="C8" s="20" t="n">
        <v>605.6</v>
      </c>
      <c r="D8" s="20" t="n">
        <v>170.8</v>
      </c>
      <c r="E8" s="20" t="n">
        <v>77.5</v>
      </c>
      <c r="F8" s="20" t="n">
        <v>299.7</v>
      </c>
      <c r="G8" s="20" t="n">
        <v>314</v>
      </c>
      <c r="H8" s="20" t="n">
        <v>254.4</v>
      </c>
      <c r="I8" s="20" t="n">
        <v>65.2</v>
      </c>
      <c r="J8" s="20" t="n">
        <v>0</v>
      </c>
      <c r="K8" s="20" t="n">
        <v>5.5</v>
      </c>
      <c r="L8" s="20" t="n">
        <v>32.4</v>
      </c>
      <c r="M8" s="20" t="n">
        <v>6.9</v>
      </c>
      <c r="N8" s="21" t="n">
        <v>1946.5</v>
      </c>
      <c r="O8" s="22" t="n">
        <v>112</v>
      </c>
      <c r="P8" s="19" t="n">
        <f aca="false">$N$55</f>
        <v>1529.41298701299</v>
      </c>
      <c r="S8" s="19"/>
    </row>
    <row r="9" s="8" customFormat="true" ht="16.05" hidden="false" customHeight="true" outlineLevel="0" collapsed="false">
      <c r="A9" s="15" t="n">
        <v>2551</v>
      </c>
      <c r="B9" s="20" t="n">
        <v>165.2</v>
      </c>
      <c r="C9" s="20" t="n">
        <v>309.5</v>
      </c>
      <c r="D9" s="20" t="n">
        <v>70.4</v>
      </c>
      <c r="E9" s="20" t="n">
        <v>84.6</v>
      </c>
      <c r="F9" s="20" t="n">
        <v>182.7</v>
      </c>
      <c r="G9" s="20" t="n">
        <v>244.2</v>
      </c>
      <c r="H9" s="20" t="n">
        <v>286.8</v>
      </c>
      <c r="I9" s="20" t="n">
        <v>113.4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1456.8</v>
      </c>
      <c r="O9" s="22" t="n">
        <v>97</v>
      </c>
      <c r="P9" s="19" t="n">
        <f aca="false">$N$55</f>
        <v>1529.41298701299</v>
      </c>
      <c r="S9" s="19"/>
    </row>
    <row r="10" s="8" customFormat="true" ht="16.05" hidden="false" customHeight="true" outlineLevel="0" collapsed="false">
      <c r="A10" s="15" t="n">
        <v>2552</v>
      </c>
      <c r="B10" s="20" t="n">
        <v>133.7</v>
      </c>
      <c r="C10" s="20" t="n">
        <v>297.9</v>
      </c>
      <c r="D10" s="20" t="n">
        <v>120.6</v>
      </c>
      <c r="E10" s="20" t="n">
        <v>101</v>
      </c>
      <c r="F10" s="20" t="n">
        <v>127.7</v>
      </c>
      <c r="G10" s="20" t="n">
        <v>352.6</v>
      </c>
      <c r="H10" s="20" t="n">
        <v>300.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0.2</v>
      </c>
      <c r="N10" s="21" t="n">
        <v>1444</v>
      </c>
      <c r="O10" s="22" t="n">
        <v>82</v>
      </c>
      <c r="P10" s="19" t="n">
        <f aca="false">$N$55</f>
        <v>1529.41298701299</v>
      </c>
      <c r="S10" s="19"/>
    </row>
    <row r="11" s="8" customFormat="true" ht="16.05" hidden="false" customHeight="true" outlineLevel="0" collapsed="false">
      <c r="A11" s="15" t="n">
        <v>2553</v>
      </c>
      <c r="B11" s="20" t="n">
        <v>0</v>
      </c>
      <c r="C11" s="20" t="n">
        <v>0</v>
      </c>
      <c r="D11" s="20" t="n">
        <v>94.4</v>
      </c>
      <c r="E11" s="20" t="n">
        <v>109.2</v>
      </c>
      <c r="F11" s="20" t="n">
        <v>300</v>
      </c>
      <c r="G11" s="20" t="n">
        <v>401</v>
      </c>
      <c r="H11" s="20" t="n">
        <v>351.7</v>
      </c>
      <c r="I11" s="20" t="n">
        <v>0</v>
      </c>
      <c r="J11" s="20" t="n">
        <v>0.7</v>
      </c>
      <c r="K11" s="20" t="n">
        <v>1.1</v>
      </c>
      <c r="L11" s="20" t="n">
        <v>0</v>
      </c>
      <c r="M11" s="20" t="n">
        <v>124.8</v>
      </c>
      <c r="N11" s="21" t="n">
        <v>1382.9</v>
      </c>
      <c r="O11" s="22" t="n">
        <v>71</v>
      </c>
      <c r="P11" s="19" t="n">
        <f aca="false">$N$55</f>
        <v>1529.41298701299</v>
      </c>
      <c r="S11" s="19"/>
    </row>
    <row r="12" s="8" customFormat="true" ht="16.05" hidden="false" customHeight="true" outlineLevel="0" collapsed="false">
      <c r="A12" s="15" t="n">
        <v>2554</v>
      </c>
      <c r="B12" s="20" t="n">
        <v>263</v>
      </c>
      <c r="C12" s="20" t="n">
        <v>321.5</v>
      </c>
      <c r="D12" s="20" t="n">
        <v>129.6</v>
      </c>
      <c r="E12" s="20" t="n">
        <v>141.1</v>
      </c>
      <c r="F12" s="20" t="n">
        <v>315.2</v>
      </c>
      <c r="G12" s="20" t="n">
        <v>646.4</v>
      </c>
      <c r="H12" s="20" t="n">
        <v>278.2</v>
      </c>
      <c r="I12" s="20" t="n">
        <v>0</v>
      </c>
      <c r="J12" s="20" t="n">
        <v>0</v>
      </c>
      <c r="K12" s="20" t="n">
        <v>41</v>
      </c>
      <c r="L12" s="20" t="n">
        <v>0</v>
      </c>
      <c r="M12" s="20" t="s">
        <v>18</v>
      </c>
      <c r="N12" s="21" t="n">
        <v>2136</v>
      </c>
      <c r="O12" s="22" t="n">
        <v>97</v>
      </c>
      <c r="P12" s="19" t="n">
        <f aca="false">$N$55</f>
        <v>1529.41298701299</v>
      </c>
      <c r="S12" s="19"/>
    </row>
    <row r="13" s="8" customFormat="true" ht="16.05" hidden="false" customHeight="true" outlineLevel="0" collapsed="false">
      <c r="A13" s="15" t="n">
        <v>2555</v>
      </c>
      <c r="B13" s="20" t="n">
        <v>65</v>
      </c>
      <c r="C13" s="20" t="n">
        <v>255</v>
      </c>
      <c r="D13" s="20" t="n">
        <v>111.5</v>
      </c>
      <c r="E13" s="20" t="n">
        <v>153.5</v>
      </c>
      <c r="F13" s="20" t="n">
        <v>140.5</v>
      </c>
      <c r="G13" s="20" t="n">
        <v>420</v>
      </c>
      <c r="H13" s="20" t="n">
        <v>67.5</v>
      </c>
      <c r="I13" s="20" t="n">
        <v>64</v>
      </c>
      <c r="J13" s="20" t="n">
        <v>2.5</v>
      </c>
      <c r="K13" s="20" t="n">
        <v>1</v>
      </c>
      <c r="L13" s="20" t="n">
        <v>7.5</v>
      </c>
      <c r="M13" s="20" t="n">
        <v>13.5</v>
      </c>
      <c r="N13" s="21" t="n">
        <v>1301.5</v>
      </c>
      <c r="O13" s="22" t="n">
        <v>161</v>
      </c>
      <c r="P13" s="19" t="n">
        <f aca="false">$N$55</f>
        <v>1529.41298701299</v>
      </c>
      <c r="S13" s="19"/>
    </row>
    <row r="14" s="8" customFormat="true" ht="16.05" hidden="false" customHeight="true" outlineLevel="0" collapsed="false">
      <c r="A14" s="15" t="n">
        <v>2556</v>
      </c>
      <c r="B14" s="20" t="n">
        <v>48.3</v>
      </c>
      <c r="C14" s="20" t="n">
        <v>191.1</v>
      </c>
      <c r="D14" s="20" t="n">
        <v>157.6</v>
      </c>
      <c r="E14" s="20" t="n">
        <v>679.8</v>
      </c>
      <c r="F14" s="20" t="n">
        <v>518.6</v>
      </c>
      <c r="G14" s="20" t="n">
        <v>775.5</v>
      </c>
      <c r="H14" s="20" t="n">
        <v>30.7</v>
      </c>
      <c r="I14" s="20" t="n">
        <v>249.1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2650.7</v>
      </c>
      <c r="O14" s="22" t="n">
        <v>138</v>
      </c>
      <c r="P14" s="19" t="n">
        <f aca="false">$N$55</f>
        <v>1529.41298701299</v>
      </c>
      <c r="S14" s="19"/>
    </row>
    <row r="15" s="8" customFormat="true" ht="16.05" hidden="false" customHeight="true" outlineLevel="0" collapsed="false">
      <c r="A15" s="15" t="n">
        <v>2557</v>
      </c>
      <c r="B15" s="20" t="n">
        <v>40</v>
      </c>
      <c r="C15" s="20" t="n">
        <v>208.3</v>
      </c>
      <c r="D15" s="20" t="n">
        <v>253.3</v>
      </c>
      <c r="E15" s="20" t="n">
        <v>284.9</v>
      </c>
      <c r="F15" s="20" t="n">
        <v>389.1</v>
      </c>
      <c r="G15" s="20" t="n">
        <v>360</v>
      </c>
      <c r="H15" s="20" t="n">
        <v>202.9</v>
      </c>
      <c r="I15" s="20" t="n">
        <v>0</v>
      </c>
      <c r="J15" s="20" t="n">
        <v>0</v>
      </c>
      <c r="K15" s="20" t="n">
        <v>45.9</v>
      </c>
      <c r="L15" s="20" t="n">
        <v>0</v>
      </c>
      <c r="M15" s="20" t="n">
        <v>45.5</v>
      </c>
      <c r="N15" s="21" t="n">
        <v>1829.9</v>
      </c>
      <c r="O15" s="22" t="n">
        <v>150</v>
      </c>
      <c r="P15" s="19" t="n">
        <f aca="false">$N$55</f>
        <v>1529.41298701299</v>
      </c>
      <c r="S15" s="19"/>
    </row>
    <row r="16" s="8" customFormat="true" ht="16.05" hidden="false" customHeight="true" outlineLevel="0" collapsed="false">
      <c r="A16" s="15" t="n">
        <v>2558</v>
      </c>
      <c r="B16" s="20" t="n">
        <v>125.3</v>
      </c>
      <c r="C16" s="20" t="n">
        <v>153</v>
      </c>
      <c r="D16" s="20" t="n">
        <v>116.5</v>
      </c>
      <c r="E16" s="20" t="n">
        <v>125.3</v>
      </c>
      <c r="F16" s="20" t="n">
        <v>142.9</v>
      </c>
      <c r="G16" s="20" t="n">
        <v>236.3</v>
      </c>
      <c r="H16" s="20" t="n">
        <v>94</v>
      </c>
      <c r="I16" s="20" t="n">
        <v>53.1</v>
      </c>
      <c r="J16" s="20" t="n">
        <v>13.3</v>
      </c>
      <c r="K16" s="20" t="n">
        <v>28.2</v>
      </c>
      <c r="L16" s="20" t="n">
        <v>9.5</v>
      </c>
      <c r="M16" s="20" t="n">
        <v>0</v>
      </c>
      <c r="N16" s="21" t="n">
        <f aca="false">SUM(B16:M16)</f>
        <v>1097.4</v>
      </c>
      <c r="O16" s="22" t="n">
        <v>110</v>
      </c>
      <c r="P16" s="19" t="n">
        <f aca="false">$N$55</f>
        <v>1529.41298701299</v>
      </c>
      <c r="S16" s="19"/>
    </row>
    <row r="17" s="8" customFormat="true" ht="16.05" hidden="false" customHeight="true" outlineLevel="0" collapsed="false">
      <c r="A17" s="15" t="n">
        <v>2559</v>
      </c>
      <c r="B17" s="20" t="n">
        <v>0</v>
      </c>
      <c r="C17" s="20" t="n">
        <v>60.2</v>
      </c>
      <c r="D17" s="20" t="n">
        <v>255.2</v>
      </c>
      <c r="E17" s="20" t="n">
        <v>174.7</v>
      </c>
      <c r="F17" s="20" t="n">
        <v>94.1</v>
      </c>
      <c r="G17" s="20" t="n">
        <v>379.7</v>
      </c>
      <c r="H17" s="20" t="n">
        <v>122.9</v>
      </c>
      <c r="I17" s="20" t="n">
        <v>155.3</v>
      </c>
      <c r="J17" s="20" t="n">
        <v>11.6</v>
      </c>
      <c r="K17" s="20" t="n">
        <v>38.1</v>
      </c>
      <c r="L17" s="20" t="n">
        <v>0</v>
      </c>
      <c r="M17" s="20" t="n">
        <v>4.2</v>
      </c>
      <c r="N17" s="21" t="n">
        <f aca="false">SUM(B17:M17)</f>
        <v>1296</v>
      </c>
      <c r="O17" s="22" t="n">
        <f aca="false">N66</f>
        <v>113</v>
      </c>
      <c r="P17" s="19" t="n">
        <f aca="false">$N$55</f>
        <v>1529.41298701299</v>
      </c>
      <c r="R17" s="23"/>
      <c r="S17" s="19"/>
    </row>
    <row r="18" s="8" customFormat="true" ht="16.05" hidden="false" customHeight="true" outlineLevel="0" collapsed="false">
      <c r="A18" s="15" t="n">
        <v>2560</v>
      </c>
      <c r="B18" s="20" t="n">
        <v>45.8</v>
      </c>
      <c r="C18" s="20" t="n">
        <v>307.5</v>
      </c>
      <c r="D18" s="20" t="n">
        <v>226.1</v>
      </c>
      <c r="E18" s="20" t="n">
        <v>117.4</v>
      </c>
      <c r="F18" s="20" t="n">
        <v>214.3</v>
      </c>
      <c r="G18" s="20" t="n">
        <v>239.2</v>
      </c>
      <c r="H18" s="20" t="n">
        <v>418.2</v>
      </c>
      <c r="I18" s="20" t="n">
        <v>73.9</v>
      </c>
      <c r="J18" s="20" t="n">
        <v>24.1</v>
      </c>
      <c r="K18" s="20" t="n">
        <v>4.9</v>
      </c>
      <c r="L18" s="20" t="n">
        <v>0</v>
      </c>
      <c r="M18" s="20" t="n">
        <v>0.8</v>
      </c>
      <c r="N18" s="21" t="n">
        <f aca="false">SUM(B18:M18)</f>
        <v>1672.2</v>
      </c>
      <c r="O18" s="22" t="n">
        <f aca="false">N67</f>
        <v>144</v>
      </c>
      <c r="P18" s="19" t="n">
        <f aca="false">$N$55</f>
        <v>1529.41298701299</v>
      </c>
      <c r="S18" s="19"/>
    </row>
    <row r="19" s="8" customFormat="true" ht="16.05" hidden="false" customHeight="true" outlineLevel="0" collapsed="false">
      <c r="A19" s="15" t="n">
        <v>2561</v>
      </c>
      <c r="B19" s="20" t="n">
        <v>87.5</v>
      </c>
      <c r="C19" s="20" t="n">
        <v>292.5</v>
      </c>
      <c r="D19" s="20" t="n">
        <v>288.5</v>
      </c>
      <c r="E19" s="20" t="n">
        <v>102.3</v>
      </c>
      <c r="F19" s="20" t="n">
        <v>90.6</v>
      </c>
      <c r="G19" s="20" t="n">
        <v>240.7</v>
      </c>
      <c r="H19" s="20" t="n">
        <v>301.8</v>
      </c>
      <c r="I19" s="20" t="n">
        <v>32.1</v>
      </c>
      <c r="J19" s="20" t="n">
        <v>46.9</v>
      </c>
      <c r="K19" s="20" t="n">
        <v>22.6</v>
      </c>
      <c r="L19" s="20" t="n">
        <v>0</v>
      </c>
      <c r="M19" s="20" t="n">
        <v>0</v>
      </c>
      <c r="N19" s="21" t="n">
        <f aca="false">SUM(B19:M19)</f>
        <v>1505.5</v>
      </c>
      <c r="O19" s="22" t="n">
        <f aca="false">N68</f>
        <v>135</v>
      </c>
      <c r="P19" s="19" t="n">
        <f aca="false">$N$55</f>
        <v>1529.41298701299</v>
      </c>
      <c r="S19" s="19"/>
    </row>
    <row r="20" s="8" customFormat="true" ht="16.05" hidden="false" customHeight="true" outlineLevel="0" collapsed="false">
      <c r="A20" s="24" t="n">
        <v>2562</v>
      </c>
      <c r="B20" s="25" t="n">
        <v>10.3</v>
      </c>
      <c r="C20" s="25" t="n">
        <v>188.6</v>
      </c>
      <c r="D20" s="25" t="n">
        <v>78</v>
      </c>
      <c r="E20" s="25" t="n">
        <v>36.9</v>
      </c>
      <c r="F20" s="25" t="n">
        <v>362.3</v>
      </c>
      <c r="G20" s="25" t="n">
        <v>160.9</v>
      </c>
      <c r="H20" s="25" t="n">
        <v>112.4</v>
      </c>
      <c r="I20" s="25" t="n">
        <v>45.7</v>
      </c>
      <c r="J20" s="25" t="n">
        <v>3.5</v>
      </c>
      <c r="K20" s="25" t="n">
        <v>0</v>
      </c>
      <c r="L20" s="25" t="n">
        <v>0</v>
      </c>
      <c r="M20" s="25" t="n">
        <v>0</v>
      </c>
      <c r="N20" s="26" t="n">
        <f aca="false">SUM(B20:M20)</f>
        <v>998.6</v>
      </c>
      <c r="O20" s="27" t="n">
        <f aca="false">N69</f>
        <v>99</v>
      </c>
      <c r="P20" s="19" t="n">
        <f aca="false">$N$55</f>
        <v>1529.41298701299</v>
      </c>
      <c r="S20" s="19"/>
    </row>
    <row r="21" s="8" customFormat="true" ht="16.05" hidden="false" customHeight="true" outlineLevel="0" collapsed="false">
      <c r="A21" s="15" t="n">
        <v>2563</v>
      </c>
      <c r="B21" s="20" t="n">
        <v>67.7</v>
      </c>
      <c r="C21" s="20" t="n">
        <v>131</v>
      </c>
      <c r="D21" s="20" t="n">
        <v>202.2</v>
      </c>
      <c r="E21" s="20" t="n">
        <v>120.8</v>
      </c>
      <c r="F21" s="20" t="n">
        <v>142.4</v>
      </c>
      <c r="G21" s="20" t="n">
        <v>183.1</v>
      </c>
      <c r="H21" s="20" t="n">
        <v>196</v>
      </c>
      <c r="I21" s="20" t="n">
        <v>1.3</v>
      </c>
      <c r="J21" s="20" t="n">
        <v>0</v>
      </c>
      <c r="K21" s="20" t="n">
        <v>17.3</v>
      </c>
      <c r="L21" s="20" t="n">
        <v>2.3</v>
      </c>
      <c r="M21" s="20" t="n">
        <v>18</v>
      </c>
      <c r="N21" s="21" t="n">
        <f aca="false">SUM(B21:M21)</f>
        <v>1082.1</v>
      </c>
      <c r="O21" s="22" t="n">
        <f aca="false">N70</f>
        <v>111</v>
      </c>
      <c r="P21" s="19" t="n">
        <f aca="false">$N$55</f>
        <v>1529.41298701299</v>
      </c>
      <c r="S21" s="19"/>
    </row>
    <row r="22" s="8" customFormat="true" ht="16.05" hidden="false" customHeight="true" outlineLevel="0" collapsed="false">
      <c r="A22" s="24" t="n">
        <v>2564</v>
      </c>
      <c r="B22" s="25" t="n">
        <v>163.8</v>
      </c>
      <c r="C22" s="25" t="n">
        <v>113.2</v>
      </c>
      <c r="D22" s="25" t="n">
        <v>45.6</v>
      </c>
      <c r="E22" s="25" t="n">
        <v>216.7</v>
      </c>
      <c r="F22" s="25" t="n">
        <v>189.7</v>
      </c>
      <c r="G22" s="25" t="n">
        <v>493.4</v>
      </c>
      <c r="H22" s="25" t="n">
        <v>199.3</v>
      </c>
      <c r="I22" s="25" t="n">
        <v>18.1</v>
      </c>
      <c r="J22" s="25" t="n">
        <v>0</v>
      </c>
      <c r="K22" s="25" t="n">
        <v>11.5</v>
      </c>
      <c r="L22" s="25" t="n">
        <v>23.8</v>
      </c>
      <c r="M22" s="25" t="n">
        <v>79.4</v>
      </c>
      <c r="N22" s="26" t="n">
        <f aca="false">SUM(B22:M22)</f>
        <v>1554.5</v>
      </c>
      <c r="O22" s="27" t="n">
        <f aca="false">N71</f>
        <v>137</v>
      </c>
      <c r="P22" s="19" t="n">
        <f aca="false">$N$55</f>
        <v>1529.41298701299</v>
      </c>
      <c r="S22" s="19"/>
    </row>
    <row r="23" s="8" customFormat="true" ht="16.05" hidden="false" customHeight="true" outlineLevel="0" collapsed="false">
      <c r="A23" s="24" t="n">
        <v>2565</v>
      </c>
      <c r="B23" s="25" t="n">
        <v>102.3</v>
      </c>
      <c r="C23" s="25" t="n">
        <v>312.9</v>
      </c>
      <c r="D23" s="25" t="n">
        <v>103.5</v>
      </c>
      <c r="E23" s="25" t="n">
        <v>191.8</v>
      </c>
      <c r="F23" s="25" t="n">
        <v>234.2</v>
      </c>
      <c r="G23" s="25" t="n">
        <v>428.9</v>
      </c>
      <c r="H23" s="25" t="n">
        <v>233.7</v>
      </c>
      <c r="I23" s="25" t="n">
        <v>86.4</v>
      </c>
      <c r="J23" s="25" t="n">
        <v>9</v>
      </c>
      <c r="K23" s="25" t="n">
        <v>0</v>
      </c>
      <c r="L23" s="25" t="n">
        <v>8.8</v>
      </c>
      <c r="M23" s="25" t="n">
        <v>12</v>
      </c>
      <c r="N23" s="26" t="n">
        <f aca="false">SUM(B23:M23)</f>
        <v>1723.5</v>
      </c>
      <c r="O23" s="27" t="n">
        <f aca="false">N72</f>
        <v>130</v>
      </c>
      <c r="P23" s="19" t="n">
        <f aca="false">$N$55</f>
        <v>1529.41298701299</v>
      </c>
      <c r="S23" s="19"/>
    </row>
    <row r="24" s="8" customFormat="true" ht="16.05" hidden="false" customHeight="true" outlineLevel="0" collapsed="false">
      <c r="A24" s="15" t="n">
        <v>2566</v>
      </c>
      <c r="B24" s="20" t="n">
        <v>41</v>
      </c>
      <c r="C24" s="20" t="n">
        <v>181.4</v>
      </c>
      <c r="D24" s="20" t="n">
        <v>144.1</v>
      </c>
      <c r="E24" s="20" t="n">
        <v>170.4</v>
      </c>
      <c r="F24" s="20" t="n">
        <v>79.9</v>
      </c>
      <c r="G24" s="20" t="n">
        <v>420.5</v>
      </c>
      <c r="H24" s="20" t="n">
        <v>186.4</v>
      </c>
      <c r="I24" s="20" t="n">
        <v>28.9</v>
      </c>
      <c r="J24" s="20" t="n">
        <v>0</v>
      </c>
      <c r="K24" s="20" t="n">
        <v>1.5</v>
      </c>
      <c r="L24" s="20" t="n">
        <v>0</v>
      </c>
      <c r="M24" s="20" t="n">
        <v>0.5</v>
      </c>
      <c r="N24" s="21" t="n">
        <f aca="false">SUM(B24:M24)</f>
        <v>1254.6</v>
      </c>
      <c r="O24" s="22" t="n">
        <f aca="false">N73</f>
        <v>108</v>
      </c>
      <c r="P24" s="19" t="n">
        <f aca="false">$N$55</f>
        <v>1529.41298701299</v>
      </c>
      <c r="S24" s="19"/>
    </row>
    <row r="25" s="8" customFormat="true" ht="16.05" hidden="false" customHeight="true" outlineLevel="0" collapsed="false">
      <c r="A25" s="28" t="n">
        <v>2567</v>
      </c>
      <c r="B25" s="29" t="n">
        <v>6.8</v>
      </c>
      <c r="C25" s="29" t="n">
        <v>286.2</v>
      </c>
      <c r="D25" s="29" t="n">
        <v>228.3</v>
      </c>
      <c r="E25" s="29" t="n">
        <v>138.7</v>
      </c>
      <c r="F25" s="29" t="n">
        <v>220.6</v>
      </c>
      <c r="G25" s="29" t="n">
        <v>361.8</v>
      </c>
      <c r="H25" s="29" t="n">
        <v>312.7</v>
      </c>
      <c r="I25" s="29" t="n">
        <v>140.5</v>
      </c>
      <c r="J25" s="29" t="n">
        <v>24.5</v>
      </c>
      <c r="K25" s="29" t="n">
        <v>0</v>
      </c>
      <c r="L25" s="29" t="n">
        <v>14.8</v>
      </c>
      <c r="M25" s="29" t="n">
        <v>0.8</v>
      </c>
      <c r="N25" s="30" t="n">
        <f aca="false">SUM(B25:M25)</f>
        <v>1735.7</v>
      </c>
      <c r="O25" s="31" t="n">
        <f aca="false">N74</f>
        <v>119</v>
      </c>
      <c r="P25" s="19"/>
      <c r="S25" s="19"/>
    </row>
    <row r="26" s="8" customFormat="true" ht="16.05" hidden="false" customHeight="true" outlineLevel="0" collapsed="false">
      <c r="A26" s="15" t="n">
        <v>256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19"/>
      <c r="S26" s="19"/>
    </row>
    <row r="27" s="8" customFormat="true" ht="16.05" hidden="false" customHeight="true" outlineLevel="0" collapsed="false">
      <c r="A27" s="15" t="n">
        <v>256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19"/>
      <c r="S27" s="19"/>
    </row>
    <row r="28" s="8" customFormat="true" ht="16.05" hidden="false" customHeight="true" outlineLevel="0" collapsed="false">
      <c r="A28" s="15" t="n">
        <v>257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2"/>
      <c r="P28" s="19"/>
      <c r="S28" s="19"/>
    </row>
    <row r="29" s="8" customFormat="true" ht="16.05" hidden="false" customHeight="true" outlineLevel="0" collapsed="false">
      <c r="A29" s="15" t="n">
        <v>257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19"/>
      <c r="S29" s="19"/>
    </row>
    <row r="30" s="8" customFormat="true" ht="16.05" hidden="false" customHeight="true" outlineLevel="0" collapsed="false">
      <c r="A30" s="15" t="n">
        <v>257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2"/>
      <c r="P30" s="19"/>
      <c r="S30" s="19"/>
    </row>
    <row r="31" s="8" customFormat="true" ht="16.05" hidden="false" customHeight="true" outlineLevel="0" collapsed="false">
      <c r="A31" s="15" t="n">
        <v>257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2"/>
      <c r="P31" s="19"/>
      <c r="S31" s="19"/>
    </row>
    <row r="32" s="8" customFormat="true" ht="16.05" hidden="false" customHeight="true" outlineLevel="0" collapsed="false">
      <c r="A32" s="15" t="n">
        <v>257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19"/>
      <c r="S32" s="19"/>
    </row>
    <row r="33" s="8" customFormat="true" ht="16.05" hidden="false" customHeight="true" outlineLevel="0" collapsed="false">
      <c r="A33" s="15" t="n">
        <v>257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2"/>
      <c r="P33" s="19"/>
      <c r="S33" s="19"/>
    </row>
    <row r="34" s="8" customFormat="true" ht="16.05" hidden="false" customHeight="true" outlineLevel="0" collapsed="false">
      <c r="A34" s="15" t="n">
        <v>25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2"/>
      <c r="P34" s="19"/>
      <c r="S34" s="19"/>
    </row>
    <row r="35" s="8" customFormat="true" ht="16.05" hidden="false" customHeight="true" outlineLevel="0" collapsed="false">
      <c r="A35" s="15" t="n">
        <v>25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2"/>
      <c r="P35" s="19"/>
      <c r="S35" s="19"/>
    </row>
    <row r="36" s="8" customFormat="true" ht="16.05" hidden="false" customHeight="true" outlineLevel="0" collapsed="false">
      <c r="A36" s="15" t="n">
        <v>257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2"/>
      <c r="P36" s="19"/>
      <c r="S36" s="19"/>
    </row>
    <row r="37" s="8" customFormat="true" ht="16.05" hidden="false" customHeight="true" outlineLevel="0" collapsed="false">
      <c r="A37" s="15" t="n">
        <v>257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19"/>
      <c r="S37" s="19"/>
    </row>
    <row r="38" s="8" customFormat="true" ht="16.05" hidden="false" customHeight="true" outlineLevel="0" collapsed="false">
      <c r="A38" s="15" t="n">
        <v>258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2"/>
      <c r="P38" s="19"/>
      <c r="S38" s="19"/>
    </row>
    <row r="39" s="8" customFormat="true" ht="16.05" hidden="false" customHeight="true" outlineLevel="0" collapsed="false">
      <c r="A39" s="15" t="n">
        <v>25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2"/>
      <c r="P39" s="19"/>
      <c r="S39" s="19"/>
    </row>
    <row r="40" s="8" customFormat="true" ht="16.05" hidden="false" customHeight="true" outlineLevel="0" collapsed="false">
      <c r="A40" s="15" t="n">
        <v>258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2"/>
      <c r="P40" s="19"/>
      <c r="S40" s="19"/>
    </row>
    <row r="41" s="8" customFormat="true" ht="16.05" hidden="false" customHeight="true" outlineLevel="0" collapsed="false">
      <c r="A41" s="15" t="n">
        <v>258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2"/>
      <c r="P41" s="19"/>
      <c r="S41" s="19"/>
    </row>
    <row r="42" s="8" customFormat="true" ht="16.05" hidden="false" customHeight="true" outlineLevel="0" collapsed="false">
      <c r="A42" s="15" t="n">
        <v>258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2"/>
      <c r="P42" s="19"/>
      <c r="S42" s="19"/>
    </row>
    <row r="43" s="8" customFormat="true" ht="16.05" hidden="false" customHeight="true" outlineLevel="0" collapsed="false">
      <c r="A43" s="15" t="n">
        <v>258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2"/>
      <c r="P43" s="19"/>
      <c r="S43" s="19"/>
    </row>
    <row r="44" s="8" customFormat="true" ht="16.05" hidden="false" customHeight="true" outlineLevel="0" collapsed="false">
      <c r="A44" s="15" t="n">
        <v>258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19"/>
      <c r="S44" s="19"/>
    </row>
    <row r="45" s="8" customFormat="true" ht="16.05" hidden="false" customHeight="true" outlineLevel="0" collapsed="false">
      <c r="A45" s="15" t="n">
        <v>258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2"/>
      <c r="P45" s="19"/>
      <c r="S45" s="19"/>
    </row>
    <row r="46" s="8" customFormat="true" ht="16.05" hidden="false" customHeight="true" outlineLevel="0" collapsed="false">
      <c r="A46" s="15" t="n">
        <v>258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  <c r="O46" s="22"/>
      <c r="P46" s="19"/>
      <c r="S46" s="19"/>
    </row>
    <row r="47" s="8" customFormat="true" ht="16.05" hidden="false" customHeight="true" outlineLevel="0" collapsed="false">
      <c r="A47" s="15" t="n">
        <v>258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2"/>
      <c r="P47" s="19"/>
      <c r="S47" s="19"/>
    </row>
    <row r="48" s="8" customFormat="true" ht="16.05" hidden="false" customHeight="true" outlineLevel="0" collapsed="false">
      <c r="A48" s="15" t="n">
        <v>259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2"/>
      <c r="P48" s="19"/>
      <c r="S48" s="19"/>
    </row>
    <row r="49" s="8" customFormat="true" ht="16.05" hidden="false" customHeight="true" outlineLevel="0" collapsed="false">
      <c r="A49" s="15" t="n">
        <v>259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2"/>
      <c r="P49" s="19"/>
      <c r="S49" s="19"/>
    </row>
    <row r="50" s="8" customFormat="true" ht="16.05" hidden="false" customHeight="true" outlineLevel="0" collapsed="false">
      <c r="A50" s="15" t="n">
        <v>259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  <c r="O50" s="22"/>
      <c r="P50" s="19"/>
      <c r="S50" s="19"/>
    </row>
    <row r="51" s="8" customFormat="true" ht="16.05" hidden="false" customHeight="true" outlineLevel="0" collapsed="false">
      <c r="A51" s="15" t="n">
        <v>259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2"/>
      <c r="P51" s="19"/>
      <c r="S51" s="19"/>
    </row>
    <row r="52" s="8" customFormat="true" ht="16.05" hidden="false" customHeight="true" outlineLevel="0" collapsed="false">
      <c r="A52" s="15" t="n">
        <v>25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22"/>
      <c r="P52" s="19"/>
      <c r="S52" s="19"/>
    </row>
    <row r="53" s="8" customFormat="true" ht="16.05" hidden="false" customHeight="true" outlineLevel="0" collapsed="false">
      <c r="A53" s="15" t="n">
        <v>259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2"/>
      <c r="P53" s="19"/>
      <c r="S53" s="19"/>
    </row>
    <row r="54" s="8" customFormat="true" ht="16.05" hidden="false" customHeight="true" outlineLevel="0" collapsed="false">
      <c r="A54" s="32" t="s">
        <v>19</v>
      </c>
      <c r="B54" s="33" t="n">
        <f aca="false">MAX(B4:B25)</f>
        <v>263</v>
      </c>
      <c r="C54" s="33" t="n">
        <f aca="false">MAX(C4:C25)</f>
        <v>605.6</v>
      </c>
      <c r="D54" s="33" t="n">
        <f aca="false">MAX(D4:D25)</f>
        <v>288.5</v>
      </c>
      <c r="E54" s="33" t="n">
        <f aca="false">MAX(E4:E25)</f>
        <v>679.8</v>
      </c>
      <c r="F54" s="33" t="n">
        <f aca="false">MAX(F4:F25)</f>
        <v>518.6</v>
      </c>
      <c r="G54" s="33" t="n">
        <f aca="false">MAX(G4:G25)</f>
        <v>775.5</v>
      </c>
      <c r="H54" s="33" t="n">
        <f aca="false">MAX(H4:H25)</f>
        <v>418.2</v>
      </c>
      <c r="I54" s="33" t="n">
        <f aca="false">MAX(I4:I25)</f>
        <v>249.1</v>
      </c>
      <c r="J54" s="33" t="n">
        <f aca="false">MAX(J4:J25)</f>
        <v>46.9</v>
      </c>
      <c r="K54" s="33" t="n">
        <f aca="false">MAX(K4:K25)</f>
        <v>45.9</v>
      </c>
      <c r="L54" s="33" t="n">
        <f aca="false">MAX(L4:L25)</f>
        <v>32.4</v>
      </c>
      <c r="M54" s="33" t="n">
        <f aca="false">MAX(M4:M25)</f>
        <v>124.8</v>
      </c>
      <c r="N54" s="33" t="n">
        <f aca="false">MAX(N4:N25)</f>
        <v>2650.7</v>
      </c>
      <c r="O54" s="34" t="n">
        <f aca="false">MAX(O4:O25)</f>
        <v>161</v>
      </c>
    </row>
    <row r="55" s="8" customFormat="true" ht="16.05" hidden="false" customHeight="true" outlineLevel="0" collapsed="false">
      <c r="A55" s="35" t="s">
        <v>20</v>
      </c>
      <c r="B55" s="36" t="n">
        <f aca="false">AVERAGE(B4:B25)</f>
        <v>86.6</v>
      </c>
      <c r="C55" s="36" t="n">
        <f aca="false">AVERAGE(C4:C25)</f>
        <v>227.490476190476</v>
      </c>
      <c r="D55" s="36" t="n">
        <f aca="false">AVERAGE(D4:D25)</f>
        <v>168.068181818182</v>
      </c>
      <c r="E55" s="36" t="n">
        <f aca="false">AVERAGE(E4:E25)</f>
        <v>174.372727272727</v>
      </c>
      <c r="F55" s="36" t="n">
        <f aca="false">AVERAGE(F4:F25)</f>
        <v>207.318181818182</v>
      </c>
      <c r="G55" s="36" t="n">
        <f aca="false">AVERAGE(G4:G25)</f>
        <v>372.677272727273</v>
      </c>
      <c r="H55" s="36" t="n">
        <f aca="false">AVERAGE(H4:H25)</f>
        <v>196.595454545455</v>
      </c>
      <c r="I55" s="36" t="n">
        <f aca="false">AVERAGE(I4:I25)</f>
        <v>55.9272727272727</v>
      </c>
      <c r="J55" s="36" t="n">
        <f aca="false">AVERAGE(J4:J25)</f>
        <v>6.46363636363636</v>
      </c>
      <c r="K55" s="36" t="n">
        <f aca="false">AVERAGE(K4:K25)</f>
        <v>10.8</v>
      </c>
      <c r="L55" s="36" t="n">
        <f aca="false">AVERAGE(L4:L25)</f>
        <v>4.50454545454545</v>
      </c>
      <c r="M55" s="36" t="n">
        <f aca="false">AVERAGE(M4:M25)</f>
        <v>18.5952380952381</v>
      </c>
      <c r="N55" s="36" t="n">
        <f aca="false">SUM(B55:M55)</f>
        <v>1529.41298701299</v>
      </c>
      <c r="O55" s="37" t="n">
        <f aca="false">AVERAGE(O4:O25)</f>
        <v>116.333333333333</v>
      </c>
    </row>
    <row r="56" s="8" customFormat="true" ht="16.05" hidden="false" customHeight="true" outlineLevel="0" collapsed="false">
      <c r="A56" s="38" t="s">
        <v>21</v>
      </c>
      <c r="B56" s="39" t="n">
        <f aca="false">MIN(B4:B25)</f>
        <v>0</v>
      </c>
      <c r="C56" s="39" t="n">
        <f aca="false">MIN(C4:C25)</f>
        <v>0</v>
      </c>
      <c r="D56" s="39" t="n">
        <f aca="false">MIN(D4:D25)</f>
        <v>45.6</v>
      </c>
      <c r="E56" s="39" t="n">
        <f aca="false">MIN(E4:E25)</f>
        <v>36.9</v>
      </c>
      <c r="F56" s="39" t="n">
        <f aca="false">MIN(F4:F25)</f>
        <v>79.9</v>
      </c>
      <c r="G56" s="39" t="n">
        <f aca="false">MIN(G4:G25)</f>
        <v>160.9</v>
      </c>
      <c r="H56" s="39" t="n">
        <f aca="false">MIN(H4:H25)</f>
        <v>30.7</v>
      </c>
      <c r="I56" s="39" t="n">
        <f aca="false">MIN(I4:I25)</f>
        <v>0</v>
      </c>
      <c r="J56" s="39" t="n">
        <f aca="false">MIN(J4:J25)</f>
        <v>0</v>
      </c>
      <c r="K56" s="39" t="n">
        <f aca="false">MIN(K4:K25)</f>
        <v>0</v>
      </c>
      <c r="L56" s="39" t="n">
        <f aca="false">MIN(L4:L25)</f>
        <v>0</v>
      </c>
      <c r="M56" s="39" t="n">
        <f aca="false">MIN(M4:M25)</f>
        <v>0</v>
      </c>
      <c r="N56" s="39" t="n">
        <f aca="false">MIN(N4:N25)</f>
        <v>998.6</v>
      </c>
      <c r="O56" s="40" t="n">
        <f aca="false">MIN(O4:O25)</f>
        <v>71</v>
      </c>
    </row>
    <row r="57" s="8" customFormat="true" ht="1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1"/>
    </row>
    <row r="58" s="8" customFormat="true" ht="23.25" hidden="false" customHeight="true" outlineLevel="0" collapsed="false">
      <c r="A58" s="41"/>
      <c r="B58" s="42"/>
      <c r="C58" s="4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1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7.25" hidden="false" customHeight="true" outlineLevel="0" collapsed="false">
      <c r="A60" s="46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4</v>
      </c>
      <c r="B65" s="49" t="s">
        <v>25</v>
      </c>
      <c r="C65" s="49" t="s">
        <v>26</v>
      </c>
      <c r="D65" s="49" t="s">
        <v>27</v>
      </c>
      <c r="E65" s="49" t="s">
        <v>28</v>
      </c>
      <c r="F65" s="49" t="s">
        <v>29</v>
      </c>
      <c r="G65" s="49" t="s">
        <v>30</v>
      </c>
      <c r="H65" s="49" t="s">
        <v>31</v>
      </c>
      <c r="I65" s="49" t="s">
        <v>32</v>
      </c>
      <c r="J65" s="49" t="s">
        <v>33</v>
      </c>
      <c r="K65" s="49" t="s">
        <v>34</v>
      </c>
      <c r="L65" s="49" t="s">
        <v>35</v>
      </c>
      <c r="M65" s="49" t="s">
        <v>36</v>
      </c>
      <c r="N65" s="50" t="s">
        <v>15</v>
      </c>
    </row>
    <row r="66" customFormat="false" ht="17.25" hidden="false" customHeight="true" outlineLevel="0" collapsed="false">
      <c r="A66" s="51" t="n">
        <v>2559</v>
      </c>
      <c r="B66" s="52" t="n">
        <v>0</v>
      </c>
      <c r="C66" s="52" t="n">
        <v>12</v>
      </c>
      <c r="D66" s="52" t="n">
        <v>21</v>
      </c>
      <c r="E66" s="52" t="n">
        <v>17</v>
      </c>
      <c r="F66" s="52" t="n">
        <v>14</v>
      </c>
      <c r="G66" s="52" t="n">
        <v>19</v>
      </c>
      <c r="H66" s="52" t="n">
        <v>10</v>
      </c>
      <c r="I66" s="52" t="n">
        <v>7</v>
      </c>
      <c r="J66" s="52" t="n">
        <v>3</v>
      </c>
      <c r="K66" s="52" t="n">
        <v>9</v>
      </c>
      <c r="L66" s="52" t="n">
        <v>0</v>
      </c>
      <c r="M66" s="52" t="n">
        <v>1</v>
      </c>
      <c r="N66" s="53" t="n">
        <f aca="false">SUM(B66:M66)</f>
        <v>113</v>
      </c>
    </row>
    <row r="67" customFormat="false" ht="17.25" hidden="false" customHeight="true" outlineLevel="0" collapsed="false">
      <c r="A67" s="51" t="n">
        <v>2560</v>
      </c>
      <c r="B67" s="52" t="n">
        <v>8</v>
      </c>
      <c r="C67" s="52" t="n">
        <v>19</v>
      </c>
      <c r="D67" s="52" t="n">
        <v>23</v>
      </c>
      <c r="E67" s="52" t="n">
        <v>19</v>
      </c>
      <c r="F67" s="52" t="n">
        <v>17</v>
      </c>
      <c r="G67" s="52" t="n">
        <v>21</v>
      </c>
      <c r="H67" s="52" t="n">
        <v>22</v>
      </c>
      <c r="I67" s="52" t="n">
        <v>10</v>
      </c>
      <c r="J67" s="52" t="n">
        <v>2</v>
      </c>
      <c r="K67" s="52" t="n">
        <v>2</v>
      </c>
      <c r="L67" s="52" t="n">
        <v>0</v>
      </c>
      <c r="M67" s="52" t="n">
        <v>1</v>
      </c>
      <c r="N67" s="53" t="n">
        <f aca="false">SUM(B67:M67)</f>
        <v>144</v>
      </c>
    </row>
    <row r="68" customFormat="false" ht="19.8" hidden="false" customHeight="false" outlineLevel="0" collapsed="false">
      <c r="A68" s="54" t="n">
        <v>2561</v>
      </c>
      <c r="B68" s="55" t="n">
        <v>10</v>
      </c>
      <c r="C68" s="55" t="n">
        <v>19</v>
      </c>
      <c r="D68" s="55" t="n">
        <v>23</v>
      </c>
      <c r="E68" s="55" t="n">
        <v>23</v>
      </c>
      <c r="F68" s="55" t="n">
        <v>15</v>
      </c>
      <c r="G68" s="55" t="n">
        <v>14</v>
      </c>
      <c r="H68" s="55" t="n">
        <v>13</v>
      </c>
      <c r="I68" s="55" t="n">
        <v>7</v>
      </c>
      <c r="J68" s="55" t="n">
        <v>9</v>
      </c>
      <c r="K68" s="55" t="n">
        <v>2</v>
      </c>
      <c r="L68" s="55" t="n">
        <v>0</v>
      </c>
      <c r="M68" s="55" t="n">
        <v>0</v>
      </c>
      <c r="N68" s="56" t="n">
        <f aca="false">SUM(B68:M68)</f>
        <v>135</v>
      </c>
    </row>
    <row r="69" customFormat="false" ht="19.8" hidden="false" customHeight="false" outlineLevel="0" collapsed="false">
      <c r="A69" s="57" t="n">
        <v>2562</v>
      </c>
      <c r="B69" s="58" t="n">
        <v>2</v>
      </c>
      <c r="C69" s="58" t="n">
        <v>17</v>
      </c>
      <c r="D69" s="58" t="n">
        <v>16</v>
      </c>
      <c r="E69" s="58" t="n">
        <v>11</v>
      </c>
      <c r="F69" s="58" t="n">
        <v>20</v>
      </c>
      <c r="G69" s="58" t="n">
        <v>19</v>
      </c>
      <c r="H69" s="58" t="n">
        <v>10</v>
      </c>
      <c r="I69" s="58" t="n">
        <v>3</v>
      </c>
      <c r="J69" s="58" t="n">
        <v>1</v>
      </c>
      <c r="K69" s="58" t="n">
        <v>0</v>
      </c>
      <c r="L69" s="58" t="n">
        <v>0</v>
      </c>
      <c r="M69" s="58" t="n">
        <v>0</v>
      </c>
      <c r="N69" s="59" t="n">
        <f aca="false">SUM(B69:M69)</f>
        <v>99</v>
      </c>
    </row>
    <row r="70" customFormat="false" ht="19.8" hidden="false" customHeight="false" outlineLevel="0" collapsed="false">
      <c r="A70" s="54" t="n">
        <v>2563</v>
      </c>
      <c r="B70" s="55" t="n">
        <v>6</v>
      </c>
      <c r="C70" s="55" t="n">
        <v>9</v>
      </c>
      <c r="D70" s="55" t="n">
        <v>20</v>
      </c>
      <c r="E70" s="55" t="n">
        <v>17</v>
      </c>
      <c r="F70" s="55" t="n">
        <v>20</v>
      </c>
      <c r="G70" s="55" t="n">
        <v>15</v>
      </c>
      <c r="H70" s="55" t="n">
        <v>16</v>
      </c>
      <c r="I70" s="55" t="n">
        <v>2</v>
      </c>
      <c r="J70" s="55" t="n">
        <v>0</v>
      </c>
      <c r="K70" s="55" t="n">
        <v>3</v>
      </c>
      <c r="L70" s="55" t="n">
        <v>1</v>
      </c>
      <c r="M70" s="55" t="n">
        <v>2</v>
      </c>
      <c r="N70" s="56" t="n">
        <f aca="false">SUM(B70:M70)</f>
        <v>111</v>
      </c>
    </row>
    <row r="71" customFormat="false" ht="19.8" hidden="false" customHeight="false" outlineLevel="0" collapsed="false">
      <c r="A71" s="57" t="n">
        <v>2564</v>
      </c>
      <c r="B71" s="58" t="n">
        <v>16</v>
      </c>
      <c r="C71" s="58" t="n">
        <v>15</v>
      </c>
      <c r="D71" s="58" t="n">
        <v>14</v>
      </c>
      <c r="E71" s="58" t="n">
        <v>22</v>
      </c>
      <c r="F71" s="58" t="n">
        <v>15</v>
      </c>
      <c r="G71" s="58" t="n">
        <v>21</v>
      </c>
      <c r="H71" s="58" t="n">
        <v>17</v>
      </c>
      <c r="I71" s="58" t="n">
        <v>6</v>
      </c>
      <c r="J71" s="58" t="n">
        <v>0</v>
      </c>
      <c r="K71" s="58" t="n">
        <v>3</v>
      </c>
      <c r="L71" s="58" t="n">
        <v>3</v>
      </c>
      <c r="M71" s="58" t="n">
        <v>5</v>
      </c>
      <c r="N71" s="59" t="n">
        <f aca="false">SUM(B71:M71)</f>
        <v>137</v>
      </c>
    </row>
    <row r="72" customFormat="false" ht="19.8" hidden="false" customHeight="false" outlineLevel="0" collapsed="false">
      <c r="A72" s="57" t="n">
        <v>2565</v>
      </c>
      <c r="B72" s="58" t="n">
        <v>10</v>
      </c>
      <c r="C72" s="58" t="n">
        <v>16</v>
      </c>
      <c r="D72" s="58" t="n">
        <v>12</v>
      </c>
      <c r="E72" s="58" t="n">
        <v>18</v>
      </c>
      <c r="F72" s="58" t="n">
        <v>23</v>
      </c>
      <c r="G72" s="58" t="n">
        <v>20</v>
      </c>
      <c r="H72" s="58" t="n">
        <v>14</v>
      </c>
      <c r="I72" s="58" t="n">
        <v>8</v>
      </c>
      <c r="J72" s="58" t="n">
        <v>2</v>
      </c>
      <c r="K72" s="58" t="n">
        <v>0</v>
      </c>
      <c r="L72" s="58" t="n">
        <v>3</v>
      </c>
      <c r="M72" s="58" t="n">
        <v>4</v>
      </c>
      <c r="N72" s="59" t="n">
        <f aca="false">SUM(B72:M72)</f>
        <v>130</v>
      </c>
    </row>
    <row r="73" customFormat="false" ht="19.8" hidden="false" customHeight="false" outlineLevel="0" collapsed="false">
      <c r="A73" s="54" t="n">
        <v>2566</v>
      </c>
      <c r="B73" s="55" t="n">
        <v>5</v>
      </c>
      <c r="C73" s="55" t="n">
        <v>11</v>
      </c>
      <c r="D73" s="55" t="n">
        <v>18</v>
      </c>
      <c r="E73" s="55" t="n">
        <v>15</v>
      </c>
      <c r="F73" s="55" t="n">
        <v>14</v>
      </c>
      <c r="G73" s="55" t="n">
        <v>22</v>
      </c>
      <c r="H73" s="55" t="n">
        <v>15</v>
      </c>
      <c r="I73" s="55" t="n">
        <v>6</v>
      </c>
      <c r="J73" s="55" t="n">
        <v>0</v>
      </c>
      <c r="K73" s="55" t="n">
        <v>1</v>
      </c>
      <c r="L73" s="55" t="n">
        <v>0</v>
      </c>
      <c r="M73" s="55" t="n">
        <v>1</v>
      </c>
      <c r="N73" s="56" t="n">
        <f aca="false">SUM(B73:M73)</f>
        <v>108</v>
      </c>
    </row>
    <row r="74" customFormat="false" ht="19.8" hidden="false" customHeight="false" outlineLevel="0" collapsed="false">
      <c r="A74" s="60" t="n">
        <v>2567</v>
      </c>
      <c r="B74" s="61" t="n">
        <v>1</v>
      </c>
      <c r="C74" s="61" t="n">
        <v>16</v>
      </c>
      <c r="D74" s="61" t="n">
        <v>21</v>
      </c>
      <c r="E74" s="61" t="n">
        <v>13</v>
      </c>
      <c r="F74" s="61" t="n">
        <v>25</v>
      </c>
      <c r="G74" s="61" t="n">
        <v>20</v>
      </c>
      <c r="H74" s="61" t="n">
        <v>11</v>
      </c>
      <c r="I74" s="61" t="n">
        <v>7</v>
      </c>
      <c r="J74" s="61" t="n">
        <v>2</v>
      </c>
      <c r="K74" s="61" t="n">
        <v>0</v>
      </c>
      <c r="L74" s="61" t="n">
        <v>2</v>
      </c>
      <c r="M74" s="61" t="n">
        <v>1</v>
      </c>
      <c r="N74" s="62" t="n">
        <f aca="false">SUM(B74:M74)</f>
        <v>119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6" activeCellId="0" sqref="R5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3" t="s">
        <v>2</v>
      </c>
      <c r="B17" s="64" t="s">
        <v>37</v>
      </c>
      <c r="C17" s="64" t="s">
        <v>38</v>
      </c>
      <c r="D17" s="64" t="s">
        <v>39</v>
      </c>
      <c r="E17" s="64" t="s">
        <v>40</v>
      </c>
      <c r="F17" s="64" t="s">
        <v>41</v>
      </c>
      <c r="G17" s="64" t="s">
        <v>42</v>
      </c>
      <c r="H17" s="64" t="s">
        <v>43</v>
      </c>
      <c r="I17" s="64" t="s">
        <v>44</v>
      </c>
      <c r="J17" s="64" t="s">
        <v>45</v>
      </c>
      <c r="K17" s="64" t="s">
        <v>46</v>
      </c>
      <c r="L17" s="64" t="s">
        <v>47</v>
      </c>
      <c r="M17" s="64" t="s">
        <v>48</v>
      </c>
      <c r="N17" s="64" t="s">
        <v>15</v>
      </c>
      <c r="O17" s="63" t="s">
        <v>16</v>
      </c>
      <c r="R17" s="65" t="s">
        <v>49</v>
      </c>
    </row>
    <row r="18" customFormat="false" ht="12" hidden="false" customHeight="true" outlineLevel="0" collapsed="false">
      <c r="A18" s="66" t="n">
        <v>2546</v>
      </c>
      <c r="B18" s="67" t="s">
        <v>18</v>
      </c>
      <c r="C18" s="67" t="s">
        <v>18</v>
      </c>
      <c r="D18" s="67" t="n">
        <v>267.8</v>
      </c>
      <c r="E18" s="67" t="n">
        <v>126.7</v>
      </c>
      <c r="F18" s="67" t="n">
        <v>96.7</v>
      </c>
      <c r="G18" s="67" t="n">
        <v>298.2</v>
      </c>
      <c r="H18" s="67" t="n">
        <v>32.9</v>
      </c>
      <c r="I18" s="67" t="n">
        <v>0</v>
      </c>
      <c r="J18" s="67" t="n">
        <v>0</v>
      </c>
      <c r="K18" s="67" t="n">
        <v>19</v>
      </c>
      <c r="L18" s="67" t="n">
        <v>0</v>
      </c>
      <c r="M18" s="67" t="n">
        <v>1.8</v>
      </c>
      <c r="N18" s="67" t="s">
        <v>18</v>
      </c>
      <c r="O18" s="66" t="s">
        <v>18</v>
      </c>
      <c r="R18" s="68" t="n">
        <f aca="false">N56</f>
        <v>1529.41298701299</v>
      </c>
    </row>
    <row r="19" customFormat="false" ht="12" hidden="false" customHeight="true" outlineLevel="0" collapsed="false">
      <c r="A19" s="66" t="n">
        <v>2547</v>
      </c>
      <c r="B19" s="67" t="n">
        <v>23.3</v>
      </c>
      <c r="C19" s="67" t="n">
        <v>187.7</v>
      </c>
      <c r="D19" s="67" t="n">
        <v>237.7</v>
      </c>
      <c r="E19" s="67" t="n">
        <v>215.5</v>
      </c>
      <c r="F19" s="67" t="n">
        <v>126.5</v>
      </c>
      <c r="G19" s="67" t="n">
        <v>343</v>
      </c>
      <c r="H19" s="67" t="n">
        <v>67.1</v>
      </c>
      <c r="I19" s="67" t="n">
        <v>1.1</v>
      </c>
      <c r="J19" s="67" t="n">
        <v>0</v>
      </c>
      <c r="K19" s="67" t="n">
        <v>0</v>
      </c>
      <c r="L19" s="67" t="n">
        <v>0</v>
      </c>
      <c r="M19" s="67" t="n">
        <v>40.5</v>
      </c>
      <c r="N19" s="67" t="n">
        <v>1242.4</v>
      </c>
      <c r="O19" s="66" t="n">
        <v>102</v>
      </c>
      <c r="R19" s="68" t="n">
        <f aca="false">$R$18</f>
        <v>1529.41298701299</v>
      </c>
    </row>
    <row r="20" customFormat="false" ht="12" hidden="false" customHeight="true" outlineLevel="0" collapsed="false">
      <c r="A20" s="66" t="n">
        <v>2548</v>
      </c>
      <c r="B20" s="67" t="s">
        <v>18</v>
      </c>
      <c r="C20" s="67" t="n">
        <v>127.4</v>
      </c>
      <c r="D20" s="67" t="n">
        <v>199.9</v>
      </c>
      <c r="E20" s="67" t="n">
        <v>291.5</v>
      </c>
      <c r="F20" s="67" t="n">
        <v>145.5</v>
      </c>
      <c r="G20" s="67" t="n">
        <v>413.6</v>
      </c>
      <c r="H20" s="67" t="n">
        <v>132.9</v>
      </c>
      <c r="I20" s="67" t="n">
        <v>102.3</v>
      </c>
      <c r="J20" s="67" t="n">
        <v>6.1</v>
      </c>
      <c r="K20" s="67" t="n">
        <v>0</v>
      </c>
      <c r="L20" s="67" t="n">
        <v>0</v>
      </c>
      <c r="M20" s="67" t="n">
        <v>31.6</v>
      </c>
      <c r="N20" s="67" t="n">
        <v>1450.8</v>
      </c>
      <c r="O20" s="66" t="n">
        <v>110</v>
      </c>
      <c r="R20" s="68" t="n">
        <f aca="false">$R$18</f>
        <v>1529.41298701299</v>
      </c>
    </row>
    <row r="21" customFormat="false" ht="12" hidden="false" customHeight="true" outlineLevel="0" collapsed="false">
      <c r="A21" s="66" t="n">
        <v>2549</v>
      </c>
      <c r="B21" s="67" t="n">
        <v>228.5</v>
      </c>
      <c r="C21" s="67" t="n">
        <v>246.8</v>
      </c>
      <c r="D21" s="67" t="n">
        <v>195.9</v>
      </c>
      <c r="E21" s="67" t="n">
        <v>175.9</v>
      </c>
      <c r="F21" s="67" t="n">
        <v>147.8</v>
      </c>
      <c r="G21" s="67" t="n">
        <v>485.9</v>
      </c>
      <c r="H21" s="67" t="n">
        <v>142.3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623.1</v>
      </c>
      <c r="O21" s="66" t="n">
        <v>117</v>
      </c>
      <c r="R21" s="68" t="n">
        <f aca="false">$R$18</f>
        <v>1529.41298701299</v>
      </c>
    </row>
    <row r="22" customFormat="false" ht="12" hidden="false" customHeight="true" outlineLevel="0" collapsed="false">
      <c r="A22" s="66" t="n">
        <v>2550</v>
      </c>
      <c r="B22" s="67" t="n">
        <v>114.5</v>
      </c>
      <c r="C22" s="67" t="n">
        <v>605.6</v>
      </c>
      <c r="D22" s="67" t="n">
        <v>170.8</v>
      </c>
      <c r="E22" s="67" t="n">
        <v>77.5</v>
      </c>
      <c r="F22" s="67" t="n">
        <v>299.7</v>
      </c>
      <c r="G22" s="67" t="n">
        <v>314</v>
      </c>
      <c r="H22" s="67" t="n">
        <v>254.4</v>
      </c>
      <c r="I22" s="67" t="n">
        <v>65.2</v>
      </c>
      <c r="J22" s="67" t="n">
        <v>0</v>
      </c>
      <c r="K22" s="67" t="n">
        <v>5.5</v>
      </c>
      <c r="L22" s="67" t="n">
        <v>32.4</v>
      </c>
      <c r="M22" s="67" t="n">
        <v>6.9</v>
      </c>
      <c r="N22" s="67" t="n">
        <v>1946.5</v>
      </c>
      <c r="O22" s="66" t="n">
        <v>112</v>
      </c>
      <c r="R22" s="68" t="n">
        <f aca="false">$R$18</f>
        <v>1529.41298701299</v>
      </c>
    </row>
    <row r="23" customFormat="false" ht="12" hidden="false" customHeight="true" outlineLevel="0" collapsed="false">
      <c r="A23" s="66" t="n">
        <v>2551</v>
      </c>
      <c r="B23" s="67" t="n">
        <v>165.2</v>
      </c>
      <c r="C23" s="67" t="n">
        <v>309.5</v>
      </c>
      <c r="D23" s="67" t="n">
        <v>70.4</v>
      </c>
      <c r="E23" s="67" t="n">
        <v>84.6</v>
      </c>
      <c r="F23" s="67" t="n">
        <v>182.7</v>
      </c>
      <c r="G23" s="67" t="n">
        <v>244.2</v>
      </c>
      <c r="H23" s="67" t="n">
        <v>286.8</v>
      </c>
      <c r="I23" s="67" t="n">
        <v>113.4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1456.8</v>
      </c>
      <c r="O23" s="66" t="n">
        <v>97</v>
      </c>
      <c r="R23" s="68" t="n">
        <f aca="false">$R$18</f>
        <v>1529.41298701299</v>
      </c>
    </row>
    <row r="24" customFormat="false" ht="12" hidden="false" customHeight="true" outlineLevel="0" collapsed="false">
      <c r="A24" s="66" t="n">
        <v>2552</v>
      </c>
      <c r="B24" s="67" t="n">
        <v>133.7</v>
      </c>
      <c r="C24" s="67" t="n">
        <v>297.9</v>
      </c>
      <c r="D24" s="67" t="n">
        <v>120.6</v>
      </c>
      <c r="E24" s="67" t="n">
        <v>101</v>
      </c>
      <c r="F24" s="67" t="n">
        <v>127.7</v>
      </c>
      <c r="G24" s="67" t="n">
        <v>352.6</v>
      </c>
      <c r="H24" s="67" t="n">
        <v>300.3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0.2</v>
      </c>
      <c r="N24" s="67" t="n">
        <v>1444</v>
      </c>
      <c r="O24" s="66" t="n">
        <v>82</v>
      </c>
      <c r="R24" s="68" t="n">
        <f aca="false">$R$18</f>
        <v>1529.41298701299</v>
      </c>
    </row>
    <row r="25" customFormat="false" ht="12" hidden="false" customHeight="true" outlineLevel="0" collapsed="false">
      <c r="A25" s="66" t="n">
        <v>2553</v>
      </c>
      <c r="B25" s="67" t="n">
        <v>0</v>
      </c>
      <c r="C25" s="67" t="n">
        <v>0</v>
      </c>
      <c r="D25" s="67" t="n">
        <v>94.4</v>
      </c>
      <c r="E25" s="67" t="n">
        <v>109.2</v>
      </c>
      <c r="F25" s="67" t="n">
        <v>300</v>
      </c>
      <c r="G25" s="67" t="n">
        <v>401</v>
      </c>
      <c r="H25" s="67" t="n">
        <v>351.7</v>
      </c>
      <c r="I25" s="67" t="n">
        <v>0</v>
      </c>
      <c r="J25" s="67" t="n">
        <v>0.7</v>
      </c>
      <c r="K25" s="67" t="n">
        <v>1.1</v>
      </c>
      <c r="L25" s="67" t="n">
        <v>0</v>
      </c>
      <c r="M25" s="67" t="n">
        <v>124.8</v>
      </c>
      <c r="N25" s="67" t="n">
        <v>1382.9</v>
      </c>
      <c r="O25" s="66" t="n">
        <v>71</v>
      </c>
      <c r="R25" s="68" t="n">
        <f aca="false">$R$18</f>
        <v>1529.41298701299</v>
      </c>
    </row>
    <row r="26" customFormat="false" ht="12" hidden="false" customHeight="true" outlineLevel="0" collapsed="false">
      <c r="A26" s="66" t="n">
        <v>2554</v>
      </c>
      <c r="B26" s="67" t="n">
        <v>263</v>
      </c>
      <c r="C26" s="67" t="n">
        <v>321.5</v>
      </c>
      <c r="D26" s="67" t="n">
        <v>129.6</v>
      </c>
      <c r="E26" s="67" t="n">
        <v>141.1</v>
      </c>
      <c r="F26" s="67" t="n">
        <v>315.2</v>
      </c>
      <c r="G26" s="67" t="n">
        <v>646.4</v>
      </c>
      <c r="H26" s="67" t="n">
        <v>278.2</v>
      </c>
      <c r="I26" s="67" t="n">
        <v>0</v>
      </c>
      <c r="J26" s="67" t="n">
        <v>0</v>
      </c>
      <c r="K26" s="67" t="n">
        <v>41</v>
      </c>
      <c r="L26" s="67" t="n">
        <v>0</v>
      </c>
      <c r="M26" s="67" t="s">
        <v>18</v>
      </c>
      <c r="N26" s="67" t="n">
        <v>2136</v>
      </c>
      <c r="O26" s="66" t="n">
        <v>97</v>
      </c>
      <c r="R26" s="68" t="n">
        <f aca="false">$R$18</f>
        <v>1529.41298701299</v>
      </c>
    </row>
    <row r="27" customFormat="false" ht="12" hidden="false" customHeight="true" outlineLevel="0" collapsed="false">
      <c r="A27" s="66" t="n">
        <v>2555</v>
      </c>
      <c r="B27" s="67" t="n">
        <v>65</v>
      </c>
      <c r="C27" s="67" t="n">
        <v>255</v>
      </c>
      <c r="D27" s="67" t="n">
        <v>111.5</v>
      </c>
      <c r="E27" s="67" t="n">
        <v>153.5</v>
      </c>
      <c r="F27" s="67" t="n">
        <v>140.5</v>
      </c>
      <c r="G27" s="67" t="n">
        <v>420</v>
      </c>
      <c r="H27" s="67" t="n">
        <v>67.5</v>
      </c>
      <c r="I27" s="67" t="n">
        <v>64</v>
      </c>
      <c r="J27" s="67" t="n">
        <v>2.5</v>
      </c>
      <c r="K27" s="67" t="n">
        <v>1</v>
      </c>
      <c r="L27" s="67" t="n">
        <v>7.5</v>
      </c>
      <c r="M27" s="67" t="n">
        <v>13.5</v>
      </c>
      <c r="N27" s="67" t="n">
        <v>1301.5</v>
      </c>
      <c r="O27" s="66" t="n">
        <v>161</v>
      </c>
      <c r="R27" s="68" t="n">
        <f aca="false">$R$18</f>
        <v>1529.41298701299</v>
      </c>
    </row>
    <row r="28" customFormat="false" ht="12" hidden="false" customHeight="true" outlineLevel="0" collapsed="false">
      <c r="A28" s="66" t="n">
        <v>2556</v>
      </c>
      <c r="B28" s="67" t="n">
        <v>48.3</v>
      </c>
      <c r="C28" s="67" t="n">
        <v>191.1</v>
      </c>
      <c r="D28" s="67" t="n">
        <v>157.6</v>
      </c>
      <c r="E28" s="67" t="n">
        <v>679.8</v>
      </c>
      <c r="F28" s="67" t="n">
        <v>518.6</v>
      </c>
      <c r="G28" s="67" t="n">
        <v>775.5</v>
      </c>
      <c r="H28" s="69" t="n">
        <v>30.7</v>
      </c>
      <c r="I28" s="67" t="n">
        <v>249.1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2650.7</v>
      </c>
      <c r="O28" s="66" t="n">
        <v>138</v>
      </c>
      <c r="R28" s="68" t="n">
        <f aca="false">$R$18</f>
        <v>1529.41298701299</v>
      </c>
    </row>
    <row r="29" customFormat="false" ht="12" hidden="false" customHeight="true" outlineLevel="0" collapsed="false">
      <c r="A29" s="66" t="n">
        <v>2557</v>
      </c>
      <c r="B29" s="67" t="n">
        <v>40</v>
      </c>
      <c r="C29" s="67" t="n">
        <v>208.3</v>
      </c>
      <c r="D29" s="67" t="n">
        <v>253.3</v>
      </c>
      <c r="E29" s="67" t="n">
        <v>284.9</v>
      </c>
      <c r="F29" s="67" t="n">
        <v>389.1</v>
      </c>
      <c r="G29" s="67" t="n">
        <v>360</v>
      </c>
      <c r="H29" s="67" t="n">
        <v>202.9</v>
      </c>
      <c r="I29" s="67" t="n">
        <v>0</v>
      </c>
      <c r="J29" s="67" t="n">
        <v>0</v>
      </c>
      <c r="K29" s="67" t="n">
        <v>45.9</v>
      </c>
      <c r="L29" s="67" t="n">
        <v>0</v>
      </c>
      <c r="M29" s="67" t="n">
        <v>45.5</v>
      </c>
      <c r="N29" s="67" t="n">
        <v>1829.9</v>
      </c>
      <c r="O29" s="66" t="n">
        <v>150</v>
      </c>
      <c r="R29" s="68" t="n">
        <f aca="false">$R$18</f>
        <v>1529.41298701299</v>
      </c>
    </row>
    <row r="30" customFormat="false" ht="12" hidden="false" customHeight="true" outlineLevel="0" collapsed="false">
      <c r="A30" s="66" t="n">
        <v>2558</v>
      </c>
      <c r="B30" s="67" t="n">
        <v>125.3</v>
      </c>
      <c r="C30" s="67" t="n">
        <v>153</v>
      </c>
      <c r="D30" s="67" t="n">
        <v>116.5</v>
      </c>
      <c r="E30" s="67" t="n">
        <v>125.3</v>
      </c>
      <c r="F30" s="67" t="n">
        <v>142.9</v>
      </c>
      <c r="G30" s="67" t="n">
        <v>236.3</v>
      </c>
      <c r="H30" s="67" t="n">
        <v>94</v>
      </c>
      <c r="I30" s="67" t="n">
        <v>53.1</v>
      </c>
      <c r="J30" s="67" t="n">
        <v>13.3</v>
      </c>
      <c r="K30" s="67" t="n">
        <v>28.2</v>
      </c>
      <c r="L30" s="67" t="n">
        <v>9.5</v>
      </c>
      <c r="M30" s="67" t="n">
        <v>0</v>
      </c>
      <c r="N30" s="67" t="n">
        <f aca="false">SUM(B30:M30)</f>
        <v>1097.4</v>
      </c>
      <c r="O30" s="66" t="n">
        <f aca="false">ตารางฝนทุ่งหลวง!O16</f>
        <v>110</v>
      </c>
      <c r="R30" s="68" t="n">
        <f aca="false">$R$18</f>
        <v>1529.41298701299</v>
      </c>
    </row>
    <row r="31" customFormat="false" ht="12" hidden="false" customHeight="true" outlineLevel="0" collapsed="false">
      <c r="A31" s="66" t="n">
        <v>2559</v>
      </c>
      <c r="B31" s="67" t="n">
        <v>0</v>
      </c>
      <c r="C31" s="67" t="n">
        <v>60.2</v>
      </c>
      <c r="D31" s="67" t="n">
        <v>255.2</v>
      </c>
      <c r="E31" s="67" t="n">
        <v>174.7</v>
      </c>
      <c r="F31" s="67" t="n">
        <v>94.1</v>
      </c>
      <c r="G31" s="67" t="n">
        <v>379.7</v>
      </c>
      <c r="H31" s="67" t="n">
        <v>122.9</v>
      </c>
      <c r="I31" s="67" t="n">
        <v>155.3</v>
      </c>
      <c r="J31" s="67" t="n">
        <v>11.6</v>
      </c>
      <c r="K31" s="67" t="n">
        <v>38.1</v>
      </c>
      <c r="L31" s="67" t="n">
        <v>0</v>
      </c>
      <c r="M31" s="67" t="n">
        <v>4.2</v>
      </c>
      <c r="N31" s="67" t="n">
        <f aca="false">SUM(B31:M31)</f>
        <v>1296</v>
      </c>
      <c r="O31" s="66" t="n">
        <f aca="false">ตารางฝนทุ่งหลวง!O17</f>
        <v>113</v>
      </c>
      <c r="R31" s="68" t="n">
        <f aca="false">$R$18</f>
        <v>1529.41298701299</v>
      </c>
    </row>
    <row r="32" customFormat="false" ht="12" hidden="false" customHeight="true" outlineLevel="0" collapsed="false">
      <c r="A32" s="66" t="n">
        <v>2560</v>
      </c>
      <c r="B32" s="67" t="n">
        <v>45.8</v>
      </c>
      <c r="C32" s="67" t="n">
        <v>307.5</v>
      </c>
      <c r="D32" s="67" t="n">
        <v>226.1</v>
      </c>
      <c r="E32" s="67" t="n">
        <v>117.4</v>
      </c>
      <c r="F32" s="67" t="n">
        <v>214.3</v>
      </c>
      <c r="G32" s="67" t="n">
        <v>239.2</v>
      </c>
      <c r="H32" s="67" t="n">
        <v>418.2</v>
      </c>
      <c r="I32" s="67" t="n">
        <v>73.9</v>
      </c>
      <c r="J32" s="67" t="n">
        <v>24.1</v>
      </c>
      <c r="K32" s="67" t="n">
        <v>4.9</v>
      </c>
      <c r="L32" s="67" t="n">
        <v>0</v>
      </c>
      <c r="M32" s="67" t="n">
        <v>0.8</v>
      </c>
      <c r="N32" s="67" t="n">
        <f aca="false">SUM(B32:M32)</f>
        <v>1672.2</v>
      </c>
      <c r="O32" s="66" t="n">
        <f aca="false">ตารางฝนทุ่งหลวง!O18</f>
        <v>144</v>
      </c>
      <c r="R32" s="68" t="n">
        <f aca="false">$R$18</f>
        <v>1529.41298701299</v>
      </c>
    </row>
    <row r="33" customFormat="false" ht="12" hidden="false" customHeight="true" outlineLevel="0" collapsed="false">
      <c r="A33" s="66" t="n">
        <v>2561</v>
      </c>
      <c r="B33" s="67" t="n">
        <v>87.5</v>
      </c>
      <c r="C33" s="67" t="n">
        <v>292.5</v>
      </c>
      <c r="D33" s="67" t="n">
        <v>288.5</v>
      </c>
      <c r="E33" s="67" t="n">
        <v>102.3</v>
      </c>
      <c r="F33" s="67" t="n">
        <v>90.6</v>
      </c>
      <c r="G33" s="67" t="n">
        <v>240.7</v>
      </c>
      <c r="H33" s="67" t="n">
        <v>301.8</v>
      </c>
      <c r="I33" s="67" t="n">
        <v>32.1</v>
      </c>
      <c r="J33" s="67" t="n">
        <v>46.9</v>
      </c>
      <c r="K33" s="67" t="n">
        <v>22.6</v>
      </c>
      <c r="L33" s="67" t="n">
        <v>0</v>
      </c>
      <c r="M33" s="67" t="n">
        <v>0</v>
      </c>
      <c r="N33" s="67" t="n">
        <f aca="false">SUM(B33:M33)</f>
        <v>1505.5</v>
      </c>
      <c r="O33" s="66" t="n">
        <f aca="false">ตารางฝนทุ่งหลวง!O19</f>
        <v>135</v>
      </c>
      <c r="R33" s="68" t="n">
        <f aca="false">$R$18</f>
        <v>1529.41298701299</v>
      </c>
    </row>
    <row r="34" customFormat="false" ht="12" hidden="false" customHeight="true" outlineLevel="0" collapsed="false">
      <c r="A34" s="70" t="n">
        <v>2562</v>
      </c>
      <c r="B34" s="71" t="n">
        <v>10.3</v>
      </c>
      <c r="C34" s="71" t="n">
        <v>188.6</v>
      </c>
      <c r="D34" s="71" t="n">
        <v>78</v>
      </c>
      <c r="E34" s="71" t="n">
        <v>36.9</v>
      </c>
      <c r="F34" s="71" t="n">
        <v>362.3</v>
      </c>
      <c r="G34" s="71" t="n">
        <v>160.9</v>
      </c>
      <c r="H34" s="71" t="n">
        <v>112.4</v>
      </c>
      <c r="I34" s="71" t="n">
        <v>45.7</v>
      </c>
      <c r="J34" s="71" t="n">
        <v>3.5</v>
      </c>
      <c r="K34" s="71" t="n">
        <v>0</v>
      </c>
      <c r="L34" s="71" t="n">
        <v>0</v>
      </c>
      <c r="M34" s="71" t="n">
        <v>0</v>
      </c>
      <c r="N34" s="71" t="n">
        <f aca="false">SUM(B34:M34)</f>
        <v>998.6</v>
      </c>
      <c r="O34" s="70" t="n">
        <f aca="false">ตารางฝนทุ่งหลวง!O20</f>
        <v>99</v>
      </c>
      <c r="R34" s="68" t="n">
        <f aca="false">$R$18</f>
        <v>1529.41298701299</v>
      </c>
    </row>
    <row r="35" customFormat="false" ht="12" hidden="false" customHeight="true" outlineLevel="0" collapsed="false">
      <c r="A35" s="66" t="n">
        <v>2563</v>
      </c>
      <c r="B35" s="67" t="n">
        <v>67.7</v>
      </c>
      <c r="C35" s="67" t="n">
        <v>131</v>
      </c>
      <c r="D35" s="67" t="n">
        <v>202.2</v>
      </c>
      <c r="E35" s="67" t="n">
        <v>120.8</v>
      </c>
      <c r="F35" s="67" t="n">
        <v>142.4</v>
      </c>
      <c r="G35" s="67" t="n">
        <v>183.1</v>
      </c>
      <c r="H35" s="67" t="n">
        <v>196</v>
      </c>
      <c r="I35" s="67" t="n">
        <v>1.3</v>
      </c>
      <c r="J35" s="67" t="n">
        <v>0</v>
      </c>
      <c r="K35" s="67" t="n">
        <v>17.3</v>
      </c>
      <c r="L35" s="67" t="n">
        <v>2.3</v>
      </c>
      <c r="M35" s="67" t="n">
        <v>18</v>
      </c>
      <c r="N35" s="67" t="n">
        <f aca="false">SUM(B35:M35)</f>
        <v>1082.1</v>
      </c>
      <c r="O35" s="66" t="n">
        <f aca="false">ตารางฝนทุ่งหลวง!O21</f>
        <v>111</v>
      </c>
      <c r="R35" s="68" t="n">
        <f aca="false">$R$18</f>
        <v>1529.41298701299</v>
      </c>
    </row>
    <row r="36" customFormat="false" ht="12" hidden="false" customHeight="true" outlineLevel="0" collapsed="false">
      <c r="A36" s="66" t="n">
        <v>2564</v>
      </c>
      <c r="B36" s="67" t="n">
        <v>163.8</v>
      </c>
      <c r="C36" s="67" t="n">
        <v>113.2</v>
      </c>
      <c r="D36" s="67" t="n">
        <v>45.6</v>
      </c>
      <c r="E36" s="67" t="n">
        <v>216.7</v>
      </c>
      <c r="F36" s="67" t="n">
        <v>189.7</v>
      </c>
      <c r="G36" s="67" t="n">
        <v>493.4</v>
      </c>
      <c r="H36" s="67" t="n">
        <v>199.3</v>
      </c>
      <c r="I36" s="67" t="n">
        <v>18.1</v>
      </c>
      <c r="J36" s="67" t="n">
        <v>0</v>
      </c>
      <c r="K36" s="67" t="n">
        <v>11.5</v>
      </c>
      <c r="L36" s="67" t="n">
        <v>23.8</v>
      </c>
      <c r="M36" s="67" t="n">
        <v>79.4</v>
      </c>
      <c r="N36" s="67" t="n">
        <f aca="false">SUM(B36:M36)</f>
        <v>1554.5</v>
      </c>
      <c r="O36" s="66" t="n">
        <f aca="false">ตารางฝนทุ่งหลวง!O22</f>
        <v>137</v>
      </c>
      <c r="R36" s="68" t="n">
        <f aca="false">$R$18</f>
        <v>1529.41298701299</v>
      </c>
    </row>
    <row r="37" customFormat="false" ht="12" hidden="false" customHeight="true" outlineLevel="0" collapsed="false">
      <c r="A37" s="70" t="n">
        <v>2565</v>
      </c>
      <c r="B37" s="71" t="n">
        <v>102.3</v>
      </c>
      <c r="C37" s="71" t="n">
        <v>312.9</v>
      </c>
      <c r="D37" s="71" t="n">
        <v>103.5</v>
      </c>
      <c r="E37" s="71" t="n">
        <v>191.8</v>
      </c>
      <c r="F37" s="71" t="n">
        <v>234.2</v>
      </c>
      <c r="G37" s="71" t="n">
        <v>428.9</v>
      </c>
      <c r="H37" s="71" t="n">
        <v>233.7</v>
      </c>
      <c r="I37" s="71" t="n">
        <v>86.4</v>
      </c>
      <c r="J37" s="71" t="n">
        <v>9</v>
      </c>
      <c r="K37" s="71" t="n">
        <v>0</v>
      </c>
      <c r="L37" s="71" t="n">
        <v>8.8</v>
      </c>
      <c r="M37" s="71" t="n">
        <v>12</v>
      </c>
      <c r="N37" s="71" t="n">
        <v>1723.5</v>
      </c>
      <c r="O37" s="70" t="n">
        <v>130</v>
      </c>
      <c r="R37" s="68" t="n">
        <f aca="false">$R$18</f>
        <v>1529.41298701299</v>
      </c>
    </row>
    <row r="38" customFormat="false" ht="12" hidden="false" customHeight="true" outlineLevel="0" collapsed="false">
      <c r="A38" s="70" t="n">
        <v>2566</v>
      </c>
      <c r="B38" s="71" t="n">
        <v>41</v>
      </c>
      <c r="C38" s="71" t="n">
        <v>181.4</v>
      </c>
      <c r="D38" s="71" t="n">
        <v>144.1</v>
      </c>
      <c r="E38" s="71" t="n">
        <v>170.4</v>
      </c>
      <c r="F38" s="71" t="n">
        <v>79.9</v>
      </c>
      <c r="G38" s="71" t="n">
        <v>420.5</v>
      </c>
      <c r="H38" s="71" t="n">
        <v>186.4</v>
      </c>
      <c r="I38" s="71" t="n">
        <v>28.9</v>
      </c>
      <c r="J38" s="71" t="n">
        <v>0</v>
      </c>
      <c r="K38" s="71" t="n">
        <v>1.5</v>
      </c>
      <c r="L38" s="71" t="n">
        <v>0</v>
      </c>
      <c r="M38" s="71" t="n">
        <v>0.5</v>
      </c>
      <c r="N38" s="71" t="n">
        <v>1254.6</v>
      </c>
      <c r="O38" s="70" t="n">
        <v>108</v>
      </c>
      <c r="R38" s="68" t="n">
        <f aca="false">$R$18</f>
        <v>1529.41298701299</v>
      </c>
    </row>
    <row r="39" customFormat="false" ht="12" hidden="false" customHeight="true" outlineLevel="0" collapsed="false">
      <c r="A39" s="72" t="n">
        <v>2567</v>
      </c>
      <c r="B39" s="73" t="n">
        <v>6.8</v>
      </c>
      <c r="C39" s="73" t="n">
        <v>286.2</v>
      </c>
      <c r="D39" s="73" t="n">
        <v>228.3</v>
      </c>
      <c r="E39" s="73" t="n">
        <v>138.7</v>
      </c>
      <c r="F39" s="73" t="n">
        <v>220.6</v>
      </c>
      <c r="G39" s="73" t="n">
        <v>361.8</v>
      </c>
      <c r="H39" s="73" t="n">
        <v>312.7</v>
      </c>
      <c r="I39" s="73" t="n">
        <v>140.5</v>
      </c>
      <c r="J39" s="73" t="n">
        <v>24.5</v>
      </c>
      <c r="K39" s="73" t="n">
        <v>0</v>
      </c>
      <c r="L39" s="73" t="n">
        <v>14.8</v>
      </c>
      <c r="M39" s="73" t="n">
        <v>0.8</v>
      </c>
      <c r="N39" s="73" t="n">
        <v>1735.7</v>
      </c>
      <c r="O39" s="72" t="n">
        <v>119</v>
      </c>
      <c r="R39" s="68"/>
    </row>
    <row r="40" customFormat="false" ht="12" hidden="false" customHeight="true" outlineLevel="0" collapsed="false">
      <c r="A40" s="66" t="n">
        <v>25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R40" s="68"/>
    </row>
    <row r="41" customFormat="false" ht="12" hidden="false" customHeight="true" outlineLevel="0" collapsed="false">
      <c r="A41" s="66" t="n">
        <v>256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/>
      <c r="R41" s="68"/>
    </row>
    <row r="42" customFormat="false" ht="12" hidden="false" customHeight="true" outlineLevel="0" collapsed="false">
      <c r="A42" s="66" t="n">
        <v>25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/>
      <c r="R42" s="68"/>
    </row>
    <row r="43" customFormat="false" ht="12" hidden="false" customHeight="true" outlineLevel="0" collapsed="false">
      <c r="A43" s="66" t="n">
        <v>257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6"/>
      <c r="R43" s="68"/>
    </row>
    <row r="44" customFormat="false" ht="12" hidden="false" customHeight="true" outlineLevel="0" collapsed="false">
      <c r="A44" s="66" t="n">
        <v>257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6"/>
      <c r="R44" s="68"/>
    </row>
    <row r="45" customFormat="false" ht="12" hidden="false" customHeight="true" outlineLevel="0" collapsed="false">
      <c r="A45" s="66" t="n">
        <v>257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R45" s="68"/>
    </row>
    <row r="46" customFormat="false" ht="12" hidden="false" customHeight="true" outlineLevel="0" collapsed="false">
      <c r="A46" s="66" t="n">
        <v>257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R46" s="68"/>
    </row>
    <row r="47" customFormat="false" ht="12" hidden="false" customHeight="true" outlineLevel="0" collapsed="false">
      <c r="A47" s="66" t="n">
        <v>257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R47" s="68"/>
    </row>
    <row r="48" customFormat="false" ht="12" hidden="false" customHeight="true" outlineLevel="0" collapsed="false">
      <c r="A48" s="66" t="n">
        <v>257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R48" s="68"/>
    </row>
    <row r="49" customFormat="false" ht="12" hidden="false" customHeight="true" outlineLevel="0" collapsed="false">
      <c r="A49" s="66" t="n">
        <v>2577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5"/>
      <c r="R49" s="68"/>
    </row>
    <row r="50" customFormat="false" ht="12" hidden="false" customHeight="true" outlineLevel="0" collapsed="false">
      <c r="A50" s="66" t="n">
        <v>257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5"/>
      <c r="R50" s="68"/>
    </row>
    <row r="51" customFormat="false" ht="12" hidden="false" customHeight="true" outlineLevel="0" collapsed="false">
      <c r="A51" s="66" t="n">
        <v>257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/>
      <c r="R51" s="68"/>
    </row>
    <row r="52" customFormat="false" ht="12" hidden="false" customHeight="true" outlineLevel="0" collapsed="false">
      <c r="A52" s="66" t="n">
        <v>258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/>
      <c r="R52" s="68"/>
    </row>
    <row r="53" customFormat="false" ht="12" hidden="false" customHeight="true" outlineLevel="0" collapsed="false">
      <c r="A53" s="66" t="n">
        <v>258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R53" s="68"/>
    </row>
    <row r="54" customFormat="false" ht="12" hidden="false" customHeight="true" outlineLevel="0" collapsed="false">
      <c r="A54" s="66" t="n">
        <v>2582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R54" s="68"/>
    </row>
    <row r="55" customFormat="false" ht="15" hidden="false" customHeight="true" outlineLevel="0" collapsed="false">
      <c r="A55" s="76" t="s">
        <v>19</v>
      </c>
      <c r="B55" s="77" t="n">
        <v>263</v>
      </c>
      <c r="C55" s="77" t="n">
        <v>605.6</v>
      </c>
      <c r="D55" s="77" t="n">
        <v>288.5</v>
      </c>
      <c r="E55" s="77" t="n">
        <v>679.8</v>
      </c>
      <c r="F55" s="77" t="n">
        <v>518.6</v>
      </c>
      <c r="G55" s="77" t="n">
        <v>775.5</v>
      </c>
      <c r="H55" s="76" t="n">
        <v>418.2</v>
      </c>
      <c r="I55" s="77" t="n">
        <v>249.1</v>
      </c>
      <c r="J55" s="77" t="n">
        <v>46.9</v>
      </c>
      <c r="K55" s="77" t="n">
        <v>45.9</v>
      </c>
      <c r="L55" s="77" t="n">
        <v>32.4</v>
      </c>
      <c r="M55" s="77" t="n">
        <v>124.8</v>
      </c>
      <c r="N55" s="77" t="n">
        <v>2650.7</v>
      </c>
      <c r="O55" s="78" t="n">
        <v>161</v>
      </c>
    </row>
    <row r="56" customFormat="false" ht="15" hidden="false" customHeight="true" outlineLevel="0" collapsed="false">
      <c r="A56" s="76" t="s">
        <v>20</v>
      </c>
      <c r="B56" s="77" t="n">
        <v>86.6</v>
      </c>
      <c r="C56" s="77" t="n">
        <v>227.490476190476</v>
      </c>
      <c r="D56" s="77" t="n">
        <v>168.068181818182</v>
      </c>
      <c r="E56" s="77" t="n">
        <v>174.372727272727</v>
      </c>
      <c r="F56" s="77" t="n">
        <v>207.318181818182</v>
      </c>
      <c r="G56" s="77" t="n">
        <v>372.677272727273</v>
      </c>
      <c r="H56" s="77" t="n">
        <v>196.595454545455</v>
      </c>
      <c r="I56" s="77" t="n">
        <v>55.9272727272727</v>
      </c>
      <c r="J56" s="77" t="n">
        <v>6.46363636363636</v>
      </c>
      <c r="K56" s="77" t="n">
        <v>10.8</v>
      </c>
      <c r="L56" s="77" t="n">
        <v>4.50454545454545</v>
      </c>
      <c r="M56" s="77" t="n">
        <v>18.5952380952381</v>
      </c>
      <c r="N56" s="77" t="n">
        <v>1529.41298701299</v>
      </c>
      <c r="O56" s="78" t="n">
        <v>116.333333333333</v>
      </c>
    </row>
    <row r="57" customFormat="false" ht="15" hidden="false" customHeight="true" outlineLevel="0" collapsed="false">
      <c r="A57" s="79" t="s">
        <v>21</v>
      </c>
      <c r="B57" s="80" t="n">
        <v>0</v>
      </c>
      <c r="C57" s="80" t="n">
        <v>0</v>
      </c>
      <c r="D57" s="80" t="n">
        <v>45.6</v>
      </c>
      <c r="E57" s="80" t="n">
        <v>36.9</v>
      </c>
      <c r="F57" s="80" t="n">
        <v>79.9</v>
      </c>
      <c r="G57" s="80" t="n">
        <v>160.9</v>
      </c>
      <c r="H57" s="80" t="n">
        <v>30.7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998.6</v>
      </c>
      <c r="O57" s="81" t="n">
        <v>7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4:00Z</cp:lastPrinted>
  <dcterms:modified xsi:type="dcterms:W3CDTF">2025-05-19T04:30:53Z</dcterms:modified>
  <cp:revision>0</cp:revision>
  <dc:subject/>
  <dc:title/>
</cp:coreProperties>
</file>