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ลว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83819399438324"/>
          <c:y val="0.07474670235136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289695398574"/>
          <c:h val="0.71611546549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C$5:$C$25</c:f>
              <c:numCache>
                <c:formatCode>General</c:formatCode>
                <c:ptCount val="21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5</c:v>
                </c:pt>
                <c:pt idx="18">
                  <c:v>1748</c:v>
                </c:pt>
                <c:pt idx="19">
                  <c:v>1255</c:v>
                </c:pt>
                <c:pt idx="20">
                  <c:v>1736</c:v>
                </c:pt>
              </c:numCache>
            </c:numRef>
          </c:val>
        </c:ser>
        <c:gapWidth val="100"/>
        <c:overlap val="0"/>
        <c:axId val="19173767"/>
        <c:axId val="66908544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7 )อยู่ระหว่างค่า+- SD 20 ปี"</c:f>
              <c:strCache>
                <c:ptCount val="1"/>
                <c:pt idx="0">
                  <c:v>ค่าเฉลี่ย  (2547 - 2567 )อยู่ระหว่างค่า+- SD 2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E$5:$E$24</c:f>
              <c:numCache>
                <c:formatCode>General</c:formatCode>
                <c:ptCount val="20"/>
                <c:pt idx="0">
                  <c:v>1543.35238095238</c:v>
                </c:pt>
                <c:pt idx="1">
                  <c:v>1543.35238095238</c:v>
                </c:pt>
                <c:pt idx="2">
                  <c:v>1543.35238095238</c:v>
                </c:pt>
                <c:pt idx="3">
                  <c:v>1543.35238095238</c:v>
                </c:pt>
                <c:pt idx="4">
                  <c:v>1543.35238095238</c:v>
                </c:pt>
                <c:pt idx="5">
                  <c:v>1543.35238095238</c:v>
                </c:pt>
                <c:pt idx="6">
                  <c:v>1543.35238095238</c:v>
                </c:pt>
                <c:pt idx="7">
                  <c:v>1543.35238095238</c:v>
                </c:pt>
                <c:pt idx="8">
                  <c:v>1543.35238095238</c:v>
                </c:pt>
                <c:pt idx="9">
                  <c:v>1543.35238095238</c:v>
                </c:pt>
                <c:pt idx="10">
                  <c:v>1543.35238095238</c:v>
                </c:pt>
                <c:pt idx="11">
                  <c:v>1543.35238095238</c:v>
                </c:pt>
                <c:pt idx="12">
                  <c:v>1543.35238095238</c:v>
                </c:pt>
                <c:pt idx="13">
                  <c:v>1543.35238095238</c:v>
                </c:pt>
                <c:pt idx="14">
                  <c:v>1543.35238095238</c:v>
                </c:pt>
                <c:pt idx="15">
                  <c:v>1543.35238095238</c:v>
                </c:pt>
                <c:pt idx="16">
                  <c:v>1543.35238095238</c:v>
                </c:pt>
                <c:pt idx="17">
                  <c:v>1543.35238095238</c:v>
                </c:pt>
                <c:pt idx="18">
                  <c:v>1543.35238095238</c:v>
                </c:pt>
                <c:pt idx="19">
                  <c:v>1543.3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H$5:$H$24</c:f>
              <c:numCache>
                <c:formatCode>General</c:formatCode>
                <c:ptCount val="20"/>
                <c:pt idx="0">
                  <c:v>1929.29679873692</c:v>
                </c:pt>
                <c:pt idx="1">
                  <c:v>1929.29679873692</c:v>
                </c:pt>
                <c:pt idx="2">
                  <c:v>1929.29679873692</c:v>
                </c:pt>
                <c:pt idx="3">
                  <c:v>1929.29679873692</c:v>
                </c:pt>
                <c:pt idx="4">
                  <c:v>1929.29679873692</c:v>
                </c:pt>
                <c:pt idx="5">
                  <c:v>1929.29679873692</c:v>
                </c:pt>
                <c:pt idx="6">
                  <c:v>1929.29679873692</c:v>
                </c:pt>
                <c:pt idx="7">
                  <c:v>1929.29679873692</c:v>
                </c:pt>
                <c:pt idx="8">
                  <c:v>1929.29679873692</c:v>
                </c:pt>
                <c:pt idx="9">
                  <c:v>1929.29679873692</c:v>
                </c:pt>
                <c:pt idx="10">
                  <c:v>1929.29679873692</c:v>
                </c:pt>
                <c:pt idx="11">
                  <c:v>1929.29679873692</c:v>
                </c:pt>
                <c:pt idx="12">
                  <c:v>1929.29679873692</c:v>
                </c:pt>
                <c:pt idx="13">
                  <c:v>1929.29679873692</c:v>
                </c:pt>
                <c:pt idx="14">
                  <c:v>1929.29679873692</c:v>
                </c:pt>
                <c:pt idx="15">
                  <c:v>1929.29679873692</c:v>
                </c:pt>
                <c:pt idx="16">
                  <c:v>1929.29679873692</c:v>
                </c:pt>
                <c:pt idx="17">
                  <c:v>1929.29679873692</c:v>
                </c:pt>
                <c:pt idx="18">
                  <c:v>1929.29679873692</c:v>
                </c:pt>
                <c:pt idx="19">
                  <c:v>1929.29679873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F$5:$F$24</c:f>
              <c:numCache>
                <c:formatCode>General</c:formatCode>
                <c:ptCount val="20"/>
                <c:pt idx="0">
                  <c:v>1157.40796316784</c:v>
                </c:pt>
                <c:pt idx="1">
                  <c:v>1157.40796316784</c:v>
                </c:pt>
                <c:pt idx="2">
                  <c:v>1157.40796316784</c:v>
                </c:pt>
                <c:pt idx="3">
                  <c:v>1157.40796316784</c:v>
                </c:pt>
                <c:pt idx="4">
                  <c:v>1157.40796316784</c:v>
                </c:pt>
                <c:pt idx="5">
                  <c:v>1157.40796316784</c:v>
                </c:pt>
                <c:pt idx="6">
                  <c:v>1157.40796316784</c:v>
                </c:pt>
                <c:pt idx="7">
                  <c:v>1157.40796316784</c:v>
                </c:pt>
                <c:pt idx="8">
                  <c:v>1157.40796316784</c:v>
                </c:pt>
                <c:pt idx="9">
                  <c:v>1157.40796316784</c:v>
                </c:pt>
                <c:pt idx="10">
                  <c:v>1157.40796316784</c:v>
                </c:pt>
                <c:pt idx="11">
                  <c:v>1157.40796316784</c:v>
                </c:pt>
                <c:pt idx="12">
                  <c:v>1157.40796316784</c:v>
                </c:pt>
                <c:pt idx="13">
                  <c:v>1157.40796316784</c:v>
                </c:pt>
                <c:pt idx="14">
                  <c:v>1157.40796316784</c:v>
                </c:pt>
                <c:pt idx="15">
                  <c:v>1157.40796316784</c:v>
                </c:pt>
                <c:pt idx="16">
                  <c:v>1157.40796316784</c:v>
                </c:pt>
                <c:pt idx="17">
                  <c:v>1157.40796316784</c:v>
                </c:pt>
                <c:pt idx="18">
                  <c:v>1157.40796316784</c:v>
                </c:pt>
                <c:pt idx="19">
                  <c:v>1157.4079631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73767"/>
        <c:axId val="66908544"/>
      </c:lineChart>
      <c:catAx>
        <c:axId val="1917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908544"/>
        <c:crossesAt val="0"/>
        <c:auto val="1"/>
        <c:lblAlgn val="ctr"/>
        <c:lblOffset val="100"/>
        <c:noMultiLvlLbl val="0"/>
      </c:catAx>
      <c:valAx>
        <c:axId val="669085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161983049767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17376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27802981205444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02765564264322"/>
          <c:w val="0.865672931518687"/>
          <c:h val="0.72701204358631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C$5:$C$25</c:f>
              <c:numCache>
                <c:formatCode>General</c:formatCode>
                <c:ptCount val="21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5</c:v>
                </c:pt>
                <c:pt idx="18">
                  <c:v>1748</c:v>
                </c:pt>
                <c:pt idx="19">
                  <c:v>1255</c:v>
                </c:pt>
                <c:pt idx="20">
                  <c:v>1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7 ) 21 ปี"</c:f>
              <c:strCache>
                <c:ptCount val="1"/>
                <c:pt idx="0">
                  <c:v>ค่าเฉลี่ย  (2547 - 2567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E$5:$E$23</c:f>
              <c:numCache>
                <c:formatCode>General</c:formatCode>
                <c:ptCount val="19"/>
                <c:pt idx="0">
                  <c:v>1543.35238095238</c:v>
                </c:pt>
                <c:pt idx="1">
                  <c:v>1543.35238095238</c:v>
                </c:pt>
                <c:pt idx="2">
                  <c:v>1543.35238095238</c:v>
                </c:pt>
                <c:pt idx="3">
                  <c:v>1543.35238095238</c:v>
                </c:pt>
                <c:pt idx="4">
                  <c:v>1543.35238095238</c:v>
                </c:pt>
                <c:pt idx="5">
                  <c:v>1543.35238095238</c:v>
                </c:pt>
                <c:pt idx="6">
                  <c:v>1543.35238095238</c:v>
                </c:pt>
                <c:pt idx="7">
                  <c:v>1543.35238095238</c:v>
                </c:pt>
                <c:pt idx="8">
                  <c:v>1543.35238095238</c:v>
                </c:pt>
                <c:pt idx="9">
                  <c:v>1543.35238095238</c:v>
                </c:pt>
                <c:pt idx="10">
                  <c:v>1543.35238095238</c:v>
                </c:pt>
                <c:pt idx="11">
                  <c:v>1543.35238095238</c:v>
                </c:pt>
                <c:pt idx="12">
                  <c:v>1543.35238095238</c:v>
                </c:pt>
                <c:pt idx="13">
                  <c:v>1543.35238095238</c:v>
                </c:pt>
                <c:pt idx="14">
                  <c:v>1543.35238095238</c:v>
                </c:pt>
                <c:pt idx="15">
                  <c:v>1543.35238095238</c:v>
                </c:pt>
                <c:pt idx="16">
                  <c:v>1543.35238095238</c:v>
                </c:pt>
                <c:pt idx="17">
                  <c:v>1543.35238095238</c:v>
                </c:pt>
                <c:pt idx="18">
                  <c:v>1543.3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std. - ทุ่งหลวง'!$D$5:$D$25</c:f>
              <c:numCache>
                <c:formatCode>General</c:formatCode>
                <c:ptCount val="21"/>
                <c:pt idx="20">
                  <c:v>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1139"/>
        <c:axId val="43360611"/>
      </c:lineChart>
      <c:catAx>
        <c:axId val="8286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360611"/>
        <c:crossesAt val="0"/>
        <c:auto val="1"/>
        <c:lblAlgn val="ctr"/>
        <c:lblOffset val="100"/>
        <c:noMultiLvlLbl val="0"/>
      </c:catAx>
      <c:valAx>
        <c:axId val="4336061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45886701076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86113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324044069994"/>
          <c:y val="0.91002357739119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0600</xdr:colOff>
      <xdr:row>19</xdr:row>
      <xdr:rowOff>101880</xdr:rowOff>
    </xdr:from>
    <xdr:to>
      <xdr:col>4</xdr:col>
      <xdr:colOff>683640</xdr:colOff>
      <xdr:row>21</xdr:row>
      <xdr:rowOff>5760</xdr:rowOff>
    </xdr:to>
    <xdr:sp>
      <xdr:nvSpPr>
        <xdr:cNvPr id="1" name="TextBox 1"/>
        <xdr:cNvSpPr/>
      </xdr:nvSpPr>
      <xdr:spPr>
        <a:xfrm>
          <a:off x="2828880" y="3190680"/>
          <a:ext cx="1105920" cy="228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320</xdr:colOff>
      <xdr:row>16</xdr:row>
      <xdr:rowOff>44640</xdr:rowOff>
    </xdr:from>
    <xdr:to>
      <xdr:col>7</xdr:col>
      <xdr:colOff>541080</xdr:colOff>
      <xdr:row>17</xdr:row>
      <xdr:rowOff>105480</xdr:rowOff>
    </xdr:to>
    <xdr:sp>
      <xdr:nvSpPr>
        <xdr:cNvPr id="2" name="TextBox 1"/>
        <xdr:cNvSpPr/>
      </xdr:nvSpPr>
      <xdr:spPr>
        <a:xfrm>
          <a:off x="5070240" y="2645640"/>
          <a:ext cx="116028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9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25</xdr:row>
      <xdr:rowOff>19440</xdr:rowOff>
    </xdr:from>
    <xdr:to>
      <xdr:col>4</xdr:col>
      <xdr:colOff>362880</xdr:colOff>
      <xdr:row>26</xdr:row>
      <xdr:rowOff>85680</xdr:rowOff>
    </xdr:to>
    <xdr:sp>
      <xdr:nvSpPr>
        <xdr:cNvPr id="3" name="TextBox 1"/>
        <xdr:cNvSpPr/>
      </xdr:nvSpPr>
      <xdr:spPr>
        <a:xfrm>
          <a:off x="2453760" y="4083480"/>
          <a:ext cx="1160280" cy="228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1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6720</xdr:colOff>
      <xdr:row>14</xdr:row>
      <xdr:rowOff>28080</xdr:rowOff>
    </xdr:from>
    <xdr:to>
      <xdr:col>2</xdr:col>
      <xdr:colOff>574200</xdr:colOff>
      <xdr:row>21</xdr:row>
      <xdr:rowOff>918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10200" y="2816280"/>
          <a:ext cx="1202040" cy="177840"/>
        </a:xfrm>
        <a:prstGeom prst="curvedConnector5">
          <a:avLst>
            <a:gd name="adj1" fmla="val 50000"/>
            <a:gd name="adj2" fmla="val 49898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1242.4</v>
      </c>
      <c r="D5" s="23"/>
      <c r="E5" s="24" t="n">
        <f aca="false">$C$102</f>
        <v>1543.35238095238</v>
      </c>
      <c r="F5" s="25" t="n">
        <f aca="false">+$C$105</f>
        <v>1157.40796316784</v>
      </c>
      <c r="G5" s="26" t="n">
        <f aca="false">$C$103</f>
        <v>385.94441778454</v>
      </c>
      <c r="H5" s="27" t="n">
        <f aca="false">+$C$106</f>
        <v>1929.29679873692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1450.8</v>
      </c>
      <c r="D6" s="23"/>
      <c r="E6" s="30" t="n">
        <f aca="false">$C$102</f>
        <v>1543.35238095238</v>
      </c>
      <c r="F6" s="31" t="n">
        <f aca="false">+$C$105</f>
        <v>1157.40796316784</v>
      </c>
      <c r="G6" s="32" t="n">
        <f aca="false">$C$103</f>
        <v>385.94441778454</v>
      </c>
      <c r="H6" s="33" t="n">
        <f aca="false">+$C$106</f>
        <v>1929.29679873692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623.1</v>
      </c>
      <c r="D7" s="23"/>
      <c r="E7" s="30" t="n">
        <f aca="false">$C$102</f>
        <v>1543.35238095238</v>
      </c>
      <c r="F7" s="31" t="n">
        <f aca="false">+$C$105</f>
        <v>1157.40796316784</v>
      </c>
      <c r="G7" s="32" t="n">
        <f aca="false">$C$103</f>
        <v>385.94441778454</v>
      </c>
      <c r="H7" s="33" t="n">
        <f aca="false">+$C$106</f>
        <v>1929.29679873692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946.5</v>
      </c>
      <c r="D8" s="23"/>
      <c r="E8" s="30" t="n">
        <f aca="false">$C$102</f>
        <v>1543.35238095238</v>
      </c>
      <c r="F8" s="31" t="n">
        <f aca="false">+$C$105</f>
        <v>1157.40796316784</v>
      </c>
      <c r="G8" s="32" t="n">
        <f aca="false">$C$103</f>
        <v>385.94441778454</v>
      </c>
      <c r="H8" s="33" t="n">
        <f aca="false">+$C$106</f>
        <v>1929.29679873692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456.8</v>
      </c>
      <c r="D9" s="23"/>
      <c r="E9" s="30" t="n">
        <f aca="false">$C$102</f>
        <v>1543.35238095238</v>
      </c>
      <c r="F9" s="31" t="n">
        <f aca="false">+$C$105</f>
        <v>1157.40796316784</v>
      </c>
      <c r="G9" s="32" t="n">
        <f aca="false">$C$103</f>
        <v>385.94441778454</v>
      </c>
      <c r="H9" s="33" t="n">
        <f aca="false">+$C$106</f>
        <v>1929.29679873692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444</v>
      </c>
      <c r="D10" s="23"/>
      <c r="E10" s="30" t="n">
        <f aca="false">$C$102</f>
        <v>1543.35238095238</v>
      </c>
      <c r="F10" s="31" t="n">
        <f aca="false">+$C$105</f>
        <v>1157.40796316784</v>
      </c>
      <c r="G10" s="32" t="n">
        <f aca="false">$C$103</f>
        <v>385.94441778454</v>
      </c>
      <c r="H10" s="33" t="n">
        <f aca="false">+$C$106</f>
        <v>1929.29679873692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382.9</v>
      </c>
      <c r="D11" s="23"/>
      <c r="E11" s="30" t="n">
        <f aca="false">$C$102</f>
        <v>1543.35238095238</v>
      </c>
      <c r="F11" s="31" t="n">
        <f aca="false">+$C$105</f>
        <v>1157.40796316784</v>
      </c>
      <c r="G11" s="32" t="n">
        <f aca="false">$C$103</f>
        <v>385.94441778454</v>
      </c>
      <c r="H11" s="33" t="n">
        <f aca="false">+$C$106</f>
        <v>1929.29679873692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2136</v>
      </c>
      <c r="D12" s="23"/>
      <c r="E12" s="30" t="n">
        <f aca="false">$C$102</f>
        <v>1543.35238095238</v>
      </c>
      <c r="F12" s="31" t="n">
        <f aca="false">+$C$105</f>
        <v>1157.40796316784</v>
      </c>
      <c r="G12" s="32" t="n">
        <f aca="false">$C$103</f>
        <v>385.94441778454</v>
      </c>
      <c r="H12" s="33" t="n">
        <f aca="false">+$C$106</f>
        <v>1929.29679873692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1301.5</v>
      </c>
      <c r="D13" s="23"/>
      <c r="E13" s="30" t="n">
        <f aca="false">$C$102</f>
        <v>1543.35238095238</v>
      </c>
      <c r="F13" s="31" t="n">
        <f aca="false">+$C$105</f>
        <v>1157.40796316784</v>
      </c>
      <c r="G13" s="32" t="n">
        <f aca="false">$C$103</f>
        <v>385.94441778454</v>
      </c>
      <c r="H13" s="33" t="n">
        <f aca="false">+$C$106</f>
        <v>1929.29679873692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2650.7</v>
      </c>
      <c r="D14" s="23"/>
      <c r="E14" s="30" t="n">
        <f aca="false">$C$102</f>
        <v>1543.35238095238</v>
      </c>
      <c r="F14" s="31" t="n">
        <f aca="false">+$C$105</f>
        <v>1157.40796316784</v>
      </c>
      <c r="G14" s="32" t="n">
        <f aca="false">$C$103</f>
        <v>385.94441778454</v>
      </c>
      <c r="H14" s="33" t="n">
        <f aca="false">+$C$106</f>
        <v>1929.29679873692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1829.9</v>
      </c>
      <c r="D15" s="23"/>
      <c r="E15" s="30" t="n">
        <f aca="false">$C$102</f>
        <v>1543.35238095238</v>
      </c>
      <c r="F15" s="31" t="n">
        <f aca="false">+$C$105</f>
        <v>1157.40796316784</v>
      </c>
      <c r="G15" s="32" t="n">
        <f aca="false">$C$103</f>
        <v>385.94441778454</v>
      </c>
      <c r="H15" s="33" t="n">
        <f aca="false">+$C$106</f>
        <v>1929.29679873692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1097.4</v>
      </c>
      <c r="D16" s="23"/>
      <c r="E16" s="30" t="n">
        <f aca="false">$C$102</f>
        <v>1543.35238095238</v>
      </c>
      <c r="F16" s="31" t="n">
        <f aca="false">+$C$105</f>
        <v>1157.40796316784</v>
      </c>
      <c r="G16" s="32" t="n">
        <f aca="false">$C$103</f>
        <v>385.94441778454</v>
      </c>
      <c r="H16" s="33" t="n">
        <f aca="false">+$C$106</f>
        <v>1929.29679873692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1296</v>
      </c>
      <c r="D17" s="23"/>
      <c r="E17" s="30" t="n">
        <f aca="false">$C$102</f>
        <v>1543.35238095238</v>
      </c>
      <c r="F17" s="31" t="n">
        <f aca="false">+$C$105</f>
        <v>1157.40796316784</v>
      </c>
      <c r="G17" s="32" t="n">
        <f aca="false">$C$103</f>
        <v>385.94441778454</v>
      </c>
      <c r="H17" s="33" t="n">
        <f aca="false">+$C$106</f>
        <v>1929.29679873692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672.2</v>
      </c>
      <c r="D18" s="23"/>
      <c r="E18" s="30" t="n">
        <f aca="false">$C$102</f>
        <v>1543.35238095238</v>
      </c>
      <c r="F18" s="31" t="n">
        <f aca="false">+$C$105</f>
        <v>1157.40796316784</v>
      </c>
      <c r="G18" s="32" t="n">
        <f aca="false">$C$103</f>
        <v>385.94441778454</v>
      </c>
      <c r="H18" s="33" t="n">
        <f aca="false">+$C$106</f>
        <v>1929.2967987369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505.5</v>
      </c>
      <c r="D19" s="23"/>
      <c r="E19" s="30" t="n">
        <f aca="false">$C$102</f>
        <v>1543.35238095238</v>
      </c>
      <c r="F19" s="31" t="n">
        <f aca="false">+$C$105</f>
        <v>1157.40796316784</v>
      </c>
      <c r="G19" s="32" t="n">
        <f aca="false">$C$103</f>
        <v>385.94441778454</v>
      </c>
      <c r="H19" s="33" t="n">
        <f aca="false">+$C$106</f>
        <v>1929.2967987369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2</v>
      </c>
      <c r="C20" s="29" t="n">
        <v>998.6</v>
      </c>
      <c r="E20" s="30" t="n">
        <f aca="false">$C$102</f>
        <v>1543.35238095238</v>
      </c>
      <c r="F20" s="31" t="n">
        <f aca="false">+$C$105</f>
        <v>1157.40796316784</v>
      </c>
      <c r="G20" s="32" t="n">
        <f aca="false">$C$103</f>
        <v>385.94441778454</v>
      </c>
      <c r="H20" s="33" t="n">
        <f aca="false">+$C$106</f>
        <v>1929.2967987369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3</v>
      </c>
      <c r="C21" s="29" t="n">
        <v>1082.1</v>
      </c>
      <c r="D21" s="36"/>
      <c r="E21" s="30" t="n">
        <f aca="false">$C$102</f>
        <v>1543.35238095238</v>
      </c>
      <c r="F21" s="31" t="n">
        <f aca="false">+$C$105</f>
        <v>1157.40796316784</v>
      </c>
      <c r="G21" s="32" t="n">
        <f aca="false">$C$103</f>
        <v>385.94441778454</v>
      </c>
      <c r="H21" s="33" t="n">
        <f aca="false">+$C$106</f>
        <v>1929.29679873692</v>
      </c>
      <c r="I21" s="1" t="n">
        <f aca="false">I20+1</f>
        <v>17</v>
      </c>
    </row>
    <row r="22" customFormat="false" ht="11.4" hidden="false" customHeight="false" outlineLevel="0" collapsed="false">
      <c r="B22" s="37" t="n">
        <v>2564</v>
      </c>
      <c r="C22" s="38" t="n">
        <v>1555</v>
      </c>
      <c r="D22" s="39"/>
      <c r="E22" s="30" t="n">
        <f aca="false">$C$102</f>
        <v>1543.35238095238</v>
      </c>
      <c r="F22" s="31" t="n">
        <f aca="false">+$C$105</f>
        <v>1157.40796316784</v>
      </c>
      <c r="G22" s="32" t="n">
        <f aca="false">$C$103</f>
        <v>385.94441778454</v>
      </c>
      <c r="H22" s="33" t="n">
        <f aca="false">+$C$106</f>
        <v>1929.29679873692</v>
      </c>
      <c r="I22" s="1" t="n">
        <f aca="false">I21+1</f>
        <v>18</v>
      </c>
      <c r="K22" s="40" t="str">
        <f aca="false">'[1]std. - เขื่อนแม่งัด'!$K$42:$N$42</f>
        <v>ปีน้ำ2567 ปริมาณฝนสะสม 1 เม.ย.67 - 31 มี.ค.68</v>
      </c>
      <c r="L22" s="40"/>
      <c r="M22" s="40"/>
      <c r="N22" s="40"/>
    </row>
    <row r="23" customFormat="false" ht="11.4" hidden="false" customHeight="false" outlineLevel="0" collapsed="false">
      <c r="B23" s="28" t="n">
        <v>2565</v>
      </c>
      <c r="C23" s="29" t="n">
        <v>1748</v>
      </c>
      <c r="D23" s="23"/>
      <c r="E23" s="30" t="n">
        <f aca="false">$C$102</f>
        <v>1543.35238095238</v>
      </c>
      <c r="F23" s="31" t="n">
        <f aca="false">+$C$105</f>
        <v>1157.40796316784</v>
      </c>
      <c r="G23" s="32" t="n">
        <f aca="false">$C$103</f>
        <v>385.94441778454</v>
      </c>
      <c r="H23" s="33" t="n">
        <f aca="false">+$C$106</f>
        <v>1929.29679873692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6</v>
      </c>
      <c r="C24" s="38" t="n">
        <v>1255</v>
      </c>
      <c r="D24" s="39"/>
      <c r="E24" s="30" t="n">
        <f aca="false">$C$102</f>
        <v>1543.35238095238</v>
      </c>
      <c r="F24" s="31" t="n">
        <f aca="false">+$C$105</f>
        <v>1157.40796316784</v>
      </c>
      <c r="G24" s="32" t="n">
        <f aca="false">$C$103</f>
        <v>385.94441778454</v>
      </c>
      <c r="H24" s="33" t="n">
        <f aca="false">+$C$106</f>
        <v>1929.29679873692</v>
      </c>
      <c r="I24" s="1" t="n">
        <f aca="false">I23+1</f>
        <v>20</v>
      </c>
    </row>
    <row r="25" customFormat="false" ht="11.4" hidden="false" customHeight="false" outlineLevel="0" collapsed="false">
      <c r="B25" s="41" t="n">
        <v>2567</v>
      </c>
      <c r="C25" s="42" t="n">
        <v>1736</v>
      </c>
      <c r="D25" s="36" t="n">
        <f aca="false">C25</f>
        <v>1736</v>
      </c>
      <c r="E25" s="30" t="n">
        <f aca="false">$C$102</f>
        <v>1543.35238095238</v>
      </c>
      <c r="F25" s="31" t="n">
        <f aca="false">+$C$105</f>
        <v>1157.40796316784</v>
      </c>
      <c r="G25" s="32" t="n">
        <f aca="false">$C$103</f>
        <v>385.94441778454</v>
      </c>
      <c r="H25" s="33" t="n">
        <f aca="false">+$C$106</f>
        <v>1929.29679873692</v>
      </c>
      <c r="I25" s="1" t="n">
        <f aca="false">I24+1</f>
        <v>21</v>
      </c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8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8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8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8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8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8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8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8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8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8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8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8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8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8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8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8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8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8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8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8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8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8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8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8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8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8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8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8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8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8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8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8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8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8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8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8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8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8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8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8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8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8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8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5)</f>
        <v>1543.35238095238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5)</f>
        <v>385.94441778454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250068890648537</v>
      </c>
      <c r="D104" s="78"/>
      <c r="E104" s="90" t="n">
        <f aca="false">C104*100</f>
        <v>25.0068890648537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20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157.40796316784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1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929.29679873692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0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1</v>
      </c>
    </row>
    <row r="111" customFormat="false" ht="11.4" hidden="false" customHeight="false" outlineLevel="0" collapsed="false">
      <c r="C111" s="99" t="n">
        <f aca="false">COUNTIF(C5:C25,"&gt;2233")</f>
        <v>1</v>
      </c>
    </row>
    <row r="112" customFormat="false" ht="11.4" hidden="false" customHeight="false" outlineLevel="0" collapsed="false">
      <c r="C112" s="99" t="n">
        <f aca="false">COUNTIF(C5:C25,"&lt;969")</f>
        <v>0</v>
      </c>
    </row>
  </sheetData>
  <mergeCells count="2">
    <mergeCell ref="B2:B4"/>
    <mergeCell ref="K22:N2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5-05-14T03:58:06Z</dcterms:modified>
  <cp:revision>0</cp:revision>
  <dc:subject/>
  <dc:title/>
</cp:coreProperties>
</file>