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810 </t>
    </r>
    <r>
      <rPr>
        <b val="true"/>
        <sz val="14"/>
        <rFont val="Noto Sans Devanagari"/>
        <family val="2"/>
      </rPr>
      <t xml:space="preserve">บ้านทุ่งหลว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วา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General"/>
    <numFmt numFmtId="166" formatCode="0.0"/>
    <numFmt numFmtId="167" formatCode="0"/>
    <numFmt numFmtId="168" formatCode="0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29896013864818"/>
          <c:y val="0.0324540901502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847734587769"/>
          <c:y val="0.124006677796327"/>
          <c:w val="0.839440455558307"/>
          <c:h val="0.829582637729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5:$A$26</c:f>
              <c:numCache>
                <c:formatCode>0</c:formatCode>
                <c:ptCount val="22"/>
                <c:pt idx="0">
                  <c:v>2547 </c:v>
                </c:pt>
                <c:pt idx="1">
                  <c:v>2548 </c:v>
                </c:pt>
                <c:pt idx="2">
                  <c:v>2549 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  <c:pt idx="21">
                  <c:v/>
                </c:pt>
              </c:numCache>
            </c:numRef>
          </c:cat>
          <c:val>
            <c:numRef>
              <c:f>Monly!$N$5:$N$26</c:f>
              <c:numCache>
                <c:formatCode>General</c:formatCode>
                <c:ptCount val="22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2650.7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1001.4</c:v>
                </c:pt>
                <c:pt idx="16">
                  <c:v>1082.1</c:v>
                </c:pt>
                <c:pt idx="17">
                  <c:v>1540.6</c:v>
                </c:pt>
                <c:pt idx="18">
                  <c:v>1743.3</c:v>
                </c:pt>
                <c:pt idx="19">
                  <c:v>1239.1</c:v>
                </c:pt>
                <c:pt idx="20">
                  <c:v>1757.1</c:v>
                </c:pt>
              </c:numCache>
            </c:numRef>
          </c:val>
        </c:ser>
        <c:gapWidth val="150"/>
        <c:overlap val="0"/>
        <c:axId val="21325109"/>
        <c:axId val="7400179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546.0 มม"</c:f>
              <c:strCache>
                <c:ptCount val="1"/>
                <c:pt idx="0">
                  <c:v>ปริมาณน้ำฝนเฉลี่ย 1546.0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ly!$A$5:$A$26</c:f>
              <c:numCache>
                <c:formatCode>0</c:formatCode>
                <c:ptCount val="22"/>
                <c:pt idx="0">
                  <c:v>2547 </c:v>
                </c:pt>
                <c:pt idx="1">
                  <c:v>2548 </c:v>
                </c:pt>
                <c:pt idx="2">
                  <c:v>2549 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  <c:pt idx="21">
                  <c:v/>
                </c:pt>
              </c:numCache>
            </c:numRef>
          </c:cat>
          <c:val>
            <c:numRef>
              <c:f>Monly!$P$5:$P$26</c:f>
              <c:numCache>
                <c:formatCode>General</c:formatCode>
                <c:ptCount val="22"/>
                <c:pt idx="0">
                  <c:v>1546</c:v>
                </c:pt>
                <c:pt idx="1">
                  <c:v>1546</c:v>
                </c:pt>
                <c:pt idx="2">
                  <c:v>1546</c:v>
                </c:pt>
                <c:pt idx="3">
                  <c:v>1546</c:v>
                </c:pt>
                <c:pt idx="4">
                  <c:v>1546</c:v>
                </c:pt>
                <c:pt idx="5">
                  <c:v>1546</c:v>
                </c:pt>
                <c:pt idx="6">
                  <c:v>1546</c:v>
                </c:pt>
                <c:pt idx="7">
                  <c:v>1546</c:v>
                </c:pt>
                <c:pt idx="8">
                  <c:v>1546</c:v>
                </c:pt>
                <c:pt idx="9">
                  <c:v>1546</c:v>
                </c:pt>
                <c:pt idx="10">
                  <c:v>1546</c:v>
                </c:pt>
                <c:pt idx="11">
                  <c:v>1546</c:v>
                </c:pt>
                <c:pt idx="12">
                  <c:v>1546</c:v>
                </c:pt>
                <c:pt idx="13">
                  <c:v>1546</c:v>
                </c:pt>
                <c:pt idx="14">
                  <c:v>1546</c:v>
                </c:pt>
                <c:pt idx="15">
                  <c:v>1546</c:v>
                </c:pt>
                <c:pt idx="16">
                  <c:v>1546</c:v>
                </c:pt>
                <c:pt idx="17">
                  <c:v>1546</c:v>
                </c:pt>
                <c:pt idx="18">
                  <c:v>1546</c:v>
                </c:pt>
                <c:pt idx="19">
                  <c:v>1546</c:v>
                </c:pt>
                <c:pt idx="20">
                  <c:v>1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25109"/>
        <c:axId val="74001792"/>
      </c:lineChart>
      <c:dateAx>
        <c:axId val="2132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873978707601"/>
              <c:y val="0.9380968280467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7400179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400179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4741272592226"/>
              <c:y val="0.154791318864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325109"/>
        <c:crossesAt val="1"/>
        <c:crossBetween val="midCat"/>
        <c:majorUnit val="1000"/>
        <c:min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68581332012874"/>
          <c:y val="0.204207011686144"/>
          <c:w val="0.28602376825947"/>
          <c:h val="0.0541569282136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2440</xdr:colOff>
      <xdr:row>0</xdr:row>
      <xdr:rowOff>95400</xdr:rowOff>
    </xdr:from>
    <xdr:to>
      <xdr:col>25</xdr:col>
      <xdr:colOff>609840</xdr:colOff>
      <xdr:row>19</xdr:row>
      <xdr:rowOff>228240</xdr:rowOff>
    </xdr:to>
    <xdr:graphicFrame>
      <xdr:nvGraphicFramePr>
        <xdr:cNvPr id="0" name="Chart 2"/>
        <xdr:cNvGraphicFramePr/>
      </xdr:nvGraphicFramePr>
      <xdr:xfrm>
        <a:off x="8134920" y="95400"/>
        <a:ext cx="581580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28125" defaultRowHeight="18.75" zeroHeight="false" outlineLevelRow="0" outlineLevelCol="0"/>
  <cols>
    <col collapsed="false" customWidth="false" hidden="false" outlineLevel="0" max="1" min="1" style="1" width="9.13"/>
    <col collapsed="false" customWidth="true" hidden="false" outlineLevel="0" max="7" min="2" style="2" width="5.7"/>
    <col collapsed="false" customWidth="true" hidden="false" outlineLevel="0" max="8" min="8" style="2" width="6.28"/>
    <col collapsed="false" customWidth="true" hidden="false" outlineLevel="0" max="13" min="9" style="2" width="5.7"/>
    <col collapsed="false" customWidth="true" hidden="false" outlineLevel="0" max="14" min="14" style="2" width="7.56"/>
    <col collapsed="false" customWidth="true" hidden="false" outlineLevel="0" max="15" min="15" style="2" width="7.28"/>
    <col collapsed="false" customWidth="false" hidden="false" outlineLevel="0" max="18" min="16" style="2" width="9.13"/>
    <col collapsed="false" customWidth="false" hidden="false" outlineLevel="0" max="257" min="19" style="3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5" customFormat="true" ht="21" hidden="false" customHeight="true" outlineLevel="0" collapsed="false">
      <c r="A4" s="9" t="n">
        <v>2546</v>
      </c>
      <c r="B4" s="10" t="s">
        <v>17</v>
      </c>
      <c r="C4" s="11" t="s">
        <v>17</v>
      </c>
      <c r="D4" s="11" t="n">
        <v>267.8</v>
      </c>
      <c r="E4" s="11" t="n">
        <v>126.7</v>
      </c>
      <c r="F4" s="11" t="n">
        <v>96.7</v>
      </c>
      <c r="G4" s="11" t="n">
        <v>298.2</v>
      </c>
      <c r="H4" s="11" t="n">
        <v>32.9</v>
      </c>
      <c r="I4" s="11" t="n">
        <v>0</v>
      </c>
      <c r="J4" s="11" t="n">
        <v>0</v>
      </c>
      <c r="K4" s="11" t="n">
        <v>19</v>
      </c>
      <c r="L4" s="11" t="n">
        <v>0</v>
      </c>
      <c r="M4" s="10" t="n">
        <v>1.8</v>
      </c>
      <c r="N4" s="12" t="s">
        <v>17</v>
      </c>
      <c r="O4" s="13" t="s">
        <v>17</v>
      </c>
      <c r="P4" s="14" t="n">
        <v>1546</v>
      </c>
      <c r="Q4" s="14"/>
      <c r="R4" s="14"/>
    </row>
    <row r="5" s="15" customFormat="true" ht="21" hidden="false" customHeight="true" outlineLevel="0" collapsed="false">
      <c r="A5" s="16" t="n">
        <v>2547</v>
      </c>
      <c r="B5" s="17" t="n">
        <v>23.3</v>
      </c>
      <c r="C5" s="18" t="n">
        <v>187.7</v>
      </c>
      <c r="D5" s="18" t="n">
        <v>237.7</v>
      </c>
      <c r="E5" s="18" t="n">
        <v>215.5</v>
      </c>
      <c r="F5" s="18" t="n">
        <v>126.5</v>
      </c>
      <c r="G5" s="18" t="n">
        <v>343</v>
      </c>
      <c r="H5" s="18" t="n">
        <v>67.1</v>
      </c>
      <c r="I5" s="18" t="n">
        <v>1.1</v>
      </c>
      <c r="J5" s="18" t="n">
        <v>0</v>
      </c>
      <c r="K5" s="18" t="n">
        <v>0</v>
      </c>
      <c r="L5" s="18" t="n">
        <v>0</v>
      </c>
      <c r="M5" s="17" t="n">
        <v>40.5</v>
      </c>
      <c r="N5" s="19" t="n">
        <f aca="false">+SUM(B5:M5)</f>
        <v>1242.4</v>
      </c>
      <c r="O5" s="20" t="n">
        <v>102</v>
      </c>
      <c r="P5" s="14" t="n">
        <v>1546</v>
      </c>
      <c r="Q5" s="14"/>
      <c r="R5" s="14"/>
    </row>
    <row r="6" s="15" customFormat="true" ht="21" hidden="false" customHeight="true" outlineLevel="0" collapsed="false">
      <c r="A6" s="16" t="n">
        <v>2548</v>
      </c>
      <c r="B6" s="17" t="s">
        <v>17</v>
      </c>
      <c r="C6" s="18" t="n">
        <v>127.4</v>
      </c>
      <c r="D6" s="18" t="n">
        <v>199.9</v>
      </c>
      <c r="E6" s="18" t="n">
        <v>291.5</v>
      </c>
      <c r="F6" s="18" t="n">
        <v>145.5</v>
      </c>
      <c r="G6" s="18" t="n">
        <v>413.6</v>
      </c>
      <c r="H6" s="18" t="n">
        <v>132.9</v>
      </c>
      <c r="I6" s="18" t="n">
        <v>102.3</v>
      </c>
      <c r="J6" s="18" t="n">
        <v>6.1</v>
      </c>
      <c r="K6" s="18" t="n">
        <v>0</v>
      </c>
      <c r="L6" s="18" t="n">
        <v>0</v>
      </c>
      <c r="M6" s="17" t="n">
        <v>31.6</v>
      </c>
      <c r="N6" s="19" t="n">
        <f aca="false">+SUM(B6:M6)</f>
        <v>1450.8</v>
      </c>
      <c r="O6" s="20" t="n">
        <v>110</v>
      </c>
      <c r="P6" s="14" t="n">
        <v>1546</v>
      </c>
      <c r="Q6" s="14"/>
      <c r="R6" s="14"/>
    </row>
    <row r="7" s="15" customFormat="true" ht="21" hidden="false" customHeight="true" outlineLevel="0" collapsed="false">
      <c r="A7" s="16" t="n">
        <v>2549</v>
      </c>
      <c r="B7" s="17" t="n">
        <v>228.5</v>
      </c>
      <c r="C7" s="18" t="n">
        <v>246.8</v>
      </c>
      <c r="D7" s="18" t="n">
        <v>195.9</v>
      </c>
      <c r="E7" s="18" t="n">
        <v>175.9</v>
      </c>
      <c r="F7" s="18" t="n">
        <v>147.8</v>
      </c>
      <c r="G7" s="18" t="n">
        <v>485.9</v>
      </c>
      <c r="H7" s="18" t="n">
        <v>142.3</v>
      </c>
      <c r="I7" s="18" t="n">
        <v>0</v>
      </c>
      <c r="J7" s="18" t="n">
        <v>0</v>
      </c>
      <c r="K7" s="18" t="n">
        <v>0</v>
      </c>
      <c r="L7" s="18" t="n">
        <v>0</v>
      </c>
      <c r="M7" s="17" t="n">
        <v>0</v>
      </c>
      <c r="N7" s="19" t="n">
        <f aca="false">+SUM(B7:M7)</f>
        <v>1623.1</v>
      </c>
      <c r="O7" s="20" t="n">
        <v>117</v>
      </c>
      <c r="P7" s="14" t="n">
        <v>1546</v>
      </c>
      <c r="Q7" s="14"/>
      <c r="R7" s="14"/>
    </row>
    <row r="8" s="15" customFormat="true" ht="21" hidden="false" customHeight="true" outlineLevel="0" collapsed="false">
      <c r="A8" s="21" t="n">
        <v>2550</v>
      </c>
      <c r="B8" s="17" t="n">
        <v>114.5</v>
      </c>
      <c r="C8" s="18" t="n">
        <v>605.6</v>
      </c>
      <c r="D8" s="18" t="n">
        <v>170.8</v>
      </c>
      <c r="E8" s="18" t="n">
        <v>77.5</v>
      </c>
      <c r="F8" s="18" t="n">
        <v>299.7</v>
      </c>
      <c r="G8" s="18" t="n">
        <v>314</v>
      </c>
      <c r="H8" s="18" t="n">
        <v>254.4</v>
      </c>
      <c r="I8" s="18" t="n">
        <v>65.2</v>
      </c>
      <c r="J8" s="18" t="n">
        <v>0</v>
      </c>
      <c r="K8" s="18" t="n">
        <v>5.5</v>
      </c>
      <c r="L8" s="18" t="n">
        <v>32.4</v>
      </c>
      <c r="M8" s="17" t="n">
        <v>6.9</v>
      </c>
      <c r="N8" s="19" t="n">
        <v>1946.5</v>
      </c>
      <c r="O8" s="20" t="n">
        <v>112</v>
      </c>
      <c r="P8" s="14" t="n">
        <v>1546</v>
      </c>
      <c r="Q8" s="14"/>
      <c r="R8" s="14"/>
    </row>
    <row r="9" s="15" customFormat="true" ht="21" hidden="false" customHeight="true" outlineLevel="0" collapsed="false">
      <c r="A9" s="21" t="n">
        <v>2551</v>
      </c>
      <c r="B9" s="17" t="n">
        <v>165.2</v>
      </c>
      <c r="C9" s="18" t="n">
        <v>309.5</v>
      </c>
      <c r="D9" s="18" t="n">
        <v>70.4</v>
      </c>
      <c r="E9" s="18" t="n">
        <v>84.6</v>
      </c>
      <c r="F9" s="18" t="n">
        <v>182.7</v>
      </c>
      <c r="G9" s="18" t="n">
        <v>244.2</v>
      </c>
      <c r="H9" s="18" t="n">
        <v>286.8</v>
      </c>
      <c r="I9" s="18" t="n">
        <v>113.4</v>
      </c>
      <c r="J9" s="18" t="n">
        <v>0</v>
      </c>
      <c r="K9" s="18" t="n">
        <v>0</v>
      </c>
      <c r="L9" s="18" t="n">
        <v>0</v>
      </c>
      <c r="M9" s="17" t="n">
        <v>0</v>
      </c>
      <c r="N9" s="19" t="n">
        <v>1456.8</v>
      </c>
      <c r="O9" s="20" t="n">
        <v>97</v>
      </c>
      <c r="P9" s="14" t="n">
        <v>1546</v>
      </c>
      <c r="Q9" s="14"/>
      <c r="R9" s="14"/>
    </row>
    <row r="10" s="15" customFormat="true" ht="21" hidden="false" customHeight="true" outlineLevel="0" collapsed="false">
      <c r="A10" s="21" t="n">
        <v>2552</v>
      </c>
      <c r="B10" s="17" t="n">
        <v>133.7</v>
      </c>
      <c r="C10" s="18" t="n">
        <v>297.9</v>
      </c>
      <c r="D10" s="18" t="n">
        <v>120.6</v>
      </c>
      <c r="E10" s="18" t="n">
        <v>101</v>
      </c>
      <c r="F10" s="18" t="n">
        <v>127.7</v>
      </c>
      <c r="G10" s="18" t="n">
        <v>352.6</v>
      </c>
      <c r="H10" s="18" t="n">
        <v>300.3</v>
      </c>
      <c r="I10" s="18" t="n">
        <v>0</v>
      </c>
      <c r="J10" s="18" t="n">
        <v>0</v>
      </c>
      <c r="K10" s="18" t="n">
        <v>0</v>
      </c>
      <c r="L10" s="18" t="n">
        <v>0</v>
      </c>
      <c r="M10" s="17" t="n">
        <v>10.2</v>
      </c>
      <c r="N10" s="19" t="n">
        <v>1444</v>
      </c>
      <c r="O10" s="20" t="n">
        <v>82</v>
      </c>
      <c r="P10" s="14" t="n">
        <v>1546</v>
      </c>
      <c r="Q10" s="14"/>
      <c r="R10" s="14"/>
    </row>
    <row r="11" s="15" customFormat="true" ht="21" hidden="false" customHeight="true" outlineLevel="0" collapsed="false">
      <c r="A11" s="21" t="n">
        <v>2553</v>
      </c>
      <c r="B11" s="22" t="n">
        <v>0</v>
      </c>
      <c r="C11" s="23" t="n">
        <v>0</v>
      </c>
      <c r="D11" s="18" t="n">
        <v>94.4</v>
      </c>
      <c r="E11" s="18" t="n">
        <v>109.2</v>
      </c>
      <c r="F11" s="18" t="n">
        <v>300</v>
      </c>
      <c r="G11" s="18" t="n">
        <v>401</v>
      </c>
      <c r="H11" s="18" t="n">
        <v>351.7</v>
      </c>
      <c r="I11" s="18" t="n">
        <v>0</v>
      </c>
      <c r="J11" s="18" t="n">
        <v>0.7</v>
      </c>
      <c r="K11" s="18" t="n">
        <v>1.1</v>
      </c>
      <c r="L11" s="18" t="n">
        <v>0</v>
      </c>
      <c r="M11" s="17" t="n">
        <v>124.8</v>
      </c>
      <c r="N11" s="19" t="n">
        <v>1382.9</v>
      </c>
      <c r="O11" s="20" t="n">
        <v>71</v>
      </c>
      <c r="P11" s="14" t="n">
        <v>1546</v>
      </c>
      <c r="Q11" s="14"/>
      <c r="R11" s="14"/>
    </row>
    <row r="12" s="15" customFormat="true" ht="21" hidden="false" customHeight="true" outlineLevel="0" collapsed="false">
      <c r="A12" s="21" t="n">
        <v>2554</v>
      </c>
      <c r="B12" s="17" t="n">
        <v>263</v>
      </c>
      <c r="C12" s="18" t="n">
        <v>321.5</v>
      </c>
      <c r="D12" s="18" t="n">
        <v>129.6</v>
      </c>
      <c r="E12" s="18" t="n">
        <v>141.1</v>
      </c>
      <c r="F12" s="18" t="n">
        <v>315.2</v>
      </c>
      <c r="G12" s="18" t="n">
        <v>646.4</v>
      </c>
      <c r="H12" s="18" t="n">
        <v>278.2</v>
      </c>
      <c r="I12" s="18" t="n">
        <v>0</v>
      </c>
      <c r="J12" s="18" t="n">
        <v>0</v>
      </c>
      <c r="K12" s="18" t="n">
        <v>41</v>
      </c>
      <c r="L12" s="18" t="n">
        <v>0</v>
      </c>
      <c r="M12" s="17" t="s">
        <v>17</v>
      </c>
      <c r="N12" s="19" t="n">
        <v>2136</v>
      </c>
      <c r="O12" s="20" t="n">
        <v>97</v>
      </c>
      <c r="P12" s="14" t="n">
        <v>1546</v>
      </c>
      <c r="Q12" s="14"/>
      <c r="R12" s="14"/>
    </row>
    <row r="13" s="15" customFormat="true" ht="21" hidden="false" customHeight="true" outlineLevel="0" collapsed="false">
      <c r="A13" s="21" t="n">
        <v>2555</v>
      </c>
      <c r="B13" s="17" t="n">
        <v>65</v>
      </c>
      <c r="C13" s="18" t="n">
        <v>255</v>
      </c>
      <c r="D13" s="18" t="n">
        <v>111.5</v>
      </c>
      <c r="E13" s="18" t="n">
        <v>153.5</v>
      </c>
      <c r="F13" s="18" t="n">
        <v>140.5</v>
      </c>
      <c r="G13" s="18" t="n">
        <v>420</v>
      </c>
      <c r="H13" s="18" t="n">
        <v>67.5</v>
      </c>
      <c r="I13" s="18" t="n">
        <v>64</v>
      </c>
      <c r="J13" s="18" t="n">
        <v>2.5</v>
      </c>
      <c r="K13" s="18" t="n">
        <v>1</v>
      </c>
      <c r="L13" s="18" t="n">
        <v>7.5</v>
      </c>
      <c r="M13" s="17" t="n">
        <v>13.5</v>
      </c>
      <c r="N13" s="19" t="n">
        <v>1301.5</v>
      </c>
      <c r="O13" s="20" t="n">
        <v>161</v>
      </c>
      <c r="P13" s="14" t="n">
        <v>1546</v>
      </c>
      <c r="Q13" s="14"/>
      <c r="R13" s="14"/>
    </row>
    <row r="14" s="15" customFormat="true" ht="21" hidden="false" customHeight="true" outlineLevel="0" collapsed="false">
      <c r="A14" s="21" t="n">
        <v>2556</v>
      </c>
      <c r="B14" s="17" t="n">
        <v>48.3</v>
      </c>
      <c r="C14" s="18" t="n">
        <v>191.1</v>
      </c>
      <c r="D14" s="18" t="n">
        <v>157.6</v>
      </c>
      <c r="E14" s="18" t="n">
        <v>679.8</v>
      </c>
      <c r="F14" s="18" t="n">
        <v>518.6</v>
      </c>
      <c r="G14" s="18" t="n">
        <v>775.5</v>
      </c>
      <c r="H14" s="18" t="n">
        <v>30.7</v>
      </c>
      <c r="I14" s="18" t="n">
        <v>249.1</v>
      </c>
      <c r="J14" s="18" t="n">
        <v>0</v>
      </c>
      <c r="K14" s="18" t="n">
        <v>0</v>
      </c>
      <c r="L14" s="18" t="n">
        <v>0</v>
      </c>
      <c r="M14" s="17" t="n">
        <v>0</v>
      </c>
      <c r="N14" s="19" t="n">
        <v>2650.7</v>
      </c>
      <c r="O14" s="20" t="n">
        <v>138</v>
      </c>
      <c r="P14" s="14" t="n">
        <v>1546</v>
      </c>
      <c r="Q14" s="14"/>
      <c r="R14" s="14"/>
    </row>
    <row r="15" s="15" customFormat="true" ht="21" hidden="false" customHeight="true" outlineLevel="0" collapsed="false">
      <c r="A15" s="21" t="n">
        <v>2557</v>
      </c>
      <c r="B15" s="24" t="n">
        <v>40</v>
      </c>
      <c r="C15" s="25" t="n">
        <v>208.3</v>
      </c>
      <c r="D15" s="25" t="n">
        <v>253.3</v>
      </c>
      <c r="E15" s="25" t="n">
        <v>284.9</v>
      </c>
      <c r="F15" s="25" t="n">
        <v>389.1</v>
      </c>
      <c r="G15" s="25" t="n">
        <v>360</v>
      </c>
      <c r="H15" s="25" t="n">
        <v>202.9</v>
      </c>
      <c r="I15" s="25" t="n">
        <v>0</v>
      </c>
      <c r="J15" s="25" t="n">
        <v>0</v>
      </c>
      <c r="K15" s="25" t="n">
        <v>45.9</v>
      </c>
      <c r="L15" s="25" t="n">
        <v>0</v>
      </c>
      <c r="M15" s="24" t="n">
        <v>45.5</v>
      </c>
      <c r="N15" s="26" t="n">
        <v>1829.9</v>
      </c>
      <c r="O15" s="27" t="n">
        <v>150</v>
      </c>
      <c r="P15" s="14" t="n">
        <v>1546</v>
      </c>
      <c r="Q15" s="14"/>
      <c r="R15" s="14"/>
    </row>
    <row r="16" s="15" customFormat="true" ht="21" hidden="false" customHeight="true" outlineLevel="0" collapsed="false">
      <c r="A16" s="21" t="n">
        <v>2558</v>
      </c>
      <c r="B16" s="24" t="n">
        <v>125.3</v>
      </c>
      <c r="C16" s="25" t="n">
        <v>153</v>
      </c>
      <c r="D16" s="25" t="n">
        <v>116.5</v>
      </c>
      <c r="E16" s="25" t="n">
        <v>125.3</v>
      </c>
      <c r="F16" s="25" t="n">
        <v>142.9</v>
      </c>
      <c r="G16" s="25" t="n">
        <v>236.3</v>
      </c>
      <c r="H16" s="25" t="n">
        <v>94</v>
      </c>
      <c r="I16" s="25" t="n">
        <v>53.1</v>
      </c>
      <c r="J16" s="25" t="n">
        <v>13.3</v>
      </c>
      <c r="K16" s="25" t="n">
        <v>28.2</v>
      </c>
      <c r="L16" s="25" t="n">
        <v>9.5</v>
      </c>
      <c r="M16" s="24" t="n">
        <v>0</v>
      </c>
      <c r="N16" s="26" t="n">
        <v>1097.4</v>
      </c>
      <c r="O16" s="27" t="n">
        <v>110</v>
      </c>
      <c r="P16" s="14" t="n">
        <v>1546</v>
      </c>
      <c r="Q16" s="14"/>
      <c r="R16" s="14"/>
    </row>
    <row r="17" s="15" customFormat="true" ht="21" hidden="false" customHeight="true" outlineLevel="0" collapsed="false">
      <c r="A17" s="21" t="n">
        <v>2559</v>
      </c>
      <c r="B17" s="24" t="n">
        <v>0</v>
      </c>
      <c r="C17" s="25" t="n">
        <v>60.2</v>
      </c>
      <c r="D17" s="25" t="n">
        <v>255.2</v>
      </c>
      <c r="E17" s="25" t="n">
        <v>174.7</v>
      </c>
      <c r="F17" s="25" t="n">
        <v>94.1</v>
      </c>
      <c r="G17" s="25" t="n">
        <v>379.7</v>
      </c>
      <c r="H17" s="25" t="n">
        <v>122.9</v>
      </c>
      <c r="I17" s="25" t="n">
        <v>155.3</v>
      </c>
      <c r="J17" s="25" t="n">
        <v>11.6</v>
      </c>
      <c r="K17" s="25" t="n">
        <v>38.1</v>
      </c>
      <c r="L17" s="25" t="n">
        <v>0</v>
      </c>
      <c r="M17" s="24" t="n">
        <v>4.2</v>
      </c>
      <c r="N17" s="26" t="n">
        <v>1296</v>
      </c>
      <c r="O17" s="27" t="n">
        <v>113</v>
      </c>
      <c r="P17" s="14" t="n">
        <v>1546</v>
      </c>
      <c r="Q17" s="14"/>
      <c r="R17" s="14"/>
    </row>
    <row r="18" s="15" customFormat="true" ht="21" hidden="false" customHeight="true" outlineLevel="0" collapsed="false">
      <c r="A18" s="21" t="n">
        <v>2560</v>
      </c>
      <c r="B18" s="24" t="n">
        <v>45.8</v>
      </c>
      <c r="C18" s="25" t="n">
        <v>307.5</v>
      </c>
      <c r="D18" s="25" t="n">
        <v>226.1</v>
      </c>
      <c r="E18" s="25" t="n">
        <v>117.4</v>
      </c>
      <c r="F18" s="25" t="n">
        <v>214.3</v>
      </c>
      <c r="G18" s="25" t="n">
        <v>239.2</v>
      </c>
      <c r="H18" s="25" t="n">
        <v>418.2</v>
      </c>
      <c r="I18" s="25" t="n">
        <v>73.9</v>
      </c>
      <c r="J18" s="25" t="n">
        <v>24.1</v>
      </c>
      <c r="K18" s="25" t="n">
        <v>4.9</v>
      </c>
      <c r="L18" s="25" t="n">
        <v>0</v>
      </c>
      <c r="M18" s="24" t="n">
        <v>0.8</v>
      </c>
      <c r="N18" s="26" t="n">
        <v>1672.2</v>
      </c>
      <c r="O18" s="27" t="n">
        <v>143</v>
      </c>
      <c r="P18" s="14" t="n">
        <v>1546</v>
      </c>
      <c r="Q18" s="14"/>
      <c r="R18" s="14"/>
    </row>
    <row r="19" s="15" customFormat="true" ht="21" hidden="false" customHeight="true" outlineLevel="0" collapsed="false">
      <c r="A19" s="21" t="n">
        <v>2561</v>
      </c>
      <c r="B19" s="24" t="n">
        <v>87.5</v>
      </c>
      <c r="C19" s="25" t="n">
        <v>292.5</v>
      </c>
      <c r="D19" s="25" t="n">
        <v>288.5</v>
      </c>
      <c r="E19" s="25" t="n">
        <v>102.3</v>
      </c>
      <c r="F19" s="25" t="n">
        <v>90.6</v>
      </c>
      <c r="G19" s="25" t="n">
        <v>240.7</v>
      </c>
      <c r="H19" s="25" t="n">
        <v>301.8</v>
      </c>
      <c r="I19" s="25" t="n">
        <v>32.1</v>
      </c>
      <c r="J19" s="25" t="n">
        <v>46.9</v>
      </c>
      <c r="K19" s="25" t="n">
        <v>22.6</v>
      </c>
      <c r="L19" s="25" t="n">
        <v>0</v>
      </c>
      <c r="M19" s="24" t="n">
        <v>0</v>
      </c>
      <c r="N19" s="26" t="n">
        <v>1505.5</v>
      </c>
      <c r="O19" s="27" t="n">
        <v>134</v>
      </c>
      <c r="P19" s="14" t="n">
        <v>1546</v>
      </c>
      <c r="Q19" s="14"/>
      <c r="R19" s="14"/>
    </row>
    <row r="20" s="15" customFormat="true" ht="21" hidden="false" customHeight="true" outlineLevel="0" collapsed="false">
      <c r="A20" s="21" t="n">
        <v>2562</v>
      </c>
      <c r="B20" s="24" t="n">
        <v>10.3</v>
      </c>
      <c r="C20" s="25" t="n">
        <v>188.6</v>
      </c>
      <c r="D20" s="25" t="n">
        <v>75.5</v>
      </c>
      <c r="E20" s="25" t="n">
        <v>42.2</v>
      </c>
      <c r="F20" s="25" t="n">
        <v>362.3</v>
      </c>
      <c r="G20" s="25" t="n">
        <v>160.9</v>
      </c>
      <c r="H20" s="25" t="n">
        <v>112.4</v>
      </c>
      <c r="I20" s="25" t="n">
        <v>45.7</v>
      </c>
      <c r="J20" s="25" t="n">
        <v>3.5</v>
      </c>
      <c r="K20" s="25" t="n">
        <v>0</v>
      </c>
      <c r="L20" s="25" t="n">
        <v>0</v>
      </c>
      <c r="M20" s="24" t="n">
        <v>0</v>
      </c>
      <c r="N20" s="26" t="n">
        <v>1001.4</v>
      </c>
      <c r="O20" s="27" t="n">
        <v>99</v>
      </c>
      <c r="P20" s="14" t="n">
        <v>1546</v>
      </c>
      <c r="Q20" s="14"/>
      <c r="R20" s="14"/>
    </row>
    <row r="21" s="15" customFormat="true" ht="21" hidden="false" customHeight="true" outlineLevel="0" collapsed="false">
      <c r="A21" s="21" t="n">
        <v>2563</v>
      </c>
      <c r="B21" s="24" t="n">
        <v>67.7</v>
      </c>
      <c r="C21" s="25" t="n">
        <v>131</v>
      </c>
      <c r="D21" s="25" t="n">
        <v>202.2</v>
      </c>
      <c r="E21" s="25" t="n">
        <v>120.8</v>
      </c>
      <c r="F21" s="25" t="n">
        <v>142.4</v>
      </c>
      <c r="G21" s="25" t="n">
        <v>183.1</v>
      </c>
      <c r="H21" s="25" t="n">
        <v>196</v>
      </c>
      <c r="I21" s="25" t="n">
        <v>1.3</v>
      </c>
      <c r="J21" s="25" t="n">
        <v>0</v>
      </c>
      <c r="K21" s="25" t="n">
        <v>17.3</v>
      </c>
      <c r="L21" s="25" t="n">
        <v>2.3</v>
      </c>
      <c r="M21" s="24" t="n">
        <v>18</v>
      </c>
      <c r="N21" s="26" t="n">
        <v>1082.1</v>
      </c>
      <c r="O21" s="27" t="n">
        <v>111</v>
      </c>
      <c r="P21" s="14" t="n">
        <v>1546</v>
      </c>
      <c r="Q21" s="14"/>
      <c r="R21" s="14"/>
    </row>
    <row r="22" s="15" customFormat="true" ht="21" hidden="false" customHeight="true" outlineLevel="0" collapsed="false">
      <c r="A22" s="21" t="n">
        <v>2564</v>
      </c>
      <c r="B22" s="24" t="n">
        <v>163.8</v>
      </c>
      <c r="C22" s="25" t="n">
        <v>113.2</v>
      </c>
      <c r="D22" s="25" t="n">
        <v>45.6</v>
      </c>
      <c r="E22" s="25" t="n">
        <v>216.7</v>
      </c>
      <c r="F22" s="25" t="n">
        <v>189.7</v>
      </c>
      <c r="G22" s="25" t="n">
        <v>483.4</v>
      </c>
      <c r="H22" s="25" t="n">
        <v>199.3</v>
      </c>
      <c r="I22" s="25" t="n">
        <v>18.1</v>
      </c>
      <c r="J22" s="25" t="n">
        <v>0</v>
      </c>
      <c r="K22" s="25" t="n">
        <v>9.6</v>
      </c>
      <c r="L22" s="25" t="n">
        <v>23.8</v>
      </c>
      <c r="M22" s="24" t="n">
        <v>77.4</v>
      </c>
      <c r="N22" s="26" t="n">
        <v>1540.6</v>
      </c>
      <c r="O22" s="27" t="n">
        <v>135</v>
      </c>
      <c r="P22" s="14" t="n">
        <v>1546</v>
      </c>
      <c r="Q22" s="14"/>
      <c r="R22" s="14"/>
    </row>
    <row r="23" s="15" customFormat="true" ht="21" hidden="false" customHeight="true" outlineLevel="0" collapsed="false">
      <c r="A23" s="21" t="n">
        <v>2565</v>
      </c>
      <c r="B23" s="24" t="n">
        <v>97.3</v>
      </c>
      <c r="C23" s="25" t="n">
        <v>337.7</v>
      </c>
      <c r="D23" s="25" t="n">
        <v>103.5</v>
      </c>
      <c r="E23" s="25" t="n">
        <v>191.8</v>
      </c>
      <c r="F23" s="25" t="n">
        <v>234.2</v>
      </c>
      <c r="G23" s="25" t="n">
        <v>428.9</v>
      </c>
      <c r="H23" s="25" t="n">
        <v>233.7</v>
      </c>
      <c r="I23" s="25" t="n">
        <v>86.4</v>
      </c>
      <c r="J23" s="25" t="n">
        <v>9</v>
      </c>
      <c r="K23" s="25" t="n">
        <v>0</v>
      </c>
      <c r="L23" s="25" t="n">
        <v>8.8</v>
      </c>
      <c r="M23" s="24" t="n">
        <v>12</v>
      </c>
      <c r="N23" s="26" t="n">
        <v>1743.3</v>
      </c>
      <c r="O23" s="27" t="n">
        <v>130</v>
      </c>
      <c r="P23" s="14" t="n">
        <v>1546</v>
      </c>
      <c r="Q23" s="14"/>
      <c r="R23" s="14"/>
    </row>
    <row r="24" s="15" customFormat="true" ht="21" hidden="false" customHeight="true" outlineLevel="0" collapsed="false">
      <c r="A24" s="21" t="n">
        <v>2566</v>
      </c>
      <c r="B24" s="24" t="n">
        <v>26</v>
      </c>
      <c r="C24" s="25" t="n">
        <v>181.4</v>
      </c>
      <c r="D24" s="25" t="n">
        <v>144.1</v>
      </c>
      <c r="E24" s="25" t="n">
        <v>170.4</v>
      </c>
      <c r="F24" s="25" t="n">
        <v>79.9</v>
      </c>
      <c r="G24" s="25" t="n">
        <v>420.5</v>
      </c>
      <c r="H24" s="25" t="n">
        <v>186.4</v>
      </c>
      <c r="I24" s="25" t="n">
        <v>28.9</v>
      </c>
      <c r="J24" s="25" t="n">
        <v>0</v>
      </c>
      <c r="K24" s="25" t="n">
        <v>1.5</v>
      </c>
      <c r="L24" s="25" t="n">
        <v>0</v>
      </c>
      <c r="M24" s="24" t="n">
        <v>0</v>
      </c>
      <c r="N24" s="26" t="n">
        <v>1239.1</v>
      </c>
      <c r="O24" s="27" t="n">
        <v>106</v>
      </c>
      <c r="P24" s="14" t="n">
        <v>1546</v>
      </c>
      <c r="Q24" s="14"/>
      <c r="R24" s="14"/>
    </row>
    <row r="25" s="15" customFormat="true" ht="21" hidden="false" customHeight="true" outlineLevel="0" collapsed="false">
      <c r="A25" s="21" t="n">
        <v>2567</v>
      </c>
      <c r="B25" s="24" t="n">
        <v>6.8</v>
      </c>
      <c r="C25" s="25" t="n">
        <v>286.2</v>
      </c>
      <c r="D25" s="25" t="n">
        <v>228.3</v>
      </c>
      <c r="E25" s="25" t="n">
        <v>160.1</v>
      </c>
      <c r="F25" s="25" t="n">
        <v>220.6</v>
      </c>
      <c r="G25" s="25" t="n">
        <v>361.8</v>
      </c>
      <c r="H25" s="25" t="n">
        <v>312.7</v>
      </c>
      <c r="I25" s="25" t="n">
        <v>140.5</v>
      </c>
      <c r="J25" s="25" t="n">
        <v>24.5</v>
      </c>
      <c r="K25" s="25" t="n">
        <v>0</v>
      </c>
      <c r="L25" s="25" t="n">
        <v>14.8</v>
      </c>
      <c r="M25" s="24" t="n">
        <v>0.8</v>
      </c>
      <c r="N25" s="26" t="n">
        <v>1757.1</v>
      </c>
      <c r="O25" s="27" t="n">
        <v>120</v>
      </c>
      <c r="P25" s="14" t="n">
        <v>1546</v>
      </c>
      <c r="Q25" s="14"/>
      <c r="R25" s="14"/>
    </row>
    <row r="26" s="15" customFormat="true" ht="21" hidden="false" customHeight="true" outlineLevel="0" collapsed="false">
      <c r="A26" s="28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4"/>
      <c r="N26" s="26"/>
      <c r="O26" s="26"/>
      <c r="P26" s="14"/>
      <c r="Q26" s="14"/>
      <c r="R26" s="14"/>
    </row>
    <row r="27" s="15" customFormat="true" ht="21" hidden="false" customHeight="true" outlineLevel="0" collapsed="false">
      <c r="A27" s="29" t="s">
        <v>18</v>
      </c>
      <c r="B27" s="30" t="n">
        <f aca="false">MAX(B7:B10,B5,B12:B26)</f>
        <v>263</v>
      </c>
      <c r="C27" s="31" t="n">
        <f aca="false">MAX(C5:C10,C12:C26)</f>
        <v>605.6</v>
      </c>
      <c r="D27" s="31" t="n">
        <f aca="false">MAX(D4:D26)</f>
        <v>288.5</v>
      </c>
      <c r="E27" s="31" t="n">
        <f aca="false">MAX(E4:E26)</f>
        <v>679.8</v>
      </c>
      <c r="F27" s="31" t="n">
        <f aca="false">MAX(F4:F26)</f>
        <v>518.6</v>
      </c>
      <c r="G27" s="31" t="n">
        <f aca="false">MAX(G4:G26)</f>
        <v>775.5</v>
      </c>
      <c r="H27" s="31" t="n">
        <f aca="false">MAX(H4:H26)</f>
        <v>418.2</v>
      </c>
      <c r="I27" s="31" t="n">
        <f aca="false">MAX(I4:I26)</f>
        <v>249.1</v>
      </c>
      <c r="J27" s="31" t="n">
        <f aca="false">MAX(J4:J26)</f>
        <v>46.9</v>
      </c>
      <c r="K27" s="31" t="n">
        <f aca="false">MAX(K4:K26)</f>
        <v>45.9</v>
      </c>
      <c r="L27" s="31" t="n">
        <f aca="false">MAX(L4:L26)</f>
        <v>32.4</v>
      </c>
      <c r="M27" s="32" t="n">
        <f aca="false">MAX(M4:M26)</f>
        <v>124.8</v>
      </c>
      <c r="N27" s="33" t="n">
        <f aca="false">MAX(N4:N26)</f>
        <v>2650.7</v>
      </c>
      <c r="O27" s="34" t="n">
        <f aca="false">MAX(O5:O26)</f>
        <v>161</v>
      </c>
      <c r="P27" s="14"/>
      <c r="Q27" s="14"/>
      <c r="R27" s="14"/>
    </row>
    <row r="28" s="15" customFormat="true" ht="21" hidden="false" customHeight="true" outlineLevel="0" collapsed="false">
      <c r="A28" s="35" t="s">
        <v>19</v>
      </c>
      <c r="B28" s="17" t="n">
        <f aca="false">AVERAGE(B7:B10,B5,B12:B26)</f>
        <v>90.1052631578947</v>
      </c>
      <c r="C28" s="18" t="n">
        <f aca="false">AVERAGE(C5:C10,C12:C26)</f>
        <v>240.105</v>
      </c>
      <c r="D28" s="18" t="n">
        <f aca="false">AVERAGE(D4:D26)</f>
        <v>167.954545454545</v>
      </c>
      <c r="E28" s="18" t="n">
        <f aca="false">AVERAGE(E4:E26)</f>
        <v>175.586363636364</v>
      </c>
      <c r="F28" s="18" t="n">
        <f aca="false">AVERAGE(F4:F26)</f>
        <v>207.318181818182</v>
      </c>
      <c r="G28" s="18" t="n">
        <f aca="false">AVERAGE(G4:G26)</f>
        <v>372.222727272727</v>
      </c>
      <c r="H28" s="18" t="n">
        <f aca="false">AVERAGE(H4:H26)</f>
        <v>196.595454545455</v>
      </c>
      <c r="I28" s="18" t="n">
        <f aca="false">AVERAGE(I4:I26)</f>
        <v>55.9272727272727</v>
      </c>
      <c r="J28" s="18" t="n">
        <f aca="false">AVERAGE(J4:J26)</f>
        <v>6.46363636363637</v>
      </c>
      <c r="K28" s="18" t="n">
        <f aca="false">AVERAGE(K4:K26)</f>
        <v>10.7136363636364</v>
      </c>
      <c r="L28" s="18" t="n">
        <f aca="false">AVERAGE(L4:L26)</f>
        <v>4.50454545454545</v>
      </c>
      <c r="M28" s="18" t="n">
        <f aca="false">AVERAGE(M4:M26)</f>
        <v>18.4761904761905</v>
      </c>
      <c r="N28" s="19" t="n">
        <f aca="false">SUM(B28:M28)</f>
        <v>1545.97281727045</v>
      </c>
      <c r="O28" s="20" t="n">
        <f aca="false">AVERAGE(O5:O26)</f>
        <v>116.095238095238</v>
      </c>
      <c r="P28" s="14"/>
      <c r="Q28" s="14"/>
      <c r="R28" s="14"/>
    </row>
    <row r="29" s="15" customFormat="true" ht="21" hidden="false" customHeight="true" outlineLevel="0" collapsed="false">
      <c r="A29" s="36" t="s">
        <v>20</v>
      </c>
      <c r="B29" s="37" t="n">
        <f aca="false">MIN(B5,B7:B10,B12:B26)</f>
        <v>0</v>
      </c>
      <c r="C29" s="38" t="n">
        <f aca="false">MIN(C5:C10,C12:C26)</f>
        <v>60.2</v>
      </c>
      <c r="D29" s="38" t="n">
        <f aca="false">MIN(D4:D26)</f>
        <v>45.6</v>
      </c>
      <c r="E29" s="38" t="n">
        <f aca="false">MIN(E4:E26)</f>
        <v>42.2</v>
      </c>
      <c r="F29" s="38" t="n">
        <f aca="false">MIN(F4:F26)</f>
        <v>79.9</v>
      </c>
      <c r="G29" s="38" t="n">
        <f aca="false">MIN(G4:G26)</f>
        <v>160.9</v>
      </c>
      <c r="H29" s="38" t="n">
        <f aca="false">MIN(H4:H26)</f>
        <v>30.7</v>
      </c>
      <c r="I29" s="38" t="n">
        <f aca="false">MIN(I4:I26)</f>
        <v>0</v>
      </c>
      <c r="J29" s="38" t="n">
        <f aca="false">MIN(J4:J26)</f>
        <v>0</v>
      </c>
      <c r="K29" s="38" t="n">
        <f aca="false">MIN(K4:K26)</f>
        <v>0</v>
      </c>
      <c r="L29" s="38" t="n">
        <f aca="false">MIN(L4:L26)</f>
        <v>0</v>
      </c>
      <c r="M29" s="38" t="n">
        <f aca="false">MIN(M4:M26)</f>
        <v>0</v>
      </c>
      <c r="N29" s="39" t="n">
        <f aca="false">MIN(N5:N26)</f>
        <v>1001.4</v>
      </c>
      <c r="O29" s="40" t="n">
        <f aca="false">MIN(O5:O26)</f>
        <v>71</v>
      </c>
      <c r="P29" s="14"/>
      <c r="Q29" s="14"/>
      <c r="R29" s="14"/>
    </row>
    <row r="30" s="15" customFormat="true" ht="21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s="15" customFormat="true" ht="21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s="15" customFormat="true" ht="21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s="15" customFormat="true" ht="21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s="15" customFormat="true" ht="21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s="15" customFormat="true" ht="21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s="15" customFormat="true" ht="21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s="15" customFormat="true" ht="21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s="15" customFormat="true" ht="21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s="15" customFormat="true" ht="21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s="15" customFormat="true" ht="21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s="15" customFormat="true" ht="21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s="15" customFormat="true" ht="21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s="15" customFormat="true" ht="21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s="15" customFormat="true" ht="2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s="15" customFormat="true" ht="21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s="15" customFormat="true" ht="21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s="15" customFormat="true" ht="21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s="15" customFormat="true" ht="21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s="15" customFormat="true" ht="21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s="15" customFormat="true" ht="21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s="15" customFormat="true" ht="21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s="15" customFormat="true" ht="21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s="15" customFormat="true" ht="21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s="15" customFormat="true" ht="21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s="15" customFormat="true" ht="21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s="15" customFormat="true" ht="21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s="15" customFormat="true" ht="21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s="15" customFormat="true" ht="21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s="15" customFormat="true" ht="21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15" customFormat="true" ht="21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s="15" customFormat="true" ht="21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s="15" customFormat="true" ht="21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s="15" customFormat="true" ht="21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s="15" customFormat="true" ht="21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s="15" customFormat="true" ht="21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s="15" customFormat="true" ht="21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s="15" customFormat="true" ht="21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s="15" customFormat="true" ht="21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</row>
    <row r="69" s="15" customFormat="true" ht="21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s="15" customFormat="true" ht="21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s="15" customFormat="true" ht="21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s="15" customFormat="true" ht="21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s="15" customFormat="true" ht="21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s="15" customFormat="true" ht="21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s="15" customFormat="true" ht="21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s="15" customFormat="true" ht="21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s="15" customFormat="true" ht="21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s="15" customFormat="true" ht="21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s="15" customFormat="true" ht="21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s="15" customFormat="true" ht="21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s="15" customFormat="true" ht="21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s="15" customFormat="true" ht="21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s="15" customFormat="true" ht="21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</row>
    <row r="84" s="15" customFormat="true" ht="21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</row>
    <row r="85" s="15" customFormat="true" ht="21" hidden="fals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s="15" customFormat="true" ht="21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s="15" customFormat="true" ht="21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s="15" customFormat="true" ht="21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s="15" customFormat="true" ht="21" hidden="fals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s="15" customFormat="true" ht="21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s="15" customFormat="true" ht="21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s="15" customFormat="true" ht="21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s="15" customFormat="true" ht="21" hidden="fals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s="15" customFormat="true" ht="21" hidden="fals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s="15" customFormat="true" ht="21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s="15" customFormat="true" ht="21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s="15" customFormat="true" ht="21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s="15" customFormat="true" ht="21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s="15" customFormat="true" ht="21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s="15" customFormat="tru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s="15" customFormat="tru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s="15" customFormat="tru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s="15" customFormat="true" ht="21" hidden="false" customHeight="tru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s="15" customFormat="true" ht="21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s="15" customFormat="true" ht="21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s="15" customFormat="true" ht="21" hidden="false" customHeight="tru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s="15" customFormat="true" ht="21" hidden="false" customHeight="tru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s="15" customFormat="true" ht="21" hidden="false" customHeight="tru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s="15" customFormat="true" ht="21" hidden="false" customHeight="tru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s="15" customFormat="true" ht="21" hidden="false" customHeight="tru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s="15" customFormat="true" ht="21" hidden="false" customHeight="tru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s="15" customFormat="true" ht="21" hidden="false" customHeight="tru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s="15" customFormat="true" ht="21" hidden="false" customHeight="tru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s="15" customFormat="true" ht="21" hidden="false" customHeight="tru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s="15" customFormat="true" ht="21" hidden="false" customHeight="tru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s="15" customFormat="true" ht="21" hidden="false" customHeight="tru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s="15" customFormat="true" ht="21" hidden="false" customHeight="tru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s="15" customFormat="true" ht="21" hidden="false" customHeight="tru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s="15" customFormat="true" ht="21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s="15" customFormat="true" ht="21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s="15" customFormat="true" ht="21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s="15" customFormat="true" ht="21" hidden="false" customHeight="tru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s="15" customFormat="true" ht="21" hidden="false" customHeight="tru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s="15" customFormat="true" ht="21" hidden="false" customHeight="tru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s="15" customFormat="true" ht="21" hidden="false" customHeight="tru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s="15" customFormat="true" ht="21" hidden="false" customHeight="tru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s="15" customFormat="true" ht="21" hidden="false" customHeight="tru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s="15" customFormat="true" ht="21" hidden="false" customHeight="tru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s="15" customFormat="true" ht="21" hidden="false" customHeight="tru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s="15" customFormat="true" ht="21" hidden="false" customHeight="tru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s="15" customFormat="true" ht="21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s="15" customFormat="true" ht="21" hidden="false" customHeight="tru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s="15" customFormat="true" ht="21" hidden="false" customHeight="tru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s="15" customFormat="true" ht="21" hidden="false" customHeight="tru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s="15" customFormat="true" ht="21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s="15" customFormat="true" ht="21" hidden="false" customHeight="tru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s="15" customFormat="true" ht="21" hidden="false" customHeight="tru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s="15" customFormat="true" ht="21" hidden="fals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s="15" customFormat="true" ht="21" hidden="fals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s="15" customFormat="true" ht="21" hidden="fals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s="15" customFormat="true" ht="21" hidden="fals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s="15" customFormat="true" ht="21" hidden="fals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s="15" customFormat="true" ht="21" hidden="fals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s="15" customFormat="true" ht="21" hidden="fals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s="15" customFormat="true" ht="21" hidden="fals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s="15" customFormat="true" ht="21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s="15" customFormat="true" ht="21" hidden="fals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s="15" customFormat="true" ht="21" hidden="fals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s="15" customFormat="true" ht="21" hidden="fals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s="15" customFormat="true" ht="21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s="15" customFormat="true" ht="21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s="15" customFormat="true" ht="21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s="15" customFormat="true" ht="21" hidden="fals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s="15" customFormat="true" ht="21" hidden="fals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s="15" customFormat="true" ht="21" hidden="fals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s="15" customFormat="true" ht="21" hidden="fals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s="15" customFormat="true" ht="21" hidden="fals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s="15" customFormat="true" ht="21" hidden="fals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s="15" customFormat="true" ht="21" hidden="fals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s="15" customFormat="true" ht="21" hidden="fals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s="15" customFormat="true" ht="21" hidden="fals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s="15" customFormat="true" ht="21" hidden="fals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s="15" customFormat="true" ht="21" hidden="fals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s="15" customFormat="true" ht="21" hidden="fals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s="15" customFormat="true" ht="21" hidden="fals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s="15" customFormat="true" ht="21" hidden="fals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s="15" customFormat="true" ht="21" hidden="fals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s="15" customFormat="true" ht="21" hidden="fals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s="15" customFormat="true" ht="21" hidden="fals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s="15" customFormat="true" ht="21" hidden="fals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s="15" customFormat="true" ht="21" hidden="fals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s="15" customFormat="true" ht="21" hidden="fals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s="15" customFormat="true" ht="21" hidden="fals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s="15" customFormat="true" ht="21" hidden="fals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s="15" customFormat="true" ht="21" hidden="fals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s="15" customFormat="true" ht="21" hidden="fals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s="15" customFormat="true" ht="21" hidden="fals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s="15" customFormat="true" ht="21" hidden="fals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s="15" customFormat="true" ht="21" hidden="fals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s="15" customFormat="true" ht="21" hidden="fals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s="15" customFormat="true" ht="21" hidden="fals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s="15" customFormat="true" ht="21" hidden="false" customHeight="tru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s="15" customFormat="true" ht="21" hidden="false" customHeight="tru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s="15" customFormat="true" ht="21" hidden="false" customHeight="tru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s="15" customFormat="true" ht="21" hidden="false" customHeight="tru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s="15" customFormat="true" ht="21" hidden="false" customHeight="tru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s="15" customFormat="true" ht="21" hidden="false" customHeight="tru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s="15" customFormat="true" ht="21" hidden="false" customHeight="tru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s="15" customFormat="true" ht="21" hidden="false" customHeight="tru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s="15" customFormat="true" ht="21" hidden="false" customHeight="tru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s="15" customFormat="true" ht="21" hidden="false" customHeight="tru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s="15" customFormat="true" ht="21" hidden="false" customHeight="tru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s="15" customFormat="true" ht="21" hidden="false" customHeight="tru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s="15" customFormat="true" ht="21" hidden="false" customHeight="tru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s="15" customFormat="true" ht="21" hidden="false" customHeight="tru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s="15" customFormat="true" ht="21" hidden="false" customHeight="tru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s="15" customFormat="true" ht="21" hidden="false" customHeight="tru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s="15" customFormat="true" ht="21" hidden="false" customHeight="tru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s="15" customFormat="true" ht="21" hidden="false" customHeight="tru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s="15" customFormat="true" ht="21" hidden="false" customHeight="tru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s="15" customFormat="true" ht="21" hidden="false" customHeight="tru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s="15" customFormat="true" ht="21" hidden="false" customHeight="tru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s="15" customFormat="true" ht="21" hidden="false" customHeight="tru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s="15" customFormat="true" ht="21" hidden="false" customHeight="tru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s="15" customFormat="true" ht="21" hidden="false" customHeight="tru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s="15" customFormat="true" ht="21" hidden="false" customHeight="tru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s="15" customFormat="true" ht="21" hidden="false" customHeight="tru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s="15" customFormat="true" ht="21" hidden="false" customHeight="tru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s="15" customFormat="true" ht="21" hidden="false" customHeight="tru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s="15" customFormat="true" ht="21" hidden="false" customHeight="tru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s="15" customFormat="true" ht="21" hidden="false" customHeight="tru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s="15" customFormat="true" ht="21" hidden="false" customHeight="tru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s="15" customFormat="true" ht="21" hidden="false" customHeight="tru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s="15" customFormat="true" ht="21" hidden="false" customHeight="tru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s="15" customFormat="true" ht="21" hidden="false" customHeight="tru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s="15" customFormat="true" ht="21" hidden="false" customHeight="tru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s="15" customFormat="true" ht="21" hidden="false" customHeight="tru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s="15" customFormat="true" ht="21" hidden="false" customHeight="tru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s="15" customFormat="true" ht="21" hidden="false" customHeight="tru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s="15" customFormat="true" ht="21" hidden="false" customHeight="tru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s="15" customFormat="true" ht="21" hidden="false" customHeight="tru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s="15" customFormat="true" ht="21" hidden="false" customHeight="tru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s="15" customFormat="true" ht="21" hidden="false" customHeight="tru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s="15" customFormat="true" ht="21" hidden="false" customHeight="tru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s="15" customFormat="true" ht="21" hidden="false" customHeight="tru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s="15" customFormat="true" ht="21" hidden="false" customHeight="tru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s="15" customFormat="true" ht="21" hidden="false" customHeight="tru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s="15" customFormat="true" ht="21" hidden="false" customHeight="tru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s="15" customFormat="true" ht="21" hidden="false" customHeight="tru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s="15" customFormat="true" ht="21" hidden="false" customHeight="tru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s="15" customFormat="true" ht="21" hidden="false" customHeight="tru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s="15" customFormat="true" ht="21" hidden="false" customHeight="tru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s="15" customFormat="true" ht="21" hidden="false" customHeight="tru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s="15" customFormat="true" ht="21" hidden="false" customHeight="tru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s="15" customFormat="true" ht="21" hidden="false" customHeight="tru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s="15" customFormat="true" ht="21" hidden="false" customHeight="tru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s="15" customFormat="true" ht="21" hidden="false" customHeight="tru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s="15" customFormat="true" ht="21" hidden="false" customHeight="tru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s="15" customFormat="true" ht="21" hidden="false" customHeight="tru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s="15" customFormat="true" ht="21" hidden="false" customHeight="tru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s="15" customFormat="true" ht="21" hidden="false" customHeight="tru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s="15" customFormat="true" ht="21" hidden="false" customHeight="tru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s="15" customFormat="true" ht="21" hidden="false" customHeight="tru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s="15" customFormat="true" ht="21" hidden="false" customHeight="tru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s="15" customFormat="true" ht="21" hidden="false" customHeight="tru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s="15" customFormat="true" ht="21" hidden="false" customHeight="tru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s="15" customFormat="true" ht="21" hidden="false" customHeight="tru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s="15" customFormat="true" ht="21" hidden="false" customHeight="tru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s="15" customFormat="true" ht="21" hidden="false" customHeight="tru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s="15" customFormat="true" ht="21" hidden="false" customHeight="tru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s="15" customFormat="true" ht="21" hidden="false" customHeight="tru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s="15" customFormat="true" ht="21" hidden="false" customHeight="tru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s="15" customFormat="true" ht="21" hidden="false" customHeight="tru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s="15" customFormat="true" ht="21" hidden="false" customHeight="tru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s="15" customFormat="true" ht="21" hidden="false" customHeight="tru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s="15" customFormat="true" ht="21" hidden="false" customHeight="tru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s="15" customFormat="true" ht="21" hidden="false" customHeight="tru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s="15" customFormat="true" ht="21" hidden="false" customHeight="tru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s="15" customFormat="true" ht="21" hidden="false" customHeight="tru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s="15" customFormat="true" ht="21" hidden="false" customHeight="tru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s="15" customFormat="true" ht="21" hidden="false" customHeight="tru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s="15" customFormat="true" ht="21" hidden="false" customHeight="tru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s="15" customFormat="true" ht="21" hidden="false" customHeight="tru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s="15" customFormat="true" ht="21" hidden="false" customHeight="tru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s="15" customFormat="true" ht="21" hidden="false" customHeight="tru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s="15" customFormat="true" ht="21" hidden="false" customHeight="tru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s="15" customFormat="true" ht="21" hidden="false" customHeight="tru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s="15" customFormat="true" ht="21" hidden="false" customHeight="tru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s="15" customFormat="true" ht="21" hidden="false" customHeight="tru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s="15" customFormat="true" ht="21" hidden="false" customHeight="tru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s="15" customFormat="true" ht="21" hidden="false" customHeight="tru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s="15" customFormat="true" ht="21" hidden="false" customHeight="tru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s="15" customFormat="true" ht="21" hidden="false" customHeight="tru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s="15" customFormat="true" ht="21" hidden="false" customHeight="tru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s="15" customFormat="true" ht="21" hidden="false" customHeight="tru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s="15" customFormat="true" ht="21" hidden="false" customHeight="tru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s="15" customFormat="true" ht="21" hidden="false" customHeight="tru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s="15" customFormat="true" ht="21" hidden="false" customHeight="tru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s="15" customFormat="true" ht="21" hidden="false" customHeight="tru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s="15" customFormat="true" ht="21" hidden="false" customHeight="tru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s="15" customFormat="true" ht="21" hidden="false" customHeight="tru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s="15" customFormat="true" ht="21" hidden="false" customHeight="tru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s="15" customFormat="true" ht="21" hidden="false" customHeight="tru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s="15" customFormat="true" ht="21" hidden="false" customHeight="tru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s="15" customFormat="true" ht="21" hidden="false" customHeight="tru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s="15" customFormat="true" ht="21" hidden="false" customHeight="tru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s="15" customFormat="true" ht="21" hidden="false" customHeight="tru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s="15" customFormat="true" ht="21" hidden="false" customHeight="tru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s="15" customFormat="true" ht="21" hidden="false" customHeight="tru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s="15" customFormat="true" ht="21" hidden="false" customHeight="tru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s="15" customFormat="true" ht="21" hidden="false" customHeight="tru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s="15" customFormat="true" ht="21" hidden="false" customHeight="tru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s="15" customFormat="true" ht="21" hidden="false" customHeight="tru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s="15" customFormat="true" ht="21" hidden="false" customHeight="tru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s="15" customFormat="true" ht="21" hidden="false" customHeight="tru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s="15" customFormat="true" ht="21" hidden="false" customHeight="tru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s="15" customFormat="true" ht="21" hidden="false" customHeight="tru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s="15" customFormat="true" ht="21" hidden="false" customHeight="tru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s="15" customFormat="true" ht="21" hidden="false" customHeight="tru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s="15" customFormat="true" ht="21" hidden="false" customHeight="tru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s="15" customFormat="true" ht="21" hidden="false" customHeight="tru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s="15" customFormat="true" ht="21" hidden="false" customHeight="tru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s="15" customFormat="true" ht="21" hidden="false" customHeight="tru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s="15" customFormat="true" ht="21" hidden="false" customHeight="tru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s="15" customFormat="true" ht="21" hidden="false" customHeight="tru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s="15" customFormat="true" ht="21" hidden="false" customHeight="tru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s="15" customFormat="true" ht="21" hidden="false" customHeight="tru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s="15" customFormat="true" ht="21" hidden="false" customHeight="tru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s="15" customFormat="true" ht="21" hidden="false" customHeight="tru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s="15" customFormat="true" ht="21" hidden="false" customHeight="tru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s="15" customFormat="true" ht="21" hidden="false" customHeight="tru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s="15" customFormat="true" ht="21" hidden="false" customHeight="tru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s="15" customFormat="true" ht="21" hidden="false" customHeight="tru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s="15" customFormat="true" ht="21" hidden="false" customHeight="tru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s="15" customFormat="true" ht="21" hidden="false" customHeight="tru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s="15" customFormat="true" ht="21" hidden="false" customHeight="tru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s="15" customFormat="true" ht="21" hidden="false" customHeight="tru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s="15" customFormat="true" ht="21" hidden="false" customHeight="tru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s="15" customFormat="true" ht="21" hidden="false" customHeight="tru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s="15" customFormat="true" ht="21" hidden="false" customHeight="tru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s="15" customFormat="true" ht="21" hidden="false" customHeight="tru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s="15" customFormat="true" ht="21" hidden="false" customHeight="tru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s="15" customFormat="true" ht="21" hidden="false" customHeight="tru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s="15" customFormat="true" ht="21" hidden="false" customHeight="tru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s="15" customFormat="true" ht="21" hidden="false" customHeight="tru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s="15" customFormat="true" ht="21" hidden="false" customHeight="tru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s="15" customFormat="true" ht="21" hidden="false" customHeight="tru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s="15" customFormat="true" ht="21" hidden="false" customHeight="tru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s="15" customFormat="true" ht="21" hidden="false" customHeight="tru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s="15" customFormat="true" ht="21" hidden="false" customHeight="tru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s="15" customFormat="true" ht="21" hidden="false" customHeight="tru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s="15" customFormat="true" ht="21" hidden="false" customHeight="tru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s="15" customFormat="true" ht="21" hidden="false" customHeight="tru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s="15" customFormat="true" ht="21" hidden="false" customHeight="tru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s="15" customFormat="true" ht="21" hidden="false" customHeight="tru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s="15" customFormat="true" ht="21" hidden="false" customHeight="tru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s="15" customFormat="true" ht="21" hidden="false" customHeight="tru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s="15" customFormat="true" ht="21" hidden="false" customHeight="tru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s="15" customFormat="true" ht="21" hidden="false" customHeight="tru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s="15" customFormat="true" ht="21" hidden="false" customHeight="tru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s="15" customFormat="true" ht="21" hidden="false" customHeight="tru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s="15" customFormat="true" ht="21" hidden="false" customHeight="tru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s="15" customFormat="true" ht="21" hidden="false" customHeight="tru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s="15" customFormat="true" ht="21" hidden="false" customHeight="tru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s="15" customFormat="true" ht="21" hidden="false" customHeight="tru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s="15" customFormat="true" ht="21" hidden="false" customHeight="tru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s="15" customFormat="true" ht="21" hidden="false" customHeight="tru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s="15" customFormat="true" ht="21" hidden="false" customHeight="tru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s="15" customFormat="true" ht="21" hidden="false" customHeight="tru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s="15" customFormat="true" ht="21" hidden="false" customHeight="tru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s="15" customFormat="true" ht="21" hidden="false" customHeight="tru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s="15" customFormat="true" ht="21" hidden="false" customHeight="tru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s="15" customFormat="true" ht="21" hidden="false" customHeight="tru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s="15" customFormat="true" ht="21" hidden="false" customHeight="tru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s="15" customFormat="true" ht="21" hidden="false" customHeight="tru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s="15" customFormat="true" ht="21" hidden="false" customHeight="tru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s="15" customFormat="true" ht="21" hidden="false" customHeight="tru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s="15" customFormat="true" ht="21" hidden="false" customHeight="tru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s="15" customFormat="true" ht="21" hidden="false" customHeight="tru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s="15" customFormat="true" ht="21" hidden="false" customHeight="tru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s="15" customFormat="true" ht="21" hidden="false" customHeight="tru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s="15" customFormat="true" ht="21" hidden="false" customHeight="tru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s="15" customFormat="true" ht="21" hidden="false" customHeight="tru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s="15" customFormat="true" ht="21" hidden="false" customHeight="tru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s="15" customFormat="true" ht="21" hidden="false" customHeight="tru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s="15" customFormat="true" ht="21" hidden="false" customHeight="tru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s="15" customFormat="true" ht="21" hidden="false" customHeight="tru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s="15" customFormat="true" ht="21" hidden="false" customHeight="tru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s="15" customFormat="true" ht="21" hidden="false" customHeight="tru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s="15" customFormat="true" ht="21" hidden="false" customHeight="tru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s="15" customFormat="true" ht="21" hidden="false" customHeight="tru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s="15" customFormat="true" ht="21" hidden="false" customHeight="tru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s="15" customFormat="true" ht="21" hidden="false" customHeight="tru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s="15" customFormat="true" ht="21" hidden="false" customHeight="tru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s="15" customFormat="true" ht="21" hidden="false" customHeight="tru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s="15" customFormat="true" ht="21" hidden="false" customHeight="tru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s="15" customFormat="true" ht="21" hidden="false" customHeight="tru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s="15" customFormat="true" ht="21" hidden="false" customHeight="tru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s="15" customFormat="true" ht="21" hidden="false" customHeight="tru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s="15" customFormat="true" ht="21" hidden="false" customHeight="tru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s="15" customFormat="true" ht="21" hidden="false" customHeight="tru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s="15" customFormat="true" ht="21" hidden="false" customHeight="tru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s="15" customFormat="true" ht="21" hidden="false" customHeight="tru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s="15" customFormat="true" ht="21" hidden="false" customHeight="tru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s="15" customFormat="true" ht="21" hidden="false" customHeight="tru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s="15" customFormat="true" ht="21" hidden="false" customHeight="tru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s="15" customFormat="true" ht="21" hidden="false" customHeight="tru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s="15" customFormat="true" ht="21" hidden="false" customHeight="tru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s="15" customFormat="true" ht="21" hidden="false" customHeight="tru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s="15" customFormat="true" ht="21" hidden="false" customHeight="tru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s="15" customFormat="true" ht="21" hidden="false" customHeight="tru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s="15" customFormat="true" ht="21" hidden="false" customHeight="tru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s="15" customFormat="true" ht="21" hidden="false" customHeight="tru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s="15" customFormat="true" ht="21" hidden="false" customHeight="tru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s="15" customFormat="true" ht="21" hidden="false" customHeight="tru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s="15" customFormat="true" ht="21" hidden="false" customHeight="tru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s="15" customFormat="true" ht="21" hidden="false" customHeight="tru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s="15" customFormat="true" ht="21" hidden="false" customHeight="tru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s="15" customFormat="true" ht="21" hidden="false" customHeight="tru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s="15" customFormat="true" ht="21" hidden="false" customHeight="tru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s="15" customFormat="true" ht="21" hidden="false" customHeight="tru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s="15" customFormat="true" ht="21" hidden="false" customHeight="tru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s="15" customFormat="true" ht="21" hidden="false" customHeight="tru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s="15" customFormat="true" ht="21" hidden="false" customHeight="tru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s="15" customFormat="true" ht="21" hidden="false" customHeight="tru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s="15" customFormat="true" ht="21" hidden="false" customHeight="tru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s="15" customFormat="true" ht="21" hidden="false" customHeight="tru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s="15" customFormat="true" ht="21" hidden="false" customHeight="tru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s="15" customFormat="true" ht="21" hidden="false" customHeight="tru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s="15" customFormat="true" ht="21" hidden="false" customHeight="tru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s="15" customFormat="true" ht="21" hidden="false" customHeight="tru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s="15" customFormat="true" ht="21" hidden="false" customHeight="tru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s="15" customFormat="true" ht="21" hidden="false" customHeight="tru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s="15" customFormat="true" ht="21" hidden="false" customHeight="tru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s="15" customFormat="true" ht="21" hidden="false" customHeight="tru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s="15" customFormat="true" ht="21" hidden="false" customHeight="tru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s="15" customFormat="true" ht="21" hidden="false" customHeight="tru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s="15" customFormat="true" ht="21" hidden="false" customHeight="tru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s="15" customFormat="true" ht="21" hidden="false" customHeight="tru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s="15" customFormat="true" ht="21" hidden="false" customHeight="tru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s="15" customFormat="true" ht="21" hidden="false" customHeight="tru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s="15" customFormat="true" ht="21" hidden="false" customHeight="tru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s="15" customFormat="true" ht="21" hidden="false" customHeight="tru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s="15" customFormat="true" ht="21" hidden="false" customHeight="tru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s="15" customFormat="true" ht="21" hidden="false" customHeight="tru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s="15" customFormat="true" ht="21" hidden="false" customHeight="tru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s="15" customFormat="true" ht="21" hidden="false" customHeight="tru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s="15" customFormat="true" ht="21" hidden="false" customHeight="tru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s="15" customFormat="true" ht="21" hidden="false" customHeight="tru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s="15" customFormat="true" ht="21" hidden="false" customHeight="tru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s="15" customFormat="true" ht="21" hidden="false" customHeight="tru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s="15" customFormat="true" ht="21" hidden="false" customHeight="tru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s="15" customFormat="true" ht="21" hidden="false" customHeight="tru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s="15" customFormat="true" ht="21" hidden="false" customHeight="tru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s="15" customFormat="true" ht="21" hidden="false" customHeight="tru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s="15" customFormat="true" ht="21" hidden="false" customHeight="tru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s="15" customFormat="true" ht="21" hidden="false" customHeight="tru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s="15" customFormat="true" ht="21" hidden="false" customHeight="tru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s="15" customFormat="true" ht="21" hidden="false" customHeight="tru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s="15" customFormat="true" ht="21" hidden="false" customHeight="tru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s="15" customFormat="true" ht="21" hidden="false" customHeight="tru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s="15" customFormat="true" ht="21" hidden="false" customHeight="tru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s="15" customFormat="true" ht="21" hidden="false" customHeight="tru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s="15" customFormat="true" ht="21" hidden="false" customHeight="tru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s="15" customFormat="true" ht="21" hidden="false" customHeight="tru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s="15" customFormat="true" ht="21" hidden="false" customHeight="tru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s="15" customFormat="true" ht="21" hidden="false" customHeight="tru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s="15" customFormat="true" ht="21" hidden="false" customHeight="tru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s="15" customFormat="true" ht="21" hidden="false" customHeight="tru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s="15" customFormat="true" ht="21" hidden="false" customHeight="tru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s="15" customFormat="true" ht="21" hidden="false" customHeight="tru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s="15" customFormat="true" ht="21" hidden="false" customHeight="tru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s="15" customFormat="true" ht="21" hidden="false" customHeight="tru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s="15" customFormat="true" ht="21" hidden="false" customHeight="tru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s="15" customFormat="true" ht="21" hidden="false" customHeight="tru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s="15" customFormat="true" ht="21" hidden="false" customHeight="tru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s="15" customFormat="true" ht="21" hidden="false" customHeight="tru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s="15" customFormat="true" ht="21" hidden="false" customHeight="tru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s="15" customFormat="true" ht="21" hidden="false" customHeight="tru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s="15" customFormat="true" ht="21" hidden="false" customHeight="tru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s="15" customFormat="true" ht="21" hidden="false" customHeight="tru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s="15" customFormat="true" ht="21" hidden="false" customHeight="tru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s="15" customFormat="true" ht="21" hidden="false" customHeight="tru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s="15" customFormat="true" ht="21" hidden="false" customHeight="tru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s="15" customFormat="true" ht="21" hidden="false" customHeight="tru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s="15" customFormat="true" ht="21" hidden="false" customHeight="tru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s="15" customFormat="true" ht="21" hidden="false" customHeight="tru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s="15" customFormat="true" ht="21" hidden="false" customHeight="tru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s="15" customFormat="true" ht="21" hidden="false" customHeight="tru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s="15" customFormat="true" ht="21" hidden="false" customHeight="tru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s="15" customFormat="true" ht="21" hidden="false" customHeight="tru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s="15" customFormat="true" ht="21" hidden="false" customHeight="tru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s="15" customFormat="true" ht="21" hidden="false" customHeight="tru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s="15" customFormat="true" ht="21" hidden="false" customHeight="tru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s="15" customFormat="true" ht="21" hidden="false" customHeight="tru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s="15" customFormat="true" ht="21" hidden="false" customHeight="tru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s="15" customFormat="true" ht="21" hidden="false" customHeight="tru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s="15" customFormat="true" ht="21" hidden="false" customHeight="tru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s="15" customFormat="true" ht="21" hidden="false" customHeight="tru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s="15" customFormat="true" ht="21" hidden="false" customHeight="tru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s="15" customFormat="true" ht="21" hidden="false" customHeight="tru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s="15" customFormat="true" ht="21" hidden="false" customHeight="tru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s="15" customFormat="true" ht="21" hidden="false" customHeight="tru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s="15" customFormat="true" ht="21" hidden="false" customHeight="tru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s="15" customFormat="true" ht="21" hidden="false" customHeight="tru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s="15" customFormat="true" ht="21" hidden="false" customHeight="tru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s="15" customFormat="true" ht="21" hidden="false" customHeight="tru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s="15" customFormat="true" ht="21" hidden="false" customHeight="tru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s="15" customFormat="true" ht="21" hidden="false" customHeight="tru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s="15" customFormat="true" ht="21" hidden="false" customHeight="tru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s="15" customFormat="true" ht="21" hidden="false" customHeight="tru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s="15" customFormat="true" ht="21" hidden="false" customHeight="tru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s="15" customFormat="true" ht="21" hidden="false" customHeight="tru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s="15" customFormat="true" ht="21" hidden="false" customHeight="tru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s="15" customFormat="true" ht="21" hidden="false" customHeight="tru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s="15" customFormat="true" ht="21" hidden="false" customHeight="tru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s="15" customFormat="true" ht="21" hidden="false" customHeight="tru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s="15" customFormat="true" ht="21" hidden="false" customHeight="tru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s="15" customFormat="true" ht="21" hidden="false" customHeight="tru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s="15" customFormat="true" ht="21" hidden="false" customHeight="tru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s="15" customFormat="true" ht="21" hidden="false" customHeight="tru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s="15" customFormat="true" ht="21" hidden="false" customHeight="tru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s="15" customFormat="true" ht="21" hidden="false" customHeight="tru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s="15" customFormat="true" ht="21" hidden="false" customHeight="tru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s="15" customFormat="true" ht="21" hidden="false" customHeight="tru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s="15" customFormat="true" ht="21" hidden="false" customHeight="tru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s="15" customFormat="true" ht="21" hidden="false" customHeight="tru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s="15" customFormat="true" ht="21" hidden="false" customHeight="tru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s="15" customFormat="true" ht="21" hidden="false" customHeight="tru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s="15" customFormat="true" ht="21" hidden="false" customHeight="tru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s="15" customFormat="true" ht="21" hidden="false" customHeight="tru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s="15" customFormat="true" ht="21" hidden="false" customHeight="tru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s="15" customFormat="true" ht="21" hidden="false" customHeight="tru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s="15" customFormat="true" ht="21" hidden="false" customHeight="tru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s="15" customFormat="true" ht="21" hidden="false" customHeight="tru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s="15" customFormat="true" ht="21" hidden="false" customHeight="tru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s="15" customFormat="true" ht="21" hidden="false" customHeight="tru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s="15" customFormat="true" ht="21" hidden="false" customHeight="tru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s="15" customFormat="true" ht="21" hidden="false" customHeight="tru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s="15" customFormat="true" ht="21" hidden="false" customHeight="tru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s="15" customFormat="true" ht="21" hidden="false" customHeight="tru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s="15" customFormat="true" ht="21" hidden="false" customHeight="tru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s="15" customFormat="true" ht="21" hidden="false" customHeight="tru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s="15" customFormat="true" ht="21" hidden="false" customHeight="tru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s="15" customFormat="true" ht="21" hidden="false" customHeight="tru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s="15" customFormat="true" ht="21" hidden="false" customHeight="tru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s="15" customFormat="true" ht="21" hidden="false" customHeight="tru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s="15" customFormat="true" ht="21" hidden="false" customHeight="tru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s="15" customFormat="true" ht="21" hidden="false" customHeight="tru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s="15" customFormat="true" ht="21" hidden="false" customHeight="tru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s="15" customFormat="true" ht="21" hidden="false" customHeight="tru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s="15" customFormat="true" ht="21" hidden="false" customHeight="tru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s="15" customFormat="true" ht="21" hidden="false" customHeight="tru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s="15" customFormat="true" ht="21" hidden="false" customHeight="tru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s="15" customFormat="true" ht="21" hidden="false" customHeight="tru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s="15" customFormat="true" ht="21" hidden="false" customHeight="tru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s="15" customFormat="true" ht="21" hidden="false" customHeight="tru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s="15" customFormat="true" ht="21" hidden="false" customHeight="tru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s="15" customFormat="true" ht="21" hidden="false" customHeight="tru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s="15" customFormat="true" ht="21" hidden="false" customHeight="tru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s="15" customFormat="true" ht="21" hidden="false" customHeight="tru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s="15" customFormat="true" ht="21" hidden="false" customHeight="tru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s="15" customFormat="true" ht="21" hidden="false" customHeight="tru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s="15" customFormat="true" ht="21" hidden="false" customHeight="tru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s="15" customFormat="true" ht="21" hidden="false" customHeight="tru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s="15" customFormat="true" ht="21" hidden="false" customHeight="tru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s="15" customFormat="true" ht="21" hidden="false" customHeight="tru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s="15" customFormat="true" ht="21" hidden="false" customHeight="tru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s="15" customFormat="true" ht="21" hidden="false" customHeight="tru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s="15" customFormat="true" ht="21" hidden="false" customHeight="tru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s="15" customFormat="true" ht="21" hidden="false" customHeight="tru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s="15" customFormat="true" ht="21" hidden="false" customHeight="tru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s="15" customFormat="true" ht="21" hidden="false" customHeight="tru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s="15" customFormat="true" ht="21" hidden="false" customHeight="tru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s="15" customFormat="true" ht="21" hidden="false" customHeight="tru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s="15" customFormat="true" ht="21" hidden="false" customHeight="tru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s="15" customFormat="true" ht="21" hidden="false" customHeight="tru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s="15" customFormat="true" ht="21" hidden="false" customHeight="tru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s="15" customFormat="true" ht="21" hidden="false" customHeight="tru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s="15" customFormat="true" ht="21" hidden="false" customHeight="tru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s="15" customFormat="true" ht="21" hidden="false" customHeight="tru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s="15" customFormat="true" ht="21" hidden="false" customHeight="tru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s="15" customFormat="true" ht="21" hidden="false" customHeight="tru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s="15" customFormat="true" ht="21" hidden="false" customHeight="tru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s="15" customFormat="true" ht="21" hidden="false" customHeight="tru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s="15" customFormat="true" ht="21" hidden="false" customHeight="tru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s="15" customFormat="true" ht="21" hidden="false" customHeight="tru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s="15" customFormat="true" ht="21" hidden="false" customHeight="tru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s="15" customFormat="true" ht="21" hidden="false" customHeight="tru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s="15" customFormat="true" ht="21" hidden="false" customHeight="tru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s="15" customFormat="true" ht="21" hidden="false" customHeight="tru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s="15" customFormat="true" ht="21" hidden="false" customHeight="tru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s="15" customFormat="true" ht="21" hidden="false" customHeight="tru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s="15" customFormat="true" ht="21" hidden="false" customHeight="tru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s="15" customFormat="true" ht="21" hidden="false" customHeight="tru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s="15" customFormat="true" ht="21" hidden="false" customHeight="tru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s="15" customFormat="true" ht="21" hidden="false" customHeight="tru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s="15" customFormat="true" ht="21" hidden="false" customHeight="tru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  <row r="579" s="15" customFormat="true" ht="21" hidden="false" customHeight="tru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</row>
    <row r="580" s="15" customFormat="true" ht="21" hidden="false" customHeight="tru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</row>
    <row r="581" s="15" customFormat="true" ht="21" hidden="false" customHeight="tru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s="15" customFormat="true" ht="21" hidden="false" customHeight="tru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  <row r="583" s="15" customFormat="true" ht="21" hidden="false" customHeight="tru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</row>
    <row r="584" s="15" customFormat="true" ht="21" hidden="false" customHeight="tru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</row>
    <row r="585" s="15" customFormat="true" ht="21" hidden="false" customHeight="tru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</row>
    <row r="586" s="15" customFormat="true" ht="21" hidden="false" customHeight="tru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</row>
    <row r="587" s="15" customFormat="true" ht="21" hidden="false" customHeight="tru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</row>
    <row r="588" s="15" customFormat="true" ht="21" hidden="false" customHeight="tru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</row>
    <row r="589" s="15" customFormat="true" ht="21" hidden="false" customHeight="tru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</row>
    <row r="590" s="15" customFormat="true" ht="21" hidden="false" customHeight="tru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</row>
    <row r="591" s="15" customFormat="true" ht="21" hidden="false" customHeight="tru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</row>
    <row r="592" s="15" customFormat="true" ht="21" hidden="false" customHeight="tru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</row>
    <row r="593" s="15" customFormat="true" ht="21" hidden="false" customHeight="tru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</row>
    <row r="594" s="15" customFormat="true" ht="21" hidden="false" customHeight="tru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</row>
    <row r="595" s="15" customFormat="true" ht="21" hidden="false" customHeight="tru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</row>
    <row r="596" s="15" customFormat="true" ht="21" hidden="false" customHeight="tru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</row>
    <row r="597" s="15" customFormat="true" ht="21" hidden="false" customHeight="tru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</row>
    <row r="598" s="15" customFormat="true" ht="21" hidden="false" customHeight="tru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</row>
    <row r="599" s="15" customFormat="true" ht="21" hidden="false" customHeight="tru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</row>
    <row r="600" s="15" customFormat="true" ht="21" hidden="false" customHeight="tru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</row>
    <row r="601" s="15" customFormat="true" ht="21" hidden="false" customHeight="tru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</row>
    <row r="602" s="15" customFormat="true" ht="21" hidden="false" customHeight="tru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</row>
    <row r="603" s="15" customFormat="true" ht="21" hidden="false" customHeight="tru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</row>
    <row r="604" s="15" customFormat="true" ht="21" hidden="false" customHeight="tru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</row>
    <row r="605" s="15" customFormat="true" ht="21" hidden="false" customHeight="tru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</row>
    <row r="606" s="15" customFormat="true" ht="21" hidden="false" customHeight="tru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</row>
    <row r="607" s="15" customFormat="true" ht="21" hidden="false" customHeight="tru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</row>
    <row r="608" s="15" customFormat="true" ht="21" hidden="false" customHeight="tru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</row>
    <row r="609" s="15" customFormat="true" ht="21" hidden="false" customHeight="tru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</row>
    <row r="610" s="15" customFormat="true" ht="21" hidden="false" customHeight="tru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</row>
    <row r="611" s="15" customFormat="true" ht="21" hidden="false" customHeight="tru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</row>
    <row r="612" s="15" customFormat="true" ht="21" hidden="false" customHeight="tru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</row>
    <row r="613" s="15" customFormat="true" ht="21" hidden="false" customHeight="tru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</row>
    <row r="614" s="15" customFormat="true" ht="21" hidden="false" customHeight="tru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</row>
    <row r="615" s="15" customFormat="true" ht="21" hidden="false" customHeight="tru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</row>
    <row r="616" s="15" customFormat="true" ht="21" hidden="false" customHeight="tru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</row>
    <row r="617" s="15" customFormat="true" ht="21" hidden="false" customHeight="tru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</row>
    <row r="618" s="15" customFormat="true" ht="21" hidden="false" customHeight="tru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</row>
    <row r="619" s="15" customFormat="true" ht="21" hidden="false" customHeight="tru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</row>
    <row r="620" s="15" customFormat="true" ht="21" hidden="false" customHeight="tru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</row>
    <row r="621" s="15" customFormat="true" ht="21" hidden="false" customHeight="tru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</row>
    <row r="622" s="15" customFormat="true" ht="21" hidden="false" customHeight="tru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</row>
    <row r="623" s="15" customFormat="true" ht="21" hidden="false" customHeight="tru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</row>
    <row r="624" s="15" customFormat="true" ht="21" hidden="false" customHeight="tru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</row>
    <row r="625" s="15" customFormat="true" ht="21" hidden="false" customHeight="tru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</row>
    <row r="626" s="15" customFormat="true" ht="21" hidden="false" customHeight="tru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</row>
    <row r="627" s="15" customFormat="true" ht="21" hidden="false" customHeight="tru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</row>
    <row r="628" s="15" customFormat="true" ht="21" hidden="false" customHeight="tru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</row>
    <row r="629" s="15" customFormat="true" ht="21" hidden="false" customHeight="tru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</row>
    <row r="630" s="15" customFormat="true" ht="21" hidden="false" customHeight="tru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</row>
    <row r="631" s="15" customFormat="true" ht="21" hidden="false" customHeight="tru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</row>
    <row r="632" s="15" customFormat="true" ht="21" hidden="false" customHeight="tru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</row>
    <row r="633" s="15" customFormat="true" ht="21" hidden="false" customHeight="tru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</row>
    <row r="634" s="15" customFormat="true" ht="21" hidden="false" customHeight="tru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</row>
    <row r="635" s="15" customFormat="true" ht="21" hidden="false" customHeight="tru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</row>
    <row r="636" s="15" customFormat="true" ht="21" hidden="false" customHeight="tru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</row>
    <row r="637" s="15" customFormat="true" ht="21" hidden="false" customHeight="tru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</row>
    <row r="638" s="15" customFormat="true" ht="21" hidden="false" customHeight="tru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</row>
    <row r="639" s="15" customFormat="true" ht="21" hidden="false" customHeight="tru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</row>
    <row r="640" s="15" customFormat="true" ht="21" hidden="false" customHeight="tru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</row>
    <row r="641" s="15" customFormat="true" ht="21" hidden="false" customHeight="tru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</row>
    <row r="642" s="15" customFormat="true" ht="21" hidden="false" customHeight="tru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</row>
    <row r="643" s="15" customFormat="true" ht="21" hidden="false" customHeight="tru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</row>
    <row r="644" s="15" customFormat="true" ht="21" hidden="false" customHeight="tru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</row>
    <row r="645" s="15" customFormat="true" ht="21" hidden="false" customHeight="tru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</row>
    <row r="646" s="15" customFormat="true" ht="21" hidden="false" customHeight="tru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</row>
    <row r="647" s="15" customFormat="true" ht="21" hidden="false" customHeight="tru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</row>
    <row r="648" s="15" customFormat="true" ht="21" hidden="false" customHeight="tru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</row>
    <row r="649" s="15" customFormat="true" ht="21" hidden="false" customHeight="tru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</row>
    <row r="650" s="15" customFormat="true" ht="21" hidden="false" customHeight="tru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</row>
    <row r="651" s="15" customFormat="true" ht="21" hidden="false" customHeight="tru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</row>
    <row r="652" s="15" customFormat="true" ht="21" hidden="false" customHeight="tru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</row>
    <row r="653" s="15" customFormat="true" ht="21" hidden="false" customHeight="tru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</row>
    <row r="654" s="15" customFormat="true" ht="21" hidden="false" customHeight="tru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</row>
    <row r="655" s="15" customFormat="true" ht="21" hidden="false" customHeight="tru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</row>
    <row r="656" s="15" customFormat="true" ht="21" hidden="false" customHeight="tru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</row>
    <row r="657" s="15" customFormat="true" ht="21" hidden="false" customHeight="tru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</row>
    <row r="658" s="15" customFormat="true" ht="21" hidden="false" customHeight="tru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</row>
    <row r="659" s="15" customFormat="true" ht="21" hidden="false" customHeight="tru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</row>
    <row r="660" s="15" customFormat="true" ht="21" hidden="false" customHeight="tru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</row>
    <row r="661" s="15" customFormat="true" ht="21" hidden="false" customHeight="tru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</row>
    <row r="662" s="15" customFormat="true" ht="21" hidden="false" customHeight="tru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</row>
    <row r="663" s="15" customFormat="true" ht="21" hidden="false" customHeight="tru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</row>
    <row r="664" s="15" customFormat="true" ht="21" hidden="false" customHeight="tru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</row>
    <row r="665" s="15" customFormat="true" ht="21" hidden="false" customHeight="tru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</row>
    <row r="666" s="15" customFormat="true" ht="21" hidden="false" customHeight="tru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</row>
    <row r="667" s="15" customFormat="true" ht="21" hidden="false" customHeight="tru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</row>
    <row r="668" s="15" customFormat="true" ht="21" hidden="false" customHeight="tru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</row>
    <row r="669" s="15" customFormat="true" ht="21" hidden="false" customHeight="tru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</row>
    <row r="670" s="15" customFormat="true" ht="21" hidden="false" customHeight="tru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</row>
    <row r="671" s="15" customFormat="true" ht="21" hidden="false" customHeight="tru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</row>
    <row r="672" s="15" customFormat="true" ht="21" hidden="false" customHeight="tru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</row>
    <row r="673" s="15" customFormat="true" ht="21" hidden="false" customHeight="tru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</row>
    <row r="674" s="15" customFormat="true" ht="21" hidden="false" customHeight="tru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</row>
    <row r="675" s="15" customFormat="true" ht="21" hidden="false" customHeight="tru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</row>
    <row r="676" s="15" customFormat="true" ht="21" hidden="false" customHeight="tru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</row>
    <row r="677" s="15" customFormat="true" ht="21" hidden="false" customHeight="tru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</row>
    <row r="678" s="15" customFormat="true" ht="21" hidden="false" customHeight="tru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</row>
    <row r="679" s="15" customFormat="true" ht="21" hidden="false" customHeight="tru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</row>
    <row r="680" s="15" customFormat="true" ht="21" hidden="false" customHeight="tru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</row>
    <row r="681" s="15" customFormat="true" ht="21" hidden="false" customHeight="tru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</row>
    <row r="682" s="15" customFormat="true" ht="21" hidden="false" customHeight="tru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</row>
    <row r="683" s="15" customFormat="true" ht="21" hidden="false" customHeight="tru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</row>
    <row r="684" s="15" customFormat="true" ht="21" hidden="false" customHeight="tru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</row>
    <row r="685" s="15" customFormat="true" ht="21" hidden="false" customHeight="tru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</row>
    <row r="686" s="15" customFormat="true" ht="21" hidden="false" customHeight="tru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</row>
    <row r="687" s="15" customFormat="true" ht="21" hidden="false" customHeight="tru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</row>
    <row r="688" s="15" customFormat="true" ht="21" hidden="false" customHeight="tru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</row>
    <row r="689" s="15" customFormat="true" ht="21" hidden="false" customHeight="tru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</row>
    <row r="690" s="15" customFormat="true" ht="21" hidden="false" customHeight="tru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</row>
    <row r="691" s="15" customFormat="true" ht="21" hidden="false" customHeight="tru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</row>
    <row r="692" s="15" customFormat="true" ht="21" hidden="false" customHeight="tru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</row>
    <row r="693" s="15" customFormat="true" ht="21" hidden="false" customHeight="tru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</row>
    <row r="694" s="15" customFormat="true" ht="21" hidden="false" customHeight="tru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</row>
    <row r="695" s="15" customFormat="true" ht="21" hidden="false" customHeight="tru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</row>
    <row r="696" s="15" customFormat="true" ht="21" hidden="false" customHeight="tru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</row>
    <row r="697" s="15" customFormat="true" ht="21" hidden="false" customHeight="tru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</row>
    <row r="698" s="15" customFormat="true" ht="21" hidden="false" customHeight="tru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</row>
    <row r="699" s="15" customFormat="true" ht="21" hidden="false" customHeight="tru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</row>
    <row r="700" s="15" customFormat="true" ht="21" hidden="false" customHeight="tru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</row>
    <row r="701" s="15" customFormat="true" ht="21" hidden="false" customHeight="tru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</row>
    <row r="702" s="15" customFormat="true" ht="21" hidden="false" customHeight="tru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</row>
    <row r="703" s="15" customFormat="true" ht="21" hidden="false" customHeight="tru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</row>
    <row r="704" s="15" customFormat="true" ht="21" hidden="false" customHeight="tru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</row>
    <row r="705" s="15" customFormat="true" ht="21" hidden="false" customHeight="tru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</row>
    <row r="706" s="15" customFormat="true" ht="21" hidden="false" customHeight="tru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</row>
    <row r="707" s="15" customFormat="true" ht="21" hidden="false" customHeight="tru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</row>
    <row r="708" s="15" customFormat="true" ht="21" hidden="false" customHeight="tru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</row>
    <row r="709" s="15" customFormat="true" ht="21" hidden="false" customHeight="tru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</row>
    <row r="710" s="15" customFormat="true" ht="21" hidden="false" customHeight="tru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</row>
    <row r="711" s="15" customFormat="true" ht="21" hidden="false" customHeight="tru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</row>
    <row r="712" s="15" customFormat="true" ht="21" hidden="false" customHeight="tru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</row>
    <row r="713" s="15" customFormat="true" ht="21" hidden="false" customHeight="tru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</row>
    <row r="714" s="15" customFormat="true" ht="21" hidden="false" customHeight="tru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</row>
    <row r="715" s="15" customFormat="true" ht="21" hidden="false" customHeight="tru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</row>
    <row r="716" s="15" customFormat="true" ht="21" hidden="false" customHeight="tru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</row>
    <row r="717" s="15" customFormat="true" ht="21" hidden="false" customHeight="tru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</row>
    <row r="718" s="15" customFormat="true" ht="21" hidden="false" customHeight="tru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</row>
    <row r="719" s="15" customFormat="true" ht="21" hidden="false" customHeight="tru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</row>
    <row r="720" s="15" customFormat="true" ht="21" hidden="false" customHeight="tru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</row>
    <row r="721" s="15" customFormat="true" ht="21" hidden="false" customHeight="tru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</row>
    <row r="722" s="15" customFormat="true" ht="21" hidden="false" customHeight="tru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</row>
    <row r="723" s="15" customFormat="true" ht="21" hidden="false" customHeight="tru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</row>
    <row r="724" s="15" customFormat="true" ht="21" hidden="false" customHeight="tru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</row>
    <row r="725" s="15" customFormat="true" ht="21" hidden="false" customHeight="tru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</row>
    <row r="726" s="15" customFormat="true" ht="21" hidden="false" customHeight="tru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</row>
    <row r="727" s="15" customFormat="true" ht="21" hidden="false" customHeight="tru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</row>
    <row r="728" s="15" customFormat="true" ht="21" hidden="false" customHeight="tru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</row>
    <row r="729" s="15" customFormat="true" ht="21" hidden="false" customHeight="tru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</row>
    <row r="730" s="15" customFormat="true" ht="21" hidden="false" customHeight="true" outlineLevel="0" collapsed="false"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</row>
    <row r="731" s="15" customFormat="true" ht="21" hidden="false" customHeight="true" outlineLevel="0" collapsed="false"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</row>
    <row r="732" s="15" customFormat="true" ht="21" hidden="false" customHeight="true" outlineLevel="0" collapsed="false"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</row>
    <row r="733" s="15" customFormat="true" ht="21" hidden="false" customHeight="true" outlineLevel="0" collapsed="false"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</row>
    <row r="734" s="15" customFormat="true" ht="21" hidden="false" customHeight="true" outlineLevel="0" collapsed="false"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</row>
    <row r="735" s="15" customFormat="true" ht="21" hidden="false" customHeight="true" outlineLevel="0" collapsed="false"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</row>
    <row r="736" s="15" customFormat="true" ht="21" hidden="false" customHeight="true" outlineLevel="0" collapsed="false"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</row>
    <row r="737" s="15" customFormat="true" ht="21" hidden="false" customHeight="true" outlineLevel="0" collapsed="false"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</row>
    <row r="738" s="15" customFormat="true" ht="21" hidden="false" customHeight="true" outlineLevel="0" collapsed="false"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</row>
    <row r="739" s="15" customFormat="true" ht="21" hidden="false" customHeight="true" outlineLevel="0" collapsed="false"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</row>
    <row r="740" s="15" customFormat="true" ht="21" hidden="false" customHeight="true" outlineLevel="0" collapsed="false"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</row>
    <row r="741" s="15" customFormat="true" ht="21" hidden="false" customHeight="true" outlineLevel="0" collapsed="false"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</row>
    <row r="742" s="15" customFormat="true" ht="21" hidden="false" customHeight="true" outlineLevel="0" collapsed="false"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</row>
    <row r="743" s="15" customFormat="true" ht="21" hidden="false" customHeight="true" outlineLevel="0" collapsed="false"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</row>
    <row r="744" s="15" customFormat="true" ht="21" hidden="false" customHeight="true" outlineLevel="0" collapsed="false"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</row>
    <row r="745" s="15" customFormat="true" ht="21" hidden="false" customHeight="true" outlineLevel="0" collapsed="false"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</row>
    <row r="746" s="15" customFormat="true" ht="21" hidden="false" customHeight="true" outlineLevel="0" collapsed="false"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</row>
    <row r="747" s="15" customFormat="true" ht="21" hidden="false" customHeight="true" outlineLevel="0" collapsed="false"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</row>
    <row r="748" s="15" customFormat="true" ht="21" hidden="false" customHeight="true" outlineLevel="0" collapsed="false"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</row>
    <row r="749" s="15" customFormat="true" ht="21" hidden="false" customHeight="true" outlineLevel="0" collapsed="false"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</row>
    <row r="750" s="15" customFormat="true" ht="21" hidden="false" customHeight="true" outlineLevel="0" collapsed="false"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</row>
    <row r="751" s="15" customFormat="true" ht="21" hidden="false" customHeight="true" outlineLevel="0" collapsed="false"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</row>
    <row r="752" s="15" customFormat="true" ht="21" hidden="false" customHeight="true" outlineLevel="0" collapsed="false"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</row>
    <row r="753" s="15" customFormat="true" ht="21" hidden="false" customHeight="true" outlineLevel="0" collapsed="false"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</row>
    <row r="754" s="15" customFormat="true" ht="21" hidden="false" customHeight="true" outlineLevel="0" collapsed="false"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</row>
    <row r="755" s="15" customFormat="true" ht="21" hidden="false" customHeight="true" outlineLevel="0" collapsed="false"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</row>
    <row r="756" s="15" customFormat="true" ht="21" hidden="false" customHeight="true" outlineLevel="0" collapsed="false"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</row>
    <row r="757" s="15" customFormat="true" ht="21" hidden="false" customHeight="true" outlineLevel="0" collapsed="false"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</row>
    <row r="758" s="15" customFormat="true" ht="21" hidden="false" customHeight="true" outlineLevel="0" collapsed="false"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</row>
    <row r="759" s="15" customFormat="true" ht="21" hidden="false" customHeight="true" outlineLevel="0" collapsed="false"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</row>
    <row r="760" s="15" customFormat="true" ht="21" hidden="false" customHeight="true" outlineLevel="0" collapsed="false"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</row>
    <row r="761" s="15" customFormat="true" ht="21" hidden="false" customHeight="true" outlineLevel="0" collapsed="false"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</row>
    <row r="762" s="15" customFormat="true" ht="21" hidden="false" customHeight="true" outlineLevel="0" collapsed="false"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</row>
    <row r="763" s="15" customFormat="true" ht="21" hidden="false" customHeight="true" outlineLevel="0" collapsed="false"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</row>
    <row r="764" s="15" customFormat="true" ht="21" hidden="false" customHeight="true" outlineLevel="0" collapsed="false"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</row>
    <row r="765" s="15" customFormat="true" ht="21" hidden="false" customHeight="true" outlineLevel="0" collapsed="false"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</row>
    <row r="766" s="15" customFormat="true" ht="21" hidden="false" customHeight="true" outlineLevel="0" collapsed="false"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</row>
    <row r="767" s="15" customFormat="true" ht="21" hidden="false" customHeight="true" outlineLevel="0" collapsed="false"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</row>
    <row r="768" s="15" customFormat="true" ht="21" hidden="false" customHeight="true" outlineLevel="0" collapsed="false"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</row>
    <row r="769" s="15" customFormat="true" ht="21" hidden="false" customHeight="true" outlineLevel="0" collapsed="false"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</row>
    <row r="770" s="15" customFormat="true" ht="21" hidden="false" customHeight="true" outlineLevel="0" collapsed="false"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</row>
    <row r="771" s="15" customFormat="true" ht="21" hidden="false" customHeight="true" outlineLevel="0" collapsed="false"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</row>
    <row r="772" s="15" customFormat="true" ht="21" hidden="false" customHeight="true" outlineLevel="0" collapsed="false"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</row>
    <row r="773" s="15" customFormat="true" ht="21" hidden="false" customHeight="true" outlineLevel="0" collapsed="false"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</row>
    <row r="774" s="15" customFormat="true" ht="21" hidden="false" customHeight="true" outlineLevel="0" collapsed="false"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</row>
    <row r="775" s="15" customFormat="true" ht="21" hidden="false" customHeight="true" outlineLevel="0" collapsed="false"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</row>
    <row r="776" s="15" customFormat="true" ht="21" hidden="false" customHeight="true" outlineLevel="0" collapsed="false"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</row>
    <row r="777" s="15" customFormat="true" ht="21" hidden="false" customHeight="true" outlineLevel="0" collapsed="false"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</row>
    <row r="778" s="15" customFormat="true" ht="21" hidden="false" customHeight="true" outlineLevel="0" collapsed="false"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</row>
    <row r="779" s="15" customFormat="true" ht="21" hidden="false" customHeight="true" outlineLevel="0" collapsed="false"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</row>
    <row r="780" s="15" customFormat="true" ht="21" hidden="false" customHeight="true" outlineLevel="0" collapsed="false"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</row>
    <row r="781" s="15" customFormat="true" ht="21" hidden="false" customHeight="true" outlineLevel="0" collapsed="false"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</row>
    <row r="782" s="15" customFormat="true" ht="21" hidden="false" customHeight="true" outlineLevel="0" collapsed="false"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</row>
    <row r="783" s="15" customFormat="true" ht="21" hidden="false" customHeight="true" outlineLevel="0" collapsed="false"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</row>
    <row r="784" s="15" customFormat="true" ht="21" hidden="false" customHeight="true" outlineLevel="0" collapsed="false"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</row>
    <row r="785" s="15" customFormat="true" ht="21" hidden="false" customHeight="true" outlineLevel="0" collapsed="false"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</row>
    <row r="786" s="15" customFormat="true" ht="21" hidden="false" customHeight="true" outlineLevel="0" collapsed="false"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</row>
    <row r="787" s="15" customFormat="true" ht="21" hidden="false" customHeight="true" outlineLevel="0" collapsed="false"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</row>
    <row r="788" s="15" customFormat="true" ht="21" hidden="false" customHeight="true" outlineLevel="0" collapsed="false"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</row>
    <row r="789" s="15" customFormat="true" ht="21" hidden="false" customHeight="true" outlineLevel="0" collapsed="false"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</row>
    <row r="790" s="15" customFormat="true" ht="21" hidden="false" customHeight="true" outlineLevel="0" collapsed="false"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</row>
    <row r="791" s="15" customFormat="true" ht="21" hidden="false" customHeight="true" outlineLevel="0" collapsed="false"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</row>
    <row r="792" s="15" customFormat="true" ht="21" hidden="false" customHeight="true" outlineLevel="0" collapsed="false"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</row>
    <row r="793" s="15" customFormat="true" ht="21" hidden="false" customHeight="true" outlineLevel="0" collapsed="false"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</row>
    <row r="794" s="15" customFormat="true" ht="21" hidden="false" customHeight="true" outlineLevel="0" collapsed="false"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</row>
    <row r="795" s="15" customFormat="true" ht="21" hidden="false" customHeight="true" outlineLevel="0" collapsed="false"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</row>
    <row r="796" s="15" customFormat="true" ht="21" hidden="false" customHeight="true" outlineLevel="0" collapsed="false"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</row>
    <row r="797" s="15" customFormat="true" ht="21" hidden="false" customHeight="true" outlineLevel="0" collapsed="false"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</row>
    <row r="798" s="15" customFormat="true" ht="21" hidden="false" customHeight="true" outlineLevel="0" collapsed="false"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</row>
    <row r="799" s="15" customFormat="true" ht="21" hidden="false" customHeight="true" outlineLevel="0" collapsed="false"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</row>
    <row r="800" s="15" customFormat="true" ht="21" hidden="false" customHeight="true" outlineLevel="0" collapsed="false"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</row>
    <row r="801" s="15" customFormat="true" ht="21" hidden="false" customHeight="true" outlineLevel="0" collapsed="false"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</row>
    <row r="802" s="15" customFormat="true" ht="21" hidden="false" customHeight="true" outlineLevel="0" collapsed="false"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</row>
    <row r="803" s="15" customFormat="true" ht="21" hidden="false" customHeight="true" outlineLevel="0" collapsed="false"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</row>
    <row r="804" s="15" customFormat="true" ht="21" hidden="false" customHeight="true" outlineLevel="0" collapsed="false"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</row>
    <row r="805" s="15" customFormat="true" ht="21" hidden="false" customHeight="true" outlineLevel="0" collapsed="false"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</row>
    <row r="806" s="15" customFormat="true" ht="21" hidden="false" customHeight="true" outlineLevel="0" collapsed="false"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</row>
    <row r="807" s="15" customFormat="true" ht="21" hidden="false" customHeight="true" outlineLevel="0" collapsed="false"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</row>
    <row r="808" s="15" customFormat="true" ht="21" hidden="false" customHeight="true" outlineLevel="0" collapsed="false"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</row>
    <row r="809" s="15" customFormat="true" ht="21" hidden="false" customHeight="true" outlineLevel="0" collapsed="false"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</row>
    <row r="810" s="15" customFormat="true" ht="21" hidden="false" customHeight="true" outlineLevel="0" collapsed="false"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</row>
    <row r="811" s="15" customFormat="true" ht="21" hidden="false" customHeight="true" outlineLevel="0" collapsed="false"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</row>
    <row r="812" s="15" customFormat="true" ht="21" hidden="false" customHeight="true" outlineLevel="0" collapsed="false"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</row>
    <row r="813" s="15" customFormat="true" ht="21" hidden="false" customHeight="true" outlineLevel="0" collapsed="false"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</row>
    <row r="814" s="15" customFormat="true" ht="21" hidden="false" customHeight="true" outlineLevel="0" collapsed="false"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</row>
    <row r="815" s="15" customFormat="true" ht="21" hidden="false" customHeight="true" outlineLevel="0" collapsed="false"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</row>
    <row r="816" s="15" customFormat="true" ht="21" hidden="false" customHeight="true" outlineLevel="0" collapsed="false"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</row>
    <row r="817" s="15" customFormat="true" ht="21" hidden="false" customHeight="true" outlineLevel="0" collapsed="false"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</row>
    <row r="818" s="15" customFormat="true" ht="21" hidden="false" customHeight="true" outlineLevel="0" collapsed="false"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</row>
    <row r="819" s="15" customFormat="true" ht="21" hidden="false" customHeight="true" outlineLevel="0" collapsed="false"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</row>
    <row r="820" s="15" customFormat="true" ht="21" hidden="false" customHeight="true" outlineLevel="0" collapsed="false"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</row>
    <row r="821" s="15" customFormat="true" ht="21" hidden="false" customHeight="true" outlineLevel="0" collapsed="false"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</row>
    <row r="822" s="15" customFormat="true" ht="21" hidden="false" customHeight="true" outlineLevel="0" collapsed="false"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</row>
    <row r="823" s="15" customFormat="true" ht="21" hidden="false" customHeight="true" outlineLevel="0" collapsed="false"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</row>
    <row r="824" s="15" customFormat="true" ht="21" hidden="false" customHeight="true" outlineLevel="0" collapsed="false"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</row>
    <row r="825" s="15" customFormat="true" ht="21" hidden="false" customHeight="true" outlineLevel="0" collapsed="false"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</row>
    <row r="826" s="15" customFormat="true" ht="21" hidden="false" customHeight="true" outlineLevel="0" collapsed="false"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</row>
    <row r="827" s="15" customFormat="true" ht="21" hidden="false" customHeight="true" outlineLevel="0" collapsed="false"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</row>
    <row r="828" s="15" customFormat="true" ht="21" hidden="false" customHeight="true" outlineLevel="0" collapsed="false"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</row>
    <row r="829" s="15" customFormat="true" ht="21" hidden="false" customHeight="true" outlineLevel="0" collapsed="false"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</row>
    <row r="830" s="15" customFormat="true" ht="21" hidden="false" customHeight="true" outlineLevel="0" collapsed="false"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</row>
    <row r="831" s="15" customFormat="true" ht="21" hidden="false" customHeight="true" outlineLevel="0" collapsed="false"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</row>
    <row r="832" s="15" customFormat="true" ht="21" hidden="false" customHeight="true" outlineLevel="0" collapsed="false"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</row>
    <row r="833" s="15" customFormat="true" ht="21" hidden="false" customHeight="true" outlineLevel="0" collapsed="false"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</row>
    <row r="834" s="15" customFormat="true" ht="21" hidden="false" customHeight="true" outlineLevel="0" collapsed="false"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</row>
    <row r="835" s="15" customFormat="true" ht="21" hidden="false" customHeight="true" outlineLevel="0" collapsed="false"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</row>
    <row r="836" s="15" customFormat="true" ht="21" hidden="false" customHeight="true" outlineLevel="0" collapsed="false"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</row>
    <row r="837" s="15" customFormat="true" ht="21" hidden="false" customHeight="true" outlineLevel="0" collapsed="false"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</row>
    <row r="838" s="15" customFormat="true" ht="21" hidden="false" customHeight="true" outlineLevel="0" collapsed="false"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</row>
    <row r="839" s="15" customFormat="true" ht="21" hidden="false" customHeight="true" outlineLevel="0" collapsed="false"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</row>
    <row r="840" s="15" customFormat="true" ht="21" hidden="false" customHeight="true" outlineLevel="0" collapsed="false"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</row>
    <row r="841" s="15" customFormat="true" ht="21" hidden="false" customHeight="true" outlineLevel="0" collapsed="false"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</row>
    <row r="842" s="15" customFormat="true" ht="21" hidden="false" customHeight="true" outlineLevel="0" collapsed="false"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</row>
    <row r="843" s="15" customFormat="true" ht="21" hidden="false" customHeight="true" outlineLevel="0" collapsed="false"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</row>
    <row r="844" s="15" customFormat="true" ht="21" hidden="false" customHeight="true" outlineLevel="0" collapsed="false"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</row>
    <row r="845" s="15" customFormat="true" ht="21" hidden="false" customHeight="true" outlineLevel="0" collapsed="false"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</row>
    <row r="846" s="15" customFormat="true" ht="21" hidden="false" customHeight="true" outlineLevel="0" collapsed="false"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</row>
    <row r="847" s="15" customFormat="true" ht="21" hidden="false" customHeight="true" outlineLevel="0" collapsed="false"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</row>
    <row r="848" s="15" customFormat="true" ht="21" hidden="false" customHeight="true" outlineLevel="0" collapsed="false"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</row>
    <row r="849" s="15" customFormat="true" ht="21" hidden="false" customHeight="true" outlineLevel="0" collapsed="false"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</row>
    <row r="850" s="15" customFormat="true" ht="21" hidden="false" customHeight="true" outlineLevel="0" collapsed="false"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</row>
    <row r="851" s="15" customFormat="true" ht="21" hidden="false" customHeight="true" outlineLevel="0" collapsed="false"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</row>
    <row r="852" s="15" customFormat="true" ht="21" hidden="false" customHeight="true" outlineLevel="0" collapsed="false"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</row>
    <row r="853" s="15" customFormat="true" ht="21" hidden="false" customHeight="true" outlineLevel="0" collapsed="false"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</row>
    <row r="854" s="15" customFormat="true" ht="21" hidden="false" customHeight="true" outlineLevel="0" collapsed="false"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</row>
    <row r="855" s="15" customFormat="true" ht="21" hidden="false" customHeight="true" outlineLevel="0" collapsed="false"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</row>
    <row r="856" s="15" customFormat="true" ht="21" hidden="false" customHeight="true" outlineLevel="0" collapsed="false"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</row>
    <row r="857" s="15" customFormat="true" ht="21" hidden="false" customHeight="true" outlineLevel="0" collapsed="false"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</row>
    <row r="858" s="15" customFormat="true" ht="21" hidden="false" customHeight="true" outlineLevel="0" collapsed="false"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</row>
    <row r="859" s="15" customFormat="true" ht="21" hidden="false" customHeight="true" outlineLevel="0" collapsed="false"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</row>
    <row r="860" s="15" customFormat="true" ht="21" hidden="false" customHeight="true" outlineLevel="0" collapsed="false"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</row>
    <row r="861" s="15" customFormat="true" ht="21" hidden="false" customHeight="true" outlineLevel="0" collapsed="false"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</row>
    <row r="862" s="15" customFormat="true" ht="21" hidden="false" customHeight="true" outlineLevel="0" collapsed="false"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</row>
    <row r="863" s="15" customFormat="true" ht="21" hidden="false" customHeight="true" outlineLevel="0" collapsed="false"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</row>
    <row r="864" s="15" customFormat="true" ht="21" hidden="false" customHeight="true" outlineLevel="0" collapsed="false"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</row>
    <row r="865" s="15" customFormat="true" ht="21" hidden="false" customHeight="true" outlineLevel="0" collapsed="false"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</row>
    <row r="866" s="15" customFormat="true" ht="21" hidden="false" customHeight="true" outlineLevel="0" collapsed="false"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</row>
    <row r="867" s="15" customFormat="true" ht="21" hidden="false" customHeight="true" outlineLevel="0" collapsed="false"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</row>
    <row r="868" s="15" customFormat="true" ht="21" hidden="false" customHeight="true" outlineLevel="0" collapsed="false"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</row>
    <row r="869" s="15" customFormat="true" ht="21" hidden="false" customHeight="true" outlineLevel="0" collapsed="false"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</row>
    <row r="870" s="15" customFormat="true" ht="21" hidden="false" customHeight="true" outlineLevel="0" collapsed="false"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</row>
    <row r="871" s="15" customFormat="true" ht="21" hidden="false" customHeight="true" outlineLevel="0" collapsed="false"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</row>
    <row r="872" s="15" customFormat="true" ht="21" hidden="false" customHeight="true" outlineLevel="0" collapsed="false"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</row>
    <row r="873" s="15" customFormat="true" ht="21" hidden="false" customHeight="true" outlineLevel="0" collapsed="false"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</row>
    <row r="874" s="15" customFormat="true" ht="21" hidden="false" customHeight="true" outlineLevel="0" collapsed="false"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</row>
    <row r="875" s="15" customFormat="true" ht="21" hidden="false" customHeight="true" outlineLevel="0" collapsed="false"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</row>
    <row r="876" s="15" customFormat="true" ht="21" hidden="false" customHeight="true" outlineLevel="0" collapsed="false"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</row>
    <row r="877" s="15" customFormat="true" ht="21" hidden="false" customHeight="true" outlineLevel="0" collapsed="false"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</row>
    <row r="878" s="15" customFormat="true" ht="21" hidden="false" customHeight="true" outlineLevel="0" collapsed="false"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</row>
    <row r="879" s="15" customFormat="true" ht="21" hidden="false" customHeight="true" outlineLevel="0" collapsed="false"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</row>
    <row r="880" s="15" customFormat="true" ht="21" hidden="false" customHeight="true" outlineLevel="0" collapsed="false"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</row>
    <row r="881" s="15" customFormat="true" ht="21" hidden="false" customHeight="true" outlineLevel="0" collapsed="false"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</row>
    <row r="882" s="15" customFormat="true" ht="21" hidden="false" customHeight="true" outlineLevel="0" collapsed="false"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</row>
    <row r="883" s="15" customFormat="true" ht="21" hidden="false" customHeight="true" outlineLevel="0" collapsed="false"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</row>
    <row r="884" s="15" customFormat="true" ht="21" hidden="false" customHeight="true" outlineLevel="0" collapsed="false"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</row>
    <row r="885" s="15" customFormat="true" ht="21" hidden="false" customHeight="true" outlineLevel="0" collapsed="false"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</row>
    <row r="886" s="15" customFormat="true" ht="21" hidden="false" customHeight="true" outlineLevel="0" collapsed="false"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</row>
    <row r="887" s="15" customFormat="true" ht="21" hidden="false" customHeight="true" outlineLevel="0" collapsed="false"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</row>
    <row r="888" s="15" customFormat="true" ht="21" hidden="false" customHeight="true" outlineLevel="0" collapsed="false"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</row>
    <row r="889" s="15" customFormat="true" ht="21" hidden="false" customHeight="true" outlineLevel="0" collapsed="false"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</row>
    <row r="890" s="15" customFormat="true" ht="21" hidden="false" customHeight="true" outlineLevel="0" collapsed="false"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</row>
    <row r="891" s="15" customFormat="true" ht="21" hidden="false" customHeight="true" outlineLevel="0" collapsed="false"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</row>
    <row r="892" s="15" customFormat="true" ht="21" hidden="false" customHeight="true" outlineLevel="0" collapsed="false"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</row>
    <row r="893" s="15" customFormat="true" ht="21" hidden="false" customHeight="true" outlineLevel="0" collapsed="false"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</row>
    <row r="894" s="15" customFormat="true" ht="21" hidden="false" customHeight="true" outlineLevel="0" collapsed="false"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</row>
    <row r="895" s="15" customFormat="true" ht="21" hidden="false" customHeight="true" outlineLevel="0" collapsed="false"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</row>
    <row r="896" s="15" customFormat="true" ht="21" hidden="false" customHeight="true" outlineLevel="0" collapsed="false"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</row>
    <row r="897" s="15" customFormat="true" ht="21" hidden="false" customHeight="true" outlineLevel="0" collapsed="false"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</row>
    <row r="898" s="15" customFormat="true" ht="21" hidden="false" customHeight="true" outlineLevel="0" collapsed="false"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</row>
    <row r="899" s="15" customFormat="true" ht="21" hidden="false" customHeight="true" outlineLevel="0" collapsed="false"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</row>
    <row r="900" s="15" customFormat="true" ht="21" hidden="false" customHeight="true" outlineLevel="0" collapsed="false"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</row>
    <row r="901" s="15" customFormat="true" ht="21" hidden="false" customHeight="true" outlineLevel="0" collapsed="false"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</row>
    <row r="902" s="15" customFormat="true" ht="21" hidden="false" customHeight="true" outlineLevel="0" collapsed="false"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</row>
    <row r="903" s="15" customFormat="true" ht="21" hidden="false" customHeight="true" outlineLevel="0" collapsed="false"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</row>
    <row r="904" s="15" customFormat="true" ht="21" hidden="false" customHeight="true" outlineLevel="0" collapsed="false"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</row>
    <row r="905" s="15" customFormat="true" ht="21" hidden="false" customHeight="true" outlineLevel="0" collapsed="false"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</row>
    <row r="906" s="15" customFormat="true" ht="21" hidden="false" customHeight="true" outlineLevel="0" collapsed="false"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</row>
    <row r="907" s="15" customFormat="true" ht="21" hidden="false" customHeight="true" outlineLevel="0" collapsed="false"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</row>
    <row r="908" s="15" customFormat="true" ht="21" hidden="false" customHeight="true" outlineLevel="0" collapsed="false"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</row>
    <row r="909" s="15" customFormat="true" ht="21" hidden="false" customHeight="true" outlineLevel="0" collapsed="false"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</row>
    <row r="910" s="15" customFormat="true" ht="21" hidden="false" customHeight="true" outlineLevel="0" collapsed="false"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</row>
    <row r="911" s="15" customFormat="true" ht="21" hidden="false" customHeight="true" outlineLevel="0" collapsed="false"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</row>
    <row r="912" s="15" customFormat="true" ht="21" hidden="false" customHeight="true" outlineLevel="0" collapsed="false"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</row>
    <row r="913" s="15" customFormat="true" ht="21" hidden="false" customHeight="true" outlineLevel="0" collapsed="false"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</row>
    <row r="914" s="15" customFormat="true" ht="21" hidden="false" customHeight="true" outlineLevel="0" collapsed="false"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</row>
    <row r="915" s="15" customFormat="true" ht="21" hidden="false" customHeight="true" outlineLevel="0" collapsed="false"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</row>
    <row r="916" s="15" customFormat="true" ht="21" hidden="false" customHeight="true" outlineLevel="0" collapsed="false"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</row>
    <row r="917" s="15" customFormat="true" ht="21" hidden="false" customHeight="true" outlineLevel="0" collapsed="false"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</row>
    <row r="918" s="15" customFormat="true" ht="21" hidden="false" customHeight="true" outlineLevel="0" collapsed="false"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</row>
    <row r="919" s="15" customFormat="true" ht="21" hidden="false" customHeight="true" outlineLevel="0" collapsed="false"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</row>
    <row r="920" s="15" customFormat="true" ht="21" hidden="false" customHeight="true" outlineLevel="0" collapsed="false"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</row>
    <row r="921" s="15" customFormat="true" ht="21" hidden="false" customHeight="true" outlineLevel="0" collapsed="false"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</row>
    <row r="922" s="15" customFormat="true" ht="21" hidden="false" customHeight="true" outlineLevel="0" collapsed="false"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</row>
    <row r="923" s="15" customFormat="true" ht="21" hidden="false" customHeight="true" outlineLevel="0" collapsed="false"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</row>
    <row r="924" s="15" customFormat="true" ht="21" hidden="false" customHeight="true" outlineLevel="0" collapsed="false"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</row>
    <row r="925" s="15" customFormat="true" ht="21" hidden="false" customHeight="true" outlineLevel="0" collapsed="false"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</row>
    <row r="926" s="15" customFormat="true" ht="21" hidden="false" customHeight="true" outlineLevel="0" collapsed="false"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</row>
    <row r="927" s="15" customFormat="true" ht="21" hidden="false" customHeight="true" outlineLevel="0" collapsed="false"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</row>
    <row r="928" s="15" customFormat="true" ht="21" hidden="false" customHeight="true" outlineLevel="0" collapsed="false"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</row>
    <row r="929" s="15" customFormat="true" ht="21" hidden="false" customHeight="true" outlineLevel="0" collapsed="false"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</row>
    <row r="930" s="15" customFormat="true" ht="21" hidden="false" customHeight="true" outlineLevel="0" collapsed="false"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</row>
    <row r="931" s="15" customFormat="true" ht="21" hidden="false" customHeight="true" outlineLevel="0" collapsed="false"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</row>
    <row r="932" s="15" customFormat="true" ht="21" hidden="false" customHeight="true" outlineLevel="0" collapsed="false"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</row>
    <row r="933" s="15" customFormat="true" ht="21" hidden="false" customHeight="true" outlineLevel="0" collapsed="false"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</row>
    <row r="934" s="15" customFormat="true" ht="21" hidden="false" customHeight="true" outlineLevel="0" collapsed="false"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</row>
    <row r="935" s="15" customFormat="true" ht="21" hidden="false" customHeight="true" outlineLevel="0" collapsed="false"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</row>
    <row r="936" s="15" customFormat="true" ht="21" hidden="false" customHeight="true" outlineLevel="0" collapsed="false"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</row>
    <row r="937" s="15" customFormat="true" ht="21" hidden="false" customHeight="true" outlineLevel="0" collapsed="false"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</row>
    <row r="938" s="15" customFormat="true" ht="21" hidden="false" customHeight="true" outlineLevel="0" collapsed="false"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</row>
    <row r="939" s="15" customFormat="true" ht="21" hidden="false" customHeight="true" outlineLevel="0" collapsed="false"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</row>
    <row r="940" s="15" customFormat="true" ht="21" hidden="false" customHeight="true" outlineLevel="0" collapsed="false"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</row>
    <row r="941" s="15" customFormat="true" ht="21" hidden="false" customHeight="true" outlineLevel="0" collapsed="false"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</row>
    <row r="942" s="15" customFormat="true" ht="21" hidden="false" customHeight="true" outlineLevel="0" collapsed="false"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</row>
    <row r="943" s="15" customFormat="true" ht="21" hidden="false" customHeight="true" outlineLevel="0" collapsed="false"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</row>
    <row r="944" s="15" customFormat="true" ht="21" hidden="false" customHeight="true" outlineLevel="0" collapsed="false"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</row>
    <row r="945" s="15" customFormat="true" ht="21" hidden="false" customHeight="true" outlineLevel="0" collapsed="false"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</row>
    <row r="946" s="15" customFormat="true" ht="21" hidden="false" customHeight="true" outlineLevel="0" collapsed="false"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</row>
    <row r="947" s="15" customFormat="true" ht="21" hidden="false" customHeight="true" outlineLevel="0" collapsed="false"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</row>
    <row r="948" s="15" customFormat="true" ht="21" hidden="false" customHeight="true" outlineLevel="0" collapsed="false"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</row>
    <row r="949" s="15" customFormat="true" ht="21" hidden="false" customHeight="true" outlineLevel="0" collapsed="false"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</row>
    <row r="950" s="15" customFormat="true" ht="21" hidden="false" customHeight="true" outlineLevel="0" collapsed="false"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</row>
    <row r="951" s="15" customFormat="true" ht="21" hidden="false" customHeight="true" outlineLevel="0" collapsed="false"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</row>
    <row r="952" s="15" customFormat="true" ht="21" hidden="false" customHeight="true" outlineLevel="0" collapsed="false"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</row>
    <row r="953" s="15" customFormat="true" ht="21" hidden="false" customHeight="true" outlineLevel="0" collapsed="false"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</row>
    <row r="954" s="15" customFormat="true" ht="21" hidden="false" customHeight="true" outlineLevel="0" collapsed="false"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</row>
    <row r="955" s="15" customFormat="true" ht="21" hidden="false" customHeight="true" outlineLevel="0" collapsed="false"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</row>
    <row r="956" s="15" customFormat="true" ht="21" hidden="false" customHeight="true" outlineLevel="0" collapsed="false"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</row>
    <row r="957" s="15" customFormat="true" ht="21" hidden="false" customHeight="true" outlineLevel="0" collapsed="false"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</row>
    <row r="958" s="15" customFormat="true" ht="21" hidden="false" customHeight="true" outlineLevel="0" collapsed="false"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</row>
    <row r="959" s="15" customFormat="true" ht="21" hidden="false" customHeight="true" outlineLevel="0" collapsed="false"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</row>
    <row r="960" s="15" customFormat="true" ht="21" hidden="false" customHeight="true" outlineLevel="0" collapsed="false"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</row>
    <row r="961" s="15" customFormat="true" ht="21" hidden="false" customHeight="true" outlineLevel="0" collapsed="false"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</row>
    <row r="962" s="15" customFormat="true" ht="21" hidden="false" customHeight="true" outlineLevel="0" collapsed="false"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</row>
    <row r="963" s="15" customFormat="true" ht="21" hidden="false" customHeight="true" outlineLevel="0" collapsed="false"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</row>
    <row r="964" s="15" customFormat="true" ht="21" hidden="false" customHeight="true" outlineLevel="0" collapsed="false"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</row>
    <row r="965" s="15" customFormat="true" ht="21" hidden="false" customHeight="true" outlineLevel="0" collapsed="false"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</row>
    <row r="966" s="15" customFormat="true" ht="21" hidden="false" customHeight="true" outlineLevel="0" collapsed="false"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</row>
    <row r="967" s="15" customFormat="true" ht="21" hidden="false" customHeight="true" outlineLevel="0" collapsed="false"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</row>
    <row r="968" s="15" customFormat="true" ht="21" hidden="false" customHeight="true" outlineLevel="0" collapsed="false"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</row>
    <row r="969" s="15" customFormat="true" ht="21" hidden="false" customHeight="true" outlineLevel="0" collapsed="false"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</row>
    <row r="970" s="15" customFormat="true" ht="21" hidden="false" customHeight="true" outlineLevel="0" collapsed="false"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</row>
    <row r="971" s="15" customFormat="true" ht="21" hidden="false" customHeight="true" outlineLevel="0" collapsed="false"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</row>
    <row r="972" s="15" customFormat="true" ht="21" hidden="false" customHeight="true" outlineLevel="0" collapsed="false"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</row>
    <row r="973" s="15" customFormat="true" ht="21" hidden="false" customHeight="true" outlineLevel="0" collapsed="false"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</row>
    <row r="974" s="15" customFormat="true" ht="21" hidden="false" customHeight="true" outlineLevel="0" collapsed="false"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</row>
    <row r="975" s="15" customFormat="true" ht="21" hidden="false" customHeight="true" outlineLevel="0" collapsed="false"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</row>
    <row r="976" s="15" customFormat="true" ht="21" hidden="false" customHeight="true" outlineLevel="0" collapsed="false"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</row>
    <row r="977" s="15" customFormat="true" ht="21" hidden="false" customHeight="true" outlineLevel="0" collapsed="false"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</row>
    <row r="978" s="15" customFormat="true" ht="21" hidden="false" customHeight="true" outlineLevel="0" collapsed="false"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</row>
    <row r="979" s="15" customFormat="true" ht="21" hidden="false" customHeight="true" outlineLevel="0" collapsed="false"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</row>
    <row r="980" s="15" customFormat="true" ht="21" hidden="false" customHeight="true" outlineLevel="0" collapsed="false"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</row>
    <row r="981" s="15" customFormat="true" ht="21" hidden="false" customHeight="true" outlineLevel="0" collapsed="false"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</row>
    <row r="982" s="15" customFormat="true" ht="21" hidden="false" customHeight="true" outlineLevel="0" collapsed="false"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</row>
    <row r="983" s="15" customFormat="true" ht="21" hidden="false" customHeight="true" outlineLevel="0" collapsed="false"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</row>
    <row r="984" s="15" customFormat="true" ht="21" hidden="false" customHeight="true" outlineLevel="0" collapsed="false"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</row>
    <row r="985" s="15" customFormat="true" ht="21" hidden="false" customHeight="true" outlineLevel="0" collapsed="false"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</row>
    <row r="986" s="15" customFormat="true" ht="21" hidden="false" customHeight="true" outlineLevel="0" collapsed="false"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</row>
    <row r="987" s="15" customFormat="true" ht="21" hidden="false" customHeight="true" outlineLevel="0" collapsed="false"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</row>
    <row r="988" s="15" customFormat="true" ht="21" hidden="false" customHeight="true" outlineLevel="0" collapsed="false"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</row>
    <row r="989" s="15" customFormat="true" ht="21" hidden="false" customHeight="true" outlineLevel="0" collapsed="false"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</row>
    <row r="990" s="15" customFormat="true" ht="21" hidden="false" customHeight="true" outlineLevel="0" collapsed="false"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</row>
    <row r="991" s="15" customFormat="true" ht="21" hidden="false" customHeight="true" outlineLevel="0" collapsed="false"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</row>
    <row r="992" s="15" customFormat="true" ht="21" hidden="false" customHeight="true" outlineLevel="0" collapsed="false"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</row>
    <row r="993" s="15" customFormat="true" ht="21" hidden="false" customHeight="true" outlineLevel="0" collapsed="false"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</row>
    <row r="994" s="15" customFormat="true" ht="21" hidden="false" customHeight="true" outlineLevel="0" collapsed="false"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</row>
    <row r="995" s="15" customFormat="true" ht="21" hidden="false" customHeight="true" outlineLevel="0" collapsed="false"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</row>
    <row r="996" s="15" customFormat="true" ht="21" hidden="false" customHeight="true" outlineLevel="0" collapsed="false"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</row>
    <row r="997" s="15" customFormat="true" ht="21" hidden="false" customHeight="true" outlineLevel="0" collapsed="false"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</row>
    <row r="998" s="15" customFormat="true" ht="21" hidden="false" customHeight="true" outlineLevel="0" collapsed="false"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</row>
    <row r="999" s="15" customFormat="true" ht="21" hidden="false" customHeight="true" outlineLevel="0" collapsed="false"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</row>
    <row r="1000" s="15" customFormat="true" ht="21" hidden="false" customHeight="true" outlineLevel="0" collapsed="false"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</row>
    <row r="1001" s="15" customFormat="true" ht="21" hidden="false" customHeight="true" outlineLevel="0" collapsed="false"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</row>
    <row r="1002" s="15" customFormat="true" ht="21" hidden="false" customHeight="true" outlineLevel="0" collapsed="false"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</row>
    <row r="1003" s="15" customFormat="true" ht="21" hidden="false" customHeight="true" outlineLevel="0" collapsed="false"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</row>
    <row r="1004" s="15" customFormat="true" ht="21" hidden="false" customHeight="true" outlineLevel="0" collapsed="false"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</row>
    <row r="1005" s="15" customFormat="true" ht="21" hidden="false" customHeight="true" outlineLevel="0" collapsed="false"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</row>
    <row r="1006" s="15" customFormat="true" ht="21" hidden="false" customHeight="true" outlineLevel="0" collapsed="false"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</row>
    <row r="1007" s="15" customFormat="true" ht="21" hidden="false" customHeight="true" outlineLevel="0" collapsed="false"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</row>
    <row r="1008" s="15" customFormat="true" ht="21" hidden="false" customHeight="true" outlineLevel="0" collapsed="false"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</row>
    <row r="1009" s="15" customFormat="true" ht="21" hidden="false" customHeight="true" outlineLevel="0" collapsed="false"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</row>
    <row r="1010" s="15" customFormat="true" ht="21" hidden="false" customHeight="true" outlineLevel="0" collapsed="false"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</row>
    <row r="1011" s="15" customFormat="true" ht="21" hidden="false" customHeight="true" outlineLevel="0" collapsed="false"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</row>
    <row r="1012" s="15" customFormat="true" ht="21" hidden="false" customHeight="true" outlineLevel="0" collapsed="false"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</row>
    <row r="1013" s="15" customFormat="true" ht="21" hidden="false" customHeight="true" outlineLevel="0" collapsed="false"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</row>
    <row r="1014" s="15" customFormat="true" ht="21" hidden="false" customHeight="true" outlineLevel="0" collapsed="false"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</row>
    <row r="1015" s="15" customFormat="true" ht="21" hidden="false" customHeight="true" outlineLevel="0" collapsed="false"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</row>
    <row r="1016" s="15" customFormat="true" ht="21" hidden="false" customHeight="true" outlineLevel="0" collapsed="false"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</row>
    <row r="1017" s="15" customFormat="true" ht="21" hidden="false" customHeight="true" outlineLevel="0" collapsed="false"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</row>
    <row r="1018" s="15" customFormat="true" ht="21" hidden="false" customHeight="true" outlineLevel="0" collapsed="false"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</row>
    <row r="1019" s="15" customFormat="true" ht="21" hidden="false" customHeight="true" outlineLevel="0" collapsed="false"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</row>
    <row r="1020" s="15" customFormat="true" ht="21" hidden="false" customHeight="true" outlineLevel="0" collapsed="false"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</row>
    <row r="1021" s="15" customFormat="true" ht="21" hidden="false" customHeight="true" outlineLevel="0" collapsed="false"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</row>
    <row r="1022" s="15" customFormat="true" ht="21" hidden="false" customHeight="true" outlineLevel="0" collapsed="false"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</row>
    <row r="1023" s="15" customFormat="true" ht="21" hidden="false" customHeight="true" outlineLevel="0" collapsed="false"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</row>
    <row r="1024" s="15" customFormat="true" ht="21" hidden="false" customHeight="true" outlineLevel="0" collapsed="false"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</row>
    <row r="1025" s="15" customFormat="true" ht="21" hidden="false" customHeight="true" outlineLevel="0" collapsed="false"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</row>
    <row r="1026" s="15" customFormat="true" ht="21" hidden="false" customHeight="true" outlineLevel="0" collapsed="false"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</row>
    <row r="1027" s="15" customFormat="true" ht="21" hidden="false" customHeight="true" outlineLevel="0" collapsed="false"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</row>
    <row r="1028" s="15" customFormat="true" ht="21" hidden="false" customHeight="true" outlineLevel="0" collapsed="false"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</row>
    <row r="1029" s="15" customFormat="true" ht="21" hidden="false" customHeight="true" outlineLevel="0" collapsed="false"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</row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440277777777778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9T02:39:33Z</cp:lastPrinted>
  <dcterms:modified xsi:type="dcterms:W3CDTF">2025-04-10T02:41:26Z</dcterms:modified>
  <cp:revision>0</cp:revision>
  <dc:subject/>
  <dc:title/>
</cp:coreProperties>
</file>