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ทุ่งหลว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810 </t>
    </r>
    <r>
      <rPr>
        <b val="true"/>
        <sz val="18"/>
        <color rgb="FF0000FF"/>
        <rFont val="Noto Sans Devanagari"/>
        <family val="2"/>
      </rPr>
      <t xml:space="preserve">บ้านทุ่งหลว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0706416072585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72752182501752"/>
          <c:w val="0.877900194426442"/>
          <c:h val="0.619320716242911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C$4:$C$25</c:f>
              <c:numCache>
                <c:formatCode>General</c:formatCode>
                <c:ptCount val="22"/>
                <c:pt idx="0">
                  <c:v>187.7</c:v>
                </c:pt>
                <c:pt idx="1">
                  <c:v>127.4</c:v>
                </c:pt>
                <c:pt idx="2">
                  <c:v>246.8</c:v>
                </c:pt>
                <c:pt idx="3">
                  <c:v>605.6</c:v>
                </c:pt>
                <c:pt idx="4">
                  <c:v>309.5</c:v>
                </c:pt>
                <c:pt idx="5">
                  <c:v>297.9</c:v>
                </c:pt>
                <c:pt idx="6">
                  <c:v>0</c:v>
                </c:pt>
                <c:pt idx="7">
                  <c:v>321.5</c:v>
                </c:pt>
                <c:pt idx="8">
                  <c:v>255</c:v>
                </c:pt>
                <c:pt idx="9">
                  <c:v>191.1</c:v>
                </c:pt>
                <c:pt idx="10">
                  <c:v>208.3</c:v>
                </c:pt>
                <c:pt idx="11">
                  <c:v>153</c:v>
                </c:pt>
                <c:pt idx="12">
                  <c:v>60.2</c:v>
                </c:pt>
                <c:pt idx="13">
                  <c:v>307.5</c:v>
                </c:pt>
                <c:pt idx="14">
                  <c:v>292.5</c:v>
                </c:pt>
                <c:pt idx="15">
                  <c:v>188.6</c:v>
                </c:pt>
                <c:pt idx="16">
                  <c:v>131</c:v>
                </c:pt>
                <c:pt idx="17">
                  <c:v>113.2</c:v>
                </c:pt>
                <c:pt idx="18">
                  <c:v>337.7</c:v>
                </c:pt>
                <c:pt idx="19">
                  <c:v>181.4</c:v>
                </c:pt>
                <c:pt idx="20">
                  <c:v>2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24.6 มม."</c:f>
              <c:strCache>
                <c:ptCount val="1"/>
                <c:pt idx="0">
                  <c:v>ฝนเฉลี่ยเดือน พ.ค. 224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S$4:$S$22</c:f>
              <c:numCache>
                <c:formatCode>General</c:formatCode>
                <c:ptCount val="19"/>
                <c:pt idx="1">
                  <c:v>224.555</c:v>
                </c:pt>
                <c:pt idx="2">
                  <c:v>224.555</c:v>
                </c:pt>
                <c:pt idx="3">
                  <c:v>224.555</c:v>
                </c:pt>
                <c:pt idx="4">
                  <c:v>224.555</c:v>
                </c:pt>
                <c:pt idx="5">
                  <c:v>224.555</c:v>
                </c:pt>
                <c:pt idx="6">
                  <c:v>224.555</c:v>
                </c:pt>
                <c:pt idx="7">
                  <c:v>224.555</c:v>
                </c:pt>
                <c:pt idx="8">
                  <c:v>224.555</c:v>
                </c:pt>
                <c:pt idx="9">
                  <c:v>224.555</c:v>
                </c:pt>
                <c:pt idx="10">
                  <c:v>224.555</c:v>
                </c:pt>
                <c:pt idx="11">
                  <c:v>224.555</c:v>
                </c:pt>
                <c:pt idx="12">
                  <c:v>224.555</c:v>
                </c:pt>
                <c:pt idx="13">
                  <c:v>224.555</c:v>
                </c:pt>
                <c:pt idx="14">
                  <c:v>224.555</c:v>
                </c:pt>
                <c:pt idx="15">
                  <c:v>224.555</c:v>
                </c:pt>
                <c:pt idx="16">
                  <c:v>224.555</c:v>
                </c:pt>
                <c:pt idx="17">
                  <c:v>224.555</c:v>
                </c:pt>
                <c:pt idx="18">
                  <c:v>224.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N$4:$N$25</c:f>
              <c:numCache>
                <c:formatCode>General</c:formatCode>
                <c:ptCount val="22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4.5</c:v>
                </c:pt>
                <c:pt idx="18">
                  <c:v>1748.3</c:v>
                </c:pt>
                <c:pt idx="19">
                  <c:v>1254.6</c:v>
                </c:pt>
                <c:pt idx="20">
                  <c:v>124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T$4:$T$24</c:f>
              <c:numCache>
                <c:formatCode>General</c:formatCode>
                <c:ptCount val="21"/>
                <c:pt idx="1">
                  <c:v>1519.89238095238</c:v>
                </c:pt>
                <c:pt idx="2">
                  <c:v>1519.89238095238</c:v>
                </c:pt>
                <c:pt idx="3">
                  <c:v>1519.89238095238</c:v>
                </c:pt>
                <c:pt idx="4">
                  <c:v>1519.89238095238</c:v>
                </c:pt>
                <c:pt idx="5">
                  <c:v>1519.89238095238</c:v>
                </c:pt>
                <c:pt idx="6">
                  <c:v>1519.89238095238</c:v>
                </c:pt>
                <c:pt idx="7">
                  <c:v>1519.89238095238</c:v>
                </c:pt>
                <c:pt idx="8">
                  <c:v>1519.89238095238</c:v>
                </c:pt>
                <c:pt idx="9">
                  <c:v>1519.89238095238</c:v>
                </c:pt>
                <c:pt idx="10">
                  <c:v>1519.89238095238</c:v>
                </c:pt>
                <c:pt idx="11">
                  <c:v>1519.89238095238</c:v>
                </c:pt>
                <c:pt idx="12">
                  <c:v>1519.89238095238</c:v>
                </c:pt>
                <c:pt idx="13">
                  <c:v>1519.89238095238</c:v>
                </c:pt>
                <c:pt idx="14">
                  <c:v>1519.89238095238</c:v>
                </c:pt>
                <c:pt idx="15">
                  <c:v>1519.89238095238</c:v>
                </c:pt>
                <c:pt idx="16">
                  <c:v>1519.89238095238</c:v>
                </c:pt>
                <c:pt idx="17">
                  <c:v>1519.89238095238</c:v>
                </c:pt>
                <c:pt idx="18">
                  <c:v>1519.89238095238</c:v>
                </c:pt>
                <c:pt idx="19">
                  <c:v>1519.89238095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Q$4:$Q$24</c:f>
              <c:numCache>
                <c:formatCode>General</c:formatCode>
                <c:ptCount val="21"/>
                <c:pt idx="19">
                  <c:v>12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2108"/>
        <c:axId val="53304924"/>
      </c:lineChart>
      <c:catAx>
        <c:axId val="45882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811572038488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304924"/>
        <c:crossesAt val="0"/>
        <c:auto val="1"/>
        <c:lblAlgn val="ctr"/>
        <c:lblOffset val="100"/>
        <c:noMultiLvlLbl val="0"/>
      </c:catAx>
      <c:valAx>
        <c:axId val="5330492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60848786082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82108"/>
        <c:crossesAt val="1"/>
        <c:crossBetween val="midCat"/>
        <c:majorUnit val="4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0967811622381"/>
          <c:y val="0.858917988912254"/>
          <c:w val="0.91605098293367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2280</xdr:colOff>
      <xdr:row>33</xdr:row>
      <xdr:rowOff>68040</xdr:rowOff>
    </xdr:from>
    <xdr:to>
      <xdr:col>5</xdr:col>
      <xdr:colOff>299520</xdr:colOff>
      <xdr:row>35</xdr:row>
      <xdr:rowOff>85680</xdr:rowOff>
    </xdr:to>
    <xdr:sp>
      <xdr:nvSpPr>
        <xdr:cNvPr id="1" name="Text Box 3"/>
        <xdr:cNvSpPr/>
      </xdr:nvSpPr>
      <xdr:spPr>
        <a:xfrm>
          <a:off x="2138040" y="54324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H22" activeCellId="0" sqref="AH2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7</v>
      </c>
      <c r="B4" s="16" t="n">
        <v>23.3</v>
      </c>
      <c r="C4" s="16" t="n">
        <v>187.7</v>
      </c>
      <c r="D4" s="16" t="n">
        <v>237.7</v>
      </c>
      <c r="E4" s="16" t="n">
        <v>215.5</v>
      </c>
      <c r="F4" s="16" t="n">
        <v>126.5</v>
      </c>
      <c r="G4" s="16" t="n">
        <v>343</v>
      </c>
      <c r="H4" s="16" t="n">
        <v>67.1</v>
      </c>
      <c r="I4" s="16" t="n">
        <v>1.1</v>
      </c>
      <c r="J4" s="16" t="n">
        <v>0</v>
      </c>
      <c r="K4" s="16" t="n">
        <v>0</v>
      </c>
      <c r="L4" s="16" t="n">
        <v>0</v>
      </c>
      <c r="M4" s="16" t="n">
        <v>40.5</v>
      </c>
      <c r="N4" s="17" t="n">
        <v>1242.4</v>
      </c>
      <c r="O4" s="18" t="n">
        <v>102</v>
      </c>
      <c r="S4" s="19"/>
      <c r="T4" s="20"/>
    </row>
    <row r="5" customFormat="false" ht="21.6" hidden="false" customHeight="true" outlineLevel="0" collapsed="false">
      <c r="A5" s="21" t="n">
        <v>2548</v>
      </c>
      <c r="B5" s="22" t="s">
        <v>20</v>
      </c>
      <c r="C5" s="22" t="n">
        <v>127.4</v>
      </c>
      <c r="D5" s="22" t="n">
        <v>199.9</v>
      </c>
      <c r="E5" s="22" t="n">
        <v>291.5</v>
      </c>
      <c r="F5" s="22" t="n">
        <v>145.5</v>
      </c>
      <c r="G5" s="22" t="n">
        <v>413.6</v>
      </c>
      <c r="H5" s="22" t="n">
        <v>132.9</v>
      </c>
      <c r="I5" s="22" t="n">
        <v>102.3</v>
      </c>
      <c r="J5" s="22" t="n">
        <v>6.1</v>
      </c>
      <c r="K5" s="22" t="n">
        <v>0</v>
      </c>
      <c r="L5" s="22" t="n">
        <v>0</v>
      </c>
      <c r="M5" s="22" t="n">
        <v>31.6</v>
      </c>
      <c r="N5" s="23" t="n">
        <v>1450.8</v>
      </c>
      <c r="O5" s="24" t="n">
        <v>110</v>
      </c>
      <c r="S5" s="25" t="n">
        <f aca="false">C27</f>
        <v>224.555</v>
      </c>
      <c r="T5" s="25" t="n">
        <f aca="false">N27</f>
        <v>1519.89238095238</v>
      </c>
    </row>
    <row r="6" customFormat="false" ht="21.6" hidden="false" customHeight="true" outlineLevel="0" collapsed="false">
      <c r="A6" s="21" t="n">
        <v>2549</v>
      </c>
      <c r="B6" s="22" t="n">
        <v>228.5</v>
      </c>
      <c r="C6" s="22" t="n">
        <v>246.8</v>
      </c>
      <c r="D6" s="22" t="n">
        <v>195.9</v>
      </c>
      <c r="E6" s="22" t="n">
        <v>175.9</v>
      </c>
      <c r="F6" s="22" t="n">
        <v>147.8</v>
      </c>
      <c r="G6" s="22" t="n">
        <v>485.9</v>
      </c>
      <c r="H6" s="22" t="n">
        <v>142.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3" t="n">
        <v>1623.1</v>
      </c>
      <c r="O6" s="24" t="n">
        <v>117</v>
      </c>
      <c r="S6" s="25" t="n">
        <f aca="false">C27</f>
        <v>224.555</v>
      </c>
      <c r="T6" s="25" t="n">
        <f aca="false">N27</f>
        <v>1519.89238095238</v>
      </c>
    </row>
    <row r="7" customFormat="false" ht="21.6" hidden="false" customHeight="true" outlineLevel="0" collapsed="false">
      <c r="A7" s="21" t="n">
        <v>2550</v>
      </c>
      <c r="B7" s="22" t="n">
        <v>114.5</v>
      </c>
      <c r="C7" s="22" t="n">
        <v>605.6</v>
      </c>
      <c r="D7" s="22" t="n">
        <v>170.8</v>
      </c>
      <c r="E7" s="22" t="n">
        <v>77.5</v>
      </c>
      <c r="F7" s="22" t="n">
        <v>299.7</v>
      </c>
      <c r="G7" s="22" t="n">
        <v>314</v>
      </c>
      <c r="H7" s="22" t="n">
        <v>254.4</v>
      </c>
      <c r="I7" s="22" t="n">
        <v>65.2</v>
      </c>
      <c r="J7" s="22" t="n">
        <v>0</v>
      </c>
      <c r="K7" s="22" t="n">
        <v>5.5</v>
      </c>
      <c r="L7" s="22" t="n">
        <v>32.4</v>
      </c>
      <c r="M7" s="22" t="n">
        <v>6.9</v>
      </c>
      <c r="N7" s="23" t="n">
        <v>1946.5</v>
      </c>
      <c r="O7" s="24" t="n">
        <v>112</v>
      </c>
      <c r="S7" s="25" t="n">
        <f aca="false">C27</f>
        <v>224.555</v>
      </c>
      <c r="T7" s="25" t="n">
        <f aca="false">N27</f>
        <v>1519.89238095238</v>
      </c>
    </row>
    <row r="8" customFormat="false" ht="21.6" hidden="false" customHeight="true" outlineLevel="0" collapsed="false">
      <c r="A8" s="21" t="n">
        <v>2551</v>
      </c>
      <c r="B8" s="22" t="n">
        <v>165.2</v>
      </c>
      <c r="C8" s="22" t="n">
        <v>309.5</v>
      </c>
      <c r="D8" s="22" t="n">
        <v>70.4</v>
      </c>
      <c r="E8" s="22" t="n">
        <v>84.6</v>
      </c>
      <c r="F8" s="22" t="n">
        <v>182.7</v>
      </c>
      <c r="G8" s="22" t="n">
        <v>244.2</v>
      </c>
      <c r="H8" s="22" t="n">
        <v>286.8</v>
      </c>
      <c r="I8" s="22" t="n">
        <v>113.4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1456.8</v>
      </c>
      <c r="O8" s="24" t="n">
        <v>97</v>
      </c>
      <c r="S8" s="25" t="n">
        <f aca="false">C27</f>
        <v>224.555</v>
      </c>
      <c r="T8" s="25" t="n">
        <f aca="false">N27</f>
        <v>1519.89238095238</v>
      </c>
    </row>
    <row r="9" customFormat="false" ht="21.6" hidden="false" customHeight="true" outlineLevel="0" collapsed="false">
      <c r="A9" s="21" t="n">
        <v>2552</v>
      </c>
      <c r="B9" s="22" t="n">
        <v>133.7</v>
      </c>
      <c r="C9" s="22" t="n">
        <v>297.9</v>
      </c>
      <c r="D9" s="22" t="n">
        <v>120.6</v>
      </c>
      <c r="E9" s="22" t="n">
        <v>101</v>
      </c>
      <c r="F9" s="22" t="n">
        <v>127.7</v>
      </c>
      <c r="G9" s="22" t="n">
        <v>352.6</v>
      </c>
      <c r="H9" s="22" t="n">
        <v>300.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0.2</v>
      </c>
      <c r="N9" s="23" t="n">
        <v>1444</v>
      </c>
      <c r="O9" s="24" t="n">
        <v>82</v>
      </c>
      <c r="S9" s="25" t="n">
        <f aca="false">C27</f>
        <v>224.555</v>
      </c>
      <c r="T9" s="25" t="n">
        <f aca="false">N27</f>
        <v>1519.89238095238</v>
      </c>
    </row>
    <row r="10" customFormat="false" ht="21.6" hidden="false" customHeight="true" outlineLevel="0" collapsed="false">
      <c r="A10" s="21" t="n">
        <v>2553</v>
      </c>
      <c r="B10" s="22" t="n">
        <v>0</v>
      </c>
      <c r="C10" s="22" t="n">
        <v>0</v>
      </c>
      <c r="D10" s="22" t="n">
        <v>94.4</v>
      </c>
      <c r="E10" s="22" t="n">
        <v>109.2</v>
      </c>
      <c r="F10" s="22" t="n">
        <v>300</v>
      </c>
      <c r="G10" s="22" t="n">
        <v>401</v>
      </c>
      <c r="H10" s="22" t="n">
        <v>351.7</v>
      </c>
      <c r="I10" s="22" t="n">
        <v>0</v>
      </c>
      <c r="J10" s="22" t="n">
        <v>0.7</v>
      </c>
      <c r="K10" s="22" t="n">
        <v>1.1</v>
      </c>
      <c r="L10" s="22" t="n">
        <v>0</v>
      </c>
      <c r="M10" s="22" t="n">
        <v>124.8</v>
      </c>
      <c r="N10" s="23" t="n">
        <v>1382.9</v>
      </c>
      <c r="O10" s="24" t="n">
        <v>71</v>
      </c>
      <c r="S10" s="25" t="n">
        <f aca="false">C27</f>
        <v>224.555</v>
      </c>
      <c r="T10" s="25" t="n">
        <f aca="false">N27</f>
        <v>1519.89238095238</v>
      </c>
    </row>
    <row r="11" customFormat="false" ht="21.6" hidden="false" customHeight="true" outlineLevel="0" collapsed="false">
      <c r="A11" s="21" t="n">
        <v>2554</v>
      </c>
      <c r="B11" s="22" t="n">
        <v>263</v>
      </c>
      <c r="C11" s="22" t="n">
        <v>321.5</v>
      </c>
      <c r="D11" s="22" t="n">
        <v>129.6</v>
      </c>
      <c r="E11" s="22" t="n">
        <v>141.1</v>
      </c>
      <c r="F11" s="22" t="n">
        <v>315.2</v>
      </c>
      <c r="G11" s="22" t="n">
        <v>646.4</v>
      </c>
      <c r="H11" s="22" t="n">
        <v>278.2</v>
      </c>
      <c r="I11" s="22" t="n">
        <v>0</v>
      </c>
      <c r="J11" s="22" t="n">
        <v>0</v>
      </c>
      <c r="K11" s="22" t="n">
        <v>41</v>
      </c>
      <c r="L11" s="22" t="n">
        <v>0</v>
      </c>
      <c r="M11" s="22" t="s">
        <v>20</v>
      </c>
      <c r="N11" s="23" t="n">
        <v>2136</v>
      </c>
      <c r="O11" s="24" t="n">
        <v>97</v>
      </c>
      <c r="S11" s="25" t="n">
        <f aca="false">C27</f>
        <v>224.555</v>
      </c>
      <c r="T11" s="25" t="n">
        <f aca="false">N27</f>
        <v>1519.89238095238</v>
      </c>
    </row>
    <row r="12" customFormat="false" ht="21.6" hidden="false" customHeight="true" outlineLevel="0" collapsed="false">
      <c r="A12" s="26" t="n">
        <v>2555</v>
      </c>
      <c r="B12" s="27" t="n">
        <v>65</v>
      </c>
      <c r="C12" s="27" t="n">
        <v>255</v>
      </c>
      <c r="D12" s="27" t="n">
        <v>111.5</v>
      </c>
      <c r="E12" s="27" t="n">
        <v>153.5</v>
      </c>
      <c r="F12" s="27" t="n">
        <v>140.5</v>
      </c>
      <c r="G12" s="27" t="n">
        <v>420</v>
      </c>
      <c r="H12" s="27" t="n">
        <v>67.5</v>
      </c>
      <c r="I12" s="27" t="n">
        <v>64</v>
      </c>
      <c r="J12" s="27" t="n">
        <v>2.5</v>
      </c>
      <c r="K12" s="27" t="n">
        <v>1</v>
      </c>
      <c r="L12" s="27" t="n">
        <v>7.5</v>
      </c>
      <c r="M12" s="27" t="n">
        <v>13.5</v>
      </c>
      <c r="N12" s="28" t="n">
        <v>1301.5</v>
      </c>
      <c r="O12" s="29" t="n">
        <v>161</v>
      </c>
      <c r="S12" s="25" t="n">
        <f aca="false">C27</f>
        <v>224.555</v>
      </c>
      <c r="T12" s="25" t="n">
        <f aca="false">N27</f>
        <v>1519.89238095238</v>
      </c>
    </row>
    <row r="13" customFormat="false" ht="21.6" hidden="false" customHeight="true" outlineLevel="0" collapsed="false">
      <c r="A13" s="26" t="n">
        <v>2556</v>
      </c>
      <c r="B13" s="27" t="n">
        <v>48.3</v>
      </c>
      <c r="C13" s="27" t="n">
        <v>191.1</v>
      </c>
      <c r="D13" s="27" t="n">
        <v>157.6</v>
      </c>
      <c r="E13" s="27" t="n">
        <v>679.8</v>
      </c>
      <c r="F13" s="27" t="n">
        <v>518.6</v>
      </c>
      <c r="G13" s="27" t="n">
        <v>775.5</v>
      </c>
      <c r="H13" s="27" t="n">
        <v>30.7</v>
      </c>
      <c r="I13" s="27" t="n">
        <v>249.1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2650.7</v>
      </c>
      <c r="O13" s="29" t="n">
        <v>138</v>
      </c>
      <c r="S13" s="25" t="n">
        <f aca="false">C27</f>
        <v>224.555</v>
      </c>
      <c r="T13" s="25" t="n">
        <f aca="false">N27</f>
        <v>1519.89238095238</v>
      </c>
    </row>
    <row r="14" customFormat="false" ht="21.6" hidden="false" customHeight="true" outlineLevel="0" collapsed="false">
      <c r="A14" s="21" t="n">
        <v>2557</v>
      </c>
      <c r="B14" s="22" t="n">
        <v>40</v>
      </c>
      <c r="C14" s="22" t="n">
        <v>208.3</v>
      </c>
      <c r="D14" s="22" t="n">
        <v>253.3</v>
      </c>
      <c r="E14" s="22" t="n">
        <v>284.9</v>
      </c>
      <c r="F14" s="22" t="n">
        <v>389.1</v>
      </c>
      <c r="G14" s="22" t="n">
        <v>360</v>
      </c>
      <c r="H14" s="22" t="n">
        <v>202.9</v>
      </c>
      <c r="I14" s="22" t="n">
        <v>0</v>
      </c>
      <c r="J14" s="22" t="n">
        <v>0</v>
      </c>
      <c r="K14" s="22" t="n">
        <v>45.9</v>
      </c>
      <c r="L14" s="22" t="n">
        <v>0</v>
      </c>
      <c r="M14" s="22" t="n">
        <v>45.5</v>
      </c>
      <c r="N14" s="23" t="n">
        <v>1829.9</v>
      </c>
      <c r="O14" s="24" t="n">
        <v>150</v>
      </c>
      <c r="S14" s="25" t="n">
        <f aca="false">C27</f>
        <v>224.555</v>
      </c>
      <c r="T14" s="25" t="n">
        <f aca="false">N27</f>
        <v>1519.89238095238</v>
      </c>
    </row>
    <row r="15" customFormat="false" ht="21.6" hidden="false" customHeight="true" outlineLevel="0" collapsed="false">
      <c r="A15" s="21" t="n">
        <v>2558</v>
      </c>
      <c r="B15" s="22" t="n">
        <v>125.3</v>
      </c>
      <c r="C15" s="22" t="n">
        <v>153</v>
      </c>
      <c r="D15" s="22" t="n">
        <v>116.5</v>
      </c>
      <c r="E15" s="22" t="n">
        <v>125.3</v>
      </c>
      <c r="F15" s="22" t="n">
        <v>142.9</v>
      </c>
      <c r="G15" s="22" t="n">
        <v>236.3</v>
      </c>
      <c r="H15" s="22" t="n">
        <v>94</v>
      </c>
      <c r="I15" s="22" t="n">
        <v>53.1</v>
      </c>
      <c r="J15" s="22" t="n">
        <v>13.3</v>
      </c>
      <c r="K15" s="22" t="n">
        <v>28.2</v>
      </c>
      <c r="L15" s="22" t="n">
        <v>9.5</v>
      </c>
      <c r="M15" s="22" t="n">
        <v>0</v>
      </c>
      <c r="N15" s="23" t="n">
        <v>1097.4</v>
      </c>
      <c r="O15" s="24" t="n">
        <v>110</v>
      </c>
      <c r="S15" s="25" t="n">
        <f aca="false">C27</f>
        <v>224.555</v>
      </c>
      <c r="T15" s="25" t="n">
        <f aca="false">N27</f>
        <v>1519.89238095238</v>
      </c>
    </row>
    <row r="16" customFormat="false" ht="21.6" hidden="false" customHeight="true" outlineLevel="0" collapsed="false">
      <c r="A16" s="21" t="n">
        <v>2559</v>
      </c>
      <c r="B16" s="22" t="n">
        <v>0</v>
      </c>
      <c r="C16" s="22" t="n">
        <v>60.2</v>
      </c>
      <c r="D16" s="22" t="n">
        <v>255.2</v>
      </c>
      <c r="E16" s="22" t="n">
        <v>174.7</v>
      </c>
      <c r="F16" s="22" t="n">
        <v>94.1</v>
      </c>
      <c r="G16" s="22" t="n">
        <v>379.7</v>
      </c>
      <c r="H16" s="22" t="n">
        <v>122.9</v>
      </c>
      <c r="I16" s="22" t="n">
        <v>155.3</v>
      </c>
      <c r="J16" s="22" t="n">
        <v>11.6</v>
      </c>
      <c r="K16" s="22" t="n">
        <v>38.1</v>
      </c>
      <c r="L16" s="22" t="n">
        <v>0</v>
      </c>
      <c r="M16" s="22" t="n">
        <v>4.2</v>
      </c>
      <c r="N16" s="23" t="n">
        <v>1296</v>
      </c>
      <c r="O16" s="24" t="n">
        <v>113</v>
      </c>
      <c r="S16" s="25" t="n">
        <f aca="false">C27</f>
        <v>224.555</v>
      </c>
      <c r="T16" s="25" t="n">
        <f aca="false">N27</f>
        <v>1519.89238095238</v>
      </c>
    </row>
    <row r="17" customFormat="false" ht="21.6" hidden="false" customHeight="true" outlineLevel="0" collapsed="false">
      <c r="A17" s="21" t="n">
        <v>2560</v>
      </c>
      <c r="B17" s="22" t="n">
        <v>45.8</v>
      </c>
      <c r="C17" s="22" t="n">
        <v>307.5</v>
      </c>
      <c r="D17" s="22" t="n">
        <v>226.1</v>
      </c>
      <c r="E17" s="22" t="n">
        <v>117.4</v>
      </c>
      <c r="F17" s="22" t="n">
        <v>214.3</v>
      </c>
      <c r="G17" s="22" t="n">
        <v>239.2</v>
      </c>
      <c r="H17" s="22" t="n">
        <v>418.2</v>
      </c>
      <c r="I17" s="22" t="n">
        <v>73.9</v>
      </c>
      <c r="J17" s="22" t="n">
        <v>24.1</v>
      </c>
      <c r="K17" s="22" t="n">
        <v>4.9</v>
      </c>
      <c r="L17" s="22" t="n">
        <v>0</v>
      </c>
      <c r="M17" s="22" t="n">
        <v>0.8</v>
      </c>
      <c r="N17" s="23" t="n">
        <v>1672.2</v>
      </c>
      <c r="O17" s="24" t="n">
        <v>144</v>
      </c>
      <c r="S17" s="25" t="n">
        <f aca="false">C27</f>
        <v>224.555</v>
      </c>
      <c r="T17" s="25" t="n">
        <f aca="false">N27</f>
        <v>1519.89238095238</v>
      </c>
    </row>
    <row r="18" customFormat="false" ht="21.6" hidden="false" customHeight="true" outlineLevel="0" collapsed="false">
      <c r="A18" s="21" t="n">
        <v>2561</v>
      </c>
      <c r="B18" s="22" t="n">
        <v>87.5</v>
      </c>
      <c r="C18" s="22" t="n">
        <v>292.5</v>
      </c>
      <c r="D18" s="22" t="n">
        <v>288.5</v>
      </c>
      <c r="E18" s="22" t="n">
        <v>102.3</v>
      </c>
      <c r="F18" s="22" t="n">
        <v>90.6</v>
      </c>
      <c r="G18" s="22" t="n">
        <v>240.7</v>
      </c>
      <c r="H18" s="22" t="n">
        <v>301.8</v>
      </c>
      <c r="I18" s="22" t="n">
        <v>32.1</v>
      </c>
      <c r="J18" s="22" t="n">
        <v>46.9</v>
      </c>
      <c r="K18" s="22" t="n">
        <v>22.6</v>
      </c>
      <c r="L18" s="22" t="n">
        <v>0</v>
      </c>
      <c r="M18" s="22" t="n">
        <v>0</v>
      </c>
      <c r="N18" s="23" t="n">
        <f aca="false">SUM(B18:M18)</f>
        <v>1505.5</v>
      </c>
      <c r="O18" s="24" t="n">
        <v>135</v>
      </c>
      <c r="S18" s="25" t="n">
        <f aca="false">C27</f>
        <v>224.555</v>
      </c>
      <c r="T18" s="25" t="n">
        <f aca="false">N27</f>
        <v>1519.89238095238</v>
      </c>
    </row>
    <row r="19" customFormat="false" ht="21.6" hidden="false" customHeight="true" outlineLevel="0" collapsed="false">
      <c r="A19" s="21" t="n">
        <v>2562</v>
      </c>
      <c r="B19" s="22" t="n">
        <v>10.3</v>
      </c>
      <c r="C19" s="22" t="n">
        <v>188.6</v>
      </c>
      <c r="D19" s="22" t="n">
        <v>78</v>
      </c>
      <c r="E19" s="22" t="n">
        <v>36.9</v>
      </c>
      <c r="F19" s="22" t="n">
        <v>362.3</v>
      </c>
      <c r="G19" s="22" t="n">
        <v>160.9</v>
      </c>
      <c r="H19" s="22" t="n">
        <v>112.4</v>
      </c>
      <c r="I19" s="22" t="n">
        <v>45.7</v>
      </c>
      <c r="J19" s="22" t="n">
        <v>3.5</v>
      </c>
      <c r="K19" s="22" t="n">
        <v>0</v>
      </c>
      <c r="L19" s="22" t="n">
        <v>0</v>
      </c>
      <c r="M19" s="22" t="n">
        <v>0</v>
      </c>
      <c r="N19" s="23" t="n">
        <f aca="false">SUM(B19:M19)</f>
        <v>998.6</v>
      </c>
      <c r="O19" s="24" t="n">
        <v>99</v>
      </c>
      <c r="S19" s="25" t="n">
        <f aca="false">C27</f>
        <v>224.555</v>
      </c>
      <c r="T19" s="25" t="n">
        <f aca="false">N27</f>
        <v>1519.89238095238</v>
      </c>
    </row>
    <row r="20" customFormat="false" ht="21.6" hidden="false" customHeight="true" outlineLevel="0" collapsed="false">
      <c r="A20" s="21" t="n">
        <v>2563</v>
      </c>
      <c r="B20" s="22" t="n">
        <v>67.7</v>
      </c>
      <c r="C20" s="22" t="n">
        <v>131</v>
      </c>
      <c r="D20" s="22" t="n">
        <v>202.2</v>
      </c>
      <c r="E20" s="22" t="n">
        <v>120.8</v>
      </c>
      <c r="F20" s="22" t="n">
        <v>142.4</v>
      </c>
      <c r="G20" s="22" t="n">
        <v>183.1</v>
      </c>
      <c r="H20" s="22" t="n">
        <v>196</v>
      </c>
      <c r="I20" s="22" t="n">
        <v>1.3</v>
      </c>
      <c r="J20" s="22" t="n">
        <v>0</v>
      </c>
      <c r="K20" s="22" t="n">
        <v>17.3</v>
      </c>
      <c r="L20" s="22" t="n">
        <v>2.3</v>
      </c>
      <c r="M20" s="22" t="n">
        <v>18</v>
      </c>
      <c r="N20" s="23" t="n">
        <f aca="false">SUM(B20:M20)</f>
        <v>1082.1</v>
      </c>
      <c r="O20" s="24" t="n">
        <v>111</v>
      </c>
      <c r="Q20" s="30"/>
      <c r="S20" s="25" t="n">
        <f aca="false">C27</f>
        <v>224.555</v>
      </c>
      <c r="T20" s="25" t="n">
        <f aca="false">N27</f>
        <v>1519.89238095238</v>
      </c>
    </row>
    <row r="21" customFormat="false" ht="21.6" hidden="false" customHeight="true" outlineLevel="0" collapsed="false">
      <c r="A21" s="26" t="n">
        <v>2564</v>
      </c>
      <c r="B21" s="27" t="n">
        <v>163.8</v>
      </c>
      <c r="C21" s="27" t="n">
        <v>113.2</v>
      </c>
      <c r="D21" s="27" t="n">
        <v>45.6</v>
      </c>
      <c r="E21" s="27" t="n">
        <v>216.7</v>
      </c>
      <c r="F21" s="27" t="n">
        <v>189.7</v>
      </c>
      <c r="G21" s="27" t="n">
        <v>493.4</v>
      </c>
      <c r="H21" s="27" t="n">
        <v>199.3</v>
      </c>
      <c r="I21" s="27" t="n">
        <v>18.1</v>
      </c>
      <c r="J21" s="27" t="n">
        <v>0</v>
      </c>
      <c r="K21" s="27" t="n">
        <v>11.5</v>
      </c>
      <c r="L21" s="27" t="n">
        <v>23.8</v>
      </c>
      <c r="M21" s="27" t="n">
        <v>79.4</v>
      </c>
      <c r="N21" s="28" t="n">
        <f aca="false">SUM(B21:M21)</f>
        <v>1554.5</v>
      </c>
      <c r="O21" s="31" t="n">
        <v>137</v>
      </c>
      <c r="Q21" s="32"/>
      <c r="S21" s="25" t="n">
        <f aca="false">C27</f>
        <v>224.555</v>
      </c>
      <c r="T21" s="25" t="n">
        <f aca="false">N27</f>
        <v>1519.89238095238</v>
      </c>
    </row>
    <row r="22" customFormat="false" ht="21.6" hidden="false" customHeight="true" outlineLevel="0" collapsed="false">
      <c r="A22" s="21" t="n">
        <v>2565</v>
      </c>
      <c r="B22" s="33" t="n">
        <v>102.3</v>
      </c>
      <c r="C22" s="33" t="n">
        <v>337.7</v>
      </c>
      <c r="D22" s="33" t="n">
        <v>103.5</v>
      </c>
      <c r="E22" s="33" t="n">
        <v>191.8</v>
      </c>
      <c r="F22" s="33" t="n">
        <v>234.2</v>
      </c>
      <c r="G22" s="33" t="n">
        <v>428.9</v>
      </c>
      <c r="H22" s="33" t="n">
        <v>233.7</v>
      </c>
      <c r="I22" s="33" t="n">
        <v>86.4</v>
      </c>
      <c r="J22" s="33" t="n">
        <v>9</v>
      </c>
      <c r="K22" s="33" t="n">
        <v>0</v>
      </c>
      <c r="L22" s="33" t="n">
        <v>8.8</v>
      </c>
      <c r="M22" s="33" t="n">
        <v>12</v>
      </c>
      <c r="N22" s="23" t="n">
        <v>1748.3</v>
      </c>
      <c r="O22" s="24" t="n">
        <v>130</v>
      </c>
      <c r="Q22" s="32"/>
      <c r="S22" s="25" t="n">
        <f aca="false">C27</f>
        <v>224.555</v>
      </c>
      <c r="T22" s="25" t="n">
        <f aca="false">N27</f>
        <v>1519.89238095238</v>
      </c>
    </row>
    <row r="23" customFormat="false" ht="21.6" hidden="false" customHeight="true" outlineLevel="0" collapsed="false">
      <c r="A23" s="26" t="n">
        <v>2566</v>
      </c>
      <c r="B23" s="34" t="n">
        <v>41</v>
      </c>
      <c r="C23" s="34" t="n">
        <v>181.4</v>
      </c>
      <c r="D23" s="34" t="n">
        <v>144.1</v>
      </c>
      <c r="E23" s="34" t="n">
        <v>170.4</v>
      </c>
      <c r="F23" s="34" t="n">
        <v>79.9</v>
      </c>
      <c r="G23" s="34" t="n">
        <v>420.5</v>
      </c>
      <c r="H23" s="34" t="n">
        <v>186.4</v>
      </c>
      <c r="I23" s="34" t="n">
        <v>28.9</v>
      </c>
      <c r="J23" s="34" t="n">
        <v>0</v>
      </c>
      <c r="K23" s="34" t="n">
        <v>1.5</v>
      </c>
      <c r="L23" s="34" t="n">
        <v>0</v>
      </c>
      <c r="M23" s="34" t="n">
        <v>0.5</v>
      </c>
      <c r="N23" s="28" t="n">
        <v>1254.6</v>
      </c>
      <c r="O23" s="29" t="n">
        <v>108</v>
      </c>
      <c r="Q23" s="32" t="n">
        <f aca="false">N23</f>
        <v>1254.6</v>
      </c>
      <c r="S23" s="25" t="n">
        <f aca="false">C27</f>
        <v>224.555</v>
      </c>
      <c r="T23" s="25" t="n">
        <f aca="false">N27</f>
        <v>1519.89238095238</v>
      </c>
    </row>
    <row r="24" customFormat="false" ht="21.6" hidden="false" customHeight="true" outlineLevel="0" collapsed="false">
      <c r="A24" s="35" t="n">
        <v>2567</v>
      </c>
      <c r="B24" s="36" t="n">
        <v>6.8</v>
      </c>
      <c r="C24" s="36" t="n">
        <v>286.2</v>
      </c>
      <c r="D24" s="36" t="n">
        <v>228.3</v>
      </c>
      <c r="E24" s="36" t="n">
        <v>138.7</v>
      </c>
      <c r="F24" s="36" t="n">
        <v>220.6</v>
      </c>
      <c r="G24" s="36" t="n">
        <v>361.8</v>
      </c>
      <c r="H24" s="36"/>
      <c r="I24" s="36"/>
      <c r="J24" s="36"/>
      <c r="K24" s="36"/>
      <c r="L24" s="36"/>
      <c r="M24" s="36"/>
      <c r="N24" s="37" t="n">
        <v>1242.4</v>
      </c>
      <c r="O24" s="38" t="n">
        <v>96</v>
      </c>
      <c r="S24" s="25"/>
      <c r="T24" s="25"/>
    </row>
    <row r="25" customFormat="false" ht="21.6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8"/>
      <c r="S25" s="39"/>
      <c r="T25" s="39"/>
    </row>
    <row r="26" customFormat="false" ht="21.6" hidden="false" customHeight="true" outlineLevel="0" collapsed="false">
      <c r="A26" s="40" t="s">
        <v>21</v>
      </c>
      <c r="B26" s="33" t="n">
        <v>263</v>
      </c>
      <c r="C26" s="33" t="n">
        <v>605.6</v>
      </c>
      <c r="D26" s="33" t="n">
        <v>288.5</v>
      </c>
      <c r="E26" s="33" t="n">
        <v>679.8</v>
      </c>
      <c r="F26" s="33" t="n">
        <v>518.6</v>
      </c>
      <c r="G26" s="33" t="n">
        <v>775.5</v>
      </c>
      <c r="H26" s="33" t="n">
        <v>418.2</v>
      </c>
      <c r="I26" s="33" t="n">
        <v>249.1</v>
      </c>
      <c r="J26" s="33" t="n">
        <v>46.9</v>
      </c>
      <c r="K26" s="33" t="n">
        <v>45.9</v>
      </c>
      <c r="L26" s="33" t="n">
        <v>32.4</v>
      </c>
      <c r="M26" s="33" t="n">
        <v>124.8</v>
      </c>
      <c r="N26" s="41" t="n">
        <v>2650.7</v>
      </c>
      <c r="O26" s="24" t="n">
        <v>161</v>
      </c>
      <c r="S26" s="42"/>
      <c r="T26" s="42"/>
    </row>
    <row r="27" customFormat="false" ht="21.6" hidden="false" customHeight="true" outlineLevel="0" collapsed="false">
      <c r="A27" s="43" t="s">
        <v>22</v>
      </c>
      <c r="B27" s="22" t="n">
        <v>90.8</v>
      </c>
      <c r="C27" s="22" t="n">
        <v>224.555</v>
      </c>
      <c r="D27" s="22" t="n">
        <v>165.2</v>
      </c>
      <c r="E27" s="22" t="n">
        <v>176.071428571429</v>
      </c>
      <c r="F27" s="22" t="n">
        <v>206.685714285714</v>
      </c>
      <c r="G27" s="22" t="n">
        <v>373.195238095238</v>
      </c>
      <c r="H27" s="22" t="n">
        <v>191.066666666667</v>
      </c>
      <c r="I27" s="22" t="n">
        <v>51.9</v>
      </c>
      <c r="J27" s="22" t="n">
        <v>5.60476190476191</v>
      </c>
      <c r="K27" s="22" t="n">
        <v>11.3142857142857</v>
      </c>
      <c r="L27" s="22" t="n">
        <v>4.01428571428571</v>
      </c>
      <c r="M27" s="22" t="n">
        <v>19.485</v>
      </c>
      <c r="N27" s="23" t="n">
        <v>1519.89238095238</v>
      </c>
      <c r="O27" s="44" t="n">
        <v>116.631578947368</v>
      </c>
      <c r="S27" s="2"/>
      <c r="T27" s="2"/>
    </row>
    <row r="28" customFormat="false" ht="21.6" hidden="false" customHeight="true" outlineLevel="0" collapsed="false">
      <c r="A28" s="45" t="s">
        <v>23</v>
      </c>
      <c r="B28" s="46" t="n">
        <v>0</v>
      </c>
      <c r="C28" s="46" t="n">
        <v>0</v>
      </c>
      <c r="D28" s="46" t="n">
        <v>45.6</v>
      </c>
      <c r="E28" s="46" t="n">
        <v>36.9</v>
      </c>
      <c r="F28" s="46" t="n">
        <v>79.9</v>
      </c>
      <c r="G28" s="46" t="n">
        <v>160.9</v>
      </c>
      <c r="H28" s="46" t="n">
        <v>30.7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7" t="n">
        <v>998.6</v>
      </c>
      <c r="O28" s="48" t="n">
        <v>71</v>
      </c>
    </row>
    <row r="29" customFormat="false" ht="21.6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21.6" hidden="false" customHeight="true" outlineLevel="0" collapsed="false">
      <c r="A30" s="49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1"/>
    </row>
    <row r="31" customFormat="false" ht="21.6" hidden="false" customHeight="true" outlineLevel="0" collapsed="false">
      <c r="A31" s="49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1"/>
    </row>
    <row r="32" customFormat="false" ht="21.6" hidden="false" customHeight="true" outlineLevel="0" collapsed="false">
      <c r="A32" s="54"/>
      <c r="B32" s="55"/>
      <c r="C32" s="56" t="s">
        <v>24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7"/>
      <c r="O32" s="58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" hidden="false" customHeight="true" outlineLevel="0" collapsed="false">
      <c r="A34" s="59" t="s">
        <v>25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6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4-10-28T07:17:55Z</dcterms:modified>
  <cp:revision>0</cp:revision>
  <dc:subject/>
  <dc:title/>
</cp:coreProperties>
</file>