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82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801 P.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92374162886153"/>
          <c:y val="0.06168355317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270468783755"/>
          <c:y val="0.186070222392149"/>
          <c:w val="0.839274141283215"/>
          <c:h val="0.61957560695851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C$4:$C$25</c:f>
              <c:numCache>
                <c:formatCode>General</c:formatCode>
                <c:ptCount val="22"/>
                <c:pt idx="0">
                  <c:v>106.2</c:v>
                </c:pt>
                <c:pt idx="1">
                  <c:v>309.5</c:v>
                </c:pt>
                <c:pt idx="2">
                  <c:v>189.9</c:v>
                </c:pt>
                <c:pt idx="3">
                  <c:v>291</c:v>
                </c:pt>
                <c:pt idx="4">
                  <c:v>464.1</c:v>
                </c:pt>
                <c:pt idx="5">
                  <c:v>212.8</c:v>
                </c:pt>
                <c:pt idx="6">
                  <c:v>238.5</c:v>
                </c:pt>
                <c:pt idx="7">
                  <c:v>12.3</c:v>
                </c:pt>
                <c:pt idx="8">
                  <c:v>218.6</c:v>
                </c:pt>
                <c:pt idx="9">
                  <c:v>262.1</c:v>
                </c:pt>
                <c:pt idx="10">
                  <c:v>126.7</c:v>
                </c:pt>
                <c:pt idx="11">
                  <c:v>206.2</c:v>
                </c:pt>
                <c:pt idx="12">
                  <c:v>73.4</c:v>
                </c:pt>
                <c:pt idx="13">
                  <c:v>67.5</c:v>
                </c:pt>
                <c:pt idx="14">
                  <c:v>407.3</c:v>
                </c:pt>
                <c:pt idx="15">
                  <c:v>224.4</c:v>
                </c:pt>
                <c:pt idx="16">
                  <c:v>151</c:v>
                </c:pt>
                <c:pt idx="17">
                  <c:v>75.8</c:v>
                </c:pt>
                <c:pt idx="18">
                  <c:v>124.4</c:v>
                </c:pt>
                <c:pt idx="19">
                  <c:v>411.9</c:v>
                </c:pt>
                <c:pt idx="20">
                  <c:v>234.8</c:v>
                </c:pt>
                <c:pt idx="21">
                  <c:v>1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7.7 มม."</c:f>
              <c:strCache>
                <c:ptCount val="1"/>
                <c:pt idx="0">
                  <c:v>ฝนเฉลี่ยเดือน พ.ค. 207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S$4:$S$25</c:f>
              <c:numCache>
                <c:formatCode>General</c:formatCode>
                <c:ptCount val="22"/>
                <c:pt idx="0">
                  <c:v>207.677272727273</c:v>
                </c:pt>
                <c:pt idx="1">
                  <c:v>207.677272727273</c:v>
                </c:pt>
                <c:pt idx="2">
                  <c:v>207.677272727273</c:v>
                </c:pt>
                <c:pt idx="3">
                  <c:v>207.677272727273</c:v>
                </c:pt>
                <c:pt idx="4">
                  <c:v>207.677272727273</c:v>
                </c:pt>
                <c:pt idx="5">
                  <c:v>207.677272727273</c:v>
                </c:pt>
                <c:pt idx="6">
                  <c:v>207.677272727273</c:v>
                </c:pt>
                <c:pt idx="7">
                  <c:v>207.677272727273</c:v>
                </c:pt>
                <c:pt idx="8">
                  <c:v>207.677272727273</c:v>
                </c:pt>
                <c:pt idx="9">
                  <c:v>207.677272727273</c:v>
                </c:pt>
                <c:pt idx="10">
                  <c:v>207.677272727273</c:v>
                </c:pt>
                <c:pt idx="11">
                  <c:v>207.677272727273</c:v>
                </c:pt>
                <c:pt idx="12">
                  <c:v>207.677272727273</c:v>
                </c:pt>
                <c:pt idx="13">
                  <c:v>207.677272727273</c:v>
                </c:pt>
                <c:pt idx="14">
                  <c:v>207.677272727273</c:v>
                </c:pt>
                <c:pt idx="15">
                  <c:v>207.677272727273</c:v>
                </c:pt>
                <c:pt idx="16">
                  <c:v>207.677272727273</c:v>
                </c:pt>
                <c:pt idx="17">
                  <c:v>207.677272727273</c:v>
                </c:pt>
                <c:pt idx="18">
                  <c:v>207.677272727273</c:v>
                </c:pt>
                <c:pt idx="19">
                  <c:v>207.677272727273</c:v>
                </c:pt>
                <c:pt idx="20">
                  <c:v>207.6772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N$4:$N$25</c:f>
              <c:numCache>
                <c:formatCode>General</c:formatCode>
                <c:ptCount val="22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  <c:pt idx="21">
                  <c:v>1333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T$4:$T$25</c:f>
              <c:numCache>
                <c:formatCode>General</c:formatCode>
                <c:ptCount val="22"/>
                <c:pt idx="0">
                  <c:v>1321.2</c:v>
                </c:pt>
                <c:pt idx="1">
                  <c:v>1321.2</c:v>
                </c:pt>
                <c:pt idx="2">
                  <c:v>1321.2</c:v>
                </c:pt>
                <c:pt idx="3">
                  <c:v>1321.2</c:v>
                </c:pt>
                <c:pt idx="4">
                  <c:v>1321.2</c:v>
                </c:pt>
                <c:pt idx="5">
                  <c:v>1321.2</c:v>
                </c:pt>
                <c:pt idx="6">
                  <c:v>1321.2</c:v>
                </c:pt>
                <c:pt idx="7">
                  <c:v>1321.2</c:v>
                </c:pt>
                <c:pt idx="8">
                  <c:v>1321.2</c:v>
                </c:pt>
                <c:pt idx="9">
                  <c:v>1321.2</c:v>
                </c:pt>
                <c:pt idx="10">
                  <c:v>1321.2</c:v>
                </c:pt>
                <c:pt idx="11">
                  <c:v>1321.2</c:v>
                </c:pt>
                <c:pt idx="12">
                  <c:v>1321.2</c:v>
                </c:pt>
                <c:pt idx="13">
                  <c:v>1321.2</c:v>
                </c:pt>
                <c:pt idx="14">
                  <c:v>1321.2</c:v>
                </c:pt>
                <c:pt idx="15">
                  <c:v>1321.2</c:v>
                </c:pt>
                <c:pt idx="16">
                  <c:v>1321.2</c:v>
                </c:pt>
                <c:pt idx="17">
                  <c:v>1321.2</c:v>
                </c:pt>
                <c:pt idx="18">
                  <c:v>1321.2</c:v>
                </c:pt>
                <c:pt idx="19">
                  <c:v>1321.2</c:v>
                </c:pt>
                <c:pt idx="20">
                  <c:v>13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82 (2)'!$Q$4:$Q$25</c:f>
              <c:numCache>
                <c:formatCode>General</c:formatCode>
                <c:ptCount val="22"/>
                <c:pt idx="21">
                  <c:v>13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5918"/>
        <c:axId val="30529494"/>
      </c:lineChart>
      <c:catAx>
        <c:axId val="52385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81494934047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529494"/>
        <c:crossesAt val="-100"/>
        <c:auto val="1"/>
        <c:lblAlgn val="ctr"/>
        <c:lblOffset val="100"/>
        <c:noMultiLvlLbl val="0"/>
      </c:catAx>
      <c:valAx>
        <c:axId val="305294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23558274389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385918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87128018861913"/>
          <c:w val="0.88554763447828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0840</xdr:colOff>
      <xdr:row>33</xdr:row>
      <xdr:rowOff>104760</xdr:rowOff>
    </xdr:from>
    <xdr:to>
      <xdr:col>6</xdr:col>
      <xdr:colOff>117720</xdr:colOff>
      <xdr:row>35</xdr:row>
      <xdr:rowOff>122400</xdr:rowOff>
    </xdr:to>
    <xdr:sp>
      <xdr:nvSpPr>
        <xdr:cNvPr id="1" name="Text Box 3"/>
        <xdr:cNvSpPr/>
      </xdr:nvSpPr>
      <xdr:spPr>
        <a:xfrm>
          <a:off x="2769120" y="5469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Q22" activeCellId="0" sqref="Q2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54"/>
    <col collapsed="false" customWidth="true" hidden="false" outlineLevel="0" max="15" min="15" style="4" width="5.26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8" min="18" style="5" width="5.26"/>
    <col collapsed="false" customWidth="true" hidden="false" outlineLevel="0" max="19" min="19" style="5" width="6.08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S4" s="19" t="n">
        <f aca="false">$C$28</f>
        <v>207.677272727273</v>
      </c>
      <c r="T4" s="19" t="n">
        <f aca="false">$N$28</f>
        <v>1321.2</v>
      </c>
    </row>
    <row r="5" customFormat="false" ht="21.6" hidden="false" customHeight="true" outlineLevel="0" collapsed="false">
      <c r="A5" s="20" t="n">
        <v>2547</v>
      </c>
      <c r="B5" s="21" t="n">
        <v>34.7</v>
      </c>
      <c r="C5" s="21" t="n">
        <v>309.5</v>
      </c>
      <c r="D5" s="21" t="n">
        <v>209.2</v>
      </c>
      <c r="E5" s="21" t="n">
        <v>279.8</v>
      </c>
      <c r="F5" s="21" t="n">
        <v>56.4</v>
      </c>
      <c r="G5" s="21" t="n">
        <v>364.6</v>
      </c>
      <c r="H5" s="21" t="n">
        <v>49.6</v>
      </c>
      <c r="I5" s="21" t="n">
        <v>36.8</v>
      </c>
      <c r="J5" s="21" t="n">
        <v>0</v>
      </c>
      <c r="K5" s="21" t="n">
        <v>0</v>
      </c>
      <c r="L5" s="21" t="n">
        <v>0</v>
      </c>
      <c r="M5" s="21" t="n">
        <v>13.5</v>
      </c>
      <c r="N5" s="22" t="n">
        <v>1354.1</v>
      </c>
      <c r="O5" s="23" t="n">
        <v>113</v>
      </c>
      <c r="S5" s="19" t="n">
        <f aca="false">$C$28</f>
        <v>207.677272727273</v>
      </c>
      <c r="T5" s="19" t="n">
        <f aca="false">$N$28</f>
        <v>1321.2</v>
      </c>
    </row>
    <row r="6" customFormat="false" ht="21.6" hidden="false" customHeight="true" outlineLevel="0" collapsed="false">
      <c r="A6" s="20" t="n">
        <v>2548</v>
      </c>
      <c r="B6" s="21" t="n">
        <v>33.9</v>
      </c>
      <c r="C6" s="21" t="n">
        <v>189.9</v>
      </c>
      <c r="D6" s="21" t="n">
        <v>188.1</v>
      </c>
      <c r="E6" s="21" t="n">
        <v>129.9</v>
      </c>
      <c r="F6" s="21" t="n">
        <v>128.3</v>
      </c>
      <c r="G6" s="21" t="n">
        <v>430.4</v>
      </c>
      <c r="H6" s="21" t="n">
        <v>148.3</v>
      </c>
      <c r="I6" s="21" t="n">
        <v>38.6</v>
      </c>
      <c r="J6" s="21" t="n">
        <v>27.6</v>
      </c>
      <c r="K6" s="21" t="n">
        <v>0</v>
      </c>
      <c r="L6" s="21" t="n">
        <v>0</v>
      </c>
      <c r="M6" s="21" t="n">
        <v>42.2</v>
      </c>
      <c r="N6" s="22" t="n">
        <v>1357.2</v>
      </c>
      <c r="O6" s="23" t="n">
        <v>125</v>
      </c>
      <c r="S6" s="19" t="n">
        <f aca="false">$C$28</f>
        <v>207.677272727273</v>
      </c>
      <c r="T6" s="19" t="n">
        <f aca="false">$N$28</f>
        <v>1321.2</v>
      </c>
    </row>
    <row r="7" customFormat="false" ht="21.6" hidden="false" customHeight="true" outlineLevel="0" collapsed="false">
      <c r="A7" s="20" t="n">
        <v>2549</v>
      </c>
      <c r="B7" s="21" t="n">
        <v>115.7</v>
      </c>
      <c r="C7" s="21" t="n">
        <v>291</v>
      </c>
      <c r="D7" s="21" t="n">
        <v>158.8</v>
      </c>
      <c r="E7" s="21" t="n">
        <v>252.3</v>
      </c>
      <c r="F7" s="21" t="n">
        <v>292.1</v>
      </c>
      <c r="G7" s="21" t="n">
        <v>362.4</v>
      </c>
      <c r="H7" s="21" t="n">
        <v>134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1606.3</v>
      </c>
      <c r="O7" s="23" t="n">
        <v>124</v>
      </c>
      <c r="S7" s="19" t="n">
        <f aca="false">$C$28</f>
        <v>207.677272727273</v>
      </c>
      <c r="T7" s="19" t="n">
        <f aca="false">$N$28</f>
        <v>1321.2</v>
      </c>
    </row>
    <row r="8" customFormat="false" ht="21.6" hidden="false" customHeight="true" outlineLevel="0" collapsed="false">
      <c r="A8" s="20" t="n">
        <v>2550</v>
      </c>
      <c r="B8" s="21" t="n">
        <v>53.4</v>
      </c>
      <c r="C8" s="21" t="n">
        <v>464.1</v>
      </c>
      <c r="D8" s="21" t="n">
        <v>120.6</v>
      </c>
      <c r="E8" s="21" t="n">
        <v>104.2</v>
      </c>
      <c r="F8" s="21" t="n">
        <v>285.5</v>
      </c>
      <c r="G8" s="21" t="n">
        <v>354.5</v>
      </c>
      <c r="H8" s="21" t="n">
        <v>171.6</v>
      </c>
      <c r="I8" s="21" t="n">
        <v>48.6</v>
      </c>
      <c r="J8" s="21" t="n">
        <v>0</v>
      </c>
      <c r="K8" s="21" t="n">
        <v>11.8</v>
      </c>
      <c r="L8" s="21" t="n">
        <v>1.7</v>
      </c>
      <c r="M8" s="21" t="n">
        <v>0</v>
      </c>
      <c r="N8" s="22" t="n">
        <v>1604.2</v>
      </c>
      <c r="O8" s="23" t="n">
        <v>137</v>
      </c>
      <c r="S8" s="19" t="n">
        <f aca="false">$C$28</f>
        <v>207.677272727273</v>
      </c>
      <c r="T8" s="19" t="n">
        <f aca="false">$N$28</f>
        <v>1321.2</v>
      </c>
    </row>
    <row r="9" customFormat="false" ht="21.6" hidden="false" customHeight="true" outlineLevel="0" collapsed="false">
      <c r="A9" s="20" t="n">
        <v>2551</v>
      </c>
      <c r="B9" s="21" t="n">
        <v>42</v>
      </c>
      <c r="C9" s="21" t="n">
        <v>212.8</v>
      </c>
      <c r="D9" s="21" t="n">
        <v>69.2</v>
      </c>
      <c r="E9" s="21" t="n">
        <v>45.7</v>
      </c>
      <c r="F9" s="21" t="n">
        <v>206.2</v>
      </c>
      <c r="G9" s="21" t="n">
        <v>158.1</v>
      </c>
      <c r="H9" s="21" t="n">
        <v>282.9</v>
      </c>
      <c r="I9" s="21" t="n">
        <v>86.4</v>
      </c>
      <c r="J9" s="21" t="n">
        <v>3.1</v>
      </c>
      <c r="K9" s="21" t="n">
        <v>0</v>
      </c>
      <c r="L9" s="21" t="n">
        <v>0</v>
      </c>
      <c r="M9" s="21" t="n">
        <v>50</v>
      </c>
      <c r="N9" s="22" t="n">
        <v>1156.4</v>
      </c>
      <c r="O9" s="23" t="n">
        <v>143</v>
      </c>
      <c r="S9" s="19" t="n">
        <f aca="false">$C$28</f>
        <v>207.677272727273</v>
      </c>
      <c r="T9" s="19" t="n">
        <f aca="false">$N$28</f>
        <v>1321.2</v>
      </c>
    </row>
    <row r="10" customFormat="false" ht="21.6" hidden="false" customHeight="true" outlineLevel="0" collapsed="false">
      <c r="A10" s="20" t="n">
        <v>2552</v>
      </c>
      <c r="B10" s="21" t="n">
        <v>24.4</v>
      </c>
      <c r="C10" s="21" t="n">
        <v>238.5</v>
      </c>
      <c r="D10" s="21" t="n">
        <v>126.8</v>
      </c>
      <c r="E10" s="21" t="n">
        <v>115.4</v>
      </c>
      <c r="F10" s="21" t="n">
        <v>206.1</v>
      </c>
      <c r="G10" s="21" t="n">
        <v>230.5</v>
      </c>
      <c r="H10" s="21" t="n">
        <v>125</v>
      </c>
      <c r="I10" s="21" t="n">
        <v>0</v>
      </c>
      <c r="J10" s="21" t="n">
        <v>0</v>
      </c>
      <c r="K10" s="21" t="n">
        <v>19.5</v>
      </c>
      <c r="L10" s="21" t="n">
        <v>0</v>
      </c>
      <c r="M10" s="21" t="n">
        <v>14</v>
      </c>
      <c r="N10" s="22" t="n">
        <v>1100.2</v>
      </c>
      <c r="O10" s="23" t="n">
        <v>112</v>
      </c>
      <c r="S10" s="19" t="n">
        <f aca="false">$C$28</f>
        <v>207.677272727273</v>
      </c>
      <c r="T10" s="19" t="n">
        <f aca="false">$N$28</f>
        <v>1321.2</v>
      </c>
    </row>
    <row r="11" customFormat="false" ht="21.6" hidden="false" customHeight="true" outlineLevel="0" collapsed="false">
      <c r="A11" s="20" t="n">
        <v>2553</v>
      </c>
      <c r="B11" s="21" t="n">
        <v>5.8</v>
      </c>
      <c r="C11" s="21" t="n">
        <v>12.3</v>
      </c>
      <c r="D11" s="21" t="n">
        <v>198</v>
      </c>
      <c r="E11" s="21" t="n">
        <v>201</v>
      </c>
      <c r="F11" s="21" t="n">
        <v>345.5</v>
      </c>
      <c r="G11" s="21" t="n">
        <v>254.8</v>
      </c>
      <c r="H11" s="21" t="n">
        <v>249.9</v>
      </c>
      <c r="I11" s="21" t="n">
        <v>0</v>
      </c>
      <c r="J11" s="21" t="n">
        <v>6.9</v>
      </c>
      <c r="K11" s="21" t="n">
        <v>0</v>
      </c>
      <c r="L11" s="21" t="n">
        <v>0</v>
      </c>
      <c r="M11" s="21" t="n">
        <v>94.3</v>
      </c>
      <c r="N11" s="22" t="n">
        <v>1368.5</v>
      </c>
      <c r="O11" s="23" t="n">
        <v>115</v>
      </c>
      <c r="S11" s="19" t="n">
        <f aca="false">$C$28</f>
        <v>207.677272727273</v>
      </c>
      <c r="T11" s="19" t="n">
        <f aca="false">$N$28</f>
        <v>1321.2</v>
      </c>
    </row>
    <row r="12" customFormat="false" ht="21.6" hidden="false" customHeight="true" outlineLevel="0" collapsed="false">
      <c r="A12" s="20" t="n">
        <v>2554</v>
      </c>
      <c r="B12" s="21" t="n">
        <v>71.6</v>
      </c>
      <c r="C12" s="21" t="n">
        <v>218.6</v>
      </c>
      <c r="D12" s="21" t="n">
        <v>125.8</v>
      </c>
      <c r="E12" s="21" t="n">
        <v>134.8</v>
      </c>
      <c r="F12" s="21" t="n">
        <v>269.1</v>
      </c>
      <c r="G12" s="21" t="n">
        <v>359.9</v>
      </c>
      <c r="H12" s="21" t="n">
        <v>262</v>
      </c>
      <c r="I12" s="21" t="n">
        <v>4.3</v>
      </c>
      <c r="J12" s="21" t="n">
        <v>27.4</v>
      </c>
      <c r="K12" s="21" t="n">
        <v>6.2</v>
      </c>
      <c r="L12" s="21" t="n">
        <v>6.7</v>
      </c>
      <c r="M12" s="21" t="n">
        <v>4.4</v>
      </c>
      <c r="N12" s="22" t="n">
        <v>1490.8</v>
      </c>
      <c r="O12" s="23" t="n">
        <v>143</v>
      </c>
      <c r="S12" s="19" t="n">
        <f aca="false">$C$28</f>
        <v>207.677272727273</v>
      </c>
      <c r="T12" s="19" t="n">
        <f aca="false">$N$28</f>
        <v>1321.2</v>
      </c>
    </row>
    <row r="13" customFormat="false" ht="21.6" hidden="false" customHeight="true" outlineLevel="0" collapsed="false">
      <c r="A13" s="20" t="n">
        <v>2555</v>
      </c>
      <c r="B13" s="21" t="n">
        <v>18.7</v>
      </c>
      <c r="C13" s="21" t="n">
        <v>262.1</v>
      </c>
      <c r="D13" s="21" t="n">
        <v>86.7</v>
      </c>
      <c r="E13" s="21" t="n">
        <v>112.6</v>
      </c>
      <c r="F13" s="21" t="n">
        <v>156</v>
      </c>
      <c r="G13" s="21" t="n">
        <v>346.5</v>
      </c>
      <c r="H13" s="21" t="n">
        <v>73.9</v>
      </c>
      <c r="I13" s="21" t="n">
        <v>60.7</v>
      </c>
      <c r="J13" s="21" t="n">
        <v>1.7</v>
      </c>
      <c r="K13" s="21" t="n">
        <v>17</v>
      </c>
      <c r="L13" s="21" t="n">
        <v>32.4</v>
      </c>
      <c r="M13" s="21" t="n">
        <v>38.9</v>
      </c>
      <c r="N13" s="22" t="n">
        <v>1207.2</v>
      </c>
      <c r="O13" s="23" t="n">
        <v>133</v>
      </c>
      <c r="S13" s="19" t="n">
        <f aca="false">$C$28</f>
        <v>207.677272727273</v>
      </c>
      <c r="T13" s="19" t="n">
        <f aca="false">$N$28</f>
        <v>1321.2</v>
      </c>
    </row>
    <row r="14" customFormat="false" ht="21.6" hidden="false" customHeight="true" outlineLevel="0" collapsed="false">
      <c r="A14" s="20" t="n">
        <v>2556</v>
      </c>
      <c r="B14" s="21" t="n">
        <v>3.3</v>
      </c>
      <c r="C14" s="21" t="n">
        <v>126.7</v>
      </c>
      <c r="D14" s="21" t="n">
        <v>86.3</v>
      </c>
      <c r="E14" s="21" t="n">
        <v>191.5</v>
      </c>
      <c r="F14" s="21" t="n">
        <v>286.5</v>
      </c>
      <c r="G14" s="21" t="n">
        <v>214.4</v>
      </c>
      <c r="H14" s="21" t="n">
        <v>248.6</v>
      </c>
      <c r="I14" s="21" t="n">
        <v>14</v>
      </c>
      <c r="J14" s="21" t="n">
        <v>22.2</v>
      </c>
      <c r="K14" s="21" t="n">
        <v>0</v>
      </c>
      <c r="L14" s="21" t="n">
        <v>0</v>
      </c>
      <c r="M14" s="21" t="n">
        <v>0</v>
      </c>
      <c r="N14" s="22" t="n">
        <v>1193.5</v>
      </c>
      <c r="O14" s="23" t="n">
        <v>120</v>
      </c>
      <c r="S14" s="19" t="n">
        <f aca="false">$C$28</f>
        <v>207.677272727273</v>
      </c>
      <c r="T14" s="19" t="n">
        <f aca="false">$N$28</f>
        <v>1321.2</v>
      </c>
    </row>
    <row r="15" customFormat="false" ht="21.6" hidden="false" customHeight="true" outlineLevel="0" collapsed="false">
      <c r="A15" s="20" t="n">
        <v>2557</v>
      </c>
      <c r="B15" s="21" t="n">
        <v>46.5</v>
      </c>
      <c r="C15" s="21" t="n">
        <v>206.2</v>
      </c>
      <c r="D15" s="21" t="n">
        <v>108.6</v>
      </c>
      <c r="E15" s="21" t="n">
        <v>85.5</v>
      </c>
      <c r="F15" s="21" t="n">
        <v>145.4</v>
      </c>
      <c r="G15" s="21" t="n">
        <v>223.9</v>
      </c>
      <c r="H15" s="21" t="n">
        <v>88.1</v>
      </c>
      <c r="I15" s="21" t="n">
        <v>37.6</v>
      </c>
      <c r="J15" s="21" t="n">
        <v>0</v>
      </c>
      <c r="K15" s="21" t="n">
        <v>72.7</v>
      </c>
      <c r="L15" s="21" t="n">
        <v>0</v>
      </c>
      <c r="M15" s="21" t="n">
        <v>58.3</v>
      </c>
      <c r="N15" s="22" t="n">
        <v>1072.8</v>
      </c>
      <c r="O15" s="23" t="n">
        <v>114</v>
      </c>
      <c r="S15" s="19" t="n">
        <f aca="false">$C$28</f>
        <v>207.677272727273</v>
      </c>
      <c r="T15" s="19" t="n">
        <f aca="false">$N$28</f>
        <v>1321.2</v>
      </c>
    </row>
    <row r="16" customFormat="false" ht="21.6" hidden="false" customHeight="true" outlineLevel="0" collapsed="false">
      <c r="A16" s="20" t="n">
        <v>2558</v>
      </c>
      <c r="B16" s="21" t="n">
        <v>86.3</v>
      </c>
      <c r="C16" s="21" t="n">
        <v>73.4</v>
      </c>
      <c r="D16" s="21" t="n">
        <v>42.5</v>
      </c>
      <c r="E16" s="21" t="n">
        <v>177.8</v>
      </c>
      <c r="F16" s="21" t="n">
        <v>183.6</v>
      </c>
      <c r="G16" s="21" t="n">
        <v>192.3</v>
      </c>
      <c r="H16" s="21" t="n">
        <v>72.2</v>
      </c>
      <c r="I16" s="21" t="n">
        <v>48</v>
      </c>
      <c r="J16" s="21" t="n">
        <v>11.4</v>
      </c>
      <c r="K16" s="21" t="n">
        <v>28</v>
      </c>
      <c r="L16" s="21" t="n">
        <v>9.8</v>
      </c>
      <c r="M16" s="21" t="n">
        <v>0</v>
      </c>
      <c r="N16" s="22" t="n">
        <v>925.3</v>
      </c>
      <c r="O16" s="23" t="n">
        <v>107</v>
      </c>
      <c r="S16" s="19" t="n">
        <f aca="false">$C$28</f>
        <v>207.677272727273</v>
      </c>
      <c r="T16" s="19" t="n">
        <f aca="false">$N$28</f>
        <v>1321.2</v>
      </c>
    </row>
    <row r="17" customFormat="false" ht="21.6" hidden="false" customHeight="true" outlineLevel="0" collapsed="false">
      <c r="A17" s="20" t="n">
        <v>2559</v>
      </c>
      <c r="B17" s="21" t="n">
        <v>6.3</v>
      </c>
      <c r="C17" s="21" t="n">
        <v>67.5</v>
      </c>
      <c r="D17" s="21" t="n">
        <v>441.6</v>
      </c>
      <c r="E17" s="21" t="n">
        <v>118</v>
      </c>
      <c r="F17" s="21" t="n">
        <v>96.7</v>
      </c>
      <c r="G17" s="21" t="n">
        <v>309.9</v>
      </c>
      <c r="H17" s="21" t="n">
        <v>85.5</v>
      </c>
      <c r="I17" s="21" t="n">
        <v>189.2</v>
      </c>
      <c r="J17" s="21" t="n">
        <v>12.5</v>
      </c>
      <c r="K17" s="21" t="n">
        <v>34.7</v>
      </c>
      <c r="L17" s="21" t="n">
        <v>0</v>
      </c>
      <c r="M17" s="21" t="n">
        <v>6.1</v>
      </c>
      <c r="N17" s="22" t="n">
        <f aca="false">SUM(B17:M17)</f>
        <v>1368</v>
      </c>
      <c r="O17" s="23" t="n">
        <v>130</v>
      </c>
      <c r="S17" s="19" t="n">
        <f aca="false">$C$28</f>
        <v>207.677272727273</v>
      </c>
      <c r="T17" s="19" t="n">
        <f aca="false">$N$28</f>
        <v>1321.2</v>
      </c>
    </row>
    <row r="18" customFormat="false" ht="21.6" hidden="false" customHeight="true" outlineLevel="0" collapsed="false">
      <c r="A18" s="24" t="n">
        <v>2560</v>
      </c>
      <c r="B18" s="25" t="n">
        <v>64.3</v>
      </c>
      <c r="C18" s="25" t="n">
        <v>407.3</v>
      </c>
      <c r="D18" s="25" t="n">
        <v>200.4</v>
      </c>
      <c r="E18" s="25" t="n">
        <v>193.6</v>
      </c>
      <c r="F18" s="25" t="n">
        <v>185.3</v>
      </c>
      <c r="G18" s="25" t="n">
        <v>261.2</v>
      </c>
      <c r="H18" s="25" t="n">
        <v>400.6</v>
      </c>
      <c r="I18" s="25" t="n">
        <v>40.4</v>
      </c>
      <c r="J18" s="25" t="n">
        <v>24.2</v>
      </c>
      <c r="K18" s="25" t="n">
        <v>0.2</v>
      </c>
      <c r="L18" s="25" t="n">
        <v>0</v>
      </c>
      <c r="M18" s="25" t="n">
        <v>0</v>
      </c>
      <c r="N18" s="26" t="n">
        <f aca="false">SUM(B18:M18)</f>
        <v>1777.5</v>
      </c>
      <c r="O18" s="27" t="n">
        <v>132</v>
      </c>
      <c r="S18" s="19" t="n">
        <f aca="false">$C$28</f>
        <v>207.677272727273</v>
      </c>
      <c r="T18" s="19" t="n">
        <f aca="false">$N$28</f>
        <v>1321.2</v>
      </c>
    </row>
    <row r="19" customFormat="false" ht="21.6" hidden="false" customHeight="true" outlineLevel="0" collapsed="false">
      <c r="A19" s="20" t="n">
        <v>2561</v>
      </c>
      <c r="B19" s="21" t="n">
        <v>53.7</v>
      </c>
      <c r="C19" s="21" t="n">
        <v>224.4</v>
      </c>
      <c r="D19" s="21" t="n">
        <v>168.7</v>
      </c>
      <c r="E19" s="21" t="n">
        <v>94.5</v>
      </c>
      <c r="F19" s="21" t="n">
        <v>128.6</v>
      </c>
      <c r="G19" s="21" t="n">
        <v>138.6</v>
      </c>
      <c r="H19" s="21" t="n">
        <v>252.8</v>
      </c>
      <c r="I19" s="21" t="n">
        <v>51.2</v>
      </c>
      <c r="J19" s="21" t="n">
        <v>15.5</v>
      </c>
      <c r="K19" s="21" t="n">
        <v>50.8</v>
      </c>
      <c r="L19" s="21" t="n">
        <v>0</v>
      </c>
      <c r="M19" s="21" t="n">
        <v>0</v>
      </c>
      <c r="N19" s="22" t="n">
        <f aca="false">SUM(B19:M19)</f>
        <v>1178.8</v>
      </c>
      <c r="O19" s="23" t="n">
        <v>128</v>
      </c>
      <c r="S19" s="19" t="n">
        <f aca="false">$C$28</f>
        <v>207.677272727273</v>
      </c>
      <c r="T19" s="19" t="n">
        <f aca="false">$N$28</f>
        <v>1321.2</v>
      </c>
    </row>
    <row r="20" customFormat="false" ht="21.6" hidden="false" customHeight="true" outlineLevel="0" collapsed="false">
      <c r="A20" s="20" t="n">
        <v>2562</v>
      </c>
      <c r="B20" s="21" t="n">
        <v>24.6</v>
      </c>
      <c r="C20" s="21" t="n">
        <v>151</v>
      </c>
      <c r="D20" s="21" t="n">
        <v>93.3</v>
      </c>
      <c r="E20" s="21" t="n">
        <v>39.5</v>
      </c>
      <c r="F20" s="21" t="n">
        <v>262.6</v>
      </c>
      <c r="G20" s="21" t="n">
        <v>212</v>
      </c>
      <c r="H20" s="21" t="n">
        <v>119.4</v>
      </c>
      <c r="I20" s="21" t="n">
        <v>78.7</v>
      </c>
      <c r="J20" s="21" t="n">
        <v>18.2</v>
      </c>
      <c r="K20" s="21" t="n">
        <v>0</v>
      </c>
      <c r="L20" s="21" t="n">
        <v>0</v>
      </c>
      <c r="M20" s="21" t="n">
        <v>0</v>
      </c>
      <c r="N20" s="22" t="n">
        <f aca="false">SUM(B20:M20)</f>
        <v>999.3</v>
      </c>
      <c r="O20" s="28" t="n">
        <v>102</v>
      </c>
      <c r="S20" s="19" t="n">
        <f aca="false">$C$28</f>
        <v>207.677272727273</v>
      </c>
      <c r="T20" s="19" t="n">
        <f aca="false">$N$28</f>
        <v>1321.2</v>
      </c>
    </row>
    <row r="21" customFormat="false" ht="21.6" hidden="false" customHeight="true" outlineLevel="0" collapsed="false">
      <c r="A21" s="20" t="n">
        <v>2563</v>
      </c>
      <c r="B21" s="21" t="n">
        <v>130.6</v>
      </c>
      <c r="C21" s="21" t="n">
        <v>75.8</v>
      </c>
      <c r="D21" s="21" t="n">
        <v>158</v>
      </c>
      <c r="E21" s="21" t="n">
        <v>216.4</v>
      </c>
      <c r="F21" s="21" t="n">
        <v>176.9</v>
      </c>
      <c r="G21" s="21" t="n">
        <v>197</v>
      </c>
      <c r="H21" s="21" t="n">
        <v>107.5</v>
      </c>
      <c r="I21" s="21" t="n">
        <v>10.1</v>
      </c>
      <c r="J21" s="21" t="n">
        <v>0</v>
      </c>
      <c r="K21" s="21" t="n">
        <v>13.5</v>
      </c>
      <c r="L21" s="21" t="n">
        <v>8.2</v>
      </c>
      <c r="M21" s="21" t="n">
        <v>4.4</v>
      </c>
      <c r="N21" s="22" t="n">
        <f aca="false">SUM(B21:M21)</f>
        <v>1098.4</v>
      </c>
      <c r="O21" s="23" t="n">
        <v>130</v>
      </c>
      <c r="Q21" s="29"/>
      <c r="S21" s="19" t="n">
        <f aca="false">$C$28</f>
        <v>207.677272727273</v>
      </c>
      <c r="T21" s="19" t="n">
        <f aca="false">$N$28</f>
        <v>1321.2</v>
      </c>
    </row>
    <row r="22" customFormat="false" ht="21.6" hidden="false" customHeight="true" outlineLevel="0" collapsed="false">
      <c r="A22" s="24" t="n">
        <v>2564</v>
      </c>
      <c r="B22" s="25" t="n">
        <v>207.1</v>
      </c>
      <c r="C22" s="25" t="n">
        <v>124.4</v>
      </c>
      <c r="D22" s="25" t="n">
        <v>106.9</v>
      </c>
      <c r="E22" s="25" t="n">
        <v>253.4</v>
      </c>
      <c r="F22" s="25" t="n">
        <v>141.7</v>
      </c>
      <c r="G22" s="25" t="n">
        <v>510.4</v>
      </c>
      <c r="H22" s="25" t="n">
        <v>208.7</v>
      </c>
      <c r="I22" s="25" t="n">
        <v>29.4</v>
      </c>
      <c r="J22" s="25" t="n">
        <v>0</v>
      </c>
      <c r="K22" s="25" t="n">
        <v>23.3</v>
      </c>
      <c r="L22" s="25" t="n">
        <v>17.6</v>
      </c>
      <c r="M22" s="25" t="n">
        <v>57.2</v>
      </c>
      <c r="N22" s="26" t="n">
        <f aca="false">SUM(B22:M22)</f>
        <v>1680.1</v>
      </c>
      <c r="O22" s="27" t="n">
        <v>157</v>
      </c>
      <c r="Q22" s="30"/>
      <c r="S22" s="19" t="n">
        <f aca="false">$C$28</f>
        <v>207.677272727273</v>
      </c>
      <c r="T22" s="19" t="n">
        <f aca="false">$N$28</f>
        <v>1321.2</v>
      </c>
    </row>
    <row r="23" customFormat="false" ht="21.6" hidden="false" customHeight="true" outlineLevel="0" collapsed="false">
      <c r="A23" s="20" t="n">
        <v>2565</v>
      </c>
      <c r="B23" s="21" t="n">
        <v>137.5</v>
      </c>
      <c r="C23" s="21" t="n">
        <v>411.9</v>
      </c>
      <c r="D23" s="21" t="n">
        <v>54.5</v>
      </c>
      <c r="E23" s="21" t="n">
        <v>227.9</v>
      </c>
      <c r="F23" s="21" t="n">
        <v>268.3</v>
      </c>
      <c r="G23" s="21" t="n">
        <v>389</v>
      </c>
      <c r="H23" s="21" t="n">
        <v>282.8</v>
      </c>
      <c r="I23" s="21" t="n">
        <v>67.7</v>
      </c>
      <c r="J23" s="21" t="n">
        <v>50.8</v>
      </c>
      <c r="K23" s="21" t="n">
        <v>0</v>
      </c>
      <c r="L23" s="21" t="n">
        <v>20.6</v>
      </c>
      <c r="M23" s="21" t="n">
        <v>17.5</v>
      </c>
      <c r="N23" s="22" t="n">
        <v>1928.5</v>
      </c>
      <c r="O23" s="23" t="n">
        <v>136</v>
      </c>
      <c r="Q23" s="30"/>
      <c r="S23" s="19" t="n">
        <f aca="false">$C$28</f>
        <v>207.677272727273</v>
      </c>
      <c r="T23" s="19" t="n">
        <f aca="false">$N$28</f>
        <v>1321.2</v>
      </c>
    </row>
    <row r="24" customFormat="false" ht="21.6" hidden="false" customHeight="true" outlineLevel="0" collapsed="false">
      <c r="A24" s="20" t="n">
        <v>2566</v>
      </c>
      <c r="B24" s="21" t="n">
        <v>32.9</v>
      </c>
      <c r="C24" s="21" t="n">
        <v>234.8</v>
      </c>
      <c r="D24" s="21" t="n">
        <v>146.9</v>
      </c>
      <c r="E24" s="21" t="n">
        <v>122.5</v>
      </c>
      <c r="F24" s="21" t="n">
        <v>97.7</v>
      </c>
      <c r="G24" s="21" t="n">
        <v>452.5</v>
      </c>
      <c r="H24" s="21" t="n">
        <v>294.8</v>
      </c>
      <c r="I24" s="21" t="n">
        <v>0.5</v>
      </c>
      <c r="J24" s="21" t="n">
        <v>0.4</v>
      </c>
      <c r="K24" s="21" t="n">
        <v>13.3</v>
      </c>
      <c r="L24" s="21" t="n">
        <v>0</v>
      </c>
      <c r="M24" s="21" t="n">
        <v>8.6</v>
      </c>
      <c r="N24" s="22" t="n">
        <v>1404.9</v>
      </c>
      <c r="O24" s="23" t="n">
        <v>111</v>
      </c>
      <c r="P24" s="31"/>
      <c r="Q24" s="30"/>
      <c r="S24" s="19" t="n">
        <f aca="false">$C$28</f>
        <v>207.677272727273</v>
      </c>
      <c r="T24" s="19" t="n">
        <f aca="false">$N$28</f>
        <v>1321.2</v>
      </c>
    </row>
    <row r="25" customFormat="false" ht="21.6" hidden="false" customHeight="true" outlineLevel="0" collapsed="false">
      <c r="A25" s="32" t="n">
        <v>2567</v>
      </c>
      <c r="B25" s="33" t="n">
        <v>8</v>
      </c>
      <c r="C25" s="33" t="n">
        <v>160.5</v>
      </c>
      <c r="D25" s="33" t="n">
        <v>141.2</v>
      </c>
      <c r="E25" s="33" t="n">
        <v>58.6</v>
      </c>
      <c r="F25" s="33" t="n">
        <v>300.2</v>
      </c>
      <c r="G25" s="33" t="n">
        <v>330</v>
      </c>
      <c r="H25" s="33" t="n">
        <v>180.4</v>
      </c>
      <c r="I25" s="33" t="n">
        <v>74.4</v>
      </c>
      <c r="J25" s="33" t="n">
        <v>37.8</v>
      </c>
      <c r="K25" s="33" t="n">
        <v>0</v>
      </c>
      <c r="L25" s="33" t="n">
        <v>42.5</v>
      </c>
      <c r="M25" s="33" t="n">
        <v>0</v>
      </c>
      <c r="N25" s="34" t="n">
        <v>1333.6</v>
      </c>
      <c r="O25" s="35" t="n">
        <v>108</v>
      </c>
      <c r="Q25" s="30" t="n">
        <f aca="false">N25</f>
        <v>1333.6</v>
      </c>
      <c r="S25" s="19"/>
      <c r="T25" s="19"/>
    </row>
    <row r="26" customFormat="false" ht="21.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S26" s="36"/>
      <c r="T26" s="36"/>
    </row>
    <row r="27" customFormat="false" ht="21.6" hidden="false" customHeight="true" outlineLevel="0" collapsed="false">
      <c r="A27" s="37" t="s">
        <v>20</v>
      </c>
      <c r="B27" s="38" t="n">
        <v>207.1</v>
      </c>
      <c r="C27" s="38" t="n">
        <v>464.1</v>
      </c>
      <c r="D27" s="38" t="n">
        <v>441.6</v>
      </c>
      <c r="E27" s="38" t="n">
        <v>279.8</v>
      </c>
      <c r="F27" s="38" t="n">
        <v>345.5</v>
      </c>
      <c r="G27" s="38" t="n">
        <v>510.4</v>
      </c>
      <c r="H27" s="38" t="n">
        <v>400.6</v>
      </c>
      <c r="I27" s="38" t="n">
        <v>189.2</v>
      </c>
      <c r="J27" s="38" t="n">
        <v>50.8</v>
      </c>
      <c r="K27" s="38" t="n">
        <v>72.7</v>
      </c>
      <c r="L27" s="38" t="n">
        <v>42.5</v>
      </c>
      <c r="M27" s="38" t="n">
        <v>94.3</v>
      </c>
      <c r="N27" s="39" t="n">
        <v>1928.5</v>
      </c>
      <c r="O27" s="23" t="n">
        <v>157</v>
      </c>
      <c r="S27" s="40"/>
      <c r="T27" s="40"/>
    </row>
    <row r="28" customFormat="false" ht="21.6" hidden="false" customHeight="true" outlineLevel="0" collapsed="false">
      <c r="A28" s="41" t="s">
        <v>21</v>
      </c>
      <c r="B28" s="21" t="n">
        <v>56.0818181818182</v>
      </c>
      <c r="C28" s="21" t="n">
        <v>207.677272727273</v>
      </c>
      <c r="D28" s="21" t="n">
        <v>144.740909090909</v>
      </c>
      <c r="E28" s="21" t="n">
        <v>150.740909090909</v>
      </c>
      <c r="F28" s="21" t="n">
        <v>195.572727272727</v>
      </c>
      <c r="G28" s="21" t="n">
        <v>299.413636363636</v>
      </c>
      <c r="H28" s="21" t="n">
        <v>174.986363636364</v>
      </c>
      <c r="I28" s="21" t="n">
        <v>41.9409090909091</v>
      </c>
      <c r="J28" s="21" t="n">
        <v>11.8045454545455</v>
      </c>
      <c r="K28" s="21" t="n">
        <v>13.2909090909091</v>
      </c>
      <c r="L28" s="21" t="n">
        <v>6.34090909090909</v>
      </c>
      <c r="M28" s="21" t="n">
        <v>18.6090909090909</v>
      </c>
      <c r="N28" s="22" t="n">
        <v>1321.2</v>
      </c>
      <c r="O28" s="42" t="n">
        <v>123.363636363636</v>
      </c>
      <c r="S28" s="2"/>
      <c r="T28" s="2"/>
    </row>
    <row r="29" customFormat="false" ht="21.6" hidden="false" customHeight="true" outlineLevel="0" collapsed="false">
      <c r="A29" s="43" t="s">
        <v>22</v>
      </c>
      <c r="B29" s="44" t="n">
        <v>3.3</v>
      </c>
      <c r="C29" s="44" t="n">
        <v>12.3</v>
      </c>
      <c r="D29" s="44" t="n">
        <v>42.5</v>
      </c>
      <c r="E29" s="44" t="n">
        <v>39.5</v>
      </c>
      <c r="F29" s="44" t="n">
        <v>56.4</v>
      </c>
      <c r="G29" s="44" t="n">
        <v>138.6</v>
      </c>
      <c r="H29" s="44" t="n">
        <v>11.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849</v>
      </c>
      <c r="O29" s="46" t="n">
        <v>94</v>
      </c>
    </row>
    <row r="30" customFormat="false" ht="21.6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21.6" hidden="false" customHeight="true" outlineLevel="0" collapsed="false">
      <c r="A31" s="4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49"/>
    </row>
    <row r="32" customFormat="false" ht="21.6" hidden="false" customHeight="true" outlineLevel="0" collapsed="false">
      <c r="A32" s="4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49"/>
    </row>
    <row r="33" customFormat="false" ht="21.6" hidden="false" customHeight="true" outlineLevel="0" collapsed="false">
      <c r="A33" s="52"/>
      <c r="B33" s="53"/>
      <c r="C33" s="54" t="s">
        <v>23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5"/>
      <c r="O33" s="56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7" t="s">
        <v>24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7:55:45Z</cp:lastPrinted>
  <dcterms:modified xsi:type="dcterms:W3CDTF">2025-05-19T06:57:38Z</dcterms:modified>
  <cp:revision>0</cp:revision>
  <dc:subject/>
  <dc:title/>
</cp:coreProperties>
</file>