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2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01188161589976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208819218759957"/>
          <c:w val="0.881572693886369"/>
          <c:h val="0.70158669470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C$5:$C$26</c:f>
              <c:numCache>
                <c:formatCode>General</c:formatCode>
                <c:ptCount val="22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</c:v>
                </c:pt>
                <c:pt idx="19">
                  <c:v>1929</c:v>
                </c:pt>
                <c:pt idx="20">
                  <c:v>1405</c:v>
                </c:pt>
                <c:pt idx="21">
                  <c:v>1334</c:v>
                </c:pt>
              </c:numCache>
            </c:numRef>
          </c:val>
        </c:ser>
        <c:gapWidth val="100"/>
        <c:overlap val="0"/>
        <c:axId val="54944076"/>
        <c:axId val="74017818"/>
      </c:barChart>
      <c:lineChart>
        <c:grouping val="standard"/>
        <c:varyColors val="0"/>
        <c:ser>
          <c:idx val="1"/>
          <c:order val="1"/>
          <c:tx>
            <c:strRef>
              <c:f>"ค่าเฉลี่ย  (2546 - 2567 )อยู่ระหว่างค่า+- SD 14 ปี"</c:f>
              <c:strCache>
                <c:ptCount val="1"/>
                <c:pt idx="0">
                  <c:v>ค่าเฉลี่ย  (2546 - 2567 )อยู่ระหว่างค่า+- SD 1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E$5:$E$26</c:f>
              <c:numCache>
                <c:formatCode>General</c:formatCode>
                <c:ptCount val="22"/>
                <c:pt idx="0">
                  <c:v>1320.70454545455</c:v>
                </c:pt>
                <c:pt idx="1">
                  <c:v>1320.70454545455</c:v>
                </c:pt>
                <c:pt idx="2">
                  <c:v>1320.70454545455</c:v>
                </c:pt>
                <c:pt idx="3">
                  <c:v>1320.70454545455</c:v>
                </c:pt>
                <c:pt idx="4">
                  <c:v>1320.70454545455</c:v>
                </c:pt>
                <c:pt idx="5">
                  <c:v>1320.70454545455</c:v>
                </c:pt>
                <c:pt idx="6">
                  <c:v>1320.70454545455</c:v>
                </c:pt>
                <c:pt idx="7">
                  <c:v>1320.70454545455</c:v>
                </c:pt>
                <c:pt idx="8">
                  <c:v>1320.70454545455</c:v>
                </c:pt>
                <c:pt idx="9">
                  <c:v>1320.70454545455</c:v>
                </c:pt>
                <c:pt idx="10">
                  <c:v>1320.70454545455</c:v>
                </c:pt>
                <c:pt idx="11">
                  <c:v>1320.70454545455</c:v>
                </c:pt>
                <c:pt idx="12">
                  <c:v>1320.70454545455</c:v>
                </c:pt>
                <c:pt idx="13">
                  <c:v>1320.70454545455</c:v>
                </c:pt>
                <c:pt idx="14">
                  <c:v>1320.70454545455</c:v>
                </c:pt>
                <c:pt idx="15">
                  <c:v>1320.70454545455</c:v>
                </c:pt>
                <c:pt idx="16">
                  <c:v>1320.70454545455</c:v>
                </c:pt>
                <c:pt idx="17">
                  <c:v>1320.70454545455</c:v>
                </c:pt>
                <c:pt idx="18">
                  <c:v>1320.70454545455</c:v>
                </c:pt>
                <c:pt idx="19">
                  <c:v>1320.70454545455</c:v>
                </c:pt>
                <c:pt idx="20">
                  <c:v>1320.70454545455</c:v>
                </c:pt>
                <c:pt idx="21">
                  <c:v>1320.70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H$5:$H$26</c:f>
              <c:numCache>
                <c:formatCode>General</c:formatCode>
                <c:ptCount val="22"/>
                <c:pt idx="0">
                  <c:v>1599.36996264918</c:v>
                </c:pt>
                <c:pt idx="1">
                  <c:v>1599.36996264918</c:v>
                </c:pt>
                <c:pt idx="2">
                  <c:v>1599.36996264918</c:v>
                </c:pt>
                <c:pt idx="3">
                  <c:v>1599.36996264918</c:v>
                </c:pt>
                <c:pt idx="4">
                  <c:v>1599.36996264918</c:v>
                </c:pt>
                <c:pt idx="5">
                  <c:v>1599.36996264918</c:v>
                </c:pt>
                <c:pt idx="6">
                  <c:v>1599.36996264918</c:v>
                </c:pt>
                <c:pt idx="7">
                  <c:v>1599.36996264918</c:v>
                </c:pt>
                <c:pt idx="8">
                  <c:v>1599.36996264918</c:v>
                </c:pt>
                <c:pt idx="9">
                  <c:v>1599.36996264918</c:v>
                </c:pt>
                <c:pt idx="10">
                  <c:v>1599.36996264918</c:v>
                </c:pt>
                <c:pt idx="11">
                  <c:v>1599.36996264918</c:v>
                </c:pt>
                <c:pt idx="12">
                  <c:v>1599.36996264918</c:v>
                </c:pt>
                <c:pt idx="13">
                  <c:v>1599.36996264918</c:v>
                </c:pt>
                <c:pt idx="14">
                  <c:v>1599.36996264918</c:v>
                </c:pt>
                <c:pt idx="15">
                  <c:v>1599.36996264918</c:v>
                </c:pt>
                <c:pt idx="16">
                  <c:v>1599.36996264918</c:v>
                </c:pt>
                <c:pt idx="17">
                  <c:v>1599.36996264918</c:v>
                </c:pt>
                <c:pt idx="18">
                  <c:v>1599.36996264918</c:v>
                </c:pt>
                <c:pt idx="19">
                  <c:v>1599.36996264918</c:v>
                </c:pt>
                <c:pt idx="20">
                  <c:v>1599.36996264918</c:v>
                </c:pt>
                <c:pt idx="21">
                  <c:v>1599.36996264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F$5:$F$26</c:f>
              <c:numCache>
                <c:formatCode>General</c:formatCode>
                <c:ptCount val="22"/>
                <c:pt idx="0">
                  <c:v>1042.03912825991</c:v>
                </c:pt>
                <c:pt idx="1">
                  <c:v>1042.03912825991</c:v>
                </c:pt>
                <c:pt idx="2">
                  <c:v>1042.03912825991</c:v>
                </c:pt>
                <c:pt idx="3">
                  <c:v>1042.03912825991</c:v>
                </c:pt>
                <c:pt idx="4">
                  <c:v>1042.03912825991</c:v>
                </c:pt>
                <c:pt idx="5">
                  <c:v>1042.03912825991</c:v>
                </c:pt>
                <c:pt idx="6">
                  <c:v>1042.03912825991</c:v>
                </c:pt>
                <c:pt idx="7">
                  <c:v>1042.03912825991</c:v>
                </c:pt>
                <c:pt idx="8">
                  <c:v>1042.03912825991</c:v>
                </c:pt>
                <c:pt idx="9">
                  <c:v>1042.03912825991</c:v>
                </c:pt>
                <c:pt idx="10">
                  <c:v>1042.03912825991</c:v>
                </c:pt>
                <c:pt idx="11">
                  <c:v>1042.03912825991</c:v>
                </c:pt>
                <c:pt idx="12">
                  <c:v>1042.03912825991</c:v>
                </c:pt>
                <c:pt idx="13">
                  <c:v>1042.03912825991</c:v>
                </c:pt>
                <c:pt idx="14">
                  <c:v>1042.03912825991</c:v>
                </c:pt>
                <c:pt idx="15">
                  <c:v>1042.03912825991</c:v>
                </c:pt>
                <c:pt idx="16">
                  <c:v>1042.03912825991</c:v>
                </c:pt>
                <c:pt idx="17">
                  <c:v>1042.03912825991</c:v>
                </c:pt>
                <c:pt idx="18">
                  <c:v>1042.03912825991</c:v>
                </c:pt>
                <c:pt idx="19">
                  <c:v>1042.03912825991</c:v>
                </c:pt>
                <c:pt idx="20">
                  <c:v>1042.03912825991</c:v>
                </c:pt>
                <c:pt idx="21">
                  <c:v>1042.03912825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4076"/>
        <c:axId val="74017818"/>
      </c:lineChart>
      <c:catAx>
        <c:axId val="5494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017818"/>
        <c:crossesAt val="0"/>
        <c:auto val="1"/>
        <c:lblAlgn val="ctr"/>
        <c:lblOffset val="100"/>
        <c:noMultiLvlLbl val="0"/>
      </c:catAx>
      <c:valAx>
        <c:axId val="7401781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9227681131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944076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06286454957874"/>
          <c:y val="0.06869304785573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4413432740712"/>
          <c:w val="0.866882696046662"/>
          <c:h val="0.7229337921366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C$5:$C$26</c:f>
              <c:numCache>
                <c:formatCode>General</c:formatCode>
                <c:ptCount val="22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</c:v>
                </c:pt>
                <c:pt idx="19">
                  <c:v>1929</c:v>
                </c:pt>
                <c:pt idx="20">
                  <c:v>1405</c:v>
                </c:pt>
                <c:pt idx="21">
                  <c:v>1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6 - 2567 ) 22 ปี"</c:f>
              <c:strCache>
                <c:ptCount val="1"/>
                <c:pt idx="0">
                  <c:v>ค่าเฉลี่ย  (2546 - 2567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E$5:$E$26</c:f>
              <c:numCache>
                <c:formatCode>General</c:formatCode>
                <c:ptCount val="22"/>
                <c:pt idx="0">
                  <c:v>1320.70454545455</c:v>
                </c:pt>
                <c:pt idx="1">
                  <c:v>1320.70454545455</c:v>
                </c:pt>
                <c:pt idx="2">
                  <c:v>1320.70454545455</c:v>
                </c:pt>
                <c:pt idx="3">
                  <c:v>1320.70454545455</c:v>
                </c:pt>
                <c:pt idx="4">
                  <c:v>1320.70454545455</c:v>
                </c:pt>
                <c:pt idx="5">
                  <c:v>1320.70454545455</c:v>
                </c:pt>
                <c:pt idx="6">
                  <c:v>1320.70454545455</c:v>
                </c:pt>
                <c:pt idx="7">
                  <c:v>1320.70454545455</c:v>
                </c:pt>
                <c:pt idx="8">
                  <c:v>1320.70454545455</c:v>
                </c:pt>
                <c:pt idx="9">
                  <c:v>1320.70454545455</c:v>
                </c:pt>
                <c:pt idx="10">
                  <c:v>1320.70454545455</c:v>
                </c:pt>
                <c:pt idx="11">
                  <c:v>1320.70454545455</c:v>
                </c:pt>
                <c:pt idx="12">
                  <c:v>1320.70454545455</c:v>
                </c:pt>
                <c:pt idx="13">
                  <c:v>1320.70454545455</c:v>
                </c:pt>
                <c:pt idx="14">
                  <c:v>1320.70454545455</c:v>
                </c:pt>
                <c:pt idx="15">
                  <c:v>1320.70454545455</c:v>
                </c:pt>
                <c:pt idx="16">
                  <c:v>1320.70454545455</c:v>
                </c:pt>
                <c:pt idx="17">
                  <c:v>1320.70454545455</c:v>
                </c:pt>
                <c:pt idx="18">
                  <c:v>1320.70454545455</c:v>
                </c:pt>
                <c:pt idx="19">
                  <c:v>1320.70454545455</c:v>
                </c:pt>
                <c:pt idx="20">
                  <c:v>1320.70454545455</c:v>
                </c:pt>
                <c:pt idx="21">
                  <c:v>1320.70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2'!$B$5:$B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std. - P.82'!$D$5:$D$26</c:f>
              <c:numCache>
                <c:formatCode>General</c:formatCode>
                <c:ptCount val="22"/>
                <c:pt idx="21">
                  <c:v>1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3123"/>
        <c:axId val="41275628"/>
      </c:lineChart>
      <c:catAx>
        <c:axId val="3517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275628"/>
        <c:crossesAt val="0"/>
        <c:auto val="1"/>
        <c:lblAlgn val="ctr"/>
        <c:lblOffset val="100"/>
        <c:noMultiLvlLbl val="0"/>
      </c:catAx>
      <c:valAx>
        <c:axId val="4127562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68361689925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173123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3400</xdr:colOff>
      <xdr:row>16</xdr:row>
      <xdr:rowOff>137880</xdr:rowOff>
    </xdr:from>
    <xdr:to>
      <xdr:col>6</xdr:col>
      <xdr:colOff>684720</xdr:colOff>
      <xdr:row>18</xdr:row>
      <xdr:rowOff>33120</xdr:rowOff>
    </xdr:to>
    <xdr:sp>
      <xdr:nvSpPr>
        <xdr:cNvPr id="1" name="TextBox 1"/>
        <xdr:cNvSpPr/>
      </xdr:nvSpPr>
      <xdr:spPr>
        <a:xfrm>
          <a:off x="4447440" y="2738880"/>
          <a:ext cx="111420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2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880</xdr:colOff>
      <xdr:row>14</xdr:row>
      <xdr:rowOff>71640</xdr:rowOff>
    </xdr:from>
    <xdr:to>
      <xdr:col>7</xdr:col>
      <xdr:colOff>286920</xdr:colOff>
      <xdr:row>15</xdr:row>
      <xdr:rowOff>133920</xdr:rowOff>
    </xdr:to>
    <xdr:sp>
      <xdr:nvSpPr>
        <xdr:cNvPr id="2" name="TextBox 1"/>
        <xdr:cNvSpPr/>
      </xdr:nvSpPr>
      <xdr:spPr>
        <a:xfrm>
          <a:off x="4813920" y="2347560"/>
          <a:ext cx="1162440" cy="224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680</xdr:colOff>
      <xdr:row>21</xdr:row>
      <xdr:rowOff>12960</xdr:rowOff>
    </xdr:from>
    <xdr:to>
      <xdr:col>5</xdr:col>
      <xdr:colOff>668520</xdr:colOff>
      <xdr:row>22</xdr:row>
      <xdr:rowOff>77760</xdr:rowOff>
    </xdr:to>
    <xdr:sp>
      <xdr:nvSpPr>
        <xdr:cNvPr id="3" name="TextBox 1"/>
        <xdr:cNvSpPr/>
      </xdr:nvSpPr>
      <xdr:spPr>
        <a:xfrm>
          <a:off x="3561840" y="3426840"/>
          <a:ext cx="1170720" cy="227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920</xdr:colOff>
      <xdr:row>13</xdr:row>
      <xdr:rowOff>100800</xdr:rowOff>
    </xdr:from>
    <xdr:to>
      <xdr:col>2</xdr:col>
      <xdr:colOff>747360</xdr:colOff>
      <xdr:row>18</xdr:row>
      <xdr:rowOff>14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61480" y="2329200"/>
          <a:ext cx="726840" cy="496800"/>
        </a:xfrm>
        <a:prstGeom prst="curvedConnector5">
          <a:avLst>
            <a:gd name="adj1" fmla="val 50000"/>
            <a:gd name="adj2" fmla="val 4996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6</v>
      </c>
      <c r="C5" s="22" t="n">
        <v>849</v>
      </c>
      <c r="D5" s="23"/>
      <c r="E5" s="24" t="n">
        <f aca="false">$C$102</f>
        <v>1320.70454545455</v>
      </c>
      <c r="F5" s="25" t="n">
        <f aca="false">+$C$105</f>
        <v>1042.03912825991</v>
      </c>
      <c r="G5" s="26" t="n">
        <f aca="false">$C$103</f>
        <v>278.665417194635</v>
      </c>
      <c r="H5" s="27" t="n">
        <f aca="false">+$C$106</f>
        <v>1599.36996264918</v>
      </c>
      <c r="I5" s="1" t="n">
        <v>1</v>
      </c>
    </row>
    <row r="6" customFormat="false" ht="11.4" hidden="false" customHeight="false" outlineLevel="0" collapsed="false">
      <c r="B6" s="28" t="n">
        <f aca="false">B5+1</f>
        <v>2547</v>
      </c>
      <c r="C6" s="29" t="n">
        <v>1354.1</v>
      </c>
      <c r="D6" s="23"/>
      <c r="E6" s="30" t="n">
        <f aca="false">$C$102</f>
        <v>1320.70454545455</v>
      </c>
      <c r="F6" s="31" t="n">
        <f aca="false">+$C$105</f>
        <v>1042.03912825991</v>
      </c>
      <c r="G6" s="32" t="n">
        <f aca="false">$C$103</f>
        <v>278.665417194635</v>
      </c>
      <c r="H6" s="33" t="n">
        <f aca="false">+$C$106</f>
        <v>1599.3699626491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8</v>
      </c>
      <c r="C7" s="29" t="n">
        <v>1357.2</v>
      </c>
      <c r="D7" s="23"/>
      <c r="E7" s="30" t="n">
        <f aca="false">$C$102</f>
        <v>1320.70454545455</v>
      </c>
      <c r="F7" s="31" t="n">
        <f aca="false">+$C$105</f>
        <v>1042.03912825991</v>
      </c>
      <c r="G7" s="32" t="n">
        <f aca="false">$C$103</f>
        <v>278.665417194635</v>
      </c>
      <c r="H7" s="33" t="n">
        <f aca="false">+$C$106</f>
        <v>1599.3699626491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9</v>
      </c>
      <c r="C8" s="29" t="n">
        <v>1606.3</v>
      </c>
      <c r="D8" s="23"/>
      <c r="E8" s="30" t="n">
        <f aca="false">$C$102</f>
        <v>1320.70454545455</v>
      </c>
      <c r="F8" s="31" t="n">
        <f aca="false">+$C$105</f>
        <v>1042.03912825991</v>
      </c>
      <c r="G8" s="32" t="n">
        <f aca="false">$C$103</f>
        <v>278.665417194635</v>
      </c>
      <c r="H8" s="33" t="n">
        <f aca="false">+$C$106</f>
        <v>1599.3699626491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0</v>
      </c>
      <c r="C9" s="29" t="n">
        <v>1604.2</v>
      </c>
      <c r="D9" s="23"/>
      <c r="E9" s="30" t="n">
        <f aca="false">$C$102</f>
        <v>1320.70454545455</v>
      </c>
      <c r="F9" s="31" t="n">
        <f aca="false">+$C$105</f>
        <v>1042.03912825991</v>
      </c>
      <c r="G9" s="32" t="n">
        <f aca="false">$C$103</f>
        <v>278.665417194635</v>
      </c>
      <c r="H9" s="33" t="n">
        <f aca="false">+$C$106</f>
        <v>1599.3699626491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1</v>
      </c>
      <c r="C10" s="29" t="n">
        <v>1156.4</v>
      </c>
      <c r="D10" s="23"/>
      <c r="E10" s="30" t="n">
        <f aca="false">$C$102</f>
        <v>1320.70454545455</v>
      </c>
      <c r="F10" s="31" t="n">
        <f aca="false">+$C$105</f>
        <v>1042.03912825991</v>
      </c>
      <c r="G10" s="32" t="n">
        <f aca="false">$C$103</f>
        <v>278.665417194635</v>
      </c>
      <c r="H10" s="33" t="n">
        <f aca="false">+$C$106</f>
        <v>1599.3699626491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2</v>
      </c>
      <c r="C11" s="29" t="n">
        <v>1100.2</v>
      </c>
      <c r="D11" s="23"/>
      <c r="E11" s="30" t="n">
        <f aca="false">$C$102</f>
        <v>1320.70454545455</v>
      </c>
      <c r="F11" s="31" t="n">
        <f aca="false">+$C$105</f>
        <v>1042.03912825991</v>
      </c>
      <c r="G11" s="32" t="n">
        <f aca="false">$C$103</f>
        <v>278.665417194635</v>
      </c>
      <c r="H11" s="33" t="n">
        <f aca="false">+$C$106</f>
        <v>1599.3699626491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3</v>
      </c>
      <c r="C12" s="29" t="n">
        <v>1368.5</v>
      </c>
      <c r="D12" s="23"/>
      <c r="E12" s="30" t="n">
        <f aca="false">$C$102</f>
        <v>1320.70454545455</v>
      </c>
      <c r="F12" s="31" t="n">
        <f aca="false">+$C$105</f>
        <v>1042.03912825991</v>
      </c>
      <c r="G12" s="32" t="n">
        <f aca="false">$C$103</f>
        <v>278.665417194635</v>
      </c>
      <c r="H12" s="33" t="n">
        <f aca="false">+$C$106</f>
        <v>1599.3699626491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4</v>
      </c>
      <c r="C13" s="29" t="n">
        <v>1490.8</v>
      </c>
      <c r="D13" s="23"/>
      <c r="E13" s="30" t="n">
        <f aca="false">$C$102</f>
        <v>1320.70454545455</v>
      </c>
      <c r="F13" s="31" t="n">
        <f aca="false">+$C$105</f>
        <v>1042.03912825991</v>
      </c>
      <c r="G13" s="32" t="n">
        <f aca="false">$C$103</f>
        <v>278.665417194635</v>
      </c>
      <c r="H13" s="33" t="n">
        <f aca="false">+$C$106</f>
        <v>1599.3699626491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5</v>
      </c>
      <c r="C14" s="29" t="n">
        <v>1207.2</v>
      </c>
      <c r="D14" s="23"/>
      <c r="E14" s="30" t="n">
        <f aca="false">$C$102</f>
        <v>1320.70454545455</v>
      </c>
      <c r="F14" s="31" t="n">
        <f aca="false">+$C$105</f>
        <v>1042.03912825991</v>
      </c>
      <c r="G14" s="32" t="n">
        <f aca="false">$C$103</f>
        <v>278.665417194635</v>
      </c>
      <c r="H14" s="33" t="n">
        <f aca="false">+$C$106</f>
        <v>1599.36996264918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6</v>
      </c>
      <c r="C15" s="29" t="n">
        <v>1193.5</v>
      </c>
      <c r="D15" s="23"/>
      <c r="E15" s="30" t="n">
        <f aca="false">$C$102</f>
        <v>1320.70454545455</v>
      </c>
      <c r="F15" s="31" t="n">
        <f aca="false">+$C$105</f>
        <v>1042.03912825991</v>
      </c>
      <c r="G15" s="32" t="n">
        <f aca="false">$C$103</f>
        <v>278.665417194635</v>
      </c>
      <c r="H15" s="33" t="n">
        <f aca="false">+$C$106</f>
        <v>1599.3699626491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7</v>
      </c>
      <c r="C16" s="29" t="n">
        <v>1072.8</v>
      </c>
      <c r="D16" s="23"/>
      <c r="E16" s="30" t="n">
        <f aca="false">$C$102</f>
        <v>1320.70454545455</v>
      </c>
      <c r="F16" s="31" t="n">
        <f aca="false">+$C$105</f>
        <v>1042.03912825991</v>
      </c>
      <c r="G16" s="32" t="n">
        <f aca="false">$C$103</f>
        <v>278.665417194635</v>
      </c>
      <c r="H16" s="33" t="n">
        <f aca="false">+$C$106</f>
        <v>1599.3699626491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8</v>
      </c>
      <c r="C17" s="29" t="n">
        <v>925.3</v>
      </c>
      <c r="D17" s="23"/>
      <c r="E17" s="30" t="n">
        <f aca="false">$C$102</f>
        <v>1320.70454545455</v>
      </c>
      <c r="F17" s="31" t="n">
        <f aca="false">+$C$105</f>
        <v>1042.03912825991</v>
      </c>
      <c r="G17" s="32" t="n">
        <f aca="false">$C$103</f>
        <v>278.665417194635</v>
      </c>
      <c r="H17" s="33" t="n">
        <f aca="false">+$C$106</f>
        <v>1599.3699626491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9</v>
      </c>
      <c r="C18" s="29" t="n">
        <v>1368</v>
      </c>
      <c r="D18" s="23"/>
      <c r="E18" s="30" t="n">
        <f aca="false">$C$102</f>
        <v>1320.70454545455</v>
      </c>
      <c r="F18" s="31" t="n">
        <f aca="false">+$C$105</f>
        <v>1042.03912825991</v>
      </c>
      <c r="G18" s="32" t="n">
        <f aca="false">$C$103</f>
        <v>278.665417194635</v>
      </c>
      <c r="H18" s="33" t="n">
        <f aca="false">+$C$106</f>
        <v>1599.36996264918</v>
      </c>
      <c r="I18" s="1" t="n">
        <f aca="false">I17+1</f>
        <v>14</v>
      </c>
      <c r="K18" s="35"/>
      <c r="L18" s="35"/>
      <c r="M18" s="35"/>
      <c r="N18" s="35"/>
    </row>
    <row r="19" customFormat="false" ht="11.4" hidden="false" customHeight="false" outlineLevel="0" collapsed="false">
      <c r="B19" s="28" t="n">
        <v>2560</v>
      </c>
      <c r="C19" s="29" t="n">
        <v>1777.5</v>
      </c>
      <c r="D19" s="23"/>
      <c r="E19" s="30" t="n">
        <f aca="false">$C$102</f>
        <v>1320.70454545455</v>
      </c>
      <c r="F19" s="31" t="n">
        <f aca="false">+$C$105</f>
        <v>1042.03912825991</v>
      </c>
      <c r="G19" s="32" t="n">
        <f aca="false">$C$103</f>
        <v>278.665417194635</v>
      </c>
      <c r="H19" s="33" t="n">
        <f aca="false">+$C$106</f>
        <v>1599.3699626491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1</v>
      </c>
      <c r="C20" s="29" t="n">
        <v>1178.8</v>
      </c>
      <c r="D20" s="23"/>
      <c r="E20" s="30" t="n">
        <f aca="false">$C$102</f>
        <v>1320.70454545455</v>
      </c>
      <c r="F20" s="31" t="n">
        <f aca="false">+$C$105</f>
        <v>1042.03912825991</v>
      </c>
      <c r="G20" s="32" t="n">
        <f aca="false">$C$103</f>
        <v>278.665417194635</v>
      </c>
      <c r="H20" s="33" t="n">
        <f aca="false">+$C$106</f>
        <v>1599.36996264918</v>
      </c>
      <c r="I20" s="1" t="n">
        <v>16</v>
      </c>
    </row>
    <row r="21" customFormat="false" ht="11.4" hidden="false" customHeight="false" outlineLevel="0" collapsed="false">
      <c r="B21" s="28" t="n">
        <v>2562</v>
      </c>
      <c r="C21" s="29" t="n">
        <v>999.3</v>
      </c>
      <c r="E21" s="30" t="n">
        <f aca="false">$C$102</f>
        <v>1320.70454545455</v>
      </c>
      <c r="F21" s="31" t="n">
        <f aca="false">+$C$105</f>
        <v>1042.03912825991</v>
      </c>
      <c r="G21" s="32" t="n">
        <f aca="false">$C$103</f>
        <v>278.665417194635</v>
      </c>
      <c r="H21" s="33" t="n">
        <f aca="false">+$C$106</f>
        <v>1599.3699626491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3</v>
      </c>
      <c r="C22" s="29" t="n">
        <v>1098.4</v>
      </c>
      <c r="D22" s="36"/>
      <c r="E22" s="30" t="n">
        <f aca="false">$C$102</f>
        <v>1320.70454545455</v>
      </c>
      <c r="F22" s="31" t="n">
        <f aca="false">+$C$105</f>
        <v>1042.03912825991</v>
      </c>
      <c r="G22" s="32" t="n">
        <f aca="false">$C$103</f>
        <v>278.665417194635</v>
      </c>
      <c r="H22" s="33" t="n">
        <f aca="false">+$C$106</f>
        <v>1599.36996264918</v>
      </c>
      <c r="I22" s="1" t="n">
        <f aca="false">I21+1</f>
        <v>18</v>
      </c>
    </row>
    <row r="23" customFormat="false" ht="11.4" hidden="false" customHeight="false" outlineLevel="0" collapsed="false">
      <c r="B23" s="37" t="n">
        <v>2564</v>
      </c>
      <c r="C23" s="38" t="n">
        <v>1680</v>
      </c>
      <c r="D23" s="36"/>
      <c r="E23" s="30" t="n">
        <f aca="false">$C$102</f>
        <v>1320.70454545455</v>
      </c>
      <c r="F23" s="31" t="n">
        <f aca="false">+$C$105</f>
        <v>1042.03912825991</v>
      </c>
      <c r="G23" s="32" t="n">
        <f aca="false">$C$103</f>
        <v>278.665417194635</v>
      </c>
      <c r="H23" s="33" t="n">
        <f aca="false">+$C$106</f>
        <v>1599.36996264918</v>
      </c>
      <c r="I23" s="1" t="n">
        <f aca="false">I22+1</f>
        <v>19</v>
      </c>
      <c r="K23" s="39" t="str">
        <f aca="false">'[1]std. - เขื่อนแม่งัด'!$K$42:$N$42</f>
        <v>ปีน้ำ2567 ปริมาณฝนสะสม 1 เม.ย.67 - 31 มี.ค.68</v>
      </c>
      <c r="L23" s="39"/>
      <c r="M23" s="39"/>
      <c r="N23" s="39"/>
    </row>
    <row r="24" customFormat="false" ht="11.4" hidden="false" customHeight="false" outlineLevel="0" collapsed="false">
      <c r="B24" s="37" t="n">
        <v>2565</v>
      </c>
      <c r="C24" s="38" t="n">
        <v>1929</v>
      </c>
      <c r="D24" s="40"/>
      <c r="E24" s="30" t="n">
        <f aca="false">$C$102</f>
        <v>1320.70454545455</v>
      </c>
      <c r="F24" s="31" t="n">
        <f aca="false">+$C$105</f>
        <v>1042.03912825991</v>
      </c>
      <c r="G24" s="32" t="n">
        <f aca="false">$C$103</f>
        <v>278.665417194635</v>
      </c>
      <c r="H24" s="33" t="n">
        <f aca="false">+$C$106</f>
        <v>1599.3699626491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6</v>
      </c>
      <c r="C25" s="29" t="n">
        <v>1405</v>
      </c>
      <c r="D25" s="23"/>
      <c r="E25" s="30" t="n">
        <f aca="false">$C$102</f>
        <v>1320.70454545455</v>
      </c>
      <c r="F25" s="31" t="n">
        <f aca="false">+$C$105</f>
        <v>1042.03912825991</v>
      </c>
      <c r="G25" s="32" t="n">
        <f aca="false">$C$103</f>
        <v>278.665417194635</v>
      </c>
      <c r="H25" s="33" t="n">
        <f aca="false">+$C$106</f>
        <v>1599.36996264918</v>
      </c>
      <c r="I25" s="1" t="n">
        <f aca="false">I24+1</f>
        <v>21</v>
      </c>
    </row>
    <row r="26" customFormat="false" ht="11.4" hidden="false" customHeight="false" outlineLevel="0" collapsed="false">
      <c r="B26" s="41" t="n">
        <v>2567</v>
      </c>
      <c r="C26" s="42" t="n">
        <v>1334</v>
      </c>
      <c r="D26" s="36" t="n">
        <f aca="false">C26</f>
        <v>1334</v>
      </c>
      <c r="E26" s="30" t="n">
        <f aca="false">$C$102</f>
        <v>1320.70454545455</v>
      </c>
      <c r="F26" s="31" t="n">
        <f aca="false">+$C$105</f>
        <v>1042.03912825991</v>
      </c>
      <c r="G26" s="32" t="n">
        <f aca="false">$C$103</f>
        <v>278.665417194635</v>
      </c>
      <c r="H26" s="33" t="n">
        <f aca="false">+$C$106</f>
        <v>1599.36996264918</v>
      </c>
      <c r="I26" s="1" t="n">
        <f aca="false">I25+1</f>
        <v>22</v>
      </c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8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8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8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8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8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8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8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8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8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8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8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8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8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8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8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8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8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8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8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8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8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8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8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8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8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8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8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8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8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8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8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8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8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8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8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8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8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8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8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8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8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6)</f>
        <v>1320.70454545455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6)</f>
        <v>278.665417194635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210997545328147</v>
      </c>
      <c r="D104" s="78"/>
      <c r="E104" s="90" t="n">
        <f aca="false">C104*100</f>
        <v>21.099754532814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4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042.03912825991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5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599.36996264918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2</v>
      </c>
    </row>
    <row r="111" customFormat="false" ht="11.4" hidden="false" customHeight="false" outlineLevel="0" collapsed="false">
      <c r="C111" s="99" t="n">
        <f aca="false">COUNTIF(C5:C26,"&gt;1511")</f>
        <v>5</v>
      </c>
    </row>
    <row r="112" customFormat="false" ht="11.4" hidden="false" customHeight="false" outlineLevel="0" collapsed="false">
      <c r="C112" s="99" t="n">
        <f aca="false">COUNTIF(C5:C26,"&lt;1012")</f>
        <v>3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5-05-14T06:23:26Z</dcterms:modified>
  <cp:revision>0</cp:revision>
  <dc:subject/>
  <dc:title/>
</cp:coreProperties>
</file>