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82:$P$226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6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800 (P.82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วา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801 (P.82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วาง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d&quot; ดดด&quot;"/>
    <numFmt numFmtId="172" formatCode="0.0_)"/>
    <numFmt numFmtId="173" formatCode="[$-107041E]d\ mmm\ yy;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0"/>
  <sheetViews>
    <sheetView showFormulas="false" showGridLines="true" showRowColHeaders="true" showZeros="true" rightToLeft="false" tabSelected="true" showOutlineSymbols="true" defaultGridColor="true" view="normal" topLeftCell="A1002" colorId="64" zoomScale="100" zoomScaleNormal="100" zoomScalePageLayoutView="100" workbookViewId="0">
      <selection pane="topLeft" activeCell="T1024" activeCellId="0" sqref="T1024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/>
      <c r="H2" s="4" t="s">
        <v>1</v>
      </c>
    </row>
    <row r="3" customFormat="false" ht="20.1" hidden="false" customHeight="true" outlineLevel="0" collapsed="false">
      <c r="A3" s="5"/>
      <c r="H3" s="4" t="s">
        <v>2</v>
      </c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10" t="s">
        <v>16</v>
      </c>
    </row>
    <row r="5" s="16" customFormat="true" ht="15.95" hidden="false" customHeight="true" outlineLevel="0" collapsed="false">
      <c r="A5" s="11" t="n">
        <v>1</v>
      </c>
      <c r="B5" s="12" t="n">
        <v>0</v>
      </c>
      <c r="C5" s="13" t="n">
        <v>61.7</v>
      </c>
      <c r="D5" s="13" t="n">
        <v>5.6</v>
      </c>
      <c r="E5" s="13" t="n">
        <v>8.5</v>
      </c>
      <c r="F5" s="13" t="n">
        <v>0</v>
      </c>
      <c r="G5" s="13" t="n">
        <v>0.8</v>
      </c>
      <c r="H5" s="13" t="n">
        <v>2.2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</row>
    <row r="6" s="16" customFormat="true" ht="15.95" hidden="false" customHeight="true" outlineLevel="0" collapsed="false">
      <c r="A6" s="17" t="n">
        <v>2</v>
      </c>
      <c r="B6" s="18" t="n">
        <v>0</v>
      </c>
      <c r="C6" s="19" t="n">
        <v>0</v>
      </c>
      <c r="D6" s="19" t="n">
        <v>8.1</v>
      </c>
      <c r="E6" s="19" t="n">
        <v>7.2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20" t="n">
        <v>0</v>
      </c>
      <c r="N6" s="21"/>
    </row>
    <row r="7" s="16" customFormat="true" ht="15.95" hidden="false" customHeight="true" outlineLevel="0" collapsed="false">
      <c r="A7" s="17" t="n">
        <v>3</v>
      </c>
      <c r="B7" s="18" t="n">
        <v>0</v>
      </c>
      <c r="C7" s="19" t="n">
        <v>0</v>
      </c>
      <c r="D7" s="19" t="n">
        <v>4.2</v>
      </c>
      <c r="E7" s="19" t="n">
        <v>19</v>
      </c>
      <c r="F7" s="19" t="n">
        <v>21.3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20" t="n">
        <v>0</v>
      </c>
      <c r="N7" s="21"/>
    </row>
    <row r="8" s="16" customFormat="true" ht="15.95" hidden="false" customHeight="true" outlineLevel="0" collapsed="false">
      <c r="A8" s="17" t="n">
        <v>4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1.1</v>
      </c>
      <c r="G8" s="19" t="n">
        <v>12.5</v>
      </c>
      <c r="H8" s="19" t="n">
        <v>1.3</v>
      </c>
      <c r="I8" s="19" t="n">
        <v>0</v>
      </c>
      <c r="J8" s="19" t="n">
        <v>0</v>
      </c>
      <c r="K8" s="19" t="n">
        <v>0</v>
      </c>
      <c r="L8" s="19" t="n">
        <v>0</v>
      </c>
      <c r="M8" s="20" t="n">
        <v>0</v>
      </c>
      <c r="N8" s="21"/>
    </row>
    <row r="9" s="16" customFormat="true" ht="15.95" hidden="false" customHeight="true" outlineLevel="0" collapsed="false">
      <c r="A9" s="17" t="n">
        <v>5</v>
      </c>
      <c r="B9" s="18" t="n">
        <v>0</v>
      </c>
      <c r="C9" s="19" t="n">
        <v>0</v>
      </c>
      <c r="D9" s="19" t="n">
        <v>0</v>
      </c>
      <c r="E9" s="19" t="n">
        <v>35.5</v>
      </c>
      <c r="F9" s="19" t="n">
        <v>0</v>
      </c>
      <c r="G9" s="19" t="n">
        <v>1.7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21"/>
    </row>
    <row r="10" s="16" customFormat="true" ht="15.95" hidden="false" customHeight="true" outlineLevel="0" collapsed="false">
      <c r="A10" s="17" t="n">
        <v>6</v>
      </c>
      <c r="B10" s="18" t="n">
        <v>1.1</v>
      </c>
      <c r="C10" s="19" t="n">
        <v>0</v>
      </c>
      <c r="D10" s="19" t="n">
        <v>5.2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6.1</v>
      </c>
      <c r="J10" s="19" t="n">
        <v>0</v>
      </c>
      <c r="K10" s="19" t="n">
        <v>0</v>
      </c>
      <c r="L10" s="19" t="n">
        <v>0</v>
      </c>
      <c r="M10" s="20" t="n">
        <v>0</v>
      </c>
      <c r="N10" s="21"/>
    </row>
    <row r="11" s="16" customFormat="true" ht="15.95" hidden="false" customHeight="true" outlineLevel="0" collapsed="false">
      <c r="A11" s="17" t="n">
        <v>7</v>
      </c>
      <c r="B11" s="18" t="n">
        <v>0</v>
      </c>
      <c r="C11" s="19" t="n">
        <v>0</v>
      </c>
      <c r="D11" s="19" t="n">
        <v>0</v>
      </c>
      <c r="E11" s="19" t="n">
        <v>1</v>
      </c>
      <c r="F11" s="19" t="n">
        <v>0</v>
      </c>
      <c r="G11" s="19" t="n">
        <v>2.9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20" t="n">
        <v>0</v>
      </c>
      <c r="N11" s="21"/>
    </row>
    <row r="12" s="16" customFormat="true" ht="15.95" hidden="false" customHeight="true" outlineLevel="0" collapsed="false">
      <c r="A12" s="17" t="n">
        <v>8</v>
      </c>
      <c r="B12" s="18" t="n">
        <v>0</v>
      </c>
      <c r="C12" s="19" t="n">
        <v>0</v>
      </c>
      <c r="D12" s="19" t="n">
        <v>0</v>
      </c>
      <c r="E12" s="19" t="n">
        <v>3.7</v>
      </c>
      <c r="F12" s="19" t="n">
        <v>0</v>
      </c>
      <c r="G12" s="19" t="n">
        <v>12.7</v>
      </c>
      <c r="H12" s="19" t="n">
        <v>0.2</v>
      </c>
      <c r="I12" s="19" t="n">
        <v>0</v>
      </c>
      <c r="J12" s="19" t="n">
        <v>0</v>
      </c>
      <c r="K12" s="19" t="n">
        <v>0</v>
      </c>
      <c r="L12" s="19" t="n">
        <v>0</v>
      </c>
      <c r="M12" s="20" t="n">
        <v>0</v>
      </c>
      <c r="N12" s="21"/>
    </row>
    <row r="13" s="16" customFormat="true" ht="15.95" hidden="false" customHeight="true" outlineLevel="0" collapsed="false">
      <c r="A13" s="17" t="n">
        <v>9</v>
      </c>
      <c r="B13" s="18" t="n">
        <v>0</v>
      </c>
      <c r="C13" s="19" t="n">
        <v>0</v>
      </c>
      <c r="D13" s="19" t="n">
        <v>0</v>
      </c>
      <c r="E13" s="19" t="n">
        <v>6.9</v>
      </c>
      <c r="F13" s="19" t="n">
        <v>0</v>
      </c>
      <c r="G13" s="19" t="n">
        <v>20.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0" t="n">
        <v>0</v>
      </c>
      <c r="N13" s="21"/>
    </row>
    <row r="14" s="16" customFormat="true" ht="15.95" hidden="false" customHeight="true" outlineLevel="0" collapsed="false">
      <c r="A14" s="17" t="n">
        <v>10</v>
      </c>
      <c r="B14" s="18" t="n">
        <v>0</v>
      </c>
      <c r="C14" s="19" t="n">
        <v>1.8</v>
      </c>
      <c r="D14" s="19" t="n">
        <v>5.4</v>
      </c>
      <c r="E14" s="19" t="n">
        <v>1</v>
      </c>
      <c r="F14" s="19" t="n">
        <v>0</v>
      </c>
      <c r="G14" s="19" t="n">
        <v>30.7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0" t="n">
        <v>0</v>
      </c>
      <c r="N14" s="21"/>
    </row>
    <row r="15" s="16" customFormat="true" ht="15.95" hidden="false" customHeight="true" outlineLevel="0" collapsed="false">
      <c r="A15" s="17" t="n">
        <v>11</v>
      </c>
      <c r="B15" s="18" t="n">
        <v>0</v>
      </c>
      <c r="C15" s="19" t="n">
        <v>2.3</v>
      </c>
      <c r="D15" s="19" t="n">
        <v>0</v>
      </c>
      <c r="E15" s="19" t="n">
        <v>0</v>
      </c>
      <c r="F15" s="19" t="n">
        <v>8.3</v>
      </c>
      <c r="G15" s="19" t="n">
        <v>1.9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20" t="n">
        <v>0</v>
      </c>
      <c r="N15" s="21"/>
    </row>
    <row r="16" s="16" customFormat="true" ht="15.95" hidden="false" customHeight="true" outlineLevel="0" collapsed="false">
      <c r="A16" s="17" t="n">
        <v>12</v>
      </c>
      <c r="B16" s="18" t="n">
        <v>0</v>
      </c>
      <c r="C16" s="19" t="n">
        <v>0</v>
      </c>
      <c r="D16" s="19" t="n">
        <v>0</v>
      </c>
      <c r="E16" s="19" t="n">
        <v>4</v>
      </c>
      <c r="F16" s="19" t="n">
        <v>1.1</v>
      </c>
      <c r="G16" s="19" t="n">
        <v>17.1</v>
      </c>
      <c r="H16" s="19" t="n">
        <v>0</v>
      </c>
      <c r="I16" s="19" t="n">
        <v>0</v>
      </c>
      <c r="J16" s="19" t="n">
        <v>0</v>
      </c>
      <c r="K16" s="19" t="n">
        <v>1.4</v>
      </c>
      <c r="L16" s="19" t="n">
        <v>0</v>
      </c>
      <c r="M16" s="20" t="n">
        <v>0</v>
      </c>
      <c r="N16" s="21"/>
    </row>
    <row r="17" s="16" customFormat="true" ht="15.95" hidden="false" customHeight="true" outlineLevel="0" collapsed="false">
      <c r="A17" s="17" t="n">
        <v>13</v>
      </c>
      <c r="B17" s="18" t="n">
        <v>0</v>
      </c>
      <c r="C17" s="19" t="n">
        <v>3.4</v>
      </c>
      <c r="D17" s="19" t="n">
        <v>0</v>
      </c>
      <c r="E17" s="19" t="n">
        <v>1.3</v>
      </c>
      <c r="F17" s="19" t="n">
        <v>2.8</v>
      </c>
      <c r="G17" s="19" t="n">
        <v>9</v>
      </c>
      <c r="H17" s="19" t="n">
        <v>6.3</v>
      </c>
      <c r="I17" s="19" t="n">
        <v>0</v>
      </c>
      <c r="J17" s="19" t="n">
        <v>0</v>
      </c>
      <c r="K17" s="19" t="n">
        <v>0</v>
      </c>
      <c r="L17" s="19" t="n">
        <v>0</v>
      </c>
      <c r="M17" s="20" t="n">
        <v>0</v>
      </c>
      <c r="N17" s="21"/>
    </row>
    <row r="18" s="16" customFormat="true" ht="15.95" hidden="false" customHeight="true" outlineLevel="0" collapsed="false">
      <c r="A18" s="17" t="n">
        <v>14</v>
      </c>
      <c r="B18" s="18" t="n">
        <v>0</v>
      </c>
      <c r="C18" s="19" t="n">
        <v>13</v>
      </c>
      <c r="D18" s="19" t="n">
        <v>0</v>
      </c>
      <c r="E18" s="19" t="n">
        <v>1</v>
      </c>
      <c r="F18" s="19" t="n">
        <v>0</v>
      </c>
      <c r="G18" s="19" t="n">
        <v>39.7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20" t="n">
        <v>0</v>
      </c>
      <c r="N18" s="21"/>
    </row>
    <row r="19" s="16" customFormat="true" ht="15.95" hidden="false" customHeight="true" outlineLevel="0" collapsed="false">
      <c r="A19" s="17" t="n">
        <v>15</v>
      </c>
      <c r="B19" s="18" t="n">
        <v>0</v>
      </c>
      <c r="C19" s="19" t="n">
        <v>0.5</v>
      </c>
      <c r="D19" s="19" t="n">
        <v>4.8</v>
      </c>
      <c r="E19" s="19" t="n">
        <v>0</v>
      </c>
      <c r="F19" s="19" t="n">
        <v>0</v>
      </c>
      <c r="G19" s="19" t="n">
        <v>0.6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20" t="n">
        <v>0</v>
      </c>
      <c r="N19" s="21"/>
    </row>
    <row r="20" s="16" customFormat="true" ht="15.95" hidden="false" customHeight="true" outlineLevel="0" collapsed="false">
      <c r="A20" s="17" t="n">
        <v>16</v>
      </c>
      <c r="B20" s="18" t="n">
        <v>8.8</v>
      </c>
      <c r="C20" s="19" t="n">
        <v>0.2</v>
      </c>
      <c r="D20" s="19" t="n">
        <v>18.4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20" t="n">
        <v>0</v>
      </c>
      <c r="N20" s="21"/>
    </row>
    <row r="21" s="16" customFormat="true" ht="15.95" hidden="false" customHeight="true" outlineLevel="0" collapsed="false">
      <c r="A21" s="17" t="n">
        <v>17</v>
      </c>
      <c r="B21" s="18" t="n">
        <v>0</v>
      </c>
      <c r="C21" s="19" t="n">
        <v>0</v>
      </c>
      <c r="D21" s="19" t="n">
        <v>18.5</v>
      </c>
      <c r="E21" s="19" t="n">
        <v>0</v>
      </c>
      <c r="F21" s="19" t="n">
        <v>9.5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20" t="n">
        <v>0</v>
      </c>
      <c r="N21" s="21"/>
    </row>
    <row r="22" s="16" customFormat="true" ht="15.95" hidden="false" customHeight="true" outlineLevel="0" collapsed="false">
      <c r="A22" s="17" t="n">
        <v>18</v>
      </c>
      <c r="B22" s="18" t="n">
        <v>0</v>
      </c>
      <c r="C22" s="19" t="n">
        <v>1.5</v>
      </c>
      <c r="D22" s="19" t="n">
        <v>1.5</v>
      </c>
      <c r="E22" s="19" t="n">
        <v>0</v>
      </c>
      <c r="F22" s="19" t="n">
        <v>8.7</v>
      </c>
      <c r="G22" s="19" t="n">
        <v>40.1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 t="n">
        <v>0</v>
      </c>
      <c r="N22" s="21"/>
    </row>
    <row r="23" s="16" customFormat="true" ht="15.95" hidden="false" customHeight="true" outlineLevel="0" collapsed="false">
      <c r="A23" s="17" t="n">
        <v>19</v>
      </c>
      <c r="B23" s="18" t="n">
        <v>0</v>
      </c>
      <c r="C23" s="19" t="n">
        <v>1.5</v>
      </c>
      <c r="D23" s="19" t="n">
        <v>2.9</v>
      </c>
      <c r="E23" s="19" t="n">
        <v>0</v>
      </c>
      <c r="F23" s="19" t="n">
        <v>2.1</v>
      </c>
      <c r="G23" s="19" t="n">
        <v>1.7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20" t="n">
        <v>0</v>
      </c>
      <c r="N23" s="21"/>
    </row>
    <row r="24" s="16" customFormat="true" ht="15.95" hidden="false" customHeight="true" outlineLevel="0" collapsed="false">
      <c r="A24" s="17" t="n">
        <v>20</v>
      </c>
      <c r="B24" s="18" t="n">
        <v>0</v>
      </c>
      <c r="C24" s="19" t="n">
        <v>0</v>
      </c>
      <c r="D24" s="19" t="n">
        <v>0.5</v>
      </c>
      <c r="E24" s="19" t="n">
        <v>17.6</v>
      </c>
      <c r="F24" s="19" t="n">
        <v>9.6</v>
      </c>
      <c r="G24" s="19" t="n">
        <v>14.9</v>
      </c>
      <c r="H24" s="19" t="n">
        <v>1.1</v>
      </c>
      <c r="I24" s="19" t="n">
        <v>0</v>
      </c>
      <c r="J24" s="19" t="n">
        <v>0</v>
      </c>
      <c r="K24" s="19" t="n">
        <v>0</v>
      </c>
      <c r="L24" s="19" t="n">
        <v>0</v>
      </c>
      <c r="M24" s="20" t="n">
        <v>0</v>
      </c>
      <c r="N24" s="21"/>
    </row>
    <row r="25" s="16" customFormat="true" ht="15.95" hidden="false" customHeight="true" outlineLevel="0" collapsed="false">
      <c r="A25" s="17" t="n">
        <v>21</v>
      </c>
      <c r="B25" s="18" t="n">
        <v>19.6</v>
      </c>
      <c r="C25" s="19" t="n">
        <v>4.5</v>
      </c>
      <c r="D25" s="19" t="n">
        <v>5.5</v>
      </c>
      <c r="E25" s="19" t="n">
        <v>15.8</v>
      </c>
      <c r="F25" s="19" t="n">
        <v>11.6</v>
      </c>
      <c r="G25" s="19" t="n">
        <v>6.7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21"/>
    </row>
    <row r="26" s="16" customFormat="true" ht="15.95" hidden="false" customHeight="true" outlineLevel="0" collapsed="false">
      <c r="A26" s="17" t="n">
        <v>22</v>
      </c>
      <c r="B26" s="18" t="n">
        <v>0</v>
      </c>
      <c r="C26" s="19" t="n">
        <v>0</v>
      </c>
      <c r="D26" s="19" t="n">
        <v>0</v>
      </c>
      <c r="E26" s="19" t="n">
        <v>29.5</v>
      </c>
      <c r="F26" s="19" t="n">
        <v>0</v>
      </c>
      <c r="G26" s="19" t="n">
        <v>5.4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0" t="n">
        <v>0</v>
      </c>
      <c r="N26" s="21"/>
    </row>
    <row r="27" s="16" customFormat="true" ht="15.95" hidden="false" customHeight="true" outlineLevel="0" collapsed="false">
      <c r="A27" s="17" t="n">
        <v>23</v>
      </c>
      <c r="B27" s="18" t="n">
        <v>0</v>
      </c>
      <c r="C27" s="19" t="n">
        <v>0</v>
      </c>
      <c r="D27" s="19" t="n">
        <v>40.8</v>
      </c>
      <c r="E27" s="19" t="n">
        <v>6.9</v>
      </c>
      <c r="F27" s="19" t="n">
        <v>2.6</v>
      </c>
      <c r="G27" s="19" t="n">
        <v>5.6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21"/>
    </row>
    <row r="28" s="16" customFormat="true" ht="15.95" hidden="false" customHeight="true" outlineLevel="0" collapsed="false">
      <c r="A28" s="17" t="n">
        <v>24</v>
      </c>
      <c r="B28" s="18" t="n">
        <v>1.3</v>
      </c>
      <c r="C28" s="19" t="n">
        <v>13.9</v>
      </c>
      <c r="D28" s="19" t="n">
        <v>8.8</v>
      </c>
      <c r="E28" s="19" t="n">
        <v>0.8</v>
      </c>
      <c r="F28" s="19" t="n">
        <v>5.2</v>
      </c>
      <c r="G28" s="19" t="n">
        <v>69.1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0" t="n">
        <v>0</v>
      </c>
      <c r="N28" s="21"/>
    </row>
    <row r="29" s="16" customFormat="true" ht="15.95" hidden="false" customHeight="true" outlineLevel="0" collapsed="false">
      <c r="A29" s="17" t="n">
        <v>25</v>
      </c>
      <c r="B29" s="18" t="n">
        <v>1.2</v>
      </c>
      <c r="C29" s="19" t="n">
        <v>0</v>
      </c>
      <c r="D29" s="19" t="n">
        <v>0</v>
      </c>
      <c r="E29" s="19" t="n">
        <v>1.7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0" t="n">
        <v>0</v>
      </c>
      <c r="N29" s="21"/>
    </row>
    <row r="30" s="16" customFormat="true" ht="15.95" hidden="false" customHeight="true" outlineLevel="0" collapsed="false">
      <c r="A30" s="17" t="n">
        <v>26</v>
      </c>
      <c r="B30" s="18" t="n">
        <v>0</v>
      </c>
      <c r="C30" s="19" t="n">
        <v>0</v>
      </c>
      <c r="D30" s="19" t="n">
        <v>0.5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0" t="n">
        <v>0</v>
      </c>
      <c r="N30" s="21"/>
    </row>
    <row r="31" s="16" customFormat="true" ht="15.95" hidden="false" customHeight="true" outlineLevel="0" collapsed="false">
      <c r="A31" s="17" t="n">
        <v>27</v>
      </c>
      <c r="B31" s="18" t="n">
        <v>0.5</v>
      </c>
      <c r="C31" s="19" t="n">
        <v>0</v>
      </c>
      <c r="D31" s="19" t="n">
        <v>15.4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0" t="n">
        <v>0</v>
      </c>
      <c r="N31" s="21"/>
    </row>
    <row r="32" s="16" customFormat="true" ht="15.95" hidden="false" customHeight="true" outlineLevel="0" collapsed="false">
      <c r="A32" s="17" t="n">
        <v>28</v>
      </c>
      <c r="B32" s="18" t="n">
        <v>0</v>
      </c>
      <c r="C32" s="19" t="n">
        <v>0</v>
      </c>
      <c r="D32" s="19" t="n">
        <v>2.5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20" t="n">
        <v>0</v>
      </c>
      <c r="N32" s="21"/>
    </row>
    <row r="33" s="16" customFormat="true" ht="15.95" hidden="false" customHeight="true" outlineLevel="0" collapsed="false">
      <c r="A33" s="17" t="n">
        <v>29</v>
      </c>
      <c r="B33" s="18" t="n">
        <v>0</v>
      </c>
      <c r="C33" s="19" t="n">
        <v>0</v>
      </c>
      <c r="D33" s="19" t="n">
        <v>1.3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20" t="n">
        <v>0</v>
      </c>
      <c r="N33" s="21"/>
    </row>
    <row r="34" s="16" customFormat="true" ht="15.95" hidden="false" customHeight="true" outlineLevel="0" collapsed="false">
      <c r="A34" s="17" t="n">
        <v>30</v>
      </c>
      <c r="B34" s="18" t="n">
        <v>0</v>
      </c>
      <c r="C34" s="19" t="n">
        <v>1.4</v>
      </c>
      <c r="D34" s="19" t="n">
        <v>2.3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/>
      <c r="M34" s="20" t="n">
        <v>0</v>
      </c>
      <c r="N34" s="21"/>
    </row>
    <row r="35" s="16" customFormat="true" ht="15.95" hidden="false" customHeight="true" outlineLevel="0" collapsed="false">
      <c r="A35" s="22" t="n">
        <v>31</v>
      </c>
      <c r="B35" s="23"/>
      <c r="C35" s="24" t="n">
        <v>0.5</v>
      </c>
      <c r="D35" s="24"/>
      <c r="E35" s="24" t="n">
        <v>0</v>
      </c>
      <c r="F35" s="24" t="n">
        <v>0</v>
      </c>
      <c r="G35" s="24"/>
      <c r="H35" s="24" t="n">
        <v>0</v>
      </c>
      <c r="I35" s="24"/>
      <c r="J35" s="24" t="n">
        <v>0</v>
      </c>
      <c r="K35" s="24" t="n">
        <v>0</v>
      </c>
      <c r="L35" s="24"/>
      <c r="M35" s="25" t="n">
        <v>0</v>
      </c>
      <c r="N35" s="26"/>
    </row>
    <row r="36" s="16" customFormat="true" ht="15.95" hidden="false" customHeight="true" outlineLevel="0" collapsed="false">
      <c r="A36" s="27" t="s">
        <v>17</v>
      </c>
      <c r="B36" s="28" t="n">
        <f aca="false">SUM(B5:B35)</f>
        <v>32.5</v>
      </c>
      <c r="C36" s="29" t="n">
        <f aca="false">SUM(C5:C35)</f>
        <v>106.2</v>
      </c>
      <c r="D36" s="29" t="n">
        <f aca="false">SUM(D5:D35)</f>
        <v>152.2</v>
      </c>
      <c r="E36" s="29" t="n">
        <f aca="false">SUM(E5:E35)</f>
        <v>161.4</v>
      </c>
      <c r="F36" s="29" t="n">
        <f aca="false">SUM(F5:F35)</f>
        <v>83.9</v>
      </c>
      <c r="G36" s="29" t="n">
        <f aca="false">SUM(G5:G35)</f>
        <v>294.2</v>
      </c>
      <c r="H36" s="29" t="n">
        <f aca="false">SUM(H5:H35)</f>
        <v>11.1</v>
      </c>
      <c r="I36" s="29" t="n">
        <f aca="false">SUM(I5:I35)</f>
        <v>6.1</v>
      </c>
      <c r="J36" s="29" t="n">
        <f aca="false">SUM(J5:J35)</f>
        <v>0</v>
      </c>
      <c r="K36" s="29" t="n">
        <f aca="false">SUM(K5:K35)</f>
        <v>1.4</v>
      </c>
      <c r="L36" s="29" t="n">
        <f aca="false">SUM(L5:L35)</f>
        <v>0</v>
      </c>
      <c r="M36" s="30" t="n">
        <f aca="false">SUM(M5:M35)</f>
        <v>0</v>
      </c>
      <c r="N36" s="31" t="n">
        <f aca="false">SUM(B36:M36)</f>
        <v>849</v>
      </c>
      <c r="O36" s="32" t="s">
        <v>18</v>
      </c>
    </row>
    <row r="37" s="16" customFormat="true" ht="15.95" hidden="false" customHeight="true" outlineLevel="0" collapsed="false">
      <c r="A37" s="33" t="s">
        <v>19</v>
      </c>
      <c r="B37" s="18" t="n">
        <f aca="false">AVERAGE(B5:B35)</f>
        <v>1.08333333333333</v>
      </c>
      <c r="C37" s="19" t="n">
        <f aca="false">AVERAGE(C5:C35)</f>
        <v>3.4258064516129</v>
      </c>
      <c r="D37" s="19" t="n">
        <f aca="false">AVERAGE(D5:D35)</f>
        <v>5.07333333333333</v>
      </c>
      <c r="E37" s="19" t="n">
        <f aca="false">AVERAGE(E5:E35)</f>
        <v>5.20645161290323</v>
      </c>
      <c r="F37" s="19" t="n">
        <f aca="false">AVERAGE(F5:F35)</f>
        <v>2.70645161290323</v>
      </c>
      <c r="G37" s="19" t="n">
        <f aca="false">AVERAGE(G5:G35)</f>
        <v>9.80666666666667</v>
      </c>
      <c r="H37" s="19" t="n">
        <f aca="false">AVERAGE(H5:H35)</f>
        <v>0.358064516129032</v>
      </c>
      <c r="I37" s="19" t="n">
        <f aca="false">AVERAGE(I5:I35)</f>
        <v>0.203333333333333</v>
      </c>
      <c r="J37" s="19" t="n">
        <f aca="false">AVERAGE(J5:J35)</f>
        <v>0</v>
      </c>
      <c r="K37" s="19" t="n">
        <f aca="false">AVERAGE(K5:K35)</f>
        <v>0.0451612903225806</v>
      </c>
      <c r="L37" s="19" t="n">
        <f aca="false">AVERAGE(L5:L35)</f>
        <v>0</v>
      </c>
      <c r="M37" s="20" t="n">
        <f aca="false">AVERAGE(M5:M35)</f>
        <v>0</v>
      </c>
      <c r="N37" s="21" t="n">
        <f aca="false">AVERAGE(B37:M37)</f>
        <v>2.32571684587814</v>
      </c>
      <c r="O37" s="32" t="s">
        <v>20</v>
      </c>
    </row>
    <row r="38" customFormat="false" ht="15.95" hidden="false" customHeight="true" outlineLevel="0" collapsed="false">
      <c r="A38" s="34" t="s">
        <v>21</v>
      </c>
      <c r="B38" s="35" t="n">
        <v>6</v>
      </c>
      <c r="C38" s="36" t="n">
        <v>13</v>
      </c>
      <c r="D38" s="36" t="n">
        <v>19</v>
      </c>
      <c r="E38" s="36" t="n">
        <v>17</v>
      </c>
      <c r="F38" s="36" t="n">
        <v>12</v>
      </c>
      <c r="G38" s="36" t="n">
        <v>20</v>
      </c>
      <c r="H38" s="36" t="n">
        <v>5</v>
      </c>
      <c r="I38" s="36" t="n">
        <v>1</v>
      </c>
      <c r="J38" s="36" t="n">
        <v>0</v>
      </c>
      <c r="K38" s="36" t="n">
        <v>1</v>
      </c>
      <c r="L38" s="36" t="n">
        <v>0</v>
      </c>
      <c r="M38" s="37" t="n">
        <v>0</v>
      </c>
      <c r="N38" s="22" t="n">
        <f aca="false">SUM(B38:M38)</f>
        <v>94</v>
      </c>
      <c r="O38" s="4" t="s">
        <v>21</v>
      </c>
    </row>
    <row r="39" customFormat="false" ht="18.75" hidden="false" customHeight="false" outlineLevel="0" collapsed="false">
      <c r="A39" s="38" t="s">
        <v>22</v>
      </c>
      <c r="C39" s="1" t="s">
        <v>23</v>
      </c>
      <c r="E39" s="4" t="s">
        <v>18</v>
      </c>
      <c r="F39" s="39"/>
      <c r="H39" s="4" t="s">
        <v>22</v>
      </c>
      <c r="J39" s="1" t="s">
        <v>24</v>
      </c>
      <c r="L39" s="4" t="s">
        <v>18</v>
      </c>
      <c r="M39" s="39"/>
    </row>
    <row r="40" customFormat="false" ht="18.75" hidden="false" customHeight="false" outlineLevel="0" collapsed="false">
      <c r="A40" s="38" t="s">
        <v>22</v>
      </c>
      <c r="C40" s="1" t="s">
        <v>25</v>
      </c>
      <c r="E40" s="4" t="s">
        <v>18</v>
      </c>
      <c r="F40" s="39"/>
      <c r="H40" s="4" t="s">
        <v>22</v>
      </c>
      <c r="J40" s="1" t="s">
        <v>26</v>
      </c>
      <c r="L40" s="4" t="s">
        <v>18</v>
      </c>
      <c r="M40" s="39"/>
    </row>
    <row r="41" customFormat="false" ht="18.75" hidden="false" customHeight="false" outlineLevel="0" collapsed="false">
      <c r="A41" s="38" t="s">
        <v>22</v>
      </c>
      <c r="C41" s="1" t="s">
        <v>27</v>
      </c>
      <c r="E41" s="4" t="s">
        <v>18</v>
      </c>
      <c r="F41" s="39"/>
      <c r="H41" s="4" t="s">
        <v>22</v>
      </c>
      <c r="J41" s="1" t="s">
        <v>28</v>
      </c>
      <c r="L41" s="4" t="s">
        <v>18</v>
      </c>
      <c r="M41" s="39"/>
    </row>
    <row r="42" customFormat="false" ht="18.75" hidden="false" customHeight="false" outlineLevel="0" collapsed="false">
      <c r="A42" s="38" t="s">
        <v>22</v>
      </c>
      <c r="C42" s="1" t="s">
        <v>29</v>
      </c>
      <c r="E42" s="4" t="s">
        <v>18</v>
      </c>
      <c r="F42" s="39"/>
      <c r="H42" s="4" t="s">
        <v>22</v>
      </c>
      <c r="J42" s="1" t="s">
        <v>30</v>
      </c>
      <c r="L42" s="4" t="s">
        <v>18</v>
      </c>
      <c r="M42" s="39"/>
    </row>
    <row r="43" customFormat="false" ht="18.75" hidden="false" customHeight="false" outlineLevel="0" collapsed="false">
      <c r="A43" s="38" t="s">
        <v>22</v>
      </c>
      <c r="C43" s="1" t="s">
        <v>31</v>
      </c>
      <c r="E43" s="4" t="s">
        <v>18</v>
      </c>
      <c r="F43" s="39"/>
      <c r="H43" s="4" t="s">
        <v>22</v>
      </c>
      <c r="J43" s="1" t="s">
        <v>32</v>
      </c>
      <c r="L43" s="4" t="s">
        <v>18</v>
      </c>
      <c r="M43" s="39"/>
    </row>
    <row r="44" customFormat="false" ht="18.75" hidden="false" customHeight="false" outlineLevel="0" collapsed="false">
      <c r="A44" s="38" t="s">
        <v>22</v>
      </c>
      <c r="C44" s="1" t="s">
        <v>33</v>
      </c>
      <c r="E44" s="4" t="s">
        <v>18</v>
      </c>
      <c r="F44" s="39"/>
      <c r="H44" s="4" t="s">
        <v>22</v>
      </c>
      <c r="J44" s="1" t="s">
        <v>34</v>
      </c>
      <c r="L44" s="4" t="s">
        <v>18</v>
      </c>
      <c r="M44" s="39"/>
    </row>
    <row r="45" customFormat="false" ht="18.75" hidden="false" customHeight="false" outlineLevel="0" collapsed="false">
      <c r="A45" s="38" t="s">
        <v>22</v>
      </c>
      <c r="C45" s="1" t="s">
        <v>35</v>
      </c>
      <c r="E45" s="4" t="s">
        <v>18</v>
      </c>
      <c r="F45" s="39"/>
      <c r="M45" s="39"/>
    </row>
    <row r="46" customFormat="false" ht="20.1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0.1" hidden="false" customHeight="true" outlineLevel="0" collapsed="false">
      <c r="A47" s="40" t="s">
        <v>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20.1" hidden="false" customHeight="true" outlineLevel="0" collapsed="false">
      <c r="A48" s="41" t="s">
        <v>3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20.1" hidden="false" customHeight="true" outlineLevel="0" collapsed="false">
      <c r="A49" s="6" t="s">
        <v>3</v>
      </c>
      <c r="B49" s="7" t="s">
        <v>4</v>
      </c>
      <c r="C49" s="8" t="s">
        <v>5</v>
      </c>
      <c r="D49" s="8" t="s">
        <v>6</v>
      </c>
      <c r="E49" s="8" t="s">
        <v>7</v>
      </c>
      <c r="F49" s="8" t="s">
        <v>8</v>
      </c>
      <c r="G49" s="8" t="s">
        <v>9</v>
      </c>
      <c r="H49" s="8" t="s">
        <v>10</v>
      </c>
      <c r="I49" s="8" t="s">
        <v>11</v>
      </c>
      <c r="J49" s="8" t="s">
        <v>12</v>
      </c>
      <c r="K49" s="8" t="s">
        <v>13</v>
      </c>
      <c r="L49" s="8" t="s">
        <v>14</v>
      </c>
      <c r="M49" s="9" t="s">
        <v>15</v>
      </c>
      <c r="N49" s="10" t="s">
        <v>16</v>
      </c>
    </row>
    <row r="50" s="16" customFormat="true" ht="15.95" hidden="false" customHeight="true" outlineLevel="0" collapsed="false">
      <c r="A50" s="11" t="n">
        <v>1</v>
      </c>
      <c r="B50" s="12" t="n">
        <v>0</v>
      </c>
      <c r="C50" s="13" t="n">
        <v>2.4</v>
      </c>
      <c r="D50" s="13" t="n">
        <v>23.3</v>
      </c>
      <c r="E50" s="13" t="n">
        <v>0.6</v>
      </c>
      <c r="F50" s="13" t="n">
        <v>1.8</v>
      </c>
      <c r="G50" s="13" t="n">
        <v>0</v>
      </c>
      <c r="H50" s="13" t="n">
        <v>23.1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v>0</v>
      </c>
      <c r="N50" s="15"/>
    </row>
    <row r="51" s="16" customFormat="true" ht="15.95" hidden="false" customHeight="true" outlineLevel="0" collapsed="false">
      <c r="A51" s="17" t="n">
        <v>2</v>
      </c>
      <c r="B51" s="18" t="n">
        <v>0</v>
      </c>
      <c r="C51" s="19" t="n">
        <v>1.1</v>
      </c>
      <c r="D51" s="19" t="n">
        <v>0.6</v>
      </c>
      <c r="E51" s="19" t="n">
        <v>0</v>
      </c>
      <c r="F51" s="19" t="n">
        <v>3.3</v>
      </c>
      <c r="G51" s="19" t="n">
        <v>8.3</v>
      </c>
      <c r="H51" s="19" t="n">
        <v>7.9</v>
      </c>
      <c r="I51" s="19" t="n">
        <v>0</v>
      </c>
      <c r="J51" s="19" t="n">
        <v>0</v>
      </c>
      <c r="K51" s="19" t="n">
        <v>0</v>
      </c>
      <c r="L51" s="19" t="n">
        <v>0</v>
      </c>
      <c r="M51" s="20" t="n">
        <v>0</v>
      </c>
      <c r="N51" s="21"/>
    </row>
    <row r="52" s="16" customFormat="true" ht="15.95" hidden="false" customHeight="true" outlineLevel="0" collapsed="false">
      <c r="A52" s="17" t="n">
        <v>3</v>
      </c>
      <c r="B52" s="18" t="n">
        <v>0</v>
      </c>
      <c r="C52" s="19" t="n">
        <v>52.2</v>
      </c>
      <c r="D52" s="19" t="n">
        <v>2.5</v>
      </c>
      <c r="E52" s="19" t="n">
        <v>0</v>
      </c>
      <c r="F52" s="19" t="n">
        <v>1.5</v>
      </c>
      <c r="G52" s="19" t="n">
        <v>16.5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20" t="n">
        <v>0</v>
      </c>
      <c r="N52" s="21"/>
    </row>
    <row r="53" s="16" customFormat="true" ht="15.95" hidden="false" customHeight="true" outlineLevel="0" collapsed="false">
      <c r="A53" s="17" t="n">
        <v>4</v>
      </c>
      <c r="B53" s="18" t="n">
        <v>14.2</v>
      </c>
      <c r="C53" s="19" t="n">
        <v>5.7</v>
      </c>
      <c r="D53" s="19" t="n">
        <v>0</v>
      </c>
      <c r="E53" s="19" t="n">
        <v>4.4</v>
      </c>
      <c r="F53" s="19" t="n">
        <v>3.8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20" t="n">
        <v>2.3</v>
      </c>
      <c r="N53" s="21"/>
    </row>
    <row r="54" s="16" customFormat="true" ht="15.95" hidden="false" customHeight="true" outlineLevel="0" collapsed="false">
      <c r="A54" s="17" t="n">
        <v>5</v>
      </c>
      <c r="B54" s="18" t="n">
        <v>3.5</v>
      </c>
      <c r="C54" s="19" t="n">
        <v>62.2</v>
      </c>
      <c r="D54" s="19" t="n">
        <v>0</v>
      </c>
      <c r="E54" s="19" t="n">
        <v>0</v>
      </c>
      <c r="F54" s="19" t="n">
        <v>1.3</v>
      </c>
      <c r="G54" s="19" t="n">
        <v>3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v>3</v>
      </c>
      <c r="N54" s="21"/>
    </row>
    <row r="55" s="16" customFormat="true" ht="15.95" hidden="false" customHeight="true" outlineLevel="0" collapsed="false">
      <c r="A55" s="17" t="n">
        <v>6</v>
      </c>
      <c r="B55" s="18" t="n">
        <v>0</v>
      </c>
      <c r="C55" s="19" t="n">
        <v>5.9</v>
      </c>
      <c r="D55" s="19" t="n">
        <v>29</v>
      </c>
      <c r="E55" s="19" t="n">
        <v>9</v>
      </c>
      <c r="F55" s="19" t="n">
        <v>16.9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20" t="n">
        <v>0</v>
      </c>
      <c r="N55" s="21"/>
    </row>
    <row r="56" s="16" customFormat="true" ht="15.95" hidden="false" customHeight="true" outlineLevel="0" collapsed="false">
      <c r="A56" s="17" t="n">
        <v>7</v>
      </c>
      <c r="B56" s="18" t="n">
        <v>0</v>
      </c>
      <c r="C56" s="19" t="n">
        <v>7.3</v>
      </c>
      <c r="D56" s="19" t="n">
        <v>0.3</v>
      </c>
      <c r="E56" s="19" t="n">
        <v>32.6</v>
      </c>
      <c r="F56" s="19" t="n">
        <v>2.1</v>
      </c>
      <c r="G56" s="19" t="n">
        <v>0.5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20" t="n">
        <v>0</v>
      </c>
      <c r="N56" s="21"/>
    </row>
    <row r="57" s="16" customFormat="true" ht="15.95" hidden="false" customHeight="true" outlineLevel="0" collapsed="false">
      <c r="A57" s="17" t="n">
        <v>8</v>
      </c>
      <c r="B57" s="18" t="n">
        <v>0</v>
      </c>
      <c r="C57" s="19" t="n">
        <v>0</v>
      </c>
      <c r="D57" s="19" t="n">
        <v>5</v>
      </c>
      <c r="E57" s="19" t="n">
        <v>2</v>
      </c>
      <c r="F57" s="19" t="n">
        <v>11.8</v>
      </c>
      <c r="G57" s="19" t="n">
        <v>2.8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20" t="n">
        <v>0</v>
      </c>
      <c r="N57" s="21"/>
    </row>
    <row r="58" s="16" customFormat="true" ht="15.95" hidden="false" customHeight="true" outlineLevel="0" collapsed="false">
      <c r="A58" s="17" t="n">
        <v>9</v>
      </c>
      <c r="B58" s="18" t="n">
        <v>0</v>
      </c>
      <c r="C58" s="19" t="n">
        <v>0</v>
      </c>
      <c r="D58" s="19" t="n">
        <v>2.2</v>
      </c>
      <c r="E58" s="19" t="n">
        <v>0.6</v>
      </c>
      <c r="F58" s="19" t="n">
        <v>3.8</v>
      </c>
      <c r="G58" s="19" t="n">
        <v>25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v>0</v>
      </c>
      <c r="N58" s="21"/>
    </row>
    <row r="59" s="16" customFormat="true" ht="15.95" hidden="false" customHeight="true" outlineLevel="0" collapsed="false">
      <c r="A59" s="17" t="n">
        <v>10</v>
      </c>
      <c r="B59" s="18" t="n">
        <v>0</v>
      </c>
      <c r="C59" s="19" t="n">
        <v>0</v>
      </c>
      <c r="D59" s="19" t="n">
        <v>32.5</v>
      </c>
      <c r="E59" s="19" t="n">
        <v>1.5</v>
      </c>
      <c r="F59" s="19" t="n">
        <v>0</v>
      </c>
      <c r="G59" s="19" t="n">
        <v>37.5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20" t="n">
        <v>0</v>
      </c>
      <c r="N59" s="21"/>
    </row>
    <row r="60" s="16" customFormat="true" ht="15.95" hidden="false" customHeight="true" outlineLevel="0" collapsed="false">
      <c r="A60" s="17" t="n">
        <v>11</v>
      </c>
      <c r="B60" s="18" t="n">
        <v>0</v>
      </c>
      <c r="C60" s="19" t="n">
        <v>0</v>
      </c>
      <c r="D60" s="19" t="n">
        <v>15.1</v>
      </c>
      <c r="E60" s="19" t="n">
        <v>13.8</v>
      </c>
      <c r="F60" s="19" t="n">
        <v>2.4</v>
      </c>
      <c r="G60" s="19" t="n">
        <v>0.9</v>
      </c>
      <c r="H60" s="19" t="n">
        <v>5.3</v>
      </c>
      <c r="I60" s="19" t="n">
        <v>0</v>
      </c>
      <c r="J60" s="19" t="n">
        <v>0</v>
      </c>
      <c r="K60" s="19" t="n">
        <v>0</v>
      </c>
      <c r="L60" s="19" t="n">
        <v>0</v>
      </c>
      <c r="M60" s="20" t="n">
        <v>0</v>
      </c>
      <c r="N60" s="21"/>
    </row>
    <row r="61" s="16" customFormat="true" ht="15.95" hidden="false" customHeight="true" outlineLevel="0" collapsed="false">
      <c r="A61" s="17" t="n">
        <v>12</v>
      </c>
      <c r="B61" s="18" t="n">
        <v>0</v>
      </c>
      <c r="C61" s="19" t="n">
        <v>3</v>
      </c>
      <c r="D61" s="19" t="n">
        <v>23.2</v>
      </c>
      <c r="E61" s="19" t="n">
        <v>14.1</v>
      </c>
      <c r="F61" s="19" t="n">
        <v>0</v>
      </c>
      <c r="G61" s="19" t="n">
        <v>29.6</v>
      </c>
      <c r="H61" s="19" t="n">
        <v>0.7</v>
      </c>
      <c r="I61" s="19" t="n">
        <v>0</v>
      </c>
      <c r="J61" s="19" t="n">
        <v>0</v>
      </c>
      <c r="K61" s="19" t="n">
        <v>0</v>
      </c>
      <c r="L61" s="19" t="n">
        <v>0</v>
      </c>
      <c r="M61" s="20" t="n">
        <v>0</v>
      </c>
      <c r="N61" s="21"/>
    </row>
    <row r="62" s="16" customFormat="true" ht="15.95" hidden="false" customHeight="true" outlineLevel="0" collapsed="false">
      <c r="A62" s="17" t="n">
        <v>13</v>
      </c>
      <c r="B62" s="18" t="n">
        <v>0</v>
      </c>
      <c r="C62" s="19" t="n">
        <v>0</v>
      </c>
      <c r="D62" s="19" t="n">
        <v>0</v>
      </c>
      <c r="E62" s="19" t="n">
        <v>0.5</v>
      </c>
      <c r="F62" s="19" t="n">
        <v>0</v>
      </c>
      <c r="G62" s="19" t="n">
        <v>33.3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20" t="n">
        <v>0</v>
      </c>
      <c r="N62" s="21"/>
    </row>
    <row r="63" s="16" customFormat="true" ht="15.95" hidden="false" customHeight="true" outlineLevel="0" collapsed="false">
      <c r="A63" s="17" t="n">
        <v>14</v>
      </c>
      <c r="B63" s="18" t="n">
        <v>0</v>
      </c>
      <c r="C63" s="19" t="n">
        <v>0</v>
      </c>
      <c r="D63" s="19" t="n">
        <v>9.9</v>
      </c>
      <c r="E63" s="19" t="n">
        <v>0</v>
      </c>
      <c r="F63" s="19" t="n">
        <v>0</v>
      </c>
      <c r="G63" s="19" t="n">
        <v>39.5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20" t="n">
        <v>0</v>
      </c>
      <c r="N63" s="21"/>
    </row>
    <row r="64" s="16" customFormat="true" ht="15.95" hidden="false" customHeight="true" outlineLevel="0" collapsed="false">
      <c r="A64" s="17" t="n">
        <v>15</v>
      </c>
      <c r="B64" s="18" t="n">
        <v>0</v>
      </c>
      <c r="C64" s="19" t="n">
        <v>0</v>
      </c>
      <c r="D64" s="19" t="n">
        <v>19.1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20" t="n">
        <v>0</v>
      </c>
      <c r="N64" s="21"/>
    </row>
    <row r="65" s="16" customFormat="true" ht="15.95" hidden="false" customHeight="true" outlineLevel="0" collapsed="false">
      <c r="A65" s="17" t="n">
        <v>16</v>
      </c>
      <c r="B65" s="18" t="n">
        <v>0</v>
      </c>
      <c r="C65" s="19" t="n">
        <v>0</v>
      </c>
      <c r="D65" s="19" t="n">
        <v>0</v>
      </c>
      <c r="E65" s="19" t="n">
        <v>0</v>
      </c>
      <c r="F65" s="19" t="n">
        <v>1</v>
      </c>
      <c r="G65" s="19" t="n">
        <v>75.7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20" t="n">
        <v>0</v>
      </c>
      <c r="N65" s="21"/>
    </row>
    <row r="66" s="16" customFormat="true" ht="15.95" hidden="false" customHeight="true" outlineLevel="0" collapsed="false">
      <c r="A66" s="17" t="n">
        <v>17</v>
      </c>
      <c r="B66" s="18" t="n">
        <v>0</v>
      </c>
      <c r="C66" s="19" t="n">
        <v>22.5</v>
      </c>
      <c r="D66" s="19" t="n">
        <v>8.8</v>
      </c>
      <c r="E66" s="19" t="n">
        <v>0</v>
      </c>
      <c r="F66" s="19" t="n">
        <v>0</v>
      </c>
      <c r="G66" s="19" t="n">
        <v>9.8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20" t="n">
        <v>0</v>
      </c>
      <c r="N66" s="21"/>
    </row>
    <row r="67" s="16" customFormat="true" ht="15.95" hidden="false" customHeight="true" outlineLevel="0" collapsed="false">
      <c r="A67" s="17" t="n">
        <v>18</v>
      </c>
      <c r="B67" s="18" t="n">
        <v>0.1</v>
      </c>
      <c r="C67" s="19" t="n">
        <v>3.4</v>
      </c>
      <c r="D67" s="19" t="n">
        <v>2.8</v>
      </c>
      <c r="E67" s="19" t="n">
        <v>0</v>
      </c>
      <c r="F67" s="19" t="n">
        <v>0</v>
      </c>
      <c r="G67" s="19" t="n">
        <v>9.4</v>
      </c>
      <c r="H67" s="19" t="n">
        <v>11.3</v>
      </c>
      <c r="I67" s="19" t="n">
        <v>0</v>
      </c>
      <c r="J67" s="19" t="n">
        <v>0</v>
      </c>
      <c r="K67" s="19" t="n">
        <v>0</v>
      </c>
      <c r="L67" s="19" t="n">
        <v>0</v>
      </c>
      <c r="M67" s="20" t="n">
        <v>7.2</v>
      </c>
      <c r="N67" s="21"/>
    </row>
    <row r="68" s="16" customFormat="true" ht="15.95" hidden="false" customHeight="true" outlineLevel="0" collapsed="false">
      <c r="A68" s="17" t="n">
        <v>19</v>
      </c>
      <c r="B68" s="18" t="n">
        <v>0</v>
      </c>
      <c r="C68" s="19" t="n">
        <v>20.1</v>
      </c>
      <c r="D68" s="19" t="n">
        <v>3.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20" t="n">
        <v>1</v>
      </c>
      <c r="N68" s="21"/>
    </row>
    <row r="69" s="16" customFormat="true" ht="15.95" hidden="false" customHeight="true" outlineLevel="0" collapsed="false">
      <c r="A69" s="17" t="n">
        <v>20</v>
      </c>
      <c r="B69" s="18" t="n">
        <v>0</v>
      </c>
      <c r="C69" s="19" t="n">
        <v>31.7</v>
      </c>
      <c r="D69" s="19" t="n">
        <v>0</v>
      </c>
      <c r="E69" s="19" t="n">
        <v>0.3</v>
      </c>
      <c r="F69" s="19" t="n">
        <v>0.6</v>
      </c>
      <c r="G69" s="19" t="n">
        <v>7.1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20" t="n">
        <v>0</v>
      </c>
      <c r="N69" s="21"/>
    </row>
    <row r="70" s="16" customFormat="true" ht="15.95" hidden="false" customHeight="true" outlineLevel="0" collapsed="false">
      <c r="A70" s="17" t="n">
        <v>21</v>
      </c>
      <c r="B70" s="18" t="n">
        <v>0</v>
      </c>
      <c r="C70" s="19" t="n">
        <v>21.2</v>
      </c>
      <c r="D70" s="19" t="n">
        <v>0.8</v>
      </c>
      <c r="E70" s="19" t="n">
        <v>2</v>
      </c>
      <c r="F70" s="19" t="n">
        <v>0</v>
      </c>
      <c r="G70" s="19" t="n">
        <v>15.8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20" t="n">
        <v>0</v>
      </c>
      <c r="N70" s="21"/>
    </row>
    <row r="71" s="16" customFormat="true" ht="15.95" hidden="false" customHeight="true" outlineLevel="0" collapsed="false">
      <c r="A71" s="17" t="n">
        <v>22</v>
      </c>
      <c r="B71" s="18" t="n">
        <v>0</v>
      </c>
      <c r="C71" s="19" t="n">
        <v>0</v>
      </c>
      <c r="D71" s="19" t="n">
        <v>0</v>
      </c>
      <c r="E71" s="19" t="n">
        <v>37.6</v>
      </c>
      <c r="F71" s="19" t="n">
        <v>2.1</v>
      </c>
      <c r="G71" s="19" t="n">
        <v>0.9</v>
      </c>
      <c r="H71" s="19" t="n">
        <v>1.3</v>
      </c>
      <c r="I71" s="19" t="n">
        <v>0</v>
      </c>
      <c r="J71" s="19" t="n">
        <v>0</v>
      </c>
      <c r="K71" s="19" t="n">
        <v>0</v>
      </c>
      <c r="L71" s="19" t="n">
        <v>0</v>
      </c>
      <c r="M71" s="20" t="n">
        <v>0</v>
      </c>
      <c r="N71" s="21"/>
    </row>
    <row r="72" s="16" customFormat="true" ht="15.95" hidden="false" customHeight="true" outlineLevel="0" collapsed="false">
      <c r="A72" s="17" t="n">
        <v>23</v>
      </c>
      <c r="B72" s="18" t="n">
        <v>0</v>
      </c>
      <c r="C72" s="19" t="n">
        <v>0</v>
      </c>
      <c r="D72" s="19" t="n">
        <v>0</v>
      </c>
      <c r="E72" s="19" t="n">
        <v>1.6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20" t="n">
        <v>0</v>
      </c>
      <c r="N72" s="21"/>
    </row>
    <row r="73" s="16" customFormat="true" ht="15.95" hidden="false" customHeight="true" outlineLevel="0" collapsed="false">
      <c r="A73" s="17" t="n">
        <v>24</v>
      </c>
      <c r="B73" s="18" t="n">
        <v>0</v>
      </c>
      <c r="C73" s="19" t="n">
        <v>0</v>
      </c>
      <c r="D73" s="19" t="n">
        <v>0</v>
      </c>
      <c r="E73" s="19" t="n">
        <v>23.3</v>
      </c>
      <c r="F73" s="19" t="n">
        <v>2.2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20" t="n">
        <v>0</v>
      </c>
      <c r="N73" s="21"/>
    </row>
    <row r="74" s="16" customFormat="true" ht="15.95" hidden="false" customHeight="true" outlineLevel="0" collapsed="false">
      <c r="A74" s="17" t="n">
        <v>25</v>
      </c>
      <c r="B74" s="18" t="n">
        <v>1.4</v>
      </c>
      <c r="C74" s="19" t="n">
        <v>2.9</v>
      </c>
      <c r="D74" s="19" t="n">
        <v>0</v>
      </c>
      <c r="E74" s="19" t="n">
        <v>18.3</v>
      </c>
      <c r="F74" s="19" t="n">
        <v>1.8</v>
      </c>
      <c r="G74" s="19" t="n">
        <v>0</v>
      </c>
      <c r="H74" s="19" t="n">
        <v>0</v>
      </c>
      <c r="I74" s="19" t="n">
        <v>3.1</v>
      </c>
      <c r="J74" s="19" t="n">
        <v>0</v>
      </c>
      <c r="K74" s="19" t="n">
        <v>0</v>
      </c>
      <c r="L74" s="19" t="n">
        <v>0</v>
      </c>
      <c r="M74" s="20" t="n">
        <v>0</v>
      </c>
      <c r="N74" s="21"/>
    </row>
    <row r="75" s="16" customFormat="true" ht="15.95" hidden="false" customHeight="true" outlineLevel="0" collapsed="false">
      <c r="A75" s="17" t="n">
        <v>26</v>
      </c>
      <c r="B75" s="18" t="n">
        <v>0.8</v>
      </c>
      <c r="C75" s="19" t="n">
        <v>6.2</v>
      </c>
      <c r="D75" s="19" t="n">
        <v>0</v>
      </c>
      <c r="E75" s="19" t="n">
        <v>1.1</v>
      </c>
      <c r="F75" s="19" t="n">
        <v>0</v>
      </c>
      <c r="G75" s="19" t="n">
        <v>1.9</v>
      </c>
      <c r="H75" s="19" t="n">
        <v>0</v>
      </c>
      <c r="I75" s="19" t="n">
        <v>29</v>
      </c>
      <c r="J75" s="19" t="n">
        <v>0</v>
      </c>
      <c r="K75" s="19" t="n">
        <v>0</v>
      </c>
      <c r="L75" s="19" t="n">
        <v>0</v>
      </c>
      <c r="M75" s="20" t="n">
        <v>0</v>
      </c>
      <c r="N75" s="21"/>
    </row>
    <row r="76" s="16" customFormat="true" ht="15.95" hidden="false" customHeight="true" outlineLevel="0" collapsed="false">
      <c r="A76" s="17" t="n">
        <v>27</v>
      </c>
      <c r="B76" s="18" t="n">
        <v>0.3</v>
      </c>
      <c r="C76" s="19" t="n">
        <v>9.8</v>
      </c>
      <c r="D76" s="19" t="n">
        <v>16.7</v>
      </c>
      <c r="E76" s="19" t="n">
        <v>50.9</v>
      </c>
      <c r="F76" s="19" t="n">
        <v>0</v>
      </c>
      <c r="G76" s="19" t="n">
        <v>47.1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20" t="n">
        <v>0</v>
      </c>
      <c r="N76" s="21"/>
    </row>
    <row r="77" s="16" customFormat="true" ht="15.95" hidden="false" customHeight="true" outlineLevel="0" collapsed="false">
      <c r="A77" s="17" t="n">
        <v>28</v>
      </c>
      <c r="B77" s="18" t="n">
        <v>5.9</v>
      </c>
      <c r="C77" s="19" t="n">
        <v>2.1</v>
      </c>
      <c r="D77" s="19" t="n">
        <v>1.7</v>
      </c>
      <c r="E77" s="19" t="n">
        <v>22.2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20" t="n">
        <v>0</v>
      </c>
      <c r="N77" s="21"/>
    </row>
    <row r="78" s="16" customFormat="true" ht="15.95" hidden="false" customHeight="true" outlineLevel="0" collapsed="false">
      <c r="A78" s="17" t="n">
        <v>29</v>
      </c>
      <c r="B78" s="18" t="n">
        <v>8.5</v>
      </c>
      <c r="C78" s="19" t="n">
        <v>0.6</v>
      </c>
      <c r="D78" s="19" t="n">
        <v>10.6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4.7</v>
      </c>
      <c r="J78" s="19" t="n">
        <v>0</v>
      </c>
      <c r="K78" s="19" t="n">
        <v>0</v>
      </c>
      <c r="L78" s="19"/>
      <c r="M78" s="20" t="n">
        <v>0</v>
      </c>
      <c r="N78" s="21"/>
    </row>
    <row r="79" s="16" customFormat="true" ht="15.95" hidden="false" customHeight="true" outlineLevel="0" collapsed="false">
      <c r="A79" s="17" t="n">
        <v>30</v>
      </c>
      <c r="B79" s="18" t="n">
        <v>0</v>
      </c>
      <c r="C79" s="19" t="n">
        <v>17.2</v>
      </c>
      <c r="D79" s="19" t="n">
        <v>1.4</v>
      </c>
      <c r="E79" s="19" t="n">
        <v>0.6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/>
      <c r="M79" s="20" t="n">
        <v>0</v>
      </c>
      <c r="N79" s="21"/>
    </row>
    <row r="80" s="16" customFormat="true" ht="15.95" hidden="false" customHeight="true" outlineLevel="0" collapsed="false">
      <c r="A80" s="22" t="n">
        <v>31</v>
      </c>
      <c r="B80" s="23"/>
      <c r="C80" s="24" t="n">
        <v>32</v>
      </c>
      <c r="D80" s="24"/>
      <c r="E80" s="24" t="n">
        <v>42.8</v>
      </c>
      <c r="F80" s="24" t="n">
        <v>0</v>
      </c>
      <c r="G80" s="24"/>
      <c r="H80" s="24" t="n">
        <v>0</v>
      </c>
      <c r="I80" s="24"/>
      <c r="J80" s="19" t="n">
        <v>0</v>
      </c>
      <c r="K80" s="19" t="n">
        <v>0</v>
      </c>
      <c r="L80" s="24"/>
      <c r="M80" s="25" t="n">
        <v>0</v>
      </c>
      <c r="N80" s="26"/>
    </row>
    <row r="81" s="16" customFormat="true" ht="15.95" hidden="false" customHeight="true" outlineLevel="0" collapsed="false">
      <c r="A81" s="27" t="s">
        <v>17</v>
      </c>
      <c r="B81" s="28" t="n">
        <f aca="false">SUM(B50:B80)</f>
        <v>34.7</v>
      </c>
      <c r="C81" s="29" t="n">
        <f aca="false">SUM(C50:C80)</f>
        <v>309.5</v>
      </c>
      <c r="D81" s="29" t="n">
        <f aca="false">SUM(D50:D80)</f>
        <v>209.2</v>
      </c>
      <c r="E81" s="29" t="n">
        <f aca="false">SUM(E50:E80)</f>
        <v>279.8</v>
      </c>
      <c r="F81" s="29" t="n">
        <f aca="false">SUM(F50:F80)</f>
        <v>56.4</v>
      </c>
      <c r="G81" s="29" t="n">
        <f aca="false">SUM(G50:G80)</f>
        <v>364.6</v>
      </c>
      <c r="H81" s="29" t="n">
        <f aca="false">SUM(H50:H80)</f>
        <v>49.6</v>
      </c>
      <c r="I81" s="29" t="n">
        <f aca="false">SUM(I50:I80)</f>
        <v>36.8</v>
      </c>
      <c r="J81" s="29" t="n">
        <f aca="false">SUM(J50:J80)</f>
        <v>0</v>
      </c>
      <c r="K81" s="29" t="n">
        <f aca="false">SUM(K50:K80)</f>
        <v>0</v>
      </c>
      <c r="L81" s="29" t="n">
        <f aca="false">SUM(L50:L80)</f>
        <v>0</v>
      </c>
      <c r="M81" s="30" t="n">
        <f aca="false">SUM(M50:M80)</f>
        <v>13.5</v>
      </c>
      <c r="N81" s="31" t="n">
        <f aca="false">SUM(B81:M81)</f>
        <v>1354.1</v>
      </c>
      <c r="O81" s="32" t="s">
        <v>18</v>
      </c>
    </row>
    <row r="82" s="16" customFormat="true" ht="15.95" hidden="false" customHeight="true" outlineLevel="0" collapsed="false">
      <c r="A82" s="33" t="s">
        <v>19</v>
      </c>
      <c r="B82" s="18" t="n">
        <f aca="false">AVERAGE(B50:B80)</f>
        <v>1.15666666666667</v>
      </c>
      <c r="C82" s="19" t="n">
        <f aca="false">AVERAGE(C50:C80)</f>
        <v>9.98387096774194</v>
      </c>
      <c r="D82" s="19" t="n">
        <f aca="false">AVERAGE(D50:D80)</f>
        <v>6.97333333333333</v>
      </c>
      <c r="E82" s="19" t="n">
        <f aca="false">AVERAGE(E50:E80)</f>
        <v>9.0258064516129</v>
      </c>
      <c r="F82" s="19" t="n">
        <f aca="false">AVERAGE(F50:F80)</f>
        <v>1.81935483870968</v>
      </c>
      <c r="G82" s="19" t="n">
        <f aca="false">AVERAGE(G50:G80)</f>
        <v>12.1533333333333</v>
      </c>
      <c r="H82" s="19" t="n">
        <f aca="false">AVERAGE(H50:H80)</f>
        <v>1.6</v>
      </c>
      <c r="I82" s="19" t="n">
        <f aca="false">AVERAGE(I50:I80)</f>
        <v>1.22666666666667</v>
      </c>
      <c r="J82" s="19" t="n">
        <f aca="false">AVERAGE(J50:J80)</f>
        <v>0</v>
      </c>
      <c r="K82" s="19" t="n">
        <f aca="false">AVERAGE(K50:K80)</f>
        <v>0</v>
      </c>
      <c r="L82" s="19" t="n">
        <f aca="false">AVERAGE(L50:L80)</f>
        <v>0</v>
      </c>
      <c r="M82" s="20" t="n">
        <f aca="false">AVERAGE(M50:M80)</f>
        <v>0.435483870967742</v>
      </c>
      <c r="N82" s="21" t="n">
        <f aca="false">AVERAGE(B82:M82)</f>
        <v>3.69787634408602</v>
      </c>
      <c r="O82" s="32" t="s">
        <v>20</v>
      </c>
    </row>
    <row r="83" customFormat="false" ht="15.95" hidden="false" customHeight="true" outlineLevel="0" collapsed="false">
      <c r="A83" s="34" t="s">
        <v>21</v>
      </c>
      <c r="B83" s="35" t="n">
        <v>8</v>
      </c>
      <c r="C83" s="36" t="n">
        <v>20</v>
      </c>
      <c r="D83" s="36" t="n">
        <v>20</v>
      </c>
      <c r="E83" s="36" t="n">
        <v>21</v>
      </c>
      <c r="F83" s="36" t="n">
        <v>15</v>
      </c>
      <c r="G83" s="36" t="n">
        <v>19</v>
      </c>
      <c r="H83" s="36" t="n">
        <v>6</v>
      </c>
      <c r="I83" s="36" t="n">
        <v>0</v>
      </c>
      <c r="J83" s="36" t="n">
        <v>0</v>
      </c>
      <c r="K83" s="36" t="n">
        <v>0</v>
      </c>
      <c r="L83" s="36" t="n">
        <v>0</v>
      </c>
      <c r="M83" s="37" t="n">
        <v>4</v>
      </c>
      <c r="N83" s="22" t="n">
        <f aca="false">SUM(B83:M83)</f>
        <v>113</v>
      </c>
      <c r="O83" s="4" t="s">
        <v>21</v>
      </c>
    </row>
    <row r="84" customFormat="false" ht="18.75" hidden="false" customHeight="false" outlineLevel="0" collapsed="false">
      <c r="A84" s="38" t="s">
        <v>22</v>
      </c>
      <c r="C84" s="1" t="s">
        <v>23</v>
      </c>
      <c r="E84" s="4" t="s">
        <v>18</v>
      </c>
      <c r="F84" s="39"/>
      <c r="H84" s="4" t="s">
        <v>22</v>
      </c>
      <c r="J84" s="1" t="s">
        <v>24</v>
      </c>
      <c r="L84" s="4" t="s">
        <v>18</v>
      </c>
      <c r="M84" s="39"/>
    </row>
    <row r="85" customFormat="false" ht="18.75" hidden="false" customHeight="false" outlineLevel="0" collapsed="false">
      <c r="A85" s="38" t="s">
        <v>22</v>
      </c>
      <c r="C85" s="1" t="s">
        <v>25</v>
      </c>
      <c r="E85" s="4" t="s">
        <v>18</v>
      </c>
      <c r="F85" s="39"/>
      <c r="H85" s="4" t="s">
        <v>22</v>
      </c>
      <c r="J85" s="1" t="s">
        <v>26</v>
      </c>
      <c r="L85" s="4" t="s">
        <v>18</v>
      </c>
      <c r="M85" s="39"/>
    </row>
    <row r="86" customFormat="false" ht="18.75" hidden="false" customHeight="false" outlineLevel="0" collapsed="false">
      <c r="A86" s="38" t="s">
        <v>22</v>
      </c>
      <c r="C86" s="1" t="s">
        <v>27</v>
      </c>
      <c r="E86" s="4" t="s">
        <v>18</v>
      </c>
      <c r="F86" s="39"/>
      <c r="H86" s="4" t="s">
        <v>22</v>
      </c>
      <c r="J86" s="1" t="s">
        <v>28</v>
      </c>
      <c r="L86" s="4" t="s">
        <v>18</v>
      </c>
      <c r="M86" s="39"/>
    </row>
    <row r="87" customFormat="false" ht="18.75" hidden="false" customHeight="false" outlineLevel="0" collapsed="false">
      <c r="A87" s="38" t="s">
        <v>22</v>
      </c>
      <c r="C87" s="1" t="s">
        <v>29</v>
      </c>
      <c r="E87" s="4" t="s">
        <v>18</v>
      </c>
      <c r="F87" s="39"/>
      <c r="H87" s="4" t="s">
        <v>22</v>
      </c>
      <c r="J87" s="1" t="s">
        <v>30</v>
      </c>
      <c r="L87" s="4" t="s">
        <v>18</v>
      </c>
      <c r="M87" s="39"/>
    </row>
    <row r="88" customFormat="false" ht="18.75" hidden="false" customHeight="false" outlineLevel="0" collapsed="false">
      <c r="A88" s="38" t="s">
        <v>22</v>
      </c>
      <c r="C88" s="1" t="s">
        <v>31</v>
      </c>
      <c r="E88" s="4" t="s">
        <v>18</v>
      </c>
      <c r="F88" s="39"/>
      <c r="H88" s="4" t="s">
        <v>22</v>
      </c>
      <c r="J88" s="1" t="s">
        <v>32</v>
      </c>
      <c r="L88" s="4" t="s">
        <v>18</v>
      </c>
      <c r="M88" s="39"/>
    </row>
    <row r="89" customFormat="false" ht="18.75" hidden="false" customHeight="false" outlineLevel="0" collapsed="false">
      <c r="A89" s="38" t="s">
        <v>22</v>
      </c>
      <c r="C89" s="1" t="s">
        <v>33</v>
      </c>
      <c r="E89" s="4" t="s">
        <v>18</v>
      </c>
      <c r="F89" s="39"/>
      <c r="H89" s="4" t="s">
        <v>22</v>
      </c>
      <c r="J89" s="1" t="s">
        <v>34</v>
      </c>
      <c r="L89" s="4" t="s">
        <v>18</v>
      </c>
      <c r="M89" s="39"/>
    </row>
    <row r="90" customFormat="false" ht="18.75" hidden="false" customHeight="false" outlineLevel="0" collapsed="false">
      <c r="A90" s="38" t="s">
        <v>22</v>
      </c>
      <c r="C90" s="1" t="s">
        <v>35</v>
      </c>
      <c r="E90" s="4" t="s">
        <v>18</v>
      </c>
      <c r="F90" s="39"/>
      <c r="M90" s="39"/>
    </row>
    <row r="91" customFormat="false" ht="20.1" hidden="false" customHeight="true" outlineLevel="0" collapsed="false">
      <c r="A91" s="2" t="s">
        <v>37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1" hidden="false" customHeight="true" outlineLevel="0" collapsed="false">
      <c r="A92" s="40" t="s">
        <v>1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20.1" hidden="false" customHeight="true" outlineLevel="0" collapsed="false">
      <c r="A93" s="41" t="s">
        <v>38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20.1" hidden="false" customHeight="true" outlineLevel="0" collapsed="false">
      <c r="A94" s="6" t="s">
        <v>3</v>
      </c>
      <c r="B94" s="7" t="s">
        <v>4</v>
      </c>
      <c r="C94" s="8" t="s">
        <v>5</v>
      </c>
      <c r="D94" s="8" t="s">
        <v>6</v>
      </c>
      <c r="E94" s="8" t="s">
        <v>7</v>
      </c>
      <c r="F94" s="8" t="s">
        <v>8</v>
      </c>
      <c r="G94" s="8" t="s">
        <v>9</v>
      </c>
      <c r="H94" s="8" t="s">
        <v>10</v>
      </c>
      <c r="I94" s="8" t="s">
        <v>11</v>
      </c>
      <c r="J94" s="8" t="s">
        <v>12</v>
      </c>
      <c r="K94" s="8" t="s">
        <v>13</v>
      </c>
      <c r="L94" s="8" t="s">
        <v>14</v>
      </c>
      <c r="M94" s="9" t="s">
        <v>15</v>
      </c>
      <c r="N94" s="10" t="s">
        <v>16</v>
      </c>
    </row>
    <row r="95" s="16" customFormat="true" ht="15.95" hidden="false" customHeight="true" outlineLevel="0" collapsed="false">
      <c r="A95" s="11" t="n">
        <v>1</v>
      </c>
      <c r="B95" s="12" t="n">
        <v>0</v>
      </c>
      <c r="C95" s="13" t="n">
        <v>0</v>
      </c>
      <c r="D95" s="13" t="n">
        <v>25.1</v>
      </c>
      <c r="E95" s="13" t="n">
        <v>0.4</v>
      </c>
      <c r="F95" s="13" t="n">
        <v>4.5</v>
      </c>
      <c r="G95" s="13" t="n">
        <v>14.9</v>
      </c>
      <c r="H95" s="13" t="n">
        <v>2.8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v>0</v>
      </c>
      <c r="N95" s="15"/>
    </row>
    <row r="96" s="16" customFormat="true" ht="15.95" hidden="false" customHeight="true" outlineLevel="0" collapsed="false">
      <c r="A96" s="17" t="n">
        <v>2</v>
      </c>
      <c r="B96" s="18" t="n">
        <v>0</v>
      </c>
      <c r="C96" s="19" t="n">
        <v>0.9</v>
      </c>
      <c r="D96" s="19" t="n">
        <v>7.7</v>
      </c>
      <c r="E96" s="19" t="n">
        <v>0</v>
      </c>
      <c r="F96" s="19" t="n">
        <v>0</v>
      </c>
      <c r="G96" s="19" t="n">
        <v>0</v>
      </c>
      <c r="H96" s="19" t="n">
        <v>4.6</v>
      </c>
      <c r="I96" s="19" t="n">
        <v>0</v>
      </c>
      <c r="J96" s="19" t="n">
        <v>0</v>
      </c>
      <c r="K96" s="19" t="n">
        <v>0</v>
      </c>
      <c r="L96" s="19" t="n">
        <v>0</v>
      </c>
      <c r="M96" s="20" t="n">
        <v>0</v>
      </c>
      <c r="N96" s="21"/>
    </row>
    <row r="97" s="16" customFormat="true" ht="15.95" hidden="false" customHeight="true" outlineLevel="0" collapsed="false">
      <c r="A97" s="17" t="n">
        <v>3</v>
      </c>
      <c r="B97" s="18" t="n">
        <v>18</v>
      </c>
      <c r="C97" s="19" t="n">
        <v>0</v>
      </c>
      <c r="D97" s="19" t="n">
        <v>5.5</v>
      </c>
      <c r="E97" s="19" t="n">
        <v>0</v>
      </c>
      <c r="F97" s="19" t="n">
        <v>12.7</v>
      </c>
      <c r="G97" s="19" t="n">
        <v>9</v>
      </c>
      <c r="H97" s="19" t="n">
        <v>11.7</v>
      </c>
      <c r="I97" s="19" t="n">
        <v>0</v>
      </c>
      <c r="J97" s="19" t="n">
        <v>0</v>
      </c>
      <c r="K97" s="19" t="n">
        <v>0</v>
      </c>
      <c r="L97" s="19" t="n">
        <v>0</v>
      </c>
      <c r="M97" s="20" t="n">
        <v>0</v>
      </c>
      <c r="N97" s="21"/>
    </row>
    <row r="98" s="16" customFormat="true" ht="15.95" hidden="false" customHeight="true" outlineLevel="0" collapsed="false">
      <c r="A98" s="17" t="n">
        <v>4</v>
      </c>
      <c r="B98" s="18" t="n">
        <v>2.7</v>
      </c>
      <c r="C98" s="19" t="n">
        <v>0</v>
      </c>
      <c r="D98" s="19" t="n">
        <v>1.4</v>
      </c>
      <c r="E98" s="19" t="n">
        <v>2.2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1.6</v>
      </c>
      <c r="K98" s="19" t="n">
        <v>0</v>
      </c>
      <c r="L98" s="19" t="n">
        <v>0</v>
      </c>
      <c r="M98" s="20" t="n">
        <v>0</v>
      </c>
      <c r="N98" s="21"/>
    </row>
    <row r="99" s="16" customFormat="true" ht="15.95" hidden="false" customHeight="true" outlineLevel="0" collapsed="false">
      <c r="A99" s="17" t="n">
        <v>5</v>
      </c>
      <c r="B99" s="18" t="n">
        <v>0</v>
      </c>
      <c r="C99" s="19" t="n">
        <v>0</v>
      </c>
      <c r="D99" s="19" t="n">
        <v>1.1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N99" s="21"/>
    </row>
    <row r="100" s="16" customFormat="true" ht="15.95" hidden="false" customHeight="true" outlineLevel="0" collapsed="false">
      <c r="A100" s="17" t="n">
        <v>6</v>
      </c>
      <c r="B100" s="18" t="n">
        <v>0</v>
      </c>
      <c r="C100" s="19" t="n">
        <v>43.6</v>
      </c>
      <c r="D100" s="19" t="n">
        <v>0</v>
      </c>
      <c r="E100" s="19" t="n">
        <v>0.7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2.2</v>
      </c>
      <c r="K100" s="19" t="n">
        <v>0</v>
      </c>
      <c r="L100" s="19" t="n">
        <v>0</v>
      </c>
      <c r="M100" s="20" t="n">
        <v>0</v>
      </c>
      <c r="N100" s="21"/>
    </row>
    <row r="101" s="16" customFormat="true" ht="15.95" hidden="false" customHeight="true" outlineLevel="0" collapsed="false">
      <c r="A101" s="17" t="n">
        <v>7</v>
      </c>
      <c r="B101" s="18" t="n">
        <v>0</v>
      </c>
      <c r="C101" s="19" t="n">
        <v>14.3</v>
      </c>
      <c r="D101" s="19" t="n">
        <v>18.1</v>
      </c>
      <c r="E101" s="19" t="n">
        <v>0</v>
      </c>
      <c r="F101" s="19" t="n">
        <v>1.2</v>
      </c>
      <c r="G101" s="19" t="n">
        <v>16.1</v>
      </c>
      <c r="H101" s="19" t="n">
        <v>0</v>
      </c>
      <c r="I101" s="19" t="n">
        <v>14.2</v>
      </c>
      <c r="J101" s="19" t="n">
        <v>18.9</v>
      </c>
      <c r="K101" s="19" t="n">
        <v>0</v>
      </c>
      <c r="L101" s="19" t="n">
        <v>0</v>
      </c>
      <c r="M101" s="20" t="n">
        <v>0</v>
      </c>
      <c r="N101" s="21"/>
    </row>
    <row r="102" s="16" customFormat="true" ht="15.95" hidden="false" customHeight="true" outlineLevel="0" collapsed="false">
      <c r="A102" s="17" t="n">
        <v>8</v>
      </c>
      <c r="B102" s="18" t="n">
        <v>0</v>
      </c>
      <c r="C102" s="19" t="n">
        <v>30.4</v>
      </c>
      <c r="D102" s="19" t="n">
        <v>1.7</v>
      </c>
      <c r="E102" s="19" t="n">
        <v>2.1</v>
      </c>
      <c r="F102" s="19" t="n">
        <v>2</v>
      </c>
      <c r="G102" s="19" t="n">
        <v>50.7</v>
      </c>
      <c r="H102" s="19" t="n">
        <v>0</v>
      </c>
      <c r="I102" s="19" t="n">
        <v>10</v>
      </c>
      <c r="J102" s="19" t="n">
        <v>0</v>
      </c>
      <c r="K102" s="19" t="n">
        <v>0</v>
      </c>
      <c r="L102" s="19" t="n">
        <v>0</v>
      </c>
      <c r="M102" s="20" t="n">
        <v>0</v>
      </c>
      <c r="N102" s="21"/>
    </row>
    <row r="103" s="16" customFormat="true" ht="15.95" hidden="false" customHeight="true" outlineLevel="0" collapsed="false">
      <c r="A103" s="17" t="n">
        <v>9</v>
      </c>
      <c r="B103" s="18" t="n">
        <v>0</v>
      </c>
      <c r="C103" s="19" t="n">
        <v>0</v>
      </c>
      <c r="D103" s="19" t="n">
        <v>10.3</v>
      </c>
      <c r="E103" s="19" t="n">
        <v>0</v>
      </c>
      <c r="F103" s="19" t="n">
        <v>0</v>
      </c>
      <c r="G103" s="19" t="n">
        <v>1.8</v>
      </c>
      <c r="H103" s="19" t="n">
        <v>0</v>
      </c>
      <c r="I103" s="19" t="n">
        <v>6.9</v>
      </c>
      <c r="J103" s="19" t="n">
        <v>0</v>
      </c>
      <c r="K103" s="19" t="n">
        <v>0</v>
      </c>
      <c r="L103" s="19" t="n">
        <v>0</v>
      </c>
      <c r="M103" s="20" t="n">
        <v>0</v>
      </c>
      <c r="N103" s="21"/>
    </row>
    <row r="104" s="16" customFormat="true" ht="15.95" hidden="false" customHeight="true" outlineLevel="0" collapsed="false">
      <c r="A104" s="17" t="n">
        <v>10</v>
      </c>
      <c r="B104" s="18" t="n">
        <v>0</v>
      </c>
      <c r="C104" s="19" t="n">
        <v>0</v>
      </c>
      <c r="D104" s="19" t="n">
        <v>0.5</v>
      </c>
      <c r="E104" s="19" t="n">
        <v>0</v>
      </c>
      <c r="F104" s="19" t="n">
        <v>0</v>
      </c>
      <c r="G104" s="19" t="n">
        <v>30.2</v>
      </c>
      <c r="H104" s="19" t="n">
        <v>0</v>
      </c>
      <c r="I104" s="19" t="n">
        <v>7.2</v>
      </c>
      <c r="J104" s="19" t="n">
        <v>0</v>
      </c>
      <c r="K104" s="19" t="n">
        <v>0</v>
      </c>
      <c r="L104" s="19" t="n">
        <v>0</v>
      </c>
      <c r="M104" s="20" t="n">
        <v>0</v>
      </c>
      <c r="N104" s="21"/>
    </row>
    <row r="105" s="16" customFormat="true" ht="15.95" hidden="false" customHeight="true" outlineLevel="0" collapsed="false">
      <c r="A105" s="17" t="n">
        <v>11</v>
      </c>
      <c r="B105" s="18" t="n">
        <v>0</v>
      </c>
      <c r="C105" s="19" t="n">
        <v>0</v>
      </c>
      <c r="D105" s="19" t="n">
        <v>1.7</v>
      </c>
      <c r="E105" s="19" t="n">
        <v>0</v>
      </c>
      <c r="F105" s="19" t="n">
        <v>0.5</v>
      </c>
      <c r="G105" s="19" t="n">
        <v>41.7</v>
      </c>
      <c r="H105" s="19" t="n">
        <v>0</v>
      </c>
      <c r="I105" s="19" t="n">
        <v>0.3</v>
      </c>
      <c r="J105" s="19" t="n">
        <v>0</v>
      </c>
      <c r="K105" s="19" t="n">
        <v>0</v>
      </c>
      <c r="L105" s="19" t="n">
        <v>0</v>
      </c>
      <c r="M105" s="20" t="n">
        <v>0</v>
      </c>
      <c r="N105" s="21"/>
    </row>
    <row r="106" s="16" customFormat="true" ht="15.95" hidden="false" customHeight="true" outlineLevel="0" collapsed="false">
      <c r="A106" s="17" t="n">
        <v>12</v>
      </c>
      <c r="B106" s="18" t="n">
        <v>0</v>
      </c>
      <c r="C106" s="19" t="n">
        <v>0</v>
      </c>
      <c r="D106" s="19" t="n">
        <v>0.3</v>
      </c>
      <c r="E106" s="19" t="n">
        <v>34.6</v>
      </c>
      <c r="F106" s="19" t="n">
        <v>24.3</v>
      </c>
      <c r="G106" s="19" t="n">
        <v>6.9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20" t="n">
        <v>0</v>
      </c>
      <c r="N106" s="21"/>
    </row>
    <row r="107" s="16" customFormat="true" ht="15.95" hidden="false" customHeight="true" outlineLevel="0" collapsed="false">
      <c r="A107" s="17" t="n">
        <v>13</v>
      </c>
      <c r="B107" s="18" t="n">
        <v>13.2</v>
      </c>
      <c r="C107" s="19" t="n">
        <v>0</v>
      </c>
      <c r="D107" s="19" t="n">
        <v>2.1</v>
      </c>
      <c r="E107" s="19" t="n">
        <v>1.3</v>
      </c>
      <c r="F107" s="19" t="n">
        <v>31.6</v>
      </c>
      <c r="G107" s="19" t="n">
        <v>0.7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N107" s="21"/>
    </row>
    <row r="108" s="16" customFormat="true" ht="15.95" hidden="false" customHeight="true" outlineLevel="0" collapsed="false">
      <c r="A108" s="17" t="n">
        <v>14</v>
      </c>
      <c r="B108" s="18" t="n">
        <v>0</v>
      </c>
      <c r="C108" s="19" t="n">
        <v>0</v>
      </c>
      <c r="D108" s="19" t="n">
        <v>0.4</v>
      </c>
      <c r="E108" s="19" t="n">
        <v>4.8</v>
      </c>
      <c r="F108" s="19" t="n">
        <v>0.7</v>
      </c>
      <c r="G108" s="19" t="n">
        <v>14.5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20" t="n">
        <v>0</v>
      </c>
      <c r="N108" s="21"/>
    </row>
    <row r="109" s="16" customFormat="true" ht="15.95" hidden="false" customHeight="true" outlineLevel="0" collapsed="false">
      <c r="A109" s="17" t="n">
        <v>15</v>
      </c>
      <c r="B109" s="18" t="n">
        <v>0</v>
      </c>
      <c r="C109" s="19" t="n">
        <v>0</v>
      </c>
      <c r="D109" s="19" t="n">
        <v>6.5</v>
      </c>
      <c r="E109" s="19" t="n">
        <v>4.7</v>
      </c>
      <c r="F109" s="19" t="n">
        <v>0.8</v>
      </c>
      <c r="G109" s="19" t="n">
        <v>34.2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20" t="n">
        <v>0</v>
      </c>
      <c r="N109" s="21"/>
    </row>
    <row r="110" s="16" customFormat="true" ht="15.95" hidden="false" customHeight="true" outlineLevel="0" collapsed="false">
      <c r="A110" s="17" t="n">
        <v>16</v>
      </c>
      <c r="B110" s="18" t="n">
        <v>0</v>
      </c>
      <c r="C110" s="19" t="n">
        <v>0</v>
      </c>
      <c r="D110" s="19" t="n">
        <v>0</v>
      </c>
      <c r="E110" s="19" t="n">
        <v>6.8</v>
      </c>
      <c r="F110" s="19" t="n">
        <v>0.3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20" t="n">
        <v>0</v>
      </c>
      <c r="N110" s="21"/>
    </row>
    <row r="111" s="16" customFormat="true" ht="15.95" hidden="false" customHeight="true" outlineLevel="0" collapsed="false">
      <c r="A111" s="17" t="n">
        <v>17</v>
      </c>
      <c r="B111" s="18" t="n">
        <v>0</v>
      </c>
      <c r="C111" s="19" t="n">
        <v>0</v>
      </c>
      <c r="D111" s="19" t="n">
        <v>0.5</v>
      </c>
      <c r="E111" s="19" t="n">
        <v>3.5</v>
      </c>
      <c r="F111" s="19" t="n">
        <v>4.5</v>
      </c>
      <c r="G111" s="19" t="n">
        <v>54.8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20" t="n">
        <v>0</v>
      </c>
      <c r="N111" s="21"/>
    </row>
    <row r="112" s="16" customFormat="true" ht="15.95" hidden="false" customHeight="true" outlineLevel="0" collapsed="false">
      <c r="A112" s="17" t="n">
        <v>18</v>
      </c>
      <c r="B112" s="18" t="n">
        <v>0</v>
      </c>
      <c r="C112" s="19" t="n">
        <v>0</v>
      </c>
      <c r="D112" s="19" t="n">
        <v>0.4</v>
      </c>
      <c r="E112" s="19" t="n">
        <v>1.6</v>
      </c>
      <c r="F112" s="19" t="n">
        <v>0.8</v>
      </c>
      <c r="G112" s="19" t="n">
        <v>32.6</v>
      </c>
      <c r="H112" s="19" t="n">
        <v>0.2</v>
      </c>
      <c r="I112" s="19" t="n">
        <v>0</v>
      </c>
      <c r="J112" s="19" t="n">
        <v>0</v>
      </c>
      <c r="K112" s="19" t="n">
        <v>0</v>
      </c>
      <c r="L112" s="19" t="n">
        <v>0</v>
      </c>
      <c r="M112" s="20" t="n">
        <v>0</v>
      </c>
      <c r="N112" s="21"/>
    </row>
    <row r="113" s="16" customFormat="true" ht="15.95" hidden="false" customHeight="true" outlineLevel="0" collapsed="false">
      <c r="A113" s="17" t="n">
        <v>19</v>
      </c>
      <c r="B113" s="18" t="n">
        <v>0</v>
      </c>
      <c r="C113" s="19" t="n">
        <v>0</v>
      </c>
      <c r="D113" s="19" t="n">
        <v>23.7</v>
      </c>
      <c r="E113" s="19" t="n">
        <v>0.2</v>
      </c>
      <c r="F113" s="19" t="n">
        <v>1.1</v>
      </c>
      <c r="G113" s="19" t="n">
        <v>38.2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20" t="n">
        <v>0</v>
      </c>
      <c r="N113" s="21"/>
    </row>
    <row r="114" s="16" customFormat="true" ht="15.95" hidden="false" customHeight="true" outlineLevel="0" collapsed="false">
      <c r="A114" s="17" t="n">
        <v>20</v>
      </c>
      <c r="B114" s="18" t="n">
        <v>0</v>
      </c>
      <c r="C114" s="19" t="n">
        <v>0</v>
      </c>
      <c r="D114" s="19" t="n">
        <v>15.1</v>
      </c>
      <c r="E114" s="19" t="n">
        <v>11</v>
      </c>
      <c r="F114" s="19" t="n">
        <v>0.8</v>
      </c>
      <c r="G114" s="19" t="n">
        <v>5.7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20" t="n">
        <v>0</v>
      </c>
      <c r="N114" s="21"/>
    </row>
    <row r="115" s="16" customFormat="true" ht="15.95" hidden="false" customHeight="true" outlineLevel="0" collapsed="false">
      <c r="A115" s="17" t="n">
        <v>21</v>
      </c>
      <c r="B115" s="18" t="n">
        <v>0</v>
      </c>
      <c r="C115" s="19" t="n">
        <v>5.9</v>
      </c>
      <c r="D115" s="19" t="n">
        <v>36.5</v>
      </c>
      <c r="E115" s="19" t="n">
        <v>0.7</v>
      </c>
      <c r="F115" s="19" t="n">
        <v>2.8</v>
      </c>
      <c r="G115" s="19" t="n">
        <v>0.6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21"/>
    </row>
    <row r="116" s="16" customFormat="true" ht="15.95" hidden="false" customHeight="true" outlineLevel="0" collapsed="false">
      <c r="A116" s="17" t="n">
        <v>22</v>
      </c>
      <c r="B116" s="18" t="n">
        <v>0</v>
      </c>
      <c r="C116" s="19" t="n">
        <v>1.9</v>
      </c>
      <c r="D116" s="19" t="n">
        <v>0.4</v>
      </c>
      <c r="E116" s="19" t="n">
        <v>29.3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20" t="n">
        <v>0</v>
      </c>
      <c r="N116" s="21"/>
    </row>
    <row r="117" s="16" customFormat="true" ht="15.95" hidden="false" customHeight="true" outlineLevel="0" collapsed="false">
      <c r="A117" s="17" t="n">
        <v>23</v>
      </c>
      <c r="B117" s="18" t="n">
        <v>0</v>
      </c>
      <c r="C117" s="19" t="n">
        <v>0</v>
      </c>
      <c r="D117" s="19" t="n">
        <v>8.5</v>
      </c>
      <c r="E117" s="19" t="n">
        <v>0.5</v>
      </c>
      <c r="F117" s="19" t="n">
        <v>5.9</v>
      </c>
      <c r="G117" s="19" t="n">
        <v>34.2</v>
      </c>
      <c r="H117" s="19" t="n">
        <v>1.3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21"/>
    </row>
    <row r="118" s="16" customFormat="true" ht="15.95" hidden="false" customHeight="true" outlineLevel="0" collapsed="false">
      <c r="A118" s="17" t="n">
        <v>24</v>
      </c>
      <c r="B118" s="18" t="n">
        <v>0</v>
      </c>
      <c r="C118" s="19" t="n">
        <v>3</v>
      </c>
      <c r="D118" s="19" t="n">
        <v>0</v>
      </c>
      <c r="E118" s="19" t="n">
        <v>6.2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20" t="n">
        <v>0</v>
      </c>
      <c r="N118" s="21"/>
    </row>
    <row r="119" s="16" customFormat="true" ht="15.95" hidden="false" customHeight="true" outlineLevel="0" collapsed="false">
      <c r="A119" s="17" t="n">
        <v>25</v>
      </c>
      <c r="B119" s="18" t="n">
        <v>0</v>
      </c>
      <c r="C119" s="19" t="n">
        <v>0</v>
      </c>
      <c r="D119" s="19" t="n">
        <v>0.1</v>
      </c>
      <c r="E119" s="19" t="n">
        <v>8.3</v>
      </c>
      <c r="F119" s="19" t="n">
        <v>6.6</v>
      </c>
      <c r="G119" s="19" t="n">
        <v>0</v>
      </c>
      <c r="H119" s="19" t="n">
        <v>0</v>
      </c>
      <c r="I119" s="19" t="n">
        <v>0</v>
      </c>
      <c r="J119" s="19" t="n">
        <v>3.7</v>
      </c>
      <c r="K119" s="19" t="n">
        <v>0</v>
      </c>
      <c r="L119" s="19" t="n">
        <v>0</v>
      </c>
      <c r="M119" s="20" t="n">
        <v>0</v>
      </c>
      <c r="N119" s="21"/>
    </row>
    <row r="120" s="16" customFormat="true" ht="15.95" hidden="false" customHeight="true" outlineLevel="0" collapsed="false">
      <c r="A120" s="17" t="n">
        <v>26</v>
      </c>
      <c r="B120" s="18" t="n">
        <v>0</v>
      </c>
      <c r="C120" s="19" t="n">
        <v>31.6</v>
      </c>
      <c r="D120" s="19" t="n">
        <v>1</v>
      </c>
      <c r="E120" s="19" t="n">
        <v>0.3</v>
      </c>
      <c r="F120" s="19" t="n">
        <v>2.9</v>
      </c>
      <c r="G120" s="19" t="n">
        <v>0</v>
      </c>
      <c r="H120" s="19" t="n">
        <v>0</v>
      </c>
      <c r="I120" s="19" t="n">
        <v>0</v>
      </c>
      <c r="J120" s="19" t="n">
        <v>1.2</v>
      </c>
      <c r="K120" s="19" t="n">
        <v>0</v>
      </c>
      <c r="L120" s="19" t="n">
        <v>0</v>
      </c>
      <c r="M120" s="20" t="n">
        <v>0</v>
      </c>
      <c r="N120" s="21"/>
    </row>
    <row r="121" s="16" customFormat="true" ht="15.95" hidden="false" customHeight="true" outlineLevel="0" collapsed="false">
      <c r="A121" s="17" t="n">
        <v>27</v>
      </c>
      <c r="B121" s="18" t="n">
        <v>0</v>
      </c>
      <c r="C121" s="19" t="n">
        <v>2.7</v>
      </c>
      <c r="D121" s="19" t="n">
        <v>3.1</v>
      </c>
      <c r="E121" s="19" t="n">
        <v>0</v>
      </c>
      <c r="F121" s="19" t="n">
        <v>14.8</v>
      </c>
      <c r="G121" s="19" t="n">
        <v>18.3</v>
      </c>
      <c r="H121" s="19" t="n">
        <v>10.1</v>
      </c>
      <c r="I121" s="19" t="n">
        <v>0</v>
      </c>
      <c r="J121" s="19" t="n">
        <v>0</v>
      </c>
      <c r="K121" s="19" t="n">
        <v>0</v>
      </c>
      <c r="L121" s="19" t="n">
        <v>0</v>
      </c>
      <c r="M121" s="20" t="n">
        <v>0</v>
      </c>
      <c r="N121" s="21"/>
    </row>
    <row r="122" s="16" customFormat="true" ht="15.95" hidden="false" customHeight="true" outlineLevel="0" collapsed="false">
      <c r="A122" s="17" t="n">
        <v>28</v>
      </c>
      <c r="B122" s="18" t="n">
        <v>0</v>
      </c>
      <c r="C122" s="19" t="n">
        <v>0</v>
      </c>
      <c r="D122" s="19" t="n">
        <v>15.9</v>
      </c>
      <c r="E122" s="19" t="n">
        <v>10.2</v>
      </c>
      <c r="F122" s="19" t="n">
        <v>1.5</v>
      </c>
      <c r="G122" s="19" t="n">
        <v>17.4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20" t="n">
        <v>0</v>
      </c>
      <c r="N122" s="21"/>
    </row>
    <row r="123" s="16" customFormat="true" ht="15.95" hidden="false" customHeight="true" outlineLevel="0" collapsed="false">
      <c r="A123" s="17" t="n">
        <v>29</v>
      </c>
      <c r="B123" s="18" t="n">
        <v>0</v>
      </c>
      <c r="C123" s="19" t="n">
        <v>33.7</v>
      </c>
      <c r="D123" s="19" t="n">
        <v>0</v>
      </c>
      <c r="E123" s="19" t="n">
        <v>0.5</v>
      </c>
      <c r="F123" s="19" t="n">
        <v>0</v>
      </c>
      <c r="G123" s="19" t="n">
        <v>7.4</v>
      </c>
      <c r="H123" s="19" t="n">
        <v>3.2</v>
      </c>
      <c r="I123" s="19" t="n">
        <v>0</v>
      </c>
      <c r="J123" s="19" t="n">
        <v>0</v>
      </c>
      <c r="K123" s="19" t="n">
        <v>0</v>
      </c>
      <c r="L123" s="19"/>
      <c r="M123" s="20" t="n">
        <v>24.1</v>
      </c>
      <c r="N123" s="21"/>
    </row>
    <row r="124" s="16" customFormat="true" ht="15.95" hidden="false" customHeight="true" outlineLevel="0" collapsed="false">
      <c r="A124" s="17" t="n">
        <v>30</v>
      </c>
      <c r="B124" s="18" t="n">
        <v>0</v>
      </c>
      <c r="C124" s="19" t="n">
        <v>21.9</v>
      </c>
      <c r="D124" s="19" t="n">
        <v>0.5</v>
      </c>
      <c r="E124" s="19" t="n">
        <v>0</v>
      </c>
      <c r="F124" s="19" t="n">
        <v>0.4</v>
      </c>
      <c r="G124" s="19" t="n">
        <v>0.5</v>
      </c>
      <c r="H124" s="19" t="n">
        <v>82.4</v>
      </c>
      <c r="I124" s="19" t="n">
        <v>0</v>
      </c>
      <c r="J124" s="19" t="n">
        <v>0</v>
      </c>
      <c r="K124" s="19" t="n">
        <v>0</v>
      </c>
      <c r="L124" s="19"/>
      <c r="M124" s="20" t="n">
        <v>18.1</v>
      </c>
      <c r="N124" s="21"/>
    </row>
    <row r="125" s="16" customFormat="true" ht="15.95" hidden="false" customHeight="true" outlineLevel="0" collapsed="false">
      <c r="A125" s="22" t="n">
        <v>31</v>
      </c>
      <c r="B125" s="23"/>
      <c r="C125" s="24" t="n">
        <v>0</v>
      </c>
      <c r="D125" s="24"/>
      <c r="E125" s="24" t="n">
        <v>0</v>
      </c>
      <c r="F125" s="24" t="n">
        <v>7.6</v>
      </c>
      <c r="G125" s="24"/>
      <c r="H125" s="24" t="n">
        <v>32</v>
      </c>
      <c r="I125" s="24"/>
      <c r="J125" s="24" t="n">
        <v>0</v>
      </c>
      <c r="K125" s="24" t="n">
        <v>0</v>
      </c>
      <c r="L125" s="24"/>
      <c r="M125" s="42" t="n">
        <v>0</v>
      </c>
      <c r="N125" s="26"/>
    </row>
    <row r="126" s="16" customFormat="true" ht="15.95" hidden="false" customHeight="true" outlineLevel="0" collapsed="false">
      <c r="A126" s="27" t="s">
        <v>17</v>
      </c>
      <c r="B126" s="28" t="n">
        <f aca="false">SUM(B95:B125)</f>
        <v>33.9</v>
      </c>
      <c r="C126" s="29" t="n">
        <f aca="false">SUM(C95:C125)</f>
        <v>189.9</v>
      </c>
      <c r="D126" s="29" t="n">
        <f aca="false">SUM(D95:D125)</f>
        <v>188.1</v>
      </c>
      <c r="E126" s="29" t="n">
        <f aca="false">SUM(E95:E125)</f>
        <v>129.9</v>
      </c>
      <c r="F126" s="29" t="n">
        <f aca="false">SUM(F95:F125)</f>
        <v>128.3</v>
      </c>
      <c r="G126" s="29" t="n">
        <f aca="false">SUM(G95:G125)</f>
        <v>430.4</v>
      </c>
      <c r="H126" s="29" t="n">
        <f aca="false">SUM(H95:H125)</f>
        <v>148.3</v>
      </c>
      <c r="I126" s="29" t="n">
        <f aca="false">SUM(I95:I125)</f>
        <v>38.6</v>
      </c>
      <c r="J126" s="29" t="n">
        <f aca="false">SUM(J95:J125)</f>
        <v>27.6</v>
      </c>
      <c r="K126" s="29" t="n">
        <f aca="false">SUM(K95:K125)</f>
        <v>0</v>
      </c>
      <c r="L126" s="29" t="n">
        <f aca="false">SUM(L95:L125)</f>
        <v>0</v>
      </c>
      <c r="M126" s="30" t="n">
        <f aca="false">SUM(M95:M125)</f>
        <v>42.2</v>
      </c>
      <c r="N126" s="31" t="n">
        <f aca="false">SUM(B126:M126)</f>
        <v>1357.2</v>
      </c>
      <c r="O126" s="32" t="s">
        <v>18</v>
      </c>
    </row>
    <row r="127" s="16" customFormat="true" ht="15.95" hidden="false" customHeight="true" outlineLevel="0" collapsed="false">
      <c r="A127" s="33" t="s">
        <v>19</v>
      </c>
      <c r="B127" s="18" t="n">
        <f aca="false">AVERAGE(B95:B125)</f>
        <v>1.13</v>
      </c>
      <c r="C127" s="19" t="n">
        <f aca="false">AVERAGE(C95:C125)</f>
        <v>6.1258064516129</v>
      </c>
      <c r="D127" s="19" t="n">
        <f aca="false">AVERAGE(D95:D125)</f>
        <v>6.27</v>
      </c>
      <c r="E127" s="19" t="n">
        <f aca="false">AVERAGE(E95:E125)</f>
        <v>4.19032258064516</v>
      </c>
      <c r="F127" s="19" t="n">
        <f aca="false">AVERAGE(F95:F125)</f>
        <v>4.13870967741936</v>
      </c>
      <c r="G127" s="19" t="n">
        <f aca="false">AVERAGE(G95:G125)</f>
        <v>14.3466666666667</v>
      </c>
      <c r="H127" s="19" t="n">
        <f aca="false">AVERAGE(H95:H125)</f>
        <v>4.78387096774194</v>
      </c>
      <c r="I127" s="19" t="n">
        <f aca="false">AVERAGE(I95:I125)</f>
        <v>1.28666666666667</v>
      </c>
      <c r="J127" s="19" t="n">
        <f aca="false">AVERAGE(J95:J125)</f>
        <v>0.890322580645161</v>
      </c>
      <c r="K127" s="19" t="n">
        <f aca="false">AVERAGE(K95:K125)</f>
        <v>0</v>
      </c>
      <c r="L127" s="19" t="n">
        <f aca="false">AVERAGE(L95:L125)</f>
        <v>0</v>
      </c>
      <c r="M127" s="20" t="n">
        <f aca="false">AVERAGE(M95:M125)</f>
        <v>1.36129032258065</v>
      </c>
      <c r="N127" s="21" t="n">
        <f aca="false">AVERAGE(B127:M127)</f>
        <v>3.71030465949821</v>
      </c>
      <c r="O127" s="32" t="s">
        <v>20</v>
      </c>
    </row>
    <row r="128" customFormat="false" ht="15.95" hidden="false" customHeight="true" outlineLevel="0" collapsed="false">
      <c r="A128" s="34" t="s">
        <v>21</v>
      </c>
      <c r="B128" s="35" t="n">
        <v>3</v>
      </c>
      <c r="C128" s="36" t="n">
        <v>11</v>
      </c>
      <c r="D128" s="36" t="n">
        <v>26</v>
      </c>
      <c r="E128" s="36" t="n">
        <v>21</v>
      </c>
      <c r="F128" s="36" t="n">
        <v>22</v>
      </c>
      <c r="G128" s="36" t="n">
        <v>21</v>
      </c>
      <c r="H128" s="36" t="n">
        <v>9</v>
      </c>
      <c r="I128" s="36" t="n">
        <v>5</v>
      </c>
      <c r="J128" s="36" t="n">
        <v>5</v>
      </c>
      <c r="K128" s="36" t="n">
        <v>0</v>
      </c>
      <c r="L128" s="36" t="n">
        <v>0</v>
      </c>
      <c r="M128" s="37" t="n">
        <v>2</v>
      </c>
      <c r="N128" s="22" t="n">
        <f aca="false">SUM(B128:M128)</f>
        <v>125</v>
      </c>
      <c r="O128" s="4" t="s">
        <v>21</v>
      </c>
    </row>
    <row r="129" customFormat="false" ht="18.75" hidden="false" customHeight="false" outlineLevel="0" collapsed="false">
      <c r="A129" s="38" t="s">
        <v>22</v>
      </c>
      <c r="C129" s="1" t="s">
        <v>23</v>
      </c>
      <c r="E129" s="4" t="s">
        <v>18</v>
      </c>
      <c r="F129" s="39"/>
      <c r="H129" s="4" t="s">
        <v>22</v>
      </c>
      <c r="J129" s="1" t="s">
        <v>24</v>
      </c>
      <c r="L129" s="4" t="s">
        <v>18</v>
      </c>
      <c r="M129" s="39"/>
    </row>
    <row r="130" customFormat="false" ht="18.75" hidden="false" customHeight="false" outlineLevel="0" collapsed="false">
      <c r="A130" s="38" t="s">
        <v>22</v>
      </c>
      <c r="C130" s="1" t="s">
        <v>25</v>
      </c>
      <c r="E130" s="4" t="s">
        <v>18</v>
      </c>
      <c r="F130" s="39"/>
      <c r="H130" s="4" t="s">
        <v>22</v>
      </c>
      <c r="J130" s="1" t="s">
        <v>26</v>
      </c>
      <c r="L130" s="4" t="s">
        <v>18</v>
      </c>
      <c r="M130" s="39"/>
    </row>
    <row r="131" customFormat="false" ht="18.75" hidden="false" customHeight="false" outlineLevel="0" collapsed="false">
      <c r="A131" s="38" t="s">
        <v>22</v>
      </c>
      <c r="C131" s="1" t="s">
        <v>27</v>
      </c>
      <c r="E131" s="4" t="s">
        <v>18</v>
      </c>
      <c r="F131" s="39"/>
      <c r="H131" s="4" t="s">
        <v>22</v>
      </c>
      <c r="J131" s="1" t="s">
        <v>28</v>
      </c>
      <c r="L131" s="4" t="s">
        <v>18</v>
      </c>
      <c r="M131" s="39"/>
    </row>
    <row r="132" customFormat="false" ht="18.75" hidden="false" customHeight="false" outlineLevel="0" collapsed="false">
      <c r="A132" s="38" t="s">
        <v>22</v>
      </c>
      <c r="C132" s="1" t="s">
        <v>29</v>
      </c>
      <c r="E132" s="4" t="s">
        <v>18</v>
      </c>
      <c r="F132" s="39"/>
      <c r="H132" s="4" t="s">
        <v>22</v>
      </c>
      <c r="J132" s="1" t="s">
        <v>30</v>
      </c>
      <c r="L132" s="4" t="s">
        <v>18</v>
      </c>
      <c r="M132" s="39"/>
    </row>
    <row r="133" customFormat="false" ht="18.75" hidden="false" customHeight="false" outlineLevel="0" collapsed="false">
      <c r="A133" s="38" t="s">
        <v>22</v>
      </c>
      <c r="C133" s="1" t="s">
        <v>31</v>
      </c>
      <c r="E133" s="4" t="s">
        <v>18</v>
      </c>
      <c r="F133" s="39"/>
      <c r="H133" s="4" t="s">
        <v>22</v>
      </c>
      <c r="J133" s="1" t="s">
        <v>32</v>
      </c>
      <c r="L133" s="4" t="s">
        <v>18</v>
      </c>
      <c r="M133" s="39"/>
    </row>
    <row r="134" customFormat="false" ht="18.75" hidden="false" customHeight="false" outlineLevel="0" collapsed="false">
      <c r="A134" s="38" t="s">
        <v>22</v>
      </c>
      <c r="C134" s="1" t="s">
        <v>33</v>
      </c>
      <c r="E134" s="4" t="s">
        <v>18</v>
      </c>
      <c r="F134" s="39"/>
      <c r="H134" s="4" t="s">
        <v>22</v>
      </c>
      <c r="J134" s="1" t="s">
        <v>34</v>
      </c>
      <c r="L134" s="4" t="s">
        <v>18</v>
      </c>
      <c r="M134" s="39"/>
    </row>
    <row r="135" customFormat="false" ht="18.75" hidden="false" customHeight="false" outlineLevel="0" collapsed="false">
      <c r="A135" s="38" t="s">
        <v>22</v>
      </c>
      <c r="C135" s="1" t="s">
        <v>35</v>
      </c>
      <c r="E135" s="4" t="s">
        <v>18</v>
      </c>
      <c r="F135" s="39"/>
      <c r="M135" s="39"/>
    </row>
    <row r="136" customFormat="false" ht="18.75" hidden="false" customHeight="false" outlineLevel="0" collapsed="false">
      <c r="A136" s="5"/>
      <c r="F136" s="39"/>
      <c r="M136" s="39"/>
    </row>
    <row r="137" customFormat="false" ht="18.75" hidden="false" customHeight="false" outlineLevel="0" collapsed="false">
      <c r="A137" s="2" t="s">
        <v>3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8.75" hidden="false" customHeight="false" outlineLevel="0" collapsed="false">
      <c r="A138" s="40" t="s">
        <v>1</v>
      </c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</row>
    <row r="139" customFormat="false" ht="18.75" hidden="false" customHeight="false" outlineLevel="0" collapsed="false">
      <c r="A139" s="41" t="s">
        <v>39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</row>
    <row r="140" customFormat="false" ht="18.75" hidden="false" customHeight="false" outlineLevel="0" collapsed="false">
      <c r="A140" s="6" t="s">
        <v>3</v>
      </c>
      <c r="B140" s="7" t="s">
        <v>4</v>
      </c>
      <c r="C140" s="8" t="s">
        <v>5</v>
      </c>
      <c r="D140" s="8" t="s">
        <v>6</v>
      </c>
      <c r="E140" s="8" t="s">
        <v>7</v>
      </c>
      <c r="F140" s="8" t="s">
        <v>8</v>
      </c>
      <c r="G140" s="8" t="s">
        <v>9</v>
      </c>
      <c r="H140" s="8" t="s">
        <v>10</v>
      </c>
      <c r="I140" s="8" t="s">
        <v>11</v>
      </c>
      <c r="J140" s="8" t="s">
        <v>12</v>
      </c>
      <c r="K140" s="8" t="s">
        <v>13</v>
      </c>
      <c r="L140" s="8" t="s">
        <v>14</v>
      </c>
      <c r="M140" s="9" t="s">
        <v>15</v>
      </c>
      <c r="N140" s="10" t="s">
        <v>16</v>
      </c>
    </row>
    <row r="141" customFormat="false" ht="13.5" hidden="false" customHeight="true" outlineLevel="0" collapsed="false">
      <c r="A141" s="43" t="n">
        <v>1</v>
      </c>
      <c r="B141" s="44" t="n">
        <v>0</v>
      </c>
      <c r="C141" s="45" t="n">
        <v>0</v>
      </c>
      <c r="D141" s="45" t="n">
        <v>6.3</v>
      </c>
      <c r="E141" s="45" t="n">
        <v>7.3</v>
      </c>
      <c r="F141" s="45" t="n">
        <v>15.6</v>
      </c>
      <c r="G141" s="45" t="n">
        <v>2.8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6" t="n">
        <v>0</v>
      </c>
      <c r="N141" s="47"/>
      <c r="O141" s="16"/>
    </row>
    <row r="142" customFormat="false" ht="13.5" hidden="false" customHeight="true" outlineLevel="0" collapsed="false">
      <c r="A142" s="48" t="n">
        <v>2</v>
      </c>
      <c r="B142" s="49" t="n">
        <v>0</v>
      </c>
      <c r="C142" s="50" t="n">
        <v>0</v>
      </c>
      <c r="D142" s="50" t="n">
        <v>9</v>
      </c>
      <c r="E142" s="50" t="n">
        <v>6</v>
      </c>
      <c r="F142" s="50" t="n">
        <v>0.9</v>
      </c>
      <c r="G142" s="50" t="n">
        <v>19.5</v>
      </c>
      <c r="H142" s="50" t="n">
        <v>13.7</v>
      </c>
      <c r="I142" s="50" t="n">
        <v>0</v>
      </c>
      <c r="J142" s="50" t="n">
        <v>0</v>
      </c>
      <c r="K142" s="50" t="n">
        <v>0</v>
      </c>
      <c r="L142" s="50" t="n">
        <v>0</v>
      </c>
      <c r="M142" s="51" t="n">
        <v>0</v>
      </c>
      <c r="N142" s="52"/>
      <c r="O142" s="16"/>
    </row>
    <row r="143" s="16" customFormat="true" ht="13.5" hidden="false" customHeight="true" outlineLevel="0" collapsed="false">
      <c r="A143" s="48" t="n">
        <v>3</v>
      </c>
      <c r="B143" s="49" t="n">
        <v>0</v>
      </c>
      <c r="C143" s="50" t="n">
        <v>0</v>
      </c>
      <c r="D143" s="50" t="n">
        <v>1.4</v>
      </c>
      <c r="E143" s="50" t="n">
        <v>0</v>
      </c>
      <c r="F143" s="50" t="n">
        <v>0</v>
      </c>
      <c r="G143" s="50" t="n">
        <v>0</v>
      </c>
      <c r="H143" s="50" t="n">
        <v>2.1</v>
      </c>
      <c r="I143" s="50" t="n">
        <v>0</v>
      </c>
      <c r="J143" s="50" t="n">
        <v>0</v>
      </c>
      <c r="K143" s="50" t="n">
        <v>0</v>
      </c>
      <c r="L143" s="50" t="n">
        <v>0</v>
      </c>
      <c r="M143" s="51" t="n">
        <v>0</v>
      </c>
      <c r="N143" s="52"/>
    </row>
    <row r="144" s="16" customFormat="true" ht="13.5" hidden="false" customHeight="true" outlineLevel="0" collapsed="false">
      <c r="A144" s="48" t="n">
        <v>4</v>
      </c>
      <c r="B144" s="49" t="n">
        <v>0</v>
      </c>
      <c r="C144" s="50" t="n">
        <v>0</v>
      </c>
      <c r="D144" s="50" t="n">
        <v>3.9</v>
      </c>
      <c r="E144" s="50" t="n">
        <v>0.7</v>
      </c>
      <c r="F144" s="50" t="n">
        <v>0</v>
      </c>
      <c r="G144" s="50" t="n">
        <v>0</v>
      </c>
      <c r="H144" s="50" t="n">
        <v>30</v>
      </c>
      <c r="I144" s="50" t="n">
        <v>0</v>
      </c>
      <c r="J144" s="50" t="n">
        <v>0</v>
      </c>
      <c r="K144" s="50" t="n">
        <v>0</v>
      </c>
      <c r="L144" s="50" t="n">
        <v>0</v>
      </c>
      <c r="M144" s="51" t="n">
        <v>0</v>
      </c>
      <c r="N144" s="52"/>
    </row>
    <row r="145" s="16" customFormat="true" ht="13.5" hidden="false" customHeight="true" outlineLevel="0" collapsed="false">
      <c r="A145" s="48" t="n">
        <v>5</v>
      </c>
      <c r="B145" s="49" t="n">
        <v>0</v>
      </c>
      <c r="C145" s="50" t="n">
        <v>0</v>
      </c>
      <c r="D145" s="50" t="n">
        <v>0</v>
      </c>
      <c r="E145" s="50" t="n">
        <v>10.3</v>
      </c>
      <c r="F145" s="50" t="n">
        <v>0</v>
      </c>
      <c r="G145" s="50" t="n">
        <v>1.7</v>
      </c>
      <c r="H145" s="50" t="n">
        <v>23.6</v>
      </c>
      <c r="I145" s="50" t="n">
        <v>0</v>
      </c>
      <c r="J145" s="50" t="n">
        <v>0</v>
      </c>
      <c r="K145" s="50" t="n">
        <v>0</v>
      </c>
      <c r="L145" s="50" t="n">
        <v>0</v>
      </c>
      <c r="M145" s="51" t="n">
        <v>0</v>
      </c>
      <c r="N145" s="52"/>
    </row>
    <row r="146" s="16" customFormat="true" ht="13.5" hidden="false" customHeight="true" outlineLevel="0" collapsed="false">
      <c r="A146" s="48" t="n">
        <v>6</v>
      </c>
      <c r="B146" s="49" t="n">
        <v>0</v>
      </c>
      <c r="C146" s="50" t="n">
        <v>0</v>
      </c>
      <c r="D146" s="50" t="n">
        <v>1.3</v>
      </c>
      <c r="E146" s="50" t="n">
        <v>6.8</v>
      </c>
      <c r="F146" s="50" t="n">
        <v>0</v>
      </c>
      <c r="G146" s="50" t="n">
        <v>0</v>
      </c>
      <c r="H146" s="50" t="n">
        <v>18</v>
      </c>
      <c r="I146" s="50" t="n">
        <v>0</v>
      </c>
      <c r="J146" s="50" t="n">
        <v>0</v>
      </c>
      <c r="K146" s="50" t="n">
        <v>0</v>
      </c>
      <c r="L146" s="50" t="n">
        <v>0</v>
      </c>
      <c r="M146" s="51" t="n">
        <v>0</v>
      </c>
      <c r="N146" s="52"/>
    </row>
    <row r="147" s="16" customFormat="true" ht="13.5" hidden="false" customHeight="true" outlineLevel="0" collapsed="false">
      <c r="A147" s="48" t="n">
        <v>7</v>
      </c>
      <c r="B147" s="49" t="n">
        <v>0</v>
      </c>
      <c r="C147" s="50" t="n">
        <v>0</v>
      </c>
      <c r="D147" s="50" t="n">
        <v>0</v>
      </c>
      <c r="E147" s="50" t="n">
        <v>8.9</v>
      </c>
      <c r="F147" s="50" t="n">
        <v>0.9</v>
      </c>
      <c r="G147" s="50" t="n">
        <v>0</v>
      </c>
      <c r="H147" s="50" t="n">
        <v>22.3</v>
      </c>
      <c r="I147" s="50" t="n">
        <v>0</v>
      </c>
      <c r="J147" s="50" t="n">
        <v>0</v>
      </c>
      <c r="K147" s="50" t="n">
        <v>0</v>
      </c>
      <c r="L147" s="50" t="n">
        <v>0</v>
      </c>
      <c r="M147" s="51" t="n">
        <v>0</v>
      </c>
      <c r="N147" s="52"/>
    </row>
    <row r="148" s="16" customFormat="true" ht="13.5" hidden="false" customHeight="true" outlineLevel="0" collapsed="false">
      <c r="A148" s="48" t="n">
        <v>8</v>
      </c>
      <c r="B148" s="49" t="n">
        <v>0</v>
      </c>
      <c r="C148" s="50" t="n">
        <v>10.5</v>
      </c>
      <c r="D148" s="50" t="n">
        <v>5.3</v>
      </c>
      <c r="E148" s="50" t="n">
        <v>0.4</v>
      </c>
      <c r="F148" s="50" t="n">
        <v>11</v>
      </c>
      <c r="G148" s="50" t="n">
        <v>0</v>
      </c>
      <c r="H148" s="50" t="n">
        <v>4.8</v>
      </c>
      <c r="I148" s="50" t="n">
        <v>0</v>
      </c>
      <c r="J148" s="50" t="n">
        <v>0</v>
      </c>
      <c r="K148" s="50" t="n">
        <v>0</v>
      </c>
      <c r="L148" s="50" t="n">
        <v>0</v>
      </c>
      <c r="M148" s="51" t="n">
        <v>0</v>
      </c>
      <c r="N148" s="52"/>
    </row>
    <row r="149" s="16" customFormat="true" ht="13.5" hidden="false" customHeight="true" outlineLevel="0" collapsed="false">
      <c r="A149" s="48" t="n">
        <v>9</v>
      </c>
      <c r="B149" s="49" t="n">
        <v>0</v>
      </c>
      <c r="C149" s="50" t="n">
        <v>14.9</v>
      </c>
      <c r="D149" s="50" t="n">
        <v>0</v>
      </c>
      <c r="E149" s="50" t="n">
        <v>8.5</v>
      </c>
      <c r="F149" s="50" t="n">
        <v>3</v>
      </c>
      <c r="G149" s="50" t="n">
        <v>30.2</v>
      </c>
      <c r="H149" s="50" t="n">
        <v>6.1</v>
      </c>
      <c r="I149" s="50" t="n">
        <v>0</v>
      </c>
      <c r="J149" s="50" t="n">
        <v>0</v>
      </c>
      <c r="K149" s="50" t="n">
        <v>0</v>
      </c>
      <c r="L149" s="50" t="n">
        <v>0</v>
      </c>
      <c r="M149" s="51" t="n">
        <v>0</v>
      </c>
      <c r="N149" s="52"/>
    </row>
    <row r="150" s="16" customFormat="true" ht="13.5" hidden="false" customHeight="true" outlineLevel="0" collapsed="false">
      <c r="A150" s="48" t="n">
        <v>10</v>
      </c>
      <c r="B150" s="49" t="n">
        <v>0</v>
      </c>
      <c r="C150" s="50" t="n">
        <v>6.9</v>
      </c>
      <c r="D150" s="50" t="n">
        <v>0</v>
      </c>
      <c r="E150" s="50" t="n">
        <v>1.1</v>
      </c>
      <c r="F150" s="50" t="n">
        <v>2.3</v>
      </c>
      <c r="G150" s="50" t="n">
        <v>114.7</v>
      </c>
      <c r="H150" s="50" t="n">
        <v>7.7</v>
      </c>
      <c r="I150" s="50" t="n">
        <v>0</v>
      </c>
      <c r="J150" s="50" t="n">
        <v>0</v>
      </c>
      <c r="K150" s="50" t="n">
        <v>0</v>
      </c>
      <c r="L150" s="50" t="n">
        <v>0</v>
      </c>
      <c r="M150" s="51" t="n">
        <v>0</v>
      </c>
      <c r="N150" s="52"/>
    </row>
    <row r="151" s="16" customFormat="true" ht="13.5" hidden="false" customHeight="true" outlineLevel="0" collapsed="false">
      <c r="A151" s="48" t="n">
        <v>11</v>
      </c>
      <c r="B151" s="49" t="n">
        <v>0</v>
      </c>
      <c r="C151" s="50" t="n">
        <v>38.6</v>
      </c>
      <c r="D151" s="50" t="n">
        <v>0</v>
      </c>
      <c r="E151" s="50" t="n">
        <v>0</v>
      </c>
      <c r="F151" s="50" t="n">
        <v>8.9</v>
      </c>
      <c r="G151" s="50" t="n">
        <v>68.1</v>
      </c>
      <c r="H151" s="50" t="n">
        <v>2.1</v>
      </c>
      <c r="I151" s="50" t="n">
        <v>0</v>
      </c>
      <c r="J151" s="50" t="n">
        <v>0</v>
      </c>
      <c r="K151" s="50" t="n">
        <v>0</v>
      </c>
      <c r="L151" s="50" t="n">
        <v>0</v>
      </c>
      <c r="M151" s="51" t="n">
        <v>0</v>
      </c>
      <c r="N151" s="52"/>
    </row>
    <row r="152" s="16" customFormat="true" ht="13.5" hidden="false" customHeight="true" outlineLevel="0" collapsed="false">
      <c r="A152" s="48" t="n">
        <v>12</v>
      </c>
      <c r="B152" s="49" t="n">
        <v>0</v>
      </c>
      <c r="C152" s="50" t="n">
        <v>0</v>
      </c>
      <c r="D152" s="50" t="n">
        <v>0</v>
      </c>
      <c r="E152" s="50" t="n">
        <v>0</v>
      </c>
      <c r="F152" s="50" t="n">
        <v>9.9</v>
      </c>
      <c r="G152" s="50" t="n">
        <v>13.6</v>
      </c>
      <c r="H152" s="50" t="n">
        <v>2.9</v>
      </c>
      <c r="I152" s="50" t="n">
        <v>0</v>
      </c>
      <c r="J152" s="50" t="n">
        <v>0</v>
      </c>
      <c r="K152" s="50" t="n">
        <v>0</v>
      </c>
      <c r="L152" s="50" t="n">
        <v>0</v>
      </c>
      <c r="M152" s="51" t="n">
        <v>0</v>
      </c>
      <c r="N152" s="52"/>
    </row>
    <row r="153" s="16" customFormat="true" ht="13.5" hidden="false" customHeight="true" outlineLevel="0" collapsed="false">
      <c r="A153" s="48" t="n">
        <v>13</v>
      </c>
      <c r="B153" s="49" t="n">
        <v>0</v>
      </c>
      <c r="C153" s="50" t="n">
        <v>4.7</v>
      </c>
      <c r="D153" s="50" t="n">
        <v>5.7</v>
      </c>
      <c r="E153" s="50" t="n">
        <v>0.4</v>
      </c>
      <c r="F153" s="50" t="n">
        <v>25.2</v>
      </c>
      <c r="G153" s="50" t="n">
        <v>8.5</v>
      </c>
      <c r="H153" s="50" t="n">
        <v>0.7</v>
      </c>
      <c r="I153" s="50" t="n">
        <v>0</v>
      </c>
      <c r="J153" s="50" t="n">
        <v>0</v>
      </c>
      <c r="K153" s="50" t="n">
        <v>0</v>
      </c>
      <c r="L153" s="50" t="n">
        <v>0</v>
      </c>
      <c r="M153" s="51" t="n">
        <v>0</v>
      </c>
      <c r="N153" s="52"/>
    </row>
    <row r="154" s="16" customFormat="true" ht="13.5" hidden="false" customHeight="true" outlineLevel="0" collapsed="false">
      <c r="A154" s="48" t="n">
        <v>14</v>
      </c>
      <c r="B154" s="49" t="n">
        <v>0</v>
      </c>
      <c r="C154" s="50" t="n">
        <v>69.7</v>
      </c>
      <c r="D154" s="50" t="n">
        <v>0</v>
      </c>
      <c r="E154" s="50" t="n">
        <v>1.8</v>
      </c>
      <c r="F154" s="50" t="n">
        <v>1.6</v>
      </c>
      <c r="G154" s="50" t="n">
        <v>0</v>
      </c>
      <c r="H154" s="50" t="n">
        <v>0</v>
      </c>
      <c r="I154" s="50" t="n">
        <v>0</v>
      </c>
      <c r="J154" s="50" t="n">
        <v>0</v>
      </c>
      <c r="K154" s="50" t="n">
        <v>0</v>
      </c>
      <c r="L154" s="50" t="n">
        <v>0</v>
      </c>
      <c r="M154" s="51" t="n">
        <v>0</v>
      </c>
      <c r="N154" s="52"/>
    </row>
    <row r="155" s="16" customFormat="true" ht="13.5" hidden="false" customHeight="true" outlineLevel="0" collapsed="false">
      <c r="A155" s="48" t="n">
        <v>15</v>
      </c>
      <c r="B155" s="49" t="n">
        <v>0</v>
      </c>
      <c r="C155" s="50" t="n">
        <v>5.8</v>
      </c>
      <c r="D155" s="50" t="n">
        <v>0.9</v>
      </c>
      <c r="E155" s="50" t="n">
        <v>0.2</v>
      </c>
      <c r="F155" s="50" t="n">
        <v>0</v>
      </c>
      <c r="G155" s="50" t="n">
        <v>0</v>
      </c>
      <c r="H155" s="50" t="n">
        <v>0</v>
      </c>
      <c r="I155" s="50" t="n">
        <v>0</v>
      </c>
      <c r="J155" s="50" t="n">
        <v>0</v>
      </c>
      <c r="K155" s="50" t="n">
        <v>0</v>
      </c>
      <c r="L155" s="50" t="n">
        <v>0</v>
      </c>
      <c r="M155" s="51" t="n">
        <v>0</v>
      </c>
      <c r="N155" s="52"/>
    </row>
    <row r="156" s="16" customFormat="true" ht="13.5" hidden="false" customHeight="true" outlineLevel="0" collapsed="false">
      <c r="A156" s="48" t="n">
        <v>16</v>
      </c>
      <c r="B156" s="53" t="n">
        <v>0</v>
      </c>
      <c r="C156" s="50" t="n">
        <v>2.7</v>
      </c>
      <c r="D156" s="50" t="n">
        <v>1.2</v>
      </c>
      <c r="E156" s="50" t="n">
        <v>1.8</v>
      </c>
      <c r="F156" s="50" t="n">
        <v>6.7</v>
      </c>
      <c r="G156" s="50" t="n">
        <v>5.3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1" t="n">
        <v>0</v>
      </c>
      <c r="N156" s="52"/>
    </row>
    <row r="157" s="16" customFormat="true" ht="13.5" hidden="false" customHeight="true" outlineLevel="0" collapsed="false">
      <c r="A157" s="48" t="n">
        <v>17</v>
      </c>
      <c r="B157" s="54" t="n">
        <v>16.8</v>
      </c>
      <c r="C157" s="50" t="n">
        <v>1.4</v>
      </c>
      <c r="D157" s="50" t="n">
        <v>0</v>
      </c>
      <c r="E157" s="50" t="n">
        <v>1.8</v>
      </c>
      <c r="F157" s="50" t="n">
        <v>2</v>
      </c>
      <c r="G157" s="50" t="n">
        <v>2.8</v>
      </c>
      <c r="H157" s="50" t="n">
        <v>0</v>
      </c>
      <c r="I157" s="50" t="n">
        <v>0</v>
      </c>
      <c r="J157" s="50" t="n">
        <v>0</v>
      </c>
      <c r="K157" s="50" t="n">
        <v>0</v>
      </c>
      <c r="L157" s="50" t="n">
        <v>0</v>
      </c>
      <c r="M157" s="51" t="n">
        <v>0</v>
      </c>
      <c r="N157" s="52"/>
    </row>
    <row r="158" s="16" customFormat="true" ht="13.5" hidden="false" customHeight="true" outlineLevel="0" collapsed="false">
      <c r="A158" s="48" t="n">
        <v>18</v>
      </c>
      <c r="B158" s="54" t="n">
        <v>4.5</v>
      </c>
      <c r="C158" s="50" t="n">
        <v>0.8</v>
      </c>
      <c r="D158" s="50" t="n">
        <v>4.3</v>
      </c>
      <c r="E158" s="50" t="n">
        <v>27.6</v>
      </c>
      <c r="F158" s="50" t="n">
        <v>2</v>
      </c>
      <c r="G158" s="50" t="n">
        <v>13.1</v>
      </c>
      <c r="H158" s="50" t="n">
        <v>0</v>
      </c>
      <c r="I158" s="50" t="n">
        <v>0</v>
      </c>
      <c r="J158" s="50" t="n">
        <v>0</v>
      </c>
      <c r="K158" s="50" t="n">
        <v>0</v>
      </c>
      <c r="L158" s="50" t="n">
        <v>0</v>
      </c>
      <c r="M158" s="51" t="n">
        <v>0</v>
      </c>
      <c r="N158" s="52"/>
    </row>
    <row r="159" s="16" customFormat="true" ht="13.5" hidden="false" customHeight="true" outlineLevel="0" collapsed="false">
      <c r="A159" s="48" t="n">
        <v>19</v>
      </c>
      <c r="B159" s="54" t="n">
        <v>1</v>
      </c>
      <c r="C159" s="50" t="n">
        <v>0</v>
      </c>
      <c r="D159" s="50" t="n">
        <v>23.3</v>
      </c>
      <c r="E159" s="50" t="n">
        <v>0.7</v>
      </c>
      <c r="F159" s="50" t="n">
        <v>0</v>
      </c>
      <c r="G159" s="50" t="n">
        <v>9.4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1" t="n">
        <v>0</v>
      </c>
      <c r="N159" s="52"/>
    </row>
    <row r="160" s="16" customFormat="true" ht="13.5" hidden="false" customHeight="true" outlineLevel="0" collapsed="false">
      <c r="A160" s="48" t="n">
        <v>20</v>
      </c>
      <c r="B160" s="54" t="n">
        <v>0.9</v>
      </c>
      <c r="C160" s="50" t="n">
        <v>0.5</v>
      </c>
      <c r="D160" s="50" t="n">
        <v>9.5</v>
      </c>
      <c r="E160" s="50" t="n">
        <v>0</v>
      </c>
      <c r="F160" s="50" t="n">
        <v>0.8</v>
      </c>
      <c r="G160" s="50" t="n">
        <v>11.8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1" t="n">
        <v>0</v>
      </c>
      <c r="N160" s="52"/>
    </row>
    <row r="161" s="16" customFormat="true" ht="13.5" hidden="false" customHeight="true" outlineLevel="0" collapsed="false">
      <c r="A161" s="48" t="n">
        <v>21</v>
      </c>
      <c r="B161" s="54" t="n">
        <v>2.6</v>
      </c>
      <c r="C161" s="50" t="n">
        <v>36.8</v>
      </c>
      <c r="D161" s="50" t="n">
        <v>1.3</v>
      </c>
      <c r="E161" s="50" t="n">
        <v>0</v>
      </c>
      <c r="F161" s="50" t="n">
        <v>0.5</v>
      </c>
      <c r="G161" s="50" t="n">
        <v>0.9</v>
      </c>
      <c r="H161" s="50" t="n">
        <v>0</v>
      </c>
      <c r="I161" s="50" t="n">
        <v>0</v>
      </c>
      <c r="J161" s="50" t="n">
        <v>0</v>
      </c>
      <c r="K161" s="50" t="n">
        <v>0</v>
      </c>
      <c r="L161" s="50" t="n">
        <v>0</v>
      </c>
      <c r="M161" s="51" t="n">
        <v>0</v>
      </c>
      <c r="N161" s="52"/>
    </row>
    <row r="162" s="16" customFormat="true" ht="13.5" hidden="false" customHeight="true" outlineLevel="0" collapsed="false">
      <c r="A162" s="48" t="n">
        <v>22</v>
      </c>
      <c r="B162" s="54" t="n">
        <v>0</v>
      </c>
      <c r="C162" s="50" t="n">
        <v>3.9</v>
      </c>
      <c r="D162" s="50" t="n">
        <v>0</v>
      </c>
      <c r="E162" s="50" t="n">
        <v>0</v>
      </c>
      <c r="F162" s="50" t="n">
        <v>0</v>
      </c>
      <c r="G162" s="50" t="n">
        <v>28.9</v>
      </c>
      <c r="H162" s="50" t="n">
        <v>0</v>
      </c>
      <c r="I162" s="50" t="n">
        <v>0</v>
      </c>
      <c r="J162" s="50" t="n">
        <v>0</v>
      </c>
      <c r="K162" s="50" t="n">
        <v>0</v>
      </c>
      <c r="L162" s="50" t="n">
        <v>0</v>
      </c>
      <c r="M162" s="51" t="n">
        <v>0</v>
      </c>
      <c r="N162" s="52"/>
    </row>
    <row r="163" s="16" customFormat="true" ht="13.5" hidden="false" customHeight="true" outlineLevel="0" collapsed="false">
      <c r="A163" s="48" t="n">
        <v>23</v>
      </c>
      <c r="B163" s="54" t="n">
        <v>0</v>
      </c>
      <c r="C163" s="50" t="n">
        <v>37.8</v>
      </c>
      <c r="D163" s="50" t="n">
        <v>14.3</v>
      </c>
      <c r="E163" s="50" t="n">
        <v>4.3</v>
      </c>
      <c r="F163" s="50" t="n">
        <v>0</v>
      </c>
      <c r="G163" s="50" t="n">
        <v>1.9</v>
      </c>
      <c r="H163" s="50" t="n">
        <v>0</v>
      </c>
      <c r="I163" s="50" t="n">
        <v>0</v>
      </c>
      <c r="J163" s="50" t="n">
        <v>0</v>
      </c>
      <c r="K163" s="50" t="n">
        <v>0</v>
      </c>
      <c r="L163" s="50" t="n">
        <v>0</v>
      </c>
      <c r="M163" s="51" t="n">
        <v>0</v>
      </c>
      <c r="N163" s="52"/>
    </row>
    <row r="164" s="16" customFormat="true" ht="13.5" hidden="false" customHeight="true" outlineLevel="0" collapsed="false">
      <c r="A164" s="48" t="n">
        <v>24</v>
      </c>
      <c r="B164" s="54" t="n">
        <v>0</v>
      </c>
      <c r="C164" s="50" t="n">
        <v>16.7</v>
      </c>
      <c r="D164" s="50" t="n">
        <v>50.2</v>
      </c>
      <c r="E164" s="50" t="n">
        <v>34.8</v>
      </c>
      <c r="F164" s="50" t="n">
        <v>0.3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1" t="n">
        <v>0</v>
      </c>
      <c r="N164" s="52"/>
    </row>
    <row r="165" s="16" customFormat="true" ht="13.5" hidden="false" customHeight="true" outlineLevel="0" collapsed="false">
      <c r="A165" s="48" t="n">
        <v>25</v>
      </c>
      <c r="B165" s="54" t="n">
        <v>5.9</v>
      </c>
      <c r="C165" s="50" t="n">
        <v>0.7</v>
      </c>
      <c r="D165" s="50" t="n">
        <v>13.6</v>
      </c>
      <c r="E165" s="50" t="n">
        <v>52.4</v>
      </c>
      <c r="F165" s="50" t="n">
        <v>11.9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1" t="n">
        <v>0</v>
      </c>
      <c r="N165" s="52"/>
    </row>
    <row r="166" s="16" customFormat="true" ht="13.5" hidden="false" customHeight="true" outlineLevel="0" collapsed="false">
      <c r="A166" s="48" t="n">
        <v>26</v>
      </c>
      <c r="B166" s="54" t="n">
        <v>0.8</v>
      </c>
      <c r="C166" s="50" t="n">
        <v>0</v>
      </c>
      <c r="D166" s="50" t="n">
        <v>4.3</v>
      </c>
      <c r="E166" s="50" t="n">
        <v>15.9</v>
      </c>
      <c r="F166" s="50" t="n">
        <v>44</v>
      </c>
      <c r="G166" s="50" t="n">
        <v>2.9</v>
      </c>
      <c r="H166" s="50" t="n">
        <v>0</v>
      </c>
      <c r="I166" s="50" t="n">
        <v>0</v>
      </c>
      <c r="J166" s="50" t="n">
        <v>0</v>
      </c>
      <c r="K166" s="50" t="n">
        <v>0</v>
      </c>
      <c r="L166" s="50" t="n">
        <v>0</v>
      </c>
      <c r="M166" s="51" t="n">
        <v>0</v>
      </c>
      <c r="N166" s="52"/>
    </row>
    <row r="167" s="16" customFormat="true" ht="13.5" hidden="false" customHeight="true" outlineLevel="0" collapsed="false">
      <c r="A167" s="48" t="n">
        <v>27</v>
      </c>
      <c r="B167" s="54" t="n">
        <v>23.3</v>
      </c>
      <c r="C167" s="50" t="n">
        <v>0</v>
      </c>
      <c r="D167" s="50" t="n">
        <v>0.7</v>
      </c>
      <c r="E167" s="50" t="n">
        <v>2.8</v>
      </c>
      <c r="F167" s="50" t="n">
        <v>18.1</v>
      </c>
      <c r="G167" s="50" t="n">
        <v>10.7</v>
      </c>
      <c r="H167" s="50" t="n">
        <v>0</v>
      </c>
      <c r="I167" s="50" t="n">
        <v>0</v>
      </c>
      <c r="J167" s="50" t="n">
        <v>0</v>
      </c>
      <c r="K167" s="50" t="n">
        <v>0</v>
      </c>
      <c r="L167" s="50" t="n">
        <v>0</v>
      </c>
      <c r="M167" s="51" t="n">
        <v>0</v>
      </c>
      <c r="N167" s="52"/>
    </row>
    <row r="168" s="16" customFormat="true" ht="13.5" hidden="false" customHeight="true" outlineLevel="0" collapsed="false">
      <c r="A168" s="48" t="n">
        <v>28</v>
      </c>
      <c r="B168" s="54" t="n">
        <v>35.8</v>
      </c>
      <c r="C168" s="50" t="n">
        <v>2.7</v>
      </c>
      <c r="D168" s="50" t="n">
        <v>0.4</v>
      </c>
      <c r="E168" s="50" t="n">
        <v>1</v>
      </c>
      <c r="F168" s="50" t="n">
        <v>3.9</v>
      </c>
      <c r="G168" s="50" t="n">
        <v>10.4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1" t="n">
        <v>0</v>
      </c>
      <c r="N168" s="52"/>
    </row>
    <row r="169" s="16" customFormat="true" ht="13.5" hidden="false" customHeight="true" outlineLevel="0" collapsed="false">
      <c r="A169" s="48" t="n">
        <v>29</v>
      </c>
      <c r="B169" s="54" t="n">
        <v>23.6</v>
      </c>
      <c r="C169" s="50" t="n">
        <v>16.9</v>
      </c>
      <c r="D169" s="50" t="n">
        <v>1.9</v>
      </c>
      <c r="E169" s="50" t="n">
        <v>2</v>
      </c>
      <c r="F169" s="50" t="n">
        <v>1.2</v>
      </c>
      <c r="G169" s="50" t="n">
        <v>5.2</v>
      </c>
      <c r="H169" s="50" t="n">
        <v>0</v>
      </c>
      <c r="I169" s="50" t="n">
        <v>0</v>
      </c>
      <c r="J169" s="50" t="n">
        <v>0</v>
      </c>
      <c r="K169" s="50" t="n">
        <v>0</v>
      </c>
      <c r="L169" s="50"/>
      <c r="M169" s="51" t="n">
        <v>0</v>
      </c>
      <c r="N169" s="52"/>
    </row>
    <row r="170" s="16" customFormat="true" ht="13.5" hidden="false" customHeight="true" outlineLevel="0" collapsed="false">
      <c r="A170" s="48" t="n">
        <v>30</v>
      </c>
      <c r="B170" s="54" t="n">
        <v>0.5</v>
      </c>
      <c r="C170" s="50" t="n">
        <v>5.3</v>
      </c>
      <c r="D170" s="50" t="n">
        <v>0</v>
      </c>
      <c r="E170" s="50" t="n">
        <v>43.1</v>
      </c>
      <c r="F170" s="50" t="n">
        <v>46.1</v>
      </c>
      <c r="G170" s="50" t="n">
        <v>0</v>
      </c>
      <c r="H170" s="50" t="n">
        <v>0</v>
      </c>
      <c r="I170" s="50" t="n">
        <v>0</v>
      </c>
      <c r="J170" s="50" t="n">
        <v>0</v>
      </c>
      <c r="K170" s="50" t="n">
        <v>0</v>
      </c>
      <c r="L170" s="50"/>
      <c r="M170" s="51" t="n">
        <v>0</v>
      </c>
      <c r="N170" s="52"/>
    </row>
    <row r="171" s="16" customFormat="true" ht="13.5" hidden="false" customHeight="true" outlineLevel="0" collapsed="false">
      <c r="A171" s="55" t="n">
        <v>31</v>
      </c>
      <c r="B171" s="56" t="n">
        <v>0</v>
      </c>
      <c r="C171" s="57" t="n">
        <v>13.7</v>
      </c>
      <c r="D171" s="57"/>
      <c r="E171" s="57" t="n">
        <v>11.7</v>
      </c>
      <c r="F171" s="57" t="n">
        <v>75.3</v>
      </c>
      <c r="G171" s="57"/>
      <c r="H171" s="57" t="n">
        <v>0</v>
      </c>
      <c r="I171" s="57"/>
      <c r="J171" s="57" t="n">
        <v>0</v>
      </c>
      <c r="K171" s="57" t="n">
        <v>0</v>
      </c>
      <c r="L171" s="57"/>
      <c r="M171" s="58" t="n">
        <v>0</v>
      </c>
      <c r="N171" s="59"/>
    </row>
    <row r="172" s="16" customFormat="true" ht="18.75" hidden="false" customHeight="false" outlineLevel="0" collapsed="false">
      <c r="A172" s="27" t="s">
        <v>17</v>
      </c>
      <c r="B172" s="28" t="n">
        <f aca="false">SUM(B141:B171)</f>
        <v>115.7</v>
      </c>
      <c r="C172" s="29" t="n">
        <f aca="false">SUM(C141:C171)</f>
        <v>291</v>
      </c>
      <c r="D172" s="29" t="n">
        <f aca="false">SUM(D141:D171)</f>
        <v>158.8</v>
      </c>
      <c r="E172" s="29" t="n">
        <f aca="false">SUM(E141:E171)</f>
        <v>252.3</v>
      </c>
      <c r="F172" s="29" t="n">
        <f aca="false">SUM(F141:F171)</f>
        <v>292.1</v>
      </c>
      <c r="G172" s="29" t="n">
        <f aca="false">SUM(G141:G171)</f>
        <v>362.4</v>
      </c>
      <c r="H172" s="29" t="n">
        <f aca="false">SUM(H141:H171)</f>
        <v>134</v>
      </c>
      <c r="I172" s="29" t="n">
        <f aca="false">SUM(I141:I171)</f>
        <v>0</v>
      </c>
      <c r="J172" s="29" t="n">
        <f aca="false">SUM(J141:J171)</f>
        <v>0</v>
      </c>
      <c r="K172" s="29" t="n">
        <f aca="false">SUM(K141:K171)</f>
        <v>0</v>
      </c>
      <c r="L172" s="29" t="n">
        <f aca="false">SUM(L141:L171)</f>
        <v>0</v>
      </c>
      <c r="M172" s="30" t="n">
        <f aca="false">SUM(M141:M171)</f>
        <v>0</v>
      </c>
      <c r="N172" s="31" t="n">
        <f aca="false">SUM(B172:M172)</f>
        <v>1606.3</v>
      </c>
      <c r="O172" s="32" t="s">
        <v>18</v>
      </c>
    </row>
    <row r="173" s="16" customFormat="true" ht="18.75" hidden="false" customHeight="false" outlineLevel="0" collapsed="false">
      <c r="A173" s="33" t="s">
        <v>19</v>
      </c>
      <c r="B173" s="18" t="n">
        <f aca="false">AVERAGE(B141:B171)</f>
        <v>3.73225806451613</v>
      </c>
      <c r="C173" s="19" t="n">
        <f aca="false">AVERAGE(C141:C171)</f>
        <v>9.38709677419355</v>
      </c>
      <c r="D173" s="19" t="n">
        <f aca="false">AVERAGE(D141:D171)</f>
        <v>5.29333333333333</v>
      </c>
      <c r="E173" s="19" t="n">
        <f aca="false">AVERAGE(E141:E171)</f>
        <v>8.13870967741936</v>
      </c>
      <c r="F173" s="19" t="n">
        <f aca="false">AVERAGE(F141:F171)</f>
        <v>9.42258064516129</v>
      </c>
      <c r="G173" s="19" t="n">
        <f aca="false">AVERAGE(G141:G171)</f>
        <v>12.08</v>
      </c>
      <c r="H173" s="19" t="n">
        <f aca="false">AVERAGE(H141:H171)</f>
        <v>4.32258064516129</v>
      </c>
      <c r="I173" s="19" t="n">
        <f aca="false">AVERAGE(I141:I171)</f>
        <v>0</v>
      </c>
      <c r="J173" s="19" t="n">
        <f aca="false">AVERAGE(J141:J171)</f>
        <v>0</v>
      </c>
      <c r="K173" s="19" t="n">
        <f aca="false">AVERAGE(K141:K171)</f>
        <v>0</v>
      </c>
      <c r="L173" s="19" t="n">
        <f aca="false">AVERAGE(L141:L171)</f>
        <v>0</v>
      </c>
      <c r="M173" s="20" t="n">
        <f aca="false">AVERAGE(M141:M171)</f>
        <v>0</v>
      </c>
      <c r="N173" s="21" t="n">
        <f aca="false">AVERAGE(B173:M173)</f>
        <v>4.36471326164875</v>
      </c>
      <c r="O173" s="32" t="s">
        <v>20</v>
      </c>
    </row>
    <row r="174" s="16" customFormat="true" ht="18.75" hidden="false" customHeight="false" outlineLevel="0" collapsed="false">
      <c r="A174" s="34" t="s">
        <v>21</v>
      </c>
      <c r="B174" s="35" t="n">
        <v>3.9</v>
      </c>
      <c r="C174" s="36" t="n">
        <v>20</v>
      </c>
      <c r="D174" s="36" t="n">
        <v>20</v>
      </c>
      <c r="E174" s="36" t="n">
        <v>25</v>
      </c>
      <c r="F174" s="36" t="n">
        <v>23</v>
      </c>
      <c r="G174" s="36" t="n">
        <v>20</v>
      </c>
      <c r="H174" s="36" t="n">
        <v>12</v>
      </c>
      <c r="I174" s="36" t="n">
        <v>0</v>
      </c>
      <c r="J174" s="36" t="n">
        <v>0</v>
      </c>
      <c r="K174" s="36" t="n">
        <v>0</v>
      </c>
      <c r="L174" s="36" t="n">
        <v>0</v>
      </c>
      <c r="M174" s="37" t="n">
        <v>0</v>
      </c>
      <c r="N174" s="22" t="n">
        <f aca="false">SUM(B174:M174)</f>
        <v>123.9</v>
      </c>
      <c r="O174" s="4" t="s">
        <v>21</v>
      </c>
    </row>
    <row r="175" s="16" customFormat="true" ht="18.75" hidden="false" customHeight="false" outlineLevel="0" collapsed="false">
      <c r="A175" s="60" t="s">
        <v>22</v>
      </c>
      <c r="B175" s="61"/>
      <c r="C175" s="1" t="s">
        <v>23</v>
      </c>
      <c r="D175" s="1"/>
      <c r="E175" s="4" t="s">
        <v>18</v>
      </c>
      <c r="F175" s="39"/>
      <c r="G175" s="1"/>
      <c r="H175" s="4" t="s">
        <v>22</v>
      </c>
      <c r="I175" s="1"/>
      <c r="J175" s="1" t="s">
        <v>24</v>
      </c>
      <c r="K175" s="1"/>
      <c r="L175" s="4" t="s">
        <v>18</v>
      </c>
      <c r="M175" s="39"/>
      <c r="N175" s="1"/>
      <c r="O175" s="1"/>
    </row>
    <row r="176" s="5" customFormat="true" ht="18.75" hidden="false" customHeight="false" outlineLevel="0" collapsed="false">
      <c r="A176" s="60" t="s">
        <v>22</v>
      </c>
      <c r="B176" s="61"/>
      <c r="C176" s="1" t="s">
        <v>25</v>
      </c>
      <c r="D176" s="1"/>
      <c r="E176" s="4" t="s">
        <v>18</v>
      </c>
      <c r="F176" s="39"/>
      <c r="G176" s="1"/>
      <c r="H176" s="4" t="s">
        <v>22</v>
      </c>
      <c r="I176" s="1"/>
      <c r="J176" s="1" t="s">
        <v>26</v>
      </c>
      <c r="K176" s="1"/>
      <c r="L176" s="4" t="s">
        <v>18</v>
      </c>
      <c r="M176" s="39"/>
      <c r="N176" s="1"/>
      <c r="O176" s="1"/>
    </row>
    <row r="177" customFormat="false" ht="18.75" hidden="false" customHeight="false" outlineLevel="0" collapsed="false">
      <c r="A177" s="60" t="s">
        <v>22</v>
      </c>
      <c r="B177" s="61"/>
      <c r="C177" s="1" t="s">
        <v>27</v>
      </c>
      <c r="E177" s="4" t="s">
        <v>18</v>
      </c>
      <c r="F177" s="39"/>
      <c r="H177" s="4" t="s">
        <v>22</v>
      </c>
      <c r="J177" s="1" t="s">
        <v>28</v>
      </c>
      <c r="L177" s="4" t="s">
        <v>18</v>
      </c>
      <c r="M177" s="39"/>
    </row>
    <row r="178" customFormat="false" ht="18.75" hidden="false" customHeight="false" outlineLevel="0" collapsed="false">
      <c r="A178" s="60" t="s">
        <v>22</v>
      </c>
      <c r="B178" s="61"/>
      <c r="C178" s="1" t="s">
        <v>29</v>
      </c>
      <c r="E178" s="4" t="s">
        <v>18</v>
      </c>
      <c r="F178" s="39"/>
      <c r="H178" s="4" t="s">
        <v>22</v>
      </c>
      <c r="J178" s="1" t="s">
        <v>30</v>
      </c>
      <c r="L178" s="4" t="s">
        <v>18</v>
      </c>
      <c r="M178" s="39"/>
    </row>
    <row r="179" customFormat="false" ht="18.75" hidden="false" customHeight="false" outlineLevel="0" collapsed="false">
      <c r="A179" s="60" t="s">
        <v>22</v>
      </c>
      <c r="B179" s="61"/>
      <c r="C179" s="1" t="s">
        <v>31</v>
      </c>
      <c r="E179" s="4" t="s">
        <v>18</v>
      </c>
      <c r="F179" s="39"/>
      <c r="H179" s="4" t="s">
        <v>22</v>
      </c>
      <c r="J179" s="1" t="s">
        <v>32</v>
      </c>
      <c r="L179" s="4" t="s">
        <v>18</v>
      </c>
      <c r="M179" s="39"/>
    </row>
    <row r="180" customFormat="false" ht="18.75" hidden="false" customHeight="false" outlineLevel="0" collapsed="false">
      <c r="A180" s="60" t="s">
        <v>22</v>
      </c>
      <c r="B180" s="61"/>
      <c r="C180" s="1" t="s">
        <v>33</v>
      </c>
      <c r="E180" s="4" t="s">
        <v>18</v>
      </c>
      <c r="F180" s="39"/>
      <c r="H180" s="4" t="s">
        <v>22</v>
      </c>
      <c r="J180" s="1" t="s">
        <v>34</v>
      </c>
      <c r="L180" s="4" t="s">
        <v>18</v>
      </c>
      <c r="M180" s="39"/>
    </row>
    <row r="181" customFormat="false" ht="18.75" hidden="false" customHeight="false" outlineLevel="0" collapsed="false">
      <c r="A181" s="60" t="s">
        <v>22</v>
      </c>
      <c r="B181" s="61"/>
      <c r="C181" s="1" t="s">
        <v>35</v>
      </c>
      <c r="E181" s="4" t="s">
        <v>18</v>
      </c>
      <c r="F181" s="39"/>
      <c r="M181" s="39"/>
    </row>
    <row r="182" customFormat="false" ht="18.75" hidden="false" customHeight="false" outlineLevel="0" collapsed="false">
      <c r="A182" s="2" t="s">
        <v>3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8.75" hidden="false" customHeight="false" outlineLevel="0" collapsed="false">
      <c r="A183" s="40" t="s">
        <v>1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</row>
    <row r="184" customFormat="false" ht="18.75" hidden="false" customHeight="false" outlineLevel="0" collapsed="false">
      <c r="A184" s="41" t="s">
        <v>40</v>
      </c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</row>
    <row r="185" customFormat="false" ht="18.75" hidden="false" customHeight="false" outlineLevel="0" collapsed="false">
      <c r="A185" s="6" t="s">
        <v>3</v>
      </c>
      <c r="B185" s="7" t="s">
        <v>4</v>
      </c>
      <c r="C185" s="8" t="s">
        <v>5</v>
      </c>
      <c r="D185" s="8" t="s">
        <v>6</v>
      </c>
      <c r="E185" s="8" t="s">
        <v>7</v>
      </c>
      <c r="F185" s="8" t="s">
        <v>8</v>
      </c>
      <c r="G185" s="8" t="s">
        <v>9</v>
      </c>
      <c r="H185" s="8" t="s">
        <v>10</v>
      </c>
      <c r="I185" s="8" t="s">
        <v>11</v>
      </c>
      <c r="J185" s="8" t="s">
        <v>12</v>
      </c>
      <c r="K185" s="8" t="s">
        <v>13</v>
      </c>
      <c r="L185" s="8" t="s">
        <v>14</v>
      </c>
      <c r="M185" s="9" t="s">
        <v>15</v>
      </c>
      <c r="N185" s="10" t="s">
        <v>16</v>
      </c>
    </row>
    <row r="186" customFormat="false" ht="13.5" hidden="false" customHeight="true" outlineLevel="0" collapsed="false">
      <c r="A186" s="43" t="n">
        <v>1</v>
      </c>
      <c r="B186" s="44" t="n">
        <v>0</v>
      </c>
      <c r="C186" s="45" t="n">
        <v>0</v>
      </c>
      <c r="D186" s="45" t="n">
        <v>2.4</v>
      </c>
      <c r="E186" s="45" t="n">
        <v>0</v>
      </c>
      <c r="F186" s="45" t="n">
        <v>3.1</v>
      </c>
      <c r="G186" s="45" t="n">
        <v>0.4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1.4</v>
      </c>
      <c r="M186" s="46" t="n">
        <v>0</v>
      </c>
      <c r="N186" s="47"/>
      <c r="O186" s="16"/>
    </row>
    <row r="187" customFormat="false" ht="13.5" hidden="false" customHeight="true" outlineLevel="0" collapsed="false">
      <c r="A187" s="48" t="n">
        <v>2</v>
      </c>
      <c r="B187" s="49" t="n">
        <v>0</v>
      </c>
      <c r="C187" s="50" t="n">
        <v>0</v>
      </c>
      <c r="D187" s="50" t="n">
        <v>0.2</v>
      </c>
      <c r="E187" s="50" t="n">
        <v>0</v>
      </c>
      <c r="F187" s="50" t="n">
        <v>8.3</v>
      </c>
      <c r="G187" s="50" t="n">
        <v>0</v>
      </c>
      <c r="H187" s="50" t="n">
        <v>0</v>
      </c>
      <c r="I187" s="50" t="n">
        <v>5.1</v>
      </c>
      <c r="J187" s="50" t="n">
        <v>0</v>
      </c>
      <c r="K187" s="50" t="n">
        <v>0</v>
      </c>
      <c r="L187" s="50" t="n">
        <v>0</v>
      </c>
      <c r="M187" s="51" t="n">
        <v>0</v>
      </c>
      <c r="N187" s="52"/>
      <c r="O187" s="16"/>
    </row>
    <row r="188" s="16" customFormat="true" ht="13.5" hidden="false" customHeight="true" outlineLevel="0" collapsed="false">
      <c r="A188" s="48" t="n">
        <v>3</v>
      </c>
      <c r="B188" s="49" t="n">
        <v>0</v>
      </c>
      <c r="C188" s="50" t="n">
        <v>9.9</v>
      </c>
      <c r="D188" s="50" t="n">
        <v>20.2</v>
      </c>
      <c r="E188" s="50" t="n">
        <v>2.2</v>
      </c>
      <c r="F188" s="50" t="n">
        <v>0.9</v>
      </c>
      <c r="G188" s="50" t="n">
        <v>2.5</v>
      </c>
      <c r="H188" s="50" t="n">
        <v>0</v>
      </c>
      <c r="I188" s="50" t="n">
        <v>22.1</v>
      </c>
      <c r="J188" s="50" t="n">
        <v>0</v>
      </c>
      <c r="K188" s="50" t="n">
        <v>0</v>
      </c>
      <c r="L188" s="50" t="n">
        <v>0</v>
      </c>
      <c r="M188" s="51" t="n">
        <v>0</v>
      </c>
      <c r="N188" s="52"/>
    </row>
    <row r="189" s="16" customFormat="true" ht="13.5" hidden="false" customHeight="true" outlineLevel="0" collapsed="false">
      <c r="A189" s="48" t="n">
        <v>4</v>
      </c>
      <c r="B189" s="49" t="n">
        <v>0</v>
      </c>
      <c r="C189" s="50" t="n">
        <v>60.8</v>
      </c>
      <c r="D189" s="50" t="n">
        <v>6.1</v>
      </c>
      <c r="E189" s="50" t="n">
        <v>0</v>
      </c>
      <c r="F189" s="50" t="n">
        <v>0</v>
      </c>
      <c r="G189" s="50" t="n">
        <v>0</v>
      </c>
      <c r="H189" s="50" t="n">
        <v>6.6</v>
      </c>
      <c r="I189" s="50" t="n">
        <v>5.3</v>
      </c>
      <c r="J189" s="50" t="n">
        <v>0</v>
      </c>
      <c r="K189" s="50" t="n">
        <v>0</v>
      </c>
      <c r="L189" s="50" t="n">
        <v>0</v>
      </c>
      <c r="M189" s="51" t="n">
        <v>0</v>
      </c>
      <c r="N189" s="52"/>
    </row>
    <row r="190" s="16" customFormat="true" ht="13.5" hidden="false" customHeight="true" outlineLevel="0" collapsed="false">
      <c r="A190" s="48" t="n">
        <v>5</v>
      </c>
      <c r="B190" s="49" t="n">
        <v>0</v>
      </c>
      <c r="C190" s="50" t="n">
        <v>61.5</v>
      </c>
      <c r="D190" s="50" t="n">
        <v>7</v>
      </c>
      <c r="E190" s="50" t="n">
        <v>0</v>
      </c>
      <c r="F190" s="50" t="n">
        <v>1.7</v>
      </c>
      <c r="G190" s="50" t="n">
        <v>0</v>
      </c>
      <c r="H190" s="50" t="n">
        <v>43.5</v>
      </c>
      <c r="I190" s="50" t="n">
        <v>0</v>
      </c>
      <c r="J190" s="50" t="n">
        <v>0</v>
      </c>
      <c r="K190" s="50" t="n">
        <v>0</v>
      </c>
      <c r="L190" s="50" t="n">
        <v>0</v>
      </c>
      <c r="M190" s="51" t="n">
        <v>0</v>
      </c>
      <c r="N190" s="52"/>
    </row>
    <row r="191" s="16" customFormat="true" ht="13.5" hidden="false" customHeight="true" outlineLevel="0" collapsed="false">
      <c r="A191" s="48" t="n">
        <v>6</v>
      </c>
      <c r="B191" s="49" t="n">
        <v>0</v>
      </c>
      <c r="C191" s="50" t="n">
        <v>36.5</v>
      </c>
      <c r="D191" s="50" t="n">
        <v>1</v>
      </c>
      <c r="E191" s="50" t="n">
        <v>3.7</v>
      </c>
      <c r="F191" s="50" t="n">
        <v>0.5</v>
      </c>
      <c r="G191" s="50" t="n">
        <v>2.7</v>
      </c>
      <c r="H191" s="50" t="n">
        <v>4.9</v>
      </c>
      <c r="I191" s="50" t="n">
        <v>0</v>
      </c>
      <c r="J191" s="50" t="n">
        <v>0</v>
      </c>
      <c r="K191" s="50" t="n">
        <v>0</v>
      </c>
      <c r="L191" s="50" t="n">
        <v>0</v>
      </c>
      <c r="M191" s="51" t="n">
        <v>0</v>
      </c>
      <c r="N191" s="52"/>
    </row>
    <row r="192" s="16" customFormat="true" ht="13.5" hidden="false" customHeight="true" outlineLevel="0" collapsed="false">
      <c r="A192" s="48" t="n">
        <v>7</v>
      </c>
      <c r="B192" s="49" t="n">
        <v>0</v>
      </c>
      <c r="C192" s="50" t="n">
        <v>14.7</v>
      </c>
      <c r="D192" s="50" t="n">
        <v>0</v>
      </c>
      <c r="E192" s="50" t="n">
        <v>3.5</v>
      </c>
      <c r="F192" s="50" t="n">
        <v>0</v>
      </c>
      <c r="G192" s="50" t="n">
        <v>0</v>
      </c>
      <c r="H192" s="50" t="n">
        <v>4.7</v>
      </c>
      <c r="I192" s="50" t="n">
        <v>0</v>
      </c>
      <c r="J192" s="50" t="n">
        <v>0</v>
      </c>
      <c r="K192" s="50" t="n">
        <v>0</v>
      </c>
      <c r="L192" s="50" t="n">
        <v>0</v>
      </c>
      <c r="M192" s="51" t="n">
        <v>0</v>
      </c>
      <c r="N192" s="52"/>
    </row>
    <row r="193" s="16" customFormat="true" ht="13.5" hidden="false" customHeight="true" outlineLevel="0" collapsed="false">
      <c r="A193" s="48" t="n">
        <v>8</v>
      </c>
      <c r="B193" s="49" t="n">
        <v>0</v>
      </c>
      <c r="C193" s="50" t="n">
        <v>32.6</v>
      </c>
      <c r="D193" s="50" t="n">
        <v>0.4</v>
      </c>
      <c r="E193" s="50" t="n">
        <v>0</v>
      </c>
      <c r="F193" s="50" t="n">
        <v>58.1</v>
      </c>
      <c r="G193" s="50" t="n">
        <v>0</v>
      </c>
      <c r="H193" s="50" t="n">
        <v>0</v>
      </c>
      <c r="I193" s="50" t="n">
        <v>0</v>
      </c>
      <c r="J193" s="50" t="n">
        <v>0</v>
      </c>
      <c r="K193" s="50" t="n">
        <v>0</v>
      </c>
      <c r="L193" s="50" t="n">
        <v>0</v>
      </c>
      <c r="M193" s="51" t="n">
        <v>0</v>
      </c>
      <c r="N193" s="52"/>
    </row>
    <row r="194" s="16" customFormat="true" ht="13.5" hidden="false" customHeight="true" outlineLevel="0" collapsed="false">
      <c r="A194" s="48" t="n">
        <v>9</v>
      </c>
      <c r="B194" s="49" t="n">
        <v>0</v>
      </c>
      <c r="C194" s="50" t="n">
        <v>18.6</v>
      </c>
      <c r="D194" s="50" t="n">
        <v>1.5</v>
      </c>
      <c r="E194" s="50" t="n">
        <v>0</v>
      </c>
      <c r="F194" s="50" t="n">
        <v>24.6</v>
      </c>
      <c r="G194" s="50" t="n">
        <v>0</v>
      </c>
      <c r="H194" s="50" t="n">
        <v>1.3</v>
      </c>
      <c r="I194" s="50" t="n">
        <v>0</v>
      </c>
      <c r="J194" s="50" t="n">
        <v>0</v>
      </c>
      <c r="K194" s="50" t="n">
        <v>0</v>
      </c>
      <c r="L194" s="50" t="n">
        <v>0</v>
      </c>
      <c r="M194" s="51" t="n">
        <v>0</v>
      </c>
      <c r="N194" s="52"/>
    </row>
    <row r="195" s="16" customFormat="true" ht="13.5" hidden="false" customHeight="true" outlineLevel="0" collapsed="false">
      <c r="A195" s="48" t="n">
        <v>10</v>
      </c>
      <c r="B195" s="49" t="n">
        <v>0</v>
      </c>
      <c r="C195" s="50" t="n">
        <v>6.8</v>
      </c>
      <c r="D195" s="50" t="n">
        <v>0</v>
      </c>
      <c r="E195" s="50" t="n">
        <v>8</v>
      </c>
      <c r="F195" s="50" t="n">
        <v>0.8</v>
      </c>
      <c r="G195" s="50" t="n">
        <v>0</v>
      </c>
      <c r="H195" s="50" t="n">
        <v>47.1</v>
      </c>
      <c r="I195" s="50" t="n">
        <v>0</v>
      </c>
      <c r="J195" s="50" t="n">
        <v>0</v>
      </c>
      <c r="K195" s="50" t="n">
        <v>0</v>
      </c>
      <c r="L195" s="50" t="n">
        <v>0</v>
      </c>
      <c r="M195" s="51" t="n">
        <v>0</v>
      </c>
      <c r="N195" s="52"/>
    </row>
    <row r="196" s="16" customFormat="true" ht="13.5" hidden="false" customHeight="true" outlineLevel="0" collapsed="false">
      <c r="A196" s="48" t="n">
        <v>11</v>
      </c>
      <c r="B196" s="49" t="n">
        <v>0</v>
      </c>
      <c r="C196" s="50" t="n">
        <v>47.2</v>
      </c>
      <c r="D196" s="50" t="n">
        <v>3.4</v>
      </c>
      <c r="E196" s="50" t="n">
        <v>0</v>
      </c>
      <c r="F196" s="50" t="n">
        <v>0</v>
      </c>
      <c r="G196" s="50" t="n">
        <v>0</v>
      </c>
      <c r="H196" s="50" t="n">
        <v>7.8</v>
      </c>
      <c r="I196" s="50" t="n">
        <v>0</v>
      </c>
      <c r="J196" s="50" t="n">
        <v>0</v>
      </c>
      <c r="K196" s="50" t="n">
        <v>0</v>
      </c>
      <c r="L196" s="50" t="n">
        <v>0</v>
      </c>
      <c r="M196" s="51" t="n">
        <v>0</v>
      </c>
      <c r="N196" s="52"/>
    </row>
    <row r="197" s="16" customFormat="true" ht="13.5" hidden="false" customHeight="true" outlineLevel="0" collapsed="false">
      <c r="A197" s="48" t="n">
        <v>12</v>
      </c>
      <c r="B197" s="49" t="n">
        <v>10.5</v>
      </c>
      <c r="C197" s="50" t="n">
        <v>30.2</v>
      </c>
      <c r="D197" s="50" t="n">
        <v>4</v>
      </c>
      <c r="E197" s="50" t="n">
        <v>0</v>
      </c>
      <c r="F197" s="50" t="n">
        <v>3.3</v>
      </c>
      <c r="G197" s="50" t="n">
        <v>0</v>
      </c>
      <c r="H197" s="50" t="n">
        <v>9.1</v>
      </c>
      <c r="I197" s="50" t="n">
        <v>0</v>
      </c>
      <c r="J197" s="50" t="n">
        <v>0</v>
      </c>
      <c r="K197" s="50" t="n">
        <v>0</v>
      </c>
      <c r="L197" s="50" t="n">
        <v>0</v>
      </c>
      <c r="M197" s="51" t="n">
        <v>0</v>
      </c>
      <c r="N197" s="52"/>
    </row>
    <row r="198" s="16" customFormat="true" ht="13.5" hidden="false" customHeight="true" outlineLevel="0" collapsed="false">
      <c r="A198" s="48" t="n">
        <v>13</v>
      </c>
      <c r="B198" s="49" t="n">
        <v>0</v>
      </c>
      <c r="C198" s="50" t="n">
        <v>21.4</v>
      </c>
      <c r="D198" s="50" t="n">
        <v>2.5</v>
      </c>
      <c r="E198" s="50" t="n">
        <v>0.4</v>
      </c>
      <c r="F198" s="50" t="n">
        <v>0</v>
      </c>
      <c r="G198" s="50" t="n">
        <v>19.4</v>
      </c>
      <c r="H198" s="50" t="n">
        <v>16.5</v>
      </c>
      <c r="I198" s="50" t="n">
        <v>0</v>
      </c>
      <c r="J198" s="50" t="n">
        <v>0</v>
      </c>
      <c r="K198" s="50" t="n">
        <v>0</v>
      </c>
      <c r="L198" s="50" t="n">
        <v>0</v>
      </c>
      <c r="M198" s="51" t="n">
        <v>0</v>
      </c>
      <c r="N198" s="52"/>
    </row>
    <row r="199" s="16" customFormat="true" ht="13.5" hidden="false" customHeight="true" outlineLevel="0" collapsed="false">
      <c r="A199" s="48" t="n">
        <v>14</v>
      </c>
      <c r="B199" s="49" t="n">
        <v>0</v>
      </c>
      <c r="C199" s="50" t="n">
        <v>13.9</v>
      </c>
      <c r="D199" s="50" t="n">
        <v>4.6</v>
      </c>
      <c r="E199" s="50" t="n">
        <v>2.8</v>
      </c>
      <c r="F199" s="50" t="n">
        <v>0</v>
      </c>
      <c r="G199" s="50" t="n">
        <v>9.1</v>
      </c>
      <c r="H199" s="50" t="n">
        <v>19.3</v>
      </c>
      <c r="I199" s="50" t="n">
        <v>2.1</v>
      </c>
      <c r="J199" s="50" t="n">
        <v>0</v>
      </c>
      <c r="K199" s="50" t="n">
        <v>0</v>
      </c>
      <c r="L199" s="50" t="n">
        <v>0</v>
      </c>
      <c r="M199" s="51" t="n">
        <v>0</v>
      </c>
      <c r="N199" s="52"/>
    </row>
    <row r="200" s="16" customFormat="true" ht="13.5" hidden="false" customHeight="true" outlineLevel="0" collapsed="false">
      <c r="A200" s="48" t="n">
        <v>15</v>
      </c>
      <c r="B200" s="49" t="n">
        <v>0</v>
      </c>
      <c r="C200" s="50" t="n">
        <v>3.5</v>
      </c>
      <c r="D200" s="50" t="n">
        <v>0</v>
      </c>
      <c r="E200" s="50" t="n">
        <v>0.3</v>
      </c>
      <c r="F200" s="50" t="n">
        <v>0</v>
      </c>
      <c r="G200" s="50" t="n">
        <v>0</v>
      </c>
      <c r="H200" s="50" t="n">
        <v>4.5</v>
      </c>
      <c r="I200" s="50" t="n">
        <v>1</v>
      </c>
      <c r="J200" s="50" t="n">
        <v>0</v>
      </c>
      <c r="K200" s="50" t="n">
        <v>0</v>
      </c>
      <c r="L200" s="50" t="n">
        <v>0</v>
      </c>
      <c r="M200" s="51" t="n">
        <v>0</v>
      </c>
      <c r="N200" s="52"/>
    </row>
    <row r="201" s="16" customFormat="true" ht="13.5" hidden="false" customHeight="true" outlineLevel="0" collapsed="false">
      <c r="A201" s="48" t="n">
        <v>16</v>
      </c>
      <c r="B201" s="53" t="n">
        <v>0</v>
      </c>
      <c r="C201" s="50" t="n">
        <v>0.5</v>
      </c>
      <c r="D201" s="50" t="n">
        <v>5.4</v>
      </c>
      <c r="E201" s="50" t="n">
        <v>1.1</v>
      </c>
      <c r="F201" s="50" t="n">
        <v>13.3</v>
      </c>
      <c r="G201" s="50" t="n">
        <v>5.2</v>
      </c>
      <c r="H201" s="50" t="n">
        <v>1.5</v>
      </c>
      <c r="I201" s="50" t="n">
        <v>0</v>
      </c>
      <c r="J201" s="50" t="n">
        <v>0</v>
      </c>
      <c r="K201" s="50" t="n">
        <v>0</v>
      </c>
      <c r="L201" s="50" t="n">
        <v>0</v>
      </c>
      <c r="M201" s="51" t="n">
        <v>0</v>
      </c>
      <c r="N201" s="52"/>
    </row>
    <row r="202" s="16" customFormat="true" ht="13.5" hidden="false" customHeight="true" outlineLevel="0" collapsed="false">
      <c r="A202" s="48" t="n">
        <v>17</v>
      </c>
      <c r="B202" s="54" t="n">
        <v>0</v>
      </c>
      <c r="C202" s="50" t="n">
        <v>26.6</v>
      </c>
      <c r="D202" s="50" t="n">
        <v>0</v>
      </c>
      <c r="E202" s="50" t="n">
        <v>0.6</v>
      </c>
      <c r="F202" s="50" t="n">
        <v>0</v>
      </c>
      <c r="G202" s="50" t="n">
        <v>1.1</v>
      </c>
      <c r="H202" s="50" t="n">
        <v>0</v>
      </c>
      <c r="I202" s="50" t="n">
        <v>0</v>
      </c>
      <c r="J202" s="50" t="n">
        <v>0</v>
      </c>
      <c r="K202" s="50" t="n">
        <v>0</v>
      </c>
      <c r="L202" s="50" t="n">
        <v>0</v>
      </c>
      <c r="M202" s="51" t="n">
        <v>0</v>
      </c>
      <c r="N202" s="52"/>
    </row>
    <row r="203" s="16" customFormat="true" ht="13.5" hidden="false" customHeight="true" outlineLevel="0" collapsed="false">
      <c r="A203" s="48" t="n">
        <v>18</v>
      </c>
      <c r="B203" s="54" t="n">
        <v>8.1</v>
      </c>
      <c r="C203" s="50" t="n">
        <v>14.8</v>
      </c>
      <c r="D203" s="50" t="n">
        <v>3.4</v>
      </c>
      <c r="E203" s="50" t="n">
        <v>6.4</v>
      </c>
      <c r="F203" s="50" t="n">
        <v>0</v>
      </c>
      <c r="G203" s="50" t="n">
        <v>29.5</v>
      </c>
      <c r="H203" s="50" t="n">
        <v>0</v>
      </c>
      <c r="I203" s="50" t="n">
        <v>0</v>
      </c>
      <c r="J203" s="50" t="n">
        <v>0</v>
      </c>
      <c r="K203" s="50" t="n">
        <v>0</v>
      </c>
      <c r="L203" s="50" t="n">
        <v>0</v>
      </c>
      <c r="M203" s="51" t="n">
        <v>0</v>
      </c>
      <c r="N203" s="52"/>
    </row>
    <row r="204" s="16" customFormat="true" ht="13.5" hidden="false" customHeight="true" outlineLevel="0" collapsed="false">
      <c r="A204" s="48" t="n">
        <v>19</v>
      </c>
      <c r="B204" s="54" t="n">
        <v>0</v>
      </c>
      <c r="C204" s="50" t="n">
        <v>4.8</v>
      </c>
      <c r="D204" s="50" t="n">
        <v>6.9</v>
      </c>
      <c r="E204" s="50" t="n">
        <v>5.1</v>
      </c>
      <c r="F204" s="50" t="n">
        <v>28.4</v>
      </c>
      <c r="G204" s="50" t="n">
        <v>66.2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1" t="n">
        <v>0</v>
      </c>
      <c r="N204" s="52"/>
    </row>
    <row r="205" s="16" customFormat="true" ht="13.5" hidden="false" customHeight="true" outlineLevel="0" collapsed="false">
      <c r="A205" s="48" t="n">
        <v>20</v>
      </c>
      <c r="B205" s="54" t="n">
        <v>0</v>
      </c>
      <c r="C205" s="50" t="n">
        <v>4</v>
      </c>
      <c r="D205" s="50" t="n">
        <v>2.7</v>
      </c>
      <c r="E205" s="50" t="n">
        <v>3.7</v>
      </c>
      <c r="F205" s="50" t="n">
        <v>1.8</v>
      </c>
      <c r="G205" s="50" t="n">
        <v>24.5</v>
      </c>
      <c r="H205" s="50" t="n">
        <v>0</v>
      </c>
      <c r="I205" s="50" t="n">
        <v>0</v>
      </c>
      <c r="J205" s="50" t="n">
        <v>0</v>
      </c>
      <c r="K205" s="50" t="n">
        <v>0</v>
      </c>
      <c r="L205" s="50" t="n">
        <v>0</v>
      </c>
      <c r="M205" s="51" t="n">
        <v>0</v>
      </c>
      <c r="N205" s="52"/>
    </row>
    <row r="206" s="16" customFormat="true" ht="13.5" hidden="false" customHeight="true" outlineLevel="0" collapsed="false">
      <c r="A206" s="48" t="n">
        <v>21</v>
      </c>
      <c r="B206" s="54" t="n">
        <v>0</v>
      </c>
      <c r="C206" s="50" t="n">
        <v>2.4</v>
      </c>
      <c r="D206" s="50" t="n">
        <v>0</v>
      </c>
      <c r="E206" s="50" t="n">
        <v>7.5</v>
      </c>
      <c r="F206" s="50" t="n">
        <v>9.8</v>
      </c>
      <c r="G206" s="50" t="n">
        <v>0</v>
      </c>
      <c r="H206" s="50" t="n">
        <v>0</v>
      </c>
      <c r="I206" s="50" t="n">
        <v>13</v>
      </c>
      <c r="J206" s="50" t="n">
        <v>0</v>
      </c>
      <c r="K206" s="50" t="n">
        <v>0</v>
      </c>
      <c r="L206" s="50" t="n">
        <v>0</v>
      </c>
      <c r="M206" s="51" t="n">
        <v>0</v>
      </c>
      <c r="N206" s="52"/>
    </row>
    <row r="207" s="16" customFormat="true" ht="13.5" hidden="false" customHeight="true" outlineLevel="0" collapsed="false">
      <c r="A207" s="48" t="n">
        <v>22</v>
      </c>
      <c r="B207" s="54" t="n">
        <v>0</v>
      </c>
      <c r="C207" s="50" t="n">
        <v>1.3</v>
      </c>
      <c r="D207" s="50" t="n">
        <v>0</v>
      </c>
      <c r="E207" s="50" t="n">
        <v>0</v>
      </c>
      <c r="F207" s="50" t="n">
        <v>1.3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1" t="n">
        <v>0</v>
      </c>
      <c r="N207" s="52"/>
    </row>
    <row r="208" s="16" customFormat="true" ht="13.5" hidden="false" customHeight="true" outlineLevel="0" collapsed="false">
      <c r="A208" s="48" t="n">
        <v>23</v>
      </c>
      <c r="B208" s="54" t="n">
        <v>0</v>
      </c>
      <c r="C208" s="50" t="n">
        <v>0</v>
      </c>
      <c r="D208" s="50" t="n">
        <v>0</v>
      </c>
      <c r="E208" s="50" t="n">
        <v>29.9</v>
      </c>
      <c r="F208" s="50" t="n">
        <v>3.3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1" t="n">
        <v>0</v>
      </c>
      <c r="N208" s="52"/>
    </row>
    <row r="209" s="16" customFormat="true" ht="13.5" hidden="false" customHeight="true" outlineLevel="0" collapsed="false">
      <c r="A209" s="48" t="n">
        <v>24</v>
      </c>
      <c r="B209" s="54" t="n">
        <v>0</v>
      </c>
      <c r="C209" s="50" t="n">
        <v>0</v>
      </c>
      <c r="D209" s="50" t="n">
        <v>0</v>
      </c>
      <c r="E209" s="50" t="n">
        <v>10.1</v>
      </c>
      <c r="F209" s="50" t="n">
        <v>3</v>
      </c>
      <c r="G209" s="50" t="n">
        <v>0</v>
      </c>
      <c r="H209" s="50" t="n">
        <v>0</v>
      </c>
      <c r="I209" s="50" t="n">
        <v>0</v>
      </c>
      <c r="J209" s="50" t="n">
        <v>0</v>
      </c>
      <c r="K209" s="50" t="n">
        <v>0</v>
      </c>
      <c r="L209" s="50" t="n">
        <v>0</v>
      </c>
      <c r="M209" s="51" t="n">
        <v>0</v>
      </c>
      <c r="N209" s="52"/>
    </row>
    <row r="210" s="16" customFormat="true" ht="13.5" hidden="false" customHeight="true" outlineLevel="0" collapsed="false">
      <c r="A210" s="48" t="n">
        <v>25</v>
      </c>
      <c r="B210" s="54" t="n">
        <v>0</v>
      </c>
      <c r="C210" s="50" t="n">
        <v>11.5</v>
      </c>
      <c r="D210" s="50" t="n">
        <v>0</v>
      </c>
      <c r="E210" s="50" t="n">
        <v>0.4</v>
      </c>
      <c r="F210" s="50" t="n">
        <v>7.2</v>
      </c>
      <c r="G210" s="50" t="n">
        <v>0</v>
      </c>
      <c r="H210" s="50" t="n">
        <v>0</v>
      </c>
      <c r="I210" s="50" t="n">
        <v>0</v>
      </c>
      <c r="J210" s="50" t="n">
        <v>0</v>
      </c>
      <c r="K210" s="50" t="n">
        <v>0</v>
      </c>
      <c r="L210" s="50" t="n">
        <v>0</v>
      </c>
      <c r="M210" s="51" t="n">
        <v>0</v>
      </c>
      <c r="N210" s="52"/>
    </row>
    <row r="211" s="16" customFormat="true" ht="13.5" hidden="false" customHeight="true" outlineLevel="0" collapsed="false">
      <c r="A211" s="48" t="n">
        <v>26</v>
      </c>
      <c r="B211" s="54" t="n">
        <v>10.6</v>
      </c>
      <c r="C211" s="50" t="n">
        <v>0</v>
      </c>
      <c r="D211" s="50" t="n">
        <v>20</v>
      </c>
      <c r="E211" s="50" t="n">
        <v>6.4</v>
      </c>
      <c r="F211" s="50" t="n">
        <v>8.9</v>
      </c>
      <c r="G211" s="50" t="n">
        <v>3.2</v>
      </c>
      <c r="H211" s="50" t="n">
        <v>0</v>
      </c>
      <c r="I211" s="50" t="n">
        <v>0</v>
      </c>
      <c r="J211" s="50" t="n">
        <v>0</v>
      </c>
      <c r="K211" s="50" t="n">
        <v>0</v>
      </c>
      <c r="L211" s="50" t="n">
        <v>0</v>
      </c>
      <c r="M211" s="51" t="n">
        <v>0</v>
      </c>
      <c r="N211" s="52"/>
    </row>
    <row r="212" s="16" customFormat="true" ht="13.5" hidden="false" customHeight="true" outlineLevel="0" collapsed="false">
      <c r="A212" s="48" t="n">
        <v>27</v>
      </c>
      <c r="B212" s="54" t="n">
        <v>24.2</v>
      </c>
      <c r="C212" s="50" t="n">
        <v>0</v>
      </c>
      <c r="D212" s="50" t="n">
        <v>26.9</v>
      </c>
      <c r="E212" s="50" t="n">
        <v>0</v>
      </c>
      <c r="F212" s="50" t="n">
        <v>3.4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1" t="n">
        <v>0</v>
      </c>
      <c r="N212" s="52"/>
    </row>
    <row r="213" s="16" customFormat="true" ht="13.5" hidden="false" customHeight="true" outlineLevel="0" collapsed="false">
      <c r="A213" s="48" t="n">
        <v>28</v>
      </c>
      <c r="B213" s="54" t="n">
        <v>0</v>
      </c>
      <c r="C213" s="50" t="n">
        <v>5.1</v>
      </c>
      <c r="D213" s="50" t="n">
        <v>2</v>
      </c>
      <c r="E213" s="50" t="n">
        <v>0.7</v>
      </c>
      <c r="F213" s="50" t="n">
        <v>13.2</v>
      </c>
      <c r="G213" s="50" t="n">
        <v>142.6</v>
      </c>
      <c r="H213" s="50" t="n">
        <v>0</v>
      </c>
      <c r="I213" s="50" t="n">
        <v>0</v>
      </c>
      <c r="J213" s="50" t="n">
        <v>0</v>
      </c>
      <c r="K213" s="50" t="n">
        <v>0</v>
      </c>
      <c r="L213" s="50" t="n">
        <v>0.3</v>
      </c>
      <c r="M213" s="51" t="n">
        <v>0</v>
      </c>
      <c r="N213" s="52"/>
    </row>
    <row r="214" s="16" customFormat="true" ht="13.5" hidden="false" customHeight="true" outlineLevel="0" collapsed="false">
      <c r="A214" s="48" t="n">
        <v>29</v>
      </c>
      <c r="B214" s="54" t="n">
        <v>0</v>
      </c>
      <c r="C214" s="50" t="n">
        <v>4</v>
      </c>
      <c r="D214" s="50" t="n">
        <v>0</v>
      </c>
      <c r="E214" s="50" t="n">
        <v>0.2</v>
      </c>
      <c r="F214" s="50" t="n">
        <v>34.1</v>
      </c>
      <c r="G214" s="50" t="n">
        <v>48.1</v>
      </c>
      <c r="H214" s="50" t="n">
        <v>0</v>
      </c>
      <c r="I214" s="50" t="n">
        <v>0</v>
      </c>
      <c r="J214" s="50" t="n">
        <v>0</v>
      </c>
      <c r="K214" s="50" t="n">
        <v>0</v>
      </c>
      <c r="L214" s="50" t="n">
        <v>0</v>
      </c>
      <c r="M214" s="51" t="n">
        <v>0</v>
      </c>
      <c r="N214" s="52"/>
    </row>
    <row r="215" s="16" customFormat="true" ht="13.5" hidden="false" customHeight="true" outlineLevel="0" collapsed="false">
      <c r="A215" s="48" t="n">
        <v>30</v>
      </c>
      <c r="B215" s="54" t="n">
        <v>0</v>
      </c>
      <c r="C215" s="50" t="n">
        <v>14.7</v>
      </c>
      <c r="D215" s="50" t="n">
        <v>0</v>
      </c>
      <c r="E215" s="50" t="n">
        <v>2.8</v>
      </c>
      <c r="F215" s="50" t="n">
        <v>0</v>
      </c>
      <c r="G215" s="50" t="n">
        <v>0</v>
      </c>
      <c r="H215" s="50" t="n">
        <v>0</v>
      </c>
      <c r="I215" s="50" t="n">
        <v>0</v>
      </c>
      <c r="J215" s="50" t="n">
        <v>0</v>
      </c>
      <c r="K215" s="50" t="n">
        <v>0</v>
      </c>
      <c r="L215" s="50"/>
      <c r="M215" s="51" t="n">
        <v>0</v>
      </c>
      <c r="N215" s="52"/>
    </row>
    <row r="216" s="16" customFormat="true" ht="13.5" hidden="false" customHeight="true" outlineLevel="0" collapsed="false">
      <c r="A216" s="55" t="n">
        <v>31</v>
      </c>
      <c r="B216" s="56"/>
      <c r="C216" s="57" t="n">
        <v>16.8</v>
      </c>
      <c r="D216" s="57"/>
      <c r="E216" s="57" t="n">
        <v>8.4</v>
      </c>
      <c r="F216" s="57" t="n">
        <v>56.5</v>
      </c>
      <c r="G216" s="57"/>
      <c r="H216" s="57" t="n">
        <v>4.8</v>
      </c>
      <c r="I216" s="57"/>
      <c r="J216" s="57" t="n">
        <v>0</v>
      </c>
      <c r="K216" s="57" t="n">
        <v>11.8</v>
      </c>
      <c r="L216" s="57"/>
      <c r="M216" s="58" t="n">
        <v>0</v>
      </c>
      <c r="N216" s="59"/>
    </row>
    <row r="217" s="16" customFormat="true" ht="21" hidden="false" customHeight="true" outlineLevel="0" collapsed="false">
      <c r="A217" s="27" t="s">
        <v>17</v>
      </c>
      <c r="B217" s="28" t="n">
        <f aca="false">SUM(B186:B215)</f>
        <v>53.4</v>
      </c>
      <c r="C217" s="29" t="n">
        <f aca="false">SUM(C186:C216)</f>
        <v>464.1</v>
      </c>
      <c r="D217" s="29" t="n">
        <f aca="false">SUM(D186:D215)</f>
        <v>120.6</v>
      </c>
      <c r="E217" s="29" t="n">
        <f aca="false">SUM(E186:E216)</f>
        <v>104.2</v>
      </c>
      <c r="F217" s="29" t="n">
        <f aca="false">SUM(F186:F216)</f>
        <v>285.5</v>
      </c>
      <c r="G217" s="29" t="n">
        <f aca="false">SUM(G186:G215)</f>
        <v>354.5</v>
      </c>
      <c r="H217" s="29" t="n">
        <f aca="false">SUM(H186:H216)</f>
        <v>171.6</v>
      </c>
      <c r="I217" s="29" t="n">
        <f aca="false">SUM(I186:I215)</f>
        <v>48.6</v>
      </c>
      <c r="J217" s="29" t="n">
        <f aca="false">SUM(J186:J216)</f>
        <v>0</v>
      </c>
      <c r="K217" s="29" t="n">
        <f aca="false">SUM(K186:K216)</f>
        <v>11.8</v>
      </c>
      <c r="L217" s="29" t="n">
        <f aca="false">SUM(L186:L214)</f>
        <v>1.7</v>
      </c>
      <c r="M217" s="30" t="n">
        <f aca="false">SUM(M186:M216)</f>
        <v>0</v>
      </c>
      <c r="N217" s="31" t="n">
        <f aca="false">SUM(B217:M217)</f>
        <v>1616</v>
      </c>
      <c r="O217" s="32" t="s">
        <v>18</v>
      </c>
    </row>
    <row r="218" s="16" customFormat="true" ht="21" hidden="false" customHeight="true" outlineLevel="0" collapsed="false">
      <c r="A218" s="33" t="s">
        <v>19</v>
      </c>
      <c r="B218" s="18" t="n">
        <f aca="false">AVERAGE(B186:B216)</f>
        <v>1.78</v>
      </c>
      <c r="C218" s="19" t="n">
        <f aca="false">AVERAGE(C186:C216)</f>
        <v>14.9709677419355</v>
      </c>
      <c r="D218" s="19" t="n">
        <f aca="false">AVERAGE(D186:D216)</f>
        <v>4.02</v>
      </c>
      <c r="E218" s="19" t="n">
        <f aca="false">AVERAGE(E186:E216)</f>
        <v>3.36129032258065</v>
      </c>
      <c r="F218" s="19" t="n">
        <f aca="false">AVERAGE(F186:F216)</f>
        <v>9.20967741935484</v>
      </c>
      <c r="G218" s="19" t="n">
        <f aca="false">AVERAGE(G186:G216)</f>
        <v>11.8166666666667</v>
      </c>
      <c r="H218" s="19" t="n">
        <f aca="false">AVERAGE(H186:H216)</f>
        <v>5.53548387096774</v>
      </c>
      <c r="I218" s="19" t="n">
        <f aca="false">AVERAGE(I186:I216)</f>
        <v>1.62</v>
      </c>
      <c r="J218" s="19" t="n">
        <f aca="false">AVERAGE(J186:J216)</f>
        <v>0</v>
      </c>
      <c r="K218" s="19" t="n">
        <f aca="false">AVERAGE(K186:K216)</f>
        <v>0.380645161290323</v>
      </c>
      <c r="L218" s="19" t="n">
        <f aca="false">AVERAGE(L186:L216)</f>
        <v>0.0586206896551724</v>
      </c>
      <c r="M218" s="20" t="n">
        <f aca="false">AVERAGE(M186:M216)</f>
        <v>0</v>
      </c>
      <c r="N218" s="21" t="n">
        <f aca="false">AVERAGE(B218:M218)</f>
        <v>4.39611265603757</v>
      </c>
      <c r="O218" s="32" t="s">
        <v>20</v>
      </c>
    </row>
    <row r="219" s="16" customFormat="true" ht="21" hidden="false" customHeight="true" outlineLevel="0" collapsed="false">
      <c r="A219" s="34" t="s">
        <v>21</v>
      </c>
      <c r="B219" s="35" t="n">
        <v>4</v>
      </c>
      <c r="C219" s="36" t="n">
        <v>25</v>
      </c>
      <c r="D219" s="36" t="n">
        <v>19</v>
      </c>
      <c r="E219" s="36" t="n">
        <v>21</v>
      </c>
      <c r="F219" s="36" t="n">
        <v>22</v>
      </c>
      <c r="G219" s="36" t="n">
        <v>13</v>
      </c>
      <c r="H219" s="36" t="n">
        <v>13</v>
      </c>
      <c r="I219" s="36" t="n">
        <v>6</v>
      </c>
      <c r="J219" s="36" t="n">
        <v>0</v>
      </c>
      <c r="K219" s="36" t="n">
        <v>11.8</v>
      </c>
      <c r="L219" s="36" t="n">
        <v>2</v>
      </c>
      <c r="M219" s="37" t="n">
        <v>0</v>
      </c>
      <c r="N219" s="22" t="n">
        <f aca="false">SUM(B219:M219)</f>
        <v>136.8</v>
      </c>
      <c r="O219" s="4" t="s">
        <v>21</v>
      </c>
    </row>
    <row r="220" s="16" customFormat="true" ht="18.75" hidden="false" customHeight="false" outlineLevel="0" collapsed="false">
      <c r="A220" s="38" t="s">
        <v>22</v>
      </c>
      <c r="B220" s="1"/>
      <c r="C220" s="1" t="s">
        <v>23</v>
      </c>
      <c r="D220" s="1"/>
      <c r="E220" s="4" t="s">
        <v>18</v>
      </c>
      <c r="F220" s="39"/>
      <c r="G220" s="1"/>
      <c r="H220" s="4" t="s">
        <v>22</v>
      </c>
      <c r="I220" s="1"/>
      <c r="J220" s="1" t="s">
        <v>24</v>
      </c>
      <c r="K220" s="1"/>
      <c r="L220" s="4" t="s">
        <v>18</v>
      </c>
      <c r="M220" s="39"/>
      <c r="N220" s="1"/>
      <c r="O220" s="1"/>
    </row>
    <row r="221" s="5" customFormat="true" ht="18.75" hidden="false" customHeight="false" outlineLevel="0" collapsed="false">
      <c r="A221" s="38" t="s">
        <v>22</v>
      </c>
      <c r="B221" s="1"/>
      <c r="C221" s="1" t="s">
        <v>25</v>
      </c>
      <c r="D221" s="1"/>
      <c r="E221" s="4" t="s">
        <v>18</v>
      </c>
      <c r="F221" s="39"/>
      <c r="G221" s="1"/>
      <c r="H221" s="4" t="s">
        <v>22</v>
      </c>
      <c r="I221" s="1"/>
      <c r="J221" s="1" t="s">
        <v>26</v>
      </c>
      <c r="K221" s="1"/>
      <c r="L221" s="4" t="s">
        <v>18</v>
      </c>
      <c r="M221" s="39"/>
      <c r="N221" s="1"/>
      <c r="O221" s="1"/>
    </row>
    <row r="222" customFormat="false" ht="18.75" hidden="false" customHeight="false" outlineLevel="0" collapsed="false">
      <c r="A222" s="38" t="s">
        <v>22</v>
      </c>
      <c r="C222" s="1" t="s">
        <v>27</v>
      </c>
      <c r="E222" s="4" t="s">
        <v>18</v>
      </c>
      <c r="F222" s="39"/>
      <c r="H222" s="4" t="s">
        <v>22</v>
      </c>
      <c r="J222" s="1" t="s">
        <v>28</v>
      </c>
      <c r="L222" s="4" t="s">
        <v>18</v>
      </c>
      <c r="M222" s="39"/>
    </row>
    <row r="223" customFormat="false" ht="18.75" hidden="false" customHeight="false" outlineLevel="0" collapsed="false">
      <c r="A223" s="38" t="s">
        <v>22</v>
      </c>
      <c r="C223" s="1" t="s">
        <v>29</v>
      </c>
      <c r="E223" s="4" t="s">
        <v>18</v>
      </c>
      <c r="F223" s="39"/>
      <c r="H223" s="4" t="s">
        <v>22</v>
      </c>
      <c r="J223" s="1" t="s">
        <v>30</v>
      </c>
      <c r="L223" s="4" t="s">
        <v>18</v>
      </c>
      <c r="M223" s="39"/>
    </row>
    <row r="224" customFormat="false" ht="18.75" hidden="false" customHeight="false" outlineLevel="0" collapsed="false">
      <c r="A224" s="38" t="s">
        <v>22</v>
      </c>
      <c r="C224" s="1" t="s">
        <v>31</v>
      </c>
      <c r="E224" s="4" t="s">
        <v>18</v>
      </c>
      <c r="F224" s="39"/>
      <c r="H224" s="4" t="s">
        <v>22</v>
      </c>
      <c r="J224" s="1" t="s">
        <v>32</v>
      </c>
      <c r="L224" s="4" t="s">
        <v>18</v>
      </c>
      <c r="M224" s="39"/>
    </row>
    <row r="225" customFormat="false" ht="18.75" hidden="false" customHeight="false" outlineLevel="0" collapsed="false">
      <c r="A225" s="38" t="s">
        <v>22</v>
      </c>
      <c r="C225" s="1" t="s">
        <v>33</v>
      </c>
      <c r="E225" s="4" t="s">
        <v>18</v>
      </c>
      <c r="F225" s="39"/>
      <c r="H225" s="4" t="s">
        <v>22</v>
      </c>
      <c r="J225" s="1" t="s">
        <v>34</v>
      </c>
      <c r="L225" s="4" t="s">
        <v>18</v>
      </c>
      <c r="M225" s="39"/>
    </row>
    <row r="226" customFormat="false" ht="18.75" hidden="false" customHeight="false" outlineLevel="0" collapsed="false">
      <c r="A226" s="38" t="s">
        <v>22</v>
      </c>
      <c r="C226" s="1" t="s">
        <v>35</v>
      </c>
      <c r="E226" s="4" t="s">
        <v>18</v>
      </c>
      <c r="F226" s="39"/>
      <c r="M226" s="39"/>
    </row>
    <row r="227" customFormat="false" ht="18.75" hidden="false" customHeight="false" outlineLevel="0" collapsed="false">
      <c r="A227" s="2" t="s">
        <v>37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8.75" hidden="false" customHeight="false" outlineLevel="0" collapsed="false">
      <c r="A228" s="40" t="s">
        <v>1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</row>
    <row r="229" customFormat="false" ht="18.75" hidden="false" customHeight="false" outlineLevel="0" collapsed="false">
      <c r="A229" s="41" t="s">
        <v>41</v>
      </c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</row>
    <row r="230" customFormat="false" ht="18.75" hidden="false" customHeight="false" outlineLevel="0" collapsed="false">
      <c r="A230" s="6" t="s">
        <v>3</v>
      </c>
      <c r="B230" s="7" t="s">
        <v>4</v>
      </c>
      <c r="C230" s="8" t="s">
        <v>5</v>
      </c>
      <c r="D230" s="8" t="s">
        <v>6</v>
      </c>
      <c r="E230" s="8" t="s">
        <v>7</v>
      </c>
      <c r="F230" s="8" t="s">
        <v>8</v>
      </c>
      <c r="G230" s="8" t="s">
        <v>9</v>
      </c>
      <c r="H230" s="8" t="s">
        <v>10</v>
      </c>
      <c r="I230" s="8" t="s">
        <v>11</v>
      </c>
      <c r="J230" s="8" t="s">
        <v>12</v>
      </c>
      <c r="K230" s="8" t="s">
        <v>13</v>
      </c>
      <c r="L230" s="8" t="s">
        <v>14</v>
      </c>
      <c r="M230" s="9" t="s">
        <v>15</v>
      </c>
      <c r="N230" s="10" t="s">
        <v>16</v>
      </c>
    </row>
    <row r="231" customFormat="false" ht="13.5" hidden="false" customHeight="true" outlineLevel="0" collapsed="false">
      <c r="A231" s="43" t="n">
        <v>1</v>
      </c>
      <c r="B231" s="44" t="n">
        <v>2.3</v>
      </c>
      <c r="C231" s="45" t="n">
        <v>0</v>
      </c>
      <c r="D231" s="45" t="n">
        <v>0</v>
      </c>
      <c r="E231" s="45" t="n">
        <v>0</v>
      </c>
      <c r="F231" s="45" t="n">
        <v>9.3</v>
      </c>
      <c r="G231" s="45" t="n">
        <v>2.5</v>
      </c>
      <c r="H231" s="45" t="n">
        <v>10.2</v>
      </c>
      <c r="I231" s="45" t="n">
        <v>26.3</v>
      </c>
      <c r="J231" s="45" t="n">
        <v>0</v>
      </c>
      <c r="K231" s="45" t="n">
        <v>0</v>
      </c>
      <c r="L231" s="45" t="n">
        <v>0</v>
      </c>
      <c r="M231" s="46" t="n">
        <v>0</v>
      </c>
      <c r="N231" s="47"/>
      <c r="O231" s="16"/>
    </row>
    <row r="232" customFormat="false" ht="13.5" hidden="false" customHeight="true" outlineLevel="0" collapsed="false">
      <c r="A232" s="48" t="n">
        <v>2</v>
      </c>
      <c r="B232" s="49" t="n">
        <v>0</v>
      </c>
      <c r="C232" s="50" t="n">
        <v>4.5</v>
      </c>
      <c r="D232" s="50" t="n">
        <v>0.8</v>
      </c>
      <c r="E232" s="50" t="n">
        <v>6.8</v>
      </c>
      <c r="F232" s="50" t="n">
        <v>5.9</v>
      </c>
      <c r="G232" s="50" t="n">
        <v>4.1</v>
      </c>
      <c r="H232" s="50" t="n">
        <v>2</v>
      </c>
      <c r="I232" s="50" t="n">
        <v>15</v>
      </c>
      <c r="J232" s="50" t="n">
        <v>0</v>
      </c>
      <c r="K232" s="50" t="n">
        <v>0</v>
      </c>
      <c r="L232" s="50" t="n">
        <v>0</v>
      </c>
      <c r="M232" s="51" t="n">
        <v>0</v>
      </c>
      <c r="N232" s="52"/>
      <c r="O232" s="16"/>
    </row>
    <row r="233" s="16" customFormat="true" ht="13.5" hidden="false" customHeight="true" outlineLevel="0" collapsed="false">
      <c r="A233" s="48" t="n">
        <v>3</v>
      </c>
      <c r="B233" s="49" t="n">
        <v>0</v>
      </c>
      <c r="C233" s="50" t="n">
        <v>38.1</v>
      </c>
      <c r="D233" s="50" t="n">
        <v>3.2</v>
      </c>
      <c r="E233" s="50" t="n">
        <v>1.5</v>
      </c>
      <c r="F233" s="50" t="n">
        <v>0</v>
      </c>
      <c r="G233" s="50" t="n">
        <v>11.1</v>
      </c>
      <c r="H233" s="50" t="n">
        <v>7.1</v>
      </c>
      <c r="I233" s="50" t="n">
        <v>0</v>
      </c>
      <c r="J233" s="50" t="n">
        <v>0</v>
      </c>
      <c r="K233" s="50" t="n">
        <v>0</v>
      </c>
      <c r="L233" s="50" t="n">
        <v>0</v>
      </c>
      <c r="M233" s="51" t="n">
        <v>0</v>
      </c>
      <c r="N233" s="52"/>
    </row>
    <row r="234" s="16" customFormat="true" ht="13.5" hidden="false" customHeight="true" outlineLevel="0" collapsed="false">
      <c r="A234" s="48" t="n">
        <v>4</v>
      </c>
      <c r="B234" s="49" t="n">
        <v>0</v>
      </c>
      <c r="C234" s="50" t="n">
        <v>0</v>
      </c>
      <c r="D234" s="50" t="n">
        <v>7.1</v>
      </c>
      <c r="E234" s="50" t="n">
        <v>0</v>
      </c>
      <c r="F234" s="50" t="n">
        <v>0</v>
      </c>
      <c r="G234" s="50" t="n">
        <v>0</v>
      </c>
      <c r="H234" s="50" t="n">
        <v>11.3</v>
      </c>
      <c r="I234" s="50" t="n">
        <v>0</v>
      </c>
      <c r="J234" s="50" t="n">
        <v>0</v>
      </c>
      <c r="K234" s="50" t="n">
        <v>0</v>
      </c>
      <c r="L234" s="50" t="n">
        <v>0</v>
      </c>
      <c r="M234" s="51" t="n">
        <v>0</v>
      </c>
      <c r="N234" s="52"/>
    </row>
    <row r="235" s="16" customFormat="true" ht="13.5" hidden="false" customHeight="true" outlineLevel="0" collapsed="false">
      <c r="A235" s="48" t="n">
        <v>5</v>
      </c>
      <c r="B235" s="49" t="n">
        <v>1.1</v>
      </c>
      <c r="C235" s="50" t="n">
        <v>4.8</v>
      </c>
      <c r="D235" s="50" t="n">
        <v>3</v>
      </c>
      <c r="E235" s="50" t="n">
        <v>0</v>
      </c>
      <c r="F235" s="50" t="n">
        <v>0.7</v>
      </c>
      <c r="G235" s="50" t="n">
        <v>19.3</v>
      </c>
      <c r="H235" s="50" t="n">
        <v>25.6</v>
      </c>
      <c r="I235" s="50" t="n">
        <v>18</v>
      </c>
      <c r="J235" s="50" t="n">
        <v>0</v>
      </c>
      <c r="K235" s="50" t="n">
        <v>0</v>
      </c>
      <c r="L235" s="50" t="n">
        <v>0</v>
      </c>
      <c r="M235" s="51" t="n">
        <v>0</v>
      </c>
      <c r="N235" s="52"/>
    </row>
    <row r="236" s="16" customFormat="true" ht="13.5" hidden="false" customHeight="true" outlineLevel="0" collapsed="false">
      <c r="A236" s="48" t="n">
        <v>6</v>
      </c>
      <c r="B236" s="49" t="n">
        <v>0</v>
      </c>
      <c r="C236" s="50" t="n">
        <v>2.4</v>
      </c>
      <c r="D236" s="50" t="n">
        <v>8.2</v>
      </c>
      <c r="E236" s="50" t="n">
        <v>0.8</v>
      </c>
      <c r="F236" s="50" t="n">
        <v>0</v>
      </c>
      <c r="G236" s="50" t="n">
        <v>10.2</v>
      </c>
      <c r="H236" s="50" t="n">
        <v>25.3</v>
      </c>
      <c r="I236" s="50" t="n">
        <v>24.4</v>
      </c>
      <c r="J236" s="50" t="n">
        <v>0</v>
      </c>
      <c r="K236" s="50" t="n">
        <v>0</v>
      </c>
      <c r="L236" s="50" t="n">
        <v>0</v>
      </c>
      <c r="M236" s="51" t="n">
        <v>0</v>
      </c>
      <c r="N236" s="52"/>
    </row>
    <row r="237" s="16" customFormat="true" ht="13.5" hidden="false" customHeight="true" outlineLevel="0" collapsed="false">
      <c r="A237" s="48" t="n">
        <v>7</v>
      </c>
      <c r="B237" s="49" t="n">
        <v>0</v>
      </c>
      <c r="C237" s="50" t="n">
        <v>0</v>
      </c>
      <c r="D237" s="50" t="n">
        <v>3.4</v>
      </c>
      <c r="E237" s="50" t="n">
        <v>0.4</v>
      </c>
      <c r="F237" s="50" t="n">
        <v>0.7</v>
      </c>
      <c r="G237" s="50" t="n">
        <v>7.2</v>
      </c>
      <c r="H237" s="50" t="n">
        <v>1.2</v>
      </c>
      <c r="I237" s="50" t="n">
        <v>0</v>
      </c>
      <c r="J237" s="50" t="n">
        <v>0</v>
      </c>
      <c r="K237" s="50" t="n">
        <v>0</v>
      </c>
      <c r="L237" s="50" t="n">
        <v>0</v>
      </c>
      <c r="M237" s="51" t="n">
        <v>0</v>
      </c>
      <c r="N237" s="52"/>
    </row>
    <row r="238" s="16" customFormat="true" ht="13.5" hidden="false" customHeight="true" outlineLevel="0" collapsed="false">
      <c r="A238" s="48" t="n">
        <v>8</v>
      </c>
      <c r="B238" s="49" t="n">
        <v>4.3</v>
      </c>
      <c r="C238" s="50" t="n">
        <v>0</v>
      </c>
      <c r="D238" s="50" t="n">
        <v>2.7</v>
      </c>
      <c r="E238" s="50" t="n">
        <v>0</v>
      </c>
      <c r="F238" s="50" t="n">
        <v>18.2</v>
      </c>
      <c r="G238" s="50" t="n">
        <v>5.6</v>
      </c>
      <c r="H238" s="50" t="n">
        <v>6.3</v>
      </c>
      <c r="I238" s="50" t="n">
        <v>0</v>
      </c>
      <c r="J238" s="50" t="n">
        <v>0</v>
      </c>
      <c r="K238" s="50" t="n">
        <v>0</v>
      </c>
      <c r="L238" s="50" t="n">
        <v>0</v>
      </c>
      <c r="M238" s="51" t="n">
        <v>0</v>
      </c>
      <c r="N238" s="52"/>
    </row>
    <row r="239" s="16" customFormat="true" ht="13.5" hidden="false" customHeight="true" outlineLevel="0" collapsed="false">
      <c r="A239" s="48" t="n">
        <v>9</v>
      </c>
      <c r="B239" s="49" t="n">
        <v>1.1</v>
      </c>
      <c r="C239" s="50" t="n">
        <v>2.5</v>
      </c>
      <c r="D239" s="50" t="n">
        <v>0</v>
      </c>
      <c r="E239" s="50" t="n">
        <v>0.5</v>
      </c>
      <c r="F239" s="50" t="n">
        <v>9.1</v>
      </c>
      <c r="G239" s="50" t="n">
        <v>0.9</v>
      </c>
      <c r="H239" s="50" t="n">
        <v>1.1</v>
      </c>
      <c r="I239" s="50" t="n">
        <v>0</v>
      </c>
      <c r="J239" s="50" t="n">
        <v>0</v>
      </c>
      <c r="K239" s="50" t="n">
        <v>0</v>
      </c>
      <c r="L239" s="50" t="n">
        <v>0</v>
      </c>
      <c r="M239" s="51" t="n">
        <v>0</v>
      </c>
      <c r="N239" s="52"/>
    </row>
    <row r="240" s="16" customFormat="true" ht="13.5" hidden="false" customHeight="true" outlineLevel="0" collapsed="false">
      <c r="A240" s="48" t="n">
        <v>10</v>
      </c>
      <c r="B240" s="49" t="n">
        <v>0</v>
      </c>
      <c r="C240" s="50" t="n">
        <v>4.2</v>
      </c>
      <c r="D240" s="50" t="n">
        <v>0.7</v>
      </c>
      <c r="E240" s="50" t="n">
        <v>0.2</v>
      </c>
      <c r="F240" s="50" t="n">
        <v>2.5</v>
      </c>
      <c r="G240" s="50" t="n">
        <v>1.4</v>
      </c>
      <c r="H240" s="50" t="n">
        <v>2.2</v>
      </c>
      <c r="I240" s="50" t="n">
        <v>0</v>
      </c>
      <c r="J240" s="50" t="n">
        <v>0</v>
      </c>
      <c r="K240" s="50" t="n">
        <v>0</v>
      </c>
      <c r="L240" s="50" t="n">
        <v>0</v>
      </c>
      <c r="M240" s="51" t="n">
        <v>0</v>
      </c>
      <c r="N240" s="52"/>
    </row>
    <row r="241" s="16" customFormat="true" ht="13.5" hidden="false" customHeight="true" outlineLevel="0" collapsed="false">
      <c r="A241" s="48" t="n">
        <v>11</v>
      </c>
      <c r="B241" s="49" t="n">
        <v>0</v>
      </c>
      <c r="C241" s="50" t="n">
        <v>20.6</v>
      </c>
      <c r="D241" s="50" t="n">
        <v>6.1</v>
      </c>
      <c r="E241" s="50" t="n">
        <v>0</v>
      </c>
      <c r="F241" s="50" t="n">
        <v>8.7</v>
      </c>
      <c r="G241" s="50" t="n">
        <v>29.6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1" t="n">
        <v>0</v>
      </c>
      <c r="N241" s="52"/>
    </row>
    <row r="242" s="16" customFormat="true" ht="13.5" hidden="false" customHeight="true" outlineLevel="0" collapsed="false">
      <c r="A242" s="48" t="n">
        <v>12</v>
      </c>
      <c r="B242" s="49" t="n">
        <v>0</v>
      </c>
      <c r="C242" s="50" t="n">
        <v>19.3</v>
      </c>
      <c r="D242" s="50" t="n">
        <v>6.6</v>
      </c>
      <c r="E242" s="50" t="n">
        <v>0</v>
      </c>
      <c r="F242" s="50" t="n">
        <v>1.9</v>
      </c>
      <c r="G242" s="50" t="n">
        <v>0.9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1" t="n">
        <v>0</v>
      </c>
      <c r="N242" s="52"/>
    </row>
    <row r="243" s="16" customFormat="true" ht="13.5" hidden="false" customHeight="true" outlineLevel="0" collapsed="false">
      <c r="A243" s="48" t="n">
        <v>13</v>
      </c>
      <c r="B243" s="49" t="n">
        <v>0</v>
      </c>
      <c r="C243" s="50" t="n">
        <v>8.4</v>
      </c>
      <c r="D243" s="50" t="n">
        <v>0</v>
      </c>
      <c r="E243" s="50" t="n">
        <v>0.7</v>
      </c>
      <c r="F243" s="50" t="n">
        <v>46.1</v>
      </c>
      <c r="G243" s="50" t="n">
        <v>0.9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1" t="n">
        <v>0</v>
      </c>
      <c r="N243" s="52"/>
    </row>
    <row r="244" s="16" customFormat="true" ht="13.5" hidden="false" customHeight="true" outlineLevel="0" collapsed="false">
      <c r="A244" s="48" t="n">
        <v>14</v>
      </c>
      <c r="B244" s="49" t="n">
        <v>0</v>
      </c>
      <c r="C244" s="50" t="n">
        <v>20.1</v>
      </c>
      <c r="D244" s="50" t="n">
        <v>3.9</v>
      </c>
      <c r="E244" s="50" t="n">
        <v>0</v>
      </c>
      <c r="F244" s="50" t="n">
        <v>2</v>
      </c>
      <c r="G244" s="50" t="n">
        <v>1.8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1" t="n">
        <v>0</v>
      </c>
      <c r="N244" s="52"/>
    </row>
    <row r="245" s="16" customFormat="true" ht="13.5" hidden="false" customHeight="true" outlineLevel="0" collapsed="false">
      <c r="A245" s="48" t="n">
        <v>15</v>
      </c>
      <c r="B245" s="49" t="n">
        <v>0</v>
      </c>
      <c r="C245" s="50" t="n">
        <v>44</v>
      </c>
      <c r="D245" s="50" t="n">
        <v>1.2</v>
      </c>
      <c r="E245" s="50" t="n">
        <v>0</v>
      </c>
      <c r="F245" s="50" t="n">
        <v>0</v>
      </c>
      <c r="G245" s="50" t="n">
        <v>1.8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1" t="n">
        <v>0</v>
      </c>
      <c r="N245" s="52"/>
    </row>
    <row r="246" s="16" customFormat="true" ht="13.5" hidden="false" customHeight="true" outlineLevel="0" collapsed="false">
      <c r="A246" s="48" t="n">
        <v>16</v>
      </c>
      <c r="B246" s="53" t="n">
        <v>0</v>
      </c>
      <c r="C246" s="50" t="n">
        <v>3.5</v>
      </c>
      <c r="D246" s="50" t="n">
        <v>5.5</v>
      </c>
      <c r="E246" s="50" t="n">
        <v>0</v>
      </c>
      <c r="F246" s="50" t="n">
        <v>0</v>
      </c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1" t="n">
        <v>0</v>
      </c>
      <c r="N246" s="52"/>
    </row>
    <row r="247" s="16" customFormat="true" ht="13.5" hidden="false" customHeight="true" outlineLevel="0" collapsed="false">
      <c r="A247" s="48" t="n">
        <v>17</v>
      </c>
      <c r="B247" s="54" t="n">
        <v>0</v>
      </c>
      <c r="C247" s="50" t="n">
        <v>1.4</v>
      </c>
      <c r="D247" s="50" t="n">
        <v>1.2</v>
      </c>
      <c r="E247" s="50" t="n">
        <v>0</v>
      </c>
      <c r="F247" s="50" t="n">
        <v>9.4</v>
      </c>
      <c r="G247" s="50" t="n">
        <v>1.1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1" t="n">
        <v>23.1</v>
      </c>
      <c r="N247" s="52"/>
    </row>
    <row r="248" s="16" customFormat="true" ht="13.5" hidden="false" customHeight="true" outlineLevel="0" collapsed="false">
      <c r="A248" s="48" t="n">
        <v>18</v>
      </c>
      <c r="B248" s="54" t="n">
        <v>0</v>
      </c>
      <c r="C248" s="50" t="n">
        <v>0</v>
      </c>
      <c r="D248" s="50" t="n">
        <v>0.7</v>
      </c>
      <c r="E248" s="50" t="n">
        <v>1.8</v>
      </c>
      <c r="F248" s="50" t="n">
        <v>10.8</v>
      </c>
      <c r="G248" s="50" t="n">
        <v>0</v>
      </c>
      <c r="H248" s="50" t="n">
        <v>2.4</v>
      </c>
      <c r="I248" s="50" t="n">
        <v>0</v>
      </c>
      <c r="J248" s="50" t="n">
        <v>0</v>
      </c>
      <c r="K248" s="50" t="n">
        <v>0</v>
      </c>
      <c r="L248" s="50" t="n">
        <v>0</v>
      </c>
      <c r="M248" s="51" t="n">
        <v>0</v>
      </c>
      <c r="N248" s="52"/>
    </row>
    <row r="249" s="16" customFormat="true" ht="13.5" hidden="false" customHeight="true" outlineLevel="0" collapsed="false">
      <c r="A249" s="48" t="n">
        <v>19</v>
      </c>
      <c r="B249" s="54" t="n">
        <v>5.3</v>
      </c>
      <c r="C249" s="50" t="n">
        <v>15.7</v>
      </c>
      <c r="D249" s="50" t="n">
        <v>0</v>
      </c>
      <c r="E249" s="50" t="n">
        <v>1.3</v>
      </c>
      <c r="F249" s="50" t="n">
        <v>2.2</v>
      </c>
      <c r="G249" s="50" t="n">
        <v>0</v>
      </c>
      <c r="H249" s="50" t="n">
        <v>1.2</v>
      </c>
      <c r="I249" s="50" t="n">
        <v>2.7</v>
      </c>
      <c r="J249" s="50" t="n">
        <v>0</v>
      </c>
      <c r="K249" s="50" t="n">
        <v>0</v>
      </c>
      <c r="L249" s="50" t="n">
        <v>0</v>
      </c>
      <c r="M249" s="51" t="n">
        <v>0</v>
      </c>
      <c r="N249" s="52"/>
    </row>
    <row r="250" s="16" customFormat="true" ht="13.5" hidden="false" customHeight="true" outlineLevel="0" collapsed="false">
      <c r="A250" s="48" t="n">
        <v>20</v>
      </c>
      <c r="B250" s="54" t="n">
        <v>0</v>
      </c>
      <c r="C250" s="50" t="n">
        <v>1.1</v>
      </c>
      <c r="D250" s="50" t="n">
        <v>0</v>
      </c>
      <c r="E250" s="50" t="n">
        <v>1.5</v>
      </c>
      <c r="F250" s="50" t="n">
        <v>9.2</v>
      </c>
      <c r="G250" s="50" t="n">
        <v>16</v>
      </c>
      <c r="H250" s="50" t="n">
        <v>31.4</v>
      </c>
      <c r="I250" s="50" t="n">
        <v>0</v>
      </c>
      <c r="J250" s="50" t="n">
        <v>0</v>
      </c>
      <c r="K250" s="50" t="n">
        <v>0</v>
      </c>
      <c r="L250" s="50" t="n">
        <v>0</v>
      </c>
      <c r="M250" s="51" t="n">
        <v>3.4</v>
      </c>
      <c r="N250" s="52"/>
    </row>
    <row r="251" s="16" customFormat="true" ht="13.5" hidden="false" customHeight="true" outlineLevel="0" collapsed="false">
      <c r="A251" s="48" t="n">
        <v>21</v>
      </c>
      <c r="B251" s="54" t="n">
        <v>0</v>
      </c>
      <c r="C251" s="50" t="n">
        <v>0</v>
      </c>
      <c r="D251" s="50" t="n">
        <v>10.1</v>
      </c>
      <c r="E251" s="50" t="n">
        <v>0</v>
      </c>
      <c r="F251" s="50" t="n">
        <v>0.3</v>
      </c>
      <c r="G251" s="50" t="n">
        <v>5.1</v>
      </c>
      <c r="H251" s="50" t="n">
        <v>1</v>
      </c>
      <c r="I251" s="50" t="n">
        <v>0</v>
      </c>
      <c r="J251" s="50" t="n">
        <v>0</v>
      </c>
      <c r="K251" s="50" t="n">
        <v>0</v>
      </c>
      <c r="L251" s="50" t="n">
        <v>0</v>
      </c>
      <c r="M251" s="51" t="n">
        <v>0</v>
      </c>
      <c r="N251" s="52"/>
    </row>
    <row r="252" s="16" customFormat="true" ht="13.5" hidden="false" customHeight="true" outlineLevel="0" collapsed="false">
      <c r="A252" s="48" t="n">
        <v>22</v>
      </c>
      <c r="B252" s="54" t="n">
        <v>0</v>
      </c>
      <c r="C252" s="50" t="n">
        <v>0</v>
      </c>
      <c r="D252" s="50" t="n">
        <v>0</v>
      </c>
      <c r="E252" s="50" t="n">
        <v>0</v>
      </c>
      <c r="F252" s="50" t="n">
        <v>0.7</v>
      </c>
      <c r="G252" s="50" t="n">
        <v>0</v>
      </c>
      <c r="H252" s="50" t="n">
        <v>67.9</v>
      </c>
      <c r="I252" s="50" t="n">
        <v>0</v>
      </c>
      <c r="J252" s="50" t="n">
        <v>0</v>
      </c>
      <c r="K252" s="50" t="n">
        <v>0</v>
      </c>
      <c r="L252" s="50" t="n">
        <v>0</v>
      </c>
      <c r="M252" s="51" t="n">
        <v>4.2</v>
      </c>
      <c r="N252" s="52"/>
    </row>
    <row r="253" s="16" customFormat="true" ht="13.5" hidden="false" customHeight="true" outlineLevel="0" collapsed="false">
      <c r="A253" s="48" t="n">
        <v>23</v>
      </c>
      <c r="B253" s="54" t="n">
        <v>0</v>
      </c>
      <c r="C253" s="50" t="n">
        <v>4.4</v>
      </c>
      <c r="D253" s="50" t="n">
        <v>0</v>
      </c>
      <c r="E253" s="50" t="n">
        <v>5.9</v>
      </c>
      <c r="F253" s="50" t="n">
        <v>12.7</v>
      </c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1" t="n">
        <v>10.8</v>
      </c>
      <c r="N253" s="52"/>
    </row>
    <row r="254" s="16" customFormat="true" ht="13.5" hidden="false" customHeight="true" outlineLevel="0" collapsed="false">
      <c r="A254" s="48" t="n">
        <v>24</v>
      </c>
      <c r="B254" s="54" t="n">
        <v>2.8</v>
      </c>
      <c r="C254" s="50" t="n">
        <v>0.5</v>
      </c>
      <c r="D254" s="50" t="n">
        <v>0</v>
      </c>
      <c r="E254" s="50" t="n">
        <v>1.7</v>
      </c>
      <c r="F254" s="50" t="n">
        <v>1.4</v>
      </c>
      <c r="G254" s="50" t="n">
        <v>0</v>
      </c>
      <c r="H254" s="50" t="n">
        <v>2.6</v>
      </c>
      <c r="I254" s="50" t="n">
        <v>0</v>
      </c>
      <c r="J254" s="50" t="n">
        <v>0</v>
      </c>
      <c r="K254" s="50" t="n">
        <v>0</v>
      </c>
      <c r="L254" s="50" t="n">
        <v>0</v>
      </c>
      <c r="M254" s="51" t="n">
        <v>1.8</v>
      </c>
      <c r="N254" s="52"/>
    </row>
    <row r="255" s="16" customFormat="true" ht="13.5" hidden="false" customHeight="true" outlineLevel="0" collapsed="false">
      <c r="A255" s="48" t="n">
        <v>25</v>
      </c>
      <c r="B255" s="54" t="n">
        <v>4.8</v>
      </c>
      <c r="C255" s="50" t="n">
        <v>6.1</v>
      </c>
      <c r="D255" s="50" t="n">
        <v>0</v>
      </c>
      <c r="E255" s="50" t="n">
        <v>17.1</v>
      </c>
      <c r="F255" s="50" t="n">
        <v>0.2</v>
      </c>
      <c r="G255" s="50" t="n">
        <v>0</v>
      </c>
      <c r="H255" s="50" t="n">
        <v>11.4</v>
      </c>
      <c r="I255" s="50" t="n">
        <v>0</v>
      </c>
      <c r="J255" s="50" t="n">
        <v>0</v>
      </c>
      <c r="K255" s="50" t="n">
        <v>0</v>
      </c>
      <c r="L255" s="50" t="n">
        <v>0</v>
      </c>
      <c r="M255" s="51" t="n">
        <v>0.7</v>
      </c>
      <c r="N255" s="52"/>
    </row>
    <row r="256" s="16" customFormat="true" ht="13.5" hidden="false" customHeight="true" outlineLevel="0" collapsed="false">
      <c r="A256" s="48" t="n">
        <v>26</v>
      </c>
      <c r="B256" s="54" t="n">
        <v>0</v>
      </c>
      <c r="C256" s="50" t="n">
        <v>1.8</v>
      </c>
      <c r="D256" s="50" t="n">
        <v>0</v>
      </c>
      <c r="E256" s="50" t="n">
        <v>0</v>
      </c>
      <c r="F256" s="50" t="n">
        <v>1.3</v>
      </c>
      <c r="G256" s="50" t="n">
        <v>0</v>
      </c>
      <c r="H256" s="50" t="n">
        <v>38.7</v>
      </c>
      <c r="I256" s="50" t="n">
        <v>0</v>
      </c>
      <c r="J256" s="50" t="n">
        <v>3.1</v>
      </c>
      <c r="K256" s="50" t="n">
        <v>0</v>
      </c>
      <c r="L256" s="50" t="n">
        <v>0</v>
      </c>
      <c r="M256" s="51" t="n">
        <v>6</v>
      </c>
      <c r="N256" s="52"/>
    </row>
    <row r="257" s="16" customFormat="true" ht="13.5" hidden="false" customHeight="true" outlineLevel="0" collapsed="false">
      <c r="A257" s="48" t="n">
        <v>27</v>
      </c>
      <c r="B257" s="54" t="n">
        <v>0</v>
      </c>
      <c r="C257" s="50" t="n">
        <v>6.5</v>
      </c>
      <c r="D257" s="50" t="n">
        <v>0</v>
      </c>
      <c r="E257" s="50" t="n">
        <v>0</v>
      </c>
      <c r="F257" s="50" t="n">
        <v>0.8</v>
      </c>
      <c r="G257" s="50" t="n">
        <v>0</v>
      </c>
      <c r="H257" s="50" t="n">
        <v>11.2</v>
      </c>
      <c r="I257" s="50" t="n">
        <v>0</v>
      </c>
      <c r="J257" s="50" t="n">
        <v>0</v>
      </c>
      <c r="K257" s="50" t="n">
        <v>0</v>
      </c>
      <c r="L257" s="50" t="n">
        <v>0</v>
      </c>
      <c r="M257" s="51" t="n">
        <v>0</v>
      </c>
      <c r="N257" s="52"/>
    </row>
    <row r="258" s="16" customFormat="true" ht="13.5" hidden="false" customHeight="true" outlineLevel="0" collapsed="false">
      <c r="A258" s="48" t="n">
        <v>28</v>
      </c>
      <c r="B258" s="54" t="n">
        <v>1.3</v>
      </c>
      <c r="C258" s="50" t="n">
        <v>2.9</v>
      </c>
      <c r="D258" s="50" t="n">
        <v>0</v>
      </c>
      <c r="E258" s="50" t="n">
        <v>0.2</v>
      </c>
      <c r="F258" s="50" t="n">
        <v>12.7</v>
      </c>
      <c r="G258" s="50" t="n">
        <v>3.2</v>
      </c>
      <c r="H258" s="50" t="n">
        <v>5.8</v>
      </c>
      <c r="I258" s="50" t="n">
        <v>0</v>
      </c>
      <c r="J258" s="50" t="n">
        <v>0</v>
      </c>
      <c r="K258" s="50" t="n">
        <v>0</v>
      </c>
      <c r="L258" s="50" t="n">
        <v>0</v>
      </c>
      <c r="M258" s="51" t="n">
        <v>0</v>
      </c>
      <c r="N258" s="52"/>
    </row>
    <row r="259" s="16" customFormat="true" ht="13.5" hidden="false" customHeight="true" outlineLevel="0" collapsed="false">
      <c r="A259" s="48" t="n">
        <v>29</v>
      </c>
      <c r="B259" s="54" t="n">
        <v>17.8</v>
      </c>
      <c r="C259" s="50" t="n">
        <v>0</v>
      </c>
      <c r="D259" s="50" t="n">
        <v>0</v>
      </c>
      <c r="E259" s="50" t="n">
        <v>2.8</v>
      </c>
      <c r="F259" s="50" t="n">
        <v>0</v>
      </c>
      <c r="G259" s="50" t="n">
        <v>12.6</v>
      </c>
      <c r="H259" s="50" t="n">
        <v>0</v>
      </c>
      <c r="I259" s="50" t="n">
        <v>0</v>
      </c>
      <c r="J259" s="50" t="n">
        <v>0</v>
      </c>
      <c r="K259" s="50" t="n">
        <v>0</v>
      </c>
      <c r="L259" s="50"/>
      <c r="M259" s="51" t="n">
        <v>0</v>
      </c>
      <c r="N259" s="52"/>
    </row>
    <row r="260" s="16" customFormat="true" ht="13.5" hidden="false" customHeight="true" outlineLevel="0" collapsed="false">
      <c r="A260" s="48" t="n">
        <v>30</v>
      </c>
      <c r="B260" s="54" t="n">
        <v>1.2</v>
      </c>
      <c r="C260" s="50" t="n">
        <v>0</v>
      </c>
      <c r="D260" s="50" t="n">
        <v>4.8</v>
      </c>
      <c r="E260" s="50" t="n">
        <v>0</v>
      </c>
      <c r="F260" s="50" t="n">
        <v>14.2</v>
      </c>
      <c r="G260" s="50" t="n">
        <v>22.8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/>
      <c r="M260" s="51" t="n">
        <v>0</v>
      </c>
      <c r="N260" s="52"/>
    </row>
    <row r="261" s="16" customFormat="true" ht="13.5" hidden="false" customHeight="true" outlineLevel="0" collapsed="false">
      <c r="A261" s="55" t="n">
        <v>31</v>
      </c>
      <c r="B261" s="56"/>
      <c r="C261" s="57" t="n">
        <v>0</v>
      </c>
      <c r="D261" s="57" t="n">
        <v>0</v>
      </c>
      <c r="E261" s="57" t="n">
        <v>2.5</v>
      </c>
      <c r="F261" s="57" t="n">
        <v>25.2</v>
      </c>
      <c r="G261" s="57"/>
      <c r="H261" s="57" t="n">
        <v>17</v>
      </c>
      <c r="I261" s="57"/>
      <c r="J261" s="57" t="n">
        <v>0</v>
      </c>
      <c r="K261" s="57" t="n">
        <v>0</v>
      </c>
      <c r="L261" s="57"/>
      <c r="M261" s="58" t="n">
        <v>0</v>
      </c>
      <c r="N261" s="59"/>
    </row>
    <row r="262" s="16" customFormat="true" ht="21" hidden="false" customHeight="true" outlineLevel="0" collapsed="false">
      <c r="A262" s="27" t="s">
        <v>17</v>
      </c>
      <c r="B262" s="28" t="n">
        <v>42</v>
      </c>
      <c r="C262" s="29" t="n">
        <v>212.8</v>
      </c>
      <c r="D262" s="29" t="n">
        <v>69.2</v>
      </c>
      <c r="E262" s="29" t="n">
        <v>45.7</v>
      </c>
      <c r="F262" s="29" t="n">
        <v>206.2</v>
      </c>
      <c r="G262" s="29" t="n">
        <v>158.1</v>
      </c>
      <c r="H262" s="29" t="n">
        <v>282.9</v>
      </c>
      <c r="I262" s="29" t="n">
        <v>86.4</v>
      </c>
      <c r="J262" s="29" t="n">
        <v>3.1</v>
      </c>
      <c r="K262" s="29" t="n">
        <v>0</v>
      </c>
      <c r="L262" s="29" t="n">
        <v>0</v>
      </c>
      <c r="M262" s="30" t="n">
        <v>50</v>
      </c>
      <c r="N262" s="31" t="n">
        <v>1156.4</v>
      </c>
      <c r="O262" s="32" t="s">
        <v>18</v>
      </c>
    </row>
    <row r="263" s="16" customFormat="true" ht="21" hidden="false" customHeight="true" outlineLevel="0" collapsed="false">
      <c r="A263" s="33" t="s">
        <v>19</v>
      </c>
      <c r="B263" s="18" t="n">
        <v>1.4</v>
      </c>
      <c r="C263" s="19" t="n">
        <v>6.86451612903226</v>
      </c>
      <c r="D263" s="19" t="n">
        <v>2.23225806451613</v>
      </c>
      <c r="E263" s="19" t="n">
        <v>1.4741935483871</v>
      </c>
      <c r="F263" s="19" t="n">
        <v>6.65161290322581</v>
      </c>
      <c r="G263" s="19" t="n">
        <v>5.27</v>
      </c>
      <c r="H263" s="19" t="n">
        <v>9.1258064516129</v>
      </c>
      <c r="I263" s="19" t="n">
        <v>2.88</v>
      </c>
      <c r="J263" s="19" t="n">
        <v>0.1</v>
      </c>
      <c r="K263" s="19" t="n">
        <v>0</v>
      </c>
      <c r="L263" s="19" t="n">
        <v>0</v>
      </c>
      <c r="M263" s="20" t="n">
        <v>1.61290322580645</v>
      </c>
      <c r="N263" s="21" t="n">
        <v>3.13427419354839</v>
      </c>
      <c r="O263" s="32" t="s">
        <v>20</v>
      </c>
    </row>
    <row r="264" s="16" customFormat="true" ht="21" hidden="false" customHeight="true" outlineLevel="0" collapsed="false">
      <c r="A264" s="34" t="s">
        <v>21</v>
      </c>
      <c r="B264" s="35" t="n">
        <v>10</v>
      </c>
      <c r="C264" s="36" t="n">
        <v>21</v>
      </c>
      <c r="D264" s="36" t="n">
        <v>17</v>
      </c>
      <c r="E264" s="36" t="n">
        <v>16</v>
      </c>
      <c r="F264" s="36" t="n">
        <v>25</v>
      </c>
      <c r="G264" s="36" t="n">
        <v>20</v>
      </c>
      <c r="H264" s="36" t="n">
        <v>21</v>
      </c>
      <c r="I264" s="36" t="n">
        <v>5</v>
      </c>
      <c r="J264" s="36" t="n">
        <v>1</v>
      </c>
      <c r="K264" s="36" t="n">
        <v>0</v>
      </c>
      <c r="L264" s="36" t="n">
        <v>0</v>
      </c>
      <c r="M264" s="37" t="n">
        <v>7</v>
      </c>
      <c r="N264" s="22" t="n">
        <v>143</v>
      </c>
      <c r="O264" s="4" t="s">
        <v>21</v>
      </c>
    </row>
    <row r="265" s="16" customFormat="true" ht="18.75" hidden="false" customHeight="false" outlineLevel="0" collapsed="false">
      <c r="A265" s="60" t="s">
        <v>22</v>
      </c>
      <c r="B265" s="61"/>
      <c r="C265" s="1" t="s">
        <v>23</v>
      </c>
      <c r="D265" s="1"/>
      <c r="E265" s="4" t="s">
        <v>18</v>
      </c>
      <c r="F265" s="39"/>
      <c r="G265" s="1"/>
      <c r="H265" s="4" t="s">
        <v>22</v>
      </c>
      <c r="I265" s="1"/>
      <c r="J265" s="1" t="s">
        <v>24</v>
      </c>
      <c r="K265" s="1"/>
      <c r="L265" s="4" t="s">
        <v>18</v>
      </c>
      <c r="M265" s="39"/>
      <c r="N265" s="1"/>
      <c r="O265" s="1"/>
    </row>
    <row r="266" s="5" customFormat="true" ht="18.75" hidden="false" customHeight="false" outlineLevel="0" collapsed="false">
      <c r="A266" s="60" t="s">
        <v>22</v>
      </c>
      <c r="B266" s="61"/>
      <c r="C266" s="1" t="s">
        <v>25</v>
      </c>
      <c r="D266" s="1"/>
      <c r="E266" s="4" t="s">
        <v>18</v>
      </c>
      <c r="F266" s="39"/>
      <c r="G266" s="1"/>
      <c r="H266" s="4" t="s">
        <v>22</v>
      </c>
      <c r="I266" s="1"/>
      <c r="J266" s="1" t="s">
        <v>26</v>
      </c>
      <c r="K266" s="1"/>
      <c r="L266" s="4" t="s">
        <v>18</v>
      </c>
      <c r="M266" s="39"/>
      <c r="N266" s="1"/>
      <c r="O266" s="1"/>
    </row>
    <row r="267" customFormat="false" ht="18.75" hidden="false" customHeight="false" outlineLevel="0" collapsed="false">
      <c r="A267" s="60" t="s">
        <v>22</v>
      </c>
      <c r="B267" s="61"/>
      <c r="C267" s="1" t="s">
        <v>27</v>
      </c>
      <c r="E267" s="4" t="s">
        <v>18</v>
      </c>
      <c r="F267" s="39"/>
      <c r="H267" s="4" t="s">
        <v>22</v>
      </c>
      <c r="J267" s="1" t="s">
        <v>28</v>
      </c>
      <c r="L267" s="4" t="s">
        <v>18</v>
      </c>
      <c r="M267" s="39"/>
    </row>
    <row r="268" customFormat="false" ht="18.75" hidden="false" customHeight="false" outlineLevel="0" collapsed="false">
      <c r="A268" s="60" t="s">
        <v>22</v>
      </c>
      <c r="B268" s="61"/>
      <c r="C268" s="1" t="s">
        <v>29</v>
      </c>
      <c r="E268" s="4" t="s">
        <v>18</v>
      </c>
      <c r="F268" s="39"/>
      <c r="H268" s="4" t="s">
        <v>22</v>
      </c>
      <c r="J268" s="1" t="s">
        <v>30</v>
      </c>
      <c r="L268" s="4" t="s">
        <v>18</v>
      </c>
      <c r="M268" s="39"/>
    </row>
    <row r="269" customFormat="false" ht="18.75" hidden="false" customHeight="false" outlineLevel="0" collapsed="false">
      <c r="A269" s="60" t="s">
        <v>22</v>
      </c>
      <c r="B269" s="61"/>
      <c r="C269" s="1" t="s">
        <v>31</v>
      </c>
      <c r="E269" s="4" t="s">
        <v>18</v>
      </c>
      <c r="F269" s="39"/>
      <c r="H269" s="4" t="s">
        <v>22</v>
      </c>
      <c r="J269" s="1" t="s">
        <v>32</v>
      </c>
      <c r="L269" s="4" t="s">
        <v>18</v>
      </c>
      <c r="M269" s="39"/>
    </row>
    <row r="270" customFormat="false" ht="18.75" hidden="false" customHeight="false" outlineLevel="0" collapsed="false">
      <c r="A270" s="60" t="s">
        <v>22</v>
      </c>
      <c r="B270" s="61"/>
      <c r="C270" s="1" t="s">
        <v>33</v>
      </c>
      <c r="E270" s="4" t="s">
        <v>18</v>
      </c>
      <c r="F270" s="39"/>
      <c r="H270" s="4" t="s">
        <v>22</v>
      </c>
      <c r="J270" s="1" t="s">
        <v>34</v>
      </c>
      <c r="L270" s="4" t="s">
        <v>18</v>
      </c>
      <c r="M270" s="39"/>
    </row>
    <row r="271" customFormat="false" ht="18.75" hidden="false" customHeight="false" outlineLevel="0" collapsed="false">
      <c r="A271" s="60" t="s">
        <v>22</v>
      </c>
      <c r="B271" s="61"/>
      <c r="C271" s="1" t="s">
        <v>35</v>
      </c>
      <c r="E271" s="4" t="s">
        <v>18</v>
      </c>
      <c r="F271" s="39"/>
      <c r="M271" s="39"/>
    </row>
    <row r="273" customFormat="false" ht="18.75" hidden="false" customHeight="false" outlineLevel="0" collapsed="false">
      <c r="A273" s="2" t="s">
        <v>37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8.75" hidden="false" customHeight="false" outlineLevel="0" collapsed="false">
      <c r="A274" s="40" t="s">
        <v>1</v>
      </c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18.75" hidden="false" customHeight="false" outlineLevel="0" collapsed="false">
      <c r="A275" s="41" t="s">
        <v>42</v>
      </c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</row>
    <row r="276" customFormat="false" ht="18.75" hidden="false" customHeight="false" outlineLevel="0" collapsed="false">
      <c r="A276" s="6" t="s">
        <v>3</v>
      </c>
      <c r="B276" s="7" t="s">
        <v>4</v>
      </c>
      <c r="C276" s="8" t="s">
        <v>5</v>
      </c>
      <c r="D276" s="8" t="s">
        <v>6</v>
      </c>
      <c r="E276" s="8" t="s">
        <v>7</v>
      </c>
      <c r="F276" s="8" t="s">
        <v>8</v>
      </c>
      <c r="G276" s="8" t="s">
        <v>9</v>
      </c>
      <c r="H276" s="8" t="s">
        <v>10</v>
      </c>
      <c r="I276" s="8" t="s">
        <v>11</v>
      </c>
      <c r="J276" s="8" t="s">
        <v>12</v>
      </c>
      <c r="K276" s="8" t="s">
        <v>13</v>
      </c>
      <c r="L276" s="8" t="s">
        <v>14</v>
      </c>
      <c r="M276" s="9" t="s">
        <v>15</v>
      </c>
      <c r="N276" s="10" t="s">
        <v>16</v>
      </c>
    </row>
    <row r="277" customFormat="false" ht="18.75" hidden="false" customHeight="false" outlineLevel="0" collapsed="false">
      <c r="A277" s="43" t="n">
        <v>1</v>
      </c>
      <c r="B277" s="44" t="n">
        <v>0</v>
      </c>
      <c r="C277" s="45" t="n">
        <v>4.8</v>
      </c>
      <c r="D277" s="45" t="n">
        <v>1.2</v>
      </c>
      <c r="E277" s="45" t="n">
        <v>1.7</v>
      </c>
      <c r="F277" s="45" t="n">
        <v>0</v>
      </c>
      <c r="G277" s="45" t="n">
        <v>0</v>
      </c>
      <c r="H277" s="45" t="n">
        <v>8.1</v>
      </c>
      <c r="I277" s="45" t="n">
        <v>0</v>
      </c>
      <c r="J277" s="45" t="n">
        <v>0</v>
      </c>
      <c r="K277" s="45" t="n">
        <v>0</v>
      </c>
      <c r="L277" s="45" t="n">
        <v>0</v>
      </c>
      <c r="M277" s="46" t="n">
        <v>0</v>
      </c>
      <c r="N277" s="47"/>
      <c r="O277" s="16"/>
    </row>
    <row r="278" customFormat="false" ht="18.75" hidden="false" customHeight="false" outlineLevel="0" collapsed="false">
      <c r="A278" s="48" t="n">
        <v>2</v>
      </c>
      <c r="B278" s="49" t="n">
        <v>0</v>
      </c>
      <c r="C278" s="50" t="n">
        <v>1.5</v>
      </c>
      <c r="D278" s="50" t="n">
        <v>0</v>
      </c>
      <c r="E278" s="50" t="n">
        <v>3.6</v>
      </c>
      <c r="F278" s="50" t="n">
        <v>0</v>
      </c>
      <c r="G278" s="50" t="n">
        <v>0</v>
      </c>
      <c r="H278" s="50" t="n">
        <v>13.8</v>
      </c>
      <c r="I278" s="50" t="n">
        <v>0</v>
      </c>
      <c r="J278" s="50" t="n">
        <v>0</v>
      </c>
      <c r="K278" s="50" t="n">
        <v>0</v>
      </c>
      <c r="L278" s="50" t="n">
        <v>0</v>
      </c>
      <c r="M278" s="51" t="n">
        <v>0</v>
      </c>
      <c r="N278" s="52"/>
      <c r="O278" s="16"/>
    </row>
    <row r="279" customFormat="false" ht="18.75" hidden="false" customHeight="false" outlineLevel="0" collapsed="false">
      <c r="A279" s="48" t="n">
        <v>3</v>
      </c>
      <c r="B279" s="49" t="n">
        <v>0</v>
      </c>
      <c r="C279" s="50" t="n">
        <v>2.2</v>
      </c>
      <c r="D279" s="50" t="n">
        <v>2.5</v>
      </c>
      <c r="E279" s="50" t="n">
        <v>19.5</v>
      </c>
      <c r="F279" s="50" t="n">
        <v>0</v>
      </c>
      <c r="G279" s="50" t="n">
        <v>5.8</v>
      </c>
      <c r="H279" s="50" t="n">
        <v>9.6</v>
      </c>
      <c r="I279" s="50" t="n">
        <v>0</v>
      </c>
      <c r="J279" s="50" t="n">
        <v>0</v>
      </c>
      <c r="K279" s="50" t="n">
        <v>0</v>
      </c>
      <c r="L279" s="50" t="n">
        <v>0</v>
      </c>
      <c r="M279" s="51" t="n">
        <v>0</v>
      </c>
      <c r="N279" s="52"/>
      <c r="O279" s="16"/>
    </row>
    <row r="280" customFormat="false" ht="18.75" hidden="false" customHeight="false" outlineLevel="0" collapsed="false">
      <c r="A280" s="48" t="n">
        <v>4</v>
      </c>
      <c r="B280" s="49" t="n">
        <v>0</v>
      </c>
      <c r="C280" s="50" t="n">
        <v>0</v>
      </c>
      <c r="D280" s="50" t="n">
        <v>0</v>
      </c>
      <c r="E280" s="50" t="n">
        <v>1</v>
      </c>
      <c r="F280" s="50" t="n">
        <v>0</v>
      </c>
      <c r="G280" s="50" t="n">
        <v>0</v>
      </c>
      <c r="H280" s="50" t="n">
        <v>13.5</v>
      </c>
      <c r="I280" s="50" t="n">
        <v>0</v>
      </c>
      <c r="J280" s="50" t="n">
        <v>0</v>
      </c>
      <c r="K280" s="50" t="n">
        <v>0</v>
      </c>
      <c r="L280" s="50" t="n">
        <v>0</v>
      </c>
      <c r="M280" s="51" t="n">
        <v>0</v>
      </c>
      <c r="N280" s="52"/>
      <c r="O280" s="16"/>
    </row>
    <row r="281" customFormat="false" ht="18.75" hidden="false" customHeight="false" outlineLevel="0" collapsed="false">
      <c r="A281" s="48" t="n">
        <v>5</v>
      </c>
      <c r="B281" s="49" t="n">
        <v>0</v>
      </c>
      <c r="C281" s="50" t="n">
        <v>19.6</v>
      </c>
      <c r="D281" s="50" t="n">
        <v>9.3</v>
      </c>
      <c r="E281" s="50" t="n">
        <v>17.5</v>
      </c>
      <c r="F281" s="50" t="n">
        <v>10.8</v>
      </c>
      <c r="G281" s="50" t="n">
        <v>8.5</v>
      </c>
      <c r="H281" s="50" t="n">
        <v>0</v>
      </c>
      <c r="I281" s="50" t="n">
        <v>0</v>
      </c>
      <c r="J281" s="50" t="n">
        <v>0</v>
      </c>
      <c r="K281" s="50" t="n">
        <v>0</v>
      </c>
      <c r="L281" s="50" t="n">
        <v>0</v>
      </c>
      <c r="M281" s="51" t="n">
        <v>0</v>
      </c>
      <c r="N281" s="52"/>
      <c r="O281" s="16"/>
    </row>
    <row r="282" customFormat="false" ht="18.75" hidden="false" customHeight="false" outlineLevel="0" collapsed="false">
      <c r="A282" s="48" t="n">
        <v>6</v>
      </c>
      <c r="B282" s="49" t="n">
        <v>0</v>
      </c>
      <c r="C282" s="50" t="n">
        <v>4.8</v>
      </c>
      <c r="D282" s="50" t="n">
        <v>7.5</v>
      </c>
      <c r="E282" s="50" t="n">
        <v>17.9</v>
      </c>
      <c r="F282" s="50" t="n">
        <v>0</v>
      </c>
      <c r="G282" s="50" t="n">
        <v>0.6</v>
      </c>
      <c r="H282" s="50" t="n">
        <v>0</v>
      </c>
      <c r="I282" s="50" t="n">
        <v>0</v>
      </c>
      <c r="J282" s="50" t="n">
        <v>0</v>
      </c>
      <c r="K282" s="50" t="n">
        <v>5</v>
      </c>
      <c r="L282" s="50" t="n">
        <v>0</v>
      </c>
      <c r="M282" s="51" t="n">
        <v>0</v>
      </c>
      <c r="N282" s="52"/>
      <c r="O282" s="16"/>
    </row>
    <row r="283" customFormat="false" ht="18.75" hidden="false" customHeight="false" outlineLevel="0" collapsed="false">
      <c r="A283" s="48" t="n">
        <v>7</v>
      </c>
      <c r="B283" s="49" t="n">
        <v>0</v>
      </c>
      <c r="C283" s="50" t="n">
        <v>1.5</v>
      </c>
      <c r="D283" s="50" t="n">
        <v>4.1</v>
      </c>
      <c r="E283" s="50" t="n">
        <v>0</v>
      </c>
      <c r="F283" s="50" t="n">
        <v>0</v>
      </c>
      <c r="G283" s="50" t="n">
        <v>4.9</v>
      </c>
      <c r="H283" s="50" t="n">
        <v>0</v>
      </c>
      <c r="I283" s="50" t="n">
        <v>0</v>
      </c>
      <c r="J283" s="50" t="n">
        <v>0</v>
      </c>
      <c r="K283" s="50" t="n">
        <v>6.7</v>
      </c>
      <c r="L283" s="50" t="n">
        <v>0</v>
      </c>
      <c r="M283" s="51" t="n">
        <v>0</v>
      </c>
      <c r="N283" s="52"/>
      <c r="O283" s="16"/>
    </row>
    <row r="284" customFormat="false" ht="18.75" hidden="false" customHeight="false" outlineLevel="0" collapsed="false">
      <c r="A284" s="48" t="n">
        <v>8</v>
      </c>
      <c r="B284" s="49" t="n">
        <v>0</v>
      </c>
      <c r="C284" s="50" t="n">
        <v>0</v>
      </c>
      <c r="D284" s="50" t="n">
        <v>13.9</v>
      </c>
      <c r="E284" s="50" t="n">
        <v>0</v>
      </c>
      <c r="F284" s="50" t="n">
        <v>1.4</v>
      </c>
      <c r="G284" s="50" t="n">
        <v>9.7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1" t="n">
        <v>0</v>
      </c>
      <c r="N284" s="52"/>
      <c r="O284" s="16"/>
    </row>
    <row r="285" customFormat="false" ht="18.75" hidden="false" customHeight="false" outlineLevel="0" collapsed="false">
      <c r="A285" s="48" t="n">
        <v>9</v>
      </c>
      <c r="B285" s="49" t="n">
        <v>0</v>
      </c>
      <c r="C285" s="50" t="n">
        <v>5.3</v>
      </c>
      <c r="D285" s="50" t="n">
        <v>0.8</v>
      </c>
      <c r="E285" s="50" t="n">
        <v>0</v>
      </c>
      <c r="F285" s="50" t="n">
        <v>0</v>
      </c>
      <c r="G285" s="50" t="n">
        <v>12.5</v>
      </c>
      <c r="H285" s="50" t="n">
        <v>0</v>
      </c>
      <c r="I285" s="50" t="n">
        <v>0</v>
      </c>
      <c r="J285" s="50" t="n">
        <v>0</v>
      </c>
      <c r="K285" s="50" t="n">
        <v>0</v>
      </c>
      <c r="L285" s="50" t="n">
        <v>0</v>
      </c>
      <c r="M285" s="51" t="n">
        <v>0</v>
      </c>
      <c r="N285" s="52"/>
      <c r="O285" s="16"/>
    </row>
    <row r="286" customFormat="false" ht="18.75" hidden="false" customHeight="false" outlineLevel="0" collapsed="false">
      <c r="A286" s="48" t="n">
        <v>10</v>
      </c>
      <c r="B286" s="49" t="n">
        <v>0.5</v>
      </c>
      <c r="C286" s="50" t="n">
        <v>0</v>
      </c>
      <c r="D286" s="50" t="n">
        <v>0.9</v>
      </c>
      <c r="E286" s="50" t="n">
        <v>0</v>
      </c>
      <c r="F286" s="50" t="n">
        <v>0</v>
      </c>
      <c r="G286" s="50" t="n">
        <v>1</v>
      </c>
      <c r="H286" s="50" t="n">
        <v>0</v>
      </c>
      <c r="I286" s="50" t="n">
        <v>0</v>
      </c>
      <c r="J286" s="50" t="n">
        <v>0</v>
      </c>
      <c r="K286" s="50" t="n">
        <v>0</v>
      </c>
      <c r="L286" s="50" t="n">
        <v>0</v>
      </c>
      <c r="M286" s="51" t="n">
        <v>0</v>
      </c>
      <c r="N286" s="52"/>
      <c r="O286" s="16"/>
    </row>
    <row r="287" customFormat="false" ht="18.75" hidden="false" customHeight="false" outlineLevel="0" collapsed="false">
      <c r="A287" s="48" t="n">
        <v>11</v>
      </c>
      <c r="B287" s="49" t="n">
        <v>0</v>
      </c>
      <c r="C287" s="50" t="n">
        <v>51.1</v>
      </c>
      <c r="D287" s="50" t="n">
        <v>7.3</v>
      </c>
      <c r="E287" s="50" t="n">
        <v>0</v>
      </c>
      <c r="F287" s="50" t="n">
        <v>1.9</v>
      </c>
      <c r="G287" s="50" t="n">
        <v>14.6</v>
      </c>
      <c r="H287" s="50" t="n">
        <v>36.4</v>
      </c>
      <c r="I287" s="50" t="n">
        <v>0</v>
      </c>
      <c r="J287" s="50" t="n">
        <v>0</v>
      </c>
      <c r="K287" s="50" t="n">
        <v>0</v>
      </c>
      <c r="L287" s="50" t="n">
        <v>0</v>
      </c>
      <c r="M287" s="51" t="n">
        <v>0</v>
      </c>
      <c r="N287" s="52"/>
      <c r="O287" s="16"/>
    </row>
    <row r="288" customFormat="false" ht="18.75" hidden="false" customHeight="false" outlineLevel="0" collapsed="false">
      <c r="A288" s="48" t="n">
        <v>12</v>
      </c>
      <c r="B288" s="49" t="n">
        <v>0</v>
      </c>
      <c r="C288" s="50" t="n">
        <v>1.2</v>
      </c>
      <c r="D288" s="50" t="n">
        <v>4.1</v>
      </c>
      <c r="E288" s="50" t="n">
        <v>0.9</v>
      </c>
      <c r="F288" s="50" t="n">
        <v>15.1</v>
      </c>
      <c r="G288" s="50" t="n">
        <v>1.6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1" t="n">
        <v>0</v>
      </c>
      <c r="N288" s="52"/>
      <c r="O288" s="16"/>
    </row>
    <row r="289" customFormat="false" ht="18.75" hidden="false" customHeight="false" outlineLevel="0" collapsed="false">
      <c r="A289" s="48" t="n">
        <v>13</v>
      </c>
      <c r="B289" s="49" t="n">
        <v>0</v>
      </c>
      <c r="C289" s="50" t="n">
        <v>3.8</v>
      </c>
      <c r="D289" s="50" t="n">
        <v>16.9</v>
      </c>
      <c r="E289" s="50" t="n">
        <v>7.3</v>
      </c>
      <c r="F289" s="50" t="n">
        <v>8.1</v>
      </c>
      <c r="G289" s="50" t="n">
        <v>42.2</v>
      </c>
      <c r="H289" s="50" t="n">
        <v>6.6</v>
      </c>
      <c r="I289" s="50" t="n">
        <v>0</v>
      </c>
      <c r="J289" s="50" t="n">
        <v>0</v>
      </c>
      <c r="K289" s="50" t="n">
        <v>0</v>
      </c>
      <c r="L289" s="50" t="n">
        <v>0</v>
      </c>
      <c r="M289" s="51" t="n">
        <v>0</v>
      </c>
      <c r="N289" s="52"/>
      <c r="O289" s="16"/>
    </row>
    <row r="290" customFormat="false" ht="18.75" hidden="false" customHeight="false" outlineLevel="0" collapsed="false">
      <c r="A290" s="48" t="n">
        <v>14</v>
      </c>
      <c r="B290" s="49" t="n">
        <v>0</v>
      </c>
      <c r="C290" s="50" t="n">
        <v>20.8</v>
      </c>
      <c r="D290" s="50" t="n">
        <v>0</v>
      </c>
      <c r="E290" s="50" t="n">
        <v>0</v>
      </c>
      <c r="F290" s="50" t="n">
        <v>2.7</v>
      </c>
      <c r="G290" s="50" t="n">
        <v>8.8</v>
      </c>
      <c r="H290" s="50" t="n">
        <v>0</v>
      </c>
      <c r="I290" s="50" t="n">
        <v>0</v>
      </c>
      <c r="J290" s="50" t="n">
        <v>0</v>
      </c>
      <c r="K290" s="50" t="n">
        <v>0</v>
      </c>
      <c r="L290" s="50" t="n">
        <v>0</v>
      </c>
      <c r="M290" s="51" t="n">
        <v>0</v>
      </c>
      <c r="N290" s="52"/>
      <c r="O290" s="16"/>
    </row>
    <row r="291" customFormat="false" ht="18.75" hidden="false" customHeight="false" outlineLevel="0" collapsed="false">
      <c r="A291" s="48" t="n">
        <v>15</v>
      </c>
      <c r="B291" s="49" t="n">
        <v>0</v>
      </c>
      <c r="C291" s="50" t="n">
        <v>34.5</v>
      </c>
      <c r="D291" s="50" t="n">
        <v>0</v>
      </c>
      <c r="E291" s="50" t="n">
        <v>0</v>
      </c>
      <c r="F291" s="50" t="n">
        <v>0</v>
      </c>
      <c r="G291" s="50" t="n">
        <v>0</v>
      </c>
      <c r="H291" s="50" t="n">
        <v>0</v>
      </c>
      <c r="I291" s="50" t="n">
        <v>0</v>
      </c>
      <c r="J291" s="50" t="n">
        <v>0</v>
      </c>
      <c r="K291" s="50" t="n">
        <v>0</v>
      </c>
      <c r="L291" s="50" t="n">
        <v>0</v>
      </c>
      <c r="M291" s="51" t="n">
        <v>0</v>
      </c>
      <c r="N291" s="52"/>
      <c r="O291" s="16"/>
    </row>
    <row r="292" customFormat="false" ht="18.75" hidden="false" customHeight="false" outlineLevel="0" collapsed="false">
      <c r="A292" s="48" t="n">
        <v>16</v>
      </c>
      <c r="B292" s="53" t="n">
        <v>0</v>
      </c>
      <c r="C292" s="50" t="n">
        <v>9.8</v>
      </c>
      <c r="D292" s="50" t="n">
        <v>15.2</v>
      </c>
      <c r="E292" s="50" t="n">
        <v>0</v>
      </c>
      <c r="F292" s="50" t="n">
        <v>5.7</v>
      </c>
      <c r="G292" s="50" t="n">
        <v>4.1</v>
      </c>
      <c r="H292" s="50" t="n">
        <v>3.3</v>
      </c>
      <c r="I292" s="50" t="n">
        <v>0</v>
      </c>
      <c r="J292" s="50" t="n">
        <v>0</v>
      </c>
      <c r="K292" s="50" t="n">
        <v>0</v>
      </c>
      <c r="L292" s="50" t="n">
        <v>0</v>
      </c>
      <c r="M292" s="51" t="n">
        <v>0</v>
      </c>
      <c r="N292" s="52"/>
      <c r="O292" s="16"/>
    </row>
    <row r="293" customFormat="false" ht="18.75" hidden="false" customHeight="false" outlineLevel="0" collapsed="false">
      <c r="A293" s="48" t="n">
        <v>17</v>
      </c>
      <c r="B293" s="54" t="n">
        <v>0</v>
      </c>
      <c r="C293" s="50" t="n">
        <v>6.6</v>
      </c>
      <c r="D293" s="50" t="n">
        <v>3.5</v>
      </c>
      <c r="E293" s="50" t="n">
        <v>6.8</v>
      </c>
      <c r="F293" s="50" t="n">
        <v>0.5</v>
      </c>
      <c r="G293" s="50" t="n">
        <v>23.7</v>
      </c>
      <c r="H293" s="50" t="n">
        <v>5.9</v>
      </c>
      <c r="I293" s="50" t="n">
        <v>0</v>
      </c>
      <c r="J293" s="50" t="n">
        <v>0</v>
      </c>
      <c r="K293" s="50" t="n">
        <v>0</v>
      </c>
      <c r="L293" s="50" t="n">
        <v>0</v>
      </c>
      <c r="M293" s="51" t="n">
        <v>0</v>
      </c>
      <c r="N293" s="52"/>
      <c r="O293" s="16"/>
    </row>
    <row r="294" customFormat="false" ht="18.75" hidden="false" customHeight="false" outlineLevel="0" collapsed="false">
      <c r="A294" s="48" t="n">
        <v>18</v>
      </c>
      <c r="B294" s="54" t="n">
        <v>0</v>
      </c>
      <c r="C294" s="50" t="n">
        <v>11.3</v>
      </c>
      <c r="D294" s="50" t="n">
        <v>21.8</v>
      </c>
      <c r="E294" s="50" t="n">
        <v>11</v>
      </c>
      <c r="F294" s="50" t="n">
        <v>1.2</v>
      </c>
      <c r="G294" s="50" t="n">
        <v>0</v>
      </c>
      <c r="H294" s="50" t="n">
        <v>25.8</v>
      </c>
      <c r="I294" s="50" t="n">
        <v>0</v>
      </c>
      <c r="J294" s="50" t="n">
        <v>0</v>
      </c>
      <c r="K294" s="50" t="n">
        <v>0</v>
      </c>
      <c r="L294" s="50" t="n">
        <v>0</v>
      </c>
      <c r="M294" s="51" t="n">
        <v>2.9</v>
      </c>
      <c r="N294" s="52"/>
      <c r="O294" s="16"/>
    </row>
    <row r="295" customFormat="false" ht="18.75" hidden="false" customHeight="false" outlineLevel="0" collapsed="false">
      <c r="A295" s="48" t="n">
        <v>19</v>
      </c>
      <c r="B295" s="54" t="n">
        <v>0</v>
      </c>
      <c r="C295" s="50" t="n">
        <v>0</v>
      </c>
      <c r="D295" s="50" t="n">
        <v>0</v>
      </c>
      <c r="E295" s="50" t="n">
        <v>0</v>
      </c>
      <c r="F295" s="50" t="n">
        <v>0.5</v>
      </c>
      <c r="G295" s="50" t="n">
        <v>0</v>
      </c>
      <c r="H295" s="50" t="n">
        <v>0</v>
      </c>
      <c r="I295" s="50" t="n">
        <v>0</v>
      </c>
      <c r="J295" s="50" t="n">
        <v>0</v>
      </c>
      <c r="K295" s="50" t="n">
        <v>0</v>
      </c>
      <c r="L295" s="50" t="n">
        <v>0</v>
      </c>
      <c r="M295" s="51" t="n">
        <v>5.2</v>
      </c>
      <c r="N295" s="52"/>
      <c r="O295" s="16"/>
    </row>
    <row r="296" customFormat="false" ht="18.75" hidden="false" customHeight="false" outlineLevel="0" collapsed="false">
      <c r="A296" s="48" t="n">
        <v>20</v>
      </c>
      <c r="B296" s="54" t="n">
        <v>0</v>
      </c>
      <c r="C296" s="50" t="n">
        <v>13.8</v>
      </c>
      <c r="D296" s="50" t="n">
        <v>0</v>
      </c>
      <c r="E296" s="50" t="n">
        <v>0</v>
      </c>
      <c r="F296" s="50" t="n">
        <v>0</v>
      </c>
      <c r="G296" s="50" t="n">
        <v>6.6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1" t="n">
        <v>0</v>
      </c>
      <c r="N296" s="52"/>
      <c r="O296" s="16"/>
    </row>
    <row r="297" customFormat="false" ht="18.75" hidden="false" customHeight="false" outlineLevel="0" collapsed="false">
      <c r="A297" s="48" t="n">
        <v>21</v>
      </c>
      <c r="B297" s="54" t="n">
        <v>0</v>
      </c>
      <c r="C297" s="50" t="n">
        <v>0</v>
      </c>
      <c r="D297" s="50" t="n">
        <v>3.7</v>
      </c>
      <c r="E297" s="50" t="n">
        <v>4.2</v>
      </c>
      <c r="F297" s="50" t="n">
        <v>0</v>
      </c>
      <c r="G297" s="50" t="n">
        <v>0</v>
      </c>
      <c r="H297" s="50" t="n">
        <v>2</v>
      </c>
      <c r="I297" s="50" t="n">
        <v>0</v>
      </c>
      <c r="J297" s="50" t="n">
        <v>0</v>
      </c>
      <c r="K297" s="50" t="n">
        <v>0</v>
      </c>
      <c r="L297" s="50" t="n">
        <v>0</v>
      </c>
      <c r="M297" s="51" t="n">
        <v>0</v>
      </c>
      <c r="N297" s="52"/>
      <c r="O297" s="16"/>
    </row>
    <row r="298" customFormat="false" ht="18.75" hidden="false" customHeight="false" outlineLevel="0" collapsed="false">
      <c r="A298" s="48" t="n">
        <v>22</v>
      </c>
      <c r="B298" s="54" t="n">
        <v>0</v>
      </c>
      <c r="C298" s="50" t="n">
        <v>0</v>
      </c>
      <c r="D298" s="50" t="n">
        <v>6.4</v>
      </c>
      <c r="E298" s="50" t="n">
        <v>0.8</v>
      </c>
      <c r="F298" s="50" t="n">
        <v>24.6</v>
      </c>
      <c r="G298" s="50" t="n">
        <v>4</v>
      </c>
      <c r="H298" s="50" t="n">
        <v>0</v>
      </c>
      <c r="I298" s="50" t="n">
        <v>0</v>
      </c>
      <c r="J298" s="50" t="n">
        <v>0</v>
      </c>
      <c r="K298" s="50" t="n">
        <v>0</v>
      </c>
      <c r="L298" s="50" t="n">
        <v>0</v>
      </c>
      <c r="M298" s="51" t="n">
        <v>0</v>
      </c>
      <c r="N298" s="52"/>
      <c r="O298" s="16"/>
    </row>
    <row r="299" customFormat="false" ht="18.75" hidden="false" customHeight="false" outlineLevel="0" collapsed="false">
      <c r="A299" s="48" t="n">
        <v>23</v>
      </c>
      <c r="B299" s="54" t="n">
        <v>0</v>
      </c>
      <c r="C299" s="50" t="n">
        <v>0</v>
      </c>
      <c r="D299" s="50" t="n">
        <v>0</v>
      </c>
      <c r="E299" s="50" t="n">
        <v>9.5</v>
      </c>
      <c r="F299" s="50" t="n">
        <v>53.1</v>
      </c>
      <c r="G299" s="50" t="n">
        <v>1.9</v>
      </c>
      <c r="H299" s="50" t="n">
        <v>0</v>
      </c>
      <c r="I299" s="50" t="n">
        <v>0</v>
      </c>
      <c r="J299" s="50" t="n">
        <v>0</v>
      </c>
      <c r="K299" s="50" t="n">
        <v>0.9</v>
      </c>
      <c r="L299" s="50" t="n">
        <v>0</v>
      </c>
      <c r="M299" s="51" t="n">
        <v>0</v>
      </c>
      <c r="N299" s="52"/>
      <c r="O299" s="16"/>
    </row>
    <row r="300" customFormat="false" ht="18.75" hidden="false" customHeight="false" outlineLevel="0" collapsed="false">
      <c r="A300" s="48" t="n">
        <v>24</v>
      </c>
      <c r="B300" s="54" t="n">
        <v>0</v>
      </c>
      <c r="C300" s="50" t="n">
        <v>0</v>
      </c>
      <c r="D300" s="50" t="n">
        <v>0</v>
      </c>
      <c r="E300" s="50" t="n">
        <v>0</v>
      </c>
      <c r="F300" s="50" t="n">
        <v>48.7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1" t="n">
        <v>0</v>
      </c>
      <c r="N300" s="52"/>
      <c r="O300" s="16"/>
    </row>
    <row r="301" customFormat="false" ht="18.75" hidden="false" customHeight="false" outlineLevel="0" collapsed="false">
      <c r="A301" s="48" t="n">
        <v>25</v>
      </c>
      <c r="B301" s="54" t="n">
        <v>3.2</v>
      </c>
      <c r="C301" s="50" t="n">
        <v>4.6</v>
      </c>
      <c r="D301" s="50" t="n">
        <v>0</v>
      </c>
      <c r="E301" s="50" t="n">
        <v>0</v>
      </c>
      <c r="F301" s="50" t="n">
        <v>0</v>
      </c>
      <c r="G301" s="50" t="n">
        <v>13.5</v>
      </c>
      <c r="H301" s="50" t="n">
        <v>0</v>
      </c>
      <c r="I301" s="50" t="n">
        <v>0</v>
      </c>
      <c r="J301" s="50" t="n">
        <v>0</v>
      </c>
      <c r="K301" s="50" t="n">
        <v>6.9</v>
      </c>
      <c r="L301" s="50" t="n">
        <v>0</v>
      </c>
      <c r="M301" s="51" t="n">
        <v>0</v>
      </c>
      <c r="N301" s="52"/>
      <c r="O301" s="16"/>
    </row>
    <row r="302" customFormat="false" ht="18.75" hidden="false" customHeight="false" outlineLevel="0" collapsed="false">
      <c r="A302" s="48" t="n">
        <v>26</v>
      </c>
      <c r="B302" s="54" t="n">
        <v>15.8</v>
      </c>
      <c r="C302" s="50" t="n">
        <v>0</v>
      </c>
      <c r="D302" s="50" t="n">
        <v>2.6</v>
      </c>
      <c r="E302" s="50" t="n">
        <v>5.7</v>
      </c>
      <c r="F302" s="50" t="n">
        <v>0</v>
      </c>
      <c r="G302" s="50" t="n">
        <v>38.2</v>
      </c>
      <c r="H302" s="50" t="n">
        <v>0</v>
      </c>
      <c r="I302" s="50" t="n">
        <v>0</v>
      </c>
      <c r="J302" s="50" t="n">
        <v>0</v>
      </c>
      <c r="K302" s="50" t="n">
        <v>0</v>
      </c>
      <c r="L302" s="50" t="n">
        <v>0</v>
      </c>
      <c r="M302" s="51" t="n">
        <v>0</v>
      </c>
      <c r="N302" s="52"/>
      <c r="O302" s="16"/>
    </row>
    <row r="303" customFormat="false" ht="18.75" hidden="false" customHeight="false" outlineLevel="0" collapsed="false">
      <c r="A303" s="48" t="n">
        <v>27</v>
      </c>
      <c r="B303" s="54" t="n">
        <v>0</v>
      </c>
      <c r="C303" s="50" t="n">
        <v>0</v>
      </c>
      <c r="D303" s="50" t="n">
        <v>0</v>
      </c>
      <c r="E303" s="50" t="n">
        <v>0</v>
      </c>
      <c r="F303" s="50" t="n">
        <v>0</v>
      </c>
      <c r="G303" s="50" t="n">
        <v>28.1</v>
      </c>
      <c r="H303" s="50" t="n">
        <v>0</v>
      </c>
      <c r="I303" s="50" t="n">
        <v>0</v>
      </c>
      <c r="J303" s="50" t="n">
        <v>0</v>
      </c>
      <c r="K303" s="50" t="n">
        <v>0</v>
      </c>
      <c r="L303" s="50" t="n">
        <v>0</v>
      </c>
      <c r="M303" s="51" t="n">
        <v>0</v>
      </c>
      <c r="N303" s="52"/>
      <c r="O303" s="16"/>
    </row>
    <row r="304" customFormat="false" ht="18.75" hidden="false" customHeight="false" outlineLevel="0" collapsed="false">
      <c r="A304" s="48" t="n">
        <v>28</v>
      </c>
      <c r="B304" s="54" t="n">
        <v>4.9</v>
      </c>
      <c r="C304" s="50" t="n">
        <v>4.8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1" t="n">
        <v>5.9</v>
      </c>
      <c r="N304" s="52"/>
      <c r="O304" s="16"/>
    </row>
    <row r="305" customFormat="false" ht="18.75" hidden="false" customHeight="false" outlineLevel="0" collapsed="false">
      <c r="A305" s="48" t="n">
        <v>29</v>
      </c>
      <c r="B305" s="54" t="n">
        <v>0</v>
      </c>
      <c r="C305" s="50" t="n">
        <v>9.7</v>
      </c>
      <c r="D305" s="50" t="n">
        <v>0</v>
      </c>
      <c r="E305" s="50" t="n">
        <v>0.8</v>
      </c>
      <c r="F305" s="50" t="n">
        <v>7.2</v>
      </c>
      <c r="G305" s="50" t="n">
        <v>0</v>
      </c>
      <c r="H305" s="50" t="n">
        <v>0</v>
      </c>
      <c r="I305" s="50" t="n">
        <v>0</v>
      </c>
      <c r="J305" s="50" t="n">
        <v>0</v>
      </c>
      <c r="K305" s="50" t="n">
        <v>0</v>
      </c>
      <c r="L305" s="50"/>
      <c r="M305" s="51" t="n">
        <v>0</v>
      </c>
      <c r="N305" s="52"/>
      <c r="O305" s="16"/>
    </row>
    <row r="306" customFormat="false" ht="18.75" hidden="false" customHeight="false" outlineLevel="0" collapsed="false">
      <c r="A306" s="48" t="n">
        <v>30</v>
      </c>
      <c r="B306" s="54" t="n">
        <v>0</v>
      </c>
      <c r="C306" s="50" t="n">
        <v>15.6</v>
      </c>
      <c r="D306" s="50" t="n">
        <v>5.1</v>
      </c>
      <c r="E306" s="50" t="n">
        <v>7.2</v>
      </c>
      <c r="F306" s="50" t="n">
        <v>11.5</v>
      </c>
      <c r="G306" s="50" t="n">
        <v>0.2</v>
      </c>
      <c r="H306" s="50" t="n">
        <v>0</v>
      </c>
      <c r="I306" s="50" t="n">
        <v>0</v>
      </c>
      <c r="J306" s="50" t="n">
        <v>0</v>
      </c>
      <c r="K306" s="50" t="n">
        <v>0</v>
      </c>
      <c r="L306" s="50"/>
      <c r="M306" s="51" t="n">
        <v>0</v>
      </c>
      <c r="N306" s="52"/>
      <c r="O306" s="16"/>
    </row>
    <row r="307" customFormat="false" ht="18.75" hidden="false" customHeight="false" outlineLevel="0" collapsed="false">
      <c r="A307" s="55" t="n">
        <v>31</v>
      </c>
      <c r="B307" s="56"/>
      <c r="C307" s="57" t="n">
        <v>11.2</v>
      </c>
      <c r="D307" s="57"/>
      <c r="E307" s="57" t="n">
        <v>0</v>
      </c>
      <c r="F307" s="57" t="n">
        <v>13.1</v>
      </c>
      <c r="G307" s="57"/>
      <c r="H307" s="57" t="n">
        <v>0</v>
      </c>
      <c r="I307" s="57"/>
      <c r="J307" s="57" t="n">
        <v>0</v>
      </c>
      <c r="K307" s="57" t="n">
        <v>0</v>
      </c>
      <c r="L307" s="57"/>
      <c r="M307" s="58" t="n">
        <v>0</v>
      </c>
      <c r="N307" s="59"/>
      <c r="O307" s="16"/>
    </row>
    <row r="308" customFormat="false" ht="18.75" hidden="false" customHeight="false" outlineLevel="0" collapsed="false">
      <c r="A308" s="27" t="s">
        <v>17</v>
      </c>
      <c r="B308" s="28" t="n">
        <f aca="false">SUM(B277:B307)</f>
        <v>24.4</v>
      </c>
      <c r="C308" s="29" t="n">
        <f aca="false">SUM(C277:C307)</f>
        <v>238.5</v>
      </c>
      <c r="D308" s="29" t="n">
        <f aca="false">SUM(D277:D307)</f>
        <v>126.8</v>
      </c>
      <c r="E308" s="29" t="n">
        <f aca="false">SUM(E277:E307)</f>
        <v>115.4</v>
      </c>
      <c r="F308" s="29" t="n">
        <f aca="false">SUM(F277:F307)</f>
        <v>206.1</v>
      </c>
      <c r="G308" s="29" t="n">
        <f aca="false">SUM(G277:G307)</f>
        <v>230.5</v>
      </c>
      <c r="H308" s="29" t="n">
        <f aca="false">SUM(H277:H307)</f>
        <v>125</v>
      </c>
      <c r="I308" s="29" t="n">
        <f aca="false">SUM(I277:I307)</f>
        <v>0</v>
      </c>
      <c r="J308" s="29" t="n">
        <f aca="false">SUM(J277:J307)</f>
        <v>0</v>
      </c>
      <c r="K308" s="29" t="n">
        <f aca="false">SUM(K277:K307)</f>
        <v>19.5</v>
      </c>
      <c r="L308" s="29" t="n">
        <f aca="false">SUM(L277:L307)</f>
        <v>0</v>
      </c>
      <c r="M308" s="30" t="n">
        <f aca="false">SUM(M277:M307)</f>
        <v>14</v>
      </c>
      <c r="N308" s="31" t="n">
        <f aca="false">SUM(B308:M308)</f>
        <v>1100.2</v>
      </c>
      <c r="O308" s="32" t="s">
        <v>18</v>
      </c>
    </row>
    <row r="309" customFormat="false" ht="18.75" hidden="false" customHeight="false" outlineLevel="0" collapsed="false">
      <c r="A309" s="33" t="s">
        <v>19</v>
      </c>
      <c r="B309" s="18" t="n">
        <f aca="false">AVERAGE(B277:B307)</f>
        <v>0.813333333333333</v>
      </c>
      <c r="C309" s="19" t="n">
        <f aca="false">AVERAGE(C277:C307)</f>
        <v>7.69354838709677</v>
      </c>
      <c r="D309" s="19" t="n">
        <f aca="false">AVERAGE(D277:D307)</f>
        <v>4.22666666666667</v>
      </c>
      <c r="E309" s="19" t="n">
        <f aca="false">AVERAGE(E277:E307)</f>
        <v>3.72258064516129</v>
      </c>
      <c r="F309" s="19" t="n">
        <f aca="false">AVERAGE(F277:F307)</f>
        <v>6.64838709677419</v>
      </c>
      <c r="G309" s="19" t="n">
        <f aca="false">AVERAGE(G277:G307)</f>
        <v>7.68333333333333</v>
      </c>
      <c r="H309" s="19" t="n">
        <f aca="false">AVERAGE(H277:H307)</f>
        <v>4.03225806451613</v>
      </c>
      <c r="I309" s="19" t="n">
        <f aca="false">AVERAGE(I277:I307)</f>
        <v>0</v>
      </c>
      <c r="J309" s="19" t="n">
        <f aca="false">AVERAGE(J277:J307)</f>
        <v>0</v>
      </c>
      <c r="K309" s="19" t="n">
        <f aca="false">AVERAGE(K277:K307)</f>
        <v>0.629032258064516</v>
      </c>
      <c r="L309" s="19" t="n">
        <f aca="false">AVERAGE(L277:L307)</f>
        <v>0</v>
      </c>
      <c r="M309" s="20" t="n">
        <f aca="false">AVERAGE(M277:M307)</f>
        <v>0.451612903225806</v>
      </c>
      <c r="N309" s="21" t="n">
        <f aca="false">AVERAGE(B309:M309)</f>
        <v>2.991729390681</v>
      </c>
      <c r="O309" s="32" t="s">
        <v>20</v>
      </c>
    </row>
    <row r="310" customFormat="false" ht="18.75" hidden="false" customHeight="false" outlineLevel="0" collapsed="false">
      <c r="A310" s="34" t="s">
        <v>21</v>
      </c>
      <c r="B310" s="35" t="n">
        <f aca="false">COUNTIF(B277:B307,"&gt;0")</f>
        <v>4</v>
      </c>
      <c r="C310" s="35" t="n">
        <f aca="false">COUNTIF(C277:C307,"&gt;0")</f>
        <v>21</v>
      </c>
      <c r="D310" s="35" t="n">
        <f aca="false">COUNTIF(D277:D307,"&gt;0")</f>
        <v>18</v>
      </c>
      <c r="E310" s="35" t="n">
        <f aca="false">COUNTIF(E277:E307,"&gt;0")</f>
        <v>16</v>
      </c>
      <c r="F310" s="35" t="n">
        <f aca="false">COUNTIF(F277:F307,"&gt;0")</f>
        <v>16</v>
      </c>
      <c r="G310" s="35" t="n">
        <f aca="false">COUNTIF(G277:G307,"&gt;0")</f>
        <v>20</v>
      </c>
      <c r="H310" s="35" t="n">
        <f aca="false">COUNTIF(H277:H307,"&gt;0")</f>
        <v>10</v>
      </c>
      <c r="I310" s="35" t="n">
        <f aca="false">COUNTIF(I277:I307,"&gt;0")</f>
        <v>0</v>
      </c>
      <c r="J310" s="35" t="n">
        <f aca="false">COUNTIF(J277:J307,"&gt;0")</f>
        <v>0</v>
      </c>
      <c r="K310" s="35" t="n">
        <f aca="false">COUNTIF(K277:K307,"&gt;0")</f>
        <v>4</v>
      </c>
      <c r="L310" s="35" t="n">
        <f aca="false">COUNTIF(L277:L307,"&gt;0")</f>
        <v>0</v>
      </c>
      <c r="M310" s="35" t="n">
        <f aca="false">COUNTIF(M277:M307,"&gt;0")</f>
        <v>3</v>
      </c>
      <c r="N310" s="22" t="n">
        <f aca="false">SUM(B310:M310)</f>
        <v>112</v>
      </c>
      <c r="O310" s="4" t="s">
        <v>21</v>
      </c>
    </row>
    <row r="311" customFormat="false" ht="18.75" hidden="false" customHeight="false" outlineLevel="0" collapsed="false">
      <c r="A311" s="60" t="s">
        <v>22</v>
      </c>
      <c r="B311" s="61"/>
      <c r="C311" s="1" t="s">
        <v>23</v>
      </c>
      <c r="D311" s="62" t="n">
        <v>53.1</v>
      </c>
      <c r="E311" s="4" t="s">
        <v>18</v>
      </c>
      <c r="F311" s="63" t="n">
        <v>40048</v>
      </c>
      <c r="G311" s="63"/>
      <c r="H311" s="64" t="s">
        <v>22</v>
      </c>
      <c r="I311" s="61"/>
      <c r="J311" s="1" t="s">
        <v>24</v>
      </c>
      <c r="L311" s="4" t="s">
        <v>18</v>
      </c>
      <c r="M311" s="39"/>
    </row>
    <row r="312" customFormat="false" ht="18.75" hidden="false" customHeight="false" outlineLevel="0" collapsed="false">
      <c r="A312" s="60" t="s">
        <v>22</v>
      </c>
      <c r="B312" s="61"/>
      <c r="C312" s="1" t="s">
        <v>25</v>
      </c>
      <c r="E312" s="4" t="s">
        <v>18</v>
      </c>
      <c r="F312" s="39"/>
      <c r="G312" s="61"/>
      <c r="H312" s="64" t="s">
        <v>22</v>
      </c>
      <c r="I312" s="61"/>
      <c r="J312" s="1" t="s">
        <v>26</v>
      </c>
      <c r="L312" s="4" t="s">
        <v>18</v>
      </c>
      <c r="M312" s="39"/>
    </row>
    <row r="313" customFormat="false" ht="18.75" hidden="false" customHeight="false" outlineLevel="0" collapsed="false">
      <c r="A313" s="60" t="s">
        <v>22</v>
      </c>
      <c r="B313" s="61"/>
      <c r="C313" s="1" t="s">
        <v>27</v>
      </c>
      <c r="E313" s="4" t="s">
        <v>18</v>
      </c>
      <c r="F313" s="39"/>
      <c r="G313" s="61"/>
      <c r="H313" s="64" t="s">
        <v>22</v>
      </c>
      <c r="I313" s="61"/>
      <c r="J313" s="1" t="s">
        <v>28</v>
      </c>
      <c r="L313" s="4" t="s">
        <v>18</v>
      </c>
      <c r="M313" s="39"/>
    </row>
    <row r="314" customFormat="false" ht="18.75" hidden="false" customHeight="false" outlineLevel="0" collapsed="false">
      <c r="A314" s="60" t="s">
        <v>22</v>
      </c>
      <c r="B314" s="61"/>
      <c r="C314" s="1" t="s">
        <v>29</v>
      </c>
      <c r="E314" s="4" t="s">
        <v>18</v>
      </c>
      <c r="F314" s="39"/>
      <c r="G314" s="61"/>
      <c r="H314" s="64" t="s">
        <v>22</v>
      </c>
      <c r="I314" s="61"/>
      <c r="J314" s="1" t="s">
        <v>30</v>
      </c>
      <c r="L314" s="4" t="s">
        <v>18</v>
      </c>
      <c r="M314" s="39"/>
    </row>
    <row r="315" customFormat="false" ht="18.75" hidden="false" customHeight="false" outlineLevel="0" collapsed="false">
      <c r="A315" s="60" t="s">
        <v>22</v>
      </c>
      <c r="B315" s="61"/>
      <c r="C315" s="1" t="s">
        <v>31</v>
      </c>
      <c r="E315" s="4" t="s">
        <v>18</v>
      </c>
      <c r="F315" s="39"/>
      <c r="G315" s="61"/>
      <c r="H315" s="64" t="s">
        <v>22</v>
      </c>
      <c r="I315" s="61"/>
      <c r="J315" s="1" t="s">
        <v>32</v>
      </c>
      <c r="L315" s="4" t="s">
        <v>18</v>
      </c>
      <c r="M315" s="39"/>
    </row>
    <row r="316" customFormat="false" ht="18.75" hidden="false" customHeight="false" outlineLevel="0" collapsed="false">
      <c r="A316" s="60" t="s">
        <v>22</v>
      </c>
      <c r="B316" s="61"/>
      <c r="C316" s="1" t="s">
        <v>33</v>
      </c>
      <c r="E316" s="4" t="s">
        <v>18</v>
      </c>
      <c r="F316" s="39"/>
      <c r="G316" s="61"/>
      <c r="H316" s="64" t="s">
        <v>22</v>
      </c>
      <c r="I316" s="61"/>
      <c r="J316" s="1" t="s">
        <v>34</v>
      </c>
      <c r="L316" s="4" t="s">
        <v>18</v>
      </c>
      <c r="M316" s="39"/>
    </row>
    <row r="317" customFormat="false" ht="18.75" hidden="false" customHeight="false" outlineLevel="0" collapsed="false">
      <c r="A317" s="60" t="s">
        <v>22</v>
      </c>
      <c r="B317" s="61"/>
      <c r="C317" s="1" t="s">
        <v>35</v>
      </c>
      <c r="E317" s="4" t="s">
        <v>18</v>
      </c>
      <c r="F317" s="39"/>
      <c r="M317" s="39"/>
    </row>
    <row r="319" customFormat="false" ht="18.75" hidden="false" customHeight="false" outlineLevel="0" collapsed="false">
      <c r="A319" s="2" t="s">
        <v>37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65"/>
    </row>
    <row r="320" customFormat="false" ht="18.75" hidden="false" customHeight="false" outlineLevel="0" collapsed="false">
      <c r="A320" s="40" t="s">
        <v>1</v>
      </c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</row>
    <row r="321" customFormat="false" ht="18.75" hidden="false" customHeight="false" outlineLevel="0" collapsed="false">
      <c r="A321" s="41" t="s">
        <v>43</v>
      </c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</row>
    <row r="322" customFormat="false" ht="18.75" hidden="false" customHeight="false" outlineLevel="0" collapsed="false">
      <c r="A322" s="6" t="s">
        <v>3</v>
      </c>
      <c r="B322" s="7" t="s">
        <v>4</v>
      </c>
      <c r="C322" s="8" t="s">
        <v>5</v>
      </c>
      <c r="D322" s="8" t="s">
        <v>6</v>
      </c>
      <c r="E322" s="8" t="s">
        <v>7</v>
      </c>
      <c r="F322" s="8" t="s">
        <v>8</v>
      </c>
      <c r="G322" s="8" t="s">
        <v>9</v>
      </c>
      <c r="H322" s="8" t="s">
        <v>10</v>
      </c>
      <c r="I322" s="8" t="s">
        <v>11</v>
      </c>
      <c r="J322" s="8" t="s">
        <v>12</v>
      </c>
      <c r="K322" s="8" t="s">
        <v>13</v>
      </c>
      <c r="L322" s="8" t="s">
        <v>14</v>
      </c>
      <c r="M322" s="9" t="s">
        <v>15</v>
      </c>
      <c r="N322" s="10" t="s">
        <v>16</v>
      </c>
    </row>
    <row r="323" customFormat="false" ht="18.75" hidden="false" customHeight="false" outlineLevel="0" collapsed="false">
      <c r="A323" s="43" t="n">
        <v>1</v>
      </c>
      <c r="B323" s="44" t="n">
        <v>0</v>
      </c>
      <c r="C323" s="45" t="n">
        <v>0</v>
      </c>
      <c r="D323" s="45" t="n">
        <v>0</v>
      </c>
      <c r="E323" s="45" t="n">
        <v>0</v>
      </c>
      <c r="F323" s="45" t="n">
        <v>4.2</v>
      </c>
      <c r="G323" s="45" t="n">
        <v>6.5</v>
      </c>
      <c r="H323" s="45" t="n">
        <v>0</v>
      </c>
      <c r="I323" s="45" t="n">
        <v>0</v>
      </c>
      <c r="J323" s="45" t="n">
        <v>0</v>
      </c>
      <c r="K323" s="45" t="n">
        <v>0</v>
      </c>
      <c r="L323" s="45" t="n">
        <v>0</v>
      </c>
      <c r="M323" s="46" t="n">
        <v>0</v>
      </c>
      <c r="N323" s="47"/>
      <c r="O323" s="16"/>
    </row>
    <row r="324" customFormat="false" ht="18.75" hidden="false" customHeight="false" outlineLevel="0" collapsed="false">
      <c r="A324" s="48" t="n">
        <v>2</v>
      </c>
      <c r="B324" s="49" t="n">
        <v>0</v>
      </c>
      <c r="C324" s="50" t="n">
        <v>0</v>
      </c>
      <c r="D324" s="50" t="n">
        <v>0</v>
      </c>
      <c r="E324" s="50" t="n">
        <v>0.4</v>
      </c>
      <c r="F324" s="50" t="n">
        <v>0.6</v>
      </c>
      <c r="G324" s="50" t="n">
        <v>4.1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1" t="n">
        <v>0</v>
      </c>
      <c r="N324" s="52"/>
      <c r="O324" s="16"/>
    </row>
    <row r="325" customFormat="false" ht="18.75" hidden="false" customHeight="false" outlineLevel="0" collapsed="false">
      <c r="A325" s="48" t="n">
        <v>3</v>
      </c>
      <c r="B325" s="49" t="n">
        <v>0</v>
      </c>
      <c r="C325" s="50" t="n">
        <v>0</v>
      </c>
      <c r="D325" s="50" t="n">
        <v>14.2</v>
      </c>
      <c r="E325" s="50" t="n">
        <v>10.4</v>
      </c>
      <c r="F325" s="50" t="n">
        <v>10</v>
      </c>
      <c r="G325" s="50" t="n">
        <v>0</v>
      </c>
      <c r="H325" s="50" t="n">
        <v>0</v>
      </c>
      <c r="I325" s="50" t="n">
        <v>0</v>
      </c>
      <c r="J325" s="50" t="n">
        <v>0</v>
      </c>
      <c r="K325" s="50" t="n">
        <v>0</v>
      </c>
      <c r="L325" s="50" t="n">
        <v>0</v>
      </c>
      <c r="M325" s="51" t="n">
        <v>0</v>
      </c>
      <c r="N325" s="52"/>
      <c r="O325" s="16"/>
    </row>
    <row r="326" customFormat="false" ht="18.75" hidden="false" customHeight="false" outlineLevel="0" collapsed="false">
      <c r="A326" s="48" t="n">
        <v>4</v>
      </c>
      <c r="B326" s="49" t="n">
        <v>0</v>
      </c>
      <c r="C326" s="50" t="n">
        <v>0</v>
      </c>
      <c r="D326" s="50" t="n">
        <v>4.2</v>
      </c>
      <c r="E326" s="50" t="n">
        <v>15.6</v>
      </c>
      <c r="F326" s="50" t="n">
        <v>32.6</v>
      </c>
      <c r="G326" s="50" t="n">
        <v>0</v>
      </c>
      <c r="H326" s="50" t="n">
        <v>0</v>
      </c>
      <c r="I326" s="50" t="n">
        <v>0</v>
      </c>
      <c r="J326" s="50" t="n">
        <v>0</v>
      </c>
      <c r="K326" s="50" t="n">
        <v>0</v>
      </c>
      <c r="L326" s="50" t="n">
        <v>0</v>
      </c>
      <c r="M326" s="51" t="n">
        <v>0</v>
      </c>
      <c r="N326" s="52"/>
      <c r="O326" s="16"/>
    </row>
    <row r="327" customFormat="false" ht="18.75" hidden="false" customHeight="false" outlineLevel="0" collapsed="false">
      <c r="A327" s="48" t="n">
        <v>5</v>
      </c>
      <c r="B327" s="49" t="n">
        <v>0</v>
      </c>
      <c r="C327" s="50" t="n">
        <v>0</v>
      </c>
      <c r="D327" s="50" t="n">
        <v>0.7</v>
      </c>
      <c r="E327" s="50" t="n">
        <v>30.2</v>
      </c>
      <c r="F327" s="50" t="n">
        <v>0.9</v>
      </c>
      <c r="G327" s="50" t="n">
        <v>0</v>
      </c>
      <c r="H327" s="50" t="n">
        <v>0.3</v>
      </c>
      <c r="I327" s="50" t="n">
        <v>0</v>
      </c>
      <c r="J327" s="50" t="n">
        <v>0</v>
      </c>
      <c r="K327" s="50" t="n">
        <v>0</v>
      </c>
      <c r="L327" s="50" t="n">
        <v>0</v>
      </c>
      <c r="M327" s="51" t="n">
        <v>0</v>
      </c>
      <c r="N327" s="52"/>
      <c r="O327" s="16"/>
    </row>
    <row r="328" customFormat="false" ht="18.75" hidden="false" customHeight="false" outlineLevel="0" collapsed="false">
      <c r="A328" s="48" t="n">
        <v>6</v>
      </c>
      <c r="B328" s="49" t="n">
        <v>0</v>
      </c>
      <c r="C328" s="50" t="n">
        <v>0</v>
      </c>
      <c r="D328" s="50" t="n">
        <v>0</v>
      </c>
      <c r="E328" s="50" t="n">
        <v>5.1</v>
      </c>
      <c r="F328" s="50" t="n">
        <v>5.6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1" t="n">
        <v>0</v>
      </c>
      <c r="N328" s="52"/>
      <c r="O328" s="16"/>
    </row>
    <row r="329" customFormat="false" ht="18.75" hidden="false" customHeight="false" outlineLevel="0" collapsed="false">
      <c r="A329" s="48" t="n">
        <v>7</v>
      </c>
      <c r="B329" s="49" t="n">
        <v>0</v>
      </c>
      <c r="C329" s="50" t="n">
        <v>0</v>
      </c>
      <c r="D329" s="50" t="n">
        <v>0</v>
      </c>
      <c r="E329" s="50" t="n">
        <v>0</v>
      </c>
      <c r="F329" s="50" t="n">
        <v>8.1</v>
      </c>
      <c r="G329" s="50" t="n">
        <v>0</v>
      </c>
      <c r="H329" s="50" t="n">
        <v>6.8</v>
      </c>
      <c r="I329" s="50" t="n">
        <v>0</v>
      </c>
      <c r="J329" s="50" t="n">
        <v>0</v>
      </c>
      <c r="K329" s="50" t="n">
        <v>0</v>
      </c>
      <c r="L329" s="50" t="n">
        <v>0</v>
      </c>
      <c r="M329" s="51" t="n">
        <v>0</v>
      </c>
      <c r="N329" s="52"/>
      <c r="O329" s="16"/>
    </row>
    <row r="330" customFormat="false" ht="18.75" hidden="false" customHeight="false" outlineLevel="0" collapsed="false">
      <c r="A330" s="48" t="n">
        <v>8</v>
      </c>
      <c r="B330" s="49" t="n">
        <v>0</v>
      </c>
      <c r="C330" s="50" t="n">
        <v>0</v>
      </c>
      <c r="D330" s="50" t="n">
        <v>2.9</v>
      </c>
      <c r="E330" s="50" t="n">
        <v>0.7</v>
      </c>
      <c r="F330" s="50" t="n">
        <v>0</v>
      </c>
      <c r="G330" s="50" t="n">
        <v>13.1</v>
      </c>
      <c r="H330" s="50" t="n">
        <v>0</v>
      </c>
      <c r="I330" s="50" t="n">
        <v>0</v>
      </c>
      <c r="J330" s="50" t="n">
        <v>0</v>
      </c>
      <c r="K330" s="50" t="n">
        <v>0</v>
      </c>
      <c r="L330" s="50" t="n">
        <v>0</v>
      </c>
      <c r="M330" s="51" t="n">
        <v>0</v>
      </c>
      <c r="N330" s="52"/>
      <c r="O330" s="16"/>
    </row>
    <row r="331" customFormat="false" ht="18.75" hidden="false" customHeight="false" outlineLevel="0" collapsed="false">
      <c r="A331" s="48" t="n">
        <v>9</v>
      </c>
      <c r="B331" s="49" t="n">
        <v>0</v>
      </c>
      <c r="C331" s="50" t="n">
        <v>0</v>
      </c>
      <c r="D331" s="50" t="n">
        <v>0.7</v>
      </c>
      <c r="E331" s="50" t="n">
        <v>9.6</v>
      </c>
      <c r="F331" s="50" t="n">
        <v>5.5</v>
      </c>
      <c r="G331" s="50" t="n">
        <v>0</v>
      </c>
      <c r="H331" s="50" t="n">
        <v>16.1</v>
      </c>
      <c r="I331" s="50" t="n">
        <v>0</v>
      </c>
      <c r="J331" s="50" t="n">
        <v>0</v>
      </c>
      <c r="K331" s="50" t="n">
        <v>0</v>
      </c>
      <c r="L331" s="50" t="n">
        <v>0</v>
      </c>
      <c r="M331" s="51" t="n">
        <v>0</v>
      </c>
      <c r="N331" s="52"/>
      <c r="O331" s="16"/>
    </row>
    <row r="332" customFormat="false" ht="18.75" hidden="false" customHeight="false" outlineLevel="0" collapsed="false">
      <c r="A332" s="48" t="n">
        <v>10</v>
      </c>
      <c r="B332" s="49" t="n">
        <v>0</v>
      </c>
      <c r="C332" s="50" t="n">
        <v>0</v>
      </c>
      <c r="D332" s="50" t="n">
        <v>0</v>
      </c>
      <c r="E332" s="50" t="n">
        <v>0</v>
      </c>
      <c r="F332" s="50" t="n">
        <v>3.9</v>
      </c>
      <c r="G332" s="50" t="n">
        <v>62.8</v>
      </c>
      <c r="H332" s="50" t="n">
        <v>19.2</v>
      </c>
      <c r="I332" s="50" t="n">
        <v>0</v>
      </c>
      <c r="J332" s="50" t="n">
        <v>1.1</v>
      </c>
      <c r="K332" s="50" t="n">
        <v>0</v>
      </c>
      <c r="L332" s="50" t="n">
        <v>0</v>
      </c>
      <c r="M332" s="51" t="n">
        <v>0</v>
      </c>
      <c r="N332" s="52"/>
      <c r="O332" s="16"/>
    </row>
    <row r="333" customFormat="false" ht="18.75" hidden="false" customHeight="false" outlineLevel="0" collapsed="false">
      <c r="A333" s="48" t="n">
        <v>11</v>
      </c>
      <c r="B333" s="49" t="n">
        <v>0</v>
      </c>
      <c r="C333" s="50" t="n">
        <v>0</v>
      </c>
      <c r="D333" s="50" t="n">
        <v>33.8</v>
      </c>
      <c r="E333" s="50" t="n">
        <v>0</v>
      </c>
      <c r="F333" s="50" t="n">
        <v>19.8</v>
      </c>
      <c r="G333" s="50" t="n">
        <v>10.5</v>
      </c>
      <c r="H333" s="50" t="n">
        <v>0</v>
      </c>
      <c r="I333" s="50" t="n">
        <v>0</v>
      </c>
      <c r="J333" s="50" t="n">
        <v>0</v>
      </c>
      <c r="K333" s="50" t="n">
        <v>0</v>
      </c>
      <c r="L333" s="50" t="n">
        <v>0</v>
      </c>
      <c r="M333" s="51" t="n">
        <v>1.6</v>
      </c>
      <c r="N333" s="52"/>
      <c r="O333" s="16"/>
    </row>
    <row r="334" customFormat="false" ht="18.75" hidden="false" customHeight="false" outlineLevel="0" collapsed="false">
      <c r="A334" s="48" t="n">
        <v>12</v>
      </c>
      <c r="B334" s="49" t="n">
        <v>0</v>
      </c>
      <c r="C334" s="50" t="n">
        <v>0</v>
      </c>
      <c r="D334" s="50" t="n">
        <v>0</v>
      </c>
      <c r="E334" s="50" t="n">
        <v>0</v>
      </c>
      <c r="F334" s="50" t="n">
        <v>44.1</v>
      </c>
      <c r="G334" s="50" t="n">
        <v>4.9</v>
      </c>
      <c r="H334" s="50" t="n">
        <v>10.2</v>
      </c>
      <c r="I334" s="50" t="n">
        <v>0</v>
      </c>
      <c r="J334" s="50" t="n">
        <v>0.8</v>
      </c>
      <c r="K334" s="50" t="n">
        <v>0</v>
      </c>
      <c r="L334" s="50" t="n">
        <v>0</v>
      </c>
      <c r="M334" s="51" t="n">
        <v>12.1</v>
      </c>
      <c r="N334" s="52"/>
      <c r="O334" s="16"/>
    </row>
    <row r="335" customFormat="false" ht="18.75" hidden="false" customHeight="false" outlineLevel="0" collapsed="false">
      <c r="A335" s="48" t="n">
        <v>13</v>
      </c>
      <c r="B335" s="49" t="n">
        <v>0</v>
      </c>
      <c r="C335" s="50" t="n">
        <v>0</v>
      </c>
      <c r="D335" s="50" t="n">
        <v>1.2</v>
      </c>
      <c r="E335" s="50" t="n">
        <v>4.4</v>
      </c>
      <c r="F335" s="50" t="n">
        <v>14.3</v>
      </c>
      <c r="G335" s="50" t="n">
        <v>11.8</v>
      </c>
      <c r="H335" s="50" t="n">
        <v>12.3</v>
      </c>
      <c r="I335" s="50" t="n">
        <v>0</v>
      </c>
      <c r="J335" s="50" t="n">
        <v>0</v>
      </c>
      <c r="K335" s="50" t="n">
        <v>0</v>
      </c>
      <c r="L335" s="50" t="n">
        <v>0</v>
      </c>
      <c r="M335" s="51" t="n">
        <v>0</v>
      </c>
      <c r="N335" s="52"/>
      <c r="O335" s="16"/>
    </row>
    <row r="336" customFormat="false" ht="18.75" hidden="false" customHeight="false" outlineLevel="0" collapsed="false">
      <c r="A336" s="48" t="n">
        <v>14</v>
      </c>
      <c r="B336" s="49" t="n">
        <v>0</v>
      </c>
      <c r="C336" s="50" t="n">
        <v>0</v>
      </c>
      <c r="D336" s="50" t="n">
        <v>2.4</v>
      </c>
      <c r="E336" s="50" t="n">
        <v>18.2</v>
      </c>
      <c r="F336" s="50" t="n">
        <v>19.6</v>
      </c>
      <c r="G336" s="50" t="n">
        <v>25.2</v>
      </c>
      <c r="H336" s="50" t="n">
        <v>0.5</v>
      </c>
      <c r="I336" s="50" t="n">
        <v>0</v>
      </c>
      <c r="J336" s="50" t="n">
        <v>0</v>
      </c>
      <c r="K336" s="50" t="n">
        <v>0</v>
      </c>
      <c r="L336" s="50" t="n">
        <v>0</v>
      </c>
      <c r="M336" s="51" t="n">
        <v>1.2</v>
      </c>
      <c r="N336" s="52"/>
      <c r="O336" s="16"/>
    </row>
    <row r="337" customFormat="false" ht="18.75" hidden="false" customHeight="false" outlineLevel="0" collapsed="false">
      <c r="A337" s="48" t="n">
        <v>15</v>
      </c>
      <c r="B337" s="49" t="n">
        <v>0</v>
      </c>
      <c r="C337" s="50" t="n">
        <v>0</v>
      </c>
      <c r="D337" s="50" t="n">
        <v>0</v>
      </c>
      <c r="E337" s="50" t="n">
        <v>0</v>
      </c>
      <c r="F337" s="50" t="n">
        <v>0</v>
      </c>
      <c r="G337" s="50" t="n">
        <v>35.1</v>
      </c>
      <c r="H337" s="50" t="n">
        <v>20.5</v>
      </c>
      <c r="I337" s="50" t="n">
        <v>0</v>
      </c>
      <c r="J337" s="50" t="n">
        <v>0</v>
      </c>
      <c r="K337" s="50" t="n">
        <v>0</v>
      </c>
      <c r="L337" s="50" t="n">
        <v>0</v>
      </c>
      <c r="M337" s="51" t="n">
        <v>9.4</v>
      </c>
      <c r="N337" s="52"/>
      <c r="O337" s="16"/>
    </row>
    <row r="338" customFormat="false" ht="18.75" hidden="false" customHeight="false" outlineLevel="0" collapsed="false">
      <c r="A338" s="48" t="n">
        <v>16</v>
      </c>
      <c r="B338" s="49" t="n">
        <v>0</v>
      </c>
      <c r="C338" s="50" t="n">
        <v>4</v>
      </c>
      <c r="D338" s="50" t="n">
        <v>3.6</v>
      </c>
      <c r="E338" s="50" t="n">
        <v>0</v>
      </c>
      <c r="F338" s="50" t="n">
        <v>0</v>
      </c>
      <c r="G338" s="50" t="n">
        <v>18.6</v>
      </c>
      <c r="H338" s="50" t="n">
        <v>0</v>
      </c>
      <c r="I338" s="50" t="n">
        <v>0</v>
      </c>
      <c r="J338" s="50" t="n">
        <v>3.3</v>
      </c>
      <c r="K338" s="50" t="n">
        <v>0</v>
      </c>
      <c r="L338" s="50" t="n">
        <v>0</v>
      </c>
      <c r="M338" s="51" t="n">
        <v>50.2</v>
      </c>
      <c r="N338" s="52"/>
      <c r="O338" s="16"/>
    </row>
    <row r="339" customFormat="false" ht="18.75" hidden="false" customHeight="false" outlineLevel="0" collapsed="false">
      <c r="A339" s="48" t="n">
        <v>17</v>
      </c>
      <c r="B339" s="49" t="n">
        <v>0</v>
      </c>
      <c r="C339" s="50" t="n">
        <v>0</v>
      </c>
      <c r="D339" s="50" t="n">
        <v>0</v>
      </c>
      <c r="E339" s="50" t="n">
        <v>0</v>
      </c>
      <c r="F339" s="50" t="n">
        <v>13.7</v>
      </c>
      <c r="G339" s="50" t="n">
        <v>17.8</v>
      </c>
      <c r="H339" s="50" t="n">
        <v>6.1</v>
      </c>
      <c r="I339" s="50" t="n">
        <v>0</v>
      </c>
      <c r="J339" s="50" t="n">
        <v>1.7</v>
      </c>
      <c r="K339" s="50" t="n">
        <v>0</v>
      </c>
      <c r="L339" s="50" t="n">
        <v>0</v>
      </c>
      <c r="M339" s="51" t="n">
        <v>11.2</v>
      </c>
      <c r="N339" s="52"/>
      <c r="O339" s="16"/>
    </row>
    <row r="340" customFormat="false" ht="18.75" hidden="false" customHeight="false" outlineLevel="0" collapsed="false">
      <c r="A340" s="48" t="n">
        <v>18</v>
      </c>
      <c r="B340" s="49" t="n">
        <v>0</v>
      </c>
      <c r="C340" s="50" t="n">
        <v>1.2</v>
      </c>
      <c r="D340" s="50" t="n">
        <v>0</v>
      </c>
      <c r="E340" s="50" t="n">
        <v>18</v>
      </c>
      <c r="F340" s="50" t="n">
        <v>5.7</v>
      </c>
      <c r="G340" s="50" t="n">
        <v>0</v>
      </c>
      <c r="H340" s="50" t="n">
        <v>4</v>
      </c>
      <c r="I340" s="50" t="n">
        <v>0</v>
      </c>
      <c r="J340" s="50" t="n">
        <v>0</v>
      </c>
      <c r="K340" s="50" t="n">
        <v>0</v>
      </c>
      <c r="L340" s="50" t="n">
        <v>0</v>
      </c>
      <c r="M340" s="51" t="n">
        <v>0</v>
      </c>
      <c r="N340" s="52"/>
      <c r="O340" s="16"/>
    </row>
    <row r="341" customFormat="false" ht="18.75" hidden="false" customHeight="false" outlineLevel="0" collapsed="false">
      <c r="A341" s="48" t="n">
        <v>19</v>
      </c>
      <c r="B341" s="49" t="n">
        <v>0</v>
      </c>
      <c r="C341" s="50" t="n">
        <v>0</v>
      </c>
      <c r="D341" s="50" t="n">
        <v>0</v>
      </c>
      <c r="E341" s="50" t="n">
        <v>10.6</v>
      </c>
      <c r="F341" s="50" t="n">
        <v>0</v>
      </c>
      <c r="G341" s="50" t="n">
        <v>0</v>
      </c>
      <c r="H341" s="50" t="n">
        <v>44.5</v>
      </c>
      <c r="I341" s="50" t="n">
        <v>0</v>
      </c>
      <c r="J341" s="50" t="n">
        <v>0</v>
      </c>
      <c r="K341" s="50" t="n">
        <v>0</v>
      </c>
      <c r="L341" s="50" t="n">
        <v>0</v>
      </c>
      <c r="M341" s="51" t="n">
        <v>0</v>
      </c>
      <c r="N341" s="52"/>
      <c r="O341" s="16"/>
    </row>
    <row r="342" customFormat="false" ht="18.75" hidden="false" customHeight="false" outlineLevel="0" collapsed="false">
      <c r="A342" s="48" t="n">
        <v>20</v>
      </c>
      <c r="B342" s="49" t="n">
        <v>0</v>
      </c>
      <c r="C342" s="50" t="n">
        <v>0</v>
      </c>
      <c r="D342" s="50" t="n">
        <v>6.7</v>
      </c>
      <c r="E342" s="50" t="n">
        <v>0</v>
      </c>
      <c r="F342" s="50" t="n">
        <v>0.7</v>
      </c>
      <c r="G342" s="50" t="n">
        <v>3.4</v>
      </c>
      <c r="H342" s="50" t="n">
        <v>39.1</v>
      </c>
      <c r="I342" s="50" t="n">
        <v>0</v>
      </c>
      <c r="J342" s="50" t="n">
        <v>0</v>
      </c>
      <c r="K342" s="50" t="n">
        <v>0</v>
      </c>
      <c r="L342" s="50" t="n">
        <v>0</v>
      </c>
      <c r="M342" s="51" t="n">
        <v>0</v>
      </c>
      <c r="N342" s="52"/>
      <c r="O342" s="16"/>
    </row>
    <row r="343" customFormat="false" ht="18.75" hidden="false" customHeight="false" outlineLevel="0" collapsed="false">
      <c r="A343" s="48" t="n">
        <v>21</v>
      </c>
      <c r="B343" s="49" t="n">
        <v>0</v>
      </c>
      <c r="C343" s="50" t="n">
        <v>0</v>
      </c>
      <c r="D343" s="50" t="n">
        <v>60.1</v>
      </c>
      <c r="E343" s="50" t="n">
        <v>0</v>
      </c>
      <c r="F343" s="50" t="n">
        <v>5.6</v>
      </c>
      <c r="G343" s="50" t="n">
        <v>5.6</v>
      </c>
      <c r="H343" s="50" t="n">
        <v>24.7</v>
      </c>
      <c r="I343" s="50" t="n">
        <v>0</v>
      </c>
      <c r="J343" s="50" t="n">
        <v>0</v>
      </c>
      <c r="K343" s="50" t="n">
        <v>0</v>
      </c>
      <c r="L343" s="50" t="n">
        <v>0</v>
      </c>
      <c r="M343" s="51" t="n">
        <v>0</v>
      </c>
      <c r="N343" s="52"/>
      <c r="O343" s="16"/>
    </row>
    <row r="344" customFormat="false" ht="18.75" hidden="false" customHeight="false" outlineLevel="0" collapsed="false">
      <c r="A344" s="48" t="n">
        <v>22</v>
      </c>
      <c r="B344" s="49" t="n">
        <v>0</v>
      </c>
      <c r="C344" s="50" t="n">
        <v>0</v>
      </c>
      <c r="D344" s="50" t="n">
        <v>27.7</v>
      </c>
      <c r="E344" s="50" t="n">
        <v>2.9</v>
      </c>
      <c r="F344" s="50" t="n">
        <v>38.8</v>
      </c>
      <c r="G344" s="50" t="n">
        <v>0</v>
      </c>
      <c r="H344" s="50" t="n">
        <v>7.7</v>
      </c>
      <c r="I344" s="50" t="n">
        <v>0</v>
      </c>
      <c r="J344" s="50" t="n">
        <v>0</v>
      </c>
      <c r="K344" s="50" t="n">
        <v>0</v>
      </c>
      <c r="L344" s="50" t="n">
        <v>0</v>
      </c>
      <c r="M344" s="51" t="n">
        <v>0</v>
      </c>
      <c r="N344" s="52"/>
      <c r="O344" s="16"/>
    </row>
    <row r="345" customFormat="false" ht="18.75" hidden="false" customHeight="false" outlineLevel="0" collapsed="false">
      <c r="A345" s="48" t="n">
        <v>23</v>
      </c>
      <c r="B345" s="49" t="n">
        <v>0</v>
      </c>
      <c r="C345" s="50" t="n">
        <v>0</v>
      </c>
      <c r="D345" s="50" t="n">
        <v>30.1</v>
      </c>
      <c r="E345" s="50" t="n">
        <v>5</v>
      </c>
      <c r="F345" s="50" t="n">
        <v>11.3</v>
      </c>
      <c r="G345" s="50" t="n">
        <v>5.1</v>
      </c>
      <c r="H345" s="50" t="n">
        <v>15.1</v>
      </c>
      <c r="I345" s="50" t="n">
        <v>0</v>
      </c>
      <c r="J345" s="50" t="n">
        <v>0</v>
      </c>
      <c r="K345" s="50" t="n">
        <v>0</v>
      </c>
      <c r="L345" s="50" t="n">
        <v>0</v>
      </c>
      <c r="M345" s="51" t="n">
        <v>0</v>
      </c>
      <c r="N345" s="52"/>
      <c r="O345" s="16"/>
    </row>
    <row r="346" customFormat="false" ht="18.75" hidden="false" customHeight="false" outlineLevel="0" collapsed="false">
      <c r="A346" s="48" t="n">
        <v>24</v>
      </c>
      <c r="B346" s="49" t="n">
        <v>0</v>
      </c>
      <c r="C346" s="50" t="n">
        <v>0</v>
      </c>
      <c r="D346" s="50" t="n">
        <v>2.1</v>
      </c>
      <c r="E346" s="50" t="n">
        <v>14.4</v>
      </c>
      <c r="F346" s="50" t="n">
        <v>2.9</v>
      </c>
      <c r="G346" s="50" t="n">
        <v>2.4</v>
      </c>
      <c r="H346" s="50" t="n">
        <v>0.8</v>
      </c>
      <c r="I346" s="50" t="n">
        <v>0</v>
      </c>
      <c r="J346" s="50" t="n">
        <v>0</v>
      </c>
      <c r="K346" s="50" t="n">
        <v>0</v>
      </c>
      <c r="L346" s="50" t="n">
        <v>0</v>
      </c>
      <c r="M346" s="51" t="n">
        <v>0</v>
      </c>
      <c r="N346" s="52"/>
      <c r="O346" s="16"/>
    </row>
    <row r="347" customFormat="false" ht="18.75" hidden="false" customHeight="false" outlineLevel="0" collapsed="false">
      <c r="A347" s="48" t="n">
        <v>25</v>
      </c>
      <c r="B347" s="49" t="n">
        <v>0</v>
      </c>
      <c r="C347" s="50" t="n">
        <v>7.1</v>
      </c>
      <c r="D347" s="50" t="n">
        <v>2.3</v>
      </c>
      <c r="E347" s="50" t="n">
        <v>22</v>
      </c>
      <c r="F347" s="50" t="n">
        <v>1</v>
      </c>
      <c r="G347" s="50" t="n">
        <v>1</v>
      </c>
      <c r="H347" s="50" t="n">
        <v>0</v>
      </c>
      <c r="I347" s="50" t="n">
        <v>0</v>
      </c>
      <c r="J347" s="50" t="n">
        <v>0</v>
      </c>
      <c r="K347" s="50" t="n">
        <v>0</v>
      </c>
      <c r="L347" s="50" t="n">
        <v>0</v>
      </c>
      <c r="M347" s="51" t="n">
        <v>0</v>
      </c>
      <c r="N347" s="52"/>
      <c r="O347" s="16"/>
    </row>
    <row r="348" customFormat="false" ht="18.75" hidden="false" customHeight="false" outlineLevel="0" collapsed="false">
      <c r="A348" s="48" t="n">
        <v>26</v>
      </c>
      <c r="B348" s="49" t="n">
        <v>0</v>
      </c>
      <c r="C348" s="50" t="n">
        <v>0</v>
      </c>
      <c r="D348" s="50" t="n">
        <v>0</v>
      </c>
      <c r="E348" s="50" t="n">
        <v>0</v>
      </c>
      <c r="F348" s="50" t="n">
        <v>40.6</v>
      </c>
      <c r="G348" s="50" t="n">
        <v>5.9</v>
      </c>
      <c r="H348" s="50" t="n">
        <v>5.1</v>
      </c>
      <c r="I348" s="50" t="n">
        <v>0</v>
      </c>
      <c r="J348" s="50" t="n">
        <v>0</v>
      </c>
      <c r="K348" s="50" t="n">
        <v>0</v>
      </c>
      <c r="L348" s="50" t="n">
        <v>0</v>
      </c>
      <c r="M348" s="51" t="n">
        <v>8.6</v>
      </c>
      <c r="N348" s="52"/>
      <c r="O348" s="16"/>
    </row>
    <row r="349" customFormat="false" ht="18.75" hidden="false" customHeight="false" outlineLevel="0" collapsed="false">
      <c r="A349" s="48" t="n">
        <v>27</v>
      </c>
      <c r="B349" s="49" t="n">
        <v>5.8</v>
      </c>
      <c r="C349" s="50" t="n">
        <v>0</v>
      </c>
      <c r="D349" s="50" t="n">
        <v>0</v>
      </c>
      <c r="E349" s="50" t="n">
        <v>8.2</v>
      </c>
      <c r="F349" s="50" t="n">
        <v>0</v>
      </c>
      <c r="G349" s="50" t="n">
        <v>20.4</v>
      </c>
      <c r="H349" s="50" t="n">
        <v>0</v>
      </c>
      <c r="I349" s="50" t="n">
        <v>0</v>
      </c>
      <c r="J349" s="50" t="n">
        <v>0</v>
      </c>
      <c r="K349" s="50" t="n">
        <v>0</v>
      </c>
      <c r="L349" s="50" t="n">
        <v>0</v>
      </c>
      <c r="M349" s="51" t="n">
        <v>0</v>
      </c>
      <c r="N349" s="52"/>
      <c r="O349" s="16"/>
    </row>
    <row r="350" customFormat="false" ht="18.75" hidden="false" customHeight="false" outlineLevel="0" collapsed="false">
      <c r="A350" s="48" t="n">
        <v>28</v>
      </c>
      <c r="B350" s="49" t="n">
        <v>0</v>
      </c>
      <c r="C350" s="50" t="n">
        <v>0</v>
      </c>
      <c r="D350" s="50" t="n">
        <v>0</v>
      </c>
      <c r="E350" s="50" t="n">
        <v>7.6</v>
      </c>
      <c r="F350" s="50" t="n">
        <v>32.8</v>
      </c>
      <c r="G350" s="50" t="n">
        <v>0</v>
      </c>
      <c r="H350" s="50" t="n">
        <v>8.8</v>
      </c>
      <c r="I350" s="50" t="n">
        <v>0</v>
      </c>
      <c r="J350" s="50" t="n">
        <v>0</v>
      </c>
      <c r="K350" s="50" t="n">
        <v>0</v>
      </c>
      <c r="L350" s="50" t="n">
        <v>0</v>
      </c>
      <c r="M350" s="51" t="n">
        <v>0</v>
      </c>
      <c r="N350" s="52"/>
      <c r="O350" s="16"/>
    </row>
    <row r="351" customFormat="false" ht="18.75" hidden="false" customHeight="false" outlineLevel="0" collapsed="false">
      <c r="A351" s="48" t="n">
        <v>29</v>
      </c>
      <c r="B351" s="49" t="n">
        <v>0</v>
      </c>
      <c r="C351" s="50" t="n">
        <v>0</v>
      </c>
      <c r="D351" s="50" t="n">
        <v>1</v>
      </c>
      <c r="E351" s="50" t="n">
        <v>10.2</v>
      </c>
      <c r="F351" s="50" t="n">
        <v>15.3</v>
      </c>
      <c r="G351" s="50" t="n">
        <v>0</v>
      </c>
      <c r="H351" s="50" t="n">
        <v>8.1</v>
      </c>
      <c r="I351" s="50" t="n">
        <v>0</v>
      </c>
      <c r="J351" s="50" t="n">
        <v>0</v>
      </c>
      <c r="K351" s="50" t="n">
        <v>0</v>
      </c>
      <c r="L351" s="50"/>
      <c r="M351" s="51" t="n">
        <v>0</v>
      </c>
      <c r="N351" s="52"/>
      <c r="O351" s="16"/>
    </row>
    <row r="352" customFormat="false" ht="18.75" hidden="false" customHeight="false" outlineLevel="0" collapsed="false">
      <c r="A352" s="48" t="n">
        <v>30</v>
      </c>
      <c r="B352" s="49" t="n">
        <v>0</v>
      </c>
      <c r="C352" s="50" t="n">
        <v>0</v>
      </c>
      <c r="D352" s="50" t="n">
        <v>4.3</v>
      </c>
      <c r="E352" s="50" t="n">
        <v>7.5</v>
      </c>
      <c r="F352" s="50" t="n">
        <v>3.8</v>
      </c>
      <c r="G352" s="50" t="n">
        <v>0.6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/>
      <c r="M352" s="51" t="n">
        <v>0</v>
      </c>
      <c r="N352" s="52"/>
      <c r="O352" s="16"/>
    </row>
    <row r="353" customFormat="false" ht="18.75" hidden="false" customHeight="false" outlineLevel="0" collapsed="false">
      <c r="A353" s="55" t="n">
        <v>31</v>
      </c>
      <c r="B353" s="56"/>
      <c r="C353" s="57" t="n">
        <v>0</v>
      </c>
      <c r="D353" s="57"/>
      <c r="E353" s="57" t="n">
        <v>0</v>
      </c>
      <c r="F353" s="57" t="n">
        <v>4.1</v>
      </c>
      <c r="G353" s="57"/>
      <c r="H353" s="57" t="n">
        <v>0</v>
      </c>
      <c r="I353" s="57"/>
      <c r="J353" s="57" t="n">
        <v>0</v>
      </c>
      <c r="K353" s="57" t="n">
        <v>0</v>
      </c>
      <c r="L353" s="57"/>
      <c r="M353" s="58" t="n">
        <v>0</v>
      </c>
      <c r="N353" s="59"/>
      <c r="O353" s="16"/>
    </row>
    <row r="354" customFormat="false" ht="18.75" hidden="false" customHeight="false" outlineLevel="0" collapsed="false">
      <c r="A354" s="27" t="s">
        <v>17</v>
      </c>
      <c r="B354" s="28" t="n">
        <f aca="false">SUM(B323:B353)</f>
        <v>5.8</v>
      </c>
      <c r="C354" s="29" t="n">
        <f aca="false">SUM(C323:C353)</f>
        <v>12.3</v>
      </c>
      <c r="D354" s="29" t="n">
        <f aca="false">SUM(D323:D353)</f>
        <v>198</v>
      </c>
      <c r="E354" s="29" t="n">
        <f aca="false">SUM(E323:E353)</f>
        <v>201</v>
      </c>
      <c r="F354" s="29" t="n">
        <f aca="false">SUM(F323:F353)</f>
        <v>345.5</v>
      </c>
      <c r="G354" s="29" t="n">
        <f aca="false">SUM(G323:G353)</f>
        <v>254.8</v>
      </c>
      <c r="H354" s="29" t="n">
        <f aca="false">SUM(H323:H353)</f>
        <v>249.9</v>
      </c>
      <c r="I354" s="29" t="n">
        <f aca="false">SUM(I323:I353)</f>
        <v>0</v>
      </c>
      <c r="J354" s="29" t="n">
        <f aca="false">SUM(J323:J353)</f>
        <v>6.9</v>
      </c>
      <c r="K354" s="29" t="n">
        <f aca="false">SUM(K323:K353)</f>
        <v>0</v>
      </c>
      <c r="L354" s="29" t="n">
        <f aca="false">SUM(L323:L353)</f>
        <v>0</v>
      </c>
      <c r="M354" s="30" t="n">
        <f aca="false">SUM(M323:M353)</f>
        <v>94.3</v>
      </c>
      <c r="N354" s="31" t="n">
        <f aca="false">SUM(B354:M354)</f>
        <v>1368.5</v>
      </c>
      <c r="O354" s="32" t="s">
        <v>18</v>
      </c>
    </row>
    <row r="355" customFormat="false" ht="18.75" hidden="false" customHeight="false" outlineLevel="0" collapsed="false">
      <c r="A355" s="33" t="s">
        <v>19</v>
      </c>
      <c r="B355" s="18" t="n">
        <f aca="false">AVERAGE(B323:B353)</f>
        <v>0.193333333333333</v>
      </c>
      <c r="C355" s="19" t="n">
        <f aca="false">AVERAGE(C323:C353)</f>
        <v>0.396774193548387</v>
      </c>
      <c r="D355" s="19" t="n">
        <f aca="false">AVERAGE(D323:D353)</f>
        <v>6.6</v>
      </c>
      <c r="E355" s="19" t="n">
        <f aca="false">AVERAGE(E323:E353)</f>
        <v>6.48387096774194</v>
      </c>
      <c r="F355" s="19" t="n">
        <f aca="false">AVERAGE(F323:F353)</f>
        <v>11.1451612903226</v>
      </c>
      <c r="G355" s="19" t="n">
        <f aca="false">AVERAGE(G323:G353)</f>
        <v>8.49333333333333</v>
      </c>
      <c r="H355" s="19" t="n">
        <f aca="false">AVERAGE(H323:H353)</f>
        <v>8.06129032258064</v>
      </c>
      <c r="I355" s="19" t="n">
        <f aca="false">AVERAGE(I323:I353)</f>
        <v>0</v>
      </c>
      <c r="J355" s="19" t="n">
        <f aca="false">AVERAGE(J323:J353)</f>
        <v>0.22258064516129</v>
      </c>
      <c r="K355" s="19" t="n">
        <f aca="false">AVERAGE(K323:K353)</f>
        <v>0</v>
      </c>
      <c r="L355" s="19" t="n">
        <f aca="false">AVERAGE(L323:L353)</f>
        <v>0</v>
      </c>
      <c r="M355" s="20" t="n">
        <f aca="false">AVERAGE(M323:M353)</f>
        <v>3.04193548387097</v>
      </c>
      <c r="N355" s="21" t="n">
        <f aca="false">AVERAGE(B355:M355)</f>
        <v>3.71985663082437</v>
      </c>
      <c r="O355" s="32" t="s">
        <v>20</v>
      </c>
    </row>
    <row r="356" customFormat="false" ht="18.75" hidden="false" customHeight="false" outlineLevel="0" collapsed="false">
      <c r="A356" s="34" t="s">
        <v>21</v>
      </c>
      <c r="B356" s="35" t="n">
        <f aca="false">COUNTIF(B323:B353,"&gt;0")</f>
        <v>1</v>
      </c>
      <c r="C356" s="35" t="n">
        <f aca="false">COUNTIF(C323:C353,"&gt;0")</f>
        <v>3</v>
      </c>
      <c r="D356" s="35" t="n">
        <f aca="false">COUNTIF(D323:D353,"&gt;0")</f>
        <v>17</v>
      </c>
      <c r="E356" s="35" t="n">
        <f aca="false">COUNTIF(E323:E353,"&gt;0")</f>
        <v>19</v>
      </c>
      <c r="F356" s="35" t="n">
        <f aca="false">COUNTIF(F323:F353,"&gt;0")</f>
        <v>26</v>
      </c>
      <c r="G356" s="35" t="n">
        <f aca="false">COUNTIF(G323:G353,"&gt;0")</f>
        <v>19</v>
      </c>
      <c r="H356" s="35" t="n">
        <f aca="false">COUNTIF(H323:H353,"&gt;0")</f>
        <v>19</v>
      </c>
      <c r="I356" s="35" t="n">
        <f aca="false">COUNTIF(I323:I353,"&gt;0")</f>
        <v>0</v>
      </c>
      <c r="J356" s="35" t="n">
        <f aca="false">COUNTIF(J323:J353,"&gt;0")</f>
        <v>4</v>
      </c>
      <c r="K356" s="35" t="n">
        <f aca="false">COUNTIF(K323:K353,"&gt;0")</f>
        <v>0</v>
      </c>
      <c r="L356" s="35" t="n">
        <f aca="false">COUNTIF(L323:L353,"&gt;0")</f>
        <v>0</v>
      </c>
      <c r="M356" s="35" t="n">
        <f aca="false">COUNTIF(M323:M353,"&gt;0")</f>
        <v>7</v>
      </c>
      <c r="N356" s="22" t="n">
        <f aca="false">SUM(B356:M356)</f>
        <v>115</v>
      </c>
      <c r="O356" s="4" t="s">
        <v>21</v>
      </c>
    </row>
    <row r="357" customFormat="false" ht="18.75" hidden="false" customHeight="false" outlineLevel="0" collapsed="false">
      <c r="A357" s="60" t="s">
        <v>22</v>
      </c>
      <c r="B357" s="61"/>
      <c r="C357" s="1" t="s">
        <v>23</v>
      </c>
      <c r="D357" s="62"/>
      <c r="E357" s="4" t="s">
        <v>18</v>
      </c>
      <c r="F357" s="63"/>
      <c r="G357" s="63"/>
      <c r="H357" s="64" t="s">
        <v>22</v>
      </c>
      <c r="I357" s="61"/>
      <c r="J357" s="1" t="s">
        <v>24</v>
      </c>
      <c r="L357" s="4" t="s">
        <v>18</v>
      </c>
      <c r="M357" s="39"/>
    </row>
    <row r="358" customFormat="false" ht="18.75" hidden="false" customHeight="false" outlineLevel="0" collapsed="false">
      <c r="A358" s="60" t="s">
        <v>22</v>
      </c>
      <c r="B358" s="61"/>
      <c r="C358" s="1" t="s">
        <v>25</v>
      </c>
      <c r="E358" s="4" t="s">
        <v>18</v>
      </c>
      <c r="F358" s="39"/>
      <c r="G358" s="61"/>
      <c r="H358" s="64" t="s">
        <v>22</v>
      </c>
      <c r="I358" s="61"/>
      <c r="J358" s="1" t="s">
        <v>26</v>
      </c>
      <c r="L358" s="4" t="s">
        <v>18</v>
      </c>
      <c r="M358" s="39"/>
    </row>
    <row r="359" customFormat="false" ht="18.75" hidden="false" customHeight="false" outlineLevel="0" collapsed="false">
      <c r="A359" s="60" t="s">
        <v>22</v>
      </c>
      <c r="B359" s="61"/>
      <c r="C359" s="1" t="s">
        <v>27</v>
      </c>
      <c r="E359" s="4" t="s">
        <v>18</v>
      </c>
      <c r="F359" s="39"/>
      <c r="G359" s="61"/>
      <c r="H359" s="64" t="s">
        <v>22</v>
      </c>
      <c r="I359" s="61"/>
      <c r="J359" s="1" t="s">
        <v>28</v>
      </c>
      <c r="L359" s="4" t="s">
        <v>18</v>
      </c>
      <c r="M359" s="39"/>
    </row>
    <row r="360" customFormat="false" ht="18.75" hidden="false" customHeight="false" outlineLevel="0" collapsed="false">
      <c r="A360" s="60" t="s">
        <v>22</v>
      </c>
      <c r="B360" s="61"/>
      <c r="C360" s="1" t="s">
        <v>29</v>
      </c>
      <c r="E360" s="4" t="s">
        <v>18</v>
      </c>
      <c r="F360" s="39"/>
      <c r="G360" s="61"/>
      <c r="H360" s="64" t="s">
        <v>22</v>
      </c>
      <c r="I360" s="61"/>
      <c r="J360" s="1" t="s">
        <v>30</v>
      </c>
      <c r="L360" s="4" t="s">
        <v>18</v>
      </c>
      <c r="M360" s="39"/>
    </row>
    <row r="361" customFormat="false" ht="18.75" hidden="false" customHeight="false" outlineLevel="0" collapsed="false">
      <c r="A361" s="60" t="s">
        <v>22</v>
      </c>
      <c r="B361" s="61"/>
      <c r="C361" s="1" t="s">
        <v>31</v>
      </c>
      <c r="E361" s="4" t="s">
        <v>18</v>
      </c>
      <c r="F361" s="39"/>
      <c r="G361" s="61"/>
      <c r="H361" s="64" t="s">
        <v>22</v>
      </c>
      <c r="I361" s="61"/>
      <c r="J361" s="1" t="s">
        <v>32</v>
      </c>
      <c r="L361" s="4" t="s">
        <v>18</v>
      </c>
      <c r="M361" s="39"/>
    </row>
    <row r="362" customFormat="false" ht="18.75" hidden="false" customHeight="false" outlineLevel="0" collapsed="false">
      <c r="A362" s="60" t="s">
        <v>22</v>
      </c>
      <c r="B362" s="61"/>
      <c r="C362" s="1" t="s">
        <v>33</v>
      </c>
      <c r="E362" s="4" t="s">
        <v>18</v>
      </c>
      <c r="F362" s="39"/>
      <c r="G362" s="61"/>
      <c r="H362" s="64" t="s">
        <v>22</v>
      </c>
      <c r="I362" s="61"/>
      <c r="J362" s="1" t="s">
        <v>34</v>
      </c>
      <c r="L362" s="4" t="s">
        <v>18</v>
      </c>
      <c r="M362" s="39"/>
    </row>
    <row r="363" customFormat="false" ht="18.75" hidden="false" customHeight="false" outlineLevel="0" collapsed="false">
      <c r="A363" s="60" t="s">
        <v>22</v>
      </c>
      <c r="B363" s="61"/>
      <c r="C363" s="1" t="s">
        <v>35</v>
      </c>
      <c r="E363" s="4" t="s">
        <v>18</v>
      </c>
      <c r="F363" s="39"/>
      <c r="M363" s="39"/>
    </row>
    <row r="365" customFormat="false" ht="18.75" hidden="false" customHeight="false" outlineLevel="0" collapsed="false">
      <c r="A365" s="2" t="s">
        <v>37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65"/>
    </row>
    <row r="366" customFormat="false" ht="18.75" hidden="false" customHeight="false" outlineLevel="0" collapsed="false">
      <c r="A366" s="40" t="s">
        <v>1</v>
      </c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</row>
    <row r="367" customFormat="false" ht="18.75" hidden="false" customHeight="false" outlineLevel="0" collapsed="false">
      <c r="A367" s="41" t="s">
        <v>44</v>
      </c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</row>
    <row r="368" customFormat="false" ht="18.75" hidden="false" customHeight="false" outlineLevel="0" collapsed="false">
      <c r="A368" s="6" t="s">
        <v>3</v>
      </c>
      <c r="B368" s="7" t="s">
        <v>4</v>
      </c>
      <c r="C368" s="8" t="s">
        <v>5</v>
      </c>
      <c r="D368" s="8" t="s">
        <v>6</v>
      </c>
      <c r="E368" s="8" t="s">
        <v>7</v>
      </c>
      <c r="F368" s="8" t="s">
        <v>8</v>
      </c>
      <c r="G368" s="8" t="s">
        <v>9</v>
      </c>
      <c r="H368" s="8" t="s">
        <v>10</v>
      </c>
      <c r="I368" s="8" t="s">
        <v>11</v>
      </c>
      <c r="J368" s="8" t="s">
        <v>12</v>
      </c>
      <c r="K368" s="8" t="s">
        <v>13</v>
      </c>
      <c r="L368" s="8" t="s">
        <v>14</v>
      </c>
      <c r="M368" s="9" t="s">
        <v>15</v>
      </c>
      <c r="N368" s="10" t="s">
        <v>16</v>
      </c>
    </row>
    <row r="369" customFormat="false" ht="18.75" hidden="false" customHeight="false" outlineLevel="0" collapsed="false">
      <c r="A369" s="43" t="n">
        <v>1</v>
      </c>
      <c r="B369" s="44" t="n">
        <v>0</v>
      </c>
      <c r="C369" s="45" t="n">
        <v>6.9</v>
      </c>
      <c r="D369" s="45" t="n">
        <v>15.6</v>
      </c>
      <c r="E369" s="45" t="n">
        <v>0</v>
      </c>
      <c r="F369" s="45" t="n">
        <v>35.3</v>
      </c>
      <c r="G369" s="45" t="n">
        <v>6.5</v>
      </c>
      <c r="H369" s="45" t="n">
        <v>110.4</v>
      </c>
      <c r="I369" s="45" t="n">
        <v>0</v>
      </c>
      <c r="J369" s="45" t="n">
        <v>0</v>
      </c>
      <c r="K369" s="45" t="n">
        <v>0</v>
      </c>
      <c r="L369" s="45" t="n">
        <v>6.7</v>
      </c>
      <c r="M369" s="46" t="n">
        <v>0</v>
      </c>
      <c r="N369" s="47"/>
      <c r="O369" s="16"/>
    </row>
    <row r="370" customFormat="false" ht="18.75" hidden="false" customHeight="false" outlineLevel="0" collapsed="false">
      <c r="A370" s="48" t="n">
        <v>2</v>
      </c>
      <c r="B370" s="49" t="n">
        <v>0</v>
      </c>
      <c r="C370" s="50" t="n">
        <v>0.4</v>
      </c>
      <c r="D370" s="50" t="n">
        <v>1.1</v>
      </c>
      <c r="E370" s="50" t="n">
        <v>15.3</v>
      </c>
      <c r="F370" s="50" t="n">
        <v>13.9</v>
      </c>
      <c r="G370" s="50" t="n">
        <v>4.3</v>
      </c>
      <c r="H370" s="50" t="n">
        <v>31.5</v>
      </c>
      <c r="I370" s="50" t="n">
        <v>0</v>
      </c>
      <c r="J370" s="50" t="n">
        <v>22.7</v>
      </c>
      <c r="K370" s="50" t="n">
        <v>0</v>
      </c>
      <c r="L370" s="50" t="n">
        <v>0</v>
      </c>
      <c r="M370" s="51" t="n">
        <v>0</v>
      </c>
      <c r="N370" s="52"/>
      <c r="O370" s="16"/>
    </row>
    <row r="371" customFormat="false" ht="18.75" hidden="false" customHeight="false" outlineLevel="0" collapsed="false">
      <c r="A371" s="48" t="n">
        <v>3</v>
      </c>
      <c r="B371" s="49" t="n">
        <v>0</v>
      </c>
      <c r="C371" s="50" t="n">
        <v>23.1</v>
      </c>
      <c r="D371" s="50" t="n">
        <v>3</v>
      </c>
      <c r="E371" s="50" t="n">
        <v>2.3</v>
      </c>
      <c r="F371" s="50" t="n">
        <v>10.8</v>
      </c>
      <c r="G371" s="50" t="n">
        <v>0</v>
      </c>
      <c r="H371" s="50" t="n">
        <v>29.7</v>
      </c>
      <c r="I371" s="50" t="n">
        <v>2.2</v>
      </c>
      <c r="J371" s="50" t="n">
        <v>4.7</v>
      </c>
      <c r="K371" s="50" t="n">
        <v>0</v>
      </c>
      <c r="L371" s="50" t="n">
        <v>0</v>
      </c>
      <c r="M371" s="51" t="n">
        <v>0</v>
      </c>
      <c r="N371" s="52"/>
      <c r="O371" s="16"/>
    </row>
    <row r="372" customFormat="false" ht="18.75" hidden="false" customHeight="false" outlineLevel="0" collapsed="false">
      <c r="A372" s="48" t="n">
        <v>4</v>
      </c>
      <c r="B372" s="49" t="n">
        <v>0</v>
      </c>
      <c r="C372" s="50" t="n">
        <v>14.9</v>
      </c>
      <c r="D372" s="50" t="n">
        <v>20.7</v>
      </c>
      <c r="E372" s="50" t="n">
        <v>0.7</v>
      </c>
      <c r="F372" s="50" t="n">
        <v>1.4</v>
      </c>
      <c r="G372" s="50" t="n">
        <v>0.8</v>
      </c>
      <c r="H372" s="50" t="n">
        <v>13.7</v>
      </c>
      <c r="I372" s="50" t="n">
        <v>2.1</v>
      </c>
      <c r="J372" s="50" t="n">
        <v>0</v>
      </c>
      <c r="K372" s="50" t="n">
        <v>0</v>
      </c>
      <c r="L372" s="50" t="n">
        <v>0</v>
      </c>
      <c r="M372" s="51" t="n">
        <v>0</v>
      </c>
      <c r="N372" s="52"/>
      <c r="O372" s="16"/>
    </row>
    <row r="373" customFormat="false" ht="18.75" hidden="false" customHeight="false" outlineLevel="0" collapsed="false">
      <c r="A373" s="48" t="n">
        <v>5</v>
      </c>
      <c r="B373" s="49" t="n">
        <v>0</v>
      </c>
      <c r="C373" s="50" t="n">
        <v>6.6</v>
      </c>
      <c r="D373" s="50" t="n">
        <v>6.3</v>
      </c>
      <c r="E373" s="50" t="n">
        <v>0</v>
      </c>
      <c r="F373" s="50" t="n">
        <v>1</v>
      </c>
      <c r="G373" s="50" t="n">
        <v>13.5</v>
      </c>
      <c r="H373" s="50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1" t="n">
        <v>0</v>
      </c>
      <c r="N373" s="52"/>
      <c r="O373" s="16"/>
    </row>
    <row r="374" customFormat="false" ht="18.75" hidden="false" customHeight="false" outlineLevel="0" collapsed="false">
      <c r="A374" s="48" t="n">
        <v>6</v>
      </c>
      <c r="B374" s="49" t="n">
        <v>0</v>
      </c>
      <c r="C374" s="50" t="n">
        <v>17.6</v>
      </c>
      <c r="D374" s="50" t="n">
        <v>3.5</v>
      </c>
      <c r="E374" s="50" t="n">
        <v>0</v>
      </c>
      <c r="F374" s="50" t="n">
        <v>4.7</v>
      </c>
      <c r="G374" s="50" t="n">
        <v>92.5</v>
      </c>
      <c r="H374" s="50" t="n">
        <v>0</v>
      </c>
      <c r="I374" s="50" t="n">
        <v>0</v>
      </c>
      <c r="J374" s="50" t="n">
        <v>0</v>
      </c>
      <c r="K374" s="50" t="n">
        <v>0</v>
      </c>
      <c r="L374" s="50" t="n">
        <v>0</v>
      </c>
      <c r="M374" s="51" t="n">
        <v>0</v>
      </c>
      <c r="N374" s="52"/>
      <c r="O374" s="16"/>
    </row>
    <row r="375" customFormat="false" ht="18.75" hidden="false" customHeight="false" outlineLevel="0" collapsed="false">
      <c r="A375" s="48" t="n">
        <v>7</v>
      </c>
      <c r="B375" s="49" t="n">
        <v>0</v>
      </c>
      <c r="C375" s="50" t="n">
        <v>4.3</v>
      </c>
      <c r="D375" s="50" t="n">
        <v>0</v>
      </c>
      <c r="E375" s="50" t="n">
        <v>0</v>
      </c>
      <c r="F375" s="50" t="n">
        <v>1.3</v>
      </c>
      <c r="G375" s="50" t="n">
        <v>0</v>
      </c>
      <c r="H375" s="50" t="n">
        <v>16.6</v>
      </c>
      <c r="I375" s="50" t="n">
        <v>0</v>
      </c>
      <c r="J375" s="50" t="n">
        <v>0</v>
      </c>
      <c r="K375" s="50" t="n">
        <v>0</v>
      </c>
      <c r="L375" s="50" t="n">
        <v>0</v>
      </c>
      <c r="M375" s="51" t="n">
        <v>0</v>
      </c>
      <c r="N375" s="52"/>
      <c r="O375" s="16"/>
    </row>
    <row r="376" customFormat="false" ht="18.75" hidden="false" customHeight="false" outlineLevel="0" collapsed="false">
      <c r="A376" s="48" t="n">
        <v>8</v>
      </c>
      <c r="B376" s="49" t="n">
        <v>0</v>
      </c>
      <c r="C376" s="50" t="n">
        <v>4</v>
      </c>
      <c r="D376" s="50" t="n">
        <v>5.9</v>
      </c>
      <c r="E376" s="50" t="n">
        <v>0.3</v>
      </c>
      <c r="F376" s="50" t="n">
        <v>0.9</v>
      </c>
      <c r="G376" s="50" t="n">
        <v>3.7</v>
      </c>
      <c r="H376" s="50" t="n">
        <v>1.7</v>
      </c>
      <c r="I376" s="50" t="n">
        <v>0</v>
      </c>
      <c r="J376" s="50" t="n">
        <v>0</v>
      </c>
      <c r="K376" s="50" t="n">
        <v>0</v>
      </c>
      <c r="L376" s="50" t="n">
        <v>0</v>
      </c>
      <c r="M376" s="51" t="n">
        <v>0</v>
      </c>
      <c r="N376" s="52"/>
      <c r="O376" s="16"/>
    </row>
    <row r="377" customFormat="false" ht="18.75" hidden="false" customHeight="false" outlineLevel="0" collapsed="false">
      <c r="A377" s="48" t="n">
        <v>9</v>
      </c>
      <c r="B377" s="49" t="n">
        <v>17.8</v>
      </c>
      <c r="C377" s="50" t="n">
        <v>13.6</v>
      </c>
      <c r="D377" s="50" t="n">
        <v>0</v>
      </c>
      <c r="E377" s="50" t="n">
        <v>15.2</v>
      </c>
      <c r="F377" s="50" t="n">
        <v>2.8</v>
      </c>
      <c r="G377" s="50" t="n">
        <v>18.5</v>
      </c>
      <c r="H377" s="50" t="n">
        <v>0</v>
      </c>
      <c r="I377" s="50" t="n">
        <v>0</v>
      </c>
      <c r="J377" s="50" t="n">
        <v>0</v>
      </c>
      <c r="K377" s="50" t="n">
        <v>0</v>
      </c>
      <c r="L377" s="50" t="n">
        <v>0</v>
      </c>
      <c r="M377" s="51" t="n">
        <v>0</v>
      </c>
      <c r="N377" s="52"/>
      <c r="O377" s="16"/>
    </row>
    <row r="378" customFormat="false" ht="18.75" hidden="false" customHeight="false" outlineLevel="0" collapsed="false">
      <c r="A378" s="48" t="n">
        <v>10</v>
      </c>
      <c r="B378" s="49" t="n">
        <v>0</v>
      </c>
      <c r="C378" s="50" t="n">
        <v>23.5</v>
      </c>
      <c r="D378" s="50" t="n">
        <v>0</v>
      </c>
      <c r="E378" s="50" t="n">
        <v>0.6</v>
      </c>
      <c r="F378" s="50" t="n">
        <v>7.6</v>
      </c>
      <c r="G378" s="50" t="n">
        <v>5.6</v>
      </c>
      <c r="H378" s="50" t="n">
        <v>0</v>
      </c>
      <c r="I378" s="50" t="n">
        <v>0</v>
      </c>
      <c r="J378" s="50" t="n">
        <v>0</v>
      </c>
      <c r="K378" s="50" t="n">
        <v>0</v>
      </c>
      <c r="L378" s="50" t="n">
        <v>0</v>
      </c>
      <c r="M378" s="51" t="n">
        <v>0</v>
      </c>
      <c r="N378" s="52"/>
      <c r="O378" s="16"/>
    </row>
    <row r="379" customFormat="false" ht="18.75" hidden="false" customHeight="false" outlineLevel="0" collapsed="false">
      <c r="A379" s="48" t="n">
        <v>11</v>
      </c>
      <c r="B379" s="49" t="n">
        <v>0</v>
      </c>
      <c r="C379" s="50" t="n">
        <v>5.1</v>
      </c>
      <c r="D379" s="50" t="n">
        <v>1.6</v>
      </c>
      <c r="E379" s="50" t="n">
        <v>0</v>
      </c>
      <c r="F379" s="50" t="n">
        <v>6.2</v>
      </c>
      <c r="G379" s="50" t="n">
        <v>12.5</v>
      </c>
      <c r="H379" s="50" t="n">
        <v>0</v>
      </c>
      <c r="I379" s="50" t="n">
        <v>0</v>
      </c>
      <c r="J379" s="50" t="n">
        <v>0</v>
      </c>
      <c r="K379" s="50" t="n">
        <v>0</v>
      </c>
      <c r="L379" s="50" t="n">
        <v>0</v>
      </c>
      <c r="M379" s="51" t="n">
        <v>1</v>
      </c>
      <c r="N379" s="52"/>
      <c r="O379" s="16"/>
    </row>
    <row r="380" customFormat="false" ht="18.75" hidden="false" customHeight="false" outlineLevel="0" collapsed="false">
      <c r="A380" s="48" t="n">
        <v>12</v>
      </c>
      <c r="B380" s="49" t="n">
        <v>0.9</v>
      </c>
      <c r="C380" s="50" t="n">
        <v>0</v>
      </c>
      <c r="D380" s="50" t="n">
        <v>2.3</v>
      </c>
      <c r="E380" s="50" t="n">
        <v>0</v>
      </c>
      <c r="F380" s="50" t="n">
        <v>4</v>
      </c>
      <c r="G380" s="50" t="n">
        <v>55.4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1" t="n">
        <v>0</v>
      </c>
      <c r="N380" s="52"/>
      <c r="O380" s="16"/>
    </row>
    <row r="381" customFormat="false" ht="18.75" hidden="false" customHeight="false" outlineLevel="0" collapsed="false">
      <c r="A381" s="48" t="n">
        <v>13</v>
      </c>
      <c r="B381" s="49" t="n">
        <v>0.5</v>
      </c>
      <c r="C381" s="50" t="n">
        <v>0</v>
      </c>
      <c r="D381" s="50" t="n">
        <v>0</v>
      </c>
      <c r="E381" s="50" t="n">
        <v>2.9</v>
      </c>
      <c r="F381" s="50" t="n">
        <v>0</v>
      </c>
      <c r="G381" s="50" t="n">
        <v>18.3</v>
      </c>
      <c r="H381" s="50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1" t="n">
        <v>3.4</v>
      </c>
      <c r="N381" s="52"/>
      <c r="O381" s="16"/>
    </row>
    <row r="382" customFormat="false" ht="18.75" hidden="false" customHeight="false" outlineLevel="0" collapsed="false">
      <c r="A382" s="48" t="n">
        <v>14</v>
      </c>
      <c r="B382" s="49" t="n">
        <v>0</v>
      </c>
      <c r="C382" s="50" t="n">
        <v>18.1</v>
      </c>
      <c r="D382" s="50" t="n">
        <v>0.6</v>
      </c>
      <c r="E382" s="50" t="n">
        <v>7.1</v>
      </c>
      <c r="F382" s="50" t="n">
        <v>0</v>
      </c>
      <c r="G382" s="50" t="n">
        <v>7.9</v>
      </c>
      <c r="H382" s="50" t="n">
        <v>0</v>
      </c>
      <c r="I382" s="50" t="n">
        <v>0</v>
      </c>
      <c r="J382" s="50" t="n">
        <v>0</v>
      </c>
      <c r="K382" s="50" t="n">
        <v>6.2</v>
      </c>
      <c r="L382" s="50" t="n">
        <v>0</v>
      </c>
      <c r="M382" s="51" t="n">
        <v>0</v>
      </c>
      <c r="N382" s="52"/>
      <c r="O382" s="16"/>
    </row>
    <row r="383" customFormat="false" ht="18.75" hidden="false" customHeight="false" outlineLevel="0" collapsed="false">
      <c r="A383" s="48" t="n">
        <v>15</v>
      </c>
      <c r="B383" s="49" t="n">
        <v>0</v>
      </c>
      <c r="C383" s="50" t="n">
        <v>0</v>
      </c>
      <c r="D383" s="50" t="n">
        <v>2.2</v>
      </c>
      <c r="E383" s="50" t="n">
        <v>18.6</v>
      </c>
      <c r="F383" s="50" t="n">
        <v>0</v>
      </c>
      <c r="G383" s="50" t="n">
        <v>5.6</v>
      </c>
      <c r="H383" s="50" t="n">
        <v>0</v>
      </c>
      <c r="I383" s="50" t="n">
        <v>0</v>
      </c>
      <c r="J383" s="50" t="n">
        <v>0</v>
      </c>
      <c r="K383" s="50" t="n">
        <v>0</v>
      </c>
      <c r="L383" s="50" t="n">
        <v>0</v>
      </c>
      <c r="M383" s="51" t="n">
        <v>0</v>
      </c>
      <c r="N383" s="52"/>
      <c r="O383" s="16"/>
    </row>
    <row r="384" customFormat="false" ht="18.75" hidden="false" customHeight="false" outlineLevel="0" collapsed="false">
      <c r="A384" s="48" t="n">
        <v>16</v>
      </c>
      <c r="B384" s="49" t="n">
        <v>0</v>
      </c>
      <c r="C384" s="50" t="n">
        <v>26.5</v>
      </c>
      <c r="D384" s="50" t="n">
        <v>0</v>
      </c>
      <c r="E384" s="50" t="n">
        <v>10.9</v>
      </c>
      <c r="F384" s="50" t="n">
        <v>0</v>
      </c>
      <c r="G384" s="50" t="n">
        <v>0</v>
      </c>
      <c r="H384" s="50" t="n">
        <v>15.2</v>
      </c>
      <c r="I384" s="50" t="n">
        <v>0</v>
      </c>
      <c r="J384" s="50" t="n">
        <v>0</v>
      </c>
      <c r="K384" s="50" t="n">
        <v>0</v>
      </c>
      <c r="L384" s="50" t="n">
        <v>0</v>
      </c>
      <c r="M384" s="51" t="n">
        <v>0</v>
      </c>
      <c r="N384" s="52"/>
      <c r="O384" s="16"/>
    </row>
    <row r="385" customFormat="false" ht="18.75" hidden="false" customHeight="false" outlineLevel="0" collapsed="false">
      <c r="A385" s="48" t="n">
        <v>17</v>
      </c>
      <c r="B385" s="49" t="n">
        <v>3.1</v>
      </c>
      <c r="C385" s="50" t="n">
        <v>24.5</v>
      </c>
      <c r="D385" s="50" t="n">
        <v>0</v>
      </c>
      <c r="E385" s="50" t="n">
        <v>0.2</v>
      </c>
      <c r="F385" s="50" t="n">
        <v>1.5</v>
      </c>
      <c r="G385" s="50" t="n">
        <v>3.2</v>
      </c>
      <c r="H385" s="50" t="n">
        <v>38.7</v>
      </c>
      <c r="I385" s="50" t="n">
        <v>0</v>
      </c>
      <c r="J385" s="50" t="n">
        <v>0</v>
      </c>
      <c r="K385" s="50" t="n">
        <v>0</v>
      </c>
      <c r="L385" s="50" t="n">
        <v>0</v>
      </c>
      <c r="M385" s="51" t="n">
        <v>0</v>
      </c>
      <c r="N385" s="52"/>
      <c r="O385" s="16"/>
    </row>
    <row r="386" customFormat="false" ht="18.75" hidden="false" customHeight="false" outlineLevel="0" collapsed="false">
      <c r="A386" s="48" t="n">
        <v>18</v>
      </c>
      <c r="B386" s="49" t="n">
        <v>0</v>
      </c>
      <c r="C386" s="50" t="n">
        <v>2.5</v>
      </c>
      <c r="D386" s="50" t="n">
        <v>5.8</v>
      </c>
      <c r="E386" s="50" t="n">
        <v>0.5</v>
      </c>
      <c r="F386" s="50" t="n">
        <v>31.7</v>
      </c>
      <c r="G386" s="50" t="n">
        <v>0</v>
      </c>
      <c r="H386" s="50" t="n">
        <v>4.5</v>
      </c>
      <c r="I386" s="50" t="n">
        <v>0</v>
      </c>
      <c r="J386" s="50" t="n">
        <v>0</v>
      </c>
      <c r="K386" s="50" t="n">
        <v>0</v>
      </c>
      <c r="L386" s="50" t="n">
        <v>0</v>
      </c>
      <c r="M386" s="51" t="n">
        <v>0</v>
      </c>
      <c r="N386" s="52"/>
      <c r="O386" s="16"/>
    </row>
    <row r="387" customFormat="false" ht="18.75" hidden="false" customHeight="false" outlineLevel="0" collapsed="false">
      <c r="A387" s="48" t="n">
        <v>19</v>
      </c>
      <c r="B387" s="49" t="n">
        <v>5.3</v>
      </c>
      <c r="C387" s="50" t="n">
        <v>6.6</v>
      </c>
      <c r="D387" s="50" t="n">
        <v>0</v>
      </c>
      <c r="E387" s="50" t="n">
        <v>1.6</v>
      </c>
      <c r="F387" s="50" t="n">
        <v>20.6</v>
      </c>
      <c r="G387" s="50" t="n">
        <v>7.2</v>
      </c>
      <c r="H387" s="50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1" t="n">
        <v>0</v>
      </c>
      <c r="N387" s="52"/>
      <c r="O387" s="16"/>
    </row>
    <row r="388" customFormat="false" ht="18.75" hidden="false" customHeight="false" outlineLevel="0" collapsed="false">
      <c r="A388" s="48" t="n">
        <v>20</v>
      </c>
      <c r="B388" s="49" t="n">
        <v>0</v>
      </c>
      <c r="C388" s="50" t="n">
        <v>0</v>
      </c>
      <c r="D388" s="50" t="n">
        <v>7.7</v>
      </c>
      <c r="E388" s="50" t="n">
        <v>6</v>
      </c>
      <c r="F388" s="50" t="n">
        <v>6.5</v>
      </c>
      <c r="G388" s="50" t="n">
        <v>15.9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1" t="n">
        <v>0</v>
      </c>
      <c r="N388" s="52"/>
      <c r="O388" s="16"/>
    </row>
    <row r="389" customFormat="false" ht="18.75" hidden="false" customHeight="false" outlineLevel="0" collapsed="false">
      <c r="A389" s="48" t="n">
        <v>21</v>
      </c>
      <c r="B389" s="49" t="n">
        <v>18.6</v>
      </c>
      <c r="C389" s="50" t="n">
        <v>0</v>
      </c>
      <c r="D389" s="50" t="n">
        <v>0</v>
      </c>
      <c r="E389" s="50" t="n">
        <v>3.1</v>
      </c>
      <c r="F389" s="50" t="n">
        <v>3.3</v>
      </c>
      <c r="G389" s="50" t="n">
        <v>16.5</v>
      </c>
      <c r="H389" s="50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1" t="n">
        <v>0</v>
      </c>
      <c r="N389" s="52"/>
      <c r="O389" s="16"/>
    </row>
    <row r="390" customFormat="false" ht="18.75" hidden="false" customHeight="false" outlineLevel="0" collapsed="false">
      <c r="A390" s="48" t="n">
        <v>22</v>
      </c>
      <c r="B390" s="49" t="n">
        <v>0.3</v>
      </c>
      <c r="C390" s="50" t="n">
        <v>0</v>
      </c>
      <c r="D390" s="50" t="n">
        <v>0.8</v>
      </c>
      <c r="E390" s="50" t="n">
        <v>1.3</v>
      </c>
      <c r="F390" s="50" t="n">
        <v>0.4</v>
      </c>
      <c r="G390" s="50" t="n">
        <v>0.6</v>
      </c>
      <c r="H390" s="50" t="n">
        <v>0</v>
      </c>
      <c r="I390" s="50" t="n">
        <v>0</v>
      </c>
      <c r="J390" s="50" t="n">
        <v>0</v>
      </c>
      <c r="K390" s="50" t="n">
        <v>0</v>
      </c>
      <c r="L390" s="50" t="n">
        <v>0</v>
      </c>
      <c r="M390" s="51" t="n">
        <v>0</v>
      </c>
      <c r="N390" s="52"/>
      <c r="O390" s="16"/>
    </row>
    <row r="391" customFormat="false" ht="18.75" hidden="false" customHeight="false" outlineLevel="0" collapsed="false">
      <c r="A391" s="48" t="n">
        <v>23</v>
      </c>
      <c r="B391" s="49" t="n">
        <v>13.6</v>
      </c>
      <c r="C391" s="50" t="n">
        <v>2.6</v>
      </c>
      <c r="D391" s="50" t="n">
        <v>0</v>
      </c>
      <c r="E391" s="50" t="n">
        <v>0.5</v>
      </c>
      <c r="F391" s="50" t="n">
        <v>14.5</v>
      </c>
      <c r="G391" s="50" t="n">
        <v>0</v>
      </c>
      <c r="H391" s="50" t="n">
        <v>0</v>
      </c>
      <c r="I391" s="50" t="n">
        <v>0</v>
      </c>
      <c r="J391" s="50" t="n">
        <v>0</v>
      </c>
      <c r="K391" s="50" t="n">
        <v>0</v>
      </c>
      <c r="L391" s="50" t="n">
        <v>0</v>
      </c>
      <c r="M391" s="51" t="n">
        <v>0</v>
      </c>
      <c r="N391" s="52"/>
      <c r="O391" s="16"/>
    </row>
    <row r="392" customFormat="false" ht="18.75" hidden="false" customHeight="false" outlineLevel="0" collapsed="false">
      <c r="A392" s="48" t="n">
        <v>24</v>
      </c>
      <c r="B392" s="49" t="n">
        <v>5.3</v>
      </c>
      <c r="C392" s="50" t="n">
        <v>0</v>
      </c>
      <c r="D392" s="50" t="n">
        <v>3.7</v>
      </c>
      <c r="E392" s="50" t="n">
        <v>0.7</v>
      </c>
      <c r="F392" s="50" t="n">
        <v>0</v>
      </c>
      <c r="G392" s="50" t="n">
        <v>30.1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1" t="n">
        <v>0</v>
      </c>
      <c r="N392" s="52"/>
      <c r="O392" s="16"/>
    </row>
    <row r="393" customFormat="false" ht="18.75" hidden="false" customHeight="false" outlineLevel="0" collapsed="false">
      <c r="A393" s="48" t="n">
        <v>25</v>
      </c>
      <c r="B393" s="49" t="n">
        <v>0</v>
      </c>
      <c r="C393" s="50" t="n">
        <v>0.5</v>
      </c>
      <c r="D393" s="50" t="n">
        <v>15.7</v>
      </c>
      <c r="E393" s="50" t="n">
        <v>11.6</v>
      </c>
      <c r="F393" s="50" t="n">
        <v>35.3</v>
      </c>
      <c r="G393" s="50" t="n">
        <v>0.7</v>
      </c>
      <c r="H393" s="50" t="n">
        <v>0</v>
      </c>
      <c r="I393" s="50" t="n">
        <v>0</v>
      </c>
      <c r="J393" s="50" t="n">
        <v>0</v>
      </c>
      <c r="K393" s="50" t="n">
        <v>0</v>
      </c>
      <c r="L393" s="50" t="n">
        <v>0</v>
      </c>
      <c r="M393" s="51" t="n">
        <v>0</v>
      </c>
      <c r="N393" s="52"/>
      <c r="O393" s="16"/>
    </row>
    <row r="394" customFormat="false" ht="18.75" hidden="false" customHeight="false" outlineLevel="0" collapsed="false">
      <c r="A394" s="48" t="n">
        <v>26</v>
      </c>
      <c r="B394" s="49" t="n">
        <v>2.1</v>
      </c>
      <c r="C394" s="50" t="n">
        <v>0.9</v>
      </c>
      <c r="D394" s="50" t="n">
        <v>16.4</v>
      </c>
      <c r="E394" s="50" t="n">
        <v>0</v>
      </c>
      <c r="F394" s="50" t="n">
        <v>15.2</v>
      </c>
      <c r="G394" s="50" t="n">
        <v>10</v>
      </c>
      <c r="H394" s="50" t="n">
        <v>0</v>
      </c>
      <c r="I394" s="50" t="n">
        <v>0</v>
      </c>
      <c r="J394" s="50" t="n">
        <v>0</v>
      </c>
      <c r="K394" s="50" t="n">
        <v>0</v>
      </c>
      <c r="L394" s="50" t="n">
        <v>0</v>
      </c>
      <c r="M394" s="51" t="n">
        <v>0</v>
      </c>
      <c r="N394" s="52"/>
      <c r="O394" s="16"/>
    </row>
    <row r="395" customFormat="false" ht="18.75" hidden="false" customHeight="false" outlineLevel="0" collapsed="false">
      <c r="A395" s="48" t="n">
        <v>27</v>
      </c>
      <c r="B395" s="49" t="n">
        <v>3.2</v>
      </c>
      <c r="C395" s="50" t="n">
        <v>5.7</v>
      </c>
      <c r="D395" s="50" t="n">
        <v>1.9</v>
      </c>
      <c r="E395" s="50" t="n">
        <v>0</v>
      </c>
      <c r="F395" s="50" t="n">
        <v>3.9</v>
      </c>
      <c r="G395" s="50" t="n">
        <v>11.2</v>
      </c>
      <c r="H395" s="50" t="n">
        <v>0</v>
      </c>
      <c r="I395" s="50" t="n">
        <v>0</v>
      </c>
      <c r="J395" s="50" t="n">
        <v>0</v>
      </c>
      <c r="K395" s="50" t="n">
        <v>0</v>
      </c>
      <c r="L395" s="50" t="n">
        <v>0</v>
      </c>
      <c r="M395" s="51" t="n">
        <v>0</v>
      </c>
      <c r="N395" s="52"/>
      <c r="O395" s="16"/>
    </row>
    <row r="396" customFormat="false" ht="18.75" hidden="false" customHeight="false" outlineLevel="0" collapsed="false">
      <c r="A396" s="48" t="n">
        <v>28</v>
      </c>
      <c r="B396" s="49" t="n">
        <v>0.9</v>
      </c>
      <c r="C396" s="50" t="n">
        <v>7.5</v>
      </c>
      <c r="D396" s="50" t="n">
        <v>5.2</v>
      </c>
      <c r="E396" s="50" t="n">
        <v>0</v>
      </c>
      <c r="F396" s="50" t="n">
        <v>0</v>
      </c>
      <c r="G396" s="50" t="n">
        <v>11.2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1" t="n">
        <v>0</v>
      </c>
      <c r="N396" s="52"/>
      <c r="O396" s="16"/>
    </row>
    <row r="397" customFormat="false" ht="18.75" hidden="false" customHeight="false" outlineLevel="0" collapsed="false">
      <c r="A397" s="48" t="n">
        <v>29</v>
      </c>
      <c r="B397" s="49" t="n">
        <v>0</v>
      </c>
      <c r="C397" s="50" t="n">
        <v>3.2</v>
      </c>
      <c r="D397" s="50" t="n">
        <v>5.6</v>
      </c>
      <c r="E397" s="50" t="n">
        <v>3.9</v>
      </c>
      <c r="F397" s="50" t="n">
        <v>16.6</v>
      </c>
      <c r="G397" s="50" t="n">
        <v>8.2</v>
      </c>
      <c r="H397" s="50" t="n">
        <v>0</v>
      </c>
      <c r="I397" s="50" t="n">
        <v>0</v>
      </c>
      <c r="J397" s="50" t="n">
        <v>0</v>
      </c>
      <c r="K397" s="50" t="n">
        <v>0</v>
      </c>
      <c r="L397" s="50" t="n">
        <v>0</v>
      </c>
      <c r="M397" s="51" t="n">
        <v>0</v>
      </c>
      <c r="N397" s="52"/>
      <c r="O397" s="16"/>
    </row>
    <row r="398" customFormat="false" ht="18.75" hidden="false" customHeight="false" outlineLevel="0" collapsed="false">
      <c r="A398" s="48" t="n">
        <v>30</v>
      </c>
      <c r="B398" s="49" t="n">
        <v>0</v>
      </c>
      <c r="C398" s="50" t="n">
        <v>0</v>
      </c>
      <c r="D398" s="50" t="n">
        <v>0.2</v>
      </c>
      <c r="E398" s="50" t="n">
        <v>0.5</v>
      </c>
      <c r="F398" s="50" t="n">
        <v>12.4</v>
      </c>
      <c r="G398" s="50" t="n">
        <v>0</v>
      </c>
      <c r="H398" s="50" t="n">
        <v>0</v>
      </c>
      <c r="I398" s="50" t="n">
        <v>0</v>
      </c>
      <c r="J398" s="50" t="n">
        <v>0</v>
      </c>
      <c r="K398" s="50" t="n">
        <v>0</v>
      </c>
      <c r="L398" s="50"/>
      <c r="M398" s="51" t="n">
        <v>0</v>
      </c>
      <c r="N398" s="52"/>
      <c r="O398" s="16"/>
    </row>
    <row r="399" customFormat="false" ht="18.75" hidden="false" customHeight="false" outlineLevel="0" collapsed="false">
      <c r="A399" s="55" t="n">
        <v>31</v>
      </c>
      <c r="B399" s="56"/>
      <c r="C399" s="57" t="n">
        <v>0</v>
      </c>
      <c r="D399" s="57"/>
      <c r="E399" s="57" t="n">
        <v>31</v>
      </c>
      <c r="F399" s="57" t="n">
        <v>17.3</v>
      </c>
      <c r="G399" s="57"/>
      <c r="H399" s="57" t="n">
        <v>0</v>
      </c>
      <c r="I399" s="57"/>
      <c r="J399" s="57" t="n">
        <v>0</v>
      </c>
      <c r="K399" s="57" t="n">
        <v>0</v>
      </c>
      <c r="L399" s="57"/>
      <c r="M399" s="58" t="n">
        <v>0</v>
      </c>
      <c r="N399" s="59"/>
      <c r="O399" s="16"/>
    </row>
    <row r="400" customFormat="false" ht="18.75" hidden="false" customHeight="false" outlineLevel="0" collapsed="false">
      <c r="A400" s="27" t="s">
        <v>17</v>
      </c>
      <c r="B400" s="28" t="n">
        <f aca="false">SUM(B369:B399)</f>
        <v>71.6</v>
      </c>
      <c r="C400" s="29" t="n">
        <f aca="false">SUM(C369:C399)</f>
        <v>218.6</v>
      </c>
      <c r="D400" s="29" t="n">
        <f aca="false">SUM(D369:D399)</f>
        <v>125.8</v>
      </c>
      <c r="E400" s="29" t="n">
        <f aca="false">SUM(E369:E399)</f>
        <v>134.8</v>
      </c>
      <c r="F400" s="29" t="n">
        <f aca="false">SUM(F369:F399)</f>
        <v>269.1</v>
      </c>
      <c r="G400" s="29" t="n">
        <f aca="false">SUM(G369:G399)</f>
        <v>359.9</v>
      </c>
      <c r="H400" s="29" t="n">
        <f aca="false">SUM(H369:H399)</f>
        <v>262</v>
      </c>
      <c r="I400" s="29" t="n">
        <f aca="false">SUM(I369:I399)</f>
        <v>4.3</v>
      </c>
      <c r="J400" s="29" t="n">
        <f aca="false">SUM(J369:J399)</f>
        <v>27.4</v>
      </c>
      <c r="K400" s="29" t="n">
        <f aca="false">SUM(K369:K399)</f>
        <v>6.2</v>
      </c>
      <c r="L400" s="29" t="n">
        <f aca="false">SUM(L369:L399)</f>
        <v>6.7</v>
      </c>
      <c r="M400" s="30" t="n">
        <f aca="false">SUM(M369:M399)</f>
        <v>4.4</v>
      </c>
      <c r="N400" s="31" t="n">
        <f aca="false">SUM(B400:M400)</f>
        <v>1490.8</v>
      </c>
      <c r="O400" s="32" t="s">
        <v>18</v>
      </c>
    </row>
    <row r="401" customFormat="false" ht="18.75" hidden="false" customHeight="false" outlineLevel="0" collapsed="false">
      <c r="A401" s="33" t="s">
        <v>19</v>
      </c>
      <c r="B401" s="18" t="n">
        <f aca="false">AVERAGE(B369:B399)</f>
        <v>2.38666666666667</v>
      </c>
      <c r="C401" s="19" t="n">
        <f aca="false">AVERAGE(C369:C399)</f>
        <v>7.05161290322581</v>
      </c>
      <c r="D401" s="19" t="n">
        <f aca="false">AVERAGE(D369:D399)</f>
        <v>4.19333333333333</v>
      </c>
      <c r="E401" s="19" t="n">
        <f aca="false">AVERAGE(E369:E399)</f>
        <v>4.34838709677419</v>
      </c>
      <c r="F401" s="19" t="n">
        <f aca="false">AVERAGE(F369:F399)</f>
        <v>8.68064516129032</v>
      </c>
      <c r="G401" s="19" t="n">
        <f aca="false">AVERAGE(G369:G399)</f>
        <v>11.9966666666667</v>
      </c>
      <c r="H401" s="19" t="n">
        <f aca="false">AVERAGE(H369:H399)</f>
        <v>8.45161290322581</v>
      </c>
      <c r="I401" s="19" t="n">
        <f aca="false">AVERAGE(I369:I399)</f>
        <v>0.143333333333333</v>
      </c>
      <c r="J401" s="19" t="n">
        <f aca="false">AVERAGE(J369:J399)</f>
        <v>0.883870967741935</v>
      </c>
      <c r="K401" s="19" t="n">
        <f aca="false">AVERAGE(K369:K399)</f>
        <v>0.2</v>
      </c>
      <c r="L401" s="19" t="n">
        <f aca="false">AVERAGE(L369:L399)</f>
        <v>0.231034482758621</v>
      </c>
      <c r="M401" s="20" t="n">
        <f aca="false">AVERAGE(M369:M399)</f>
        <v>0.141935483870968</v>
      </c>
      <c r="N401" s="21" t="n">
        <f aca="false">AVERAGE(B401:M401)</f>
        <v>4.05909158324064</v>
      </c>
      <c r="O401" s="32" t="s">
        <v>20</v>
      </c>
    </row>
    <row r="402" customFormat="false" ht="18.75" hidden="false" customHeight="false" outlineLevel="0" collapsed="false">
      <c r="A402" s="34" t="s">
        <v>21</v>
      </c>
      <c r="B402" s="35" t="n">
        <f aca="false">COUNTIF(B369:B399,"&gt;0")</f>
        <v>12</v>
      </c>
      <c r="C402" s="35" t="n">
        <f aca="false">COUNTIF(C369:C399,"&gt;0")</f>
        <v>22</v>
      </c>
      <c r="D402" s="35" t="n">
        <f aca="false">COUNTIF(D369:D399,"&gt;0")</f>
        <v>21</v>
      </c>
      <c r="E402" s="35" t="n">
        <f aca="false">COUNTIF(E369:E399,"&gt;0")</f>
        <v>22</v>
      </c>
      <c r="F402" s="35" t="n">
        <f aca="false">COUNTIF(F369:F399,"&gt;0")</f>
        <v>25</v>
      </c>
      <c r="G402" s="35" t="n">
        <f aca="false">COUNTIF(G369:G399,"&gt;0")</f>
        <v>24</v>
      </c>
      <c r="H402" s="35" t="n">
        <f aca="false">COUNTIF(H369:H399,"&gt;0")</f>
        <v>9</v>
      </c>
      <c r="I402" s="35" t="n">
        <f aca="false">COUNTIF(I369:I399,"&gt;0")</f>
        <v>2</v>
      </c>
      <c r="J402" s="35" t="n">
        <f aca="false">COUNTIF(J369:J399,"&gt;0")</f>
        <v>2</v>
      </c>
      <c r="K402" s="35" t="n">
        <f aca="false">COUNTIF(K369:K399,"&gt;0")</f>
        <v>1</v>
      </c>
      <c r="L402" s="35" t="n">
        <f aca="false">COUNTIF(L369:L399,"&gt;0")</f>
        <v>1</v>
      </c>
      <c r="M402" s="35" t="n">
        <f aca="false">COUNTIF(M369:M399,"&gt;0")</f>
        <v>2</v>
      </c>
      <c r="N402" s="22" t="n">
        <f aca="false">SUM(B402:M402)</f>
        <v>143</v>
      </c>
      <c r="O402" s="4" t="s">
        <v>21</v>
      </c>
    </row>
    <row r="403" customFormat="false" ht="18.75" hidden="false" customHeight="false" outlineLevel="0" collapsed="false">
      <c r="A403" s="60" t="s">
        <v>22</v>
      </c>
      <c r="B403" s="61"/>
      <c r="C403" s="1" t="s">
        <v>23</v>
      </c>
      <c r="D403" s="62"/>
      <c r="E403" s="4" t="s">
        <v>18</v>
      </c>
      <c r="F403" s="63"/>
      <c r="G403" s="63"/>
      <c r="H403" s="64" t="s">
        <v>22</v>
      </c>
      <c r="I403" s="61"/>
      <c r="J403" s="1" t="s">
        <v>24</v>
      </c>
      <c r="L403" s="4" t="s">
        <v>18</v>
      </c>
      <c r="M403" s="39"/>
    </row>
    <row r="404" customFormat="false" ht="18.75" hidden="false" customHeight="false" outlineLevel="0" collapsed="false">
      <c r="A404" s="60" t="s">
        <v>22</v>
      </c>
      <c r="B404" s="61"/>
      <c r="C404" s="1" t="s">
        <v>25</v>
      </c>
      <c r="E404" s="4" t="s">
        <v>18</v>
      </c>
      <c r="F404" s="39"/>
      <c r="G404" s="61"/>
      <c r="H404" s="64" t="s">
        <v>22</v>
      </c>
      <c r="I404" s="61"/>
      <c r="J404" s="1" t="s">
        <v>26</v>
      </c>
      <c r="L404" s="4" t="s">
        <v>18</v>
      </c>
      <c r="M404" s="39"/>
    </row>
    <row r="405" customFormat="false" ht="18.75" hidden="false" customHeight="false" outlineLevel="0" collapsed="false">
      <c r="A405" s="60" t="s">
        <v>22</v>
      </c>
      <c r="B405" s="61"/>
      <c r="C405" s="1" t="s">
        <v>27</v>
      </c>
      <c r="E405" s="4" t="s">
        <v>18</v>
      </c>
      <c r="F405" s="39"/>
      <c r="G405" s="61"/>
      <c r="H405" s="64" t="s">
        <v>22</v>
      </c>
      <c r="I405" s="61"/>
      <c r="J405" s="1" t="s">
        <v>28</v>
      </c>
      <c r="L405" s="4" t="s">
        <v>18</v>
      </c>
      <c r="M405" s="39"/>
    </row>
    <row r="406" customFormat="false" ht="18.75" hidden="false" customHeight="false" outlineLevel="0" collapsed="false">
      <c r="A406" s="60" t="s">
        <v>22</v>
      </c>
      <c r="B406" s="61"/>
      <c r="C406" s="1" t="s">
        <v>29</v>
      </c>
      <c r="E406" s="4" t="s">
        <v>18</v>
      </c>
      <c r="F406" s="39"/>
      <c r="G406" s="61"/>
      <c r="H406" s="64" t="s">
        <v>22</v>
      </c>
      <c r="I406" s="61"/>
      <c r="J406" s="1" t="s">
        <v>30</v>
      </c>
      <c r="L406" s="4" t="s">
        <v>18</v>
      </c>
      <c r="M406" s="39"/>
    </row>
    <row r="407" customFormat="false" ht="18.75" hidden="false" customHeight="false" outlineLevel="0" collapsed="false">
      <c r="A407" s="60" t="s">
        <v>22</v>
      </c>
      <c r="B407" s="61"/>
      <c r="C407" s="1" t="s">
        <v>31</v>
      </c>
      <c r="E407" s="4" t="s">
        <v>18</v>
      </c>
      <c r="F407" s="39"/>
      <c r="G407" s="61"/>
      <c r="H407" s="64" t="s">
        <v>22</v>
      </c>
      <c r="I407" s="61"/>
      <c r="J407" s="1" t="s">
        <v>32</v>
      </c>
      <c r="L407" s="4" t="s">
        <v>18</v>
      </c>
      <c r="M407" s="39"/>
    </row>
    <row r="408" customFormat="false" ht="18.75" hidden="false" customHeight="false" outlineLevel="0" collapsed="false">
      <c r="A408" s="60" t="s">
        <v>22</v>
      </c>
      <c r="B408" s="61"/>
      <c r="C408" s="1" t="s">
        <v>33</v>
      </c>
      <c r="E408" s="4" t="s">
        <v>18</v>
      </c>
      <c r="F408" s="39"/>
      <c r="G408" s="61"/>
      <c r="H408" s="64" t="s">
        <v>22</v>
      </c>
      <c r="I408" s="61"/>
      <c r="J408" s="1" t="s">
        <v>34</v>
      </c>
      <c r="L408" s="4" t="s">
        <v>18</v>
      </c>
      <c r="M408" s="39"/>
    </row>
    <row r="409" customFormat="false" ht="18.75" hidden="false" customHeight="false" outlineLevel="0" collapsed="false">
      <c r="A409" s="60" t="s">
        <v>22</v>
      </c>
      <c r="B409" s="61"/>
      <c r="C409" s="1" t="s">
        <v>35</v>
      </c>
      <c r="E409" s="4" t="s">
        <v>18</v>
      </c>
      <c r="F409" s="39"/>
      <c r="M409" s="39"/>
    </row>
    <row r="411" customFormat="false" ht="18.75" hidden="false" customHeight="false" outlineLevel="0" collapsed="false">
      <c r="A411" s="2" t="s">
        <v>37</v>
      </c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65"/>
    </row>
    <row r="412" customFormat="false" ht="18.75" hidden="false" customHeight="false" outlineLevel="0" collapsed="false">
      <c r="A412" s="40" t="s">
        <v>1</v>
      </c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</row>
    <row r="413" customFormat="false" ht="18.75" hidden="false" customHeight="false" outlineLevel="0" collapsed="false">
      <c r="A413" s="41" t="s">
        <v>45</v>
      </c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</row>
    <row r="414" customFormat="false" ht="18.75" hidden="false" customHeight="false" outlineLevel="0" collapsed="false">
      <c r="A414" s="6" t="s">
        <v>3</v>
      </c>
      <c r="B414" s="7" t="s">
        <v>4</v>
      </c>
      <c r="C414" s="8" t="s">
        <v>5</v>
      </c>
      <c r="D414" s="8" t="s">
        <v>6</v>
      </c>
      <c r="E414" s="8" t="s">
        <v>7</v>
      </c>
      <c r="F414" s="8" t="s">
        <v>8</v>
      </c>
      <c r="G414" s="8" t="s">
        <v>9</v>
      </c>
      <c r="H414" s="8" t="s">
        <v>10</v>
      </c>
      <c r="I414" s="8" t="s">
        <v>11</v>
      </c>
      <c r="J414" s="8" t="s">
        <v>12</v>
      </c>
      <c r="K414" s="8" t="s">
        <v>13</v>
      </c>
      <c r="L414" s="8" t="s">
        <v>14</v>
      </c>
      <c r="M414" s="9" t="s">
        <v>15</v>
      </c>
      <c r="N414" s="10" t="s">
        <v>16</v>
      </c>
    </row>
    <row r="415" customFormat="false" ht="18.75" hidden="false" customHeight="false" outlineLevel="0" collapsed="false">
      <c r="A415" s="43" t="n">
        <v>1</v>
      </c>
      <c r="B415" s="44" t="n">
        <v>0</v>
      </c>
      <c r="C415" s="45" t="n">
        <v>0</v>
      </c>
      <c r="D415" s="45" t="n">
        <v>0</v>
      </c>
      <c r="E415" s="45" t="n">
        <v>7.2</v>
      </c>
      <c r="F415" s="45" t="n">
        <v>0</v>
      </c>
      <c r="G415" s="45" t="n">
        <v>0</v>
      </c>
      <c r="H415" s="45" t="n">
        <v>25.5</v>
      </c>
      <c r="I415" s="45" t="n">
        <v>0</v>
      </c>
      <c r="J415" s="45" t="n">
        <v>1.7</v>
      </c>
      <c r="K415" s="45" t="n">
        <v>0</v>
      </c>
      <c r="L415" s="45" t="n">
        <v>19.2</v>
      </c>
      <c r="M415" s="46" t="n">
        <v>0</v>
      </c>
      <c r="N415" s="47"/>
      <c r="O415" s="16"/>
    </row>
    <row r="416" customFormat="false" ht="18.75" hidden="false" customHeight="false" outlineLevel="0" collapsed="false">
      <c r="A416" s="48" t="n">
        <v>2</v>
      </c>
      <c r="B416" s="49" t="n">
        <v>0</v>
      </c>
      <c r="C416" s="50" t="n">
        <v>0</v>
      </c>
      <c r="D416" s="50" t="n">
        <v>0</v>
      </c>
      <c r="E416" s="50" t="n">
        <v>0</v>
      </c>
      <c r="F416" s="50" t="n">
        <v>1.2</v>
      </c>
      <c r="G416" s="50" t="n">
        <v>28.8</v>
      </c>
      <c r="H416" s="50" t="n">
        <v>3.8</v>
      </c>
      <c r="I416" s="50" t="n">
        <v>0</v>
      </c>
      <c r="J416" s="50" t="n">
        <v>0</v>
      </c>
      <c r="K416" s="50" t="n">
        <v>0</v>
      </c>
      <c r="L416" s="50" t="n">
        <v>5.3</v>
      </c>
      <c r="M416" s="51" t="n">
        <v>0</v>
      </c>
      <c r="N416" s="52"/>
      <c r="O416" s="16"/>
    </row>
    <row r="417" customFormat="false" ht="18.75" hidden="false" customHeight="false" outlineLevel="0" collapsed="false">
      <c r="A417" s="48" t="n">
        <v>3</v>
      </c>
      <c r="B417" s="49" t="n">
        <v>0</v>
      </c>
      <c r="C417" s="50" t="n">
        <v>18.2</v>
      </c>
      <c r="D417" s="50" t="n">
        <v>0.8</v>
      </c>
      <c r="E417" s="50" t="n">
        <v>0</v>
      </c>
      <c r="F417" s="50" t="n">
        <v>3.8</v>
      </c>
      <c r="G417" s="50" t="n">
        <v>3.8</v>
      </c>
      <c r="H417" s="50" t="n">
        <v>11.2</v>
      </c>
      <c r="I417" s="50" t="n">
        <v>0</v>
      </c>
      <c r="J417" s="50" t="n">
        <v>0</v>
      </c>
      <c r="K417" s="50" t="n">
        <v>0</v>
      </c>
      <c r="L417" s="50" t="n">
        <v>0</v>
      </c>
      <c r="M417" s="51" t="n">
        <v>14.1</v>
      </c>
      <c r="N417" s="52"/>
      <c r="O417" s="16"/>
    </row>
    <row r="418" customFormat="false" ht="18.75" hidden="false" customHeight="false" outlineLevel="0" collapsed="false">
      <c r="A418" s="48" t="n">
        <v>4</v>
      </c>
      <c r="B418" s="49" t="n">
        <v>1.2</v>
      </c>
      <c r="C418" s="50" t="n">
        <v>9.8</v>
      </c>
      <c r="D418" s="50" t="n">
        <v>0.5</v>
      </c>
      <c r="E418" s="50" t="n">
        <v>0</v>
      </c>
      <c r="F418" s="50" t="n">
        <v>0.4</v>
      </c>
      <c r="G418" s="50" t="n">
        <v>2.1</v>
      </c>
      <c r="H418" s="50" t="n">
        <v>5.9</v>
      </c>
      <c r="I418" s="50" t="n">
        <v>6.1</v>
      </c>
      <c r="J418" s="50" t="n">
        <v>0</v>
      </c>
      <c r="K418" s="50" t="n">
        <v>0</v>
      </c>
      <c r="L418" s="50" t="n">
        <v>0</v>
      </c>
      <c r="M418" s="51" t="n">
        <v>23.7</v>
      </c>
      <c r="N418" s="52"/>
      <c r="O418" s="16"/>
    </row>
    <row r="419" customFormat="false" ht="18.75" hidden="false" customHeight="false" outlineLevel="0" collapsed="false">
      <c r="A419" s="48" t="n">
        <v>5</v>
      </c>
      <c r="B419" s="49" t="n">
        <v>0</v>
      </c>
      <c r="C419" s="50" t="n">
        <v>29.2</v>
      </c>
      <c r="D419" s="50" t="n">
        <v>14.2</v>
      </c>
      <c r="E419" s="50" t="n">
        <v>13.9</v>
      </c>
      <c r="F419" s="50" t="n">
        <v>0.3</v>
      </c>
      <c r="G419" s="50" t="n">
        <v>0</v>
      </c>
      <c r="H419" s="50" t="n">
        <v>1.3</v>
      </c>
      <c r="I419" s="50" t="n">
        <v>0</v>
      </c>
      <c r="J419" s="50" t="n">
        <v>0</v>
      </c>
      <c r="K419" s="50" t="n">
        <v>0</v>
      </c>
      <c r="L419" s="50" t="n">
        <v>0</v>
      </c>
      <c r="M419" s="51" t="n">
        <v>0</v>
      </c>
      <c r="N419" s="52"/>
      <c r="O419" s="16"/>
    </row>
    <row r="420" customFormat="false" ht="18.75" hidden="false" customHeight="false" outlineLevel="0" collapsed="false">
      <c r="A420" s="48" t="n">
        <v>6</v>
      </c>
      <c r="B420" s="49" t="n">
        <v>8.9</v>
      </c>
      <c r="C420" s="50" t="n">
        <v>40.2</v>
      </c>
      <c r="D420" s="50" t="n">
        <v>22.1</v>
      </c>
      <c r="E420" s="50" t="n">
        <v>13.5</v>
      </c>
      <c r="F420" s="50" t="n">
        <v>0.2</v>
      </c>
      <c r="G420" s="50" t="n">
        <v>52.5</v>
      </c>
      <c r="H420" s="50" t="n">
        <v>8.1</v>
      </c>
      <c r="I420" s="50" t="n">
        <v>0</v>
      </c>
      <c r="J420" s="50" t="n">
        <v>0</v>
      </c>
      <c r="K420" s="50" t="n">
        <v>0</v>
      </c>
      <c r="L420" s="50" t="n">
        <v>0</v>
      </c>
      <c r="M420" s="51" t="n">
        <v>0</v>
      </c>
      <c r="N420" s="52"/>
      <c r="O420" s="16"/>
    </row>
    <row r="421" customFormat="false" ht="18.75" hidden="false" customHeight="false" outlineLevel="0" collapsed="false">
      <c r="A421" s="48" t="n">
        <v>7</v>
      </c>
      <c r="B421" s="49" t="n">
        <v>3</v>
      </c>
      <c r="C421" s="50" t="n">
        <v>8.9</v>
      </c>
      <c r="D421" s="50" t="n">
        <v>8</v>
      </c>
      <c r="E421" s="50" t="n">
        <v>8.7</v>
      </c>
      <c r="F421" s="50" t="n">
        <v>1.5</v>
      </c>
      <c r="G421" s="50" t="n">
        <v>71.5</v>
      </c>
      <c r="H421" s="50" t="n">
        <v>0</v>
      </c>
      <c r="I421" s="50" t="n">
        <v>0</v>
      </c>
      <c r="J421" s="50" t="n">
        <v>0</v>
      </c>
      <c r="K421" s="50" t="n">
        <v>0</v>
      </c>
      <c r="L421" s="50" t="n">
        <v>0</v>
      </c>
      <c r="M421" s="51" t="n">
        <v>0</v>
      </c>
      <c r="N421" s="52"/>
      <c r="O421" s="16"/>
    </row>
    <row r="422" customFormat="false" ht="18.75" hidden="false" customHeight="false" outlineLevel="0" collapsed="false">
      <c r="A422" s="48" t="n">
        <v>8</v>
      </c>
      <c r="B422" s="49" t="n">
        <v>1.8</v>
      </c>
      <c r="C422" s="50" t="n">
        <v>0.3</v>
      </c>
      <c r="D422" s="50" t="n">
        <v>5.5</v>
      </c>
      <c r="E422" s="50" t="n">
        <v>0</v>
      </c>
      <c r="F422" s="50" t="n">
        <v>8.2</v>
      </c>
      <c r="G422" s="50" t="n">
        <v>21</v>
      </c>
      <c r="H422" s="50" t="n">
        <v>0.8</v>
      </c>
      <c r="I422" s="50" t="n">
        <v>2.6</v>
      </c>
      <c r="J422" s="50" t="n">
        <v>0</v>
      </c>
      <c r="K422" s="50" t="n">
        <v>0</v>
      </c>
      <c r="L422" s="50" t="n">
        <v>0</v>
      </c>
      <c r="M422" s="51" t="n">
        <v>1.1</v>
      </c>
      <c r="N422" s="52"/>
      <c r="O422" s="16"/>
    </row>
    <row r="423" customFormat="false" ht="18.75" hidden="false" customHeight="false" outlineLevel="0" collapsed="false">
      <c r="A423" s="48" t="n">
        <v>9</v>
      </c>
      <c r="B423" s="49" t="n">
        <v>0</v>
      </c>
      <c r="C423" s="50" t="n">
        <v>7.3</v>
      </c>
      <c r="D423" s="50" t="n">
        <v>0.8</v>
      </c>
      <c r="E423" s="50" t="n">
        <v>7</v>
      </c>
      <c r="F423" s="50" t="n">
        <v>15.9</v>
      </c>
      <c r="G423" s="50" t="n">
        <v>6.7</v>
      </c>
      <c r="H423" s="50" t="n">
        <v>2.5</v>
      </c>
      <c r="I423" s="50" t="n">
        <v>0</v>
      </c>
      <c r="J423" s="50" t="n">
        <v>0</v>
      </c>
      <c r="K423" s="50" t="n">
        <v>0</v>
      </c>
      <c r="L423" s="50" t="n">
        <v>0</v>
      </c>
      <c r="M423" s="51" t="n">
        <v>0</v>
      </c>
      <c r="N423" s="52"/>
      <c r="O423" s="16"/>
    </row>
    <row r="424" customFormat="false" ht="18.75" hidden="false" customHeight="false" outlineLevel="0" collapsed="false">
      <c r="A424" s="48" t="n">
        <v>10</v>
      </c>
      <c r="B424" s="49" t="n">
        <v>0</v>
      </c>
      <c r="C424" s="50" t="n">
        <v>0</v>
      </c>
      <c r="D424" s="50" t="n">
        <v>1</v>
      </c>
      <c r="E424" s="50" t="n">
        <v>0</v>
      </c>
      <c r="F424" s="50" t="n">
        <v>1.2</v>
      </c>
      <c r="G424" s="50" t="n">
        <v>1.8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1" t="n">
        <v>0</v>
      </c>
      <c r="N424" s="52"/>
      <c r="O424" s="16"/>
    </row>
    <row r="425" customFormat="false" ht="18.75" hidden="false" customHeight="false" outlineLevel="0" collapsed="false">
      <c r="A425" s="48" t="n">
        <v>11</v>
      </c>
      <c r="B425" s="49" t="n">
        <v>0</v>
      </c>
      <c r="C425" s="50" t="n">
        <v>0</v>
      </c>
      <c r="D425" s="50" t="n">
        <v>2.5</v>
      </c>
      <c r="E425" s="50" t="n">
        <v>0</v>
      </c>
      <c r="F425" s="50" t="n">
        <v>0</v>
      </c>
      <c r="G425" s="50" t="n">
        <v>1.9</v>
      </c>
      <c r="H425" s="50" t="n">
        <v>8.2</v>
      </c>
      <c r="I425" s="50" t="n">
        <v>0</v>
      </c>
      <c r="J425" s="50" t="n">
        <v>0</v>
      </c>
      <c r="K425" s="50" t="n">
        <v>0</v>
      </c>
      <c r="L425" s="50" t="n">
        <v>0</v>
      </c>
      <c r="M425" s="51" t="n">
        <v>0</v>
      </c>
      <c r="N425" s="52"/>
      <c r="O425" s="16"/>
    </row>
    <row r="426" customFormat="false" ht="18.75" hidden="false" customHeight="false" outlineLevel="0" collapsed="false">
      <c r="A426" s="48" t="n">
        <v>12</v>
      </c>
      <c r="B426" s="49" t="n">
        <v>0</v>
      </c>
      <c r="C426" s="50" t="n">
        <v>3.5</v>
      </c>
      <c r="D426" s="50" t="n">
        <v>0</v>
      </c>
      <c r="E426" s="50" t="n">
        <v>0</v>
      </c>
      <c r="F426" s="50" t="n">
        <v>6</v>
      </c>
      <c r="G426" s="50" t="n">
        <v>1</v>
      </c>
      <c r="H426" s="50" t="n">
        <v>2.8</v>
      </c>
      <c r="I426" s="50" t="n">
        <v>0</v>
      </c>
      <c r="J426" s="50" t="n">
        <v>0</v>
      </c>
      <c r="K426" s="50" t="n">
        <v>0</v>
      </c>
      <c r="L426" s="50" t="n">
        <v>0</v>
      </c>
      <c r="M426" s="51" t="n">
        <v>0</v>
      </c>
      <c r="N426" s="52"/>
      <c r="O426" s="16"/>
    </row>
    <row r="427" customFormat="false" ht="18.75" hidden="false" customHeight="false" outlineLevel="0" collapsed="false">
      <c r="A427" s="48" t="n">
        <v>13</v>
      </c>
      <c r="B427" s="49" t="n">
        <v>0</v>
      </c>
      <c r="C427" s="50" t="n">
        <v>0</v>
      </c>
      <c r="D427" s="50" t="n">
        <v>0</v>
      </c>
      <c r="E427" s="50" t="n">
        <v>0</v>
      </c>
      <c r="F427" s="50" t="n">
        <v>0</v>
      </c>
      <c r="G427" s="50" t="n">
        <v>4.9</v>
      </c>
      <c r="H427" s="50" t="n">
        <v>3.8</v>
      </c>
      <c r="I427" s="50" t="n">
        <v>0</v>
      </c>
      <c r="J427" s="50" t="n">
        <v>0</v>
      </c>
      <c r="K427" s="50" t="n">
        <v>0</v>
      </c>
      <c r="L427" s="50" t="n">
        <v>0</v>
      </c>
      <c r="M427" s="51" t="n">
        <v>0</v>
      </c>
      <c r="N427" s="52"/>
      <c r="O427" s="16"/>
    </row>
    <row r="428" customFormat="false" ht="18.75" hidden="false" customHeight="false" outlineLevel="0" collapsed="false">
      <c r="A428" s="48" t="n">
        <v>14</v>
      </c>
      <c r="B428" s="49" t="n">
        <v>0</v>
      </c>
      <c r="C428" s="50" t="n">
        <v>0</v>
      </c>
      <c r="D428" s="50" t="n">
        <v>1.4</v>
      </c>
      <c r="E428" s="50" t="n">
        <v>0</v>
      </c>
      <c r="F428" s="50" t="n">
        <v>0</v>
      </c>
      <c r="G428" s="50" t="n">
        <v>8.9</v>
      </c>
      <c r="H428" s="50" t="n">
        <v>0</v>
      </c>
      <c r="I428" s="50" t="n">
        <v>14.3</v>
      </c>
      <c r="J428" s="50" t="n">
        <v>0</v>
      </c>
      <c r="K428" s="50" t="n">
        <v>0</v>
      </c>
      <c r="L428" s="50" t="n">
        <v>0</v>
      </c>
      <c r="M428" s="51" t="n">
        <v>0</v>
      </c>
      <c r="N428" s="52"/>
      <c r="O428" s="16"/>
    </row>
    <row r="429" customFormat="false" ht="18.75" hidden="false" customHeight="false" outlineLevel="0" collapsed="false">
      <c r="A429" s="48" t="n">
        <v>15</v>
      </c>
      <c r="B429" s="49" t="n">
        <v>0</v>
      </c>
      <c r="C429" s="50" t="n">
        <v>0</v>
      </c>
      <c r="D429" s="50" t="n">
        <v>0</v>
      </c>
      <c r="E429" s="50" t="n">
        <v>1.5</v>
      </c>
      <c r="F429" s="50" t="n">
        <v>0</v>
      </c>
      <c r="G429" s="50" t="n">
        <v>25.7</v>
      </c>
      <c r="H429" s="50" t="n">
        <v>0</v>
      </c>
      <c r="I429" s="50" t="n">
        <v>0</v>
      </c>
      <c r="J429" s="50" t="n">
        <v>0</v>
      </c>
      <c r="K429" s="50" t="n">
        <v>0</v>
      </c>
      <c r="L429" s="50" t="n">
        <v>0</v>
      </c>
      <c r="M429" s="51" t="n">
        <v>0</v>
      </c>
      <c r="N429" s="52"/>
      <c r="O429" s="16"/>
    </row>
    <row r="430" customFormat="false" ht="18.75" hidden="false" customHeight="false" outlineLevel="0" collapsed="false">
      <c r="A430" s="48" t="n">
        <v>16</v>
      </c>
      <c r="B430" s="49" t="n">
        <v>0</v>
      </c>
      <c r="C430" s="50" t="n">
        <v>0</v>
      </c>
      <c r="D430" s="50" t="n">
        <v>0</v>
      </c>
      <c r="E430" s="50" t="n">
        <v>0</v>
      </c>
      <c r="F430" s="50" t="n">
        <v>1.5</v>
      </c>
      <c r="G430" s="50" t="n">
        <v>18.2</v>
      </c>
      <c r="H430" s="50" t="n">
        <v>0</v>
      </c>
      <c r="I430" s="50" t="n">
        <v>0</v>
      </c>
      <c r="J430" s="50" t="n">
        <v>0</v>
      </c>
      <c r="K430" s="50" t="n">
        <v>0</v>
      </c>
      <c r="L430" s="50" t="n">
        <v>0</v>
      </c>
      <c r="M430" s="51" t="n">
        <v>0</v>
      </c>
      <c r="N430" s="52"/>
      <c r="O430" s="16"/>
    </row>
    <row r="431" customFormat="false" ht="18.75" hidden="false" customHeight="false" outlineLevel="0" collapsed="false">
      <c r="A431" s="48" t="n">
        <v>17</v>
      </c>
      <c r="B431" s="49" t="n">
        <v>0</v>
      </c>
      <c r="C431" s="50" t="n">
        <v>0</v>
      </c>
      <c r="D431" s="50" t="n">
        <v>8.8</v>
      </c>
      <c r="E431" s="50" t="n">
        <v>8.4</v>
      </c>
      <c r="F431" s="50" t="n">
        <v>0</v>
      </c>
      <c r="G431" s="50" t="n">
        <v>0</v>
      </c>
      <c r="H431" s="50" t="n">
        <v>0</v>
      </c>
      <c r="I431" s="50" t="n">
        <v>0</v>
      </c>
      <c r="J431" s="50" t="n">
        <v>0</v>
      </c>
      <c r="K431" s="50" t="n">
        <v>0</v>
      </c>
      <c r="L431" s="50" t="n">
        <v>0</v>
      </c>
      <c r="M431" s="51" t="n">
        <v>0</v>
      </c>
      <c r="N431" s="52"/>
      <c r="O431" s="16"/>
    </row>
    <row r="432" customFormat="false" ht="18.75" hidden="false" customHeight="false" outlineLevel="0" collapsed="false">
      <c r="A432" s="48" t="n">
        <v>18</v>
      </c>
      <c r="B432" s="49" t="n">
        <v>0</v>
      </c>
      <c r="C432" s="50" t="n">
        <v>0</v>
      </c>
      <c r="D432" s="50" t="n">
        <v>0.3</v>
      </c>
      <c r="E432" s="50" t="n">
        <v>0.5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1" t="n">
        <v>0</v>
      </c>
      <c r="N432" s="52"/>
      <c r="O432" s="16"/>
    </row>
    <row r="433" customFormat="false" ht="18.75" hidden="false" customHeight="false" outlineLevel="0" collapsed="false">
      <c r="A433" s="48" t="n">
        <v>19</v>
      </c>
      <c r="B433" s="49" t="n">
        <v>0</v>
      </c>
      <c r="C433" s="50" t="n">
        <v>1.1</v>
      </c>
      <c r="D433" s="50" t="n">
        <v>0.4</v>
      </c>
      <c r="E433" s="50" t="n">
        <v>0</v>
      </c>
      <c r="F433" s="50" t="n">
        <v>3.5</v>
      </c>
      <c r="G433" s="50" t="n">
        <v>0</v>
      </c>
      <c r="H433" s="50" t="n">
        <v>0</v>
      </c>
      <c r="I433" s="50" t="n">
        <v>5.9</v>
      </c>
      <c r="J433" s="50" t="n">
        <v>0</v>
      </c>
      <c r="K433" s="50" t="n">
        <v>0</v>
      </c>
      <c r="L433" s="50" t="n">
        <v>0</v>
      </c>
      <c r="M433" s="51" t="n">
        <v>0</v>
      </c>
      <c r="N433" s="52"/>
      <c r="O433" s="16"/>
    </row>
    <row r="434" customFormat="false" ht="18.75" hidden="false" customHeight="false" outlineLevel="0" collapsed="false">
      <c r="A434" s="48" t="n">
        <v>20</v>
      </c>
      <c r="B434" s="49" t="n">
        <v>0</v>
      </c>
      <c r="C434" s="50" t="n">
        <v>0</v>
      </c>
      <c r="D434" s="50" t="n">
        <v>5.8</v>
      </c>
      <c r="E434" s="50" t="n">
        <v>0.5</v>
      </c>
      <c r="F434" s="50" t="n">
        <v>8.4</v>
      </c>
      <c r="G434" s="50" t="n">
        <v>11.1</v>
      </c>
      <c r="H434" s="50" t="n">
        <v>0</v>
      </c>
      <c r="I434" s="50" t="n">
        <v>4.4</v>
      </c>
      <c r="J434" s="50" t="n">
        <v>0</v>
      </c>
      <c r="K434" s="50" t="n">
        <v>0</v>
      </c>
      <c r="L434" s="50" t="n">
        <v>7.9</v>
      </c>
      <c r="M434" s="51" t="n">
        <v>0</v>
      </c>
      <c r="N434" s="52"/>
      <c r="O434" s="16"/>
    </row>
    <row r="435" customFormat="false" ht="18.75" hidden="false" customHeight="false" outlineLevel="0" collapsed="false">
      <c r="A435" s="48" t="n">
        <v>21</v>
      </c>
      <c r="B435" s="49" t="n">
        <v>0</v>
      </c>
      <c r="C435" s="50" t="n">
        <v>0.8</v>
      </c>
      <c r="D435" s="50" t="n">
        <v>1.4</v>
      </c>
      <c r="E435" s="50" t="n">
        <v>0</v>
      </c>
      <c r="F435" s="50" t="n">
        <v>1.6</v>
      </c>
      <c r="G435" s="50" t="n">
        <v>2.9</v>
      </c>
      <c r="H435" s="50" t="n">
        <v>0</v>
      </c>
      <c r="I435" s="50" t="n">
        <v>2.1</v>
      </c>
      <c r="J435" s="50" t="n">
        <v>0</v>
      </c>
      <c r="K435" s="50" t="n">
        <v>0</v>
      </c>
      <c r="L435" s="50" t="n">
        <v>0</v>
      </c>
      <c r="M435" s="51" t="n">
        <v>0</v>
      </c>
      <c r="N435" s="52"/>
      <c r="O435" s="16"/>
    </row>
    <row r="436" customFormat="false" ht="18.75" hidden="false" customHeight="false" outlineLevel="0" collapsed="false">
      <c r="A436" s="48" t="n">
        <v>22</v>
      </c>
      <c r="B436" s="49" t="n">
        <v>0</v>
      </c>
      <c r="C436" s="50" t="n">
        <v>6.7</v>
      </c>
      <c r="D436" s="50" t="n">
        <v>0</v>
      </c>
      <c r="E436" s="50" t="n">
        <v>2.5</v>
      </c>
      <c r="F436" s="50" t="n">
        <v>10.2</v>
      </c>
      <c r="G436" s="50" t="n">
        <v>0</v>
      </c>
      <c r="H436" s="50" t="n">
        <v>0</v>
      </c>
      <c r="I436" s="50" t="n">
        <v>0.6</v>
      </c>
      <c r="J436" s="50" t="n">
        <v>0</v>
      </c>
      <c r="K436" s="50" t="n">
        <v>0</v>
      </c>
      <c r="L436" s="50" t="n">
        <v>0</v>
      </c>
      <c r="M436" s="51" t="n">
        <v>0</v>
      </c>
      <c r="N436" s="52"/>
      <c r="O436" s="16"/>
    </row>
    <row r="437" customFormat="false" ht="18.75" hidden="false" customHeight="false" outlineLevel="0" collapsed="false">
      <c r="A437" s="48" t="n">
        <v>23</v>
      </c>
      <c r="B437" s="49" t="n">
        <v>0</v>
      </c>
      <c r="C437" s="50" t="n">
        <v>0</v>
      </c>
      <c r="D437" s="50" t="n">
        <v>0</v>
      </c>
      <c r="E437" s="50" t="n">
        <v>9.2</v>
      </c>
      <c r="F437" s="50" t="n">
        <v>0</v>
      </c>
      <c r="G437" s="50" t="n">
        <v>0</v>
      </c>
      <c r="H437" s="50" t="n">
        <v>0</v>
      </c>
      <c r="I437" s="50" t="n">
        <v>0</v>
      </c>
      <c r="J437" s="50" t="n">
        <v>0</v>
      </c>
      <c r="K437" s="50" t="n">
        <v>0</v>
      </c>
      <c r="L437" s="50" t="n">
        <v>0</v>
      </c>
      <c r="M437" s="51" t="n">
        <v>0</v>
      </c>
      <c r="N437" s="52"/>
      <c r="O437" s="16"/>
    </row>
    <row r="438" customFormat="false" ht="18.75" hidden="false" customHeight="false" outlineLevel="0" collapsed="false">
      <c r="A438" s="48" t="n">
        <v>24</v>
      </c>
      <c r="B438" s="49" t="n">
        <v>0</v>
      </c>
      <c r="C438" s="50" t="n">
        <v>8</v>
      </c>
      <c r="D438" s="50" t="n">
        <v>4.4</v>
      </c>
      <c r="E438" s="50" t="n">
        <v>32.9</v>
      </c>
      <c r="F438" s="50" t="n">
        <v>19.9</v>
      </c>
      <c r="G438" s="50" t="n">
        <v>5.1</v>
      </c>
      <c r="H438" s="50" t="n">
        <v>0</v>
      </c>
      <c r="I438" s="50" t="n">
        <v>0</v>
      </c>
      <c r="J438" s="50" t="n">
        <v>0</v>
      </c>
      <c r="K438" s="50" t="n">
        <v>0</v>
      </c>
      <c r="L438" s="50" t="n">
        <v>0</v>
      </c>
      <c r="M438" s="51" t="n">
        <v>0</v>
      </c>
      <c r="N438" s="52"/>
      <c r="O438" s="16"/>
    </row>
    <row r="439" customFormat="false" ht="18.75" hidden="false" customHeight="false" outlineLevel="0" collapsed="false">
      <c r="A439" s="48" t="n">
        <v>25</v>
      </c>
      <c r="B439" s="49" t="n">
        <v>0</v>
      </c>
      <c r="C439" s="50" t="n">
        <v>54</v>
      </c>
      <c r="D439" s="50" t="n">
        <v>0</v>
      </c>
      <c r="E439" s="50" t="n">
        <v>0</v>
      </c>
      <c r="F439" s="50" t="n">
        <v>6.2</v>
      </c>
      <c r="G439" s="50" t="n">
        <v>39.9</v>
      </c>
      <c r="H439" s="50" t="n">
        <v>0</v>
      </c>
      <c r="I439" s="50" t="n">
        <v>0</v>
      </c>
      <c r="J439" s="50" t="n">
        <v>0</v>
      </c>
      <c r="K439" s="50" t="n">
        <v>0</v>
      </c>
      <c r="L439" s="50" t="n">
        <v>0</v>
      </c>
      <c r="M439" s="51" t="n">
        <v>0</v>
      </c>
      <c r="N439" s="52"/>
      <c r="O439" s="16"/>
    </row>
    <row r="440" customFormat="false" ht="18.75" hidden="false" customHeight="false" outlineLevel="0" collapsed="false">
      <c r="A440" s="48" t="n">
        <v>26</v>
      </c>
      <c r="B440" s="49" t="n">
        <v>0</v>
      </c>
      <c r="C440" s="50" t="n">
        <v>0.9</v>
      </c>
      <c r="D440" s="50" t="n">
        <v>0.7</v>
      </c>
      <c r="E440" s="50" t="n">
        <v>0.5</v>
      </c>
      <c r="F440" s="50" t="n">
        <v>1.5</v>
      </c>
      <c r="G440" s="50" t="n">
        <v>0.6</v>
      </c>
      <c r="H440" s="50" t="n">
        <v>0</v>
      </c>
      <c r="I440" s="50" t="n">
        <v>1.1</v>
      </c>
      <c r="J440" s="50" t="n">
        <v>0</v>
      </c>
      <c r="K440" s="50" t="n">
        <v>0</v>
      </c>
      <c r="L440" s="50" t="n">
        <v>0</v>
      </c>
      <c r="M440" s="51" t="n">
        <v>0</v>
      </c>
      <c r="N440" s="52"/>
      <c r="O440" s="16"/>
    </row>
    <row r="441" customFormat="false" ht="18.75" hidden="false" customHeight="false" outlineLevel="0" collapsed="false">
      <c r="A441" s="48" t="n">
        <v>27</v>
      </c>
      <c r="B441" s="49" t="n">
        <v>1.8</v>
      </c>
      <c r="C441" s="50" t="n">
        <v>9.2</v>
      </c>
      <c r="D441" s="50" t="n">
        <v>0</v>
      </c>
      <c r="E441" s="50" t="n">
        <v>4.8</v>
      </c>
      <c r="F441" s="50" t="n">
        <v>43</v>
      </c>
      <c r="G441" s="50" t="n">
        <v>0</v>
      </c>
      <c r="H441" s="50" t="n">
        <v>0</v>
      </c>
      <c r="I441" s="50" t="n">
        <v>19.5</v>
      </c>
      <c r="J441" s="50" t="n">
        <v>0</v>
      </c>
      <c r="K441" s="50" t="n">
        <v>0</v>
      </c>
      <c r="L441" s="50" t="n">
        <v>0</v>
      </c>
      <c r="M441" s="51" t="n">
        <v>0</v>
      </c>
      <c r="N441" s="52"/>
      <c r="O441" s="16"/>
    </row>
    <row r="442" customFormat="false" ht="18.75" hidden="false" customHeight="false" outlineLevel="0" collapsed="false">
      <c r="A442" s="48" t="n">
        <v>28</v>
      </c>
      <c r="B442" s="49" t="n">
        <v>1.5</v>
      </c>
      <c r="C442" s="50" t="n">
        <v>1.8</v>
      </c>
      <c r="D442" s="50" t="n">
        <v>0</v>
      </c>
      <c r="E442" s="50" t="n">
        <v>1.5</v>
      </c>
      <c r="F442" s="50" t="n">
        <v>17</v>
      </c>
      <c r="G442" s="50" t="n">
        <v>34.8</v>
      </c>
      <c r="H442" s="50" t="n">
        <v>0</v>
      </c>
      <c r="I442" s="50" t="n">
        <v>2.3</v>
      </c>
      <c r="J442" s="50" t="n">
        <v>0</v>
      </c>
      <c r="K442" s="50" t="n">
        <v>0</v>
      </c>
      <c r="L442" s="50" t="n">
        <v>0</v>
      </c>
      <c r="M442" s="51" t="n">
        <v>0</v>
      </c>
      <c r="N442" s="52"/>
      <c r="O442" s="16"/>
    </row>
    <row r="443" customFormat="false" ht="18.75" hidden="false" customHeight="false" outlineLevel="0" collapsed="false">
      <c r="A443" s="48" t="n">
        <v>29</v>
      </c>
      <c r="B443" s="49" t="n">
        <v>0.5</v>
      </c>
      <c r="C443" s="50" t="n">
        <v>3.5</v>
      </c>
      <c r="D443" s="50" t="n">
        <v>2.6</v>
      </c>
      <c r="E443" s="50" t="n">
        <v>0</v>
      </c>
      <c r="F443" s="50" t="n">
        <v>4.5</v>
      </c>
      <c r="G443" s="50" t="n">
        <v>3.3</v>
      </c>
      <c r="H443" s="50" t="n">
        <v>0</v>
      </c>
      <c r="I443" s="50" t="n">
        <v>1.8</v>
      </c>
      <c r="J443" s="50" t="n">
        <v>0</v>
      </c>
      <c r="K443" s="50" t="n">
        <v>12.9</v>
      </c>
      <c r="L443" s="50"/>
      <c r="M443" s="51" t="n">
        <v>0</v>
      </c>
      <c r="N443" s="52"/>
      <c r="O443" s="16"/>
    </row>
    <row r="444" customFormat="false" ht="18.75" hidden="false" customHeight="false" outlineLevel="0" collapsed="false">
      <c r="A444" s="48" t="n">
        <v>30</v>
      </c>
      <c r="B444" s="49" t="n">
        <v>0</v>
      </c>
      <c r="C444" s="50" t="n">
        <v>52.6</v>
      </c>
      <c r="D444" s="50" t="n">
        <v>5.5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4.1</v>
      </c>
      <c r="L444" s="50"/>
      <c r="M444" s="51" t="n">
        <v>0</v>
      </c>
      <c r="N444" s="52"/>
      <c r="O444" s="16"/>
    </row>
    <row r="445" customFormat="false" ht="18.75" hidden="false" customHeight="false" outlineLevel="0" collapsed="false">
      <c r="A445" s="55" t="n">
        <v>31</v>
      </c>
      <c r="B445" s="56"/>
      <c r="C445" s="57" t="n">
        <v>6.1</v>
      </c>
      <c r="D445" s="57"/>
      <c r="E445" s="57" t="n">
        <v>0</v>
      </c>
      <c r="F445" s="57" t="n">
        <v>0</v>
      </c>
      <c r="G445" s="57"/>
      <c r="H445" s="57" t="n">
        <v>0</v>
      </c>
      <c r="I445" s="57"/>
      <c r="J445" s="57" t="n">
        <v>0</v>
      </c>
      <c r="K445" s="57" t="n">
        <v>0</v>
      </c>
      <c r="L445" s="57"/>
      <c r="M445" s="58" t="n">
        <v>0</v>
      </c>
      <c r="N445" s="59"/>
      <c r="O445" s="16"/>
    </row>
    <row r="446" customFormat="false" ht="18.75" hidden="false" customHeight="false" outlineLevel="0" collapsed="false">
      <c r="A446" s="27" t="s">
        <v>17</v>
      </c>
      <c r="B446" s="28" t="n">
        <f aca="false">SUM(B415:B445)</f>
        <v>18.7</v>
      </c>
      <c r="C446" s="29" t="n">
        <f aca="false">SUM(C415:C445)</f>
        <v>262.1</v>
      </c>
      <c r="D446" s="29" t="n">
        <f aca="false">SUM(D415:D445)</f>
        <v>86.7</v>
      </c>
      <c r="E446" s="29" t="n">
        <f aca="false">SUM(E415:E445)</f>
        <v>112.6</v>
      </c>
      <c r="F446" s="29" t="n">
        <f aca="false">SUM(F415:F445)</f>
        <v>156</v>
      </c>
      <c r="G446" s="29" t="n">
        <f aca="false">SUM(G415:G445)</f>
        <v>346.5</v>
      </c>
      <c r="H446" s="29" t="n">
        <f aca="false">SUM(H415:H445)</f>
        <v>73.9</v>
      </c>
      <c r="I446" s="29" t="n">
        <f aca="false">SUM(I415:I445)</f>
        <v>60.7</v>
      </c>
      <c r="J446" s="29" t="n">
        <f aca="false">SUM(J415:J445)</f>
        <v>1.7</v>
      </c>
      <c r="K446" s="29" t="n">
        <f aca="false">SUM(K415:K445)</f>
        <v>17</v>
      </c>
      <c r="L446" s="29" t="n">
        <f aca="false">SUM(L415:L445)</f>
        <v>32.4</v>
      </c>
      <c r="M446" s="30" t="n">
        <f aca="false">SUM(M415:M445)</f>
        <v>38.9</v>
      </c>
      <c r="N446" s="31" t="n">
        <f aca="false">SUM(B446:M446)</f>
        <v>1207.2</v>
      </c>
      <c r="O446" s="32" t="s">
        <v>18</v>
      </c>
    </row>
    <row r="447" customFormat="false" ht="18.75" hidden="false" customHeight="false" outlineLevel="0" collapsed="false">
      <c r="A447" s="33" t="s">
        <v>19</v>
      </c>
      <c r="B447" s="18" t="n">
        <f aca="false">AVERAGE(B415:B445)</f>
        <v>0.623333333333333</v>
      </c>
      <c r="C447" s="19" t="n">
        <f aca="false">AVERAGE(C415:C445)</f>
        <v>8.45483870967742</v>
      </c>
      <c r="D447" s="19" t="n">
        <f aca="false">AVERAGE(D415:D445)</f>
        <v>2.89</v>
      </c>
      <c r="E447" s="19" t="n">
        <f aca="false">AVERAGE(E415:E445)</f>
        <v>3.63225806451613</v>
      </c>
      <c r="F447" s="19" t="n">
        <f aca="false">AVERAGE(F415:F445)</f>
        <v>5.03225806451613</v>
      </c>
      <c r="G447" s="19" t="n">
        <f aca="false">AVERAGE(G415:G445)</f>
        <v>11.55</v>
      </c>
      <c r="H447" s="19" t="n">
        <f aca="false">AVERAGE(H415:H445)</f>
        <v>2.38387096774194</v>
      </c>
      <c r="I447" s="19" t="n">
        <f aca="false">AVERAGE(I415:I445)</f>
        <v>2.02333333333333</v>
      </c>
      <c r="J447" s="19" t="n">
        <f aca="false">AVERAGE(J415:J445)</f>
        <v>0.0548387096774194</v>
      </c>
      <c r="K447" s="19" t="n">
        <f aca="false">AVERAGE(K415:K445)</f>
        <v>0.548387096774194</v>
      </c>
      <c r="L447" s="19" t="n">
        <f aca="false">AVERAGE(L415:L445)</f>
        <v>1.15714285714286</v>
      </c>
      <c r="M447" s="20" t="n">
        <f aca="false">AVERAGE(M415:M445)</f>
        <v>1.25483870967742</v>
      </c>
      <c r="N447" s="21" t="n">
        <f aca="false">AVERAGE(B447:M447)</f>
        <v>3.30042498719918</v>
      </c>
      <c r="O447" s="32" t="s">
        <v>20</v>
      </c>
    </row>
    <row r="448" customFormat="false" ht="18.75" hidden="false" customHeight="false" outlineLevel="0" collapsed="false">
      <c r="A448" s="34" t="s">
        <v>21</v>
      </c>
      <c r="B448" s="35" t="n">
        <f aca="false">COUNTIF(B415:B445,"&gt;0")</f>
        <v>7</v>
      </c>
      <c r="C448" s="35" t="n">
        <f aca="false">COUNTIF(C415:C445,"&gt;0")</f>
        <v>19</v>
      </c>
      <c r="D448" s="35" t="n">
        <f aca="false">COUNTIF(D415:D445,"&gt;0")</f>
        <v>19</v>
      </c>
      <c r="E448" s="35" t="n">
        <f aca="false">COUNTIF(E415:E445,"&gt;0")</f>
        <v>15</v>
      </c>
      <c r="F448" s="35" t="n">
        <f aca="false">COUNTIF(F415:F445,"&gt;0")</f>
        <v>21</v>
      </c>
      <c r="G448" s="35" t="n">
        <f aca="false">COUNTIF(G415:G445,"&gt;0")</f>
        <v>21</v>
      </c>
      <c r="H448" s="35" t="n">
        <f aca="false">COUNTIF(H415:H445,"&gt;0")</f>
        <v>11</v>
      </c>
      <c r="I448" s="35" t="n">
        <f aca="false">COUNTIF(I415:I445,"&gt;0")</f>
        <v>11</v>
      </c>
      <c r="J448" s="35" t="n">
        <f aca="false">COUNTIF(J415:J445,"&gt;0")</f>
        <v>1</v>
      </c>
      <c r="K448" s="35" t="n">
        <f aca="false">COUNTIF(K415:K445,"&gt;0")</f>
        <v>2</v>
      </c>
      <c r="L448" s="35" t="n">
        <f aca="false">COUNTIF(L415:L445,"&gt;0")</f>
        <v>3</v>
      </c>
      <c r="M448" s="35" t="n">
        <f aca="false">COUNTIF(M415:M445,"&gt;0")</f>
        <v>3</v>
      </c>
      <c r="N448" s="22" t="n">
        <f aca="false">SUM(B448:M448)</f>
        <v>133</v>
      </c>
      <c r="O448" s="4" t="s">
        <v>21</v>
      </c>
    </row>
    <row r="449" customFormat="false" ht="18.75" hidden="false" customHeight="false" outlineLevel="0" collapsed="false">
      <c r="A449" s="60" t="s">
        <v>22</v>
      </c>
      <c r="B449" s="61"/>
      <c r="C449" s="1" t="s">
        <v>23</v>
      </c>
      <c r="D449" s="62"/>
      <c r="E449" s="4" t="s">
        <v>18</v>
      </c>
      <c r="F449" s="63"/>
      <c r="G449" s="63"/>
      <c r="H449" s="64" t="s">
        <v>22</v>
      </c>
      <c r="I449" s="61"/>
      <c r="J449" s="1" t="s">
        <v>24</v>
      </c>
      <c r="L449" s="4" t="s">
        <v>18</v>
      </c>
      <c r="M449" s="39"/>
    </row>
    <row r="450" customFormat="false" ht="18.75" hidden="false" customHeight="false" outlineLevel="0" collapsed="false">
      <c r="A450" s="60" t="s">
        <v>22</v>
      </c>
      <c r="B450" s="61"/>
      <c r="C450" s="1" t="s">
        <v>25</v>
      </c>
      <c r="E450" s="4" t="s">
        <v>18</v>
      </c>
      <c r="F450" s="39"/>
      <c r="G450" s="61"/>
      <c r="H450" s="64" t="s">
        <v>22</v>
      </c>
      <c r="I450" s="61"/>
      <c r="J450" s="1" t="s">
        <v>26</v>
      </c>
      <c r="L450" s="4" t="s">
        <v>18</v>
      </c>
      <c r="M450" s="39"/>
    </row>
    <row r="451" customFormat="false" ht="18.75" hidden="false" customHeight="false" outlineLevel="0" collapsed="false">
      <c r="A451" s="60" t="s">
        <v>22</v>
      </c>
      <c r="B451" s="61"/>
      <c r="C451" s="1" t="s">
        <v>27</v>
      </c>
      <c r="E451" s="4" t="s">
        <v>18</v>
      </c>
      <c r="F451" s="39"/>
      <c r="G451" s="61"/>
      <c r="H451" s="64" t="s">
        <v>22</v>
      </c>
      <c r="I451" s="61"/>
      <c r="J451" s="1" t="s">
        <v>28</v>
      </c>
      <c r="L451" s="4" t="s">
        <v>18</v>
      </c>
      <c r="M451" s="39"/>
    </row>
    <row r="452" customFormat="false" ht="18.75" hidden="false" customHeight="false" outlineLevel="0" collapsed="false">
      <c r="A452" s="60" t="s">
        <v>22</v>
      </c>
      <c r="B452" s="61"/>
      <c r="C452" s="1" t="s">
        <v>29</v>
      </c>
      <c r="E452" s="4" t="s">
        <v>18</v>
      </c>
      <c r="F452" s="39"/>
      <c r="G452" s="61"/>
      <c r="H452" s="64" t="s">
        <v>22</v>
      </c>
      <c r="I452" s="61"/>
      <c r="J452" s="1" t="s">
        <v>30</v>
      </c>
      <c r="L452" s="4" t="s">
        <v>18</v>
      </c>
      <c r="M452" s="39"/>
    </row>
    <row r="453" customFormat="false" ht="18.75" hidden="false" customHeight="false" outlineLevel="0" collapsed="false">
      <c r="A453" s="60" t="s">
        <v>22</v>
      </c>
      <c r="B453" s="61"/>
      <c r="C453" s="1" t="s">
        <v>31</v>
      </c>
      <c r="E453" s="4" t="s">
        <v>18</v>
      </c>
      <c r="F453" s="39"/>
      <c r="G453" s="61"/>
      <c r="H453" s="64" t="s">
        <v>22</v>
      </c>
      <c r="I453" s="61"/>
      <c r="J453" s="1" t="s">
        <v>32</v>
      </c>
      <c r="L453" s="4" t="s">
        <v>18</v>
      </c>
      <c r="M453" s="39"/>
    </row>
    <row r="454" customFormat="false" ht="18.75" hidden="false" customHeight="false" outlineLevel="0" collapsed="false">
      <c r="A454" s="60" t="s">
        <v>22</v>
      </c>
      <c r="B454" s="61"/>
      <c r="C454" s="1" t="s">
        <v>33</v>
      </c>
      <c r="E454" s="4" t="s">
        <v>18</v>
      </c>
      <c r="F454" s="39"/>
      <c r="G454" s="61"/>
      <c r="H454" s="64" t="s">
        <v>22</v>
      </c>
      <c r="I454" s="61"/>
      <c r="J454" s="1" t="s">
        <v>34</v>
      </c>
      <c r="L454" s="4" t="s">
        <v>18</v>
      </c>
      <c r="M454" s="39"/>
    </row>
    <row r="455" customFormat="false" ht="18.75" hidden="false" customHeight="false" outlineLevel="0" collapsed="false">
      <c r="A455" s="60" t="s">
        <v>22</v>
      </c>
      <c r="B455" s="61"/>
      <c r="C455" s="1" t="s">
        <v>35</v>
      </c>
      <c r="E455" s="4" t="s">
        <v>18</v>
      </c>
      <c r="F455" s="39"/>
      <c r="M455" s="39"/>
    </row>
    <row r="457" customFormat="false" ht="18.75" hidden="false" customHeight="false" outlineLevel="0" collapsed="false">
      <c r="A457" s="2" t="s">
        <v>37</v>
      </c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65"/>
    </row>
    <row r="458" customFormat="false" ht="18.75" hidden="false" customHeight="false" outlineLevel="0" collapsed="false">
      <c r="A458" s="40" t="s">
        <v>1</v>
      </c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</row>
    <row r="459" customFormat="false" ht="18.75" hidden="false" customHeight="false" outlineLevel="0" collapsed="false">
      <c r="A459" s="41" t="s">
        <v>46</v>
      </c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</row>
    <row r="460" customFormat="false" ht="18.75" hidden="false" customHeight="false" outlineLevel="0" collapsed="false">
      <c r="A460" s="6" t="s">
        <v>3</v>
      </c>
      <c r="B460" s="7" t="s">
        <v>4</v>
      </c>
      <c r="C460" s="8" t="s">
        <v>5</v>
      </c>
      <c r="D460" s="8" t="s">
        <v>6</v>
      </c>
      <c r="E460" s="8" t="s">
        <v>7</v>
      </c>
      <c r="F460" s="8" t="s">
        <v>8</v>
      </c>
      <c r="G460" s="8" t="s">
        <v>9</v>
      </c>
      <c r="H460" s="8" t="s">
        <v>10</v>
      </c>
      <c r="I460" s="8" t="s">
        <v>11</v>
      </c>
      <c r="J460" s="8" t="s">
        <v>12</v>
      </c>
      <c r="K460" s="8" t="s">
        <v>13</v>
      </c>
      <c r="L460" s="8" t="s">
        <v>14</v>
      </c>
      <c r="M460" s="9" t="s">
        <v>15</v>
      </c>
      <c r="N460" s="10" t="s">
        <v>16</v>
      </c>
    </row>
    <row r="461" customFormat="false" ht="18.75" hidden="false" customHeight="false" outlineLevel="0" collapsed="false">
      <c r="A461" s="43" t="n">
        <v>1</v>
      </c>
      <c r="B461" s="44" t="n">
        <v>0</v>
      </c>
      <c r="C461" s="45" t="n">
        <v>0</v>
      </c>
      <c r="D461" s="45" t="n">
        <v>2.1</v>
      </c>
      <c r="E461" s="45" t="n">
        <v>0</v>
      </c>
      <c r="F461" s="45" t="n">
        <v>3.1</v>
      </c>
      <c r="G461" s="45" t="n">
        <v>2.1</v>
      </c>
      <c r="H461" s="45" t="n">
        <v>10.7</v>
      </c>
      <c r="I461" s="45" t="n">
        <v>0</v>
      </c>
      <c r="J461" s="45" t="n">
        <v>0</v>
      </c>
      <c r="K461" s="45" t="n">
        <v>0</v>
      </c>
      <c r="L461" s="45" t="n">
        <v>0</v>
      </c>
      <c r="M461" s="46" t="n">
        <v>0</v>
      </c>
      <c r="N461" s="47"/>
      <c r="O461" s="16"/>
    </row>
    <row r="462" customFormat="false" ht="18.75" hidden="false" customHeight="false" outlineLevel="0" collapsed="false">
      <c r="A462" s="48" t="n">
        <v>2</v>
      </c>
      <c r="B462" s="49" t="n">
        <v>0</v>
      </c>
      <c r="C462" s="50" t="n">
        <v>11.5</v>
      </c>
      <c r="D462" s="50" t="n">
        <v>2.2</v>
      </c>
      <c r="E462" s="50" t="n">
        <v>0</v>
      </c>
      <c r="F462" s="50" t="n">
        <v>7.7</v>
      </c>
      <c r="G462" s="50" t="n">
        <v>0.8</v>
      </c>
      <c r="H462" s="50" t="n">
        <v>23.5</v>
      </c>
      <c r="I462" s="50" t="n">
        <v>0</v>
      </c>
      <c r="J462" s="50" t="n">
        <v>0</v>
      </c>
      <c r="K462" s="50" t="n">
        <v>0</v>
      </c>
      <c r="L462" s="50" t="n">
        <v>0</v>
      </c>
      <c r="M462" s="51" t="n">
        <v>0</v>
      </c>
      <c r="N462" s="52"/>
      <c r="O462" s="16"/>
    </row>
    <row r="463" customFormat="false" ht="18.75" hidden="false" customHeight="false" outlineLevel="0" collapsed="false">
      <c r="A463" s="48" t="n">
        <v>3</v>
      </c>
      <c r="B463" s="49" t="n">
        <v>0</v>
      </c>
      <c r="C463" s="50" t="n">
        <v>24.3</v>
      </c>
      <c r="D463" s="50" t="n">
        <v>11.4</v>
      </c>
      <c r="E463" s="50" t="n">
        <v>4.9</v>
      </c>
      <c r="F463" s="50" t="n">
        <v>1.2</v>
      </c>
      <c r="G463" s="50" t="n">
        <v>0</v>
      </c>
      <c r="H463" s="50" t="n">
        <v>1</v>
      </c>
      <c r="I463" s="50" t="n">
        <v>0</v>
      </c>
      <c r="J463" s="50" t="n">
        <v>0</v>
      </c>
      <c r="K463" s="50" t="n">
        <v>0</v>
      </c>
      <c r="L463" s="50" t="n">
        <v>0</v>
      </c>
      <c r="M463" s="51" t="n">
        <v>0</v>
      </c>
      <c r="N463" s="52"/>
      <c r="O463" s="16"/>
    </row>
    <row r="464" customFormat="false" ht="18.75" hidden="false" customHeight="false" outlineLevel="0" collapsed="false">
      <c r="A464" s="48" t="n">
        <v>4</v>
      </c>
      <c r="B464" s="49" t="n">
        <v>0</v>
      </c>
      <c r="C464" s="50" t="n">
        <v>4.1</v>
      </c>
      <c r="D464" s="50" t="n">
        <v>1.2</v>
      </c>
      <c r="E464" s="50" t="n">
        <v>0</v>
      </c>
      <c r="F464" s="50" t="n">
        <v>3.3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1" t="n">
        <v>0</v>
      </c>
      <c r="N464" s="52"/>
      <c r="O464" s="16"/>
    </row>
    <row r="465" customFormat="false" ht="18.75" hidden="false" customHeight="false" outlineLevel="0" collapsed="false">
      <c r="A465" s="48" t="n">
        <v>5</v>
      </c>
      <c r="B465" s="49" t="n">
        <v>0</v>
      </c>
      <c r="C465" s="50" t="n">
        <v>0</v>
      </c>
      <c r="D465" s="50" t="n">
        <v>18.5</v>
      </c>
      <c r="E465" s="50" t="n">
        <v>48.9</v>
      </c>
      <c r="F465" s="50" t="n">
        <v>2.1</v>
      </c>
      <c r="G465" s="50" t="n">
        <v>38.5</v>
      </c>
      <c r="H465" s="50" t="n">
        <v>0</v>
      </c>
      <c r="I465" s="50" t="n">
        <v>0</v>
      </c>
      <c r="J465" s="50" t="n">
        <v>0</v>
      </c>
      <c r="K465" s="50" t="n">
        <v>0</v>
      </c>
      <c r="L465" s="50" t="n">
        <v>0</v>
      </c>
      <c r="M465" s="51" t="n">
        <v>0</v>
      </c>
      <c r="N465" s="52"/>
      <c r="O465" s="16"/>
    </row>
    <row r="466" customFormat="false" ht="18.75" hidden="false" customHeight="false" outlineLevel="0" collapsed="false">
      <c r="A466" s="48" t="n">
        <v>6</v>
      </c>
      <c r="B466" s="49" t="n">
        <v>0</v>
      </c>
      <c r="C466" s="50" t="n">
        <v>4.5</v>
      </c>
      <c r="D466" s="50" t="n">
        <v>0</v>
      </c>
      <c r="E466" s="50" t="n">
        <v>0.9</v>
      </c>
      <c r="F466" s="50" t="n">
        <v>0</v>
      </c>
      <c r="G466" s="50" t="n">
        <v>3.2</v>
      </c>
      <c r="H466" s="50" t="n">
        <v>13.7</v>
      </c>
      <c r="I466" s="50" t="n">
        <v>0</v>
      </c>
      <c r="J466" s="50" t="n">
        <v>0</v>
      </c>
      <c r="K466" s="50" t="n">
        <v>0</v>
      </c>
      <c r="L466" s="50" t="n">
        <v>0</v>
      </c>
      <c r="M466" s="51" t="n">
        <v>0</v>
      </c>
      <c r="N466" s="52"/>
      <c r="O466" s="16"/>
    </row>
    <row r="467" customFormat="false" ht="18.75" hidden="false" customHeight="false" outlineLevel="0" collapsed="false">
      <c r="A467" s="48" t="n">
        <v>7</v>
      </c>
      <c r="B467" s="49" t="n">
        <v>0</v>
      </c>
      <c r="C467" s="50" t="n">
        <v>0.7</v>
      </c>
      <c r="D467" s="50" t="n">
        <v>4.3</v>
      </c>
      <c r="E467" s="50" t="n">
        <v>0</v>
      </c>
      <c r="F467" s="50" t="n">
        <v>0.8</v>
      </c>
      <c r="G467" s="50" t="n">
        <v>4.7</v>
      </c>
      <c r="H467" s="50" t="n">
        <v>0</v>
      </c>
      <c r="I467" s="50" t="n">
        <v>0</v>
      </c>
      <c r="J467" s="50" t="n">
        <v>0</v>
      </c>
      <c r="K467" s="50" t="n">
        <v>0</v>
      </c>
      <c r="L467" s="50" t="n">
        <v>0</v>
      </c>
      <c r="M467" s="51" t="n">
        <v>0</v>
      </c>
      <c r="N467" s="52"/>
      <c r="O467" s="16"/>
    </row>
    <row r="468" customFormat="false" ht="18.75" hidden="false" customHeight="false" outlineLevel="0" collapsed="false">
      <c r="A468" s="48" t="n">
        <v>8</v>
      </c>
      <c r="B468" s="49" t="n">
        <v>0</v>
      </c>
      <c r="C468" s="50" t="n">
        <v>0</v>
      </c>
      <c r="D468" s="50" t="n">
        <v>0</v>
      </c>
      <c r="E468" s="50" t="n">
        <v>11</v>
      </c>
      <c r="F468" s="50" t="n">
        <v>2.3</v>
      </c>
      <c r="G468" s="50" t="n">
        <v>12.1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1" t="n">
        <v>0</v>
      </c>
      <c r="N468" s="52"/>
      <c r="O468" s="16"/>
    </row>
    <row r="469" customFormat="false" ht="18.75" hidden="false" customHeight="false" outlineLevel="0" collapsed="false">
      <c r="A469" s="48" t="n">
        <v>9</v>
      </c>
      <c r="B469" s="49" t="n">
        <v>0</v>
      </c>
      <c r="C469" s="50" t="n">
        <v>0</v>
      </c>
      <c r="D469" s="50" t="n">
        <v>5.3</v>
      </c>
      <c r="E469" s="50" t="n">
        <v>10</v>
      </c>
      <c r="F469" s="50" t="n">
        <v>23.2</v>
      </c>
      <c r="G469" s="50" t="n">
        <v>27.3</v>
      </c>
      <c r="H469" s="50" t="n">
        <v>0</v>
      </c>
      <c r="I469" s="50" t="n">
        <v>0</v>
      </c>
      <c r="J469" s="50" t="n">
        <v>0</v>
      </c>
      <c r="K469" s="50" t="n">
        <v>0</v>
      </c>
      <c r="L469" s="50" t="n">
        <v>0</v>
      </c>
      <c r="M469" s="51" t="n">
        <v>0</v>
      </c>
      <c r="N469" s="52"/>
      <c r="O469" s="16"/>
    </row>
    <row r="470" customFormat="false" ht="18.75" hidden="false" customHeight="false" outlineLevel="0" collapsed="false">
      <c r="A470" s="48" t="n">
        <v>10</v>
      </c>
      <c r="B470" s="49" t="n">
        <v>0</v>
      </c>
      <c r="C470" s="50" t="n">
        <v>1.4</v>
      </c>
      <c r="D470" s="50" t="n">
        <v>1.1</v>
      </c>
      <c r="E470" s="50" t="n">
        <v>11</v>
      </c>
      <c r="F470" s="50" t="n">
        <v>51</v>
      </c>
      <c r="G470" s="50" t="n">
        <v>0</v>
      </c>
      <c r="H470" s="50" t="n">
        <v>0</v>
      </c>
      <c r="I470" s="50" t="n">
        <v>0</v>
      </c>
      <c r="J470" s="50" t="n">
        <v>0</v>
      </c>
      <c r="K470" s="50" t="n">
        <v>0</v>
      </c>
      <c r="L470" s="50" t="n">
        <v>0</v>
      </c>
      <c r="M470" s="51" t="n">
        <v>0</v>
      </c>
      <c r="N470" s="52"/>
      <c r="O470" s="16"/>
    </row>
    <row r="471" customFormat="false" ht="18.75" hidden="false" customHeight="false" outlineLevel="0" collapsed="false">
      <c r="A471" s="48" t="n">
        <v>11</v>
      </c>
      <c r="B471" s="49" t="n">
        <v>0</v>
      </c>
      <c r="C471" s="50" t="n">
        <v>0</v>
      </c>
      <c r="D471" s="50" t="n">
        <v>1.7</v>
      </c>
      <c r="E471" s="50" t="n">
        <v>3.2</v>
      </c>
      <c r="F471" s="50" t="n">
        <v>41.1</v>
      </c>
      <c r="G471" s="50" t="n">
        <v>6.6</v>
      </c>
      <c r="H471" s="50" t="n">
        <v>0</v>
      </c>
      <c r="I471" s="50" t="n">
        <v>0</v>
      </c>
      <c r="J471" s="50" t="n">
        <v>0</v>
      </c>
      <c r="K471" s="50" t="n">
        <v>0</v>
      </c>
      <c r="L471" s="50" t="n">
        <v>0</v>
      </c>
      <c r="M471" s="51" t="n">
        <v>0</v>
      </c>
      <c r="N471" s="52"/>
      <c r="O471" s="16"/>
    </row>
    <row r="472" customFormat="false" ht="18.75" hidden="false" customHeight="false" outlineLevel="0" collapsed="false">
      <c r="A472" s="48" t="n">
        <v>12</v>
      </c>
      <c r="B472" s="49" t="n">
        <v>0</v>
      </c>
      <c r="C472" s="50" t="n">
        <v>35.3</v>
      </c>
      <c r="D472" s="50" t="n">
        <v>7.6</v>
      </c>
      <c r="E472" s="50" t="n">
        <v>0</v>
      </c>
      <c r="F472" s="50" t="n">
        <v>42.1</v>
      </c>
      <c r="G472" s="50" t="n">
        <v>27.2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1" t="n">
        <v>0</v>
      </c>
      <c r="N472" s="52"/>
      <c r="O472" s="16"/>
    </row>
    <row r="473" customFormat="false" ht="18.75" hidden="false" customHeight="false" outlineLevel="0" collapsed="false">
      <c r="A473" s="48" t="n">
        <v>13</v>
      </c>
      <c r="B473" s="49" t="n">
        <v>0</v>
      </c>
      <c r="C473" s="50" t="n">
        <v>0</v>
      </c>
      <c r="D473" s="50" t="n">
        <v>0</v>
      </c>
      <c r="E473" s="50" t="n">
        <v>0</v>
      </c>
      <c r="F473" s="50" t="n">
        <v>8.9</v>
      </c>
      <c r="G473" s="50" t="n">
        <v>5.7</v>
      </c>
      <c r="H473" s="50" t="n">
        <v>0</v>
      </c>
      <c r="I473" s="50" t="n">
        <v>0</v>
      </c>
      <c r="J473" s="50" t="n">
        <v>6.3</v>
      </c>
      <c r="K473" s="50" t="n">
        <v>0</v>
      </c>
      <c r="L473" s="50" t="n">
        <v>0</v>
      </c>
      <c r="M473" s="51" t="n">
        <v>0</v>
      </c>
      <c r="N473" s="52"/>
      <c r="O473" s="16"/>
    </row>
    <row r="474" customFormat="false" ht="18.75" hidden="false" customHeight="false" outlineLevel="0" collapsed="false">
      <c r="A474" s="48" t="n">
        <v>14</v>
      </c>
      <c r="B474" s="49" t="n">
        <v>0</v>
      </c>
      <c r="C474" s="50" t="n">
        <v>0</v>
      </c>
      <c r="D474" s="50" t="n">
        <v>0</v>
      </c>
      <c r="E474" s="50" t="n">
        <v>1.2</v>
      </c>
      <c r="F474" s="50" t="n">
        <v>41.4</v>
      </c>
      <c r="G474" s="50" t="n">
        <v>2.8</v>
      </c>
      <c r="H474" s="50" t="n">
        <v>0</v>
      </c>
      <c r="I474" s="50" t="n">
        <v>0</v>
      </c>
      <c r="J474" s="50" t="n">
        <v>1.7</v>
      </c>
      <c r="K474" s="50" t="n">
        <v>0</v>
      </c>
      <c r="L474" s="50" t="n">
        <v>0</v>
      </c>
      <c r="M474" s="51" t="n">
        <v>0</v>
      </c>
      <c r="N474" s="52"/>
      <c r="O474" s="16"/>
    </row>
    <row r="475" customFormat="false" ht="18.75" hidden="false" customHeight="false" outlineLevel="0" collapsed="false">
      <c r="A475" s="48" t="n">
        <v>15</v>
      </c>
      <c r="B475" s="49" t="n">
        <v>0</v>
      </c>
      <c r="C475" s="50" t="n">
        <v>0</v>
      </c>
      <c r="D475" s="50" t="n">
        <v>0</v>
      </c>
      <c r="E475" s="50" t="n">
        <v>2.9</v>
      </c>
      <c r="F475" s="50" t="n">
        <v>7.6</v>
      </c>
      <c r="G475" s="50" t="n">
        <v>11.6</v>
      </c>
      <c r="H475" s="50" t="n">
        <v>0</v>
      </c>
      <c r="I475" s="50" t="n">
        <v>0</v>
      </c>
      <c r="J475" s="50" t="n">
        <v>14.2</v>
      </c>
      <c r="K475" s="50" t="n">
        <v>0</v>
      </c>
      <c r="L475" s="50" t="n">
        <v>0</v>
      </c>
      <c r="M475" s="51" t="n">
        <v>0</v>
      </c>
      <c r="N475" s="52"/>
      <c r="O475" s="16"/>
    </row>
    <row r="476" customFormat="false" ht="18.75" hidden="false" customHeight="false" outlineLevel="0" collapsed="false">
      <c r="A476" s="48" t="n">
        <v>16</v>
      </c>
      <c r="B476" s="49" t="n">
        <v>0</v>
      </c>
      <c r="C476" s="50" t="n">
        <v>0</v>
      </c>
      <c r="D476" s="50" t="n">
        <v>0</v>
      </c>
      <c r="E476" s="50" t="n">
        <v>21.6</v>
      </c>
      <c r="F476" s="50" t="n">
        <v>0</v>
      </c>
      <c r="G476" s="50" t="n">
        <v>5</v>
      </c>
      <c r="H476" s="50" t="n">
        <v>1.3</v>
      </c>
      <c r="I476" s="50" t="n">
        <v>0.6</v>
      </c>
      <c r="J476" s="50" t="n">
        <v>0</v>
      </c>
      <c r="K476" s="50" t="n">
        <v>0</v>
      </c>
      <c r="L476" s="50" t="n">
        <v>0</v>
      </c>
      <c r="M476" s="51" t="n">
        <v>0</v>
      </c>
      <c r="N476" s="52"/>
      <c r="O476" s="16"/>
    </row>
    <row r="477" customFormat="false" ht="18.75" hidden="false" customHeight="false" outlineLevel="0" collapsed="false">
      <c r="A477" s="48" t="n">
        <v>17</v>
      </c>
      <c r="B477" s="49" t="n">
        <v>0</v>
      </c>
      <c r="C477" s="50" t="n">
        <v>0</v>
      </c>
      <c r="D477" s="50" t="n">
        <v>0</v>
      </c>
      <c r="E477" s="50" t="n">
        <v>1</v>
      </c>
      <c r="F477" s="50" t="n">
        <v>0.6</v>
      </c>
      <c r="G477" s="50" t="n">
        <v>10.2</v>
      </c>
      <c r="H477" s="50" t="n">
        <v>35.2</v>
      </c>
      <c r="I477" s="50" t="n">
        <v>0</v>
      </c>
      <c r="J477" s="50" t="n">
        <v>0</v>
      </c>
      <c r="K477" s="50" t="n">
        <v>0</v>
      </c>
      <c r="L477" s="50" t="n">
        <v>0</v>
      </c>
      <c r="M477" s="51" t="n">
        <v>0</v>
      </c>
      <c r="N477" s="52"/>
      <c r="O477" s="16"/>
    </row>
    <row r="478" customFormat="false" ht="18.75" hidden="false" customHeight="false" outlineLevel="0" collapsed="false">
      <c r="A478" s="48" t="n">
        <v>18</v>
      </c>
      <c r="B478" s="49" t="n">
        <v>0</v>
      </c>
      <c r="C478" s="50" t="n">
        <v>5.4</v>
      </c>
      <c r="D478" s="50" t="n">
        <v>0</v>
      </c>
      <c r="E478" s="50" t="n">
        <v>0.6</v>
      </c>
      <c r="F478" s="50" t="n">
        <v>0</v>
      </c>
      <c r="G478" s="50" t="n">
        <v>0</v>
      </c>
      <c r="H478" s="50" t="n">
        <v>53.8</v>
      </c>
      <c r="I478" s="50" t="n">
        <v>0.8</v>
      </c>
      <c r="J478" s="50" t="n">
        <v>0</v>
      </c>
      <c r="K478" s="50" t="n">
        <v>0</v>
      </c>
      <c r="L478" s="50" t="n">
        <v>0</v>
      </c>
      <c r="M478" s="51" t="n">
        <v>0</v>
      </c>
      <c r="N478" s="52"/>
      <c r="O478" s="16"/>
    </row>
    <row r="479" customFormat="false" ht="18.75" hidden="false" customHeight="false" outlineLevel="0" collapsed="false">
      <c r="A479" s="48" t="n">
        <v>19</v>
      </c>
      <c r="B479" s="49" t="n">
        <v>0</v>
      </c>
      <c r="C479" s="50" t="n">
        <v>8.4</v>
      </c>
      <c r="D479" s="50" t="n">
        <v>0</v>
      </c>
      <c r="E479" s="50" t="n">
        <v>0</v>
      </c>
      <c r="F479" s="50" t="n">
        <v>0</v>
      </c>
      <c r="G479" s="50" t="n">
        <v>0</v>
      </c>
      <c r="H479" s="50" t="n">
        <v>17.3</v>
      </c>
      <c r="I479" s="50" t="n">
        <v>6.8</v>
      </c>
      <c r="J479" s="50" t="n">
        <v>0</v>
      </c>
      <c r="K479" s="50" t="n">
        <v>0</v>
      </c>
      <c r="L479" s="50" t="n">
        <v>0</v>
      </c>
      <c r="M479" s="51" t="n">
        <v>0</v>
      </c>
      <c r="N479" s="52"/>
      <c r="O479" s="16"/>
    </row>
    <row r="480" customFormat="false" ht="18.75" hidden="false" customHeight="false" outlineLevel="0" collapsed="false">
      <c r="A480" s="48" t="n">
        <v>20</v>
      </c>
      <c r="B480" s="49" t="n">
        <v>0</v>
      </c>
      <c r="C480" s="50" t="n">
        <v>2.1</v>
      </c>
      <c r="D480" s="50" t="n">
        <v>0</v>
      </c>
      <c r="E480" s="50" t="n">
        <v>0</v>
      </c>
      <c r="F480" s="50" t="n">
        <v>3</v>
      </c>
      <c r="G480" s="50" t="n">
        <v>0</v>
      </c>
      <c r="H480" s="50" t="n">
        <v>4.8</v>
      </c>
      <c r="I480" s="50" t="n">
        <v>0</v>
      </c>
      <c r="J480" s="50" t="n">
        <v>0</v>
      </c>
      <c r="K480" s="50" t="n">
        <v>0</v>
      </c>
      <c r="L480" s="50" t="n">
        <v>0</v>
      </c>
      <c r="M480" s="51" t="n">
        <v>0</v>
      </c>
      <c r="N480" s="52"/>
      <c r="O480" s="16"/>
    </row>
    <row r="481" customFormat="false" ht="18.75" hidden="false" customHeight="false" outlineLevel="0" collapsed="false">
      <c r="A481" s="48" t="n">
        <v>21</v>
      </c>
      <c r="B481" s="49" t="n">
        <v>2.1</v>
      </c>
      <c r="C481" s="50" t="n">
        <v>0</v>
      </c>
      <c r="D481" s="50" t="n">
        <v>8.1</v>
      </c>
      <c r="E481" s="50" t="n">
        <v>1.9</v>
      </c>
      <c r="F481" s="50" t="n">
        <v>12.6</v>
      </c>
      <c r="G481" s="50" t="n">
        <v>0</v>
      </c>
      <c r="H481" s="50" t="n">
        <v>40.1</v>
      </c>
      <c r="I481" s="50" t="n">
        <v>0</v>
      </c>
      <c r="J481" s="50" t="n">
        <v>0</v>
      </c>
      <c r="K481" s="50" t="n">
        <v>0</v>
      </c>
      <c r="L481" s="50" t="n">
        <v>0</v>
      </c>
      <c r="M481" s="51" t="n">
        <v>0</v>
      </c>
      <c r="N481" s="52"/>
      <c r="O481" s="16"/>
    </row>
    <row r="482" customFormat="false" ht="18.75" hidden="false" customHeight="false" outlineLevel="0" collapsed="false">
      <c r="A482" s="48" t="n">
        <v>22</v>
      </c>
      <c r="B482" s="49" t="n">
        <v>1.2</v>
      </c>
      <c r="C482" s="50" t="n">
        <v>0</v>
      </c>
      <c r="D482" s="50" t="n">
        <v>0</v>
      </c>
      <c r="E482" s="50" t="n">
        <v>0.2</v>
      </c>
      <c r="F482" s="50" t="n">
        <v>1.4</v>
      </c>
      <c r="G482" s="50" t="n">
        <v>0</v>
      </c>
      <c r="H482" s="50" t="n">
        <v>0.6</v>
      </c>
      <c r="I482" s="50" t="n">
        <v>0</v>
      </c>
      <c r="J482" s="50" t="n">
        <v>0</v>
      </c>
      <c r="K482" s="50" t="n">
        <v>0</v>
      </c>
      <c r="L482" s="50" t="n">
        <v>0</v>
      </c>
      <c r="M482" s="51" t="n">
        <v>0</v>
      </c>
      <c r="N482" s="52"/>
      <c r="O482" s="16"/>
    </row>
    <row r="483" customFormat="false" ht="18.75" hidden="false" customHeight="false" outlineLevel="0" collapsed="false">
      <c r="A483" s="48" t="n">
        <v>23</v>
      </c>
      <c r="B483" s="49" t="n">
        <v>0</v>
      </c>
      <c r="C483" s="50" t="n">
        <v>4.3</v>
      </c>
      <c r="D483" s="50" t="n">
        <v>0</v>
      </c>
      <c r="E483" s="50" t="n">
        <v>31.7</v>
      </c>
      <c r="F483" s="50" t="n">
        <v>26.2</v>
      </c>
      <c r="G483" s="50" t="n">
        <v>0</v>
      </c>
      <c r="H483" s="50" t="n">
        <v>16.6</v>
      </c>
      <c r="I483" s="50" t="n">
        <v>0</v>
      </c>
      <c r="J483" s="50" t="n">
        <v>0</v>
      </c>
      <c r="K483" s="50" t="n">
        <v>0</v>
      </c>
      <c r="L483" s="50" t="n">
        <v>0</v>
      </c>
      <c r="M483" s="51" t="n">
        <v>0</v>
      </c>
      <c r="N483" s="52"/>
      <c r="O483" s="16"/>
    </row>
    <row r="484" customFormat="false" ht="18.75" hidden="false" customHeight="false" outlineLevel="0" collapsed="false">
      <c r="A484" s="48" t="n">
        <v>24</v>
      </c>
      <c r="B484" s="49" t="n">
        <v>0</v>
      </c>
      <c r="C484" s="50" t="n">
        <v>0</v>
      </c>
      <c r="D484" s="50" t="n">
        <v>0</v>
      </c>
      <c r="E484" s="50" t="n">
        <v>11</v>
      </c>
      <c r="F484" s="50" t="n">
        <v>0</v>
      </c>
      <c r="G484" s="50" t="n">
        <v>8.9</v>
      </c>
      <c r="H484" s="50" t="n">
        <v>19.8</v>
      </c>
      <c r="I484" s="50" t="n">
        <v>0</v>
      </c>
      <c r="J484" s="50" t="n">
        <v>0</v>
      </c>
      <c r="K484" s="50" t="n">
        <v>0</v>
      </c>
      <c r="L484" s="50" t="n">
        <v>0</v>
      </c>
      <c r="M484" s="51" t="n">
        <v>0</v>
      </c>
      <c r="N484" s="52"/>
      <c r="O484" s="16"/>
    </row>
    <row r="485" customFormat="false" ht="18.75" hidden="false" customHeight="false" outlineLevel="0" collapsed="false">
      <c r="A485" s="48" t="n">
        <v>25</v>
      </c>
      <c r="B485" s="49" t="n">
        <v>0</v>
      </c>
      <c r="C485" s="50" t="n">
        <v>0</v>
      </c>
      <c r="D485" s="50" t="n">
        <v>12.8</v>
      </c>
      <c r="E485" s="50" t="n">
        <v>1.3</v>
      </c>
      <c r="F485" s="50" t="n">
        <v>0</v>
      </c>
      <c r="G485" s="50" t="n">
        <v>1.2</v>
      </c>
      <c r="H485" s="50" t="n">
        <v>0</v>
      </c>
      <c r="I485" s="50" t="n">
        <v>0</v>
      </c>
      <c r="J485" s="50" t="n">
        <v>0</v>
      </c>
      <c r="K485" s="50" t="n">
        <v>0</v>
      </c>
      <c r="L485" s="50" t="n">
        <v>0</v>
      </c>
      <c r="M485" s="51" t="n">
        <v>0</v>
      </c>
      <c r="N485" s="52"/>
      <c r="O485" s="16"/>
    </row>
    <row r="486" customFormat="false" ht="18.75" hidden="false" customHeight="false" outlineLevel="0" collapsed="false">
      <c r="A486" s="48" t="n">
        <v>26</v>
      </c>
      <c r="B486" s="49" t="n">
        <v>0</v>
      </c>
      <c r="C486" s="50" t="n">
        <v>0</v>
      </c>
      <c r="D486" s="50" t="n">
        <v>6.8</v>
      </c>
      <c r="E486" s="50" t="n">
        <v>7.1</v>
      </c>
      <c r="F486" s="50" t="n">
        <v>2.1</v>
      </c>
      <c r="G486" s="50" t="n">
        <v>15</v>
      </c>
      <c r="H486" s="50" t="n">
        <v>0</v>
      </c>
      <c r="I486" s="50" t="n">
        <v>1.4</v>
      </c>
      <c r="J486" s="50" t="n">
        <v>0</v>
      </c>
      <c r="K486" s="50" t="n">
        <v>0</v>
      </c>
      <c r="L486" s="50" t="n">
        <v>0</v>
      </c>
      <c r="M486" s="51" t="n">
        <v>0</v>
      </c>
      <c r="N486" s="52"/>
      <c r="O486" s="16"/>
    </row>
    <row r="487" customFormat="false" ht="18.75" hidden="false" customHeight="false" outlineLevel="0" collapsed="false">
      <c r="A487" s="48" t="n">
        <v>27</v>
      </c>
      <c r="B487" s="49" t="n">
        <v>0</v>
      </c>
      <c r="C487" s="50" t="n">
        <v>0</v>
      </c>
      <c r="D487" s="50" t="n">
        <v>0.3</v>
      </c>
      <c r="E487" s="50" t="n">
        <v>2</v>
      </c>
      <c r="F487" s="50" t="n">
        <v>0</v>
      </c>
      <c r="G487" s="50" t="n">
        <v>27</v>
      </c>
      <c r="H487" s="50" t="n">
        <v>1.4</v>
      </c>
      <c r="I487" s="50" t="n">
        <v>4</v>
      </c>
      <c r="J487" s="50" t="n">
        <v>0</v>
      </c>
      <c r="K487" s="50" t="n">
        <v>0</v>
      </c>
      <c r="L487" s="50" t="n">
        <v>0</v>
      </c>
      <c r="M487" s="51" t="n">
        <v>0</v>
      </c>
      <c r="N487" s="52"/>
      <c r="O487" s="16"/>
    </row>
    <row r="488" customFormat="false" ht="18.75" hidden="false" customHeight="false" outlineLevel="0" collapsed="false">
      <c r="A488" s="48" t="n">
        <v>28</v>
      </c>
      <c r="B488" s="49" t="n">
        <v>0</v>
      </c>
      <c r="C488" s="50" t="n">
        <v>9.2</v>
      </c>
      <c r="D488" s="50" t="n">
        <v>0.3</v>
      </c>
      <c r="E488" s="50" t="n">
        <v>1.2</v>
      </c>
      <c r="F488" s="50" t="n">
        <v>0</v>
      </c>
      <c r="G488" s="50" t="n">
        <v>4.5</v>
      </c>
      <c r="H488" s="50" t="n">
        <v>8</v>
      </c>
      <c r="I488" s="50" t="n">
        <v>0.4</v>
      </c>
      <c r="J488" s="50" t="n">
        <v>0</v>
      </c>
      <c r="K488" s="50" t="n">
        <v>0</v>
      </c>
      <c r="L488" s="50" t="n">
        <v>0</v>
      </c>
      <c r="M488" s="51" t="n">
        <v>0</v>
      </c>
      <c r="N488" s="52"/>
      <c r="O488" s="16"/>
    </row>
    <row r="489" customFormat="false" ht="18.75" hidden="false" customHeight="false" outlineLevel="0" collapsed="false">
      <c r="A489" s="48" t="n">
        <v>29</v>
      </c>
      <c r="B489" s="49" t="n">
        <v>0</v>
      </c>
      <c r="C489" s="50" t="n">
        <v>0.3</v>
      </c>
      <c r="D489" s="50" t="n">
        <v>2.6</v>
      </c>
      <c r="E489" s="50" t="n">
        <v>8.1</v>
      </c>
      <c r="F489" s="50" t="n">
        <v>0</v>
      </c>
      <c r="G489" s="50" t="n">
        <v>0</v>
      </c>
      <c r="H489" s="50" t="n">
        <v>0.8</v>
      </c>
      <c r="I489" s="50" t="n">
        <v>0</v>
      </c>
      <c r="J489" s="50" t="n">
        <v>0</v>
      </c>
      <c r="K489" s="50" t="n">
        <v>0</v>
      </c>
      <c r="L489" s="50"/>
      <c r="M489" s="51" t="n">
        <v>0</v>
      </c>
      <c r="N489" s="52"/>
      <c r="O489" s="16"/>
    </row>
    <row r="490" customFormat="false" ht="18.75" hidden="false" customHeight="false" outlineLevel="0" collapsed="false">
      <c r="A490" s="48" t="n">
        <v>30</v>
      </c>
      <c r="B490" s="49" t="n">
        <v>0</v>
      </c>
      <c r="C490" s="50" t="n">
        <v>15.2</v>
      </c>
      <c r="D490" s="50" t="n">
        <v>0</v>
      </c>
      <c r="E490" s="50" t="n">
        <v>9.8</v>
      </c>
      <c r="F490" s="50" t="n">
        <v>0.3</v>
      </c>
      <c r="G490" s="50" t="n">
        <v>0</v>
      </c>
      <c r="H490" s="50" t="n">
        <v>0</v>
      </c>
      <c r="I490" s="50" t="n">
        <v>0</v>
      </c>
      <c r="J490" s="50" t="n">
        <v>0</v>
      </c>
      <c r="K490" s="50" t="n">
        <v>0</v>
      </c>
      <c r="L490" s="50"/>
      <c r="M490" s="51" t="n">
        <v>0</v>
      </c>
      <c r="N490" s="52"/>
      <c r="O490" s="16"/>
    </row>
    <row r="491" customFormat="false" ht="18.75" hidden="false" customHeight="false" outlineLevel="0" collapsed="false">
      <c r="A491" s="55" t="n">
        <v>31</v>
      </c>
      <c r="B491" s="56"/>
      <c r="C491" s="57" t="n">
        <v>0</v>
      </c>
      <c r="D491" s="57"/>
      <c r="E491" s="57" t="n">
        <v>0</v>
      </c>
      <c r="F491" s="57" t="n">
        <v>4.5</v>
      </c>
      <c r="G491" s="57"/>
      <c r="H491" s="57" t="n">
        <v>0</v>
      </c>
      <c r="I491" s="57"/>
      <c r="J491" s="57" t="n">
        <v>0</v>
      </c>
      <c r="K491" s="57" t="n">
        <v>0</v>
      </c>
      <c r="L491" s="57"/>
      <c r="M491" s="58" t="n">
        <v>0</v>
      </c>
      <c r="N491" s="59"/>
      <c r="O491" s="16"/>
    </row>
    <row r="492" customFormat="false" ht="18.75" hidden="false" customHeight="false" outlineLevel="0" collapsed="false">
      <c r="A492" s="27" t="s">
        <v>17</v>
      </c>
      <c r="B492" s="28" t="n">
        <f aca="false">SUM(B461:B491)</f>
        <v>3.3</v>
      </c>
      <c r="C492" s="29" t="n">
        <f aca="false">SUM(C461:C491)</f>
        <v>126.7</v>
      </c>
      <c r="D492" s="29" t="n">
        <f aca="false">SUM(D461:D491)</f>
        <v>86.3</v>
      </c>
      <c r="E492" s="29" t="n">
        <f aca="false">SUM(E461:E491)</f>
        <v>191.5</v>
      </c>
      <c r="F492" s="29" t="n">
        <f aca="false">SUM(F461:F491)</f>
        <v>286.5</v>
      </c>
      <c r="G492" s="29" t="n">
        <f aca="false">SUM(G461:G491)</f>
        <v>214.4</v>
      </c>
      <c r="H492" s="29" t="n">
        <f aca="false">SUM(H461:H491)</f>
        <v>248.6</v>
      </c>
      <c r="I492" s="29" t="n">
        <f aca="false">SUM(I461:I491)</f>
        <v>14</v>
      </c>
      <c r="J492" s="29" t="n">
        <f aca="false">SUM(J461:J491)</f>
        <v>22.2</v>
      </c>
      <c r="K492" s="29" t="n">
        <f aca="false">SUM(K461:K491)</f>
        <v>0</v>
      </c>
      <c r="L492" s="29" t="n">
        <f aca="false">SUM(L461:L491)</f>
        <v>0</v>
      </c>
      <c r="M492" s="30" t="n">
        <f aca="false">SUM(M461:M491)</f>
        <v>0</v>
      </c>
      <c r="N492" s="31" t="n">
        <f aca="false">SUM(B492:M492)</f>
        <v>1193.5</v>
      </c>
      <c r="O492" s="32" t="s">
        <v>18</v>
      </c>
    </row>
    <row r="493" customFormat="false" ht="18.75" hidden="false" customHeight="false" outlineLevel="0" collapsed="false">
      <c r="A493" s="33" t="s">
        <v>19</v>
      </c>
      <c r="B493" s="18" t="n">
        <f aca="false">AVERAGE(B461:B491)</f>
        <v>0.11</v>
      </c>
      <c r="C493" s="19" t="n">
        <f aca="false">AVERAGE(C461:C491)</f>
        <v>4.08709677419355</v>
      </c>
      <c r="D493" s="19" t="n">
        <f aca="false">AVERAGE(D461:D491)</f>
        <v>2.87666666666667</v>
      </c>
      <c r="E493" s="19" t="n">
        <f aca="false">AVERAGE(E461:E491)</f>
        <v>6.17741935483871</v>
      </c>
      <c r="F493" s="19" t="n">
        <f aca="false">AVERAGE(F461:F491)</f>
        <v>9.24193548387097</v>
      </c>
      <c r="G493" s="19" t="n">
        <f aca="false">AVERAGE(G461:G491)</f>
        <v>7.14666666666667</v>
      </c>
      <c r="H493" s="19" t="n">
        <f aca="false">AVERAGE(H461:H491)</f>
        <v>8.01935483870968</v>
      </c>
      <c r="I493" s="19" t="n">
        <f aca="false">AVERAGE(I461:I491)</f>
        <v>0.466666666666667</v>
      </c>
      <c r="J493" s="19" t="n">
        <f aca="false">AVERAGE(J461:J491)</f>
        <v>0.716129032258065</v>
      </c>
      <c r="K493" s="19" t="n">
        <f aca="false">AVERAGE(K461:K491)</f>
        <v>0</v>
      </c>
      <c r="L493" s="19" t="n">
        <f aca="false">AVERAGE(L461:L491)</f>
        <v>0</v>
      </c>
      <c r="M493" s="20" t="n">
        <f aca="false">AVERAGE(M461:M491)</f>
        <v>0</v>
      </c>
      <c r="N493" s="21" t="n">
        <f aca="false">AVERAGE(B493:M493)</f>
        <v>3.23682795698925</v>
      </c>
      <c r="O493" s="32" t="s">
        <v>20</v>
      </c>
    </row>
    <row r="494" customFormat="false" ht="18.75" hidden="false" customHeight="false" outlineLevel="0" collapsed="false">
      <c r="A494" s="34" t="s">
        <v>21</v>
      </c>
      <c r="B494" s="35" t="n">
        <f aca="false">COUNTIF(B461:B491,"&gt;0")</f>
        <v>2</v>
      </c>
      <c r="C494" s="35" t="n">
        <f aca="false">COUNTIF(C461:C491,"&gt;0")</f>
        <v>14</v>
      </c>
      <c r="D494" s="35" t="n">
        <f aca="false">COUNTIF(D461:D491,"&gt;0")</f>
        <v>16</v>
      </c>
      <c r="E494" s="35" t="n">
        <f aca="false">COUNTIF(E461:E491,"&gt;0")</f>
        <v>22</v>
      </c>
      <c r="F494" s="35" t="n">
        <f aca="false">COUNTIF(F461:F491,"&gt;0")</f>
        <v>22</v>
      </c>
      <c r="G494" s="35" t="n">
        <f aca="false">COUNTIF(G461:G491,"&gt;0")</f>
        <v>19</v>
      </c>
      <c r="H494" s="35" t="n">
        <f aca="false">COUNTIF(H461:H491,"&gt;0")</f>
        <v>16</v>
      </c>
      <c r="I494" s="35" t="n">
        <f aca="false">COUNTIF(I461:I491,"&gt;0")</f>
        <v>6</v>
      </c>
      <c r="J494" s="35" t="n">
        <f aca="false">COUNTIF(J461:J491,"&gt;0")</f>
        <v>3</v>
      </c>
      <c r="K494" s="35" t="n">
        <f aca="false">COUNTIF(K461:K491,"&gt;0")</f>
        <v>0</v>
      </c>
      <c r="L494" s="35" t="n">
        <f aca="false">COUNTIF(L461:L491,"&gt;0")</f>
        <v>0</v>
      </c>
      <c r="M494" s="35" t="n">
        <f aca="false">COUNTIF(M461:M491,"&gt;0")</f>
        <v>0</v>
      </c>
      <c r="N494" s="22" t="n">
        <f aca="false">SUM(B494:M494)</f>
        <v>120</v>
      </c>
      <c r="O494" s="4" t="s">
        <v>21</v>
      </c>
    </row>
    <row r="495" customFormat="false" ht="18.75" hidden="false" customHeight="false" outlineLevel="0" collapsed="false">
      <c r="A495" s="60" t="s">
        <v>22</v>
      </c>
      <c r="B495" s="61"/>
      <c r="C495" s="1" t="s">
        <v>23</v>
      </c>
      <c r="D495" s="62"/>
      <c r="E495" s="4" t="s">
        <v>18</v>
      </c>
      <c r="F495" s="63"/>
      <c r="G495" s="63"/>
      <c r="H495" s="64" t="s">
        <v>22</v>
      </c>
      <c r="I495" s="61"/>
      <c r="J495" s="1" t="s">
        <v>24</v>
      </c>
      <c r="L495" s="4" t="s">
        <v>18</v>
      </c>
      <c r="M495" s="39"/>
    </row>
    <row r="496" customFormat="false" ht="18.75" hidden="false" customHeight="false" outlineLevel="0" collapsed="false">
      <c r="A496" s="60" t="s">
        <v>22</v>
      </c>
      <c r="B496" s="61"/>
      <c r="C496" s="1" t="s">
        <v>25</v>
      </c>
      <c r="E496" s="4" t="s">
        <v>18</v>
      </c>
      <c r="F496" s="39"/>
      <c r="G496" s="61"/>
      <c r="H496" s="64" t="s">
        <v>22</v>
      </c>
      <c r="I496" s="61"/>
      <c r="J496" s="1" t="s">
        <v>26</v>
      </c>
      <c r="L496" s="4" t="s">
        <v>18</v>
      </c>
      <c r="M496" s="39"/>
    </row>
    <row r="497" customFormat="false" ht="18.75" hidden="false" customHeight="false" outlineLevel="0" collapsed="false">
      <c r="A497" s="60" t="s">
        <v>22</v>
      </c>
      <c r="B497" s="61"/>
      <c r="C497" s="1" t="s">
        <v>27</v>
      </c>
      <c r="E497" s="4" t="s">
        <v>18</v>
      </c>
      <c r="F497" s="39"/>
      <c r="G497" s="61"/>
      <c r="H497" s="64" t="s">
        <v>22</v>
      </c>
      <c r="I497" s="61"/>
      <c r="J497" s="1" t="s">
        <v>28</v>
      </c>
      <c r="L497" s="4" t="s">
        <v>18</v>
      </c>
      <c r="M497" s="39"/>
    </row>
    <row r="498" customFormat="false" ht="18.75" hidden="false" customHeight="false" outlineLevel="0" collapsed="false">
      <c r="A498" s="60" t="s">
        <v>22</v>
      </c>
      <c r="B498" s="61"/>
      <c r="C498" s="1" t="s">
        <v>29</v>
      </c>
      <c r="E498" s="4" t="s">
        <v>18</v>
      </c>
      <c r="F498" s="39"/>
      <c r="G498" s="61"/>
      <c r="H498" s="64" t="s">
        <v>22</v>
      </c>
      <c r="I498" s="61"/>
      <c r="J498" s="1" t="s">
        <v>30</v>
      </c>
      <c r="L498" s="4" t="s">
        <v>18</v>
      </c>
      <c r="M498" s="39"/>
    </row>
    <row r="499" customFormat="false" ht="18.75" hidden="false" customHeight="false" outlineLevel="0" collapsed="false">
      <c r="A499" s="60" t="s">
        <v>22</v>
      </c>
      <c r="B499" s="61"/>
      <c r="C499" s="1" t="s">
        <v>31</v>
      </c>
      <c r="E499" s="4" t="s">
        <v>18</v>
      </c>
      <c r="F499" s="39"/>
      <c r="G499" s="61"/>
      <c r="H499" s="64" t="s">
        <v>22</v>
      </c>
      <c r="I499" s="61"/>
      <c r="J499" s="1" t="s">
        <v>32</v>
      </c>
      <c r="L499" s="4" t="s">
        <v>18</v>
      </c>
      <c r="M499" s="39"/>
    </row>
    <row r="500" customFormat="false" ht="18.75" hidden="false" customHeight="false" outlineLevel="0" collapsed="false">
      <c r="A500" s="60" t="s">
        <v>22</v>
      </c>
      <c r="B500" s="61"/>
      <c r="C500" s="1" t="s">
        <v>33</v>
      </c>
      <c r="E500" s="4" t="s">
        <v>18</v>
      </c>
      <c r="F500" s="39"/>
      <c r="G500" s="61"/>
      <c r="H500" s="64" t="s">
        <v>22</v>
      </c>
      <c r="I500" s="61"/>
      <c r="J500" s="1" t="s">
        <v>34</v>
      </c>
      <c r="L500" s="4" t="s">
        <v>18</v>
      </c>
      <c r="M500" s="39"/>
    </row>
    <row r="501" customFormat="false" ht="18.75" hidden="false" customHeight="false" outlineLevel="0" collapsed="false">
      <c r="A501" s="60" t="s">
        <v>22</v>
      </c>
      <c r="B501" s="61"/>
      <c r="C501" s="1" t="s">
        <v>35</v>
      </c>
      <c r="E501" s="4" t="s">
        <v>18</v>
      </c>
      <c r="F501" s="39"/>
      <c r="M501" s="39"/>
    </row>
    <row r="503" customFormat="false" ht="18.75" hidden="false" customHeight="false" outlineLevel="0" collapsed="false">
      <c r="A503" s="2" t="s">
        <v>37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65"/>
    </row>
    <row r="504" customFormat="false" ht="18.75" hidden="false" customHeight="false" outlineLevel="0" collapsed="false">
      <c r="A504" s="40" t="s">
        <v>1</v>
      </c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</row>
    <row r="505" customFormat="false" ht="18.75" hidden="false" customHeight="false" outlineLevel="0" collapsed="false">
      <c r="A505" s="41" t="s">
        <v>47</v>
      </c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</row>
    <row r="506" customFormat="false" ht="18.75" hidden="false" customHeight="false" outlineLevel="0" collapsed="false">
      <c r="A506" s="6" t="s">
        <v>3</v>
      </c>
      <c r="B506" s="7" t="s">
        <v>4</v>
      </c>
      <c r="C506" s="8" t="s">
        <v>5</v>
      </c>
      <c r="D506" s="8" t="s">
        <v>6</v>
      </c>
      <c r="E506" s="8" t="s">
        <v>7</v>
      </c>
      <c r="F506" s="8" t="s">
        <v>8</v>
      </c>
      <c r="G506" s="8" t="s">
        <v>9</v>
      </c>
      <c r="H506" s="8" t="s">
        <v>10</v>
      </c>
      <c r="I506" s="8" t="s">
        <v>11</v>
      </c>
      <c r="J506" s="8" t="s">
        <v>12</v>
      </c>
      <c r="K506" s="8" t="s">
        <v>13</v>
      </c>
      <c r="L506" s="8" t="s">
        <v>14</v>
      </c>
      <c r="M506" s="9" t="s">
        <v>15</v>
      </c>
      <c r="N506" s="10" t="s">
        <v>16</v>
      </c>
    </row>
    <row r="507" customFormat="false" ht="18.75" hidden="false" customHeight="false" outlineLevel="0" collapsed="false">
      <c r="A507" s="43" t="n">
        <v>1</v>
      </c>
      <c r="B507" s="44" t="n">
        <v>0</v>
      </c>
      <c r="C507" s="45" t="n">
        <v>38.7</v>
      </c>
      <c r="D507" s="45" t="n">
        <v>30.7</v>
      </c>
      <c r="E507" s="45" t="n">
        <v>0</v>
      </c>
      <c r="F507" s="45" t="n">
        <v>0</v>
      </c>
      <c r="G507" s="45" t="n">
        <v>2.8</v>
      </c>
      <c r="H507" s="45" t="n">
        <v>0</v>
      </c>
      <c r="I507" s="45" t="n">
        <v>0</v>
      </c>
      <c r="J507" s="45" t="n">
        <v>0</v>
      </c>
      <c r="K507" s="45" t="n">
        <v>0</v>
      </c>
      <c r="L507" s="45" t="n">
        <v>0</v>
      </c>
      <c r="M507" s="46" t="n">
        <v>0</v>
      </c>
      <c r="N507" s="47"/>
      <c r="O507" s="16"/>
    </row>
    <row r="508" customFormat="false" ht="18.75" hidden="false" customHeight="false" outlineLevel="0" collapsed="false">
      <c r="A508" s="48" t="n">
        <v>2</v>
      </c>
      <c r="B508" s="49" t="n">
        <v>0</v>
      </c>
      <c r="C508" s="50" t="n">
        <v>0</v>
      </c>
      <c r="D508" s="50" t="n">
        <v>0</v>
      </c>
      <c r="E508" s="50" t="n">
        <v>0.4</v>
      </c>
      <c r="F508" s="50" t="n">
        <v>1.7</v>
      </c>
      <c r="G508" s="50" t="n">
        <v>18.8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1" t="n">
        <v>0</v>
      </c>
      <c r="N508" s="52"/>
      <c r="O508" s="16"/>
    </row>
    <row r="509" customFormat="false" ht="18.75" hidden="false" customHeight="false" outlineLevel="0" collapsed="false">
      <c r="A509" s="48" t="n">
        <v>3</v>
      </c>
      <c r="B509" s="49" t="n">
        <v>0</v>
      </c>
      <c r="C509" s="50" t="n">
        <v>0</v>
      </c>
      <c r="D509" s="50" t="n">
        <v>0</v>
      </c>
      <c r="E509" s="50" t="n">
        <v>0</v>
      </c>
      <c r="F509" s="50" t="n">
        <v>0</v>
      </c>
      <c r="G509" s="50" t="n">
        <v>3.8</v>
      </c>
      <c r="H509" s="50" t="n">
        <v>0</v>
      </c>
      <c r="I509" s="50" t="n">
        <v>0</v>
      </c>
      <c r="J509" s="50" t="n">
        <v>0</v>
      </c>
      <c r="K509" s="50" t="n">
        <v>0</v>
      </c>
      <c r="L509" s="50" t="n">
        <v>0</v>
      </c>
      <c r="M509" s="51" t="n">
        <v>0</v>
      </c>
      <c r="N509" s="52"/>
      <c r="O509" s="16"/>
    </row>
    <row r="510" customFormat="false" ht="18.75" hidden="false" customHeight="false" outlineLevel="0" collapsed="false">
      <c r="A510" s="48" t="n">
        <v>4</v>
      </c>
      <c r="B510" s="49" t="n">
        <v>31.2</v>
      </c>
      <c r="C510" s="50" t="n">
        <v>5.1</v>
      </c>
      <c r="D510" s="50" t="n">
        <v>0</v>
      </c>
      <c r="E510" s="50" t="n">
        <v>0.5</v>
      </c>
      <c r="F510" s="50" t="n">
        <v>6.8</v>
      </c>
      <c r="G510" s="50" t="n">
        <v>12.7</v>
      </c>
      <c r="H510" s="50" t="n">
        <v>0</v>
      </c>
      <c r="I510" s="50" t="n">
        <v>0</v>
      </c>
      <c r="J510" s="50" t="n">
        <v>0</v>
      </c>
      <c r="K510" s="50" t="n">
        <v>0</v>
      </c>
      <c r="L510" s="50" t="n">
        <v>0</v>
      </c>
      <c r="M510" s="51" t="n">
        <v>0</v>
      </c>
      <c r="N510" s="52"/>
      <c r="O510" s="16"/>
    </row>
    <row r="511" customFormat="false" ht="18.75" hidden="false" customHeight="false" outlineLevel="0" collapsed="false">
      <c r="A511" s="48" t="n">
        <v>5</v>
      </c>
      <c r="B511" s="49" t="n">
        <v>0</v>
      </c>
      <c r="C511" s="50" t="n">
        <v>0</v>
      </c>
      <c r="D511" s="50" t="n">
        <v>0</v>
      </c>
      <c r="E511" s="50" t="n">
        <v>0</v>
      </c>
      <c r="F511" s="50" t="n">
        <v>0</v>
      </c>
      <c r="G511" s="50" t="n">
        <v>2.2</v>
      </c>
      <c r="H511" s="50" t="n">
        <v>41.2</v>
      </c>
      <c r="I511" s="50" t="n">
        <v>20.5</v>
      </c>
      <c r="J511" s="50" t="n">
        <v>0</v>
      </c>
      <c r="K511" s="50" t="n">
        <v>0</v>
      </c>
      <c r="L511" s="50" t="n">
        <v>0</v>
      </c>
      <c r="M511" s="51" t="n">
        <v>0</v>
      </c>
      <c r="N511" s="52"/>
      <c r="O511" s="16"/>
    </row>
    <row r="512" customFormat="false" ht="18.75" hidden="false" customHeight="false" outlineLevel="0" collapsed="false">
      <c r="A512" s="48" t="n">
        <v>6</v>
      </c>
      <c r="B512" s="49" t="n">
        <v>0</v>
      </c>
      <c r="C512" s="50" t="n">
        <v>5.4</v>
      </c>
      <c r="D512" s="50" t="n">
        <v>0</v>
      </c>
      <c r="E512" s="50" t="n">
        <v>0</v>
      </c>
      <c r="F512" s="50" t="n">
        <v>5.5</v>
      </c>
      <c r="G512" s="50" t="n">
        <v>0</v>
      </c>
      <c r="H512" s="50" t="n">
        <v>10.5</v>
      </c>
      <c r="I512" s="50" t="n">
        <v>13</v>
      </c>
      <c r="J512" s="50" t="n">
        <v>0</v>
      </c>
      <c r="K512" s="50" t="n">
        <v>0</v>
      </c>
      <c r="L512" s="50" t="n">
        <v>0</v>
      </c>
      <c r="M512" s="51" t="n">
        <v>0</v>
      </c>
      <c r="N512" s="52"/>
      <c r="O512" s="16"/>
    </row>
    <row r="513" customFormat="false" ht="18.75" hidden="false" customHeight="false" outlineLevel="0" collapsed="false">
      <c r="A513" s="48" t="n">
        <v>7</v>
      </c>
      <c r="B513" s="49" t="n">
        <v>0</v>
      </c>
      <c r="C513" s="50" t="n">
        <v>38.8</v>
      </c>
      <c r="D513" s="50" t="n">
        <v>10.1</v>
      </c>
      <c r="E513" s="50" t="n">
        <v>5.2</v>
      </c>
      <c r="F513" s="50" t="n">
        <v>2.8</v>
      </c>
      <c r="G513" s="50" t="n">
        <v>0</v>
      </c>
      <c r="H513" s="50" t="n">
        <v>0</v>
      </c>
      <c r="I513" s="50" t="n">
        <v>4.1</v>
      </c>
      <c r="J513" s="50" t="n">
        <v>0</v>
      </c>
      <c r="K513" s="50" t="n">
        <v>0</v>
      </c>
      <c r="L513" s="50" t="n">
        <v>0</v>
      </c>
      <c r="M513" s="51" t="n">
        <v>0</v>
      </c>
      <c r="N513" s="52"/>
      <c r="O513" s="16"/>
    </row>
    <row r="514" customFormat="false" ht="18.75" hidden="false" customHeight="false" outlineLevel="0" collapsed="false">
      <c r="A514" s="48" t="n">
        <v>8</v>
      </c>
      <c r="B514" s="49" t="n">
        <v>0</v>
      </c>
      <c r="C514" s="50" t="n">
        <v>0</v>
      </c>
      <c r="D514" s="50" t="n">
        <v>12</v>
      </c>
      <c r="E514" s="50" t="n">
        <v>1.3</v>
      </c>
      <c r="F514" s="50" t="n">
        <v>10.3</v>
      </c>
      <c r="G514" s="50" t="n">
        <v>0</v>
      </c>
      <c r="H514" s="50" t="n">
        <v>0</v>
      </c>
      <c r="I514" s="50" t="n">
        <v>0</v>
      </c>
      <c r="J514" s="50" t="n">
        <v>0</v>
      </c>
      <c r="K514" s="50" t="n">
        <v>30.2</v>
      </c>
      <c r="L514" s="50" t="n">
        <v>0</v>
      </c>
      <c r="M514" s="51" t="n">
        <v>0</v>
      </c>
      <c r="N514" s="52"/>
      <c r="O514" s="16"/>
    </row>
    <row r="515" customFormat="false" ht="18.75" hidden="false" customHeight="false" outlineLevel="0" collapsed="false">
      <c r="A515" s="48" t="n">
        <v>9</v>
      </c>
      <c r="B515" s="49" t="n">
        <v>0</v>
      </c>
      <c r="C515" s="50" t="n">
        <v>0</v>
      </c>
      <c r="D515" s="50" t="n">
        <v>17.4</v>
      </c>
      <c r="E515" s="50" t="n">
        <v>0</v>
      </c>
      <c r="F515" s="50" t="n">
        <v>3.2</v>
      </c>
      <c r="G515" s="50" t="n">
        <v>11.3</v>
      </c>
      <c r="H515" s="50" t="n">
        <v>0</v>
      </c>
      <c r="I515" s="50" t="n">
        <v>0</v>
      </c>
      <c r="J515" s="50" t="n">
        <v>0</v>
      </c>
      <c r="K515" s="50" t="n">
        <v>42.5</v>
      </c>
      <c r="L515" s="50" t="n">
        <v>0</v>
      </c>
      <c r="M515" s="51" t="n">
        <v>0</v>
      </c>
      <c r="N515" s="52"/>
      <c r="O515" s="16"/>
    </row>
    <row r="516" customFormat="false" ht="18.75" hidden="false" customHeight="false" outlineLevel="0" collapsed="false">
      <c r="A516" s="48" t="n">
        <v>10</v>
      </c>
      <c r="B516" s="49" t="n">
        <v>0</v>
      </c>
      <c r="C516" s="50" t="n">
        <v>0</v>
      </c>
      <c r="D516" s="50" t="n">
        <v>0.5</v>
      </c>
      <c r="E516" s="50" t="n">
        <v>0</v>
      </c>
      <c r="F516" s="50" t="n">
        <v>0</v>
      </c>
      <c r="G516" s="50" t="n">
        <v>0</v>
      </c>
      <c r="H516" s="50" t="n">
        <v>0</v>
      </c>
      <c r="I516" s="50" t="n">
        <v>0</v>
      </c>
      <c r="J516" s="50" t="n">
        <v>0</v>
      </c>
      <c r="K516" s="50" t="n">
        <v>0</v>
      </c>
      <c r="L516" s="50" t="n">
        <v>0</v>
      </c>
      <c r="M516" s="51" t="n">
        <v>0</v>
      </c>
      <c r="N516" s="52"/>
      <c r="O516" s="16"/>
    </row>
    <row r="517" customFormat="false" ht="18.75" hidden="false" customHeight="false" outlineLevel="0" collapsed="false">
      <c r="A517" s="48" t="n">
        <v>11</v>
      </c>
      <c r="B517" s="49" t="n">
        <v>6.8</v>
      </c>
      <c r="C517" s="50" t="n">
        <v>0</v>
      </c>
      <c r="D517" s="50" t="n">
        <v>5.6</v>
      </c>
      <c r="E517" s="50" t="n">
        <v>6.7</v>
      </c>
      <c r="F517" s="50" t="n">
        <v>0</v>
      </c>
      <c r="G517" s="50" t="n">
        <v>0</v>
      </c>
      <c r="H517" s="50" t="n">
        <v>0</v>
      </c>
      <c r="I517" s="50" t="n">
        <v>0</v>
      </c>
      <c r="J517" s="50" t="n">
        <v>0</v>
      </c>
      <c r="K517" s="50" t="n">
        <v>0</v>
      </c>
      <c r="L517" s="50" t="n">
        <v>0</v>
      </c>
      <c r="M517" s="51" t="n">
        <v>0</v>
      </c>
      <c r="N517" s="52"/>
      <c r="O517" s="16"/>
    </row>
    <row r="518" customFormat="false" ht="18.75" hidden="false" customHeight="false" outlineLevel="0" collapsed="false">
      <c r="A518" s="48" t="n">
        <v>12</v>
      </c>
      <c r="B518" s="49" t="n">
        <v>2.1</v>
      </c>
      <c r="C518" s="50" t="n">
        <v>2.2</v>
      </c>
      <c r="D518" s="50" t="n">
        <v>5.4</v>
      </c>
      <c r="E518" s="50" t="n">
        <v>19.7</v>
      </c>
      <c r="F518" s="50" t="n">
        <v>0</v>
      </c>
      <c r="G518" s="50" t="n">
        <v>0</v>
      </c>
      <c r="H518" s="50" t="n">
        <v>10.7</v>
      </c>
      <c r="I518" s="50" t="n">
        <v>0</v>
      </c>
      <c r="J518" s="50" t="n">
        <v>0</v>
      </c>
      <c r="K518" s="50" t="n">
        <v>0</v>
      </c>
      <c r="L518" s="50" t="n">
        <v>0</v>
      </c>
      <c r="M518" s="51" t="n">
        <v>0</v>
      </c>
      <c r="N518" s="52"/>
      <c r="O518" s="16"/>
    </row>
    <row r="519" customFormat="false" ht="18.75" hidden="false" customHeight="false" outlineLevel="0" collapsed="false">
      <c r="A519" s="48" t="n">
        <v>13</v>
      </c>
      <c r="B519" s="49" t="n">
        <v>0.5</v>
      </c>
      <c r="C519" s="50" t="n">
        <v>0</v>
      </c>
      <c r="D519" s="50" t="n">
        <v>14.8</v>
      </c>
      <c r="E519" s="50" t="n">
        <v>1.8</v>
      </c>
      <c r="F519" s="50" t="n">
        <v>7.4</v>
      </c>
      <c r="G519" s="50" t="n">
        <v>0</v>
      </c>
      <c r="H519" s="50" t="n">
        <v>0</v>
      </c>
      <c r="I519" s="50" t="n">
        <v>0</v>
      </c>
      <c r="J519" s="50" t="n">
        <v>0</v>
      </c>
      <c r="K519" s="50" t="n">
        <v>0</v>
      </c>
      <c r="L519" s="50" t="n">
        <v>0</v>
      </c>
      <c r="M519" s="51" t="n">
        <v>0</v>
      </c>
      <c r="N519" s="52"/>
      <c r="O519" s="16"/>
    </row>
    <row r="520" customFormat="false" ht="18.75" hidden="false" customHeight="false" outlineLevel="0" collapsed="false">
      <c r="A520" s="48" t="n">
        <v>14</v>
      </c>
      <c r="B520" s="49" t="n">
        <v>0</v>
      </c>
      <c r="C520" s="50" t="n">
        <v>1.5</v>
      </c>
      <c r="D520" s="50" t="n">
        <v>0</v>
      </c>
      <c r="E520" s="50" t="n">
        <v>1.1</v>
      </c>
      <c r="F520" s="50" t="n">
        <v>6.5</v>
      </c>
      <c r="G520" s="50" t="n">
        <v>0</v>
      </c>
      <c r="H520" s="50" t="n">
        <v>0</v>
      </c>
      <c r="I520" s="50" t="n">
        <v>0</v>
      </c>
      <c r="J520" s="50" t="n">
        <v>0</v>
      </c>
      <c r="K520" s="50" t="n">
        <v>0</v>
      </c>
      <c r="L520" s="50" t="n">
        <v>0</v>
      </c>
      <c r="M520" s="51" t="n">
        <v>0</v>
      </c>
      <c r="N520" s="52"/>
      <c r="O520" s="16"/>
    </row>
    <row r="521" customFormat="false" ht="18.75" hidden="false" customHeight="false" outlineLevel="0" collapsed="false">
      <c r="A521" s="48" t="n">
        <v>15</v>
      </c>
      <c r="B521" s="49" t="n">
        <v>0</v>
      </c>
      <c r="C521" s="50" t="n">
        <v>9.8</v>
      </c>
      <c r="D521" s="50" t="n">
        <v>1.4</v>
      </c>
      <c r="E521" s="50" t="n">
        <v>0.2</v>
      </c>
      <c r="F521" s="50" t="n">
        <v>0.3</v>
      </c>
      <c r="G521" s="50" t="n">
        <v>35.7</v>
      </c>
      <c r="H521" s="50" t="n">
        <v>0</v>
      </c>
      <c r="I521" s="50" t="n">
        <v>0</v>
      </c>
      <c r="J521" s="50" t="n">
        <v>0</v>
      </c>
      <c r="K521" s="50" t="n">
        <v>0</v>
      </c>
      <c r="L521" s="50" t="n">
        <v>0</v>
      </c>
      <c r="M521" s="51" t="n">
        <v>0</v>
      </c>
      <c r="N521" s="52"/>
      <c r="O521" s="16"/>
    </row>
    <row r="522" customFormat="false" ht="18.75" hidden="false" customHeight="false" outlineLevel="0" collapsed="false">
      <c r="A522" s="48" t="n">
        <v>16</v>
      </c>
      <c r="B522" s="49" t="n">
        <v>0</v>
      </c>
      <c r="C522" s="50" t="n">
        <v>22.4</v>
      </c>
      <c r="D522" s="50" t="n">
        <v>3.8</v>
      </c>
      <c r="E522" s="50" t="n">
        <v>8</v>
      </c>
      <c r="F522" s="50" t="n">
        <v>0</v>
      </c>
      <c r="G522" s="50" t="n">
        <v>30.2</v>
      </c>
      <c r="H522" s="50" t="n">
        <v>0</v>
      </c>
      <c r="I522" s="50" t="n">
        <v>0</v>
      </c>
      <c r="J522" s="50" t="n">
        <v>0</v>
      </c>
      <c r="K522" s="50" t="n">
        <v>0</v>
      </c>
      <c r="L522" s="50" t="n">
        <v>0</v>
      </c>
      <c r="M522" s="51" t="n">
        <v>0</v>
      </c>
      <c r="N522" s="52"/>
      <c r="O522" s="16"/>
    </row>
    <row r="523" customFormat="false" ht="18.75" hidden="false" customHeight="false" outlineLevel="0" collapsed="false">
      <c r="A523" s="48" t="n">
        <v>17</v>
      </c>
      <c r="B523" s="49" t="n">
        <v>0</v>
      </c>
      <c r="C523" s="50" t="n">
        <v>0</v>
      </c>
      <c r="D523" s="50" t="n">
        <v>3.8</v>
      </c>
      <c r="E523" s="50" t="n">
        <v>6.9</v>
      </c>
      <c r="F523" s="50" t="n">
        <v>7.8</v>
      </c>
      <c r="G523" s="50" t="n">
        <v>0</v>
      </c>
      <c r="H523" s="50" t="n">
        <v>0</v>
      </c>
      <c r="I523" s="50" t="n">
        <v>0</v>
      </c>
      <c r="J523" s="50" t="n">
        <v>0</v>
      </c>
      <c r="K523" s="50" t="n">
        <v>0</v>
      </c>
      <c r="L523" s="50" t="n">
        <v>0</v>
      </c>
      <c r="M523" s="51" t="n">
        <v>0</v>
      </c>
      <c r="N523" s="52"/>
      <c r="O523" s="16"/>
    </row>
    <row r="524" customFormat="false" ht="18.75" hidden="false" customHeight="false" outlineLevel="0" collapsed="false">
      <c r="A524" s="48" t="n">
        <v>18</v>
      </c>
      <c r="B524" s="49" t="n">
        <v>1.4</v>
      </c>
      <c r="C524" s="50" t="n">
        <v>51.3</v>
      </c>
      <c r="D524" s="50" t="n">
        <v>0.6</v>
      </c>
      <c r="E524" s="50" t="n">
        <v>2.5</v>
      </c>
      <c r="F524" s="50" t="n">
        <v>0</v>
      </c>
      <c r="G524" s="50" t="n">
        <v>10.2</v>
      </c>
      <c r="H524" s="50" t="n">
        <v>0</v>
      </c>
      <c r="I524" s="50" t="n">
        <v>0</v>
      </c>
      <c r="J524" s="50" t="n">
        <v>0</v>
      </c>
      <c r="K524" s="50" t="n">
        <v>0</v>
      </c>
      <c r="L524" s="50" t="n">
        <v>0</v>
      </c>
      <c r="M524" s="51" t="n">
        <v>0</v>
      </c>
      <c r="N524" s="52"/>
      <c r="O524" s="16"/>
    </row>
    <row r="525" customFormat="false" ht="18.75" hidden="false" customHeight="false" outlineLevel="0" collapsed="false">
      <c r="A525" s="48" t="n">
        <v>19</v>
      </c>
      <c r="B525" s="49" t="n">
        <v>0</v>
      </c>
      <c r="C525" s="50" t="n">
        <v>1</v>
      </c>
      <c r="D525" s="50" t="n">
        <v>0.7</v>
      </c>
      <c r="E525" s="50" t="n">
        <v>2.2</v>
      </c>
      <c r="F525" s="50" t="n">
        <v>0</v>
      </c>
      <c r="G525" s="50" t="n">
        <v>0</v>
      </c>
      <c r="H525" s="50" t="n">
        <v>0</v>
      </c>
      <c r="I525" s="50" t="n">
        <v>0</v>
      </c>
      <c r="J525" s="50" t="n">
        <v>0</v>
      </c>
      <c r="K525" s="50" t="n">
        <v>0</v>
      </c>
      <c r="L525" s="50" t="n">
        <v>0</v>
      </c>
      <c r="M525" s="51" t="n">
        <v>0</v>
      </c>
      <c r="N525" s="52"/>
      <c r="O525" s="16"/>
    </row>
    <row r="526" customFormat="false" ht="18.75" hidden="false" customHeight="false" outlineLevel="0" collapsed="false">
      <c r="A526" s="48" t="n">
        <v>20</v>
      </c>
      <c r="B526" s="49" t="n">
        <v>0</v>
      </c>
      <c r="C526" s="50" t="n">
        <v>0.8</v>
      </c>
      <c r="D526" s="50" t="n">
        <v>0</v>
      </c>
      <c r="E526" s="50" t="n">
        <v>0.5</v>
      </c>
      <c r="F526" s="50" t="n">
        <v>6.7</v>
      </c>
      <c r="G526" s="50" t="n">
        <v>0</v>
      </c>
      <c r="H526" s="50" t="n">
        <v>0.4</v>
      </c>
      <c r="I526" s="50" t="n">
        <v>0</v>
      </c>
      <c r="J526" s="50" t="n">
        <v>0</v>
      </c>
      <c r="K526" s="50" t="n">
        <v>0</v>
      </c>
      <c r="L526" s="50" t="n">
        <v>0</v>
      </c>
      <c r="M526" s="51" t="n">
        <v>0</v>
      </c>
      <c r="N526" s="52"/>
      <c r="O526" s="16"/>
    </row>
    <row r="527" customFormat="false" ht="18.75" hidden="false" customHeight="false" outlineLevel="0" collapsed="false">
      <c r="A527" s="48" t="n">
        <v>21</v>
      </c>
      <c r="B527" s="49" t="n">
        <v>0</v>
      </c>
      <c r="C527" s="50" t="n">
        <v>4.5</v>
      </c>
      <c r="D527" s="50" t="n">
        <v>0</v>
      </c>
      <c r="E527" s="50" t="n">
        <v>4.4</v>
      </c>
      <c r="F527" s="50" t="n">
        <v>5.3</v>
      </c>
      <c r="G527" s="50" t="n">
        <v>2.9</v>
      </c>
      <c r="H527" s="50" t="n">
        <v>4.9</v>
      </c>
      <c r="I527" s="50" t="n">
        <v>0</v>
      </c>
      <c r="J527" s="50" t="n">
        <v>0</v>
      </c>
      <c r="K527" s="50" t="n">
        <v>0</v>
      </c>
      <c r="L527" s="50" t="n">
        <v>0</v>
      </c>
      <c r="M527" s="51" t="n">
        <v>0</v>
      </c>
      <c r="N527" s="52"/>
      <c r="O527" s="16"/>
    </row>
    <row r="528" customFormat="false" ht="18.75" hidden="false" customHeight="false" outlineLevel="0" collapsed="false">
      <c r="A528" s="48" t="n">
        <v>22</v>
      </c>
      <c r="B528" s="49" t="n">
        <v>0</v>
      </c>
      <c r="C528" s="50" t="n">
        <v>1.6</v>
      </c>
      <c r="D528" s="50" t="n">
        <v>0</v>
      </c>
      <c r="E528" s="50" t="n">
        <v>7.3</v>
      </c>
      <c r="F528" s="50" t="n">
        <v>6.4</v>
      </c>
      <c r="G528" s="50" t="n">
        <v>0.7</v>
      </c>
      <c r="H528" s="50" t="n">
        <v>18.9</v>
      </c>
      <c r="I528" s="50" t="n">
        <v>0</v>
      </c>
      <c r="J528" s="50" t="n">
        <v>0</v>
      </c>
      <c r="K528" s="50" t="n">
        <v>0</v>
      </c>
      <c r="L528" s="50" t="n">
        <v>0</v>
      </c>
      <c r="M528" s="51" t="n">
        <v>0</v>
      </c>
      <c r="N528" s="52"/>
      <c r="O528" s="16"/>
    </row>
    <row r="529" customFormat="false" ht="18.75" hidden="false" customHeight="false" outlineLevel="0" collapsed="false">
      <c r="A529" s="48" t="n">
        <v>23</v>
      </c>
      <c r="B529" s="49" t="n">
        <v>4.5</v>
      </c>
      <c r="C529" s="50" t="n">
        <v>0</v>
      </c>
      <c r="D529" s="50" t="n">
        <v>0</v>
      </c>
      <c r="E529" s="50" t="n">
        <v>2.9</v>
      </c>
      <c r="F529" s="50" t="n">
        <v>1.6</v>
      </c>
      <c r="G529" s="50" t="n">
        <v>0</v>
      </c>
      <c r="H529" s="50" t="n">
        <v>1.5</v>
      </c>
      <c r="I529" s="50" t="n">
        <v>0</v>
      </c>
      <c r="J529" s="50" t="n">
        <v>0</v>
      </c>
      <c r="K529" s="50" t="n">
        <v>0</v>
      </c>
      <c r="L529" s="50" t="n">
        <v>0</v>
      </c>
      <c r="M529" s="51" t="n">
        <v>0</v>
      </c>
      <c r="N529" s="52"/>
      <c r="O529" s="16"/>
    </row>
    <row r="530" customFormat="false" ht="18.75" hidden="false" customHeight="false" outlineLevel="0" collapsed="false">
      <c r="A530" s="48" t="n">
        <v>24</v>
      </c>
      <c r="B530" s="49" t="n">
        <v>0</v>
      </c>
      <c r="C530" s="50" t="n">
        <v>0</v>
      </c>
      <c r="D530" s="50" t="n">
        <v>0</v>
      </c>
      <c r="E530" s="50" t="n">
        <v>1.2</v>
      </c>
      <c r="F530" s="50" t="n">
        <v>0</v>
      </c>
      <c r="G530" s="50" t="n">
        <v>11.6</v>
      </c>
      <c r="H530" s="50" t="n">
        <v>0</v>
      </c>
      <c r="I530" s="50" t="n">
        <v>0</v>
      </c>
      <c r="J530" s="50" t="n">
        <v>0</v>
      </c>
      <c r="K530" s="50" t="n">
        <v>0</v>
      </c>
      <c r="L530" s="50" t="n">
        <v>0</v>
      </c>
      <c r="M530" s="51" t="n">
        <v>44.5</v>
      </c>
      <c r="N530" s="52"/>
      <c r="O530" s="16"/>
    </row>
    <row r="531" customFormat="false" ht="18.75" hidden="false" customHeight="false" outlineLevel="0" collapsed="false">
      <c r="A531" s="48" t="n">
        <v>25</v>
      </c>
      <c r="B531" s="49" t="n">
        <v>0</v>
      </c>
      <c r="C531" s="50" t="n">
        <v>3.7</v>
      </c>
      <c r="D531" s="50" t="n">
        <v>1.4</v>
      </c>
      <c r="E531" s="50" t="n">
        <v>2.7</v>
      </c>
      <c r="F531" s="50" t="n">
        <v>0</v>
      </c>
      <c r="G531" s="50" t="n">
        <v>11.3</v>
      </c>
      <c r="H531" s="50" t="n">
        <v>0</v>
      </c>
      <c r="I531" s="50" t="n">
        <v>0</v>
      </c>
      <c r="J531" s="50" t="n">
        <v>0</v>
      </c>
      <c r="K531" s="50" t="n">
        <v>0</v>
      </c>
      <c r="L531" s="50" t="n">
        <v>0</v>
      </c>
      <c r="M531" s="51" t="n">
        <v>0</v>
      </c>
      <c r="N531" s="52"/>
      <c r="O531" s="16"/>
    </row>
    <row r="532" customFormat="false" ht="18.75" hidden="false" customHeight="false" outlineLevel="0" collapsed="false">
      <c r="A532" s="48" t="n">
        <v>26</v>
      </c>
      <c r="B532" s="49" t="n">
        <v>0</v>
      </c>
      <c r="C532" s="50" t="n">
        <v>0</v>
      </c>
      <c r="D532" s="50" t="n">
        <v>0</v>
      </c>
      <c r="E532" s="50" t="n">
        <v>3.4</v>
      </c>
      <c r="F532" s="50" t="n">
        <v>0.4</v>
      </c>
      <c r="G532" s="50" t="n">
        <v>10.7</v>
      </c>
      <c r="H532" s="50" t="n">
        <v>0</v>
      </c>
      <c r="I532" s="50" t="n">
        <v>0</v>
      </c>
      <c r="J532" s="50" t="n">
        <v>0</v>
      </c>
      <c r="K532" s="50" t="n">
        <v>0</v>
      </c>
      <c r="L532" s="50" t="n">
        <v>0</v>
      </c>
      <c r="M532" s="51" t="n">
        <v>8.4</v>
      </c>
      <c r="N532" s="52"/>
      <c r="O532" s="16"/>
    </row>
    <row r="533" customFormat="false" ht="18.75" hidden="false" customHeight="false" outlineLevel="0" collapsed="false">
      <c r="A533" s="48" t="n">
        <v>27</v>
      </c>
      <c r="B533" s="49" t="n">
        <v>0</v>
      </c>
      <c r="C533" s="50" t="n">
        <v>9.3</v>
      </c>
      <c r="D533" s="50" t="n">
        <v>0.4</v>
      </c>
      <c r="E533" s="50" t="n">
        <v>5.1</v>
      </c>
      <c r="F533" s="66" t="n">
        <v>4</v>
      </c>
      <c r="G533" s="50" t="n">
        <v>15.6</v>
      </c>
      <c r="H533" s="50" t="n">
        <v>0</v>
      </c>
      <c r="I533" s="50" t="n">
        <v>0</v>
      </c>
      <c r="J533" s="50" t="n">
        <v>0</v>
      </c>
      <c r="K533" s="50" t="n">
        <v>0</v>
      </c>
      <c r="L533" s="50" t="n">
        <v>0</v>
      </c>
      <c r="M533" s="51" t="n">
        <v>0.3</v>
      </c>
      <c r="N533" s="52"/>
      <c r="O533" s="16"/>
    </row>
    <row r="534" customFormat="false" ht="18.75" hidden="false" customHeight="false" outlineLevel="0" collapsed="false">
      <c r="A534" s="48" t="n">
        <v>28</v>
      </c>
      <c r="B534" s="49" t="n">
        <v>0</v>
      </c>
      <c r="C534" s="50" t="n">
        <v>10.1</v>
      </c>
      <c r="D534" s="50" t="n">
        <v>0</v>
      </c>
      <c r="E534" s="50" t="n">
        <v>0.3</v>
      </c>
      <c r="F534" s="50" t="n">
        <v>6.2</v>
      </c>
      <c r="G534" s="50" t="n">
        <v>8</v>
      </c>
      <c r="H534" s="50" t="n">
        <v>0</v>
      </c>
      <c r="I534" s="50" t="n">
        <v>0</v>
      </c>
      <c r="J534" s="50" t="n">
        <v>0</v>
      </c>
      <c r="K534" s="50" t="n">
        <v>0</v>
      </c>
      <c r="L534" s="50" t="n">
        <v>0</v>
      </c>
      <c r="M534" s="51" t="n">
        <v>2.8</v>
      </c>
      <c r="N534" s="52"/>
      <c r="O534" s="16"/>
    </row>
    <row r="535" customFormat="false" ht="18.75" hidden="false" customHeight="false" outlineLevel="0" collapsed="false">
      <c r="A535" s="48" t="n">
        <v>29</v>
      </c>
      <c r="B535" s="49" t="n">
        <v>0</v>
      </c>
      <c r="C535" s="50" t="n">
        <v>0</v>
      </c>
      <c r="D535" s="50" t="n">
        <v>0</v>
      </c>
      <c r="E535" s="50" t="n">
        <v>0</v>
      </c>
      <c r="F535" s="50" t="n">
        <v>37</v>
      </c>
      <c r="G535" s="50" t="n">
        <v>35.4</v>
      </c>
      <c r="H535" s="50" t="n">
        <v>0</v>
      </c>
      <c r="I535" s="50" t="n">
        <v>0</v>
      </c>
      <c r="J535" s="50" t="n">
        <v>0</v>
      </c>
      <c r="K535" s="50" t="n">
        <v>0</v>
      </c>
      <c r="L535" s="50"/>
      <c r="M535" s="51" t="n">
        <v>2.3</v>
      </c>
      <c r="N535" s="52"/>
      <c r="O535" s="16"/>
    </row>
    <row r="536" customFormat="false" ht="18.75" hidden="false" customHeight="false" outlineLevel="0" collapsed="false">
      <c r="A536" s="48" t="n">
        <v>30</v>
      </c>
      <c r="B536" s="49" t="n">
        <v>0</v>
      </c>
      <c r="C536" s="50" t="n">
        <v>0</v>
      </c>
      <c r="D536" s="50" t="n">
        <v>0</v>
      </c>
      <c r="E536" s="50" t="n">
        <v>1.2</v>
      </c>
      <c r="F536" s="50" t="n">
        <v>13.5</v>
      </c>
      <c r="G536" s="50" t="n">
        <v>0</v>
      </c>
      <c r="H536" s="50" t="n">
        <v>0</v>
      </c>
      <c r="I536" s="50" t="n">
        <v>0</v>
      </c>
      <c r="J536" s="50" t="n">
        <v>0</v>
      </c>
      <c r="K536" s="50" t="n">
        <v>0</v>
      </c>
      <c r="L536" s="50"/>
      <c r="M536" s="51" t="n">
        <v>0</v>
      </c>
      <c r="N536" s="52"/>
      <c r="O536" s="16"/>
    </row>
    <row r="537" customFormat="false" ht="18.75" hidden="false" customHeight="false" outlineLevel="0" collapsed="false">
      <c r="A537" s="55" t="n">
        <v>31</v>
      </c>
      <c r="B537" s="56"/>
      <c r="C537" s="57" t="n">
        <v>0</v>
      </c>
      <c r="D537" s="57"/>
      <c r="E537" s="57" t="n">
        <v>0</v>
      </c>
      <c r="F537" s="57" t="n">
        <v>12</v>
      </c>
      <c r="G537" s="57"/>
      <c r="H537" s="57" t="n">
        <v>0</v>
      </c>
      <c r="I537" s="57"/>
      <c r="J537" s="57" t="n">
        <v>0</v>
      </c>
      <c r="K537" s="57" t="n">
        <v>0</v>
      </c>
      <c r="L537" s="57"/>
      <c r="M537" s="58" t="n">
        <v>0</v>
      </c>
      <c r="N537" s="59"/>
      <c r="O537" s="16"/>
    </row>
    <row r="538" customFormat="false" ht="18.75" hidden="false" customHeight="false" outlineLevel="0" collapsed="false">
      <c r="A538" s="27" t="s">
        <v>17</v>
      </c>
      <c r="B538" s="28" t="n">
        <f aca="false">SUM(B507:B537)</f>
        <v>46.5</v>
      </c>
      <c r="C538" s="29" t="n">
        <f aca="false">SUM(C507:C537)</f>
        <v>206.2</v>
      </c>
      <c r="D538" s="29" t="n">
        <f aca="false">SUM(D507:D537)</f>
        <v>108.6</v>
      </c>
      <c r="E538" s="29" t="n">
        <f aca="false">SUM(E507:E537)</f>
        <v>85.5</v>
      </c>
      <c r="F538" s="29" t="n">
        <f aca="false">SUM(F507:F537)</f>
        <v>145.4</v>
      </c>
      <c r="G538" s="29" t="n">
        <f aca="false">SUM(G507:G537)</f>
        <v>223.9</v>
      </c>
      <c r="H538" s="29" t="n">
        <f aca="false">SUM(H507:H537)</f>
        <v>88.1</v>
      </c>
      <c r="I538" s="29" t="n">
        <f aca="false">SUM(I507:I537)</f>
        <v>37.6</v>
      </c>
      <c r="J538" s="29" t="n">
        <f aca="false">SUM(J507:J537)</f>
        <v>0</v>
      </c>
      <c r="K538" s="29" t="n">
        <f aca="false">SUM(K507:K537)</f>
        <v>72.7</v>
      </c>
      <c r="L538" s="29" t="n">
        <f aca="false">SUM(L507:L537)</f>
        <v>0</v>
      </c>
      <c r="M538" s="30" t="n">
        <f aca="false">SUM(M507:M537)</f>
        <v>58.3</v>
      </c>
      <c r="N538" s="31" t="n">
        <f aca="false">SUM(B538:M538)</f>
        <v>1072.8</v>
      </c>
      <c r="O538" s="32" t="s">
        <v>18</v>
      </c>
    </row>
    <row r="539" customFormat="false" ht="18.75" hidden="false" customHeight="false" outlineLevel="0" collapsed="false">
      <c r="A539" s="33" t="s">
        <v>19</v>
      </c>
      <c r="B539" s="18" t="n">
        <f aca="false">AVERAGE(B507:B537)</f>
        <v>1.55</v>
      </c>
      <c r="C539" s="19" t="n">
        <f aca="false">AVERAGE(C507:C537)</f>
        <v>6.65161290322581</v>
      </c>
      <c r="D539" s="19" t="n">
        <f aca="false">AVERAGE(D507:D537)</f>
        <v>3.62</v>
      </c>
      <c r="E539" s="19" t="n">
        <f aca="false">AVERAGE(E507:E537)</f>
        <v>2.75806451612903</v>
      </c>
      <c r="F539" s="19" t="n">
        <f aca="false">AVERAGE(F507:F537)</f>
        <v>4.69032258064516</v>
      </c>
      <c r="G539" s="19" t="n">
        <f aca="false">AVERAGE(G507:G537)</f>
        <v>7.46333333333333</v>
      </c>
      <c r="H539" s="19" t="n">
        <f aca="false">AVERAGE(H507:H537)</f>
        <v>2.84193548387097</v>
      </c>
      <c r="I539" s="19" t="n">
        <f aca="false">AVERAGE(I507:I537)</f>
        <v>1.25333333333333</v>
      </c>
      <c r="J539" s="19" t="n">
        <f aca="false">AVERAGE(J507:J537)</f>
        <v>0</v>
      </c>
      <c r="K539" s="19" t="n">
        <f aca="false">AVERAGE(K507:K537)</f>
        <v>2.34516129032258</v>
      </c>
      <c r="L539" s="19" t="n">
        <f aca="false">AVERAGE(L507:L537)</f>
        <v>0</v>
      </c>
      <c r="M539" s="20" t="n">
        <f aca="false">AVERAGE(M507:M537)</f>
        <v>1.88064516129032</v>
      </c>
      <c r="N539" s="21" t="n">
        <f aca="false">AVERAGE(B539:M539)</f>
        <v>2.92120071684588</v>
      </c>
      <c r="O539" s="32" t="s">
        <v>20</v>
      </c>
    </row>
    <row r="540" customFormat="false" ht="18.75" hidden="false" customHeight="false" outlineLevel="0" collapsed="false">
      <c r="A540" s="34" t="s">
        <v>21</v>
      </c>
      <c r="B540" s="35" t="n">
        <f aca="false">COUNTIF(B507:B537,"&gt;0")</f>
        <v>6</v>
      </c>
      <c r="C540" s="35" t="n">
        <f aca="false">COUNTIF(C507:C537,"&gt;0")</f>
        <v>16</v>
      </c>
      <c r="D540" s="35" t="n">
        <f aca="false">COUNTIF(D507:D537,"&gt;0")</f>
        <v>15</v>
      </c>
      <c r="E540" s="35" t="n">
        <f aca="false">COUNTIF(E507:E537,"&gt;0")</f>
        <v>23</v>
      </c>
      <c r="F540" s="35" t="n">
        <f aca="false">COUNTIF(F507:F537,"&gt;0")</f>
        <v>20</v>
      </c>
      <c r="G540" s="35" t="n">
        <f aca="false">COUNTIF(G507:G537,"&gt;0")</f>
        <v>17</v>
      </c>
      <c r="H540" s="35" t="n">
        <f aca="false">COUNTIF(H507:H537,"&gt;0")</f>
        <v>7</v>
      </c>
      <c r="I540" s="35" t="n">
        <f aca="false">COUNTIF(I507:I537,"&gt;0")</f>
        <v>3</v>
      </c>
      <c r="J540" s="35" t="n">
        <f aca="false">COUNTIF(J507:J537,"&gt;0")</f>
        <v>0</v>
      </c>
      <c r="K540" s="35" t="n">
        <f aca="false">COUNTIF(K507:K537,"&gt;0")</f>
        <v>2</v>
      </c>
      <c r="L540" s="35" t="n">
        <f aca="false">COUNTIF(L507:L537,"&gt;0")</f>
        <v>0</v>
      </c>
      <c r="M540" s="35" t="n">
        <f aca="false">COUNTIF(M507:M537,"&gt;0")</f>
        <v>5</v>
      </c>
      <c r="N540" s="22" t="n">
        <f aca="false">SUM(B540:M540)</f>
        <v>114</v>
      </c>
      <c r="O540" s="4" t="s">
        <v>21</v>
      </c>
    </row>
    <row r="541" customFormat="false" ht="18.75" hidden="false" customHeight="false" outlineLevel="0" collapsed="false">
      <c r="A541" s="60" t="s">
        <v>22</v>
      </c>
      <c r="B541" s="61"/>
      <c r="C541" s="1" t="s">
        <v>23</v>
      </c>
      <c r="D541" s="62"/>
      <c r="E541" s="4" t="s">
        <v>18</v>
      </c>
      <c r="F541" s="63"/>
      <c r="G541" s="63"/>
      <c r="H541" s="64" t="s">
        <v>22</v>
      </c>
      <c r="I541" s="61"/>
      <c r="J541" s="1" t="s">
        <v>24</v>
      </c>
      <c r="L541" s="4" t="s">
        <v>18</v>
      </c>
      <c r="M541" s="39"/>
    </row>
    <row r="542" customFormat="false" ht="18.75" hidden="false" customHeight="false" outlineLevel="0" collapsed="false">
      <c r="A542" s="60" t="s">
        <v>22</v>
      </c>
      <c r="B542" s="61"/>
      <c r="C542" s="1" t="s">
        <v>25</v>
      </c>
      <c r="E542" s="4" t="s">
        <v>18</v>
      </c>
      <c r="F542" s="39"/>
      <c r="G542" s="61"/>
      <c r="H542" s="64" t="s">
        <v>22</v>
      </c>
      <c r="I542" s="61"/>
      <c r="J542" s="1" t="s">
        <v>26</v>
      </c>
      <c r="L542" s="4" t="s">
        <v>18</v>
      </c>
      <c r="M542" s="39"/>
    </row>
    <row r="543" customFormat="false" ht="18.75" hidden="false" customHeight="false" outlineLevel="0" collapsed="false">
      <c r="A543" s="60" t="s">
        <v>22</v>
      </c>
      <c r="B543" s="61"/>
      <c r="C543" s="1" t="s">
        <v>27</v>
      </c>
      <c r="E543" s="4" t="s">
        <v>18</v>
      </c>
      <c r="F543" s="39"/>
      <c r="G543" s="61"/>
      <c r="H543" s="64" t="s">
        <v>22</v>
      </c>
      <c r="I543" s="61"/>
      <c r="J543" s="1" t="s">
        <v>28</v>
      </c>
      <c r="L543" s="4" t="s">
        <v>18</v>
      </c>
      <c r="M543" s="39"/>
    </row>
    <row r="544" customFormat="false" ht="18.75" hidden="false" customHeight="false" outlineLevel="0" collapsed="false">
      <c r="A544" s="60" t="s">
        <v>22</v>
      </c>
      <c r="B544" s="61"/>
      <c r="C544" s="1" t="s">
        <v>29</v>
      </c>
      <c r="E544" s="4" t="s">
        <v>18</v>
      </c>
      <c r="F544" s="39"/>
      <c r="G544" s="61"/>
      <c r="H544" s="64" t="s">
        <v>22</v>
      </c>
      <c r="I544" s="61"/>
      <c r="J544" s="1" t="s">
        <v>30</v>
      </c>
      <c r="L544" s="4" t="s">
        <v>18</v>
      </c>
      <c r="M544" s="39"/>
    </row>
    <row r="545" customFormat="false" ht="18.75" hidden="false" customHeight="false" outlineLevel="0" collapsed="false">
      <c r="A545" s="60" t="s">
        <v>22</v>
      </c>
      <c r="B545" s="61"/>
      <c r="C545" s="1" t="s">
        <v>31</v>
      </c>
      <c r="E545" s="4" t="s">
        <v>18</v>
      </c>
      <c r="F545" s="39"/>
      <c r="G545" s="61"/>
      <c r="H545" s="64" t="s">
        <v>22</v>
      </c>
      <c r="I545" s="61"/>
      <c r="J545" s="1" t="s">
        <v>32</v>
      </c>
      <c r="L545" s="4" t="s">
        <v>18</v>
      </c>
      <c r="M545" s="39"/>
    </row>
    <row r="546" customFormat="false" ht="18.75" hidden="false" customHeight="false" outlineLevel="0" collapsed="false">
      <c r="A546" s="60" t="s">
        <v>22</v>
      </c>
      <c r="B546" s="61"/>
      <c r="C546" s="1" t="s">
        <v>33</v>
      </c>
      <c r="E546" s="4" t="s">
        <v>18</v>
      </c>
      <c r="F546" s="39"/>
      <c r="G546" s="61"/>
      <c r="H546" s="64" t="s">
        <v>22</v>
      </c>
      <c r="I546" s="61"/>
      <c r="J546" s="1" t="s">
        <v>34</v>
      </c>
      <c r="L546" s="4" t="s">
        <v>18</v>
      </c>
      <c r="M546" s="39"/>
    </row>
    <row r="547" customFormat="false" ht="18.75" hidden="false" customHeight="false" outlineLevel="0" collapsed="false">
      <c r="A547" s="60" t="s">
        <v>22</v>
      </c>
      <c r="B547" s="61"/>
      <c r="C547" s="1" t="s">
        <v>35</v>
      </c>
      <c r="E547" s="4" t="s">
        <v>18</v>
      </c>
      <c r="F547" s="39"/>
      <c r="M547" s="39"/>
    </row>
    <row r="549" customFormat="false" ht="18.75" hidden="false" customHeight="false" outlineLevel="0" collapsed="false">
      <c r="A549" s="2" t="s">
        <v>37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65"/>
    </row>
    <row r="550" customFormat="false" ht="18.75" hidden="false" customHeight="false" outlineLevel="0" collapsed="false">
      <c r="A550" s="40" t="s">
        <v>1</v>
      </c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</row>
    <row r="551" customFormat="false" ht="18.75" hidden="false" customHeight="false" outlineLevel="0" collapsed="false">
      <c r="A551" s="41" t="s">
        <v>48</v>
      </c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</row>
    <row r="552" customFormat="false" ht="18.75" hidden="false" customHeight="false" outlineLevel="0" collapsed="false">
      <c r="A552" s="6" t="s">
        <v>3</v>
      </c>
      <c r="B552" s="7" t="s">
        <v>4</v>
      </c>
      <c r="C552" s="8" t="s">
        <v>5</v>
      </c>
      <c r="D552" s="8" t="s">
        <v>6</v>
      </c>
      <c r="E552" s="8" t="s">
        <v>7</v>
      </c>
      <c r="F552" s="8" t="s">
        <v>8</v>
      </c>
      <c r="G552" s="8" t="s">
        <v>9</v>
      </c>
      <c r="H552" s="8" t="s">
        <v>10</v>
      </c>
      <c r="I552" s="8" t="s">
        <v>11</v>
      </c>
      <c r="J552" s="8" t="s">
        <v>12</v>
      </c>
      <c r="K552" s="8" t="s">
        <v>13</v>
      </c>
      <c r="L552" s="8" t="s">
        <v>14</v>
      </c>
      <c r="M552" s="9" t="s">
        <v>15</v>
      </c>
      <c r="N552" s="10" t="s">
        <v>16</v>
      </c>
    </row>
    <row r="553" customFormat="false" ht="18.75" hidden="false" customHeight="false" outlineLevel="0" collapsed="false">
      <c r="A553" s="43" t="n">
        <v>1</v>
      </c>
      <c r="B553" s="44" t="n">
        <v>0</v>
      </c>
      <c r="C553" s="45" t="n">
        <v>0</v>
      </c>
      <c r="D553" s="45" t="n">
        <v>0</v>
      </c>
      <c r="E553" s="45" t="n">
        <v>0</v>
      </c>
      <c r="F553" s="45" t="n">
        <v>0.8</v>
      </c>
      <c r="G553" s="45" t="n">
        <v>0</v>
      </c>
      <c r="H553" s="45" t="n">
        <v>0</v>
      </c>
      <c r="I553" s="45" t="n">
        <v>0</v>
      </c>
      <c r="J553" s="45" t="n">
        <v>0</v>
      </c>
      <c r="K553" s="45" t="n">
        <v>0</v>
      </c>
      <c r="L553" s="45" t="n">
        <v>0</v>
      </c>
      <c r="M553" s="46" t="n">
        <v>0</v>
      </c>
      <c r="N553" s="47"/>
      <c r="O553" s="16"/>
    </row>
    <row r="554" customFormat="false" ht="18.75" hidden="false" customHeight="false" outlineLevel="0" collapsed="false">
      <c r="A554" s="48" t="n">
        <v>2</v>
      </c>
      <c r="B554" s="49" t="n">
        <v>0</v>
      </c>
      <c r="C554" s="50" t="n">
        <v>0</v>
      </c>
      <c r="D554" s="50" t="n">
        <v>0</v>
      </c>
      <c r="E554" s="50" t="n">
        <v>0</v>
      </c>
      <c r="F554" s="50" t="n">
        <v>3.8</v>
      </c>
      <c r="G554" s="50" t="n">
        <v>0</v>
      </c>
      <c r="H554" s="50" t="n">
        <v>0</v>
      </c>
      <c r="I554" s="50" t="n">
        <v>0</v>
      </c>
      <c r="J554" s="50" t="n">
        <v>0</v>
      </c>
      <c r="K554" s="50" t="n">
        <v>0</v>
      </c>
      <c r="L554" s="50" t="n">
        <v>0</v>
      </c>
      <c r="M554" s="51" t="n">
        <v>0</v>
      </c>
      <c r="N554" s="52"/>
      <c r="O554" s="16"/>
    </row>
    <row r="555" customFormat="false" ht="18.75" hidden="false" customHeight="false" outlineLevel="0" collapsed="false">
      <c r="A555" s="48" t="n">
        <v>3</v>
      </c>
      <c r="B555" s="49" t="n">
        <v>0</v>
      </c>
      <c r="C555" s="50" t="n">
        <v>0</v>
      </c>
      <c r="D555" s="50" t="n">
        <v>5.2</v>
      </c>
      <c r="E555" s="50" t="n">
        <v>0</v>
      </c>
      <c r="F555" s="50" t="n">
        <v>0</v>
      </c>
      <c r="G555" s="50" t="n">
        <v>5.6</v>
      </c>
      <c r="H555" s="50" t="n">
        <v>0.6</v>
      </c>
      <c r="I555" s="50" t="n">
        <v>15.2</v>
      </c>
      <c r="J555" s="50" t="n">
        <v>0</v>
      </c>
      <c r="K555" s="50" t="n">
        <v>0</v>
      </c>
      <c r="L555" s="50" t="n">
        <v>0</v>
      </c>
      <c r="M555" s="51" t="n">
        <v>0</v>
      </c>
      <c r="N555" s="52"/>
      <c r="O555" s="16"/>
    </row>
    <row r="556" customFormat="false" ht="18.75" hidden="false" customHeight="false" outlineLevel="0" collapsed="false">
      <c r="A556" s="48" t="n">
        <v>4</v>
      </c>
      <c r="B556" s="49" t="n">
        <v>0</v>
      </c>
      <c r="C556" s="50" t="n">
        <v>0</v>
      </c>
      <c r="D556" s="50" t="n">
        <v>10</v>
      </c>
      <c r="E556" s="50" t="n">
        <v>0</v>
      </c>
      <c r="F556" s="50" t="n">
        <v>0</v>
      </c>
      <c r="G556" s="50" t="n">
        <v>0.3</v>
      </c>
      <c r="H556" s="50" t="n">
        <v>0</v>
      </c>
      <c r="I556" s="50" t="n">
        <v>0</v>
      </c>
      <c r="J556" s="50" t="n">
        <v>10.2</v>
      </c>
      <c r="K556" s="50" t="n">
        <v>0</v>
      </c>
      <c r="L556" s="50" t="n">
        <v>0</v>
      </c>
      <c r="M556" s="51" t="n">
        <v>0</v>
      </c>
      <c r="N556" s="52"/>
      <c r="O556" s="16"/>
    </row>
    <row r="557" customFormat="false" ht="18.75" hidden="false" customHeight="false" outlineLevel="0" collapsed="false">
      <c r="A557" s="48" t="n">
        <v>5</v>
      </c>
      <c r="B557" s="49" t="n">
        <v>0</v>
      </c>
      <c r="C557" s="50" t="n">
        <v>0.1</v>
      </c>
      <c r="D557" s="50" t="n">
        <v>0</v>
      </c>
      <c r="E557" s="50" t="n">
        <v>0</v>
      </c>
      <c r="F557" s="50" t="n">
        <v>0</v>
      </c>
      <c r="G557" s="50" t="n">
        <v>26.7</v>
      </c>
      <c r="H557" s="50" t="n">
        <v>0</v>
      </c>
      <c r="I557" s="50" t="n">
        <v>0</v>
      </c>
      <c r="J557" s="50" t="n">
        <v>1.2</v>
      </c>
      <c r="K557" s="50" t="n">
        <v>0</v>
      </c>
      <c r="L557" s="50" t="n">
        <v>0</v>
      </c>
      <c r="M557" s="51" t="n">
        <v>0</v>
      </c>
      <c r="N557" s="52"/>
      <c r="O557" s="16"/>
    </row>
    <row r="558" customFormat="false" ht="18.75" hidden="false" customHeight="false" outlineLevel="0" collapsed="false">
      <c r="A558" s="48" t="n">
        <v>6</v>
      </c>
      <c r="B558" s="49" t="n">
        <v>0</v>
      </c>
      <c r="C558" s="50" t="n">
        <v>1.7</v>
      </c>
      <c r="D558" s="50" t="n">
        <v>0</v>
      </c>
      <c r="E558" s="50" t="n">
        <v>0.9</v>
      </c>
      <c r="F558" s="50" t="n">
        <v>31.9</v>
      </c>
      <c r="G558" s="50" t="n">
        <v>6.1</v>
      </c>
      <c r="H558" s="50" t="n">
        <v>10.4</v>
      </c>
      <c r="I558" s="50" t="n">
        <v>0</v>
      </c>
      <c r="J558" s="50" t="n">
        <v>0</v>
      </c>
      <c r="K558" s="50" t="n">
        <v>0</v>
      </c>
      <c r="L558" s="50" t="n">
        <v>0</v>
      </c>
      <c r="M558" s="51" t="n">
        <v>0</v>
      </c>
      <c r="N558" s="52"/>
      <c r="O558" s="16"/>
    </row>
    <row r="559" customFormat="false" ht="18.75" hidden="false" customHeight="false" outlineLevel="0" collapsed="false">
      <c r="A559" s="48" t="n">
        <v>7</v>
      </c>
      <c r="B559" s="49" t="n">
        <v>0</v>
      </c>
      <c r="C559" s="50" t="n">
        <v>0</v>
      </c>
      <c r="D559" s="50" t="n">
        <v>0</v>
      </c>
      <c r="E559" s="50" t="n">
        <v>1.5</v>
      </c>
      <c r="F559" s="50" t="n">
        <v>39.1</v>
      </c>
      <c r="G559" s="50" t="n">
        <v>0.4</v>
      </c>
      <c r="H559" s="50" t="n">
        <v>0.6</v>
      </c>
      <c r="I559" s="50" t="n">
        <v>0</v>
      </c>
      <c r="J559" s="50" t="n">
        <v>0</v>
      </c>
      <c r="K559" s="50" t="n">
        <v>0</v>
      </c>
      <c r="L559" s="50" t="n">
        <v>0</v>
      </c>
      <c r="M559" s="51" t="n">
        <v>0</v>
      </c>
      <c r="N559" s="52"/>
      <c r="O559" s="16"/>
    </row>
    <row r="560" customFormat="false" ht="18.75" hidden="false" customHeight="false" outlineLevel="0" collapsed="false">
      <c r="A560" s="48" t="n">
        <v>8</v>
      </c>
      <c r="B560" s="49" t="n">
        <v>0</v>
      </c>
      <c r="C560" s="50" t="n">
        <v>0</v>
      </c>
      <c r="D560" s="50" t="n">
        <v>10.1</v>
      </c>
      <c r="E560" s="50" t="n">
        <v>12</v>
      </c>
      <c r="F560" s="50" t="n">
        <v>0</v>
      </c>
      <c r="G560" s="50" t="n">
        <v>3.2</v>
      </c>
      <c r="H560" s="50" t="n">
        <v>0</v>
      </c>
      <c r="I560" s="50" t="n">
        <v>0</v>
      </c>
      <c r="J560" s="50" t="n">
        <v>0</v>
      </c>
      <c r="K560" s="50" t="n">
        <v>0</v>
      </c>
      <c r="L560" s="50" t="n">
        <v>0</v>
      </c>
      <c r="M560" s="51" t="n">
        <v>0</v>
      </c>
      <c r="N560" s="52"/>
      <c r="O560" s="16"/>
    </row>
    <row r="561" customFormat="false" ht="18.75" hidden="false" customHeight="false" outlineLevel="0" collapsed="false">
      <c r="A561" s="48" t="n">
        <v>9</v>
      </c>
      <c r="B561" s="49" t="n">
        <v>0</v>
      </c>
      <c r="C561" s="50" t="n">
        <v>1.9</v>
      </c>
      <c r="D561" s="50" t="n">
        <v>0.8</v>
      </c>
      <c r="E561" s="50" t="n">
        <v>6.3</v>
      </c>
      <c r="F561" s="50" t="n">
        <v>0.6</v>
      </c>
      <c r="G561" s="50" t="n">
        <v>0</v>
      </c>
      <c r="H561" s="50" t="n">
        <v>9.4</v>
      </c>
      <c r="I561" s="50" t="n">
        <v>4.1</v>
      </c>
      <c r="J561" s="50" t="n">
        <v>0</v>
      </c>
      <c r="K561" s="50" t="n">
        <v>0</v>
      </c>
      <c r="L561" s="50" t="n">
        <v>0</v>
      </c>
      <c r="M561" s="51" t="n">
        <v>0</v>
      </c>
      <c r="N561" s="52"/>
      <c r="O561" s="16"/>
    </row>
    <row r="562" customFormat="false" ht="18.75" hidden="false" customHeight="false" outlineLevel="0" collapsed="false">
      <c r="A562" s="48" t="n">
        <v>10</v>
      </c>
      <c r="B562" s="49" t="n">
        <v>0</v>
      </c>
      <c r="C562" s="50" t="n">
        <v>0</v>
      </c>
      <c r="D562" s="50" t="n">
        <v>0</v>
      </c>
      <c r="E562" s="50" t="n">
        <v>44.2</v>
      </c>
      <c r="F562" s="50" t="n">
        <v>0</v>
      </c>
      <c r="G562" s="50" t="n">
        <v>0</v>
      </c>
      <c r="H562" s="50" t="n">
        <v>7</v>
      </c>
      <c r="I562" s="50" t="n">
        <v>13.1</v>
      </c>
      <c r="J562" s="50" t="n">
        <v>0</v>
      </c>
      <c r="K562" s="50" t="n">
        <v>0</v>
      </c>
      <c r="L562" s="50" t="n">
        <v>0</v>
      </c>
      <c r="M562" s="51" t="n">
        <v>0</v>
      </c>
      <c r="N562" s="52"/>
      <c r="O562" s="16"/>
    </row>
    <row r="563" customFormat="false" ht="18.75" hidden="false" customHeight="false" outlineLevel="0" collapsed="false">
      <c r="A563" s="48" t="n">
        <v>11</v>
      </c>
      <c r="B563" s="49" t="n">
        <v>0</v>
      </c>
      <c r="C563" s="50" t="n">
        <v>0</v>
      </c>
      <c r="D563" s="50" t="n">
        <v>1.2</v>
      </c>
      <c r="E563" s="50" t="n">
        <v>3.5</v>
      </c>
      <c r="F563" s="50" t="n">
        <v>17</v>
      </c>
      <c r="G563" s="50" t="n">
        <v>4.1</v>
      </c>
      <c r="H563" s="50" t="n">
        <v>34.1</v>
      </c>
      <c r="I563" s="50" t="n">
        <v>4.6</v>
      </c>
      <c r="J563" s="50" t="n">
        <v>0</v>
      </c>
      <c r="K563" s="50" t="n">
        <v>0</v>
      </c>
      <c r="L563" s="50" t="n">
        <v>0</v>
      </c>
      <c r="M563" s="51" t="n">
        <v>0</v>
      </c>
      <c r="N563" s="52"/>
      <c r="O563" s="16"/>
    </row>
    <row r="564" customFormat="false" ht="18.75" hidden="false" customHeight="false" outlineLevel="0" collapsed="false">
      <c r="A564" s="48" t="n">
        <v>12</v>
      </c>
      <c r="B564" s="49" t="n">
        <v>0</v>
      </c>
      <c r="C564" s="50" t="n">
        <v>0</v>
      </c>
      <c r="D564" s="50" t="n">
        <v>0</v>
      </c>
      <c r="E564" s="50" t="n">
        <v>6.7</v>
      </c>
      <c r="F564" s="50" t="n">
        <v>37.6</v>
      </c>
      <c r="G564" s="50" t="n">
        <v>15.8</v>
      </c>
      <c r="H564" s="50" t="n">
        <v>4.7</v>
      </c>
      <c r="I564" s="50" t="n">
        <v>8.1</v>
      </c>
      <c r="J564" s="50" t="n">
        <v>0</v>
      </c>
      <c r="K564" s="50" t="n">
        <v>0</v>
      </c>
      <c r="L564" s="50" t="n">
        <v>0</v>
      </c>
      <c r="M564" s="51" t="n">
        <v>0</v>
      </c>
      <c r="N564" s="52"/>
      <c r="O564" s="16"/>
    </row>
    <row r="565" customFormat="false" ht="18.75" hidden="false" customHeight="false" outlineLevel="0" collapsed="false">
      <c r="A565" s="48" t="n">
        <v>13</v>
      </c>
      <c r="B565" s="49" t="n">
        <v>0</v>
      </c>
      <c r="C565" s="50" t="n">
        <v>0</v>
      </c>
      <c r="D565" s="50" t="n">
        <v>0</v>
      </c>
      <c r="E565" s="50" t="n">
        <v>13.7</v>
      </c>
      <c r="F565" s="50" t="n">
        <v>7.4</v>
      </c>
      <c r="G565" s="50" t="n">
        <v>14.2</v>
      </c>
      <c r="H565" s="50" t="n">
        <v>0.5</v>
      </c>
      <c r="I565" s="50" t="n">
        <v>0</v>
      </c>
      <c r="J565" s="50" t="n">
        <v>0</v>
      </c>
      <c r="K565" s="50" t="n">
        <v>0</v>
      </c>
      <c r="L565" s="50" t="n">
        <v>0</v>
      </c>
      <c r="M565" s="51" t="n">
        <v>0</v>
      </c>
      <c r="N565" s="52"/>
      <c r="O565" s="16"/>
    </row>
    <row r="566" customFormat="false" ht="18.75" hidden="false" customHeight="false" outlineLevel="0" collapsed="false">
      <c r="A566" s="48" t="n">
        <v>14</v>
      </c>
      <c r="B566" s="49" t="n">
        <v>0</v>
      </c>
      <c r="C566" s="50" t="n">
        <v>0</v>
      </c>
      <c r="D566" s="50" t="n">
        <v>1.1</v>
      </c>
      <c r="E566" s="50" t="n">
        <v>11.6</v>
      </c>
      <c r="F566" s="50" t="n">
        <v>20.3</v>
      </c>
      <c r="G566" s="50" t="n">
        <v>5.4</v>
      </c>
      <c r="H566" s="50" t="n">
        <v>0</v>
      </c>
      <c r="I566" s="50" t="n">
        <v>0</v>
      </c>
      <c r="J566" s="50" t="n">
        <v>0</v>
      </c>
      <c r="K566" s="50" t="n">
        <v>0</v>
      </c>
      <c r="L566" s="50" t="n">
        <v>0</v>
      </c>
      <c r="M566" s="51" t="n">
        <v>0</v>
      </c>
      <c r="N566" s="52"/>
      <c r="O566" s="16"/>
    </row>
    <row r="567" customFormat="false" ht="18.75" hidden="false" customHeight="false" outlineLevel="0" collapsed="false">
      <c r="A567" s="48" t="n">
        <v>15</v>
      </c>
      <c r="B567" s="49" t="n">
        <v>0</v>
      </c>
      <c r="C567" s="50" t="n">
        <v>5.4</v>
      </c>
      <c r="D567" s="50" t="n">
        <v>1.7</v>
      </c>
      <c r="E567" s="50" t="n">
        <v>0</v>
      </c>
      <c r="F567" s="50" t="n">
        <v>2.7</v>
      </c>
      <c r="G567" s="50" t="n">
        <v>0</v>
      </c>
      <c r="H567" s="50" t="n">
        <v>0</v>
      </c>
      <c r="I567" s="50" t="n">
        <v>0</v>
      </c>
      <c r="J567" s="50" t="n">
        <v>0</v>
      </c>
      <c r="K567" s="50" t="n">
        <v>0</v>
      </c>
      <c r="L567" s="50" t="n">
        <v>0</v>
      </c>
      <c r="M567" s="51" t="n">
        <v>0</v>
      </c>
      <c r="N567" s="52"/>
      <c r="O567" s="16"/>
    </row>
    <row r="568" customFormat="false" ht="18.75" hidden="false" customHeight="false" outlineLevel="0" collapsed="false">
      <c r="A568" s="48" t="n">
        <v>16</v>
      </c>
      <c r="B568" s="49" t="n">
        <v>0</v>
      </c>
      <c r="C568" s="50" t="n">
        <v>0</v>
      </c>
      <c r="D568" s="50" t="n">
        <v>2.3</v>
      </c>
      <c r="E568" s="50" t="n">
        <v>1.2</v>
      </c>
      <c r="F568" s="50" t="n">
        <v>0</v>
      </c>
      <c r="G568" s="50" t="n">
        <v>9.2</v>
      </c>
      <c r="H568" s="50" t="n">
        <v>0</v>
      </c>
      <c r="I568" s="50" t="n">
        <v>0</v>
      </c>
      <c r="J568" s="50" t="n">
        <v>0</v>
      </c>
      <c r="K568" s="50" t="n">
        <v>0</v>
      </c>
      <c r="L568" s="50" t="n">
        <v>0</v>
      </c>
      <c r="M568" s="51" t="n">
        <v>0</v>
      </c>
      <c r="N568" s="52"/>
      <c r="O568" s="16"/>
    </row>
    <row r="569" customFormat="false" ht="18.75" hidden="false" customHeight="false" outlineLevel="0" collapsed="false">
      <c r="A569" s="48" t="n">
        <v>17</v>
      </c>
      <c r="B569" s="49" t="n">
        <v>0</v>
      </c>
      <c r="C569" s="50" t="n">
        <v>0</v>
      </c>
      <c r="D569" s="50" t="n">
        <v>0</v>
      </c>
      <c r="E569" s="50" t="n">
        <v>9.2</v>
      </c>
      <c r="F569" s="50" t="n">
        <v>0</v>
      </c>
      <c r="G569" s="50" t="n">
        <v>19.4</v>
      </c>
      <c r="H569" s="50" t="n">
        <v>0</v>
      </c>
      <c r="I569" s="50" t="n">
        <v>0</v>
      </c>
      <c r="J569" s="50" t="n">
        <v>0</v>
      </c>
      <c r="K569" s="50" t="n">
        <v>0</v>
      </c>
      <c r="L569" s="50" t="n">
        <v>0</v>
      </c>
      <c r="M569" s="51" t="n">
        <v>0</v>
      </c>
      <c r="N569" s="52"/>
      <c r="O569" s="16"/>
    </row>
    <row r="570" customFormat="false" ht="18.75" hidden="false" customHeight="false" outlineLevel="0" collapsed="false">
      <c r="A570" s="48" t="n">
        <v>18</v>
      </c>
      <c r="B570" s="49" t="n">
        <v>0</v>
      </c>
      <c r="C570" s="50" t="n">
        <v>0</v>
      </c>
      <c r="D570" s="50" t="n">
        <v>0</v>
      </c>
      <c r="E570" s="50" t="n">
        <v>5.5</v>
      </c>
      <c r="F570" s="50" t="n">
        <v>1.5</v>
      </c>
      <c r="G570" s="50" t="n">
        <v>52.4</v>
      </c>
      <c r="H570" s="50" t="n">
        <v>1.9</v>
      </c>
      <c r="I570" s="50" t="n">
        <v>0</v>
      </c>
      <c r="J570" s="50" t="n">
        <v>0</v>
      </c>
      <c r="K570" s="50" t="n">
        <v>0</v>
      </c>
      <c r="L570" s="50" t="n">
        <v>0</v>
      </c>
      <c r="M570" s="51" t="n">
        <v>0</v>
      </c>
      <c r="N570" s="52"/>
      <c r="O570" s="16"/>
    </row>
    <row r="571" customFormat="false" ht="18.75" hidden="false" customHeight="false" outlineLevel="0" collapsed="false">
      <c r="A571" s="48" t="n">
        <v>19</v>
      </c>
      <c r="B571" s="49" t="n">
        <v>0</v>
      </c>
      <c r="C571" s="50" t="n">
        <v>0</v>
      </c>
      <c r="D571" s="50" t="n">
        <v>0</v>
      </c>
      <c r="E571" s="50" t="n">
        <v>0.6</v>
      </c>
      <c r="F571" s="50" t="n">
        <v>1.7</v>
      </c>
      <c r="G571" s="50" t="n">
        <v>0.6</v>
      </c>
      <c r="H571" s="50" t="n">
        <v>0</v>
      </c>
      <c r="I571" s="50" t="n">
        <v>0</v>
      </c>
      <c r="J571" s="50" t="n">
        <v>0</v>
      </c>
      <c r="K571" s="50" t="n">
        <v>0</v>
      </c>
      <c r="L571" s="50" t="n">
        <v>0</v>
      </c>
      <c r="M571" s="51" t="n">
        <v>0</v>
      </c>
      <c r="N571" s="52"/>
      <c r="O571" s="16"/>
    </row>
    <row r="572" customFormat="false" ht="18.75" hidden="false" customHeight="false" outlineLevel="0" collapsed="false">
      <c r="A572" s="48" t="n">
        <v>20</v>
      </c>
      <c r="B572" s="49" t="n">
        <v>0</v>
      </c>
      <c r="C572" s="50" t="n">
        <v>0</v>
      </c>
      <c r="D572" s="50" t="n">
        <v>0</v>
      </c>
      <c r="E572" s="50" t="n">
        <v>0</v>
      </c>
      <c r="F572" s="50" t="n">
        <v>1</v>
      </c>
      <c r="G572" s="50" t="n">
        <v>0</v>
      </c>
      <c r="H572" s="50" t="n">
        <v>3</v>
      </c>
      <c r="I572" s="50" t="n">
        <v>0</v>
      </c>
      <c r="J572" s="50" t="n">
        <v>0</v>
      </c>
      <c r="K572" s="50" t="n">
        <v>0</v>
      </c>
      <c r="L572" s="50" t="n">
        <v>0</v>
      </c>
      <c r="M572" s="51" t="n">
        <v>0</v>
      </c>
      <c r="N572" s="52"/>
      <c r="O572" s="16"/>
    </row>
    <row r="573" customFormat="false" ht="18.75" hidden="false" customHeight="false" outlineLevel="0" collapsed="false">
      <c r="A573" s="48" t="n">
        <v>21</v>
      </c>
      <c r="B573" s="49" t="n">
        <v>0</v>
      </c>
      <c r="C573" s="50" t="n">
        <v>16.3</v>
      </c>
      <c r="D573" s="50" t="n">
        <v>0</v>
      </c>
      <c r="E573" s="50" t="n">
        <v>25.1</v>
      </c>
      <c r="F573" s="50" t="n">
        <v>6</v>
      </c>
      <c r="G573" s="50" t="n">
        <v>0</v>
      </c>
      <c r="H573" s="50" t="n">
        <v>0</v>
      </c>
      <c r="I573" s="50" t="n">
        <v>0</v>
      </c>
      <c r="J573" s="50" t="n">
        <v>0</v>
      </c>
      <c r="K573" s="50" t="n">
        <v>0</v>
      </c>
      <c r="L573" s="50" t="n">
        <v>0</v>
      </c>
      <c r="M573" s="51" t="n">
        <v>0</v>
      </c>
      <c r="N573" s="52"/>
      <c r="O573" s="16"/>
    </row>
    <row r="574" customFormat="false" ht="18.75" hidden="false" customHeight="false" outlineLevel="0" collapsed="false">
      <c r="A574" s="48" t="n">
        <v>22</v>
      </c>
      <c r="B574" s="49" t="n">
        <v>2.6</v>
      </c>
      <c r="C574" s="50" t="n">
        <v>41.6</v>
      </c>
      <c r="D574" s="50" t="n">
        <v>0</v>
      </c>
      <c r="E574" s="50" t="n">
        <v>1</v>
      </c>
      <c r="F574" s="50" t="n">
        <v>3.4</v>
      </c>
      <c r="G574" s="50" t="n">
        <v>0</v>
      </c>
      <c r="H574" s="50" t="n">
        <v>0</v>
      </c>
      <c r="I574" s="50" t="n">
        <v>0</v>
      </c>
      <c r="J574" s="50" t="n">
        <v>0</v>
      </c>
      <c r="K574" s="50" t="n">
        <v>0</v>
      </c>
      <c r="L574" s="50" t="n">
        <v>0</v>
      </c>
      <c r="M574" s="51" t="n">
        <v>0</v>
      </c>
      <c r="N574" s="52"/>
      <c r="O574" s="16"/>
    </row>
    <row r="575" customFormat="false" ht="18.75" hidden="false" customHeight="false" outlineLevel="0" collapsed="false">
      <c r="A575" s="48" t="n">
        <v>23</v>
      </c>
      <c r="B575" s="49" t="n">
        <v>58.9</v>
      </c>
      <c r="C575" s="50" t="n">
        <v>2.1</v>
      </c>
      <c r="D575" s="50" t="n">
        <v>0</v>
      </c>
      <c r="E575" s="50" t="n">
        <v>1.4</v>
      </c>
      <c r="F575" s="50" t="n">
        <v>0</v>
      </c>
      <c r="G575" s="50" t="n">
        <v>0</v>
      </c>
      <c r="H575" s="50" t="n">
        <v>0</v>
      </c>
      <c r="I575" s="50" t="n">
        <v>0</v>
      </c>
      <c r="J575" s="50" t="n">
        <v>0</v>
      </c>
      <c r="K575" s="50" t="n">
        <v>0</v>
      </c>
      <c r="L575" s="50" t="n">
        <v>0</v>
      </c>
      <c r="M575" s="51" t="n">
        <v>0</v>
      </c>
      <c r="N575" s="52"/>
      <c r="O575" s="16"/>
    </row>
    <row r="576" customFormat="false" ht="18.75" hidden="false" customHeight="false" outlineLevel="0" collapsed="false">
      <c r="A576" s="48" t="n">
        <v>24</v>
      </c>
      <c r="B576" s="49" t="n">
        <v>0.7</v>
      </c>
      <c r="C576" s="50" t="n">
        <v>0</v>
      </c>
      <c r="D576" s="50" t="n">
        <v>0.8</v>
      </c>
      <c r="E576" s="50" t="n">
        <v>0</v>
      </c>
      <c r="F576" s="50" t="n">
        <v>0</v>
      </c>
      <c r="G576" s="50" t="n">
        <v>1</v>
      </c>
      <c r="H576" s="50" t="n">
        <v>0</v>
      </c>
      <c r="I576" s="50" t="n">
        <v>0</v>
      </c>
      <c r="J576" s="50" t="n">
        <v>0</v>
      </c>
      <c r="K576" s="50" t="n">
        <v>9</v>
      </c>
      <c r="L576" s="50" t="n">
        <v>0</v>
      </c>
      <c r="M576" s="51" t="n">
        <v>0</v>
      </c>
      <c r="N576" s="52"/>
      <c r="O576" s="16"/>
    </row>
    <row r="577" customFormat="false" ht="18.75" hidden="false" customHeight="false" outlineLevel="0" collapsed="false">
      <c r="A577" s="48" t="n">
        <v>25</v>
      </c>
      <c r="B577" s="49" t="n">
        <v>0</v>
      </c>
      <c r="C577" s="50" t="n">
        <v>0.5</v>
      </c>
      <c r="D577" s="50" t="n">
        <v>5.5</v>
      </c>
      <c r="E577" s="50" t="n">
        <v>0.8</v>
      </c>
      <c r="F577" s="50" t="n">
        <v>4.7</v>
      </c>
      <c r="G577" s="50" t="n">
        <v>0.5</v>
      </c>
      <c r="H577" s="50" t="n">
        <v>0</v>
      </c>
      <c r="I577" s="50" t="n">
        <v>0</v>
      </c>
      <c r="J577" s="50" t="n">
        <v>0</v>
      </c>
      <c r="K577" s="50" t="n">
        <v>12.5</v>
      </c>
      <c r="L577" s="50" t="n">
        <v>0</v>
      </c>
      <c r="M577" s="51" t="n">
        <v>0</v>
      </c>
      <c r="N577" s="52"/>
      <c r="O577" s="16"/>
    </row>
    <row r="578" customFormat="false" ht="18.75" hidden="false" customHeight="false" outlineLevel="0" collapsed="false">
      <c r="A578" s="48" t="n">
        <v>26</v>
      </c>
      <c r="B578" s="49" t="n">
        <v>15.3</v>
      </c>
      <c r="C578" s="50" t="n">
        <v>0</v>
      </c>
      <c r="D578" s="50" t="n">
        <v>1</v>
      </c>
      <c r="E578" s="50" t="n">
        <v>10.9</v>
      </c>
      <c r="F578" s="50" t="n">
        <v>0</v>
      </c>
      <c r="G578" s="50" t="n">
        <v>0</v>
      </c>
      <c r="H578" s="50" t="n">
        <v>0</v>
      </c>
      <c r="I578" s="50" t="n">
        <v>2.9</v>
      </c>
      <c r="J578" s="50" t="n">
        <v>0</v>
      </c>
      <c r="K578" s="50" t="n">
        <v>6.5</v>
      </c>
      <c r="L578" s="50" t="n">
        <v>0</v>
      </c>
      <c r="M578" s="51" t="n">
        <v>0</v>
      </c>
      <c r="N578" s="52"/>
      <c r="O578" s="16"/>
    </row>
    <row r="579" customFormat="false" ht="18.75" hidden="false" customHeight="false" outlineLevel="0" collapsed="false">
      <c r="A579" s="48" t="n">
        <v>27</v>
      </c>
      <c r="B579" s="49" t="n">
        <v>4.7</v>
      </c>
      <c r="C579" s="50" t="n">
        <v>3.8</v>
      </c>
      <c r="D579" s="50" t="n">
        <v>2.8</v>
      </c>
      <c r="E579" s="50" t="n">
        <v>6.3</v>
      </c>
      <c r="F579" s="50" t="n">
        <v>4.1</v>
      </c>
      <c r="G579" s="50" t="n">
        <v>27.4</v>
      </c>
      <c r="H579" s="50" t="n">
        <v>0</v>
      </c>
      <c r="I579" s="50" t="n">
        <v>0</v>
      </c>
      <c r="J579" s="50" t="n">
        <v>0</v>
      </c>
      <c r="K579" s="50" t="n">
        <v>0</v>
      </c>
      <c r="L579" s="50" t="n">
        <v>9.8</v>
      </c>
      <c r="M579" s="51" t="n">
        <v>0</v>
      </c>
      <c r="N579" s="52"/>
      <c r="O579" s="16"/>
    </row>
    <row r="580" customFormat="false" ht="18.75" hidden="false" customHeight="false" outlineLevel="0" collapsed="false">
      <c r="A580" s="48" t="n">
        <v>28</v>
      </c>
      <c r="B580" s="49" t="n">
        <v>0.8</v>
      </c>
      <c r="C580" s="50" t="n">
        <v>0</v>
      </c>
      <c r="D580" s="50" t="n">
        <v>0</v>
      </c>
      <c r="E580" s="50" t="n">
        <v>7.7</v>
      </c>
      <c r="F580" s="50" t="n">
        <v>0</v>
      </c>
      <c r="G580" s="50" t="n">
        <v>0</v>
      </c>
      <c r="H580" s="50" t="n">
        <v>0</v>
      </c>
      <c r="I580" s="50" t="n">
        <v>0</v>
      </c>
      <c r="J580" s="50" t="n">
        <v>0</v>
      </c>
      <c r="K580" s="50" t="n">
        <v>0</v>
      </c>
      <c r="L580" s="50" t="n">
        <v>0</v>
      </c>
      <c r="M580" s="51" t="n">
        <v>0</v>
      </c>
      <c r="N580" s="52"/>
      <c r="O580" s="16"/>
    </row>
    <row r="581" customFormat="false" ht="18.75" hidden="false" customHeight="false" outlineLevel="0" collapsed="false">
      <c r="A581" s="48" t="n">
        <v>29</v>
      </c>
      <c r="B581" s="49" t="n">
        <v>3.3</v>
      </c>
      <c r="C581" s="50" t="n">
        <v>0</v>
      </c>
      <c r="D581" s="50" t="n">
        <v>0</v>
      </c>
      <c r="E581" s="50" t="n">
        <v>1.2</v>
      </c>
      <c r="F581" s="50" t="n">
        <v>0</v>
      </c>
      <c r="G581" s="50" t="n">
        <v>0</v>
      </c>
      <c r="H581" s="50" t="n">
        <v>0</v>
      </c>
      <c r="I581" s="50" t="n">
        <v>0</v>
      </c>
      <c r="J581" s="50" t="n">
        <v>0</v>
      </c>
      <c r="K581" s="50" t="n">
        <v>0</v>
      </c>
      <c r="L581" s="50" t="n">
        <v>0</v>
      </c>
      <c r="M581" s="51" t="n">
        <v>0</v>
      </c>
      <c r="N581" s="52"/>
      <c r="O581" s="16"/>
    </row>
    <row r="582" customFormat="false" ht="18.75" hidden="false" customHeight="false" outlineLevel="0" collapsed="false">
      <c r="A582" s="48" t="n">
        <v>30</v>
      </c>
      <c r="B582" s="49" t="n">
        <v>0</v>
      </c>
      <c r="C582" s="50" t="n">
        <v>0</v>
      </c>
      <c r="D582" s="50" t="n">
        <v>0</v>
      </c>
      <c r="E582" s="50" t="n">
        <v>5</v>
      </c>
      <c r="F582" s="50" t="n">
        <v>0</v>
      </c>
      <c r="G582" s="50" t="n">
        <v>0</v>
      </c>
      <c r="H582" s="50" t="n">
        <v>0</v>
      </c>
      <c r="I582" s="50" t="n">
        <v>0</v>
      </c>
      <c r="J582" s="50" t="n">
        <v>0</v>
      </c>
      <c r="K582" s="50" t="n">
        <v>0</v>
      </c>
      <c r="L582" s="50"/>
      <c r="M582" s="51" t="n">
        <v>0</v>
      </c>
      <c r="N582" s="52"/>
      <c r="O582" s="16"/>
    </row>
    <row r="583" customFormat="false" ht="18.75" hidden="false" customHeight="false" outlineLevel="0" collapsed="false">
      <c r="A583" s="55" t="n">
        <v>31</v>
      </c>
      <c r="B583" s="56"/>
      <c r="C583" s="57" t="n">
        <v>0</v>
      </c>
      <c r="D583" s="57"/>
      <c r="E583" s="57" t="n">
        <v>1.5</v>
      </c>
      <c r="F583" s="57" t="n">
        <v>0</v>
      </c>
      <c r="G583" s="57"/>
      <c r="H583" s="57" t="n">
        <v>0</v>
      </c>
      <c r="I583" s="57"/>
      <c r="J583" s="57" t="n">
        <v>0</v>
      </c>
      <c r="K583" s="57" t="n">
        <v>0</v>
      </c>
      <c r="L583" s="57"/>
      <c r="M583" s="58" t="n">
        <v>0</v>
      </c>
      <c r="N583" s="59"/>
      <c r="O583" s="16"/>
    </row>
    <row r="584" customFormat="false" ht="18.75" hidden="false" customHeight="false" outlineLevel="0" collapsed="false">
      <c r="A584" s="27" t="s">
        <v>17</v>
      </c>
      <c r="B584" s="28" t="n">
        <f aca="false">SUM(B553:B583)</f>
        <v>86.3</v>
      </c>
      <c r="C584" s="29" t="n">
        <f aca="false">SUM(C553:C583)</f>
        <v>73.4</v>
      </c>
      <c r="D584" s="29" t="n">
        <f aca="false">SUM(D553:D583)</f>
        <v>42.5</v>
      </c>
      <c r="E584" s="29" t="n">
        <f aca="false">SUM(E553:E583)</f>
        <v>177.8</v>
      </c>
      <c r="F584" s="29" t="n">
        <f aca="false">SUM(F553:F583)</f>
        <v>183.6</v>
      </c>
      <c r="G584" s="29" t="n">
        <f aca="false">SUM(G553:G583)</f>
        <v>192.3</v>
      </c>
      <c r="H584" s="29" t="n">
        <f aca="false">SUM(H553:H583)</f>
        <v>72.2</v>
      </c>
      <c r="I584" s="29" t="n">
        <f aca="false">SUM(I553:I583)</f>
        <v>48</v>
      </c>
      <c r="J584" s="29" t="n">
        <f aca="false">SUM(J553:J583)</f>
        <v>11.4</v>
      </c>
      <c r="K584" s="29" t="n">
        <f aca="false">SUM(K553:K583)</f>
        <v>28</v>
      </c>
      <c r="L584" s="29" t="n">
        <f aca="false">SUM(L553:L583)</f>
        <v>9.8</v>
      </c>
      <c r="M584" s="30" t="n">
        <f aca="false">SUM(M553:M583)</f>
        <v>0</v>
      </c>
      <c r="N584" s="31" t="n">
        <f aca="false">SUM(B584:M584)</f>
        <v>925.3</v>
      </c>
      <c r="O584" s="32" t="s">
        <v>18</v>
      </c>
    </row>
    <row r="585" customFormat="false" ht="18.75" hidden="false" customHeight="false" outlineLevel="0" collapsed="false">
      <c r="A585" s="33" t="s">
        <v>19</v>
      </c>
      <c r="B585" s="18" t="n">
        <f aca="false">AVERAGE(B553:B583)</f>
        <v>2.87666666666667</v>
      </c>
      <c r="C585" s="19" t="n">
        <f aca="false">AVERAGE(C553:C583)</f>
        <v>2.36774193548387</v>
      </c>
      <c r="D585" s="19" t="n">
        <f aca="false">AVERAGE(D553:D583)</f>
        <v>1.41666666666667</v>
      </c>
      <c r="E585" s="19" t="n">
        <f aca="false">AVERAGE(E553:E583)</f>
        <v>5.73548387096774</v>
      </c>
      <c r="F585" s="19" t="n">
        <f aca="false">AVERAGE(F553:F583)</f>
        <v>5.92258064516129</v>
      </c>
      <c r="G585" s="19" t="n">
        <f aca="false">AVERAGE(G553:G583)</f>
        <v>6.41</v>
      </c>
      <c r="H585" s="19" t="n">
        <f aca="false">AVERAGE(H553:H583)</f>
        <v>2.32903225806452</v>
      </c>
      <c r="I585" s="19" t="n">
        <f aca="false">AVERAGE(I553:I583)</f>
        <v>1.6</v>
      </c>
      <c r="J585" s="19" t="n">
        <f aca="false">AVERAGE(J553:J583)</f>
        <v>0.367741935483871</v>
      </c>
      <c r="K585" s="19" t="n">
        <f aca="false">AVERAGE(K553:K583)</f>
        <v>0.903225806451613</v>
      </c>
      <c r="L585" s="19" t="n">
        <f aca="false">AVERAGE(L553:L583)</f>
        <v>0.337931034482759</v>
      </c>
      <c r="M585" s="20" t="n">
        <f aca="false">AVERAGE(M553:M583)</f>
        <v>0</v>
      </c>
      <c r="N585" s="21" t="n">
        <f aca="false">AVERAGE(B585:M585)</f>
        <v>2.52225590161908</v>
      </c>
      <c r="O585" s="32" t="s">
        <v>20</v>
      </c>
    </row>
    <row r="586" customFormat="false" ht="18.75" hidden="false" customHeight="false" outlineLevel="0" collapsed="false">
      <c r="A586" s="34" t="s">
        <v>21</v>
      </c>
      <c r="B586" s="35" t="n">
        <f aca="false">COUNTIF(B553:B583,"&gt;0")</f>
        <v>7</v>
      </c>
      <c r="C586" s="35" t="n">
        <f aca="false">COUNTIF(C553:C583,"&gt;0")</f>
        <v>9</v>
      </c>
      <c r="D586" s="35" t="n">
        <f aca="false">COUNTIF(D553:D583,"&gt;0")</f>
        <v>12</v>
      </c>
      <c r="E586" s="35" t="n">
        <f aca="false">COUNTIF(E553:E583,"&gt;0")</f>
        <v>23</v>
      </c>
      <c r="F586" s="35" t="n">
        <f aca="false">COUNTIF(F553:F583,"&gt;0")</f>
        <v>17</v>
      </c>
      <c r="G586" s="35" t="n">
        <f aca="false">COUNTIF(G553:G583,"&gt;0")</f>
        <v>17</v>
      </c>
      <c r="H586" s="35" t="n">
        <f aca="false">COUNTIF(H553:H583,"&gt;0")</f>
        <v>10</v>
      </c>
      <c r="I586" s="35" t="n">
        <f aca="false">COUNTIF(I553:I583,"&gt;0")</f>
        <v>6</v>
      </c>
      <c r="J586" s="35" t="n">
        <f aca="false">COUNTIF(J553:J583,"&gt;0")</f>
        <v>2</v>
      </c>
      <c r="K586" s="35" t="n">
        <f aca="false">COUNTIF(K553:K583,"&gt;0")</f>
        <v>3</v>
      </c>
      <c r="L586" s="35" t="n">
        <f aca="false">COUNTIF(L553:L583,"&gt;0")</f>
        <v>1</v>
      </c>
      <c r="M586" s="35" t="n">
        <f aca="false">COUNTIF(M553:M583,"&gt;0")</f>
        <v>0</v>
      </c>
      <c r="N586" s="22" t="n">
        <f aca="false">SUM(B586:M586)</f>
        <v>107</v>
      </c>
      <c r="O586" s="4" t="s">
        <v>21</v>
      </c>
    </row>
    <row r="587" customFormat="false" ht="18.75" hidden="false" customHeight="false" outlineLevel="0" collapsed="false">
      <c r="A587" s="60" t="s">
        <v>22</v>
      </c>
      <c r="B587" s="61"/>
      <c r="C587" s="1" t="s">
        <v>23</v>
      </c>
      <c r="D587" s="62"/>
      <c r="E587" s="4" t="s">
        <v>18</v>
      </c>
      <c r="F587" s="63"/>
      <c r="G587" s="63"/>
      <c r="H587" s="64" t="s">
        <v>22</v>
      </c>
      <c r="I587" s="61"/>
      <c r="J587" s="1" t="s">
        <v>24</v>
      </c>
      <c r="L587" s="4" t="s">
        <v>18</v>
      </c>
      <c r="M587" s="39"/>
    </row>
    <row r="588" customFormat="false" ht="18.75" hidden="false" customHeight="false" outlineLevel="0" collapsed="false">
      <c r="A588" s="60" t="s">
        <v>22</v>
      </c>
      <c r="B588" s="61"/>
      <c r="C588" s="1" t="s">
        <v>25</v>
      </c>
      <c r="E588" s="4" t="s">
        <v>18</v>
      </c>
      <c r="F588" s="39"/>
      <c r="G588" s="61"/>
      <c r="H588" s="64" t="s">
        <v>22</v>
      </c>
      <c r="I588" s="61"/>
      <c r="J588" s="1" t="s">
        <v>26</v>
      </c>
      <c r="L588" s="4" t="s">
        <v>18</v>
      </c>
      <c r="M588" s="39"/>
    </row>
    <row r="589" customFormat="false" ht="18.75" hidden="false" customHeight="false" outlineLevel="0" collapsed="false">
      <c r="A589" s="60" t="s">
        <v>22</v>
      </c>
      <c r="B589" s="61"/>
      <c r="C589" s="1" t="s">
        <v>27</v>
      </c>
      <c r="E589" s="4" t="s">
        <v>18</v>
      </c>
      <c r="F589" s="39"/>
      <c r="G589" s="61"/>
      <c r="H589" s="64" t="s">
        <v>22</v>
      </c>
      <c r="I589" s="61"/>
      <c r="J589" s="1" t="s">
        <v>28</v>
      </c>
      <c r="L589" s="4" t="s">
        <v>18</v>
      </c>
      <c r="M589" s="39"/>
    </row>
    <row r="590" customFormat="false" ht="18.75" hidden="false" customHeight="false" outlineLevel="0" collapsed="false">
      <c r="A590" s="60" t="s">
        <v>22</v>
      </c>
      <c r="B590" s="61"/>
      <c r="C590" s="1" t="s">
        <v>29</v>
      </c>
      <c r="E590" s="4" t="s">
        <v>18</v>
      </c>
      <c r="F590" s="39"/>
      <c r="G590" s="61"/>
      <c r="H590" s="64" t="s">
        <v>22</v>
      </c>
      <c r="I590" s="61"/>
      <c r="J590" s="1" t="s">
        <v>30</v>
      </c>
      <c r="L590" s="4" t="s">
        <v>18</v>
      </c>
      <c r="M590" s="39"/>
    </row>
    <row r="591" customFormat="false" ht="18.75" hidden="false" customHeight="false" outlineLevel="0" collapsed="false">
      <c r="A591" s="60" t="s">
        <v>22</v>
      </c>
      <c r="B591" s="61"/>
      <c r="C591" s="1" t="s">
        <v>31</v>
      </c>
      <c r="E591" s="4" t="s">
        <v>18</v>
      </c>
      <c r="F591" s="39"/>
      <c r="G591" s="61"/>
      <c r="H591" s="64" t="s">
        <v>22</v>
      </c>
      <c r="I591" s="61"/>
      <c r="J591" s="1" t="s">
        <v>32</v>
      </c>
      <c r="L591" s="4" t="s">
        <v>18</v>
      </c>
      <c r="M591" s="39"/>
    </row>
    <row r="592" customFormat="false" ht="18.75" hidden="false" customHeight="false" outlineLevel="0" collapsed="false">
      <c r="A592" s="60" t="s">
        <v>22</v>
      </c>
      <c r="B592" s="61"/>
      <c r="C592" s="1" t="s">
        <v>33</v>
      </c>
      <c r="E592" s="4" t="s">
        <v>18</v>
      </c>
      <c r="F592" s="39"/>
      <c r="G592" s="61"/>
      <c r="H592" s="64" t="s">
        <v>22</v>
      </c>
      <c r="I592" s="61"/>
      <c r="J592" s="1" t="s">
        <v>34</v>
      </c>
      <c r="L592" s="4" t="s">
        <v>18</v>
      </c>
      <c r="M592" s="39"/>
    </row>
    <row r="593" customFormat="false" ht="18.75" hidden="false" customHeight="false" outlineLevel="0" collapsed="false">
      <c r="A593" s="60" t="s">
        <v>22</v>
      </c>
      <c r="B593" s="61"/>
      <c r="C593" s="1" t="s">
        <v>35</v>
      </c>
      <c r="E593" s="4" t="s">
        <v>18</v>
      </c>
      <c r="F593" s="39"/>
      <c r="M593" s="39"/>
    </row>
    <row r="595" customFormat="false" ht="18.75" hidden="false" customHeight="false" outlineLevel="0" collapsed="false">
      <c r="A595" s="2" t="s">
        <v>37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65"/>
    </row>
    <row r="596" customFormat="false" ht="18.75" hidden="false" customHeight="false" outlineLevel="0" collapsed="false">
      <c r="A596" s="40" t="s">
        <v>1</v>
      </c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</row>
    <row r="597" customFormat="false" ht="18.75" hidden="false" customHeight="false" outlineLevel="0" collapsed="false">
      <c r="A597" s="41" t="s">
        <v>49</v>
      </c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</row>
    <row r="598" customFormat="false" ht="18.75" hidden="false" customHeight="false" outlineLevel="0" collapsed="false">
      <c r="A598" s="6" t="s">
        <v>3</v>
      </c>
      <c r="B598" s="7" t="s">
        <v>4</v>
      </c>
      <c r="C598" s="8" t="s">
        <v>5</v>
      </c>
      <c r="D598" s="8" t="s">
        <v>6</v>
      </c>
      <c r="E598" s="8" t="s">
        <v>7</v>
      </c>
      <c r="F598" s="8" t="s">
        <v>8</v>
      </c>
      <c r="G598" s="8" t="s">
        <v>9</v>
      </c>
      <c r="H598" s="8" t="s">
        <v>10</v>
      </c>
      <c r="I598" s="8" t="s">
        <v>11</v>
      </c>
      <c r="J598" s="8" t="s">
        <v>12</v>
      </c>
      <c r="K598" s="8" t="s">
        <v>13</v>
      </c>
      <c r="L598" s="8" t="s">
        <v>14</v>
      </c>
      <c r="M598" s="9" t="s">
        <v>15</v>
      </c>
      <c r="N598" s="10" t="s">
        <v>16</v>
      </c>
    </row>
    <row r="599" customFormat="false" ht="18.75" hidden="false" customHeight="false" outlineLevel="0" collapsed="false">
      <c r="A599" s="43" t="n">
        <v>1</v>
      </c>
      <c r="B599" s="44" t="n">
        <v>0</v>
      </c>
      <c r="C599" s="45" t="n">
        <v>0</v>
      </c>
      <c r="D599" s="45" t="n">
        <v>87.1</v>
      </c>
      <c r="E599" s="45" t="n">
        <v>4.1</v>
      </c>
      <c r="F599" s="45" t="n">
        <v>0.6</v>
      </c>
      <c r="G599" s="45" t="n">
        <v>6.6</v>
      </c>
      <c r="H599" s="45" t="n">
        <v>0</v>
      </c>
      <c r="I599" s="45" t="n">
        <v>2.8</v>
      </c>
      <c r="J599" s="45" t="n">
        <v>0</v>
      </c>
      <c r="K599" s="45" t="n">
        <v>4</v>
      </c>
      <c r="L599" s="45" t="n">
        <v>0</v>
      </c>
      <c r="M599" s="46" t="n">
        <v>0</v>
      </c>
      <c r="N599" s="47"/>
      <c r="O599" s="16"/>
    </row>
    <row r="600" customFormat="false" ht="18.75" hidden="false" customHeight="false" outlineLevel="0" collapsed="false">
      <c r="A600" s="48" t="n">
        <v>2</v>
      </c>
      <c r="B600" s="49" t="n">
        <v>0</v>
      </c>
      <c r="C600" s="50" t="n">
        <v>0</v>
      </c>
      <c r="D600" s="50" t="n">
        <v>4.3</v>
      </c>
      <c r="E600" s="50" t="n">
        <v>3.4</v>
      </c>
      <c r="F600" s="50" t="n">
        <v>1.3</v>
      </c>
      <c r="G600" s="50" t="n">
        <v>0</v>
      </c>
      <c r="H600" s="50" t="n">
        <v>23.8</v>
      </c>
      <c r="I600" s="50" t="n">
        <v>10.2</v>
      </c>
      <c r="J600" s="50" t="n">
        <v>0</v>
      </c>
      <c r="K600" s="50" t="n">
        <v>0</v>
      </c>
      <c r="L600" s="50" t="n">
        <v>0</v>
      </c>
      <c r="M600" s="51" t="n">
        <v>0</v>
      </c>
      <c r="N600" s="52"/>
      <c r="O600" s="16"/>
    </row>
    <row r="601" customFormat="false" ht="18.75" hidden="false" customHeight="false" outlineLevel="0" collapsed="false">
      <c r="A601" s="48" t="n">
        <v>3</v>
      </c>
      <c r="B601" s="49" t="n">
        <v>0</v>
      </c>
      <c r="C601" s="50" t="n">
        <v>0</v>
      </c>
      <c r="D601" s="50" t="n">
        <v>2.7</v>
      </c>
      <c r="E601" s="50" t="n">
        <v>0.5</v>
      </c>
      <c r="F601" s="50" t="n">
        <v>1</v>
      </c>
      <c r="G601" s="50" t="n">
        <v>0</v>
      </c>
      <c r="H601" s="50" t="n">
        <v>1</v>
      </c>
      <c r="I601" s="50" t="n">
        <v>0</v>
      </c>
      <c r="J601" s="50" t="n">
        <v>0</v>
      </c>
      <c r="K601" s="50" t="n">
        <v>0</v>
      </c>
      <c r="L601" s="50" t="n">
        <v>0</v>
      </c>
      <c r="M601" s="51" t="n">
        <v>0</v>
      </c>
      <c r="N601" s="52"/>
      <c r="O601" s="16"/>
    </row>
    <row r="602" customFormat="false" ht="18.75" hidden="false" customHeight="false" outlineLevel="0" collapsed="false">
      <c r="A602" s="48" t="n">
        <v>4</v>
      </c>
      <c r="B602" s="49" t="n">
        <v>0</v>
      </c>
      <c r="C602" s="50" t="n">
        <v>0</v>
      </c>
      <c r="D602" s="50" t="n">
        <v>12.6</v>
      </c>
      <c r="E602" s="50" t="n">
        <v>0.4</v>
      </c>
      <c r="F602" s="50" t="n">
        <v>4.9</v>
      </c>
      <c r="G602" s="50" t="n">
        <v>0</v>
      </c>
      <c r="H602" s="50" t="n">
        <v>3</v>
      </c>
      <c r="I602" s="50" t="n">
        <v>0</v>
      </c>
      <c r="J602" s="50" t="n">
        <v>0</v>
      </c>
      <c r="K602" s="50" t="n">
        <v>0.7</v>
      </c>
      <c r="L602" s="50" t="n">
        <v>0</v>
      </c>
      <c r="M602" s="51" t="n">
        <v>0</v>
      </c>
      <c r="N602" s="52"/>
      <c r="O602" s="16"/>
    </row>
    <row r="603" customFormat="false" ht="18.75" hidden="false" customHeight="false" outlineLevel="0" collapsed="false">
      <c r="A603" s="48" t="n">
        <v>5</v>
      </c>
      <c r="B603" s="49" t="n">
        <v>0</v>
      </c>
      <c r="C603" s="50" t="n">
        <v>0</v>
      </c>
      <c r="D603" s="50" t="n">
        <v>65.5</v>
      </c>
      <c r="E603" s="50" t="n">
        <v>0.8</v>
      </c>
      <c r="F603" s="50" t="n">
        <v>0.9</v>
      </c>
      <c r="G603" s="50" t="n">
        <v>0</v>
      </c>
      <c r="H603" s="50" t="n">
        <v>0.6</v>
      </c>
      <c r="I603" s="50" t="n">
        <v>0</v>
      </c>
      <c r="J603" s="50" t="n">
        <v>0.5</v>
      </c>
      <c r="K603" s="50" t="n">
        <v>1.8</v>
      </c>
      <c r="L603" s="50" t="n">
        <v>0</v>
      </c>
      <c r="M603" s="51" t="n">
        <v>0</v>
      </c>
      <c r="N603" s="52"/>
      <c r="O603" s="16"/>
    </row>
    <row r="604" customFormat="false" ht="18.75" hidden="false" customHeight="false" outlineLevel="0" collapsed="false">
      <c r="A604" s="48" t="n">
        <v>6</v>
      </c>
      <c r="B604" s="49" t="n">
        <v>0</v>
      </c>
      <c r="C604" s="50" t="n">
        <v>0</v>
      </c>
      <c r="D604" s="50" t="n">
        <v>6.4</v>
      </c>
      <c r="E604" s="50" t="n">
        <v>2</v>
      </c>
      <c r="F604" s="50" t="n">
        <v>1.7</v>
      </c>
      <c r="G604" s="50" t="n">
        <v>10.6</v>
      </c>
      <c r="H604" s="50" t="n">
        <v>0</v>
      </c>
      <c r="I604" s="50" t="n">
        <v>0</v>
      </c>
      <c r="J604" s="50" t="n">
        <v>0</v>
      </c>
      <c r="K604" s="50" t="n">
        <v>0.4</v>
      </c>
      <c r="L604" s="50" t="n">
        <v>0</v>
      </c>
      <c r="M604" s="51" t="n">
        <v>0</v>
      </c>
      <c r="N604" s="52"/>
      <c r="O604" s="16"/>
    </row>
    <row r="605" customFormat="false" ht="18.75" hidden="false" customHeight="false" outlineLevel="0" collapsed="false">
      <c r="A605" s="48" t="n">
        <v>7</v>
      </c>
      <c r="B605" s="49" t="n">
        <v>0</v>
      </c>
      <c r="C605" s="50" t="n">
        <v>0</v>
      </c>
      <c r="D605" s="50" t="n">
        <v>0</v>
      </c>
      <c r="E605" s="50" t="n">
        <v>2.8</v>
      </c>
      <c r="F605" s="50" t="n">
        <v>0</v>
      </c>
      <c r="G605" s="50" t="n">
        <v>9.9</v>
      </c>
      <c r="H605" s="50" t="n">
        <v>0</v>
      </c>
      <c r="I605" s="50" t="n">
        <v>0</v>
      </c>
      <c r="J605" s="50" t="n">
        <v>0</v>
      </c>
      <c r="K605" s="50" t="n">
        <v>0</v>
      </c>
      <c r="L605" s="50" t="n">
        <v>0</v>
      </c>
      <c r="M605" s="51" t="n">
        <v>0</v>
      </c>
      <c r="N605" s="52"/>
      <c r="O605" s="16"/>
    </row>
    <row r="606" customFormat="false" ht="18.75" hidden="false" customHeight="false" outlineLevel="0" collapsed="false">
      <c r="A606" s="48" t="n">
        <v>8</v>
      </c>
      <c r="B606" s="49" t="n">
        <v>5.1</v>
      </c>
      <c r="C606" s="50" t="n">
        <v>0</v>
      </c>
      <c r="D606" s="50" t="n">
        <v>2.7</v>
      </c>
      <c r="E606" s="50" t="n">
        <v>2.6</v>
      </c>
      <c r="F606" s="50" t="n">
        <v>14.5</v>
      </c>
      <c r="G606" s="50" t="n">
        <v>22.3</v>
      </c>
      <c r="H606" s="50" t="n">
        <v>0</v>
      </c>
      <c r="I606" s="50" t="n">
        <v>56.5</v>
      </c>
      <c r="J606" s="50" t="n">
        <v>0</v>
      </c>
      <c r="K606" s="50" t="n">
        <v>0</v>
      </c>
      <c r="L606" s="50" t="n">
        <v>0</v>
      </c>
      <c r="M606" s="51" t="n">
        <v>0</v>
      </c>
      <c r="N606" s="52"/>
      <c r="O606" s="16"/>
    </row>
    <row r="607" customFormat="false" ht="18.75" hidden="false" customHeight="false" outlineLevel="0" collapsed="false">
      <c r="A607" s="48" t="n">
        <v>9</v>
      </c>
      <c r="B607" s="49" t="n">
        <v>0</v>
      </c>
      <c r="C607" s="50" t="n">
        <v>0</v>
      </c>
      <c r="D607" s="50" t="n">
        <v>1.1</v>
      </c>
      <c r="E607" s="50" t="n">
        <v>0</v>
      </c>
      <c r="F607" s="50" t="n">
        <v>0</v>
      </c>
      <c r="G607" s="50" t="n">
        <v>0</v>
      </c>
      <c r="H607" s="50" t="n">
        <v>0</v>
      </c>
      <c r="I607" s="50" t="n">
        <v>35.5</v>
      </c>
      <c r="J607" s="50" t="n">
        <v>0</v>
      </c>
      <c r="K607" s="50" t="n">
        <v>0.9</v>
      </c>
      <c r="L607" s="50" t="n">
        <v>0</v>
      </c>
      <c r="M607" s="51" t="n">
        <v>0</v>
      </c>
      <c r="N607" s="52"/>
      <c r="O607" s="16"/>
    </row>
    <row r="608" customFormat="false" ht="18.75" hidden="false" customHeight="false" outlineLevel="0" collapsed="false">
      <c r="A608" s="48" t="n">
        <v>10</v>
      </c>
      <c r="B608" s="49" t="n">
        <v>0</v>
      </c>
      <c r="C608" s="50" t="n">
        <v>0</v>
      </c>
      <c r="D608" s="50" t="n">
        <v>2.8</v>
      </c>
      <c r="E608" s="50" t="n">
        <v>6.7</v>
      </c>
      <c r="F608" s="50" t="n">
        <v>0</v>
      </c>
      <c r="G608" s="50" t="n">
        <v>0</v>
      </c>
      <c r="H608" s="50" t="n">
        <v>0</v>
      </c>
      <c r="I608" s="50" t="n">
        <v>48.4</v>
      </c>
      <c r="J608" s="50" t="n">
        <v>0</v>
      </c>
      <c r="K608" s="50" t="n">
        <v>21</v>
      </c>
      <c r="L608" s="50" t="n">
        <v>0</v>
      </c>
      <c r="M608" s="51" t="n">
        <v>0</v>
      </c>
      <c r="N608" s="52"/>
      <c r="O608" s="16"/>
    </row>
    <row r="609" customFormat="false" ht="18.75" hidden="false" customHeight="false" outlineLevel="0" collapsed="false">
      <c r="A609" s="48" t="n">
        <v>11</v>
      </c>
      <c r="B609" s="49" t="n">
        <v>0</v>
      </c>
      <c r="C609" s="50" t="n">
        <v>0</v>
      </c>
      <c r="D609" s="50" t="n">
        <v>11.2</v>
      </c>
      <c r="E609" s="50" t="n">
        <v>3.9</v>
      </c>
      <c r="F609" s="50" t="n">
        <v>0</v>
      </c>
      <c r="G609" s="50" t="n">
        <v>44.1</v>
      </c>
      <c r="H609" s="50" t="n">
        <v>9</v>
      </c>
      <c r="I609" s="50" t="n">
        <v>31.6</v>
      </c>
      <c r="J609" s="50" t="n">
        <v>0</v>
      </c>
      <c r="K609" s="50" t="n">
        <v>5.5</v>
      </c>
      <c r="L609" s="50" t="n">
        <v>0</v>
      </c>
      <c r="M609" s="51" t="n">
        <v>0</v>
      </c>
      <c r="N609" s="52"/>
      <c r="O609" s="16"/>
    </row>
    <row r="610" customFormat="false" ht="18.75" hidden="false" customHeight="false" outlineLevel="0" collapsed="false">
      <c r="A610" s="48" t="n">
        <v>12</v>
      </c>
      <c r="B610" s="49" t="n">
        <v>0</v>
      </c>
      <c r="C610" s="50" t="n">
        <v>0</v>
      </c>
      <c r="D610" s="50" t="n">
        <v>0</v>
      </c>
      <c r="E610" s="50" t="n">
        <v>0.3</v>
      </c>
      <c r="F610" s="50" t="n">
        <v>0</v>
      </c>
      <c r="G610" s="50" t="n">
        <v>28.9</v>
      </c>
      <c r="H610" s="50" t="n">
        <v>0</v>
      </c>
      <c r="I610" s="50" t="n">
        <v>0</v>
      </c>
      <c r="J610" s="50" t="n">
        <v>0</v>
      </c>
      <c r="K610" s="50" t="n">
        <v>0.4</v>
      </c>
      <c r="L610" s="50" t="n">
        <v>0</v>
      </c>
      <c r="M610" s="51" t="n">
        <v>0</v>
      </c>
      <c r="N610" s="52"/>
      <c r="O610" s="16"/>
    </row>
    <row r="611" customFormat="false" ht="18.75" hidden="false" customHeight="false" outlineLevel="0" collapsed="false">
      <c r="A611" s="48" t="n">
        <v>13</v>
      </c>
      <c r="B611" s="49" t="n">
        <v>0</v>
      </c>
      <c r="C611" s="50" t="n">
        <v>0</v>
      </c>
      <c r="D611" s="50" t="n">
        <v>6.6</v>
      </c>
      <c r="E611" s="50" t="n">
        <v>0</v>
      </c>
      <c r="F611" s="50" t="n">
        <v>0.7</v>
      </c>
      <c r="G611" s="50" t="n">
        <v>30.7</v>
      </c>
      <c r="H611" s="50" t="n">
        <v>0</v>
      </c>
      <c r="I611" s="50" t="n">
        <v>0</v>
      </c>
      <c r="J611" s="50" t="n">
        <v>0</v>
      </c>
      <c r="K611" s="50" t="n">
        <v>0</v>
      </c>
      <c r="L611" s="50" t="n">
        <v>0</v>
      </c>
      <c r="M611" s="51" t="n">
        <v>0</v>
      </c>
      <c r="N611" s="52"/>
      <c r="O611" s="16"/>
    </row>
    <row r="612" customFormat="false" ht="18.75" hidden="false" customHeight="false" outlineLevel="0" collapsed="false">
      <c r="A612" s="48" t="n">
        <v>14</v>
      </c>
      <c r="B612" s="49" t="n">
        <v>0</v>
      </c>
      <c r="C612" s="50" t="n">
        <v>0</v>
      </c>
      <c r="D612" s="50" t="n">
        <v>1</v>
      </c>
      <c r="E612" s="50" t="n">
        <v>3.2</v>
      </c>
      <c r="F612" s="50" t="n">
        <v>1.1</v>
      </c>
      <c r="G612" s="50" t="n">
        <v>9.1</v>
      </c>
      <c r="H612" s="50" t="n">
        <v>0</v>
      </c>
      <c r="I612" s="50" t="n">
        <v>0</v>
      </c>
      <c r="J612" s="50" t="n">
        <v>0</v>
      </c>
      <c r="K612" s="50" t="n">
        <v>0</v>
      </c>
      <c r="L612" s="50" t="n">
        <v>0</v>
      </c>
      <c r="M612" s="51" t="n">
        <v>0</v>
      </c>
      <c r="N612" s="52"/>
      <c r="O612" s="16"/>
    </row>
    <row r="613" customFormat="false" ht="18.75" hidden="false" customHeight="false" outlineLevel="0" collapsed="false">
      <c r="A613" s="48" t="n">
        <v>15</v>
      </c>
      <c r="B613" s="49" t="n">
        <v>0</v>
      </c>
      <c r="C613" s="50" t="n">
        <v>2.8</v>
      </c>
      <c r="D613" s="50" t="n">
        <v>0.4</v>
      </c>
      <c r="E613" s="50" t="n">
        <v>5.5</v>
      </c>
      <c r="F613" s="50" t="n">
        <v>0</v>
      </c>
      <c r="G613" s="50" t="n">
        <v>4.9</v>
      </c>
      <c r="H613" s="50" t="n">
        <v>0</v>
      </c>
      <c r="I613" s="50" t="n">
        <v>0</v>
      </c>
      <c r="J613" s="50" t="n">
        <v>0</v>
      </c>
      <c r="K613" s="50" t="n">
        <v>0</v>
      </c>
      <c r="L613" s="50" t="n">
        <v>0</v>
      </c>
      <c r="M613" s="51" t="n">
        <v>0</v>
      </c>
      <c r="N613" s="52"/>
      <c r="O613" s="16"/>
    </row>
    <row r="614" customFormat="false" ht="18.75" hidden="false" customHeight="false" outlineLevel="0" collapsed="false">
      <c r="A614" s="48" t="n">
        <v>16</v>
      </c>
      <c r="B614" s="49" t="n">
        <v>0</v>
      </c>
      <c r="C614" s="50" t="n">
        <v>1.1</v>
      </c>
      <c r="D614" s="50" t="n">
        <v>42.3</v>
      </c>
      <c r="E614" s="50" t="n">
        <v>0</v>
      </c>
      <c r="F614" s="50" t="n">
        <v>1</v>
      </c>
      <c r="G614" s="50" t="n">
        <v>0</v>
      </c>
      <c r="H614" s="50" t="n">
        <v>4.2</v>
      </c>
      <c r="I614" s="50" t="n">
        <v>0</v>
      </c>
      <c r="J614" s="50" t="n">
        <v>4</v>
      </c>
      <c r="K614" s="50" t="n">
        <v>0</v>
      </c>
      <c r="L614" s="50" t="n">
        <v>0</v>
      </c>
      <c r="M614" s="51" t="n">
        <v>0</v>
      </c>
      <c r="N614" s="52"/>
      <c r="O614" s="16"/>
    </row>
    <row r="615" customFormat="false" ht="18.75" hidden="false" customHeight="false" outlineLevel="0" collapsed="false">
      <c r="A615" s="48" t="n">
        <v>17</v>
      </c>
      <c r="B615" s="49" t="n">
        <v>0</v>
      </c>
      <c r="C615" s="50" t="n">
        <v>0</v>
      </c>
      <c r="D615" s="50" t="n">
        <v>36.1</v>
      </c>
      <c r="E615" s="50" t="n">
        <v>0</v>
      </c>
      <c r="F615" s="50" t="n">
        <v>0</v>
      </c>
      <c r="G615" s="50" t="n">
        <v>20</v>
      </c>
      <c r="H615" s="50" t="n">
        <v>17</v>
      </c>
      <c r="I615" s="50" t="n">
        <v>0</v>
      </c>
      <c r="J615" s="50" t="n">
        <v>8</v>
      </c>
      <c r="K615" s="50" t="n">
        <v>0</v>
      </c>
      <c r="L615" s="50" t="n">
        <v>0</v>
      </c>
      <c r="M615" s="51" t="n">
        <v>0</v>
      </c>
      <c r="N615" s="52"/>
      <c r="O615" s="16"/>
    </row>
    <row r="616" customFormat="false" ht="18.75" hidden="false" customHeight="false" outlineLevel="0" collapsed="false">
      <c r="A616" s="48" t="n">
        <v>18</v>
      </c>
      <c r="B616" s="49" t="n">
        <v>0</v>
      </c>
      <c r="C616" s="50" t="n">
        <v>3.8</v>
      </c>
      <c r="D616" s="50" t="n">
        <v>0.3</v>
      </c>
      <c r="E616" s="50" t="n">
        <v>0</v>
      </c>
      <c r="F616" s="50" t="n">
        <v>0</v>
      </c>
      <c r="G616" s="50" t="n">
        <v>22.8</v>
      </c>
      <c r="H616" s="50" t="n">
        <v>0</v>
      </c>
      <c r="I616" s="50" t="n">
        <v>0</v>
      </c>
      <c r="J616" s="50" t="n">
        <v>0</v>
      </c>
      <c r="K616" s="50" t="n">
        <v>0</v>
      </c>
      <c r="L616" s="50" t="n">
        <v>0</v>
      </c>
      <c r="M616" s="51" t="n">
        <v>0</v>
      </c>
      <c r="N616" s="52"/>
      <c r="O616" s="16"/>
    </row>
    <row r="617" customFormat="false" ht="18.75" hidden="false" customHeight="false" outlineLevel="0" collapsed="false">
      <c r="A617" s="48" t="n">
        <v>19</v>
      </c>
      <c r="B617" s="49" t="n">
        <v>0</v>
      </c>
      <c r="C617" s="50" t="n">
        <v>2</v>
      </c>
      <c r="D617" s="50" t="n">
        <v>1</v>
      </c>
      <c r="E617" s="50" t="n">
        <v>4</v>
      </c>
      <c r="F617" s="50" t="n">
        <v>10.7</v>
      </c>
      <c r="G617" s="50" t="n">
        <v>0</v>
      </c>
      <c r="H617" s="50" t="n">
        <v>0</v>
      </c>
      <c r="I617" s="50" t="n">
        <v>0</v>
      </c>
      <c r="J617" s="50" t="n">
        <v>0</v>
      </c>
      <c r="K617" s="50" t="n">
        <v>0</v>
      </c>
      <c r="L617" s="50" t="n">
        <v>0</v>
      </c>
      <c r="M617" s="51" t="n">
        <v>0</v>
      </c>
      <c r="N617" s="52"/>
      <c r="O617" s="16"/>
    </row>
    <row r="618" customFormat="false" ht="18.75" hidden="false" customHeight="false" outlineLevel="0" collapsed="false">
      <c r="A618" s="48" t="n">
        <v>20</v>
      </c>
      <c r="B618" s="49" t="n">
        <v>0</v>
      </c>
      <c r="C618" s="50" t="n">
        <v>8.8</v>
      </c>
      <c r="D618" s="50" t="n">
        <v>0</v>
      </c>
      <c r="E618" s="50" t="n">
        <v>0.3</v>
      </c>
      <c r="F618" s="50" t="n">
        <v>3.4</v>
      </c>
      <c r="G618" s="50" t="n">
        <v>32.1</v>
      </c>
      <c r="H618" s="50" t="n">
        <v>0</v>
      </c>
      <c r="I618" s="50" t="n">
        <v>0</v>
      </c>
      <c r="J618" s="50" t="n">
        <v>0</v>
      </c>
      <c r="K618" s="50" t="n">
        <v>0</v>
      </c>
      <c r="L618" s="50" t="n">
        <v>0</v>
      </c>
      <c r="M618" s="51" t="n">
        <v>0</v>
      </c>
      <c r="N618" s="52"/>
      <c r="O618" s="16"/>
    </row>
    <row r="619" customFormat="false" ht="18.75" hidden="false" customHeight="false" outlineLevel="0" collapsed="false">
      <c r="A619" s="48" t="n">
        <v>21</v>
      </c>
      <c r="B619" s="49" t="n">
        <v>0</v>
      </c>
      <c r="C619" s="50" t="n">
        <v>0</v>
      </c>
      <c r="D619" s="50" t="n">
        <v>0</v>
      </c>
      <c r="E619" s="50" t="n">
        <v>5.5</v>
      </c>
      <c r="F619" s="50" t="n">
        <v>0</v>
      </c>
      <c r="G619" s="50" t="n">
        <v>0.6</v>
      </c>
      <c r="H619" s="50" t="n">
        <v>0</v>
      </c>
      <c r="I619" s="50" t="n">
        <v>0</v>
      </c>
      <c r="J619" s="50" t="n">
        <v>0</v>
      </c>
      <c r="K619" s="50" t="n">
        <v>0</v>
      </c>
      <c r="L619" s="50" t="n">
        <v>0</v>
      </c>
      <c r="M619" s="51" t="n">
        <v>0</v>
      </c>
      <c r="N619" s="52"/>
      <c r="O619" s="16"/>
    </row>
    <row r="620" customFormat="false" ht="18.75" hidden="false" customHeight="false" outlineLevel="0" collapsed="false">
      <c r="A620" s="48" t="n">
        <v>22</v>
      </c>
      <c r="B620" s="49" t="n">
        <v>0</v>
      </c>
      <c r="C620" s="50" t="n">
        <v>0.8</v>
      </c>
      <c r="D620" s="50" t="n">
        <v>0</v>
      </c>
      <c r="E620" s="50" t="n">
        <v>11</v>
      </c>
      <c r="F620" s="50" t="n">
        <v>1.2</v>
      </c>
      <c r="G620" s="50" t="n">
        <v>4.1</v>
      </c>
      <c r="H620" s="50" t="n">
        <v>0</v>
      </c>
      <c r="I620" s="50" t="n">
        <v>0</v>
      </c>
      <c r="J620" s="50" t="n">
        <v>0</v>
      </c>
      <c r="K620" s="50" t="n">
        <v>0</v>
      </c>
      <c r="L620" s="50" t="n">
        <v>0</v>
      </c>
      <c r="M620" s="51" t="n">
        <v>0</v>
      </c>
      <c r="N620" s="52"/>
      <c r="O620" s="16"/>
    </row>
    <row r="621" customFormat="false" ht="18.75" hidden="false" customHeight="false" outlineLevel="0" collapsed="false">
      <c r="A621" s="48" t="n">
        <v>23</v>
      </c>
      <c r="B621" s="49" t="n">
        <v>0</v>
      </c>
      <c r="C621" s="50" t="n">
        <v>0</v>
      </c>
      <c r="D621" s="50" t="n">
        <v>0.9</v>
      </c>
      <c r="E621" s="50" t="n">
        <v>21.6</v>
      </c>
      <c r="F621" s="50" t="n">
        <v>13.9</v>
      </c>
      <c r="G621" s="50" t="n">
        <v>0</v>
      </c>
      <c r="H621" s="50" t="n">
        <v>0</v>
      </c>
      <c r="I621" s="50" t="n">
        <v>0</v>
      </c>
      <c r="J621" s="50" t="n">
        <v>0</v>
      </c>
      <c r="K621" s="50" t="n">
        <v>0</v>
      </c>
      <c r="L621" s="50" t="n">
        <v>0</v>
      </c>
      <c r="M621" s="51" t="n">
        <v>0</v>
      </c>
      <c r="N621" s="52"/>
      <c r="O621" s="16"/>
    </row>
    <row r="622" customFormat="false" ht="18.75" hidden="false" customHeight="false" outlineLevel="0" collapsed="false">
      <c r="A622" s="48" t="n">
        <v>24</v>
      </c>
      <c r="B622" s="49" t="n">
        <v>0</v>
      </c>
      <c r="C622" s="50" t="n">
        <v>0</v>
      </c>
      <c r="D622" s="50" t="n">
        <v>24.3</v>
      </c>
      <c r="E622" s="50" t="n">
        <v>4.6</v>
      </c>
      <c r="F622" s="50" t="n">
        <v>0</v>
      </c>
      <c r="G622" s="50" t="n">
        <v>18</v>
      </c>
      <c r="H622" s="50" t="n">
        <v>3.2</v>
      </c>
      <c r="I622" s="50" t="n">
        <v>0</v>
      </c>
      <c r="J622" s="50" t="n">
        <v>0</v>
      </c>
      <c r="K622" s="50" t="n">
        <v>0</v>
      </c>
      <c r="L622" s="50" t="n">
        <v>0</v>
      </c>
      <c r="M622" s="51" t="n">
        <v>0</v>
      </c>
      <c r="N622" s="52"/>
      <c r="O622" s="16"/>
    </row>
    <row r="623" customFormat="false" ht="18.75" hidden="false" customHeight="false" outlineLevel="0" collapsed="false">
      <c r="A623" s="48" t="n">
        <v>25</v>
      </c>
      <c r="B623" s="49" t="n">
        <v>0</v>
      </c>
      <c r="C623" s="50" t="n">
        <v>0</v>
      </c>
      <c r="D623" s="50" t="n">
        <v>11.6</v>
      </c>
      <c r="E623" s="50" t="n">
        <v>0</v>
      </c>
      <c r="F623" s="50" t="n">
        <v>19.2</v>
      </c>
      <c r="G623" s="50" t="n">
        <v>32.3</v>
      </c>
      <c r="H623" s="50" t="n">
        <v>18.5</v>
      </c>
      <c r="I623" s="50" t="n">
        <v>0</v>
      </c>
      <c r="J623" s="50" t="n">
        <v>0</v>
      </c>
      <c r="K623" s="50" t="n">
        <v>0</v>
      </c>
      <c r="L623" s="50" t="n">
        <v>0</v>
      </c>
      <c r="M623" s="51" t="n">
        <v>0</v>
      </c>
      <c r="N623" s="52"/>
      <c r="O623" s="16"/>
    </row>
    <row r="624" customFormat="false" ht="18.75" hidden="false" customHeight="false" outlineLevel="0" collapsed="false">
      <c r="A624" s="48" t="n">
        <v>26</v>
      </c>
      <c r="B624" s="49" t="n">
        <v>0</v>
      </c>
      <c r="C624" s="50" t="n">
        <v>0</v>
      </c>
      <c r="D624" s="50" t="n">
        <v>21.6</v>
      </c>
      <c r="E624" s="50" t="n">
        <v>0</v>
      </c>
      <c r="F624" s="50" t="n">
        <v>0.3</v>
      </c>
      <c r="G624" s="50" t="n">
        <v>3.3</v>
      </c>
      <c r="H624" s="50" t="n">
        <v>0</v>
      </c>
      <c r="I624" s="50" t="n">
        <v>1.8</v>
      </c>
      <c r="J624" s="50" t="n">
        <v>0</v>
      </c>
      <c r="K624" s="50" t="n">
        <v>0</v>
      </c>
      <c r="L624" s="50" t="n">
        <v>0</v>
      </c>
      <c r="M624" s="51" t="n">
        <v>0</v>
      </c>
      <c r="N624" s="52"/>
      <c r="O624" s="16"/>
    </row>
    <row r="625" customFormat="false" ht="18.75" hidden="false" customHeight="false" outlineLevel="0" collapsed="false">
      <c r="A625" s="48" t="n">
        <v>27</v>
      </c>
      <c r="B625" s="49" t="n">
        <v>0</v>
      </c>
      <c r="C625" s="50" t="n">
        <v>1.4</v>
      </c>
      <c r="D625" s="50" t="n">
        <v>0</v>
      </c>
      <c r="E625" s="50" t="n">
        <v>6.1</v>
      </c>
      <c r="F625" s="50" t="n">
        <v>0</v>
      </c>
      <c r="G625" s="50" t="n">
        <v>0</v>
      </c>
      <c r="H625" s="50" t="n">
        <v>0</v>
      </c>
      <c r="I625" s="50" t="n">
        <v>0</v>
      </c>
      <c r="J625" s="50" t="n">
        <v>0</v>
      </c>
      <c r="K625" s="50" t="n">
        <v>0</v>
      </c>
      <c r="L625" s="50" t="n">
        <v>0</v>
      </c>
      <c r="M625" s="51" t="n">
        <v>0</v>
      </c>
      <c r="N625" s="52"/>
      <c r="O625" s="16"/>
    </row>
    <row r="626" customFormat="false" ht="18.75" hidden="false" customHeight="false" outlineLevel="0" collapsed="false">
      <c r="A626" s="48" t="n">
        <v>28</v>
      </c>
      <c r="B626" s="49" t="n">
        <v>0</v>
      </c>
      <c r="C626" s="50" t="n">
        <v>26.8</v>
      </c>
      <c r="D626" s="50" t="n">
        <v>30.7</v>
      </c>
      <c r="E626" s="50" t="n">
        <v>8.4</v>
      </c>
      <c r="F626" s="50" t="n">
        <v>6.8</v>
      </c>
      <c r="G626" s="50" t="n">
        <v>0</v>
      </c>
      <c r="H626" s="50" t="n">
        <v>4</v>
      </c>
      <c r="I626" s="50" t="n">
        <v>2.4</v>
      </c>
      <c r="J626" s="50" t="n">
        <v>0</v>
      </c>
      <c r="K626" s="50" t="n">
        <v>0</v>
      </c>
      <c r="L626" s="50" t="n">
        <v>0</v>
      </c>
      <c r="M626" s="51" t="n">
        <v>6.1</v>
      </c>
      <c r="N626" s="52"/>
      <c r="O626" s="16"/>
    </row>
    <row r="627" customFormat="false" ht="18.75" hidden="false" customHeight="false" outlineLevel="0" collapsed="false">
      <c r="A627" s="48" t="n">
        <v>29</v>
      </c>
      <c r="B627" s="49" t="n">
        <v>1.2</v>
      </c>
      <c r="C627" s="50" t="n">
        <v>4.5</v>
      </c>
      <c r="D627" s="50" t="n">
        <v>60.4</v>
      </c>
      <c r="E627" s="50" t="n">
        <v>14</v>
      </c>
      <c r="F627" s="50" t="n">
        <v>1.1</v>
      </c>
      <c r="G627" s="50" t="n">
        <v>7.5</v>
      </c>
      <c r="H627" s="50" t="n">
        <v>1.2</v>
      </c>
      <c r="I627" s="50" t="n">
        <v>0</v>
      </c>
      <c r="J627" s="50" t="n">
        <v>0</v>
      </c>
      <c r="K627" s="50" t="n">
        <v>0</v>
      </c>
      <c r="L627" s="50"/>
      <c r="M627" s="51" t="n">
        <v>0</v>
      </c>
      <c r="N627" s="52"/>
      <c r="O627" s="16"/>
    </row>
    <row r="628" customFormat="false" ht="18.75" hidden="false" customHeight="false" outlineLevel="0" collapsed="false">
      <c r="A628" s="48" t="n">
        <v>30</v>
      </c>
      <c r="B628" s="49" t="n">
        <v>0</v>
      </c>
      <c r="C628" s="50" t="n">
        <v>7.9</v>
      </c>
      <c r="D628" s="50" t="n">
        <v>8</v>
      </c>
      <c r="E628" s="50" t="n">
        <v>5.7</v>
      </c>
      <c r="F628" s="50" t="n">
        <v>9.1</v>
      </c>
      <c r="G628" s="50" t="n">
        <v>2.1</v>
      </c>
      <c r="H628" s="50" t="n">
        <v>0</v>
      </c>
      <c r="I628" s="50" t="n">
        <v>0</v>
      </c>
      <c r="J628" s="50" t="n">
        <v>0</v>
      </c>
      <c r="K628" s="50" t="n">
        <v>0</v>
      </c>
      <c r="L628" s="50"/>
      <c r="M628" s="51" t="n">
        <v>0</v>
      </c>
      <c r="N628" s="52"/>
      <c r="O628" s="16"/>
    </row>
    <row r="629" customFormat="false" ht="18.75" hidden="false" customHeight="false" outlineLevel="0" collapsed="false">
      <c r="A629" s="55" t="n">
        <v>31</v>
      </c>
      <c r="B629" s="56"/>
      <c r="C629" s="57" t="n">
        <v>7.6</v>
      </c>
      <c r="D629" s="57"/>
      <c r="E629" s="57" t="n">
        <v>0.6</v>
      </c>
      <c r="F629" s="57" t="n">
        <v>3.3</v>
      </c>
      <c r="G629" s="57"/>
      <c r="H629" s="57" t="n">
        <v>0</v>
      </c>
      <c r="I629" s="57"/>
      <c r="J629" s="57" t="n">
        <v>0</v>
      </c>
      <c r="K629" s="57" t="n">
        <v>0</v>
      </c>
      <c r="L629" s="57"/>
      <c r="M629" s="58" t="n">
        <v>0</v>
      </c>
      <c r="N629" s="59"/>
      <c r="O629" s="16"/>
    </row>
    <row r="630" customFormat="false" ht="18.75" hidden="false" customHeight="false" outlineLevel="0" collapsed="false">
      <c r="A630" s="27" t="s">
        <v>17</v>
      </c>
      <c r="B630" s="28" t="n">
        <f aca="false">SUM(B599:B629)</f>
        <v>6.3</v>
      </c>
      <c r="C630" s="29" t="n">
        <f aca="false">SUM(C599:C629)</f>
        <v>67.5</v>
      </c>
      <c r="D630" s="29" t="n">
        <f aca="false">SUM(D599:D629)</f>
        <v>441.6</v>
      </c>
      <c r="E630" s="29" t="n">
        <f aca="false">SUM(E599:E629)</f>
        <v>118</v>
      </c>
      <c r="F630" s="29" t="n">
        <f aca="false">SUM(F599:F629)</f>
        <v>96.7</v>
      </c>
      <c r="G630" s="29" t="n">
        <f aca="false">SUM(G599:G629)</f>
        <v>309.9</v>
      </c>
      <c r="H630" s="29" t="n">
        <f aca="false">SUM(H599:H629)</f>
        <v>85.5</v>
      </c>
      <c r="I630" s="29" t="n">
        <f aca="false">SUM(I599:I629)</f>
        <v>189.2</v>
      </c>
      <c r="J630" s="29" t="n">
        <f aca="false">SUM(J599:J629)</f>
        <v>12.5</v>
      </c>
      <c r="K630" s="29" t="n">
        <f aca="false">SUM(K599:K629)</f>
        <v>34.7</v>
      </c>
      <c r="L630" s="29" t="n">
        <f aca="false">SUM(L599:L629)</f>
        <v>0</v>
      </c>
      <c r="M630" s="30" t="n">
        <f aca="false">SUM(M599:M629)</f>
        <v>6.1</v>
      </c>
      <c r="N630" s="31" t="n">
        <f aca="false">SUM(B630:M630)</f>
        <v>1368</v>
      </c>
      <c r="O630" s="32" t="s">
        <v>18</v>
      </c>
    </row>
    <row r="631" customFormat="false" ht="18.75" hidden="false" customHeight="false" outlineLevel="0" collapsed="false">
      <c r="A631" s="33" t="s">
        <v>19</v>
      </c>
      <c r="B631" s="18" t="n">
        <f aca="false">AVERAGE(B599:B629)</f>
        <v>0.21</v>
      </c>
      <c r="C631" s="19" t="n">
        <f aca="false">AVERAGE(C599:C629)</f>
        <v>2.17741935483871</v>
      </c>
      <c r="D631" s="19" t="n">
        <f aca="false">AVERAGE(D599:D629)</f>
        <v>14.72</v>
      </c>
      <c r="E631" s="19" t="n">
        <f aca="false">AVERAGE(E599:E629)</f>
        <v>3.80645161290323</v>
      </c>
      <c r="F631" s="19" t="n">
        <f aca="false">AVERAGE(F599:F629)</f>
        <v>3.11935483870968</v>
      </c>
      <c r="G631" s="19" t="n">
        <f aca="false">AVERAGE(G599:G629)</f>
        <v>10.33</v>
      </c>
      <c r="H631" s="19" t="n">
        <f aca="false">AVERAGE(H599:H629)</f>
        <v>2.75806451612903</v>
      </c>
      <c r="I631" s="19" t="n">
        <f aca="false">AVERAGE(I599:I629)</f>
        <v>6.30666666666667</v>
      </c>
      <c r="J631" s="19" t="n">
        <f aca="false">AVERAGE(J599:J629)</f>
        <v>0.403225806451613</v>
      </c>
      <c r="K631" s="19" t="n">
        <f aca="false">AVERAGE(K599:K629)</f>
        <v>1.11935483870968</v>
      </c>
      <c r="L631" s="19" t="n">
        <f aca="false">AVERAGE(L599:L629)</f>
        <v>0</v>
      </c>
      <c r="M631" s="20" t="n">
        <f aca="false">AVERAGE(M599:M629)</f>
        <v>0.196774193548387</v>
      </c>
      <c r="N631" s="21" t="n">
        <f aca="false">AVERAGE(B631:M631)</f>
        <v>3.76227598566308</v>
      </c>
      <c r="O631" s="32" t="s">
        <v>20</v>
      </c>
    </row>
    <row r="632" customFormat="false" ht="18.75" hidden="false" customHeight="false" outlineLevel="0" collapsed="false">
      <c r="A632" s="34" t="s">
        <v>21</v>
      </c>
      <c r="B632" s="35" t="n">
        <f aca="false">COUNTIF(B599:B629,"&gt;0")</f>
        <v>2</v>
      </c>
      <c r="C632" s="35" t="n">
        <f aca="false">COUNTIF(C599:C629,"&gt;0")</f>
        <v>11</v>
      </c>
      <c r="D632" s="35" t="n">
        <f aca="false">COUNTIF(D599:D629,"&gt;0")</f>
        <v>24</v>
      </c>
      <c r="E632" s="35" t="n">
        <f aca="false">COUNTIF(E599:E629,"&gt;0")</f>
        <v>24</v>
      </c>
      <c r="F632" s="35" t="n">
        <f aca="false">COUNTIF(F599:F629,"&gt;0")</f>
        <v>20</v>
      </c>
      <c r="G632" s="35" t="n">
        <f aca="false">COUNTIF(G599:G629,"&gt;0")</f>
        <v>19</v>
      </c>
      <c r="H632" s="35" t="n">
        <f aca="false">COUNTIF(H599:H629,"&gt;0")</f>
        <v>11</v>
      </c>
      <c r="I632" s="35" t="n">
        <f aca="false">COUNTIF(I599:I629,"&gt;0")</f>
        <v>8</v>
      </c>
      <c r="J632" s="35" t="n">
        <f aca="false">COUNTIF(J599:J629,"&gt;0")</f>
        <v>3</v>
      </c>
      <c r="K632" s="35" t="n">
        <f aca="false">COUNTIF(K599:K629,"&gt;0")</f>
        <v>8</v>
      </c>
      <c r="L632" s="35" t="n">
        <f aca="false">COUNTIF(L599:L629,"&gt;0")</f>
        <v>0</v>
      </c>
      <c r="M632" s="35" t="n">
        <f aca="false">COUNTIF(M599:M629,"&gt;0")</f>
        <v>1</v>
      </c>
      <c r="N632" s="22" t="n">
        <f aca="false">SUM(B632:M632)</f>
        <v>131</v>
      </c>
      <c r="O632" s="4" t="s">
        <v>21</v>
      </c>
    </row>
    <row r="633" customFormat="false" ht="18.75" hidden="false" customHeight="false" outlineLevel="0" collapsed="false">
      <c r="A633" s="60" t="s">
        <v>22</v>
      </c>
      <c r="B633" s="61"/>
      <c r="C633" s="1" t="s">
        <v>23</v>
      </c>
      <c r="D633" s="62"/>
      <c r="E633" s="4" t="s">
        <v>18</v>
      </c>
      <c r="F633" s="63"/>
      <c r="G633" s="63"/>
      <c r="H633" s="64" t="s">
        <v>22</v>
      </c>
      <c r="I633" s="61"/>
      <c r="J633" s="1" t="s">
        <v>24</v>
      </c>
      <c r="L633" s="4" t="s">
        <v>18</v>
      </c>
      <c r="M633" s="39"/>
    </row>
    <row r="634" customFormat="false" ht="18.75" hidden="false" customHeight="false" outlineLevel="0" collapsed="false">
      <c r="A634" s="60" t="s">
        <v>22</v>
      </c>
      <c r="B634" s="61"/>
      <c r="C634" s="1" t="s">
        <v>25</v>
      </c>
      <c r="E634" s="4" t="s">
        <v>18</v>
      </c>
      <c r="F634" s="39"/>
      <c r="G634" s="61"/>
      <c r="H634" s="64" t="s">
        <v>22</v>
      </c>
      <c r="I634" s="61"/>
      <c r="J634" s="1" t="s">
        <v>26</v>
      </c>
      <c r="L634" s="4" t="s">
        <v>18</v>
      </c>
      <c r="M634" s="39"/>
    </row>
    <row r="635" customFormat="false" ht="18.75" hidden="false" customHeight="false" outlineLevel="0" collapsed="false">
      <c r="A635" s="60" t="s">
        <v>22</v>
      </c>
      <c r="B635" s="61"/>
      <c r="C635" s="1" t="s">
        <v>27</v>
      </c>
      <c r="E635" s="4" t="s">
        <v>18</v>
      </c>
      <c r="F635" s="39"/>
      <c r="G635" s="61"/>
      <c r="H635" s="64" t="s">
        <v>22</v>
      </c>
      <c r="I635" s="61"/>
      <c r="J635" s="1" t="s">
        <v>28</v>
      </c>
      <c r="L635" s="4" t="s">
        <v>18</v>
      </c>
      <c r="M635" s="39"/>
    </row>
    <row r="636" customFormat="false" ht="18.75" hidden="false" customHeight="false" outlineLevel="0" collapsed="false">
      <c r="A636" s="60" t="s">
        <v>22</v>
      </c>
      <c r="B636" s="61"/>
      <c r="C636" s="1" t="s">
        <v>29</v>
      </c>
      <c r="E636" s="4" t="s">
        <v>18</v>
      </c>
      <c r="F636" s="39"/>
      <c r="G636" s="61"/>
      <c r="H636" s="64" t="s">
        <v>22</v>
      </c>
      <c r="I636" s="61"/>
      <c r="J636" s="1" t="s">
        <v>30</v>
      </c>
      <c r="L636" s="4" t="s">
        <v>18</v>
      </c>
      <c r="M636" s="39"/>
    </row>
    <row r="637" customFormat="false" ht="18.75" hidden="false" customHeight="false" outlineLevel="0" collapsed="false">
      <c r="A637" s="60" t="s">
        <v>22</v>
      </c>
      <c r="B637" s="61"/>
      <c r="C637" s="1" t="s">
        <v>31</v>
      </c>
      <c r="E637" s="4" t="s">
        <v>18</v>
      </c>
      <c r="F637" s="39"/>
      <c r="G637" s="61"/>
      <c r="H637" s="64" t="s">
        <v>22</v>
      </c>
      <c r="I637" s="61"/>
      <c r="J637" s="1" t="s">
        <v>32</v>
      </c>
      <c r="L637" s="4" t="s">
        <v>18</v>
      </c>
      <c r="M637" s="39"/>
    </row>
    <row r="638" customFormat="false" ht="18.75" hidden="false" customHeight="false" outlineLevel="0" collapsed="false">
      <c r="A638" s="60" t="s">
        <v>22</v>
      </c>
      <c r="B638" s="61"/>
      <c r="C638" s="1" t="s">
        <v>33</v>
      </c>
      <c r="E638" s="4" t="s">
        <v>18</v>
      </c>
      <c r="F638" s="39"/>
      <c r="G638" s="61"/>
      <c r="H638" s="64" t="s">
        <v>22</v>
      </c>
      <c r="I638" s="61"/>
      <c r="J638" s="1" t="s">
        <v>34</v>
      </c>
      <c r="L638" s="4" t="s">
        <v>18</v>
      </c>
      <c r="M638" s="39"/>
    </row>
    <row r="639" customFormat="false" ht="18.75" hidden="false" customHeight="false" outlineLevel="0" collapsed="false">
      <c r="A639" s="60" t="s">
        <v>22</v>
      </c>
      <c r="B639" s="61"/>
      <c r="C639" s="1" t="s">
        <v>35</v>
      </c>
      <c r="E639" s="4" t="s">
        <v>18</v>
      </c>
      <c r="F639" s="39"/>
      <c r="M639" s="39"/>
    </row>
    <row r="642" customFormat="false" ht="18.75" hidden="false" customHeight="false" outlineLevel="0" collapsed="false">
      <c r="A642" s="2" t="s">
        <v>37</v>
      </c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65"/>
    </row>
    <row r="643" customFormat="false" ht="18.75" hidden="false" customHeight="false" outlineLevel="0" collapsed="false">
      <c r="A643" s="40" t="s">
        <v>1</v>
      </c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</row>
    <row r="644" customFormat="false" ht="18.75" hidden="false" customHeight="false" outlineLevel="0" collapsed="false">
      <c r="A644" s="41" t="s">
        <v>50</v>
      </c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</row>
    <row r="645" customFormat="false" ht="18.75" hidden="false" customHeight="false" outlineLevel="0" collapsed="false">
      <c r="A645" s="6" t="s">
        <v>3</v>
      </c>
      <c r="B645" s="7" t="s">
        <v>4</v>
      </c>
      <c r="C645" s="8" t="s">
        <v>5</v>
      </c>
      <c r="D645" s="8" t="s">
        <v>6</v>
      </c>
      <c r="E645" s="8" t="s">
        <v>7</v>
      </c>
      <c r="F645" s="8" t="s">
        <v>8</v>
      </c>
      <c r="G645" s="8" t="s">
        <v>9</v>
      </c>
      <c r="H645" s="8" t="s">
        <v>10</v>
      </c>
      <c r="I645" s="8" t="s">
        <v>11</v>
      </c>
      <c r="J645" s="8" t="s">
        <v>12</v>
      </c>
      <c r="K645" s="8" t="s">
        <v>13</v>
      </c>
      <c r="L645" s="8" t="s">
        <v>14</v>
      </c>
      <c r="M645" s="9" t="s">
        <v>15</v>
      </c>
      <c r="N645" s="10" t="s">
        <v>16</v>
      </c>
    </row>
    <row r="646" customFormat="false" ht="18.75" hidden="false" customHeight="false" outlineLevel="0" collapsed="false">
      <c r="A646" s="43" t="n">
        <v>1</v>
      </c>
      <c r="B646" s="44" t="n">
        <v>1.4</v>
      </c>
      <c r="C646" s="45" t="n">
        <v>0</v>
      </c>
      <c r="D646" s="45" t="n">
        <v>0.7</v>
      </c>
      <c r="E646" s="45" t="n">
        <v>0</v>
      </c>
      <c r="F646" s="45" t="n">
        <v>0</v>
      </c>
      <c r="G646" s="45" t="n">
        <v>1.5</v>
      </c>
      <c r="H646" s="45" t="n">
        <v>0</v>
      </c>
      <c r="I646" s="45" t="n">
        <v>0</v>
      </c>
      <c r="J646" s="45" t="n">
        <v>0</v>
      </c>
      <c r="K646" s="45" t="n">
        <v>0</v>
      </c>
      <c r="L646" s="45" t="n">
        <v>0</v>
      </c>
      <c r="M646" s="46" t="n">
        <v>0</v>
      </c>
      <c r="N646" s="47"/>
      <c r="O646" s="16"/>
    </row>
    <row r="647" customFormat="false" ht="18.75" hidden="false" customHeight="false" outlineLevel="0" collapsed="false">
      <c r="A647" s="48" t="n">
        <v>2</v>
      </c>
      <c r="B647" s="49" t="n">
        <v>0.6</v>
      </c>
      <c r="C647" s="50" t="n">
        <v>0</v>
      </c>
      <c r="D647" s="50" t="n">
        <v>0</v>
      </c>
      <c r="E647" s="50" t="n">
        <v>1.8</v>
      </c>
      <c r="F647" s="50" t="n">
        <v>0</v>
      </c>
      <c r="G647" s="50" t="n">
        <v>0</v>
      </c>
      <c r="H647" s="50" t="n">
        <v>0.6</v>
      </c>
      <c r="I647" s="50" t="n">
        <v>0</v>
      </c>
      <c r="J647" s="50" t="n">
        <v>0</v>
      </c>
      <c r="K647" s="50" t="n">
        <v>0</v>
      </c>
      <c r="L647" s="50" t="n">
        <v>0</v>
      </c>
      <c r="M647" s="51" t="n">
        <v>0</v>
      </c>
      <c r="N647" s="52"/>
      <c r="O647" s="16"/>
    </row>
    <row r="648" customFormat="false" ht="18.75" hidden="false" customHeight="false" outlineLevel="0" collapsed="false">
      <c r="A648" s="48" t="n">
        <v>3</v>
      </c>
      <c r="B648" s="49" t="n">
        <v>15.5</v>
      </c>
      <c r="C648" s="50" t="n">
        <v>0</v>
      </c>
      <c r="D648" s="50" t="n">
        <v>0.8</v>
      </c>
      <c r="E648" s="50" t="n">
        <v>0</v>
      </c>
      <c r="F648" s="50" t="n">
        <v>0</v>
      </c>
      <c r="G648" s="50" t="n">
        <v>0</v>
      </c>
      <c r="H648" s="50" t="n">
        <v>14</v>
      </c>
      <c r="I648" s="50" t="n">
        <v>0</v>
      </c>
      <c r="J648" s="50" t="n">
        <v>0</v>
      </c>
      <c r="K648" s="50" t="n">
        <v>0</v>
      </c>
      <c r="L648" s="50" t="n">
        <v>0</v>
      </c>
      <c r="M648" s="51" t="n">
        <v>0</v>
      </c>
      <c r="N648" s="52"/>
      <c r="O648" s="16"/>
    </row>
    <row r="649" customFormat="false" ht="18.75" hidden="false" customHeight="false" outlineLevel="0" collapsed="false">
      <c r="A649" s="48" t="n">
        <v>4</v>
      </c>
      <c r="B649" s="49" t="n">
        <v>1</v>
      </c>
      <c r="C649" s="50" t="n">
        <v>14</v>
      </c>
      <c r="D649" s="50" t="n">
        <v>1.6</v>
      </c>
      <c r="E649" s="50" t="n">
        <v>2.8</v>
      </c>
      <c r="F649" s="50" t="n">
        <v>0</v>
      </c>
      <c r="G649" s="50" t="n">
        <v>0</v>
      </c>
      <c r="H649" s="50" t="n">
        <v>29.4</v>
      </c>
      <c r="I649" s="50" t="n">
        <v>0</v>
      </c>
      <c r="J649" s="50" t="n">
        <v>0</v>
      </c>
      <c r="K649" s="50" t="n">
        <v>0</v>
      </c>
      <c r="L649" s="50" t="n">
        <v>0</v>
      </c>
      <c r="M649" s="51" t="n">
        <v>0</v>
      </c>
      <c r="N649" s="52"/>
      <c r="O649" s="16"/>
    </row>
    <row r="650" customFormat="false" ht="18.75" hidden="false" customHeight="false" outlineLevel="0" collapsed="false">
      <c r="A650" s="48" t="n">
        <v>5</v>
      </c>
      <c r="B650" s="49" t="n">
        <v>0</v>
      </c>
      <c r="C650" s="50" t="n">
        <v>0</v>
      </c>
      <c r="D650" s="50" t="n">
        <v>0</v>
      </c>
      <c r="E650" s="50" t="n">
        <v>0.4</v>
      </c>
      <c r="F650" s="50" t="n">
        <v>2</v>
      </c>
      <c r="G650" s="50" t="n">
        <v>14.6</v>
      </c>
      <c r="H650" s="50" t="n">
        <v>8</v>
      </c>
      <c r="I650" s="50" t="n">
        <v>0</v>
      </c>
      <c r="J650" s="50" t="n">
        <v>0</v>
      </c>
      <c r="K650" s="50" t="n">
        <v>0</v>
      </c>
      <c r="L650" s="50" t="n">
        <v>0</v>
      </c>
      <c r="M650" s="51" t="n">
        <v>0</v>
      </c>
      <c r="N650" s="52"/>
      <c r="O650" s="16"/>
    </row>
    <row r="651" customFormat="false" ht="18.75" hidden="false" customHeight="false" outlineLevel="0" collapsed="false">
      <c r="A651" s="48" t="n">
        <v>6</v>
      </c>
      <c r="B651" s="49" t="n">
        <v>0</v>
      </c>
      <c r="C651" s="50" t="n">
        <v>0</v>
      </c>
      <c r="D651" s="50" t="n">
        <v>0.4</v>
      </c>
      <c r="E651" s="50" t="n">
        <v>0</v>
      </c>
      <c r="F651" s="50" t="n">
        <v>0</v>
      </c>
      <c r="G651" s="50" t="n">
        <v>62.2</v>
      </c>
      <c r="H651" s="50" t="n">
        <v>71</v>
      </c>
      <c r="I651" s="50" t="n">
        <v>0.5</v>
      </c>
      <c r="J651" s="50" t="n">
        <v>0</v>
      </c>
      <c r="K651" s="50" t="n">
        <v>0</v>
      </c>
      <c r="L651" s="50" t="n">
        <v>0</v>
      </c>
      <c r="M651" s="51" t="n">
        <v>0</v>
      </c>
      <c r="N651" s="52"/>
      <c r="O651" s="16"/>
    </row>
    <row r="652" customFormat="false" ht="18.75" hidden="false" customHeight="false" outlineLevel="0" collapsed="false">
      <c r="A652" s="48" t="n">
        <v>7</v>
      </c>
      <c r="B652" s="49" t="n">
        <v>0</v>
      </c>
      <c r="C652" s="50" t="n">
        <v>0.4</v>
      </c>
      <c r="D652" s="50" t="n">
        <v>0</v>
      </c>
      <c r="E652" s="50" t="n">
        <v>0</v>
      </c>
      <c r="F652" s="50" t="n">
        <v>36.3</v>
      </c>
      <c r="G652" s="50" t="n">
        <v>13.9</v>
      </c>
      <c r="H652" s="50" t="n">
        <v>1</v>
      </c>
      <c r="I652" s="50" t="n">
        <v>0.9</v>
      </c>
      <c r="J652" s="50" t="n">
        <v>0</v>
      </c>
      <c r="K652" s="50" t="n">
        <v>0</v>
      </c>
      <c r="L652" s="50" t="n">
        <v>0</v>
      </c>
      <c r="M652" s="51" t="n">
        <v>0</v>
      </c>
      <c r="N652" s="52"/>
      <c r="O652" s="16"/>
    </row>
    <row r="653" customFormat="false" ht="18.75" hidden="false" customHeight="false" outlineLevel="0" collapsed="false">
      <c r="A653" s="48" t="n">
        <v>8</v>
      </c>
      <c r="B653" s="49" t="n">
        <v>0</v>
      </c>
      <c r="C653" s="50" t="n">
        <v>31.7</v>
      </c>
      <c r="D653" s="50" t="n">
        <v>38.6</v>
      </c>
      <c r="E653" s="50" t="n">
        <v>0</v>
      </c>
      <c r="F653" s="50" t="n">
        <v>0</v>
      </c>
      <c r="G653" s="50" t="n">
        <v>0</v>
      </c>
      <c r="H653" s="50" t="n">
        <v>26.5</v>
      </c>
      <c r="I653" s="50" t="n">
        <v>0</v>
      </c>
      <c r="J653" s="50" t="n">
        <v>0</v>
      </c>
      <c r="K653" s="50" t="n">
        <v>0</v>
      </c>
      <c r="L653" s="50" t="n">
        <v>0</v>
      </c>
      <c r="M653" s="51" t="n">
        <v>0</v>
      </c>
      <c r="N653" s="52"/>
      <c r="O653" s="16"/>
    </row>
    <row r="654" customFormat="false" ht="18.75" hidden="false" customHeight="false" outlineLevel="0" collapsed="false">
      <c r="A654" s="48" t="n">
        <v>9</v>
      </c>
      <c r="B654" s="49" t="n">
        <v>0</v>
      </c>
      <c r="C654" s="50" t="n">
        <v>7.2</v>
      </c>
      <c r="D654" s="50" t="n">
        <v>89.2</v>
      </c>
      <c r="E654" s="50" t="n">
        <v>5.5</v>
      </c>
      <c r="F654" s="50" t="n">
        <v>0</v>
      </c>
      <c r="G654" s="50" t="n">
        <v>0</v>
      </c>
      <c r="H654" s="50" t="n">
        <v>0</v>
      </c>
      <c r="I654" s="50" t="n">
        <v>2</v>
      </c>
      <c r="J654" s="50" t="n">
        <v>0.4</v>
      </c>
      <c r="K654" s="50" t="n">
        <v>0</v>
      </c>
      <c r="L654" s="50" t="n">
        <v>0</v>
      </c>
      <c r="M654" s="51" t="n">
        <v>0</v>
      </c>
      <c r="N654" s="52"/>
      <c r="O654" s="16"/>
    </row>
    <row r="655" customFormat="false" ht="18.75" hidden="false" customHeight="false" outlineLevel="0" collapsed="false">
      <c r="A655" s="48" t="n">
        <v>10</v>
      </c>
      <c r="B655" s="49" t="n">
        <v>0</v>
      </c>
      <c r="C655" s="50" t="n">
        <v>1.5</v>
      </c>
      <c r="D655" s="50" t="n">
        <v>6.5</v>
      </c>
      <c r="E655" s="50" t="n">
        <v>9.4</v>
      </c>
      <c r="F655" s="50" t="n">
        <v>1.4</v>
      </c>
      <c r="G655" s="50" t="n">
        <v>0</v>
      </c>
      <c r="H655" s="50" t="n">
        <v>27.2</v>
      </c>
      <c r="I655" s="50" t="n">
        <v>0</v>
      </c>
      <c r="J655" s="50" t="n">
        <v>0</v>
      </c>
      <c r="K655" s="50" t="n">
        <v>0</v>
      </c>
      <c r="L655" s="50" t="n">
        <v>0</v>
      </c>
      <c r="M655" s="51" t="n">
        <v>0</v>
      </c>
      <c r="N655" s="52"/>
      <c r="O655" s="16"/>
    </row>
    <row r="656" customFormat="false" ht="18.75" hidden="false" customHeight="false" outlineLevel="0" collapsed="false">
      <c r="A656" s="48" t="n">
        <v>11</v>
      </c>
      <c r="B656" s="49" t="n">
        <v>0</v>
      </c>
      <c r="C656" s="50" t="n">
        <v>1.1</v>
      </c>
      <c r="D656" s="50" t="n">
        <v>1.8</v>
      </c>
      <c r="E656" s="50" t="n">
        <v>12.7</v>
      </c>
      <c r="F656" s="50" t="n">
        <v>0</v>
      </c>
      <c r="G656" s="50" t="n">
        <v>0</v>
      </c>
      <c r="H656" s="50" t="n">
        <v>87</v>
      </c>
      <c r="I656" s="50" t="n">
        <v>34.4</v>
      </c>
      <c r="J656" s="50" t="n">
        <v>0</v>
      </c>
      <c r="K656" s="50" t="n">
        <v>0</v>
      </c>
      <c r="L656" s="50" t="n">
        <v>0</v>
      </c>
      <c r="M656" s="51" t="n">
        <v>0</v>
      </c>
      <c r="N656" s="52"/>
      <c r="O656" s="16"/>
    </row>
    <row r="657" customFormat="false" ht="18.75" hidden="false" customHeight="false" outlineLevel="0" collapsed="false">
      <c r="A657" s="48" t="n">
        <v>12</v>
      </c>
      <c r="B657" s="49" t="n">
        <v>0</v>
      </c>
      <c r="C657" s="50" t="n">
        <v>0</v>
      </c>
      <c r="D657" s="50" t="n">
        <v>0</v>
      </c>
      <c r="E657" s="50" t="n">
        <v>41.5</v>
      </c>
      <c r="F657" s="50" t="n">
        <v>0</v>
      </c>
      <c r="G657" s="50" t="n">
        <v>0</v>
      </c>
      <c r="H657" s="50" t="n">
        <v>0</v>
      </c>
      <c r="I657" s="50" t="n">
        <v>0</v>
      </c>
      <c r="J657" s="50" t="n">
        <v>0</v>
      </c>
      <c r="K657" s="50" t="n">
        <v>0</v>
      </c>
      <c r="L657" s="50" t="n">
        <v>0</v>
      </c>
      <c r="M657" s="51" t="n">
        <v>0</v>
      </c>
      <c r="N657" s="52"/>
      <c r="O657" s="16"/>
    </row>
    <row r="658" customFormat="false" ht="18.75" hidden="false" customHeight="false" outlineLevel="0" collapsed="false">
      <c r="A658" s="48" t="n">
        <v>13</v>
      </c>
      <c r="B658" s="49" t="n">
        <v>0</v>
      </c>
      <c r="C658" s="50" t="n">
        <v>12.3</v>
      </c>
      <c r="D658" s="50" t="n">
        <v>15.4</v>
      </c>
      <c r="E658" s="50" t="n">
        <v>0.8</v>
      </c>
      <c r="F658" s="50" t="n">
        <v>0</v>
      </c>
      <c r="G658" s="50" t="n">
        <v>0</v>
      </c>
      <c r="H658" s="50" t="n">
        <v>4.8</v>
      </c>
      <c r="I658" s="50" t="n">
        <v>1.8</v>
      </c>
      <c r="J658" s="50" t="n">
        <v>0</v>
      </c>
      <c r="K658" s="50" t="n">
        <v>0.2</v>
      </c>
      <c r="L658" s="50" t="n">
        <v>0</v>
      </c>
      <c r="M658" s="51" t="n">
        <v>0</v>
      </c>
      <c r="N658" s="52"/>
      <c r="O658" s="16"/>
    </row>
    <row r="659" customFormat="false" ht="18.75" hidden="false" customHeight="false" outlineLevel="0" collapsed="false">
      <c r="A659" s="48" t="n">
        <v>14</v>
      </c>
      <c r="B659" s="49" t="n">
        <v>5</v>
      </c>
      <c r="C659" s="50" t="n">
        <v>0</v>
      </c>
      <c r="D659" s="50" t="n">
        <v>0</v>
      </c>
      <c r="E659" s="50" t="n">
        <v>0.4</v>
      </c>
      <c r="F659" s="50" t="n">
        <v>0</v>
      </c>
      <c r="G659" s="50" t="n">
        <v>28.9</v>
      </c>
      <c r="H659" s="50" t="n">
        <v>0</v>
      </c>
      <c r="I659" s="50" t="n">
        <v>0.5</v>
      </c>
      <c r="J659" s="50" t="n">
        <v>0</v>
      </c>
      <c r="K659" s="50" t="n">
        <v>0</v>
      </c>
      <c r="L659" s="50" t="n">
        <v>0</v>
      </c>
      <c r="M659" s="51" t="n">
        <v>0</v>
      </c>
      <c r="N659" s="52"/>
      <c r="O659" s="16"/>
    </row>
    <row r="660" customFormat="false" ht="18.75" hidden="false" customHeight="false" outlineLevel="0" collapsed="false">
      <c r="A660" s="48" t="n">
        <v>15</v>
      </c>
      <c r="B660" s="49" t="n">
        <v>0.9</v>
      </c>
      <c r="C660" s="50" t="n">
        <v>5</v>
      </c>
      <c r="D660" s="50" t="n">
        <v>0</v>
      </c>
      <c r="E660" s="50" t="n">
        <v>4.1</v>
      </c>
      <c r="F660" s="50" t="n">
        <v>29.1</v>
      </c>
      <c r="G660" s="50" t="n">
        <v>8.3</v>
      </c>
      <c r="H660" s="50" t="n">
        <v>2.7</v>
      </c>
      <c r="I660" s="50" t="n">
        <v>0</v>
      </c>
      <c r="J660" s="50" t="n">
        <v>0</v>
      </c>
      <c r="K660" s="50" t="n">
        <v>0</v>
      </c>
      <c r="L660" s="50" t="n">
        <v>0</v>
      </c>
      <c r="M660" s="51" t="n">
        <v>0</v>
      </c>
      <c r="N660" s="52"/>
      <c r="O660" s="16"/>
    </row>
    <row r="661" customFormat="false" ht="18.75" hidden="false" customHeight="false" outlineLevel="0" collapsed="false">
      <c r="A661" s="48" t="n">
        <v>16</v>
      </c>
      <c r="B661" s="49" t="n">
        <v>11</v>
      </c>
      <c r="C661" s="50" t="n">
        <v>32.6</v>
      </c>
      <c r="D661" s="50" t="n">
        <v>0</v>
      </c>
      <c r="E661" s="50" t="n">
        <v>1.2</v>
      </c>
      <c r="F661" s="50" t="n">
        <v>12.3</v>
      </c>
      <c r="G661" s="50" t="n">
        <v>64.3</v>
      </c>
      <c r="H661" s="50" t="n">
        <v>23.8</v>
      </c>
      <c r="I661" s="50" t="n">
        <v>0</v>
      </c>
      <c r="J661" s="50" t="n">
        <v>0</v>
      </c>
      <c r="K661" s="50" t="n">
        <v>0</v>
      </c>
      <c r="L661" s="50" t="n">
        <v>0</v>
      </c>
      <c r="M661" s="51" t="n">
        <v>0</v>
      </c>
      <c r="N661" s="52"/>
      <c r="O661" s="16"/>
    </row>
    <row r="662" customFormat="false" ht="18.75" hidden="false" customHeight="false" outlineLevel="0" collapsed="false">
      <c r="A662" s="48" t="n">
        <v>17</v>
      </c>
      <c r="B662" s="49" t="n">
        <v>3.4</v>
      </c>
      <c r="C662" s="50" t="n">
        <v>107</v>
      </c>
      <c r="D662" s="50" t="n">
        <v>0</v>
      </c>
      <c r="E662" s="50" t="n">
        <v>17.3</v>
      </c>
      <c r="F662" s="50" t="n">
        <v>9.4</v>
      </c>
      <c r="G662" s="50" t="n">
        <v>45.5</v>
      </c>
      <c r="H662" s="50" t="n">
        <v>27.4</v>
      </c>
      <c r="I662" s="50" t="n">
        <v>0</v>
      </c>
      <c r="J662" s="50" t="n">
        <v>0</v>
      </c>
      <c r="K662" s="50" t="n">
        <v>0</v>
      </c>
      <c r="L662" s="50" t="n">
        <v>0</v>
      </c>
      <c r="M662" s="51" t="n">
        <v>0</v>
      </c>
      <c r="N662" s="52"/>
      <c r="O662" s="16"/>
    </row>
    <row r="663" customFormat="false" ht="18.75" hidden="false" customHeight="false" outlineLevel="0" collapsed="false">
      <c r="A663" s="48" t="n">
        <v>18</v>
      </c>
      <c r="B663" s="49" t="n">
        <v>0</v>
      </c>
      <c r="C663" s="50" t="n">
        <v>1</v>
      </c>
      <c r="D663" s="50" t="n">
        <v>2.5</v>
      </c>
      <c r="E663" s="50" t="n">
        <v>4.8</v>
      </c>
      <c r="F663" s="50" t="n">
        <v>21.5</v>
      </c>
      <c r="G663" s="50" t="n">
        <v>1</v>
      </c>
      <c r="H663" s="50" t="n">
        <v>5.7</v>
      </c>
      <c r="I663" s="50" t="n">
        <v>0.3</v>
      </c>
      <c r="J663" s="50" t="n">
        <v>0</v>
      </c>
      <c r="K663" s="50" t="n">
        <v>0</v>
      </c>
      <c r="L663" s="50" t="n">
        <v>0</v>
      </c>
      <c r="M663" s="51" t="n">
        <v>0</v>
      </c>
      <c r="N663" s="52"/>
      <c r="O663" s="16"/>
    </row>
    <row r="664" customFormat="false" ht="18.75" hidden="false" customHeight="false" outlineLevel="0" collapsed="false">
      <c r="A664" s="48" t="n">
        <v>19</v>
      </c>
      <c r="B664" s="49" t="n">
        <v>0</v>
      </c>
      <c r="C664" s="50" t="n">
        <v>0</v>
      </c>
      <c r="D664" s="50" t="n">
        <v>0.2</v>
      </c>
      <c r="E664" s="50" t="n">
        <v>0</v>
      </c>
      <c r="F664" s="50" t="n">
        <v>13.7</v>
      </c>
      <c r="G664" s="50" t="n">
        <v>0.8</v>
      </c>
      <c r="H664" s="50" t="n">
        <v>0</v>
      </c>
      <c r="I664" s="50" t="n">
        <v>0</v>
      </c>
      <c r="J664" s="50" t="n">
        <v>0</v>
      </c>
      <c r="K664" s="50" t="n">
        <v>0</v>
      </c>
      <c r="L664" s="50" t="n">
        <v>0</v>
      </c>
      <c r="M664" s="51" t="n">
        <v>0</v>
      </c>
      <c r="N664" s="52"/>
      <c r="O664" s="16"/>
    </row>
    <row r="665" customFormat="false" ht="18.75" hidden="false" customHeight="false" outlineLevel="0" collapsed="false">
      <c r="A665" s="48" t="n">
        <v>20</v>
      </c>
      <c r="B665" s="49" t="n">
        <v>0</v>
      </c>
      <c r="C665" s="50" t="n">
        <v>0</v>
      </c>
      <c r="D665" s="50" t="n">
        <v>4.2</v>
      </c>
      <c r="E665" s="50" t="n">
        <v>10.9</v>
      </c>
      <c r="F665" s="50" t="n">
        <v>3</v>
      </c>
      <c r="G665" s="50" t="n">
        <v>0</v>
      </c>
      <c r="H665" s="50" t="n">
        <v>0</v>
      </c>
      <c r="I665" s="50" t="n">
        <v>0</v>
      </c>
      <c r="J665" s="50" t="n">
        <v>0</v>
      </c>
      <c r="K665" s="50" t="n">
        <v>0</v>
      </c>
      <c r="L665" s="50" t="n">
        <v>0</v>
      </c>
      <c r="M665" s="51" t="n">
        <v>0</v>
      </c>
      <c r="N665" s="52"/>
      <c r="O665" s="16"/>
    </row>
    <row r="666" customFormat="false" ht="18.75" hidden="false" customHeight="false" outlineLevel="0" collapsed="false">
      <c r="A666" s="48" t="n">
        <v>21</v>
      </c>
      <c r="B666" s="49" t="n">
        <v>0</v>
      </c>
      <c r="C666" s="50" t="n">
        <v>18.2</v>
      </c>
      <c r="D666" s="50" t="n">
        <v>0</v>
      </c>
      <c r="E666" s="50" t="n">
        <v>12.4</v>
      </c>
      <c r="F666" s="50" t="n">
        <v>11.6</v>
      </c>
      <c r="G666" s="50" t="n">
        <v>4</v>
      </c>
      <c r="H666" s="50" t="n">
        <v>0</v>
      </c>
      <c r="I666" s="50" t="n">
        <v>0</v>
      </c>
      <c r="J666" s="50" t="n">
        <v>0</v>
      </c>
      <c r="K666" s="50" t="n">
        <v>0</v>
      </c>
      <c r="L666" s="50" t="n">
        <v>0</v>
      </c>
      <c r="M666" s="51" t="n">
        <v>0</v>
      </c>
      <c r="N666" s="52"/>
      <c r="O666" s="16"/>
    </row>
    <row r="667" customFormat="false" ht="18.75" hidden="false" customHeight="false" outlineLevel="0" collapsed="false">
      <c r="A667" s="48" t="n">
        <v>22</v>
      </c>
      <c r="B667" s="49" t="n">
        <v>0</v>
      </c>
      <c r="C667" s="50" t="n">
        <v>24.8</v>
      </c>
      <c r="D667" s="50" t="n">
        <v>0</v>
      </c>
      <c r="E667" s="50" t="n">
        <v>16.3</v>
      </c>
      <c r="F667" s="50" t="n">
        <v>0.2</v>
      </c>
      <c r="G667" s="50" t="n">
        <v>0</v>
      </c>
      <c r="H667" s="50" t="n">
        <v>7.5</v>
      </c>
      <c r="I667" s="50" t="n">
        <v>0</v>
      </c>
      <c r="J667" s="50" t="n">
        <v>0</v>
      </c>
      <c r="K667" s="50" t="n">
        <v>0</v>
      </c>
      <c r="L667" s="50" t="n">
        <v>0</v>
      </c>
      <c r="M667" s="51" t="n">
        <v>0</v>
      </c>
      <c r="N667" s="52"/>
      <c r="O667" s="16"/>
    </row>
    <row r="668" customFormat="false" ht="18.75" hidden="false" customHeight="false" outlineLevel="0" collapsed="false">
      <c r="A668" s="48" t="n">
        <v>23</v>
      </c>
      <c r="B668" s="49" t="n">
        <v>1.8</v>
      </c>
      <c r="C668" s="50" t="n">
        <v>0</v>
      </c>
      <c r="D668" s="50" t="n">
        <v>0</v>
      </c>
      <c r="E668" s="50" t="n">
        <v>18.8</v>
      </c>
      <c r="F668" s="50" t="n">
        <v>0</v>
      </c>
      <c r="G668" s="50" t="n">
        <v>0</v>
      </c>
      <c r="H668" s="50" t="n">
        <v>26.6</v>
      </c>
      <c r="I668" s="50" t="n">
        <v>0</v>
      </c>
      <c r="J668" s="50" t="n">
        <v>0</v>
      </c>
      <c r="K668" s="50" t="n">
        <v>0</v>
      </c>
      <c r="L668" s="50" t="n">
        <v>0</v>
      </c>
      <c r="M668" s="51" t="n">
        <v>0</v>
      </c>
      <c r="N668" s="52"/>
      <c r="O668" s="16"/>
    </row>
    <row r="669" customFormat="false" ht="18.75" hidden="false" customHeight="false" outlineLevel="0" collapsed="false">
      <c r="A669" s="48" t="n">
        <v>24</v>
      </c>
      <c r="B669" s="49" t="n">
        <v>0</v>
      </c>
      <c r="C669" s="50" t="n">
        <v>1.2</v>
      </c>
      <c r="D669" s="50" t="n">
        <v>0</v>
      </c>
      <c r="E669" s="50" t="n">
        <v>0</v>
      </c>
      <c r="F669" s="50" t="n">
        <v>0.5</v>
      </c>
      <c r="G669" s="50" t="n">
        <v>0</v>
      </c>
      <c r="H669" s="50" t="n">
        <v>34.9</v>
      </c>
      <c r="I669" s="50" t="n">
        <v>0</v>
      </c>
      <c r="J669" s="50" t="n">
        <v>0</v>
      </c>
      <c r="K669" s="50" t="n">
        <v>0</v>
      </c>
      <c r="L669" s="50" t="n">
        <v>0</v>
      </c>
      <c r="M669" s="51" t="n">
        <v>0</v>
      </c>
      <c r="N669" s="52"/>
      <c r="O669" s="16"/>
    </row>
    <row r="670" customFormat="false" ht="18.75" hidden="false" customHeight="false" outlineLevel="0" collapsed="false">
      <c r="A670" s="48" t="n">
        <v>25</v>
      </c>
      <c r="B670" s="49" t="n">
        <v>0</v>
      </c>
      <c r="C670" s="50" t="n">
        <v>40</v>
      </c>
      <c r="D670" s="50" t="n">
        <v>1.6</v>
      </c>
      <c r="E670" s="50" t="n">
        <v>21.4</v>
      </c>
      <c r="F670" s="50" t="n">
        <v>1.3</v>
      </c>
      <c r="G670" s="50" t="n">
        <v>1.6</v>
      </c>
      <c r="H670" s="50" t="n">
        <v>0</v>
      </c>
      <c r="I670" s="50" t="n">
        <v>0</v>
      </c>
      <c r="J670" s="50" t="n">
        <v>0</v>
      </c>
      <c r="K670" s="50" t="n">
        <v>0</v>
      </c>
      <c r="L670" s="50" t="n">
        <v>0</v>
      </c>
      <c r="M670" s="51" t="n">
        <v>0</v>
      </c>
      <c r="N670" s="52"/>
      <c r="O670" s="16"/>
    </row>
    <row r="671" customFormat="false" ht="18.75" hidden="false" customHeight="false" outlineLevel="0" collapsed="false">
      <c r="A671" s="48" t="n">
        <v>26</v>
      </c>
      <c r="B671" s="49" t="n">
        <v>3.2</v>
      </c>
      <c r="C671" s="50" t="n">
        <v>19.5</v>
      </c>
      <c r="D671" s="50" t="n">
        <v>9.5</v>
      </c>
      <c r="E671" s="50" t="n">
        <v>9.6</v>
      </c>
      <c r="F671" s="50" t="n">
        <v>18.4</v>
      </c>
      <c r="G671" s="50" t="n">
        <v>4.9</v>
      </c>
      <c r="H671" s="50" t="n">
        <v>2</v>
      </c>
      <c r="I671" s="50" t="n">
        <v>0</v>
      </c>
      <c r="J671" s="50" t="n">
        <v>0.9</v>
      </c>
      <c r="K671" s="50" t="n">
        <v>0</v>
      </c>
      <c r="L671" s="50" t="n">
        <v>0</v>
      </c>
      <c r="M671" s="51" t="n">
        <v>0</v>
      </c>
      <c r="N671" s="52"/>
      <c r="O671" s="16"/>
    </row>
    <row r="672" customFormat="false" ht="18.75" hidden="false" customHeight="false" outlineLevel="0" collapsed="false">
      <c r="A672" s="48" t="n">
        <v>27</v>
      </c>
      <c r="B672" s="49" t="n">
        <v>0</v>
      </c>
      <c r="C672" s="50" t="n">
        <v>11.8</v>
      </c>
      <c r="D672" s="50" t="n">
        <v>0</v>
      </c>
      <c r="E672" s="50" t="n">
        <v>0</v>
      </c>
      <c r="F672" s="50" t="n">
        <v>2</v>
      </c>
      <c r="G672" s="50" t="n">
        <v>1.8</v>
      </c>
      <c r="H672" s="50" t="n">
        <v>0.5</v>
      </c>
      <c r="I672" s="50" t="n">
        <v>0</v>
      </c>
      <c r="J672" s="50" t="n">
        <v>22.2</v>
      </c>
      <c r="K672" s="50" t="n">
        <v>0</v>
      </c>
      <c r="L672" s="50" t="n">
        <v>0</v>
      </c>
      <c r="M672" s="51" t="n">
        <v>0</v>
      </c>
      <c r="N672" s="52"/>
      <c r="O672" s="16"/>
    </row>
    <row r="673" customFormat="false" ht="18.75" hidden="false" customHeight="false" outlineLevel="0" collapsed="false">
      <c r="A673" s="48" t="n">
        <v>28</v>
      </c>
      <c r="B673" s="49" t="n">
        <v>20.5</v>
      </c>
      <c r="C673" s="50" t="n">
        <v>9.2</v>
      </c>
      <c r="D673" s="50" t="n">
        <v>2.9</v>
      </c>
      <c r="E673" s="50" t="n">
        <v>1.5</v>
      </c>
      <c r="F673" s="50" t="n">
        <v>0</v>
      </c>
      <c r="G673" s="50" t="n">
        <v>0</v>
      </c>
      <c r="H673" s="50" t="n">
        <v>0</v>
      </c>
      <c r="I673" s="50" t="n">
        <v>0</v>
      </c>
      <c r="J673" s="50" t="n">
        <v>0.7</v>
      </c>
      <c r="K673" s="50" t="n">
        <v>0</v>
      </c>
      <c r="L673" s="50" t="n">
        <v>0</v>
      </c>
      <c r="M673" s="51" t="n">
        <v>0</v>
      </c>
      <c r="N673" s="52"/>
      <c r="O673" s="16"/>
    </row>
    <row r="674" customFormat="false" ht="18.75" hidden="false" customHeight="false" outlineLevel="0" collapsed="false">
      <c r="A674" s="48" t="n">
        <v>29</v>
      </c>
      <c r="B674" s="49" t="n">
        <v>0</v>
      </c>
      <c r="C674" s="50" t="n">
        <v>27.6</v>
      </c>
      <c r="D674" s="50" t="n">
        <v>1.3</v>
      </c>
      <c r="E674" s="50" t="n">
        <v>0</v>
      </c>
      <c r="F674" s="50" t="n">
        <v>3.8</v>
      </c>
      <c r="G674" s="50" t="n">
        <v>7.9</v>
      </c>
      <c r="H674" s="50" t="n">
        <v>0</v>
      </c>
      <c r="I674" s="50" t="n">
        <v>0</v>
      </c>
      <c r="J674" s="50" t="n">
        <v>0</v>
      </c>
      <c r="K674" s="50" t="n">
        <v>0</v>
      </c>
      <c r="L674" s="50"/>
      <c r="M674" s="51" t="n">
        <v>0</v>
      </c>
      <c r="N674" s="52"/>
      <c r="O674" s="16"/>
    </row>
    <row r="675" customFormat="false" ht="18.75" hidden="false" customHeight="false" outlineLevel="0" collapsed="false">
      <c r="A675" s="48" t="n">
        <v>30</v>
      </c>
      <c r="B675" s="49" t="n">
        <v>0</v>
      </c>
      <c r="C675" s="50" t="n">
        <v>23.8</v>
      </c>
      <c r="D675" s="50" t="n">
        <v>23.2</v>
      </c>
      <c r="E675" s="50" t="n">
        <v>0</v>
      </c>
      <c r="F675" s="50" t="n">
        <v>18.8</v>
      </c>
      <c r="G675" s="50" t="n">
        <v>0</v>
      </c>
      <c r="H675" s="50" t="n">
        <v>0</v>
      </c>
      <c r="I675" s="50" t="n">
        <v>0</v>
      </c>
      <c r="J675" s="50" t="n">
        <v>0</v>
      </c>
      <c r="K675" s="50" t="n">
        <v>0</v>
      </c>
      <c r="L675" s="50"/>
      <c r="M675" s="51" t="n">
        <v>0</v>
      </c>
      <c r="N675" s="52"/>
      <c r="O675" s="16"/>
    </row>
    <row r="676" customFormat="false" ht="18.75" hidden="false" customHeight="false" outlineLevel="0" collapsed="false">
      <c r="A676" s="55" t="n">
        <v>31</v>
      </c>
      <c r="B676" s="56"/>
      <c r="C676" s="57" t="n">
        <v>17.4</v>
      </c>
      <c r="D676" s="57"/>
      <c r="E676" s="57" t="n">
        <v>0</v>
      </c>
      <c r="F676" s="57" t="n">
        <v>0</v>
      </c>
      <c r="G676" s="57"/>
      <c r="H676" s="57" t="n">
        <v>0</v>
      </c>
      <c r="I676" s="57"/>
      <c r="J676" s="57" t="n">
        <v>0</v>
      </c>
      <c r="K676" s="57" t="n">
        <v>0</v>
      </c>
      <c r="L676" s="57"/>
      <c r="M676" s="58" t="n">
        <v>0</v>
      </c>
      <c r="N676" s="59"/>
      <c r="O676" s="16"/>
    </row>
    <row r="677" customFormat="false" ht="18.75" hidden="false" customHeight="false" outlineLevel="0" collapsed="false">
      <c r="A677" s="27" t="s">
        <v>17</v>
      </c>
      <c r="B677" s="28" t="n">
        <f aca="false">SUM(B646:B676)</f>
        <v>64.3</v>
      </c>
      <c r="C677" s="29" t="n">
        <f aca="false">SUM(C646:C676)</f>
        <v>407.3</v>
      </c>
      <c r="D677" s="29" t="n">
        <f aca="false">SUM(D646:D676)</f>
        <v>200.4</v>
      </c>
      <c r="E677" s="29" t="n">
        <f aca="false">SUM(E646:E676)</f>
        <v>193.6</v>
      </c>
      <c r="F677" s="29" t="n">
        <f aca="false">SUM(F646:F676)</f>
        <v>185.3</v>
      </c>
      <c r="G677" s="29" t="n">
        <f aca="false">SUM(G646:G676)</f>
        <v>261.2</v>
      </c>
      <c r="H677" s="29" t="n">
        <f aca="false">SUM(H646:H676)</f>
        <v>400.6</v>
      </c>
      <c r="I677" s="29" t="n">
        <f aca="false">SUM(I646:I676)</f>
        <v>40.4</v>
      </c>
      <c r="J677" s="29" t="n">
        <f aca="false">SUM(J646:J676)</f>
        <v>24.2</v>
      </c>
      <c r="K677" s="29" t="n">
        <f aca="false">SUM(K646:K676)</f>
        <v>0.2</v>
      </c>
      <c r="L677" s="29" t="n">
        <f aca="false">SUM(L646:L676)</f>
        <v>0</v>
      </c>
      <c r="M677" s="30" t="n">
        <f aca="false">SUM(M646:M676)</f>
        <v>0</v>
      </c>
      <c r="N677" s="31" t="n">
        <f aca="false">SUM(B677:M677)</f>
        <v>1777.5</v>
      </c>
      <c r="O677" s="32" t="s">
        <v>18</v>
      </c>
    </row>
    <row r="678" customFormat="false" ht="18.75" hidden="false" customHeight="false" outlineLevel="0" collapsed="false">
      <c r="A678" s="33" t="s">
        <v>19</v>
      </c>
      <c r="B678" s="18" t="n">
        <f aca="false">AVERAGE(B646:B676)</f>
        <v>2.14333333333333</v>
      </c>
      <c r="C678" s="19" t="n">
        <f aca="false">AVERAGE(C646:C676)</f>
        <v>13.1387096774194</v>
      </c>
      <c r="D678" s="19" t="n">
        <f aca="false">AVERAGE(D646:D676)</f>
        <v>6.68</v>
      </c>
      <c r="E678" s="19" t="n">
        <f aca="false">AVERAGE(E646:E676)</f>
        <v>6.24516129032258</v>
      </c>
      <c r="F678" s="19" t="n">
        <f aca="false">AVERAGE(F646:F676)</f>
        <v>5.97741935483871</v>
      </c>
      <c r="G678" s="19" t="n">
        <f aca="false">AVERAGE(G646:G676)</f>
        <v>8.70666666666667</v>
      </c>
      <c r="H678" s="19" t="n">
        <f aca="false">AVERAGE(H646:H676)</f>
        <v>12.9225806451613</v>
      </c>
      <c r="I678" s="19" t="n">
        <f aca="false">AVERAGE(I646:I676)</f>
        <v>1.34666666666667</v>
      </c>
      <c r="J678" s="19" t="n">
        <f aca="false">AVERAGE(J646:J676)</f>
        <v>0.780645161290323</v>
      </c>
      <c r="K678" s="19" t="n">
        <f aca="false">AVERAGE(K646:K676)</f>
        <v>0.00645161290322581</v>
      </c>
      <c r="L678" s="19" t="n">
        <f aca="false">AVERAGE(L646:L676)</f>
        <v>0</v>
      </c>
      <c r="M678" s="20" t="n">
        <f aca="false">AVERAGE(M646:M676)</f>
        <v>0</v>
      </c>
      <c r="N678" s="21" t="n">
        <f aca="false">AVERAGE(B678:M678)</f>
        <v>4.82896953405018</v>
      </c>
      <c r="O678" s="32" t="s">
        <v>20</v>
      </c>
    </row>
    <row r="679" customFormat="false" ht="18.75" hidden="false" customHeight="false" outlineLevel="0" collapsed="false">
      <c r="A679" s="34" t="s">
        <v>21</v>
      </c>
      <c r="B679" s="35" t="n">
        <f aca="false">COUNTIF(B646:B676,"&gt;0")</f>
        <v>11</v>
      </c>
      <c r="C679" s="35" t="n">
        <f aca="false">COUNTIF(C646:C676,"&gt;0")</f>
        <v>21</v>
      </c>
      <c r="D679" s="35" t="n">
        <f aca="false">COUNTIF(D646:D676,"&gt;0")</f>
        <v>17</v>
      </c>
      <c r="E679" s="35" t="n">
        <f aca="false">COUNTIF(E646:E676,"&gt;0")</f>
        <v>20</v>
      </c>
      <c r="F679" s="35" t="n">
        <f aca="false">COUNTIF(F646:F676,"&gt;0")</f>
        <v>17</v>
      </c>
      <c r="G679" s="35" t="n">
        <f aca="false">COUNTIF(G646:G676,"&gt;0")</f>
        <v>15</v>
      </c>
      <c r="H679" s="35" t="n">
        <f aca="false">COUNTIF(H646:H676,"&gt;0")</f>
        <v>19</v>
      </c>
      <c r="I679" s="35" t="n">
        <f aca="false">COUNTIF(I646:I676,"&gt;0")</f>
        <v>7</v>
      </c>
      <c r="J679" s="35" t="n">
        <f aca="false">COUNTIF(J646:J676,"&gt;0")</f>
        <v>4</v>
      </c>
      <c r="K679" s="35" t="n">
        <f aca="false">COUNTIF(K646:K676,"&gt;0")</f>
        <v>1</v>
      </c>
      <c r="L679" s="35" t="n">
        <f aca="false">COUNTIF(L646:L676,"&gt;0")</f>
        <v>0</v>
      </c>
      <c r="M679" s="35" t="n">
        <f aca="false">COUNTIF(M646:M676,"&gt;0")</f>
        <v>0</v>
      </c>
      <c r="N679" s="22" t="n">
        <f aca="false">SUM(B679:M679)</f>
        <v>132</v>
      </c>
      <c r="O679" s="4" t="s">
        <v>21</v>
      </c>
    </row>
    <row r="680" customFormat="false" ht="18.75" hidden="false" customHeight="false" outlineLevel="0" collapsed="false">
      <c r="A680" s="60" t="s">
        <v>22</v>
      </c>
      <c r="B680" s="61"/>
      <c r="C680" s="1" t="s">
        <v>23</v>
      </c>
      <c r="D680" s="62"/>
      <c r="E680" s="4" t="s">
        <v>18</v>
      </c>
      <c r="F680" s="63"/>
      <c r="G680" s="63"/>
      <c r="H680" s="64" t="s">
        <v>22</v>
      </c>
      <c r="I680" s="61"/>
      <c r="J680" s="1" t="s">
        <v>24</v>
      </c>
      <c r="L680" s="4" t="s">
        <v>18</v>
      </c>
      <c r="M680" s="39"/>
    </row>
    <row r="681" customFormat="false" ht="18.75" hidden="false" customHeight="false" outlineLevel="0" collapsed="false">
      <c r="A681" s="60" t="s">
        <v>22</v>
      </c>
      <c r="B681" s="61"/>
      <c r="C681" s="1" t="s">
        <v>25</v>
      </c>
      <c r="E681" s="4" t="s">
        <v>18</v>
      </c>
      <c r="F681" s="39"/>
      <c r="G681" s="61"/>
      <c r="H681" s="64" t="s">
        <v>22</v>
      </c>
      <c r="I681" s="61"/>
      <c r="J681" s="1" t="s">
        <v>26</v>
      </c>
      <c r="L681" s="4" t="s">
        <v>18</v>
      </c>
      <c r="M681" s="39"/>
    </row>
    <row r="682" customFormat="false" ht="18.75" hidden="false" customHeight="false" outlineLevel="0" collapsed="false">
      <c r="A682" s="60" t="s">
        <v>22</v>
      </c>
      <c r="B682" s="61"/>
      <c r="C682" s="1" t="s">
        <v>27</v>
      </c>
      <c r="E682" s="4" t="s">
        <v>18</v>
      </c>
      <c r="F682" s="39"/>
      <c r="G682" s="61"/>
      <c r="H682" s="64" t="s">
        <v>22</v>
      </c>
      <c r="I682" s="61"/>
      <c r="J682" s="1" t="s">
        <v>28</v>
      </c>
      <c r="L682" s="4" t="s">
        <v>18</v>
      </c>
      <c r="M682" s="39"/>
    </row>
    <row r="683" customFormat="false" ht="18.75" hidden="false" customHeight="false" outlineLevel="0" collapsed="false">
      <c r="A683" s="60" t="s">
        <v>22</v>
      </c>
      <c r="B683" s="61"/>
      <c r="C683" s="1" t="s">
        <v>29</v>
      </c>
      <c r="E683" s="4" t="s">
        <v>18</v>
      </c>
      <c r="F683" s="39"/>
      <c r="G683" s="61"/>
      <c r="H683" s="64" t="s">
        <v>22</v>
      </c>
      <c r="I683" s="61"/>
      <c r="J683" s="1" t="s">
        <v>30</v>
      </c>
      <c r="L683" s="4" t="s">
        <v>18</v>
      </c>
      <c r="M683" s="39"/>
    </row>
    <row r="684" customFormat="false" ht="18.75" hidden="false" customHeight="false" outlineLevel="0" collapsed="false">
      <c r="A684" s="60" t="s">
        <v>22</v>
      </c>
      <c r="B684" s="61"/>
      <c r="C684" s="1" t="s">
        <v>31</v>
      </c>
      <c r="E684" s="4" t="s">
        <v>18</v>
      </c>
      <c r="F684" s="39"/>
      <c r="G684" s="61"/>
      <c r="H684" s="64" t="s">
        <v>22</v>
      </c>
      <c r="I684" s="61"/>
      <c r="J684" s="1" t="s">
        <v>32</v>
      </c>
      <c r="L684" s="4" t="s">
        <v>18</v>
      </c>
      <c r="M684" s="39"/>
    </row>
    <row r="685" customFormat="false" ht="18.75" hidden="false" customHeight="false" outlineLevel="0" collapsed="false">
      <c r="A685" s="60" t="s">
        <v>22</v>
      </c>
      <c r="B685" s="61"/>
      <c r="C685" s="1" t="s">
        <v>33</v>
      </c>
      <c r="E685" s="4" t="s">
        <v>18</v>
      </c>
      <c r="F685" s="39"/>
      <c r="G685" s="61"/>
      <c r="H685" s="64" t="s">
        <v>22</v>
      </c>
      <c r="I685" s="61"/>
      <c r="J685" s="1" t="s">
        <v>34</v>
      </c>
      <c r="L685" s="4" t="s">
        <v>18</v>
      </c>
      <c r="M685" s="39"/>
    </row>
    <row r="686" customFormat="false" ht="18.75" hidden="false" customHeight="false" outlineLevel="0" collapsed="false">
      <c r="A686" s="60" t="s">
        <v>22</v>
      </c>
      <c r="B686" s="61"/>
      <c r="C686" s="1" t="s">
        <v>35</v>
      </c>
      <c r="E686" s="4" t="s">
        <v>18</v>
      </c>
      <c r="F686" s="39"/>
      <c r="M686" s="39"/>
    </row>
    <row r="688" customFormat="false" ht="18.75" hidden="false" customHeight="false" outlineLevel="0" collapsed="false">
      <c r="A688" s="2" t="s">
        <v>37</v>
      </c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65"/>
    </row>
    <row r="689" customFormat="false" ht="18.75" hidden="false" customHeight="false" outlineLevel="0" collapsed="false">
      <c r="A689" s="40" t="s">
        <v>1</v>
      </c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8.75" hidden="false" customHeight="false" outlineLevel="0" collapsed="false">
      <c r="A690" s="41" t="s">
        <v>51</v>
      </c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8.75" hidden="false" customHeight="false" outlineLevel="0" collapsed="false">
      <c r="A691" s="6" t="s">
        <v>3</v>
      </c>
      <c r="B691" s="7" t="s">
        <v>4</v>
      </c>
      <c r="C691" s="8" t="s">
        <v>5</v>
      </c>
      <c r="D691" s="8" t="s">
        <v>6</v>
      </c>
      <c r="E691" s="8" t="s">
        <v>7</v>
      </c>
      <c r="F691" s="8" t="s">
        <v>8</v>
      </c>
      <c r="G691" s="8" t="s">
        <v>9</v>
      </c>
      <c r="H691" s="8" t="s">
        <v>10</v>
      </c>
      <c r="I691" s="8" t="s">
        <v>11</v>
      </c>
      <c r="J691" s="8" t="s">
        <v>12</v>
      </c>
      <c r="K691" s="8" t="s">
        <v>13</v>
      </c>
      <c r="L691" s="8" t="s">
        <v>14</v>
      </c>
      <c r="M691" s="9" t="s">
        <v>15</v>
      </c>
      <c r="N691" s="10" t="s">
        <v>16</v>
      </c>
    </row>
    <row r="692" customFormat="false" ht="18.75" hidden="false" customHeight="false" outlineLevel="0" collapsed="false">
      <c r="A692" s="43" t="n">
        <v>1</v>
      </c>
      <c r="B692" s="44" t="n">
        <v>0</v>
      </c>
      <c r="C692" s="45" t="n">
        <v>36.2</v>
      </c>
      <c r="D692" s="45" t="n">
        <v>24.3</v>
      </c>
      <c r="E692" s="45" t="n">
        <v>0</v>
      </c>
      <c r="F692" s="45" t="n">
        <v>0</v>
      </c>
      <c r="G692" s="45" t="n">
        <v>0.5</v>
      </c>
      <c r="H692" s="45" t="n">
        <v>2.9</v>
      </c>
      <c r="I692" s="45" t="n">
        <v>0</v>
      </c>
      <c r="J692" s="45" t="n">
        <v>0</v>
      </c>
      <c r="K692" s="45" t="n">
        <v>0</v>
      </c>
      <c r="L692" s="45" t="n">
        <v>0</v>
      </c>
      <c r="M692" s="46" t="n">
        <v>0</v>
      </c>
      <c r="N692" s="47"/>
      <c r="O692" s="16"/>
    </row>
    <row r="693" customFormat="false" ht="18.75" hidden="false" customHeight="false" outlineLevel="0" collapsed="false">
      <c r="A693" s="48" t="n">
        <v>2</v>
      </c>
      <c r="B693" s="49" t="n">
        <v>22.2</v>
      </c>
      <c r="C693" s="50" t="n">
        <v>20.5</v>
      </c>
      <c r="D693" s="50" t="n">
        <v>0.8</v>
      </c>
      <c r="E693" s="50" t="n">
        <v>0</v>
      </c>
      <c r="F693" s="50" t="n">
        <v>0</v>
      </c>
      <c r="G693" s="50" t="n">
        <v>0</v>
      </c>
      <c r="H693" s="50" t="n">
        <v>14.8</v>
      </c>
      <c r="I693" s="50" t="n">
        <v>0</v>
      </c>
      <c r="J693" s="50" t="n">
        <v>0</v>
      </c>
      <c r="K693" s="50" t="n">
        <v>0</v>
      </c>
      <c r="L693" s="50" t="n">
        <v>0</v>
      </c>
      <c r="M693" s="51" t="n">
        <v>0</v>
      </c>
      <c r="N693" s="52"/>
      <c r="O693" s="16"/>
    </row>
    <row r="694" customFormat="false" ht="18.75" hidden="false" customHeight="false" outlineLevel="0" collapsed="false">
      <c r="A694" s="48" t="n">
        <v>3</v>
      </c>
      <c r="B694" s="49" t="n">
        <v>0</v>
      </c>
      <c r="C694" s="50" t="n">
        <v>0</v>
      </c>
      <c r="D694" s="50" t="n">
        <v>0</v>
      </c>
      <c r="E694" s="50" t="n">
        <v>0</v>
      </c>
      <c r="F694" s="50" t="n">
        <v>0</v>
      </c>
      <c r="G694" s="50" t="n">
        <v>2.1</v>
      </c>
      <c r="H694" s="50" t="n">
        <v>1.8</v>
      </c>
      <c r="I694" s="50" t="n">
        <v>0</v>
      </c>
      <c r="J694" s="50" t="n">
        <v>0</v>
      </c>
      <c r="K694" s="50" t="n">
        <v>0</v>
      </c>
      <c r="L694" s="50" t="n">
        <v>0</v>
      </c>
      <c r="M694" s="51" t="n">
        <v>0</v>
      </c>
      <c r="N694" s="52"/>
      <c r="O694" s="16"/>
    </row>
    <row r="695" customFormat="false" ht="18.75" hidden="false" customHeight="false" outlineLevel="0" collapsed="false">
      <c r="A695" s="48" t="n">
        <v>4</v>
      </c>
      <c r="B695" s="49" t="n">
        <v>0</v>
      </c>
      <c r="C695" s="50" t="n">
        <v>35.8</v>
      </c>
      <c r="D695" s="50" t="n">
        <v>0</v>
      </c>
      <c r="E695" s="50" t="n">
        <v>0</v>
      </c>
      <c r="F695" s="50" t="n">
        <v>0</v>
      </c>
      <c r="G695" s="50" t="n">
        <v>0.5</v>
      </c>
      <c r="H695" s="50" t="n">
        <v>0</v>
      </c>
      <c r="I695" s="50" t="n">
        <v>0</v>
      </c>
      <c r="J695" s="50" t="n">
        <v>0</v>
      </c>
      <c r="K695" s="50" t="n">
        <v>0</v>
      </c>
      <c r="L695" s="50" t="n">
        <v>0</v>
      </c>
      <c r="M695" s="51" t="n">
        <v>0</v>
      </c>
      <c r="N695" s="52"/>
      <c r="O695" s="16"/>
    </row>
    <row r="696" customFormat="false" ht="18.75" hidden="false" customHeight="false" outlineLevel="0" collapsed="false">
      <c r="A696" s="48" t="n">
        <v>5</v>
      </c>
      <c r="B696" s="49" t="n">
        <v>0</v>
      </c>
      <c r="C696" s="50" t="n">
        <v>0</v>
      </c>
      <c r="D696" s="50" t="n">
        <v>0</v>
      </c>
      <c r="E696" s="50" t="n">
        <v>1.8</v>
      </c>
      <c r="F696" s="50" t="n">
        <v>0.8</v>
      </c>
      <c r="G696" s="50" t="n">
        <v>0</v>
      </c>
      <c r="H696" s="50" t="n">
        <v>0</v>
      </c>
      <c r="I696" s="50" t="n">
        <v>0</v>
      </c>
      <c r="J696" s="50" t="n">
        <v>0</v>
      </c>
      <c r="K696" s="50" t="n">
        <v>0</v>
      </c>
      <c r="L696" s="50" t="n">
        <v>0</v>
      </c>
      <c r="M696" s="51" t="n">
        <v>0</v>
      </c>
      <c r="N696" s="52"/>
      <c r="O696" s="16"/>
    </row>
    <row r="697" customFormat="false" ht="18.75" hidden="false" customHeight="false" outlineLevel="0" collapsed="false">
      <c r="A697" s="48" t="n">
        <v>6</v>
      </c>
      <c r="B697" s="49" t="n">
        <v>5.1</v>
      </c>
      <c r="C697" s="50" t="n">
        <v>1.1</v>
      </c>
      <c r="D697" s="50" t="n">
        <v>0</v>
      </c>
      <c r="E697" s="50" t="n">
        <v>0</v>
      </c>
      <c r="F697" s="50" t="n">
        <v>0</v>
      </c>
      <c r="G697" s="50" t="n">
        <v>0</v>
      </c>
      <c r="H697" s="50" t="n">
        <v>0</v>
      </c>
      <c r="I697" s="50" t="n">
        <v>0</v>
      </c>
      <c r="J697" s="50" t="n">
        <v>0</v>
      </c>
      <c r="K697" s="50" t="n">
        <v>0.8</v>
      </c>
      <c r="L697" s="50" t="n">
        <v>0</v>
      </c>
      <c r="M697" s="51" t="n">
        <v>0</v>
      </c>
      <c r="N697" s="52"/>
      <c r="O697" s="16"/>
    </row>
    <row r="698" customFormat="false" ht="18.75" hidden="false" customHeight="false" outlineLevel="0" collapsed="false">
      <c r="A698" s="48" t="n">
        <v>7</v>
      </c>
      <c r="B698" s="49" t="n">
        <v>0</v>
      </c>
      <c r="C698" s="50" t="n">
        <v>0</v>
      </c>
      <c r="D698" s="50" t="n">
        <v>0</v>
      </c>
      <c r="E698" s="50" t="n">
        <v>0</v>
      </c>
      <c r="F698" s="50" t="n">
        <v>0</v>
      </c>
      <c r="G698" s="50" t="n">
        <v>2.3</v>
      </c>
      <c r="H698" s="50" t="n">
        <v>0</v>
      </c>
      <c r="I698" s="50" t="n">
        <v>0</v>
      </c>
      <c r="J698" s="50" t="n">
        <v>0</v>
      </c>
      <c r="K698" s="50" t="n">
        <v>1.7</v>
      </c>
      <c r="L698" s="50" t="n">
        <v>0</v>
      </c>
      <c r="M698" s="51" t="n">
        <v>0</v>
      </c>
      <c r="N698" s="52"/>
      <c r="O698" s="16"/>
    </row>
    <row r="699" customFormat="false" ht="18.75" hidden="false" customHeight="false" outlineLevel="0" collapsed="false">
      <c r="A699" s="48" t="n">
        <v>8</v>
      </c>
      <c r="B699" s="49" t="n">
        <v>0</v>
      </c>
      <c r="C699" s="50" t="n">
        <v>0</v>
      </c>
      <c r="D699" s="50" t="n">
        <v>0</v>
      </c>
      <c r="E699" s="50" t="n">
        <v>6.5</v>
      </c>
      <c r="F699" s="50" t="n">
        <v>0</v>
      </c>
      <c r="G699" s="50" t="n">
        <v>3.9</v>
      </c>
      <c r="H699" s="50" t="n">
        <v>0</v>
      </c>
      <c r="I699" s="50" t="n">
        <v>0</v>
      </c>
      <c r="J699" s="50" t="n">
        <v>0</v>
      </c>
      <c r="K699" s="50" t="n">
        <v>48.3</v>
      </c>
      <c r="L699" s="50" t="n">
        <v>0</v>
      </c>
      <c r="M699" s="51" t="n">
        <v>0</v>
      </c>
      <c r="N699" s="52"/>
      <c r="O699" s="16"/>
    </row>
    <row r="700" customFormat="false" ht="18.75" hidden="false" customHeight="false" outlineLevel="0" collapsed="false">
      <c r="A700" s="48" t="n">
        <v>9</v>
      </c>
      <c r="B700" s="49" t="n">
        <v>0</v>
      </c>
      <c r="C700" s="50" t="n">
        <v>0</v>
      </c>
      <c r="D700" s="50" t="n">
        <v>12.4</v>
      </c>
      <c r="E700" s="50" t="n">
        <v>1.5</v>
      </c>
      <c r="F700" s="50" t="n">
        <v>4.8</v>
      </c>
      <c r="G700" s="50" t="n">
        <v>13.3</v>
      </c>
      <c r="H700" s="50" t="n">
        <v>0</v>
      </c>
      <c r="I700" s="50" t="n">
        <v>1.3</v>
      </c>
      <c r="J700" s="50" t="n">
        <v>0</v>
      </c>
      <c r="K700" s="50" t="n">
        <v>0</v>
      </c>
      <c r="L700" s="50" t="n">
        <v>0</v>
      </c>
      <c r="M700" s="51" t="n">
        <v>0</v>
      </c>
      <c r="N700" s="52"/>
      <c r="O700" s="16"/>
    </row>
    <row r="701" customFormat="false" ht="18.75" hidden="false" customHeight="false" outlineLevel="0" collapsed="false">
      <c r="A701" s="48" t="n">
        <v>10</v>
      </c>
      <c r="B701" s="49" t="n">
        <v>0</v>
      </c>
      <c r="C701" s="50" t="n">
        <v>3.3</v>
      </c>
      <c r="D701" s="50" t="n">
        <v>16.9</v>
      </c>
      <c r="E701" s="50" t="n">
        <v>0</v>
      </c>
      <c r="F701" s="50" t="n">
        <v>14.5</v>
      </c>
      <c r="G701" s="50" t="n">
        <v>4.7</v>
      </c>
      <c r="H701" s="50" t="n">
        <v>1</v>
      </c>
      <c r="I701" s="50" t="n">
        <v>19.2</v>
      </c>
      <c r="J701" s="50" t="n">
        <v>0</v>
      </c>
      <c r="K701" s="50" t="n">
        <v>0</v>
      </c>
      <c r="L701" s="50" t="n">
        <v>0</v>
      </c>
      <c r="M701" s="51" t="n">
        <v>0</v>
      </c>
      <c r="N701" s="52"/>
      <c r="O701" s="16"/>
    </row>
    <row r="702" customFormat="false" ht="18.75" hidden="false" customHeight="false" outlineLevel="0" collapsed="false">
      <c r="A702" s="48" t="n">
        <v>11</v>
      </c>
      <c r="B702" s="49" t="n">
        <v>0</v>
      </c>
      <c r="C702" s="50" t="n">
        <v>3.8</v>
      </c>
      <c r="D702" s="50" t="n">
        <v>4.1</v>
      </c>
      <c r="E702" s="50" t="n">
        <v>3.4</v>
      </c>
      <c r="F702" s="50" t="n">
        <v>0</v>
      </c>
      <c r="G702" s="50" t="n">
        <v>0</v>
      </c>
      <c r="H702" s="50" t="n">
        <v>11</v>
      </c>
      <c r="I702" s="50" t="n">
        <v>1.1</v>
      </c>
      <c r="J702" s="50" t="n">
        <v>3.9</v>
      </c>
      <c r="K702" s="50" t="n">
        <v>0</v>
      </c>
      <c r="L702" s="50" t="n">
        <v>0</v>
      </c>
      <c r="M702" s="51" t="n">
        <v>0</v>
      </c>
      <c r="N702" s="52"/>
      <c r="O702" s="16"/>
    </row>
    <row r="703" customFormat="false" ht="18.75" hidden="false" customHeight="false" outlineLevel="0" collapsed="false">
      <c r="A703" s="48" t="n">
        <v>12</v>
      </c>
      <c r="B703" s="49" t="n">
        <v>0</v>
      </c>
      <c r="C703" s="50" t="n">
        <v>6</v>
      </c>
      <c r="D703" s="50" t="n">
        <v>1.4</v>
      </c>
      <c r="E703" s="50" t="n">
        <v>0.6</v>
      </c>
      <c r="F703" s="50" t="n">
        <v>1.8</v>
      </c>
      <c r="G703" s="50" t="n">
        <v>21.8</v>
      </c>
      <c r="H703" s="50" t="n">
        <v>53.5</v>
      </c>
      <c r="I703" s="50" t="n">
        <v>12.4</v>
      </c>
      <c r="J703" s="50" t="n">
        <v>0.8</v>
      </c>
      <c r="K703" s="50" t="n">
        <v>0</v>
      </c>
      <c r="L703" s="50" t="n">
        <v>0</v>
      </c>
      <c r="M703" s="51" t="n">
        <v>0</v>
      </c>
      <c r="N703" s="52"/>
      <c r="O703" s="16"/>
    </row>
    <row r="704" customFormat="false" ht="18.75" hidden="false" customHeight="false" outlineLevel="0" collapsed="false">
      <c r="A704" s="48" t="n">
        <v>13</v>
      </c>
      <c r="B704" s="49" t="n">
        <v>0</v>
      </c>
      <c r="C704" s="50" t="n">
        <v>0</v>
      </c>
      <c r="D704" s="50" t="n">
        <v>2</v>
      </c>
      <c r="E704" s="50" t="n">
        <v>0</v>
      </c>
      <c r="F704" s="50" t="n">
        <v>0.4</v>
      </c>
      <c r="G704" s="50" t="n">
        <v>8.2</v>
      </c>
      <c r="H704" s="50" t="n">
        <v>7.6</v>
      </c>
      <c r="I704" s="50" t="n">
        <v>2.4</v>
      </c>
      <c r="J704" s="50" t="n">
        <v>2.5</v>
      </c>
      <c r="K704" s="50" t="n">
        <v>0</v>
      </c>
      <c r="L704" s="50" t="n">
        <v>0</v>
      </c>
      <c r="M704" s="51" t="n">
        <v>0</v>
      </c>
      <c r="N704" s="52"/>
      <c r="O704" s="16"/>
    </row>
    <row r="705" customFormat="false" ht="18.75" hidden="false" customHeight="false" outlineLevel="0" collapsed="false">
      <c r="A705" s="48" t="n">
        <v>14</v>
      </c>
      <c r="B705" s="49" t="n">
        <v>0</v>
      </c>
      <c r="C705" s="50" t="n">
        <v>0</v>
      </c>
      <c r="D705" s="50" t="n">
        <v>3.1</v>
      </c>
      <c r="E705" s="50" t="n">
        <v>0</v>
      </c>
      <c r="F705" s="50" t="n">
        <v>0</v>
      </c>
      <c r="G705" s="50" t="n">
        <v>9.8</v>
      </c>
      <c r="H705" s="50" t="n">
        <v>0</v>
      </c>
      <c r="I705" s="50" t="n">
        <v>0</v>
      </c>
      <c r="J705" s="50" t="n">
        <v>0</v>
      </c>
      <c r="K705" s="50" t="n">
        <v>0</v>
      </c>
      <c r="L705" s="50" t="n">
        <v>0</v>
      </c>
      <c r="M705" s="51" t="n">
        <v>0</v>
      </c>
      <c r="N705" s="52"/>
      <c r="O705" s="16"/>
    </row>
    <row r="706" customFormat="false" ht="18.75" hidden="false" customHeight="false" outlineLevel="0" collapsed="false">
      <c r="A706" s="48" t="n">
        <v>15</v>
      </c>
      <c r="B706" s="49" t="n">
        <v>0</v>
      </c>
      <c r="C706" s="50" t="n">
        <v>0</v>
      </c>
      <c r="D706" s="50" t="n">
        <v>0.5</v>
      </c>
      <c r="E706" s="50" t="n">
        <v>2.4</v>
      </c>
      <c r="F706" s="50" t="n">
        <v>23.5</v>
      </c>
      <c r="G706" s="50" t="n">
        <v>0</v>
      </c>
      <c r="H706" s="50" t="n">
        <v>0</v>
      </c>
      <c r="I706" s="50" t="n">
        <v>0</v>
      </c>
      <c r="J706" s="50" t="n">
        <v>0</v>
      </c>
      <c r="K706" s="50" t="n">
        <v>0</v>
      </c>
      <c r="L706" s="50" t="n">
        <v>0</v>
      </c>
      <c r="M706" s="51" t="n">
        <v>0</v>
      </c>
      <c r="N706" s="52"/>
      <c r="O706" s="16"/>
    </row>
    <row r="707" customFormat="false" ht="18.75" hidden="false" customHeight="false" outlineLevel="0" collapsed="false">
      <c r="A707" s="48" t="n">
        <v>16</v>
      </c>
      <c r="B707" s="49" t="n">
        <v>18.7</v>
      </c>
      <c r="C707" s="50" t="n">
        <v>1.2</v>
      </c>
      <c r="D707" s="50" t="n">
        <v>0</v>
      </c>
      <c r="E707" s="50" t="n">
        <v>0</v>
      </c>
      <c r="F707" s="50" t="n">
        <v>0.3</v>
      </c>
      <c r="G707" s="50" t="n">
        <v>0</v>
      </c>
      <c r="H707" s="50" t="n">
        <v>0</v>
      </c>
      <c r="I707" s="50" t="n">
        <v>0</v>
      </c>
      <c r="J707" s="50" t="n">
        <v>0</v>
      </c>
      <c r="K707" s="50" t="n">
        <v>0</v>
      </c>
      <c r="L707" s="50" t="n">
        <v>0</v>
      </c>
      <c r="M707" s="51" t="n">
        <v>0</v>
      </c>
      <c r="N707" s="52"/>
      <c r="O707" s="16"/>
    </row>
    <row r="708" customFormat="false" ht="18.75" hidden="false" customHeight="false" outlineLevel="0" collapsed="false">
      <c r="A708" s="48" t="n">
        <v>17</v>
      </c>
      <c r="B708" s="49" t="n">
        <v>0</v>
      </c>
      <c r="C708" s="50" t="n">
        <v>19.7</v>
      </c>
      <c r="D708" s="50" t="n">
        <v>0</v>
      </c>
      <c r="E708" s="50" t="n">
        <v>23.1</v>
      </c>
      <c r="F708" s="50" t="n">
        <v>35.8</v>
      </c>
      <c r="G708" s="50" t="n">
        <v>0</v>
      </c>
      <c r="H708" s="50" t="n">
        <v>0</v>
      </c>
      <c r="I708" s="50" t="n">
        <v>0</v>
      </c>
      <c r="J708" s="50" t="n">
        <v>0</v>
      </c>
      <c r="K708" s="50" t="n">
        <v>0</v>
      </c>
      <c r="L708" s="50" t="n">
        <v>0</v>
      </c>
      <c r="M708" s="51" t="n">
        <v>0</v>
      </c>
      <c r="N708" s="52"/>
      <c r="O708" s="16"/>
    </row>
    <row r="709" customFormat="false" ht="18.75" hidden="false" customHeight="false" outlineLevel="0" collapsed="false">
      <c r="A709" s="48" t="n">
        <v>18</v>
      </c>
      <c r="B709" s="49" t="n">
        <v>0</v>
      </c>
      <c r="C709" s="50" t="n">
        <v>32.8</v>
      </c>
      <c r="D709" s="50" t="n">
        <v>3.2</v>
      </c>
      <c r="E709" s="50" t="n">
        <v>9.5</v>
      </c>
      <c r="F709" s="50" t="n">
        <v>22</v>
      </c>
      <c r="G709" s="50" t="n">
        <v>12.6</v>
      </c>
      <c r="H709" s="50" t="n">
        <v>0</v>
      </c>
      <c r="I709" s="50" t="n">
        <v>0</v>
      </c>
      <c r="J709" s="50" t="n">
        <v>0</v>
      </c>
      <c r="K709" s="50" t="n">
        <v>0</v>
      </c>
      <c r="L709" s="50" t="n">
        <v>0</v>
      </c>
      <c r="M709" s="51" t="n">
        <v>0</v>
      </c>
      <c r="N709" s="52"/>
      <c r="O709" s="16"/>
    </row>
    <row r="710" customFormat="false" ht="18.75" hidden="false" customHeight="false" outlineLevel="0" collapsed="false">
      <c r="A710" s="48" t="n">
        <v>19</v>
      </c>
      <c r="B710" s="49" t="n">
        <v>0</v>
      </c>
      <c r="C710" s="50" t="n">
        <v>2</v>
      </c>
      <c r="D710" s="50" t="n">
        <v>47.7</v>
      </c>
      <c r="E710" s="50" t="n">
        <v>13.3</v>
      </c>
      <c r="F710" s="50" t="n">
        <v>0.7</v>
      </c>
      <c r="G710" s="50" t="n">
        <v>51.5</v>
      </c>
      <c r="H710" s="50" t="n">
        <v>0</v>
      </c>
      <c r="I710" s="50" t="n">
        <v>0</v>
      </c>
      <c r="J710" s="50" t="n">
        <v>0</v>
      </c>
      <c r="K710" s="50" t="n">
        <v>0</v>
      </c>
      <c r="L710" s="50" t="n">
        <v>0</v>
      </c>
      <c r="M710" s="51" t="n">
        <v>0</v>
      </c>
      <c r="N710" s="52"/>
      <c r="O710" s="16"/>
    </row>
    <row r="711" customFormat="false" ht="18.75" hidden="false" customHeight="false" outlineLevel="0" collapsed="false">
      <c r="A711" s="48" t="n">
        <v>20</v>
      </c>
      <c r="B711" s="49" t="n">
        <v>0</v>
      </c>
      <c r="C711" s="50" t="n">
        <v>1.5</v>
      </c>
      <c r="D711" s="50" t="n">
        <v>0</v>
      </c>
      <c r="E711" s="50" t="n">
        <v>8.7</v>
      </c>
      <c r="F711" s="50" t="n">
        <v>1</v>
      </c>
      <c r="G711" s="50" t="n">
        <v>0</v>
      </c>
      <c r="H711" s="50" t="n">
        <v>0</v>
      </c>
      <c r="I711" s="50" t="n">
        <v>0</v>
      </c>
      <c r="J711" s="50" t="n">
        <v>1.4</v>
      </c>
      <c r="K711" s="50" t="n">
        <v>0</v>
      </c>
      <c r="L711" s="50" t="n">
        <v>0</v>
      </c>
      <c r="M711" s="51" t="n">
        <v>0</v>
      </c>
      <c r="N711" s="52"/>
      <c r="O711" s="16"/>
    </row>
    <row r="712" customFormat="false" ht="18.75" hidden="false" customHeight="false" outlineLevel="0" collapsed="false">
      <c r="A712" s="48" t="n">
        <v>21</v>
      </c>
      <c r="B712" s="49" t="n">
        <v>0</v>
      </c>
      <c r="C712" s="50" t="n">
        <v>13.4</v>
      </c>
      <c r="D712" s="50" t="n">
        <v>0.9</v>
      </c>
      <c r="E712" s="50" t="n">
        <v>2.1</v>
      </c>
      <c r="F712" s="50" t="n">
        <v>0</v>
      </c>
      <c r="G712" s="50" t="n">
        <v>0</v>
      </c>
      <c r="H712" s="50" t="n">
        <v>35</v>
      </c>
      <c r="I712" s="50" t="n">
        <v>0</v>
      </c>
      <c r="J712" s="50" t="n">
        <v>0</v>
      </c>
      <c r="K712" s="50" t="n">
        <v>0</v>
      </c>
      <c r="L712" s="50" t="n">
        <v>0</v>
      </c>
      <c r="M712" s="51" t="n">
        <v>0</v>
      </c>
      <c r="N712" s="52"/>
      <c r="O712" s="16"/>
    </row>
    <row r="713" customFormat="false" ht="18.75" hidden="false" customHeight="false" outlineLevel="0" collapsed="false">
      <c r="A713" s="48" t="n">
        <v>22</v>
      </c>
      <c r="B713" s="49" t="n">
        <v>0</v>
      </c>
      <c r="C713" s="50" t="n">
        <v>0</v>
      </c>
      <c r="D713" s="50" t="n">
        <v>0.5</v>
      </c>
      <c r="E713" s="50" t="n">
        <v>0.6</v>
      </c>
      <c r="F713" s="50" t="n">
        <v>2</v>
      </c>
      <c r="G713" s="50" t="n">
        <v>0</v>
      </c>
      <c r="H713" s="50" t="n">
        <v>42.2</v>
      </c>
      <c r="I713" s="50" t="n">
        <v>0</v>
      </c>
      <c r="J713" s="50" t="n">
        <v>0</v>
      </c>
      <c r="K713" s="50" t="n">
        <v>0</v>
      </c>
      <c r="L713" s="50" t="n">
        <v>0</v>
      </c>
      <c r="M713" s="51" t="n">
        <v>0</v>
      </c>
      <c r="N713" s="52"/>
      <c r="O713" s="16"/>
    </row>
    <row r="714" customFormat="false" ht="18.75" hidden="false" customHeight="false" outlineLevel="0" collapsed="false">
      <c r="A714" s="48" t="n">
        <v>23</v>
      </c>
      <c r="B714" s="49" t="n">
        <v>0</v>
      </c>
      <c r="C714" s="50" t="n">
        <v>3.8</v>
      </c>
      <c r="D714" s="50" t="n">
        <v>8.6</v>
      </c>
      <c r="E714" s="50" t="n">
        <v>4.5</v>
      </c>
      <c r="F714" s="50" t="n">
        <v>1.1</v>
      </c>
      <c r="G714" s="50" t="n">
        <v>0</v>
      </c>
      <c r="H714" s="50" t="n">
        <v>46</v>
      </c>
      <c r="I714" s="50" t="n">
        <v>0</v>
      </c>
      <c r="J714" s="50" t="n">
        <v>0</v>
      </c>
      <c r="K714" s="50" t="n">
        <v>0</v>
      </c>
      <c r="L714" s="50" t="n">
        <v>0</v>
      </c>
      <c r="M714" s="51" t="n">
        <v>0</v>
      </c>
      <c r="N714" s="52"/>
      <c r="O714" s="16"/>
    </row>
    <row r="715" customFormat="false" ht="18.75" hidden="false" customHeight="false" outlineLevel="0" collapsed="false">
      <c r="A715" s="48" t="n">
        <v>24</v>
      </c>
      <c r="B715" s="49" t="n">
        <v>0</v>
      </c>
      <c r="C715" s="50" t="n">
        <v>15</v>
      </c>
      <c r="D715" s="50" t="n">
        <v>0</v>
      </c>
      <c r="E715" s="50" t="n">
        <v>1.8</v>
      </c>
      <c r="F715" s="50" t="n">
        <v>0.3</v>
      </c>
      <c r="G715" s="50" t="n">
        <v>0</v>
      </c>
      <c r="H715" s="50" t="n">
        <v>36.6</v>
      </c>
      <c r="I715" s="50" t="n">
        <v>0</v>
      </c>
      <c r="J715" s="50" t="n">
        <v>0</v>
      </c>
      <c r="K715" s="50" t="n">
        <v>0</v>
      </c>
      <c r="L715" s="50" t="n">
        <v>0</v>
      </c>
      <c r="M715" s="51" t="n">
        <v>0</v>
      </c>
      <c r="N715" s="52"/>
      <c r="O715" s="16"/>
    </row>
    <row r="716" customFormat="false" ht="18.75" hidden="false" customHeight="false" outlineLevel="0" collapsed="false">
      <c r="A716" s="48" t="n">
        <v>25</v>
      </c>
      <c r="B716" s="49" t="n">
        <v>0.3</v>
      </c>
      <c r="C716" s="50" t="n">
        <v>0</v>
      </c>
      <c r="D716" s="50" t="n">
        <v>18</v>
      </c>
      <c r="E716" s="50" t="n">
        <v>5.8</v>
      </c>
      <c r="F716" s="50" t="n">
        <v>1.9</v>
      </c>
      <c r="G716" s="50" t="n">
        <v>0</v>
      </c>
      <c r="H716" s="50" t="n">
        <v>0</v>
      </c>
      <c r="I716" s="50" t="n">
        <v>14.8</v>
      </c>
      <c r="J716" s="50" t="n">
        <v>0</v>
      </c>
      <c r="K716" s="50" t="n">
        <v>0</v>
      </c>
      <c r="L716" s="50" t="n">
        <v>0</v>
      </c>
      <c r="M716" s="51" t="n">
        <v>0</v>
      </c>
      <c r="N716" s="52"/>
      <c r="O716" s="16"/>
    </row>
    <row r="717" customFormat="false" ht="18.75" hidden="false" customHeight="false" outlineLevel="0" collapsed="false">
      <c r="A717" s="48" t="n">
        <v>26</v>
      </c>
      <c r="B717" s="49" t="n">
        <v>0.8</v>
      </c>
      <c r="C717" s="50" t="n">
        <v>0.8</v>
      </c>
      <c r="D717" s="50" t="n">
        <v>11.5</v>
      </c>
      <c r="E717" s="50" t="n">
        <v>1.2</v>
      </c>
      <c r="F717" s="50" t="n">
        <v>0.9</v>
      </c>
      <c r="G717" s="50" t="n">
        <v>0.4</v>
      </c>
      <c r="H717" s="50" t="n">
        <v>0</v>
      </c>
      <c r="I717" s="50" t="n">
        <v>0</v>
      </c>
      <c r="J717" s="50" t="n">
        <v>0</v>
      </c>
      <c r="K717" s="50" t="n">
        <v>0</v>
      </c>
      <c r="L717" s="50" t="n">
        <v>0</v>
      </c>
      <c r="M717" s="51" t="n">
        <v>0</v>
      </c>
      <c r="N717" s="52"/>
      <c r="O717" s="16"/>
    </row>
    <row r="718" customFormat="false" ht="18.75" hidden="false" customHeight="false" outlineLevel="0" collapsed="false">
      <c r="A718" s="48" t="n">
        <v>27</v>
      </c>
      <c r="B718" s="49" t="n">
        <v>5.2</v>
      </c>
      <c r="C718" s="50" t="n">
        <v>0.4</v>
      </c>
      <c r="D718" s="50" t="n">
        <v>2.3</v>
      </c>
      <c r="E718" s="50" t="n">
        <v>3.2</v>
      </c>
      <c r="F718" s="50" t="n">
        <v>12</v>
      </c>
      <c r="G718" s="50" t="n">
        <v>0</v>
      </c>
      <c r="H718" s="50" t="n">
        <v>0</v>
      </c>
      <c r="I718" s="50" t="n">
        <v>0</v>
      </c>
      <c r="J718" s="50" t="n">
        <v>0</v>
      </c>
      <c r="K718" s="50" t="n">
        <v>0</v>
      </c>
      <c r="L718" s="50" t="n">
        <v>0</v>
      </c>
      <c r="M718" s="51" t="n">
        <v>0</v>
      </c>
      <c r="N718" s="52"/>
      <c r="O718" s="16"/>
    </row>
    <row r="719" customFormat="false" ht="18.75" hidden="false" customHeight="false" outlineLevel="0" collapsed="false">
      <c r="A719" s="48" t="n">
        <v>28</v>
      </c>
      <c r="B719" s="49" t="n">
        <v>1.1</v>
      </c>
      <c r="C719" s="50" t="n">
        <v>7.5</v>
      </c>
      <c r="D719" s="50" t="n">
        <v>10.2</v>
      </c>
      <c r="E719" s="50" t="n">
        <v>3.7</v>
      </c>
      <c r="F719" s="50" t="n">
        <v>1.1</v>
      </c>
      <c r="G719" s="50" t="n">
        <v>1.9</v>
      </c>
      <c r="H719" s="50" t="n">
        <v>0</v>
      </c>
      <c r="I719" s="50" t="n">
        <v>0</v>
      </c>
      <c r="J719" s="50" t="n">
        <v>2.9</v>
      </c>
      <c r="K719" s="50" t="n">
        <v>0</v>
      </c>
      <c r="L719" s="50" t="n">
        <v>0</v>
      </c>
      <c r="M719" s="51" t="n">
        <v>0</v>
      </c>
      <c r="N719" s="52"/>
      <c r="O719" s="16"/>
    </row>
    <row r="720" customFormat="false" ht="18.75" hidden="false" customHeight="false" outlineLevel="0" collapsed="false">
      <c r="A720" s="48" t="n">
        <v>29</v>
      </c>
      <c r="B720" s="49" t="n">
        <v>0</v>
      </c>
      <c r="C720" s="50" t="n">
        <v>14.4</v>
      </c>
      <c r="D720" s="50" t="n">
        <v>0.3</v>
      </c>
      <c r="E720" s="50" t="n">
        <v>0</v>
      </c>
      <c r="F720" s="50" t="n">
        <v>0</v>
      </c>
      <c r="G720" s="50" t="n">
        <v>5.1</v>
      </c>
      <c r="H720" s="50" t="n">
        <v>0</v>
      </c>
      <c r="I720" s="50" t="n">
        <v>0</v>
      </c>
      <c r="J720" s="50" t="n">
        <v>0</v>
      </c>
      <c r="K720" s="50" t="n">
        <v>0</v>
      </c>
      <c r="L720" s="50"/>
      <c r="M720" s="51" t="n">
        <v>0</v>
      </c>
      <c r="N720" s="52"/>
      <c r="O720" s="16"/>
    </row>
    <row r="721" customFormat="false" ht="18.75" hidden="false" customHeight="false" outlineLevel="0" collapsed="false">
      <c r="A721" s="48" t="n">
        <v>30</v>
      </c>
      <c r="B721" s="49" t="n">
        <v>0.3</v>
      </c>
      <c r="C721" s="50" t="n">
        <v>1.4</v>
      </c>
      <c r="D721" s="50" t="n">
        <v>0</v>
      </c>
      <c r="E721" s="50" t="n">
        <v>0.8</v>
      </c>
      <c r="F721" s="50" t="n">
        <v>0</v>
      </c>
      <c r="G721" s="50" t="n">
        <v>0</v>
      </c>
      <c r="H721" s="50" t="n">
        <v>0.4</v>
      </c>
      <c r="I721" s="50" t="n">
        <v>0</v>
      </c>
      <c r="J721" s="50" t="n">
        <v>4</v>
      </c>
      <c r="K721" s="50" t="n">
        <v>0</v>
      </c>
      <c r="L721" s="50"/>
      <c r="M721" s="51" t="n">
        <v>0</v>
      </c>
      <c r="N721" s="52"/>
      <c r="O721" s="16"/>
    </row>
    <row r="722" customFormat="false" ht="18.75" hidden="false" customHeight="false" outlineLevel="0" collapsed="false">
      <c r="A722" s="55" t="n">
        <v>31</v>
      </c>
      <c r="B722" s="56"/>
      <c r="C722" s="57" t="n">
        <v>3.8</v>
      </c>
      <c r="D722" s="57"/>
      <c r="E722" s="57" t="n">
        <v>0</v>
      </c>
      <c r="F722" s="57" t="n">
        <v>3.7</v>
      </c>
      <c r="G722" s="57"/>
      <c r="H722" s="57" t="n">
        <v>0</v>
      </c>
      <c r="I722" s="57"/>
      <c r="J722" s="57" t="n">
        <v>0</v>
      </c>
      <c r="K722" s="57" t="n">
        <v>0</v>
      </c>
      <c r="L722" s="57"/>
      <c r="M722" s="58" t="n">
        <v>0</v>
      </c>
      <c r="N722" s="59"/>
      <c r="O722" s="16"/>
    </row>
    <row r="723" customFormat="false" ht="18.75" hidden="false" customHeight="false" outlineLevel="0" collapsed="false">
      <c r="A723" s="27" t="s">
        <v>17</v>
      </c>
      <c r="B723" s="28" t="n">
        <f aca="false">SUM(B692:B722)</f>
        <v>53.7</v>
      </c>
      <c r="C723" s="29" t="n">
        <f aca="false">SUM(C692:C722)</f>
        <v>224.4</v>
      </c>
      <c r="D723" s="29" t="n">
        <f aca="false">SUM(D692:D722)</f>
        <v>168.7</v>
      </c>
      <c r="E723" s="29" t="n">
        <f aca="false">SUM(E692:E722)</f>
        <v>94.5</v>
      </c>
      <c r="F723" s="29" t="n">
        <f aca="false">SUM(F692:F722)</f>
        <v>128.6</v>
      </c>
      <c r="G723" s="29" t="n">
        <f aca="false">SUM(G692:G722)</f>
        <v>138.6</v>
      </c>
      <c r="H723" s="29" t="n">
        <f aca="false">SUM(H692:H722)</f>
        <v>252.8</v>
      </c>
      <c r="I723" s="29" t="n">
        <f aca="false">SUM(I692:I722)</f>
        <v>51.2</v>
      </c>
      <c r="J723" s="29" t="n">
        <f aca="false">SUM(J692:J722)</f>
        <v>15.5</v>
      </c>
      <c r="K723" s="29" t="n">
        <f aca="false">SUM(K692:K722)</f>
        <v>50.8</v>
      </c>
      <c r="L723" s="29" t="n">
        <f aca="false">SUM(L692:L722)</f>
        <v>0</v>
      </c>
      <c r="M723" s="30" t="n">
        <f aca="false">SUM(M692:M722)</f>
        <v>0</v>
      </c>
      <c r="N723" s="31" t="n">
        <f aca="false">SUM(B723:M723)</f>
        <v>1178.8</v>
      </c>
      <c r="O723" s="32" t="s">
        <v>18</v>
      </c>
    </row>
    <row r="724" customFormat="false" ht="18.75" hidden="false" customHeight="false" outlineLevel="0" collapsed="false">
      <c r="A724" s="33" t="s">
        <v>19</v>
      </c>
      <c r="B724" s="18" t="n">
        <f aca="false">AVERAGE(B692:B722)</f>
        <v>1.79</v>
      </c>
      <c r="C724" s="19" t="n">
        <f aca="false">AVERAGE(C692:C722)</f>
        <v>7.23870967741936</v>
      </c>
      <c r="D724" s="19" t="n">
        <f aca="false">AVERAGE(D692:D722)</f>
        <v>5.62333333333333</v>
      </c>
      <c r="E724" s="19" t="n">
        <f aca="false">AVERAGE(E692:E722)</f>
        <v>3.04838709677419</v>
      </c>
      <c r="F724" s="19" t="n">
        <f aca="false">AVERAGE(F692:F722)</f>
        <v>4.14838709677419</v>
      </c>
      <c r="G724" s="19" t="n">
        <f aca="false">AVERAGE(G692:G722)</f>
        <v>4.62</v>
      </c>
      <c r="H724" s="19" t="n">
        <f aca="false">AVERAGE(H692:H722)</f>
        <v>8.15483870967742</v>
      </c>
      <c r="I724" s="19" t="n">
        <f aca="false">AVERAGE(I692:I722)</f>
        <v>1.70666666666667</v>
      </c>
      <c r="J724" s="19" t="n">
        <f aca="false">AVERAGE(J692:J722)</f>
        <v>0.5</v>
      </c>
      <c r="K724" s="19" t="n">
        <f aca="false">AVERAGE(K692:K722)</f>
        <v>1.63870967741935</v>
      </c>
      <c r="L724" s="19" t="n">
        <f aca="false">AVERAGE(L692:L722)</f>
        <v>0</v>
      </c>
      <c r="M724" s="20" t="n">
        <f aca="false">AVERAGE(M692:M722)</f>
        <v>0</v>
      </c>
      <c r="N724" s="21" t="n">
        <f aca="false">AVERAGE(B724:M724)</f>
        <v>3.20575268817204</v>
      </c>
      <c r="O724" s="32" t="s">
        <v>20</v>
      </c>
    </row>
    <row r="725" customFormat="false" ht="18.75" hidden="false" customHeight="false" outlineLevel="0" collapsed="false">
      <c r="A725" s="34" t="s">
        <v>21</v>
      </c>
      <c r="B725" s="35" t="n">
        <f aca="false">COUNTIF(B692:B722,"&gt;0")</f>
        <v>8</v>
      </c>
      <c r="C725" s="35" t="n">
        <f aca="false">COUNTIF(C692:C722,"&gt;0")</f>
        <v>21</v>
      </c>
      <c r="D725" s="35" t="n">
        <f aca="false">COUNTIF(D692:D722,"&gt;0")</f>
        <v>19</v>
      </c>
      <c r="E725" s="35" t="n">
        <f aca="false">COUNTIF(E692:E722,"&gt;0")</f>
        <v>19</v>
      </c>
      <c r="F725" s="35" t="n">
        <f aca="false">COUNTIF(F692:F722,"&gt;0")</f>
        <v>19</v>
      </c>
      <c r="G725" s="35" t="n">
        <f aca="false">COUNTIF(G692:G722,"&gt;0")</f>
        <v>15</v>
      </c>
      <c r="H725" s="35" t="n">
        <f aca="false">COUNTIF(H692:H722,"&gt;0")</f>
        <v>12</v>
      </c>
      <c r="I725" s="35" t="n">
        <f aca="false">COUNTIF(I692:I722,"&gt;0")</f>
        <v>6</v>
      </c>
      <c r="J725" s="35" t="n">
        <f aca="false">COUNTIF(J692:J722,"&gt;0")</f>
        <v>6</v>
      </c>
      <c r="K725" s="35" t="n">
        <f aca="false">COUNTIF(K692:K722,"&gt;0")</f>
        <v>3</v>
      </c>
      <c r="L725" s="35" t="n">
        <f aca="false">COUNTIF(L692:L722,"&gt;0")</f>
        <v>0</v>
      </c>
      <c r="M725" s="35" t="n">
        <f aca="false">COUNTIF(M692:M722,"&gt;0")</f>
        <v>0</v>
      </c>
      <c r="N725" s="22" t="n">
        <f aca="false">SUM(B725:M725)</f>
        <v>128</v>
      </c>
      <c r="O725" s="4" t="s">
        <v>21</v>
      </c>
    </row>
    <row r="726" customFormat="false" ht="18.75" hidden="false" customHeight="false" outlineLevel="0" collapsed="false">
      <c r="A726" s="60" t="s">
        <v>22</v>
      </c>
      <c r="B726" s="61"/>
      <c r="C726" s="1" t="s">
        <v>23</v>
      </c>
      <c r="D726" s="62"/>
      <c r="E726" s="4" t="s">
        <v>18</v>
      </c>
      <c r="F726" s="63"/>
      <c r="G726" s="63"/>
      <c r="H726" s="64" t="s">
        <v>22</v>
      </c>
      <c r="I726" s="61"/>
      <c r="J726" s="1" t="s">
        <v>24</v>
      </c>
      <c r="L726" s="4" t="s">
        <v>18</v>
      </c>
      <c r="M726" s="39"/>
    </row>
    <row r="727" customFormat="false" ht="18.75" hidden="false" customHeight="false" outlineLevel="0" collapsed="false">
      <c r="A727" s="60" t="s">
        <v>22</v>
      </c>
      <c r="B727" s="61"/>
      <c r="C727" s="1" t="s">
        <v>25</v>
      </c>
      <c r="E727" s="4" t="s">
        <v>18</v>
      </c>
      <c r="F727" s="39"/>
      <c r="G727" s="61"/>
      <c r="H727" s="64" t="s">
        <v>22</v>
      </c>
      <c r="I727" s="61"/>
      <c r="J727" s="1" t="s">
        <v>26</v>
      </c>
      <c r="L727" s="4" t="s">
        <v>18</v>
      </c>
      <c r="M727" s="39"/>
    </row>
    <row r="728" customFormat="false" ht="18.75" hidden="false" customHeight="false" outlineLevel="0" collapsed="false">
      <c r="A728" s="60" t="s">
        <v>22</v>
      </c>
      <c r="B728" s="61"/>
      <c r="C728" s="1" t="s">
        <v>27</v>
      </c>
      <c r="E728" s="4" t="s">
        <v>18</v>
      </c>
      <c r="F728" s="39"/>
      <c r="G728" s="61"/>
      <c r="H728" s="64" t="s">
        <v>22</v>
      </c>
      <c r="I728" s="61"/>
      <c r="J728" s="1" t="s">
        <v>28</v>
      </c>
      <c r="L728" s="4" t="s">
        <v>18</v>
      </c>
      <c r="M728" s="39"/>
    </row>
    <row r="729" customFormat="false" ht="18.75" hidden="false" customHeight="false" outlineLevel="0" collapsed="false">
      <c r="A729" s="60" t="s">
        <v>22</v>
      </c>
      <c r="B729" s="61"/>
      <c r="C729" s="1" t="s">
        <v>29</v>
      </c>
      <c r="E729" s="4" t="s">
        <v>18</v>
      </c>
      <c r="F729" s="39"/>
      <c r="G729" s="61"/>
      <c r="H729" s="64" t="s">
        <v>22</v>
      </c>
      <c r="I729" s="61"/>
      <c r="J729" s="1" t="s">
        <v>30</v>
      </c>
      <c r="L729" s="4" t="s">
        <v>18</v>
      </c>
      <c r="M729" s="39"/>
    </row>
    <row r="730" customFormat="false" ht="18.75" hidden="false" customHeight="false" outlineLevel="0" collapsed="false">
      <c r="A730" s="60" t="s">
        <v>22</v>
      </c>
      <c r="B730" s="61"/>
      <c r="C730" s="1" t="s">
        <v>31</v>
      </c>
      <c r="E730" s="4" t="s">
        <v>18</v>
      </c>
      <c r="F730" s="39"/>
      <c r="G730" s="61"/>
      <c r="H730" s="64" t="s">
        <v>22</v>
      </c>
      <c r="I730" s="61"/>
      <c r="J730" s="1" t="s">
        <v>32</v>
      </c>
      <c r="L730" s="4" t="s">
        <v>18</v>
      </c>
      <c r="M730" s="39"/>
    </row>
    <row r="731" customFormat="false" ht="18.75" hidden="false" customHeight="false" outlineLevel="0" collapsed="false">
      <c r="A731" s="60" t="s">
        <v>22</v>
      </c>
      <c r="B731" s="61"/>
      <c r="C731" s="1" t="s">
        <v>33</v>
      </c>
      <c r="E731" s="4" t="s">
        <v>18</v>
      </c>
      <c r="F731" s="39"/>
      <c r="G731" s="61"/>
      <c r="H731" s="64" t="s">
        <v>22</v>
      </c>
      <c r="I731" s="61"/>
      <c r="J731" s="1" t="s">
        <v>34</v>
      </c>
      <c r="L731" s="4" t="s">
        <v>18</v>
      </c>
      <c r="M731" s="39"/>
    </row>
    <row r="732" customFormat="false" ht="18.75" hidden="false" customHeight="false" outlineLevel="0" collapsed="false">
      <c r="A732" s="60" t="s">
        <v>22</v>
      </c>
      <c r="B732" s="61"/>
      <c r="C732" s="1" t="s">
        <v>35</v>
      </c>
      <c r="E732" s="4" t="s">
        <v>18</v>
      </c>
      <c r="F732" s="39"/>
      <c r="M732" s="39"/>
    </row>
    <row r="734" customFormat="false" ht="18.75" hidden="false" customHeight="false" outlineLevel="0" collapsed="false">
      <c r="A734" s="2" t="s">
        <v>37</v>
      </c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65"/>
    </row>
    <row r="735" customFormat="false" ht="18.75" hidden="false" customHeight="false" outlineLevel="0" collapsed="false">
      <c r="A735" s="40" t="s">
        <v>1</v>
      </c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8.75" hidden="false" customHeight="false" outlineLevel="0" collapsed="false">
      <c r="A736" s="41" t="s">
        <v>52</v>
      </c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8.75" hidden="false" customHeight="false" outlineLevel="0" collapsed="false">
      <c r="A737" s="6" t="s">
        <v>3</v>
      </c>
      <c r="B737" s="7" t="s">
        <v>4</v>
      </c>
      <c r="C737" s="8" t="s">
        <v>5</v>
      </c>
      <c r="D737" s="8" t="s">
        <v>6</v>
      </c>
      <c r="E737" s="8" t="s">
        <v>7</v>
      </c>
      <c r="F737" s="8" t="s">
        <v>8</v>
      </c>
      <c r="G737" s="8" t="s">
        <v>9</v>
      </c>
      <c r="H737" s="8" t="s">
        <v>10</v>
      </c>
      <c r="I737" s="8" t="s">
        <v>11</v>
      </c>
      <c r="J737" s="8" t="s">
        <v>12</v>
      </c>
      <c r="K737" s="8" t="s">
        <v>13</v>
      </c>
      <c r="L737" s="8" t="s">
        <v>14</v>
      </c>
      <c r="M737" s="9" t="s">
        <v>15</v>
      </c>
      <c r="N737" s="10" t="s">
        <v>16</v>
      </c>
    </row>
    <row r="738" customFormat="false" ht="18.75" hidden="false" customHeight="false" outlineLevel="0" collapsed="false">
      <c r="A738" s="43" t="n">
        <v>1</v>
      </c>
      <c r="B738" s="44" t="n">
        <v>0</v>
      </c>
      <c r="C738" s="45" t="n">
        <v>0</v>
      </c>
      <c r="D738" s="45" t="n">
        <v>2.9</v>
      </c>
      <c r="E738" s="45" t="n">
        <v>0</v>
      </c>
      <c r="F738" s="45" t="n">
        <v>2.8</v>
      </c>
      <c r="G738" s="45" t="n">
        <v>14.7</v>
      </c>
      <c r="H738" s="45" t="n">
        <v>2.5</v>
      </c>
      <c r="I738" s="45" t="n">
        <v>0</v>
      </c>
      <c r="J738" s="45" t="n">
        <v>0</v>
      </c>
      <c r="K738" s="45" t="n">
        <v>0</v>
      </c>
      <c r="L738" s="45" t="n">
        <v>0</v>
      </c>
      <c r="M738" s="46" t="n">
        <v>0</v>
      </c>
      <c r="N738" s="47"/>
      <c r="O738" s="16"/>
    </row>
    <row r="739" customFormat="false" ht="18.75" hidden="false" customHeight="false" outlineLevel="0" collapsed="false">
      <c r="A739" s="48" t="n">
        <v>2</v>
      </c>
      <c r="B739" s="49" t="n">
        <v>0</v>
      </c>
      <c r="C739" s="50" t="n">
        <v>0</v>
      </c>
      <c r="D739" s="50" t="n">
        <v>4</v>
      </c>
      <c r="E739" s="50" t="n">
        <v>0</v>
      </c>
      <c r="F739" s="50" t="n">
        <v>0</v>
      </c>
      <c r="G739" s="50" t="n">
        <v>8.3</v>
      </c>
      <c r="H739" s="50" t="n">
        <v>0</v>
      </c>
      <c r="I739" s="50" t="n">
        <v>0</v>
      </c>
      <c r="J739" s="50" t="n">
        <v>0</v>
      </c>
      <c r="K739" s="50" t="n">
        <v>0</v>
      </c>
      <c r="L739" s="50" t="n">
        <v>0</v>
      </c>
      <c r="M739" s="51" t="n">
        <v>0</v>
      </c>
      <c r="N739" s="52"/>
      <c r="O739" s="16"/>
    </row>
    <row r="740" customFormat="false" ht="18.75" hidden="false" customHeight="false" outlineLevel="0" collapsed="false">
      <c r="A740" s="48" t="n">
        <v>3</v>
      </c>
      <c r="B740" s="49" t="n">
        <v>0</v>
      </c>
      <c r="C740" s="50" t="n">
        <v>0</v>
      </c>
      <c r="D740" s="50" t="n">
        <v>0.4</v>
      </c>
      <c r="E740" s="50" t="n">
        <v>0</v>
      </c>
      <c r="F740" s="50" t="n">
        <v>0</v>
      </c>
      <c r="G740" s="50" t="n">
        <v>0</v>
      </c>
      <c r="H740" s="50" t="n">
        <v>0</v>
      </c>
      <c r="I740" s="50" t="n">
        <v>0</v>
      </c>
      <c r="J740" s="50" t="n">
        <v>0</v>
      </c>
      <c r="K740" s="50" t="n">
        <v>0</v>
      </c>
      <c r="L740" s="50" t="n">
        <v>0</v>
      </c>
      <c r="M740" s="51" t="n">
        <v>0</v>
      </c>
      <c r="N740" s="52"/>
      <c r="O740" s="16"/>
    </row>
    <row r="741" customFormat="false" ht="18.75" hidden="false" customHeight="false" outlineLevel="0" collapsed="false">
      <c r="A741" s="48" t="n">
        <v>4</v>
      </c>
      <c r="B741" s="49" t="n">
        <v>0</v>
      </c>
      <c r="C741" s="50" t="n">
        <v>0</v>
      </c>
      <c r="D741" s="50" t="n">
        <v>0</v>
      </c>
      <c r="E741" s="50" t="n">
        <v>0</v>
      </c>
      <c r="F741" s="50" t="n">
        <v>19.2</v>
      </c>
      <c r="G741" s="50" t="n">
        <v>23</v>
      </c>
      <c r="H741" s="50" t="n">
        <v>13.8</v>
      </c>
      <c r="I741" s="50" t="n">
        <v>0</v>
      </c>
      <c r="J741" s="50" t="n">
        <v>0</v>
      </c>
      <c r="K741" s="50" t="n">
        <v>0</v>
      </c>
      <c r="L741" s="50" t="n">
        <v>0</v>
      </c>
      <c r="M741" s="51" t="n">
        <v>0</v>
      </c>
      <c r="N741" s="52"/>
      <c r="O741" s="16"/>
    </row>
    <row r="742" customFormat="false" ht="18.75" hidden="false" customHeight="false" outlineLevel="0" collapsed="false">
      <c r="A742" s="48" t="n">
        <v>5</v>
      </c>
      <c r="B742" s="49" t="n">
        <v>0</v>
      </c>
      <c r="C742" s="50" t="n">
        <v>0</v>
      </c>
      <c r="D742" s="50" t="n">
        <v>0</v>
      </c>
      <c r="E742" s="50" t="n">
        <v>0.5</v>
      </c>
      <c r="F742" s="50" t="n">
        <v>41.8</v>
      </c>
      <c r="G742" s="50" t="n">
        <v>0</v>
      </c>
      <c r="H742" s="50" t="n">
        <v>0</v>
      </c>
      <c r="I742" s="50" t="n">
        <v>0</v>
      </c>
      <c r="J742" s="50" t="n">
        <v>0</v>
      </c>
      <c r="K742" s="50" t="n">
        <v>0</v>
      </c>
      <c r="L742" s="50" t="n">
        <v>0</v>
      </c>
      <c r="M742" s="51" t="n">
        <v>0</v>
      </c>
      <c r="N742" s="52"/>
      <c r="O742" s="16"/>
    </row>
    <row r="743" customFormat="false" ht="18.75" hidden="false" customHeight="false" outlineLevel="0" collapsed="false">
      <c r="A743" s="48" t="n">
        <v>6</v>
      </c>
      <c r="B743" s="49" t="n">
        <v>0</v>
      </c>
      <c r="C743" s="50" t="n">
        <v>0</v>
      </c>
      <c r="D743" s="50" t="n">
        <v>6.1</v>
      </c>
      <c r="E743" s="50" t="n">
        <v>0</v>
      </c>
      <c r="F743" s="50" t="n">
        <v>4.9</v>
      </c>
      <c r="G743" s="50" t="n">
        <v>0</v>
      </c>
      <c r="H743" s="50" t="n">
        <v>0.6</v>
      </c>
      <c r="I743" s="50" t="n">
        <v>0</v>
      </c>
      <c r="J743" s="50" t="n">
        <v>0</v>
      </c>
      <c r="K743" s="50" t="n">
        <v>0</v>
      </c>
      <c r="L743" s="50" t="n">
        <v>0</v>
      </c>
      <c r="M743" s="51" t="n">
        <v>0</v>
      </c>
      <c r="N743" s="52"/>
      <c r="O743" s="16"/>
    </row>
    <row r="744" customFormat="false" ht="18.75" hidden="false" customHeight="false" outlineLevel="0" collapsed="false">
      <c r="A744" s="48" t="n">
        <v>7</v>
      </c>
      <c r="B744" s="49" t="n">
        <v>0</v>
      </c>
      <c r="C744" s="50" t="n">
        <v>0</v>
      </c>
      <c r="D744" s="50" t="n">
        <v>0.9</v>
      </c>
      <c r="E744" s="50" t="n">
        <v>0</v>
      </c>
      <c r="F744" s="50" t="n">
        <v>3</v>
      </c>
      <c r="G744" s="50" t="n">
        <v>2</v>
      </c>
      <c r="H744" s="50" t="n">
        <v>0</v>
      </c>
      <c r="I744" s="50" t="n">
        <v>67.2</v>
      </c>
      <c r="J744" s="50" t="n">
        <v>0</v>
      </c>
      <c r="K744" s="50" t="n">
        <v>0</v>
      </c>
      <c r="L744" s="50" t="n">
        <v>0</v>
      </c>
      <c r="M744" s="51" t="n">
        <v>0</v>
      </c>
      <c r="N744" s="52"/>
      <c r="O744" s="16"/>
    </row>
    <row r="745" customFormat="false" ht="18.75" hidden="false" customHeight="false" outlineLevel="0" collapsed="false">
      <c r="A745" s="48" t="n">
        <v>8</v>
      </c>
      <c r="B745" s="49" t="n">
        <v>0</v>
      </c>
      <c r="C745" s="50" t="n">
        <v>0</v>
      </c>
      <c r="D745" s="50" t="n">
        <v>0</v>
      </c>
      <c r="E745" s="50" t="n">
        <v>4.7</v>
      </c>
      <c r="F745" s="50" t="n">
        <v>0.3</v>
      </c>
      <c r="G745" s="50" t="n">
        <v>0.2</v>
      </c>
      <c r="H745" s="50" t="n">
        <v>0</v>
      </c>
      <c r="I745" s="50" t="n">
        <v>5.3</v>
      </c>
      <c r="J745" s="50" t="n">
        <v>0</v>
      </c>
      <c r="K745" s="50" t="n">
        <v>0</v>
      </c>
      <c r="L745" s="50" t="n">
        <v>0</v>
      </c>
      <c r="M745" s="51" t="n">
        <v>0</v>
      </c>
      <c r="N745" s="52"/>
      <c r="O745" s="16"/>
    </row>
    <row r="746" customFormat="false" ht="18.75" hidden="false" customHeight="false" outlineLevel="0" collapsed="false">
      <c r="A746" s="48" t="n">
        <v>9</v>
      </c>
      <c r="B746" s="49" t="n">
        <v>0</v>
      </c>
      <c r="C746" s="50" t="n">
        <v>22.4</v>
      </c>
      <c r="D746" s="50" t="n">
        <v>0</v>
      </c>
      <c r="E746" s="50" t="n">
        <v>1.5</v>
      </c>
      <c r="F746" s="50" t="n">
        <v>5.2</v>
      </c>
      <c r="G746" s="50" t="n">
        <v>0</v>
      </c>
      <c r="H746" s="50" t="n">
        <v>0</v>
      </c>
      <c r="I746" s="50" t="n">
        <v>0</v>
      </c>
      <c r="J746" s="50" t="n">
        <v>0</v>
      </c>
      <c r="K746" s="50" t="n">
        <v>0</v>
      </c>
      <c r="L746" s="50" t="n">
        <v>0</v>
      </c>
      <c r="M746" s="51" t="n">
        <v>0</v>
      </c>
      <c r="N746" s="52"/>
      <c r="O746" s="16"/>
    </row>
    <row r="747" customFormat="false" ht="18.75" hidden="false" customHeight="false" outlineLevel="0" collapsed="false">
      <c r="A747" s="48" t="n">
        <v>10</v>
      </c>
      <c r="B747" s="49" t="n">
        <v>0</v>
      </c>
      <c r="C747" s="50" t="n">
        <v>0</v>
      </c>
      <c r="D747" s="50" t="n">
        <v>0</v>
      </c>
      <c r="E747" s="50" t="n">
        <v>0.3</v>
      </c>
      <c r="F747" s="50" t="n">
        <v>17</v>
      </c>
      <c r="G747" s="50" t="n">
        <v>4.8</v>
      </c>
      <c r="H747" s="50" t="n">
        <v>4.6</v>
      </c>
      <c r="I747" s="50" t="n">
        <v>0</v>
      </c>
      <c r="J747" s="50" t="n">
        <v>0</v>
      </c>
      <c r="K747" s="50" t="n">
        <v>0</v>
      </c>
      <c r="L747" s="50" t="n">
        <v>0</v>
      </c>
      <c r="M747" s="51" t="n">
        <v>0</v>
      </c>
      <c r="N747" s="52"/>
      <c r="O747" s="16"/>
    </row>
    <row r="748" customFormat="false" ht="18.75" hidden="false" customHeight="false" outlineLevel="0" collapsed="false">
      <c r="A748" s="48" t="n">
        <v>11</v>
      </c>
      <c r="B748" s="49" t="n">
        <v>0</v>
      </c>
      <c r="C748" s="50" t="n">
        <v>0</v>
      </c>
      <c r="D748" s="50" t="n">
        <v>0</v>
      </c>
      <c r="E748" s="50" t="n">
        <v>0</v>
      </c>
      <c r="F748" s="50" t="n">
        <v>3</v>
      </c>
      <c r="G748" s="50" t="n">
        <v>1.3</v>
      </c>
      <c r="H748" s="50" t="n">
        <v>0</v>
      </c>
      <c r="I748" s="50" t="n">
        <v>0</v>
      </c>
      <c r="J748" s="50" t="n">
        <v>0</v>
      </c>
      <c r="K748" s="50" t="n">
        <v>0</v>
      </c>
      <c r="L748" s="50" t="n">
        <v>0</v>
      </c>
      <c r="M748" s="51" t="n">
        <v>0</v>
      </c>
      <c r="N748" s="52"/>
      <c r="O748" s="16"/>
    </row>
    <row r="749" customFormat="false" ht="18.75" hidden="false" customHeight="false" outlineLevel="0" collapsed="false">
      <c r="A749" s="48" t="n">
        <v>12</v>
      </c>
      <c r="B749" s="49" t="n">
        <v>0</v>
      </c>
      <c r="C749" s="50" t="n">
        <v>0</v>
      </c>
      <c r="D749" s="50" t="n">
        <v>0.6</v>
      </c>
      <c r="E749" s="50" t="n">
        <v>0</v>
      </c>
      <c r="F749" s="50" t="n">
        <v>6.9</v>
      </c>
      <c r="G749" s="50" t="n">
        <v>14.5</v>
      </c>
      <c r="H749" s="50" t="n">
        <v>0</v>
      </c>
      <c r="I749" s="50" t="n">
        <v>0</v>
      </c>
      <c r="J749" s="50" t="n">
        <v>0</v>
      </c>
      <c r="K749" s="50" t="n">
        <v>0</v>
      </c>
      <c r="L749" s="50" t="n">
        <v>0</v>
      </c>
      <c r="M749" s="51" t="n">
        <v>0</v>
      </c>
      <c r="N749" s="52"/>
      <c r="O749" s="16"/>
    </row>
    <row r="750" customFormat="false" ht="18.75" hidden="false" customHeight="false" outlineLevel="0" collapsed="false">
      <c r="A750" s="48" t="n">
        <v>13</v>
      </c>
      <c r="B750" s="49" t="n">
        <v>0</v>
      </c>
      <c r="C750" s="50" t="n">
        <v>6.5</v>
      </c>
      <c r="D750" s="50" t="n">
        <v>0</v>
      </c>
      <c r="E750" s="50" t="n">
        <v>0.6</v>
      </c>
      <c r="F750" s="50" t="n">
        <v>0.5</v>
      </c>
      <c r="G750" s="50" t="n">
        <v>29.9</v>
      </c>
      <c r="H750" s="50" t="n">
        <v>0</v>
      </c>
      <c r="I750" s="50" t="n">
        <v>5.6</v>
      </c>
      <c r="J750" s="50" t="n">
        <v>0</v>
      </c>
      <c r="K750" s="50" t="n">
        <v>0</v>
      </c>
      <c r="L750" s="50" t="n">
        <v>0</v>
      </c>
      <c r="M750" s="51" t="n">
        <v>0</v>
      </c>
      <c r="N750" s="52"/>
      <c r="O750" s="16"/>
    </row>
    <row r="751" customFormat="false" ht="18.75" hidden="false" customHeight="false" outlineLevel="0" collapsed="false">
      <c r="A751" s="48" t="n">
        <v>14</v>
      </c>
      <c r="B751" s="49" t="n">
        <v>0</v>
      </c>
      <c r="C751" s="50" t="n">
        <v>2.7</v>
      </c>
      <c r="D751" s="50" t="n">
        <v>1.9</v>
      </c>
      <c r="E751" s="50" t="n">
        <v>0</v>
      </c>
      <c r="F751" s="50" t="n">
        <v>5.6</v>
      </c>
      <c r="G751" s="50" t="n">
        <v>1.1</v>
      </c>
      <c r="H751" s="50" t="n">
        <v>16.2</v>
      </c>
      <c r="I751" s="50" t="n">
        <v>0.6</v>
      </c>
      <c r="J751" s="50" t="n">
        <v>0</v>
      </c>
      <c r="K751" s="50" t="n">
        <v>0</v>
      </c>
      <c r="L751" s="50" t="n">
        <v>0</v>
      </c>
      <c r="M751" s="51" t="n">
        <v>0</v>
      </c>
      <c r="N751" s="52"/>
      <c r="O751" s="16"/>
    </row>
    <row r="752" customFormat="false" ht="18.75" hidden="false" customHeight="false" outlineLevel="0" collapsed="false">
      <c r="A752" s="48" t="n">
        <v>15</v>
      </c>
      <c r="B752" s="49" t="n">
        <v>0</v>
      </c>
      <c r="C752" s="50" t="n">
        <v>0</v>
      </c>
      <c r="D752" s="50" t="n">
        <v>0</v>
      </c>
      <c r="E752" s="50" t="n">
        <v>0</v>
      </c>
      <c r="F752" s="50" t="n">
        <v>0</v>
      </c>
      <c r="G752" s="50" t="n">
        <v>0.6</v>
      </c>
      <c r="H752" s="50" t="n">
        <v>1.1</v>
      </c>
      <c r="I752" s="50" t="n">
        <v>0</v>
      </c>
      <c r="J752" s="50" t="n">
        <v>0</v>
      </c>
      <c r="K752" s="50" t="n">
        <v>0</v>
      </c>
      <c r="L752" s="50" t="n">
        <v>0</v>
      </c>
      <c r="M752" s="51" t="n">
        <v>0</v>
      </c>
      <c r="N752" s="52"/>
      <c r="O752" s="16"/>
    </row>
    <row r="753" customFormat="false" ht="18.75" hidden="false" customHeight="false" outlineLevel="0" collapsed="false">
      <c r="A753" s="48" t="n">
        <v>16</v>
      </c>
      <c r="B753" s="49" t="n">
        <v>0</v>
      </c>
      <c r="C753" s="50" t="n">
        <v>14.1</v>
      </c>
      <c r="D753" s="50" t="n">
        <v>0</v>
      </c>
      <c r="E753" s="50" t="n">
        <v>0</v>
      </c>
      <c r="F753" s="50" t="n">
        <v>0.5</v>
      </c>
      <c r="G753" s="50" t="n">
        <v>0</v>
      </c>
      <c r="H753" s="50" t="n">
        <v>0</v>
      </c>
      <c r="I753" s="50" t="n">
        <v>0</v>
      </c>
      <c r="J753" s="50" t="n">
        <v>0</v>
      </c>
      <c r="K753" s="50" t="n">
        <v>0</v>
      </c>
      <c r="L753" s="50" t="n">
        <v>0</v>
      </c>
      <c r="M753" s="51" t="n">
        <v>0</v>
      </c>
      <c r="N753" s="52"/>
      <c r="O753" s="16"/>
    </row>
    <row r="754" customFormat="false" ht="18.75" hidden="false" customHeight="false" outlineLevel="0" collapsed="false">
      <c r="A754" s="48" t="n">
        <v>17</v>
      </c>
      <c r="B754" s="49" t="n">
        <v>3.7</v>
      </c>
      <c r="C754" s="50" t="n">
        <v>0</v>
      </c>
      <c r="D754" s="50" t="n">
        <v>17.1</v>
      </c>
      <c r="E754" s="50" t="n">
        <v>0</v>
      </c>
      <c r="F754" s="50" t="n">
        <v>15</v>
      </c>
      <c r="G754" s="50" t="n">
        <v>13.4</v>
      </c>
      <c r="H754" s="50" t="n">
        <v>0</v>
      </c>
      <c r="I754" s="50" t="n">
        <v>0</v>
      </c>
      <c r="J754" s="50" t="n">
        <v>0</v>
      </c>
      <c r="K754" s="50" t="n">
        <v>0</v>
      </c>
      <c r="L754" s="50" t="n">
        <v>0</v>
      </c>
      <c r="M754" s="51" t="n">
        <v>0</v>
      </c>
      <c r="N754" s="52"/>
      <c r="O754" s="16"/>
    </row>
    <row r="755" customFormat="false" ht="18.75" hidden="false" customHeight="false" outlineLevel="0" collapsed="false">
      <c r="A755" s="48" t="n">
        <v>18</v>
      </c>
      <c r="B755" s="49" t="n">
        <v>0</v>
      </c>
      <c r="C755" s="50" t="n">
        <v>0</v>
      </c>
      <c r="D755" s="50" t="n">
        <v>10.9</v>
      </c>
      <c r="E755" s="50" t="n">
        <v>0</v>
      </c>
      <c r="F755" s="50" t="n">
        <v>0.4</v>
      </c>
      <c r="G755" s="50" t="n">
        <v>69</v>
      </c>
      <c r="H755" s="50" t="n">
        <v>0</v>
      </c>
      <c r="I755" s="50" t="n">
        <v>0</v>
      </c>
      <c r="J755" s="50" t="n">
        <v>0</v>
      </c>
      <c r="K755" s="50" t="n">
        <v>0</v>
      </c>
      <c r="L755" s="50" t="n">
        <v>0</v>
      </c>
      <c r="M755" s="51" t="n">
        <v>0</v>
      </c>
      <c r="N755" s="52"/>
      <c r="O755" s="16"/>
    </row>
    <row r="756" customFormat="false" ht="18.75" hidden="false" customHeight="false" outlineLevel="0" collapsed="false">
      <c r="A756" s="48" t="n">
        <v>19</v>
      </c>
      <c r="B756" s="49" t="n">
        <v>0</v>
      </c>
      <c r="C756" s="50" t="n">
        <v>0</v>
      </c>
      <c r="D756" s="50" t="n">
        <v>1</v>
      </c>
      <c r="E756" s="50" t="n">
        <v>0</v>
      </c>
      <c r="F756" s="50" t="n">
        <v>0</v>
      </c>
      <c r="G756" s="50" t="n">
        <v>5.9</v>
      </c>
      <c r="H756" s="50" t="n">
        <v>0</v>
      </c>
      <c r="I756" s="50" t="n">
        <v>0</v>
      </c>
      <c r="J756" s="50" t="n">
        <v>0</v>
      </c>
      <c r="K756" s="50" t="n">
        <v>0</v>
      </c>
      <c r="L756" s="50" t="n">
        <v>0</v>
      </c>
      <c r="M756" s="51" t="n">
        <v>0</v>
      </c>
      <c r="N756" s="52"/>
      <c r="O756" s="16"/>
    </row>
    <row r="757" customFormat="false" ht="18.75" hidden="false" customHeight="false" outlineLevel="0" collapsed="false">
      <c r="A757" s="48" t="n">
        <v>20</v>
      </c>
      <c r="B757" s="49" t="n">
        <v>0</v>
      </c>
      <c r="C757" s="50" t="n">
        <v>0</v>
      </c>
      <c r="D757" s="50" t="n">
        <v>0</v>
      </c>
      <c r="E757" s="50" t="n">
        <v>0</v>
      </c>
      <c r="F757" s="50" t="n">
        <v>2.6</v>
      </c>
      <c r="G757" s="50" t="n">
        <v>0.3</v>
      </c>
      <c r="H757" s="50" t="n">
        <v>0</v>
      </c>
      <c r="I757" s="50" t="n">
        <v>0</v>
      </c>
      <c r="J757" s="50" t="n">
        <v>0</v>
      </c>
      <c r="K757" s="50" t="n">
        <v>0</v>
      </c>
      <c r="L757" s="50" t="n">
        <v>0</v>
      </c>
      <c r="M757" s="51" t="n">
        <v>0</v>
      </c>
      <c r="N757" s="52"/>
      <c r="O757" s="16"/>
    </row>
    <row r="758" customFormat="false" ht="18.75" hidden="false" customHeight="false" outlineLevel="0" collapsed="false">
      <c r="A758" s="48" t="n">
        <v>21</v>
      </c>
      <c r="B758" s="49" t="n">
        <v>18.5</v>
      </c>
      <c r="C758" s="50" t="n">
        <v>4.6</v>
      </c>
      <c r="D758" s="50" t="n">
        <v>0</v>
      </c>
      <c r="E758" s="50" t="n">
        <v>0</v>
      </c>
      <c r="F758" s="50" t="n">
        <v>1.3</v>
      </c>
      <c r="G758" s="50" t="n">
        <v>1.6</v>
      </c>
      <c r="H758" s="50" t="n">
        <v>0</v>
      </c>
      <c r="I758" s="50" t="n">
        <v>0</v>
      </c>
      <c r="J758" s="50" t="n">
        <v>0</v>
      </c>
      <c r="K758" s="50" t="n">
        <v>0</v>
      </c>
      <c r="L758" s="50" t="n">
        <v>0</v>
      </c>
      <c r="M758" s="51" t="n">
        <v>0</v>
      </c>
      <c r="N758" s="52"/>
      <c r="O758" s="16"/>
    </row>
    <row r="759" customFormat="false" ht="18.75" hidden="false" customHeight="false" outlineLevel="0" collapsed="false">
      <c r="A759" s="48" t="n">
        <v>22</v>
      </c>
      <c r="B759" s="49" t="n">
        <v>0</v>
      </c>
      <c r="C759" s="50" t="n">
        <v>27.8</v>
      </c>
      <c r="D759" s="50" t="n">
        <v>0</v>
      </c>
      <c r="E759" s="50" t="n">
        <v>0</v>
      </c>
      <c r="F759" s="50" t="n">
        <v>3.9</v>
      </c>
      <c r="G759" s="50" t="n">
        <v>0.2</v>
      </c>
      <c r="H759" s="50" t="n">
        <v>2.2</v>
      </c>
      <c r="I759" s="50" t="n">
        <v>0</v>
      </c>
      <c r="J759" s="50" t="n">
        <v>0</v>
      </c>
      <c r="K759" s="50" t="n">
        <v>0</v>
      </c>
      <c r="L759" s="50" t="n">
        <v>0</v>
      </c>
      <c r="M759" s="51" t="n">
        <v>0</v>
      </c>
      <c r="N759" s="52"/>
      <c r="O759" s="16"/>
    </row>
    <row r="760" customFormat="false" ht="18.75" hidden="false" customHeight="false" outlineLevel="0" collapsed="false">
      <c r="A760" s="48" t="n">
        <v>23</v>
      </c>
      <c r="B760" s="49" t="n">
        <v>0.2</v>
      </c>
      <c r="C760" s="50" t="n">
        <v>0</v>
      </c>
      <c r="D760" s="50" t="n">
        <v>0</v>
      </c>
      <c r="E760" s="50" t="n">
        <v>4.1</v>
      </c>
      <c r="F760" s="50" t="n">
        <v>23.3</v>
      </c>
      <c r="G760" s="50" t="n">
        <v>0</v>
      </c>
      <c r="H760" s="50" t="n">
        <v>0</v>
      </c>
      <c r="I760" s="50" t="n">
        <v>0</v>
      </c>
      <c r="J760" s="50" t="n">
        <v>0</v>
      </c>
      <c r="K760" s="50" t="n">
        <v>0</v>
      </c>
      <c r="L760" s="50" t="n">
        <v>0</v>
      </c>
      <c r="M760" s="51" t="n">
        <v>0</v>
      </c>
      <c r="N760" s="52"/>
      <c r="O760" s="16"/>
    </row>
    <row r="761" customFormat="false" ht="18.75" hidden="false" customHeight="false" outlineLevel="0" collapsed="false">
      <c r="A761" s="48" t="n">
        <v>24</v>
      </c>
      <c r="B761" s="49" t="n">
        <v>0</v>
      </c>
      <c r="C761" s="50" t="n">
        <v>15</v>
      </c>
      <c r="D761" s="50" t="n">
        <v>0</v>
      </c>
      <c r="E761" s="50" t="n">
        <v>10.7</v>
      </c>
      <c r="F761" s="50" t="n">
        <v>8.6</v>
      </c>
      <c r="G761" s="50" t="n">
        <v>0.3</v>
      </c>
      <c r="H761" s="50" t="n">
        <v>13.9</v>
      </c>
      <c r="I761" s="50" t="n">
        <v>0</v>
      </c>
      <c r="J761" s="50" t="n">
        <v>0</v>
      </c>
      <c r="K761" s="50" t="n">
        <v>0</v>
      </c>
      <c r="L761" s="50" t="n">
        <v>0</v>
      </c>
      <c r="M761" s="51" t="n">
        <v>0</v>
      </c>
      <c r="N761" s="52"/>
      <c r="O761" s="16"/>
    </row>
    <row r="762" customFormat="false" ht="18.75" hidden="false" customHeight="false" outlineLevel="0" collapsed="false">
      <c r="A762" s="48" t="n">
        <v>25</v>
      </c>
      <c r="B762" s="49" t="n">
        <v>2.2</v>
      </c>
      <c r="C762" s="50" t="n">
        <v>0</v>
      </c>
      <c r="D762" s="50" t="n">
        <v>26.3</v>
      </c>
      <c r="E762" s="50" t="n">
        <v>1.4</v>
      </c>
      <c r="F762" s="50" t="n">
        <v>0.7</v>
      </c>
      <c r="G762" s="50" t="n">
        <v>0</v>
      </c>
      <c r="H762" s="50" t="n">
        <v>0</v>
      </c>
      <c r="I762" s="50" t="n">
        <v>0</v>
      </c>
      <c r="J762" s="50" t="n">
        <v>0</v>
      </c>
      <c r="K762" s="50" t="n">
        <v>0</v>
      </c>
      <c r="L762" s="50" t="n">
        <v>0</v>
      </c>
      <c r="M762" s="51" t="n">
        <v>0</v>
      </c>
      <c r="N762" s="52"/>
      <c r="O762" s="16"/>
    </row>
    <row r="763" customFormat="false" ht="18.75" hidden="false" customHeight="false" outlineLevel="0" collapsed="false">
      <c r="A763" s="48" t="n">
        <v>26</v>
      </c>
      <c r="B763" s="49" t="n">
        <v>0</v>
      </c>
      <c r="C763" s="50" t="n">
        <v>30.8</v>
      </c>
      <c r="D763" s="50" t="n">
        <v>0</v>
      </c>
      <c r="E763" s="50" t="n">
        <v>6.7</v>
      </c>
      <c r="F763" s="50" t="n">
        <v>3.1</v>
      </c>
      <c r="G763" s="50" t="n">
        <v>17.7</v>
      </c>
      <c r="H763" s="50" t="n">
        <v>0</v>
      </c>
      <c r="I763" s="50" t="n">
        <v>0</v>
      </c>
      <c r="J763" s="50" t="n">
        <v>0</v>
      </c>
      <c r="K763" s="50" t="n">
        <v>0</v>
      </c>
      <c r="L763" s="50" t="n">
        <v>0</v>
      </c>
      <c r="M763" s="51" t="n">
        <v>0</v>
      </c>
      <c r="N763" s="52"/>
      <c r="O763" s="16"/>
    </row>
    <row r="764" customFormat="false" ht="18.75" hidden="false" customHeight="false" outlineLevel="0" collapsed="false">
      <c r="A764" s="48" t="n">
        <v>27</v>
      </c>
      <c r="B764" s="49" t="n">
        <v>0</v>
      </c>
      <c r="C764" s="50" t="n">
        <v>12</v>
      </c>
      <c r="D764" s="50" t="n">
        <v>14.1</v>
      </c>
      <c r="E764" s="50" t="n">
        <v>4</v>
      </c>
      <c r="F764" s="50" t="n">
        <v>27</v>
      </c>
      <c r="G764" s="50" t="n">
        <v>3.2</v>
      </c>
      <c r="H764" s="50" t="n">
        <v>0</v>
      </c>
      <c r="I764" s="50" t="n">
        <v>0</v>
      </c>
      <c r="J764" s="50" t="n">
        <v>0</v>
      </c>
      <c r="K764" s="50" t="n">
        <v>0</v>
      </c>
      <c r="L764" s="50" t="n">
        <v>0</v>
      </c>
      <c r="M764" s="51" t="n">
        <v>0</v>
      </c>
      <c r="N764" s="52"/>
      <c r="O764" s="16"/>
    </row>
    <row r="765" customFormat="false" ht="18.75" hidden="false" customHeight="false" outlineLevel="0" collapsed="false">
      <c r="A765" s="48" t="n">
        <v>28</v>
      </c>
      <c r="B765" s="49" t="n">
        <v>0</v>
      </c>
      <c r="C765" s="50" t="n">
        <v>0</v>
      </c>
      <c r="D765" s="50" t="n">
        <v>0</v>
      </c>
      <c r="E765" s="50" t="n">
        <v>0</v>
      </c>
      <c r="F765" s="50" t="n">
        <v>0</v>
      </c>
      <c r="G765" s="50" t="n">
        <v>0</v>
      </c>
      <c r="H765" s="50" t="n">
        <v>0</v>
      </c>
      <c r="I765" s="50" t="n">
        <v>0</v>
      </c>
      <c r="J765" s="50" t="n">
        <v>3.9</v>
      </c>
      <c r="K765" s="50" t="n">
        <v>0</v>
      </c>
      <c r="L765" s="50" t="n">
        <v>0</v>
      </c>
      <c r="M765" s="51" t="n">
        <v>0</v>
      </c>
      <c r="N765" s="52"/>
      <c r="O765" s="16"/>
    </row>
    <row r="766" customFormat="false" ht="18.75" hidden="false" customHeight="false" outlineLevel="0" collapsed="false">
      <c r="A766" s="48" t="n">
        <v>29</v>
      </c>
      <c r="B766" s="49" t="n">
        <v>0</v>
      </c>
      <c r="C766" s="50" t="n">
        <v>8</v>
      </c>
      <c r="D766" s="50" t="n">
        <v>5.9</v>
      </c>
      <c r="E766" s="50" t="n">
        <v>0</v>
      </c>
      <c r="F766" s="50" t="n">
        <v>0</v>
      </c>
      <c r="G766" s="50" t="n">
        <v>0</v>
      </c>
      <c r="H766" s="50" t="n">
        <v>64.5</v>
      </c>
      <c r="I766" s="50" t="n">
        <v>0</v>
      </c>
      <c r="J766" s="50" t="n">
        <v>14.3</v>
      </c>
      <c r="K766" s="50" t="n">
        <v>0</v>
      </c>
      <c r="L766" s="50" t="n">
        <v>0</v>
      </c>
      <c r="M766" s="51" t="n">
        <v>0</v>
      </c>
      <c r="N766" s="52"/>
      <c r="O766" s="16"/>
    </row>
    <row r="767" customFormat="false" ht="18.75" hidden="false" customHeight="false" outlineLevel="0" collapsed="false">
      <c r="A767" s="48" t="n">
        <v>30</v>
      </c>
      <c r="B767" s="49" t="n">
        <v>0</v>
      </c>
      <c r="C767" s="50" t="n">
        <v>5.2</v>
      </c>
      <c r="D767" s="50" t="n">
        <v>1.2</v>
      </c>
      <c r="E767" s="50" t="n">
        <v>2.4</v>
      </c>
      <c r="F767" s="50" t="n">
        <v>32.3</v>
      </c>
      <c r="G767" s="50" t="n">
        <v>0</v>
      </c>
      <c r="H767" s="50" t="n">
        <v>0</v>
      </c>
      <c r="I767" s="50" t="n">
        <v>0</v>
      </c>
      <c r="J767" s="50" t="n">
        <v>0</v>
      </c>
      <c r="K767" s="50" t="n">
        <v>0</v>
      </c>
      <c r="L767" s="50"/>
      <c r="M767" s="51" t="n">
        <v>0</v>
      </c>
      <c r="N767" s="52"/>
      <c r="O767" s="16"/>
    </row>
    <row r="768" customFormat="false" ht="18.75" hidden="false" customHeight="false" outlineLevel="0" collapsed="false">
      <c r="A768" s="55" t="n">
        <v>31</v>
      </c>
      <c r="B768" s="56"/>
      <c r="C768" s="57" t="n">
        <v>1.9</v>
      </c>
      <c r="D768" s="57"/>
      <c r="E768" s="57" t="n">
        <v>2.6</v>
      </c>
      <c r="F768" s="57" t="n">
        <v>33.7</v>
      </c>
      <c r="G768" s="57"/>
      <c r="H768" s="57" t="n">
        <v>0</v>
      </c>
      <c r="I768" s="57"/>
      <c r="J768" s="57" t="n">
        <v>0</v>
      </c>
      <c r="K768" s="57" t="n">
        <v>0</v>
      </c>
      <c r="L768" s="57"/>
      <c r="M768" s="58" t="n">
        <v>0</v>
      </c>
      <c r="N768" s="59"/>
      <c r="O768" s="16"/>
    </row>
    <row r="769" customFormat="false" ht="18.75" hidden="false" customHeight="false" outlineLevel="0" collapsed="false">
      <c r="A769" s="27" t="s">
        <v>17</v>
      </c>
      <c r="B769" s="28" t="n">
        <f aca="false">SUM(B738:B768)</f>
        <v>24.6</v>
      </c>
      <c r="C769" s="29" t="n">
        <f aca="false">SUM(C738:C768)</f>
        <v>151</v>
      </c>
      <c r="D769" s="29" t="n">
        <f aca="false">SUM(D738:D768)</f>
        <v>93.3</v>
      </c>
      <c r="E769" s="29" t="n">
        <f aca="false">SUM(E738:E768)</f>
        <v>39.5</v>
      </c>
      <c r="F769" s="29" t="n">
        <f aca="false">SUM(F738:F768)</f>
        <v>262.6</v>
      </c>
      <c r="G769" s="29" t="n">
        <f aca="false">SUM(G738:G768)</f>
        <v>212</v>
      </c>
      <c r="H769" s="29" t="n">
        <f aca="false">SUM(H738:H768)</f>
        <v>119.4</v>
      </c>
      <c r="I769" s="29" t="n">
        <f aca="false">SUM(I738:I768)</f>
        <v>78.7</v>
      </c>
      <c r="J769" s="29" t="n">
        <f aca="false">SUM(J738:J768)</f>
        <v>18.2</v>
      </c>
      <c r="K769" s="29" t="n">
        <f aca="false">SUM(K738:K768)</f>
        <v>0</v>
      </c>
      <c r="L769" s="29" t="n">
        <f aca="false">SUM(L738:L768)</f>
        <v>0</v>
      </c>
      <c r="M769" s="30" t="n">
        <f aca="false">SUM(M738:M768)</f>
        <v>0</v>
      </c>
      <c r="N769" s="31" t="n">
        <f aca="false">SUM(B769:M769)</f>
        <v>999.3</v>
      </c>
      <c r="O769" s="32" t="s">
        <v>18</v>
      </c>
    </row>
    <row r="770" customFormat="false" ht="18.75" hidden="false" customHeight="false" outlineLevel="0" collapsed="false">
      <c r="A770" s="33" t="s">
        <v>19</v>
      </c>
      <c r="B770" s="18" t="n">
        <f aca="false">AVERAGE(B738:B768)</f>
        <v>0.82</v>
      </c>
      <c r="C770" s="19" t="n">
        <f aca="false">AVERAGE(C738:C768)</f>
        <v>4.87096774193548</v>
      </c>
      <c r="D770" s="19" t="n">
        <f aca="false">AVERAGE(D738:D768)</f>
        <v>3.11</v>
      </c>
      <c r="E770" s="19" t="n">
        <f aca="false">AVERAGE(E738:E768)</f>
        <v>1.2741935483871</v>
      </c>
      <c r="F770" s="19" t="n">
        <f aca="false">AVERAGE(F738:F768)</f>
        <v>8.47096774193549</v>
      </c>
      <c r="G770" s="19" t="n">
        <f aca="false">AVERAGE(G738:G768)</f>
        <v>7.06666666666667</v>
      </c>
      <c r="H770" s="19" t="n">
        <f aca="false">AVERAGE(H738:H768)</f>
        <v>3.85161290322581</v>
      </c>
      <c r="I770" s="19" t="n">
        <f aca="false">AVERAGE(I738:I768)</f>
        <v>2.62333333333333</v>
      </c>
      <c r="J770" s="19" t="n">
        <f aca="false">AVERAGE(J738:J768)</f>
        <v>0.587096774193548</v>
      </c>
      <c r="K770" s="19" t="n">
        <f aca="false">AVERAGE(K738:K768)</f>
        <v>0</v>
      </c>
      <c r="L770" s="19" t="n">
        <f aca="false">AVERAGE(L738:L768)</f>
        <v>0</v>
      </c>
      <c r="M770" s="20" t="n">
        <f aca="false">AVERAGE(M738:M768)</f>
        <v>0</v>
      </c>
      <c r="N770" s="21" t="n">
        <f aca="false">AVERAGE(B770:M770)</f>
        <v>2.72290322580645</v>
      </c>
      <c r="O770" s="32" t="s">
        <v>20</v>
      </c>
    </row>
    <row r="771" customFormat="false" ht="18.75" hidden="false" customHeight="false" outlineLevel="0" collapsed="false">
      <c r="A771" s="34" t="s">
        <v>21</v>
      </c>
      <c r="B771" s="35" t="n">
        <f aca="false">COUNTIF(B738:B768,"&gt;0")</f>
        <v>4</v>
      </c>
      <c r="C771" s="35" t="n">
        <f aca="false">COUNTIF(C738:C768,"&gt;0")</f>
        <v>12</v>
      </c>
      <c r="D771" s="35" t="n">
        <f aca="false">COUNTIF(D738:D768,"&gt;0")</f>
        <v>14</v>
      </c>
      <c r="E771" s="35" t="n">
        <f aca="false">COUNTIF(E738:E768,"&gt;0")</f>
        <v>12</v>
      </c>
      <c r="F771" s="35" t="n">
        <f aca="false">COUNTIF(F738:F768,"&gt;0")</f>
        <v>25</v>
      </c>
      <c r="G771" s="35" t="n">
        <f aca="false">COUNTIF(G738:G768,"&gt;0")</f>
        <v>20</v>
      </c>
      <c r="H771" s="35" t="n">
        <f aca="false">COUNTIF(H738:H768,"&gt;0")</f>
        <v>9</v>
      </c>
      <c r="I771" s="35" t="n">
        <f aca="false">COUNTIF(I738:I768,"&gt;0")</f>
        <v>4</v>
      </c>
      <c r="J771" s="35" t="n">
        <f aca="false">COUNTIF(J738:J768,"&gt;0")</f>
        <v>2</v>
      </c>
      <c r="K771" s="35" t="n">
        <f aca="false">COUNTIF(K738:K768,"&gt;0")</f>
        <v>0</v>
      </c>
      <c r="L771" s="35" t="n">
        <f aca="false">COUNTIF(L738:L768,"&gt;0")</f>
        <v>0</v>
      </c>
      <c r="M771" s="35" t="n">
        <f aca="false">COUNTIF(M738:M768,"&gt;0")</f>
        <v>0</v>
      </c>
      <c r="N771" s="22" t="n">
        <f aca="false">SUM(B771:M771)</f>
        <v>102</v>
      </c>
      <c r="O771" s="4" t="s">
        <v>21</v>
      </c>
    </row>
    <row r="772" customFormat="false" ht="18.75" hidden="false" customHeight="false" outlineLevel="0" collapsed="false">
      <c r="A772" s="60" t="s">
        <v>22</v>
      </c>
      <c r="B772" s="61"/>
      <c r="C772" s="1" t="s">
        <v>23</v>
      </c>
      <c r="D772" s="62"/>
      <c r="E772" s="4" t="s">
        <v>18</v>
      </c>
      <c r="F772" s="63"/>
      <c r="G772" s="63"/>
      <c r="H772" s="64" t="s">
        <v>22</v>
      </c>
      <c r="I772" s="61"/>
      <c r="J772" s="1" t="s">
        <v>24</v>
      </c>
      <c r="L772" s="4" t="s">
        <v>18</v>
      </c>
      <c r="M772" s="39"/>
    </row>
    <row r="773" customFormat="false" ht="18.75" hidden="false" customHeight="false" outlineLevel="0" collapsed="false">
      <c r="A773" s="60" t="s">
        <v>22</v>
      </c>
      <c r="B773" s="61"/>
      <c r="C773" s="1" t="s">
        <v>25</v>
      </c>
      <c r="E773" s="4" t="s">
        <v>18</v>
      </c>
      <c r="F773" s="39"/>
      <c r="G773" s="61"/>
      <c r="H773" s="64" t="s">
        <v>22</v>
      </c>
      <c r="I773" s="61"/>
      <c r="J773" s="1" t="s">
        <v>26</v>
      </c>
      <c r="L773" s="4" t="s">
        <v>18</v>
      </c>
      <c r="M773" s="39"/>
    </row>
    <row r="774" customFormat="false" ht="18.75" hidden="false" customHeight="false" outlineLevel="0" collapsed="false">
      <c r="A774" s="60" t="s">
        <v>22</v>
      </c>
      <c r="B774" s="61"/>
      <c r="C774" s="1" t="s">
        <v>27</v>
      </c>
      <c r="E774" s="4" t="s">
        <v>18</v>
      </c>
      <c r="F774" s="39"/>
      <c r="G774" s="61"/>
      <c r="H774" s="64" t="s">
        <v>22</v>
      </c>
      <c r="I774" s="61"/>
      <c r="J774" s="1" t="s">
        <v>28</v>
      </c>
      <c r="L774" s="4" t="s">
        <v>18</v>
      </c>
      <c r="M774" s="39"/>
    </row>
    <row r="775" customFormat="false" ht="18.75" hidden="false" customHeight="false" outlineLevel="0" collapsed="false">
      <c r="A775" s="60" t="s">
        <v>22</v>
      </c>
      <c r="B775" s="61"/>
      <c r="C775" s="1" t="s">
        <v>29</v>
      </c>
      <c r="E775" s="4" t="s">
        <v>18</v>
      </c>
      <c r="F775" s="39"/>
      <c r="G775" s="61"/>
      <c r="H775" s="64" t="s">
        <v>22</v>
      </c>
      <c r="I775" s="61"/>
      <c r="J775" s="1" t="s">
        <v>30</v>
      </c>
      <c r="L775" s="4" t="s">
        <v>18</v>
      </c>
      <c r="M775" s="39"/>
    </row>
    <row r="776" customFormat="false" ht="18.75" hidden="false" customHeight="false" outlineLevel="0" collapsed="false">
      <c r="A776" s="60" t="s">
        <v>22</v>
      </c>
      <c r="B776" s="61"/>
      <c r="C776" s="1" t="s">
        <v>31</v>
      </c>
      <c r="E776" s="4" t="s">
        <v>18</v>
      </c>
      <c r="F776" s="39"/>
      <c r="G776" s="61"/>
      <c r="H776" s="64" t="s">
        <v>22</v>
      </c>
      <c r="I776" s="61"/>
      <c r="J776" s="1" t="s">
        <v>32</v>
      </c>
      <c r="L776" s="4" t="s">
        <v>18</v>
      </c>
      <c r="M776" s="39"/>
    </row>
    <row r="777" customFormat="false" ht="18.75" hidden="false" customHeight="false" outlineLevel="0" collapsed="false">
      <c r="A777" s="60" t="s">
        <v>22</v>
      </c>
      <c r="B777" s="61"/>
      <c r="C777" s="1" t="s">
        <v>33</v>
      </c>
      <c r="E777" s="4" t="s">
        <v>18</v>
      </c>
      <c r="F777" s="39"/>
      <c r="G777" s="61"/>
      <c r="H777" s="64" t="s">
        <v>22</v>
      </c>
      <c r="I777" s="61"/>
      <c r="J777" s="1" t="s">
        <v>34</v>
      </c>
      <c r="L777" s="4" t="s">
        <v>18</v>
      </c>
      <c r="M777" s="39"/>
    </row>
    <row r="778" customFormat="false" ht="18.75" hidden="false" customHeight="false" outlineLevel="0" collapsed="false">
      <c r="A778" s="60" t="s">
        <v>22</v>
      </c>
      <c r="B778" s="61"/>
      <c r="C778" s="1" t="s">
        <v>35</v>
      </c>
      <c r="E778" s="4" t="s">
        <v>18</v>
      </c>
      <c r="F778" s="39"/>
      <c r="M778" s="39"/>
    </row>
    <row r="780" customFormat="false" ht="18.75" hidden="false" customHeight="false" outlineLevel="0" collapsed="false">
      <c r="A780" s="2" t="s">
        <v>37</v>
      </c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65"/>
    </row>
    <row r="781" customFormat="false" ht="18.75" hidden="false" customHeight="false" outlineLevel="0" collapsed="false">
      <c r="A781" s="40" t="s">
        <v>1</v>
      </c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8.75" hidden="false" customHeight="false" outlineLevel="0" collapsed="false">
      <c r="A782" s="41" t="s">
        <v>53</v>
      </c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8.75" hidden="false" customHeight="false" outlineLevel="0" collapsed="false">
      <c r="A783" s="6" t="s">
        <v>3</v>
      </c>
      <c r="B783" s="7" t="s">
        <v>4</v>
      </c>
      <c r="C783" s="8" t="s">
        <v>5</v>
      </c>
      <c r="D783" s="8" t="s">
        <v>6</v>
      </c>
      <c r="E783" s="8" t="s">
        <v>7</v>
      </c>
      <c r="F783" s="8" t="s">
        <v>8</v>
      </c>
      <c r="G783" s="8" t="s">
        <v>9</v>
      </c>
      <c r="H783" s="8" t="s">
        <v>10</v>
      </c>
      <c r="I783" s="8" t="s">
        <v>11</v>
      </c>
      <c r="J783" s="8" t="s">
        <v>12</v>
      </c>
      <c r="K783" s="8" t="s">
        <v>13</v>
      </c>
      <c r="L783" s="8" t="s">
        <v>14</v>
      </c>
      <c r="M783" s="9" t="s">
        <v>15</v>
      </c>
      <c r="N783" s="10" t="s">
        <v>16</v>
      </c>
    </row>
    <row r="784" customFormat="false" ht="18.75" hidden="false" customHeight="false" outlineLevel="0" collapsed="false">
      <c r="A784" s="43" t="n">
        <v>1</v>
      </c>
      <c r="B784" s="44" t="n">
        <v>0</v>
      </c>
      <c r="C784" s="45" t="n">
        <v>35.3</v>
      </c>
      <c r="D784" s="45" t="n">
        <v>0</v>
      </c>
      <c r="E784" s="45" t="n">
        <v>7</v>
      </c>
      <c r="F784" s="45" t="n">
        <v>2.7</v>
      </c>
      <c r="G784" s="45" t="n">
        <v>1.6</v>
      </c>
      <c r="H784" s="45" t="n">
        <v>0</v>
      </c>
      <c r="I784" s="45" t="n">
        <v>0</v>
      </c>
      <c r="J784" s="45" t="n">
        <v>0</v>
      </c>
      <c r="K784" s="45" t="n">
        <v>0</v>
      </c>
      <c r="L784" s="45" t="n">
        <v>0</v>
      </c>
      <c r="M784" s="46" t="n">
        <v>0</v>
      </c>
      <c r="N784" s="47"/>
      <c r="O784" s="16"/>
    </row>
    <row r="785" customFormat="false" ht="18.75" hidden="false" customHeight="false" outlineLevel="0" collapsed="false">
      <c r="A785" s="48" t="n">
        <v>2</v>
      </c>
      <c r="B785" s="49" t="n">
        <v>0</v>
      </c>
      <c r="C785" s="50" t="n">
        <v>7.8</v>
      </c>
      <c r="D785" s="50" t="n">
        <v>0</v>
      </c>
      <c r="E785" s="50" t="n">
        <v>0</v>
      </c>
      <c r="F785" s="50" t="n">
        <v>16.1</v>
      </c>
      <c r="G785" s="50" t="n">
        <v>0</v>
      </c>
      <c r="H785" s="50" t="n">
        <v>0</v>
      </c>
      <c r="I785" s="50" t="n">
        <v>0</v>
      </c>
      <c r="J785" s="50" t="n">
        <v>0</v>
      </c>
      <c r="K785" s="50" t="n">
        <v>0</v>
      </c>
      <c r="L785" s="50" t="n">
        <v>0</v>
      </c>
      <c r="M785" s="51" t="n">
        <v>0</v>
      </c>
      <c r="N785" s="52"/>
      <c r="O785" s="16"/>
    </row>
    <row r="786" customFormat="false" ht="18.75" hidden="false" customHeight="false" outlineLevel="0" collapsed="false">
      <c r="A786" s="48" t="n">
        <v>3</v>
      </c>
      <c r="B786" s="49" t="n">
        <v>0</v>
      </c>
      <c r="C786" s="50" t="n">
        <v>0</v>
      </c>
      <c r="D786" s="50" t="n">
        <v>11.1</v>
      </c>
      <c r="E786" s="50" t="n">
        <v>0</v>
      </c>
      <c r="F786" s="50" t="n">
        <v>23.8</v>
      </c>
      <c r="G786" s="50" t="n">
        <v>0</v>
      </c>
      <c r="H786" s="50" t="n">
        <v>0.2</v>
      </c>
      <c r="I786" s="50" t="n">
        <v>1.3</v>
      </c>
      <c r="J786" s="50" t="n">
        <v>0</v>
      </c>
      <c r="K786" s="50" t="n">
        <v>0</v>
      </c>
      <c r="L786" s="50" t="n">
        <v>0</v>
      </c>
      <c r="M786" s="51" t="n">
        <v>0</v>
      </c>
      <c r="N786" s="52"/>
      <c r="O786" s="16"/>
    </row>
    <row r="787" customFormat="false" ht="18.75" hidden="false" customHeight="false" outlineLevel="0" collapsed="false">
      <c r="A787" s="48" t="n">
        <v>4</v>
      </c>
      <c r="B787" s="49" t="n">
        <v>0</v>
      </c>
      <c r="C787" s="50" t="n">
        <v>0</v>
      </c>
      <c r="D787" s="50" t="n">
        <v>0</v>
      </c>
      <c r="E787" s="50" t="n">
        <v>16.1</v>
      </c>
      <c r="F787" s="50" t="n">
        <v>9.5</v>
      </c>
      <c r="G787" s="50" t="n">
        <v>0</v>
      </c>
      <c r="H787" s="50" t="n">
        <v>25.2</v>
      </c>
      <c r="I787" s="50" t="n">
        <v>5.8</v>
      </c>
      <c r="J787" s="50" t="n">
        <v>0</v>
      </c>
      <c r="K787" s="50" t="n">
        <v>0</v>
      </c>
      <c r="L787" s="50" t="n">
        <v>0</v>
      </c>
      <c r="M787" s="51" t="n">
        <v>0</v>
      </c>
      <c r="N787" s="52"/>
      <c r="O787" s="16"/>
    </row>
    <row r="788" customFormat="false" ht="18.75" hidden="false" customHeight="false" outlineLevel="0" collapsed="false">
      <c r="A788" s="48" t="n">
        <v>5</v>
      </c>
      <c r="B788" s="49" t="n">
        <v>0</v>
      </c>
      <c r="C788" s="50" t="n">
        <v>0</v>
      </c>
      <c r="D788" s="50" t="n">
        <v>0.9</v>
      </c>
      <c r="E788" s="50" t="n">
        <v>6</v>
      </c>
      <c r="F788" s="50" t="n">
        <v>1.7</v>
      </c>
      <c r="G788" s="50" t="n">
        <v>0</v>
      </c>
      <c r="H788" s="50" t="n">
        <v>16.6</v>
      </c>
      <c r="I788" s="50" t="n">
        <v>1.7</v>
      </c>
      <c r="J788" s="50" t="n">
        <v>0</v>
      </c>
      <c r="K788" s="50" t="n">
        <v>0</v>
      </c>
      <c r="L788" s="50" t="n">
        <v>0</v>
      </c>
      <c r="M788" s="51" t="n">
        <v>0</v>
      </c>
      <c r="N788" s="52"/>
      <c r="O788" s="16"/>
    </row>
    <row r="789" customFormat="false" ht="18.75" hidden="false" customHeight="false" outlineLevel="0" collapsed="false">
      <c r="A789" s="48" t="n">
        <v>6</v>
      </c>
      <c r="B789" s="49" t="n">
        <v>0</v>
      </c>
      <c r="C789" s="50" t="n">
        <v>0</v>
      </c>
      <c r="D789" s="50" t="n">
        <v>28</v>
      </c>
      <c r="E789" s="50" t="n">
        <v>0</v>
      </c>
      <c r="F789" s="50" t="n">
        <v>0</v>
      </c>
      <c r="G789" s="50" t="n">
        <v>0</v>
      </c>
      <c r="H789" s="50" t="n">
        <v>0</v>
      </c>
      <c r="I789" s="50" t="n">
        <v>0</v>
      </c>
      <c r="J789" s="50" t="n">
        <v>0</v>
      </c>
      <c r="K789" s="50" t="n">
        <v>0</v>
      </c>
      <c r="L789" s="50" t="n">
        <v>0</v>
      </c>
      <c r="M789" s="51" t="n">
        <v>0</v>
      </c>
      <c r="N789" s="52"/>
      <c r="O789" s="16"/>
    </row>
    <row r="790" customFormat="false" ht="18.75" hidden="false" customHeight="false" outlineLevel="0" collapsed="false">
      <c r="A790" s="48" t="n">
        <v>7</v>
      </c>
      <c r="B790" s="49" t="n">
        <v>0</v>
      </c>
      <c r="C790" s="50" t="n">
        <v>0</v>
      </c>
      <c r="D790" s="50" t="n">
        <v>2.3</v>
      </c>
      <c r="E790" s="50" t="n">
        <v>25.8</v>
      </c>
      <c r="F790" s="50" t="n">
        <v>0.7</v>
      </c>
      <c r="G790" s="50" t="n">
        <v>8.8</v>
      </c>
      <c r="H790" s="50" t="n">
        <v>0</v>
      </c>
      <c r="I790" s="50" t="n">
        <v>1.3</v>
      </c>
      <c r="J790" s="50" t="n">
        <v>0</v>
      </c>
      <c r="K790" s="50" t="n">
        <v>0</v>
      </c>
      <c r="L790" s="50" t="n">
        <v>0</v>
      </c>
      <c r="M790" s="51" t="n">
        <v>0</v>
      </c>
      <c r="N790" s="52"/>
      <c r="O790" s="16"/>
    </row>
    <row r="791" customFormat="false" ht="18.75" hidden="false" customHeight="false" outlineLevel="0" collapsed="false">
      <c r="A791" s="48" t="n">
        <v>8</v>
      </c>
      <c r="B791" s="49" t="n">
        <v>0</v>
      </c>
      <c r="C791" s="50" t="n">
        <v>0.3</v>
      </c>
      <c r="D791" s="50" t="n">
        <v>2.8</v>
      </c>
      <c r="E791" s="50" t="n">
        <v>2.5</v>
      </c>
      <c r="F791" s="50" t="n">
        <v>0.6</v>
      </c>
      <c r="G791" s="50" t="n">
        <v>21.5</v>
      </c>
      <c r="H791" s="50" t="n">
        <v>0</v>
      </c>
      <c r="I791" s="50" t="n">
        <v>0</v>
      </c>
      <c r="J791" s="50" t="n">
        <v>0</v>
      </c>
      <c r="K791" s="50" t="n">
        <v>0</v>
      </c>
      <c r="L791" s="50" t="n">
        <v>8.2</v>
      </c>
      <c r="M791" s="51" t="n">
        <v>0</v>
      </c>
      <c r="N791" s="52"/>
      <c r="O791" s="16"/>
    </row>
    <row r="792" customFormat="false" ht="18.75" hidden="false" customHeight="false" outlineLevel="0" collapsed="false">
      <c r="A792" s="48" t="n">
        <v>9</v>
      </c>
      <c r="B792" s="49" t="n">
        <v>0</v>
      </c>
      <c r="C792" s="50" t="n">
        <v>2.6</v>
      </c>
      <c r="D792" s="50" t="n">
        <v>0</v>
      </c>
      <c r="E792" s="50" t="n">
        <v>0</v>
      </c>
      <c r="F792" s="50" t="n">
        <v>5.1</v>
      </c>
      <c r="G792" s="50" t="n">
        <v>4.9</v>
      </c>
      <c r="H792" s="50" t="n">
        <v>0</v>
      </c>
      <c r="I792" s="50" t="n">
        <v>0</v>
      </c>
      <c r="J792" s="50" t="n">
        <v>0</v>
      </c>
      <c r="K792" s="50" t="n">
        <v>0</v>
      </c>
      <c r="L792" s="50" t="n">
        <v>0</v>
      </c>
      <c r="M792" s="51" t="n">
        <v>0</v>
      </c>
      <c r="N792" s="52"/>
      <c r="O792" s="16"/>
    </row>
    <row r="793" customFormat="false" ht="18.75" hidden="false" customHeight="false" outlineLevel="0" collapsed="false">
      <c r="A793" s="48" t="n">
        <v>10</v>
      </c>
      <c r="B793" s="49" t="n">
        <v>0</v>
      </c>
      <c r="C793" s="50" t="n">
        <v>5.8</v>
      </c>
      <c r="D793" s="50" t="n">
        <v>3</v>
      </c>
      <c r="E793" s="50" t="n">
        <v>0</v>
      </c>
      <c r="F793" s="50" t="n">
        <v>0</v>
      </c>
      <c r="G793" s="50" t="n">
        <v>8.2</v>
      </c>
      <c r="H793" s="50" t="n">
        <v>0</v>
      </c>
      <c r="I793" s="50" t="n">
        <v>0</v>
      </c>
      <c r="J793" s="50" t="n">
        <v>0</v>
      </c>
      <c r="K793" s="50" t="n">
        <v>0</v>
      </c>
      <c r="L793" s="50" t="n">
        <v>0</v>
      </c>
      <c r="M793" s="51" t="n">
        <v>0</v>
      </c>
      <c r="N793" s="52"/>
      <c r="O793" s="16"/>
    </row>
    <row r="794" customFormat="false" ht="18.75" hidden="false" customHeight="false" outlineLevel="0" collapsed="false">
      <c r="A794" s="48" t="n">
        <v>11</v>
      </c>
      <c r="B794" s="49" t="n">
        <v>0</v>
      </c>
      <c r="C794" s="50" t="n">
        <v>3.5</v>
      </c>
      <c r="D794" s="50" t="n">
        <v>0</v>
      </c>
      <c r="E794" s="50" t="n">
        <v>0</v>
      </c>
      <c r="F794" s="50" t="n">
        <v>2.3</v>
      </c>
      <c r="G794" s="50" t="n">
        <v>0.5</v>
      </c>
      <c r="H794" s="50" t="n">
        <v>0</v>
      </c>
      <c r="I794" s="50" t="n">
        <v>0</v>
      </c>
      <c r="J794" s="50" t="n">
        <v>0</v>
      </c>
      <c r="K794" s="50" t="n">
        <v>0</v>
      </c>
      <c r="L794" s="50" t="n">
        <v>0</v>
      </c>
      <c r="M794" s="51" t="n">
        <v>0</v>
      </c>
      <c r="N794" s="52"/>
      <c r="O794" s="16"/>
    </row>
    <row r="795" customFormat="false" ht="18.75" hidden="false" customHeight="false" outlineLevel="0" collapsed="false">
      <c r="A795" s="48" t="n">
        <v>12</v>
      </c>
      <c r="B795" s="49" t="n">
        <v>0</v>
      </c>
      <c r="C795" s="50" t="n">
        <v>1.7</v>
      </c>
      <c r="D795" s="50" t="n">
        <v>0</v>
      </c>
      <c r="E795" s="50" t="n">
        <v>9</v>
      </c>
      <c r="F795" s="50" t="n">
        <v>0.3</v>
      </c>
      <c r="G795" s="50" t="n">
        <v>0</v>
      </c>
      <c r="H795" s="50" t="n">
        <v>0.5</v>
      </c>
      <c r="I795" s="50" t="n">
        <v>0</v>
      </c>
      <c r="J795" s="50" t="n">
        <v>0</v>
      </c>
      <c r="K795" s="50" t="n">
        <v>0</v>
      </c>
      <c r="L795" s="50" t="n">
        <v>0</v>
      </c>
      <c r="M795" s="51" t="n">
        <v>0</v>
      </c>
      <c r="N795" s="52"/>
      <c r="O795" s="16"/>
    </row>
    <row r="796" customFormat="false" ht="18.75" hidden="false" customHeight="false" outlineLevel="0" collapsed="false">
      <c r="A796" s="48" t="n">
        <v>13</v>
      </c>
      <c r="B796" s="49" t="n">
        <v>0</v>
      </c>
      <c r="C796" s="50" t="n">
        <v>0.6</v>
      </c>
      <c r="D796" s="50" t="n">
        <v>0</v>
      </c>
      <c r="E796" s="50" t="n">
        <v>1.6</v>
      </c>
      <c r="F796" s="50" t="n">
        <v>1</v>
      </c>
      <c r="G796" s="50" t="n">
        <v>0</v>
      </c>
      <c r="H796" s="50" t="n">
        <v>0</v>
      </c>
      <c r="I796" s="50" t="n">
        <v>0</v>
      </c>
      <c r="J796" s="50" t="n">
        <v>0</v>
      </c>
      <c r="K796" s="50" t="n">
        <v>0</v>
      </c>
      <c r="L796" s="50" t="n">
        <v>0</v>
      </c>
      <c r="M796" s="51" t="n">
        <v>0</v>
      </c>
      <c r="N796" s="52"/>
      <c r="O796" s="16"/>
    </row>
    <row r="797" customFormat="false" ht="18.75" hidden="false" customHeight="false" outlineLevel="0" collapsed="false">
      <c r="A797" s="48" t="n">
        <v>14</v>
      </c>
      <c r="B797" s="49" t="n">
        <v>0</v>
      </c>
      <c r="C797" s="50" t="n">
        <v>0</v>
      </c>
      <c r="D797" s="50" t="n">
        <v>2</v>
      </c>
      <c r="E797" s="50" t="n">
        <v>2.6</v>
      </c>
      <c r="F797" s="50" t="n">
        <v>11.4</v>
      </c>
      <c r="G797" s="50" t="n">
        <v>2</v>
      </c>
      <c r="H797" s="50" t="n">
        <v>0</v>
      </c>
      <c r="I797" s="50" t="n">
        <v>0</v>
      </c>
      <c r="J797" s="50" t="n">
        <v>0</v>
      </c>
      <c r="K797" s="50" t="n">
        <v>0</v>
      </c>
      <c r="L797" s="50" t="n">
        <v>0</v>
      </c>
      <c r="M797" s="51" t="n">
        <v>0</v>
      </c>
      <c r="N797" s="52"/>
      <c r="O797" s="16"/>
    </row>
    <row r="798" customFormat="false" ht="18.75" hidden="false" customHeight="false" outlineLevel="0" collapsed="false">
      <c r="A798" s="48" t="n">
        <v>15</v>
      </c>
      <c r="B798" s="49" t="n">
        <v>0</v>
      </c>
      <c r="C798" s="50" t="n">
        <v>0</v>
      </c>
      <c r="D798" s="50" t="n">
        <v>7.5</v>
      </c>
      <c r="E798" s="50" t="n">
        <v>5.3</v>
      </c>
      <c r="F798" s="50" t="n">
        <v>1.7</v>
      </c>
      <c r="G798" s="50" t="n">
        <v>0</v>
      </c>
      <c r="H798" s="50" t="n">
        <v>0</v>
      </c>
      <c r="I798" s="50" t="n">
        <v>0</v>
      </c>
      <c r="J798" s="50" t="n">
        <v>0</v>
      </c>
      <c r="K798" s="50" t="n">
        <v>0</v>
      </c>
      <c r="L798" s="50" t="n">
        <v>0</v>
      </c>
      <c r="M798" s="51" t="n">
        <v>0</v>
      </c>
      <c r="N798" s="52"/>
      <c r="O798" s="16"/>
    </row>
    <row r="799" customFormat="false" ht="18.75" hidden="false" customHeight="false" outlineLevel="0" collapsed="false">
      <c r="A799" s="48" t="n">
        <v>16</v>
      </c>
      <c r="B799" s="49" t="n">
        <v>0</v>
      </c>
      <c r="C799" s="50" t="n">
        <v>0</v>
      </c>
      <c r="D799" s="50" t="n">
        <v>1.3</v>
      </c>
      <c r="E799" s="50" t="n">
        <v>4.9</v>
      </c>
      <c r="F799" s="50" t="n">
        <v>0.5</v>
      </c>
      <c r="G799" s="50" t="n">
        <v>0</v>
      </c>
      <c r="H799" s="50" t="n">
        <v>11.5</v>
      </c>
      <c r="I799" s="50" t="n">
        <v>0</v>
      </c>
      <c r="J799" s="50" t="n">
        <v>0</v>
      </c>
      <c r="K799" s="50" t="n">
        <v>0</v>
      </c>
      <c r="L799" s="50" t="n">
        <v>0</v>
      </c>
      <c r="M799" s="51" t="n">
        <v>0</v>
      </c>
      <c r="N799" s="52"/>
      <c r="O799" s="16"/>
    </row>
    <row r="800" customFormat="false" ht="18.75" hidden="false" customHeight="false" outlineLevel="0" collapsed="false">
      <c r="A800" s="48" t="n">
        <v>17</v>
      </c>
      <c r="B800" s="49" t="n">
        <v>0</v>
      </c>
      <c r="C800" s="50" t="n">
        <v>0</v>
      </c>
      <c r="D800" s="50" t="n">
        <v>1.1</v>
      </c>
      <c r="E800" s="50" t="n">
        <v>0.5</v>
      </c>
      <c r="F800" s="50" t="n">
        <v>4.2</v>
      </c>
      <c r="G800" s="50" t="n">
        <v>23.7</v>
      </c>
      <c r="H800" s="50" t="n">
        <v>0</v>
      </c>
      <c r="I800" s="50" t="n">
        <v>0</v>
      </c>
      <c r="J800" s="50" t="n">
        <v>0</v>
      </c>
      <c r="K800" s="50" t="n">
        <v>0</v>
      </c>
      <c r="L800" s="50" t="n">
        <v>0</v>
      </c>
      <c r="M800" s="51" t="n">
        <v>0</v>
      </c>
      <c r="N800" s="52"/>
      <c r="O800" s="16"/>
    </row>
    <row r="801" customFormat="false" ht="18.75" hidden="false" customHeight="false" outlineLevel="0" collapsed="false">
      <c r="A801" s="48" t="n">
        <v>18</v>
      </c>
      <c r="B801" s="49" t="n">
        <v>0.5</v>
      </c>
      <c r="C801" s="50" t="n">
        <v>0</v>
      </c>
      <c r="D801" s="50" t="n">
        <v>5.1</v>
      </c>
      <c r="E801" s="50" t="n">
        <v>0</v>
      </c>
      <c r="F801" s="50" t="n">
        <v>1</v>
      </c>
      <c r="G801" s="50" t="n">
        <v>1.2</v>
      </c>
      <c r="H801" s="50" t="n">
        <v>2.2</v>
      </c>
      <c r="I801" s="50" t="n">
        <v>0</v>
      </c>
      <c r="J801" s="50" t="n">
        <v>0</v>
      </c>
      <c r="K801" s="50" t="n">
        <v>0</v>
      </c>
      <c r="L801" s="50" t="n">
        <v>0</v>
      </c>
      <c r="M801" s="51" t="n">
        <v>0</v>
      </c>
      <c r="N801" s="52"/>
      <c r="O801" s="16"/>
    </row>
    <row r="802" customFormat="false" ht="18.75" hidden="false" customHeight="false" outlineLevel="0" collapsed="false">
      <c r="A802" s="48" t="n">
        <v>19</v>
      </c>
      <c r="B802" s="49" t="n">
        <v>0</v>
      </c>
      <c r="C802" s="50" t="n">
        <v>0</v>
      </c>
      <c r="D802" s="50" t="n">
        <v>2.2</v>
      </c>
      <c r="E802" s="50" t="n">
        <v>9.4</v>
      </c>
      <c r="F802" s="50" t="n">
        <v>4.9</v>
      </c>
      <c r="G802" s="50" t="n">
        <v>40.3</v>
      </c>
      <c r="H802" s="50" t="n">
        <v>10.5</v>
      </c>
      <c r="I802" s="50" t="n">
        <v>0</v>
      </c>
      <c r="J802" s="50" t="n">
        <v>0</v>
      </c>
      <c r="K802" s="50" t="n">
        <v>0</v>
      </c>
      <c r="L802" s="50" t="n">
        <v>0</v>
      </c>
      <c r="M802" s="51" t="n">
        <v>0</v>
      </c>
      <c r="N802" s="52"/>
      <c r="O802" s="16"/>
    </row>
    <row r="803" customFormat="false" ht="18.75" hidden="false" customHeight="false" outlineLevel="0" collapsed="false">
      <c r="A803" s="48" t="n">
        <v>20</v>
      </c>
      <c r="B803" s="49" t="n">
        <v>0</v>
      </c>
      <c r="C803" s="50" t="n">
        <v>0</v>
      </c>
      <c r="D803" s="50" t="n">
        <v>1</v>
      </c>
      <c r="E803" s="50" t="n">
        <v>20.4</v>
      </c>
      <c r="F803" s="50" t="n">
        <v>5.5</v>
      </c>
      <c r="G803" s="50" t="n">
        <v>13.6</v>
      </c>
      <c r="H803" s="50" t="n">
        <v>2.7</v>
      </c>
      <c r="I803" s="50" t="n">
        <v>0</v>
      </c>
      <c r="J803" s="50" t="n">
        <v>0</v>
      </c>
      <c r="K803" s="50" t="n">
        <v>0</v>
      </c>
      <c r="L803" s="50" t="n">
        <v>0</v>
      </c>
      <c r="M803" s="51" t="n">
        <v>0</v>
      </c>
      <c r="N803" s="52"/>
      <c r="O803" s="16"/>
    </row>
    <row r="804" customFormat="false" ht="18.75" hidden="false" customHeight="false" outlineLevel="0" collapsed="false">
      <c r="A804" s="48" t="n">
        <v>21</v>
      </c>
      <c r="B804" s="49" t="n">
        <v>0</v>
      </c>
      <c r="C804" s="50" t="n">
        <v>0.4</v>
      </c>
      <c r="D804" s="50" t="n">
        <v>0.6</v>
      </c>
      <c r="E804" s="50" t="n">
        <v>45.6</v>
      </c>
      <c r="F804" s="50" t="n">
        <v>6.5</v>
      </c>
      <c r="G804" s="50" t="n">
        <v>4</v>
      </c>
      <c r="H804" s="50" t="n">
        <v>5.2</v>
      </c>
      <c r="I804" s="50" t="n">
        <v>0</v>
      </c>
      <c r="J804" s="50" t="n">
        <v>0</v>
      </c>
      <c r="K804" s="50" t="n">
        <v>0</v>
      </c>
      <c r="L804" s="50" t="n">
        <v>0</v>
      </c>
      <c r="M804" s="51" t="n">
        <v>0</v>
      </c>
      <c r="N804" s="52"/>
      <c r="O804" s="16"/>
    </row>
    <row r="805" customFormat="false" ht="18.75" hidden="false" customHeight="false" outlineLevel="0" collapsed="false">
      <c r="A805" s="48" t="n">
        <v>22</v>
      </c>
      <c r="B805" s="49" t="n">
        <v>0</v>
      </c>
      <c r="C805" s="50" t="n">
        <v>0</v>
      </c>
      <c r="D805" s="50" t="n">
        <v>19.6</v>
      </c>
      <c r="E805" s="50" t="n">
        <v>16.1</v>
      </c>
      <c r="F805" s="50" t="n">
        <v>41.8</v>
      </c>
      <c r="G805" s="50" t="n">
        <v>0</v>
      </c>
      <c r="H805" s="50" t="n">
        <v>0.2</v>
      </c>
      <c r="I805" s="50" t="n">
        <v>0</v>
      </c>
      <c r="J805" s="50" t="n">
        <v>0</v>
      </c>
      <c r="K805" s="50" t="n">
        <v>0</v>
      </c>
      <c r="L805" s="50" t="n">
        <v>0</v>
      </c>
      <c r="M805" s="51" t="n">
        <v>0</v>
      </c>
      <c r="N805" s="52"/>
      <c r="O805" s="16"/>
    </row>
    <row r="806" customFormat="false" ht="18.75" hidden="false" customHeight="false" outlineLevel="0" collapsed="false">
      <c r="A806" s="48" t="n">
        <v>23</v>
      </c>
      <c r="B806" s="49" t="n">
        <v>0</v>
      </c>
      <c r="C806" s="50" t="n">
        <v>0</v>
      </c>
      <c r="D806" s="50" t="n">
        <v>12.4</v>
      </c>
      <c r="E806" s="50" t="n">
        <v>0</v>
      </c>
      <c r="F806" s="50" t="n">
        <v>2.2</v>
      </c>
      <c r="G806" s="50" t="n">
        <v>16.1</v>
      </c>
      <c r="H806" s="50" t="n">
        <v>0</v>
      </c>
      <c r="I806" s="50" t="n">
        <v>0</v>
      </c>
      <c r="J806" s="50" t="n">
        <v>0</v>
      </c>
      <c r="K806" s="50" t="n">
        <v>0</v>
      </c>
      <c r="L806" s="50" t="n">
        <v>0</v>
      </c>
      <c r="M806" s="51" t="n">
        <v>0</v>
      </c>
      <c r="N806" s="52"/>
      <c r="O806" s="16"/>
    </row>
    <row r="807" customFormat="false" ht="18.75" hidden="false" customHeight="false" outlineLevel="0" collapsed="false">
      <c r="A807" s="48" t="n">
        <v>24</v>
      </c>
      <c r="B807" s="49" t="n">
        <v>0</v>
      </c>
      <c r="C807" s="50" t="n">
        <v>0</v>
      </c>
      <c r="D807" s="50" t="n">
        <v>0.4</v>
      </c>
      <c r="E807" s="50" t="n">
        <v>0</v>
      </c>
      <c r="F807" s="50" t="n">
        <v>1.5</v>
      </c>
      <c r="G807" s="50" t="n">
        <v>34.7</v>
      </c>
      <c r="H807" s="50" t="n">
        <v>0</v>
      </c>
      <c r="I807" s="50" t="n">
        <v>0</v>
      </c>
      <c r="J807" s="50" t="n">
        <v>0</v>
      </c>
      <c r="K807" s="50" t="n">
        <v>0</v>
      </c>
      <c r="L807" s="50" t="n">
        <v>0</v>
      </c>
      <c r="M807" s="51" t="n">
        <v>0</v>
      </c>
      <c r="N807" s="52"/>
      <c r="O807" s="16"/>
    </row>
    <row r="808" customFormat="false" ht="18.75" hidden="false" customHeight="false" outlineLevel="0" collapsed="false">
      <c r="A808" s="48" t="n">
        <v>25</v>
      </c>
      <c r="B808" s="49" t="n">
        <v>48.1</v>
      </c>
      <c r="C808" s="50" t="n">
        <v>0</v>
      </c>
      <c r="D808" s="50" t="n">
        <v>17.7</v>
      </c>
      <c r="E808" s="50" t="n">
        <v>0.2</v>
      </c>
      <c r="F808" s="50" t="n">
        <v>0.5</v>
      </c>
      <c r="G808" s="50" t="n">
        <v>3.2</v>
      </c>
      <c r="H808" s="50" t="n">
        <v>0</v>
      </c>
      <c r="I808" s="50" t="n">
        <v>0</v>
      </c>
      <c r="J808" s="50" t="n">
        <v>0</v>
      </c>
      <c r="K808" s="50" t="n">
        <v>0</v>
      </c>
      <c r="L808" s="50" t="n">
        <v>0</v>
      </c>
      <c r="M808" s="51" t="n">
        <v>4.4</v>
      </c>
      <c r="N808" s="52"/>
      <c r="O808" s="16"/>
    </row>
    <row r="809" customFormat="false" ht="18.75" hidden="false" customHeight="false" outlineLevel="0" collapsed="false">
      <c r="A809" s="48" t="n">
        <v>26</v>
      </c>
      <c r="B809" s="49" t="n">
        <v>48.6</v>
      </c>
      <c r="C809" s="50" t="n">
        <v>0</v>
      </c>
      <c r="D809" s="50" t="n">
        <v>6.7</v>
      </c>
      <c r="E809" s="50" t="n">
        <v>0</v>
      </c>
      <c r="F809" s="50" t="n">
        <v>0.4</v>
      </c>
      <c r="G809" s="50" t="n">
        <v>0</v>
      </c>
      <c r="H809" s="50" t="n">
        <v>7.1</v>
      </c>
      <c r="I809" s="50" t="n">
        <v>0</v>
      </c>
      <c r="J809" s="50" t="n">
        <v>0</v>
      </c>
      <c r="K809" s="50" t="n">
        <v>0</v>
      </c>
      <c r="L809" s="50" t="n">
        <v>0</v>
      </c>
      <c r="M809" s="51" t="n">
        <v>0</v>
      </c>
      <c r="N809" s="52"/>
      <c r="O809" s="16"/>
    </row>
    <row r="810" customFormat="false" ht="18.75" hidden="false" customHeight="false" outlineLevel="0" collapsed="false">
      <c r="A810" s="48" t="n">
        <v>27</v>
      </c>
      <c r="B810" s="49" t="n">
        <v>1.3</v>
      </c>
      <c r="C810" s="50" t="n">
        <v>0</v>
      </c>
      <c r="D810" s="50" t="n">
        <v>25.7</v>
      </c>
      <c r="E810" s="50" t="n">
        <v>1.3</v>
      </c>
      <c r="F810" s="50" t="n">
        <v>0</v>
      </c>
      <c r="G810" s="50" t="n">
        <v>0.6</v>
      </c>
      <c r="H810" s="50" t="n">
        <v>4.2</v>
      </c>
      <c r="I810" s="50" t="n">
        <v>0</v>
      </c>
      <c r="J810" s="50" t="n">
        <v>0</v>
      </c>
      <c r="K810" s="50" t="n">
        <v>0</v>
      </c>
      <c r="L810" s="50" t="n">
        <v>0</v>
      </c>
      <c r="M810" s="51" t="n">
        <v>0</v>
      </c>
      <c r="N810" s="52"/>
      <c r="O810" s="16"/>
    </row>
    <row r="811" customFormat="false" ht="18.75" hidden="false" customHeight="false" outlineLevel="0" collapsed="false">
      <c r="A811" s="48" t="n">
        <v>28</v>
      </c>
      <c r="B811" s="49" t="n">
        <v>17</v>
      </c>
      <c r="C811" s="50" t="n">
        <v>0.2</v>
      </c>
      <c r="D811" s="50" t="n">
        <v>0</v>
      </c>
      <c r="E811" s="50" t="n">
        <v>27.6</v>
      </c>
      <c r="F811" s="50" t="n">
        <v>2.9</v>
      </c>
      <c r="G811" s="50" t="n">
        <v>1.5</v>
      </c>
      <c r="H811" s="50" t="n">
        <v>0</v>
      </c>
      <c r="I811" s="50" t="n">
        <v>0</v>
      </c>
      <c r="J811" s="50" t="n">
        <v>0</v>
      </c>
      <c r="K811" s="50" t="n">
        <v>0</v>
      </c>
      <c r="L811" s="50" t="n">
        <v>0</v>
      </c>
      <c r="M811" s="51" t="n">
        <v>0</v>
      </c>
      <c r="N811" s="52"/>
      <c r="O811" s="16"/>
    </row>
    <row r="812" customFormat="false" ht="18.75" hidden="false" customHeight="false" outlineLevel="0" collapsed="false">
      <c r="A812" s="48" t="n">
        <v>29</v>
      </c>
      <c r="B812" s="49" t="n">
        <v>11.1</v>
      </c>
      <c r="C812" s="50" t="n">
        <v>0</v>
      </c>
      <c r="D812" s="50" t="n">
        <v>0</v>
      </c>
      <c r="E812" s="50" t="n">
        <v>1.1</v>
      </c>
      <c r="F812" s="50" t="n">
        <v>16.6</v>
      </c>
      <c r="G812" s="50" t="n">
        <v>8.7</v>
      </c>
      <c r="H812" s="50" t="n">
        <v>7.8</v>
      </c>
      <c r="I812" s="50" t="n">
        <v>0</v>
      </c>
      <c r="J812" s="50" t="n">
        <v>0</v>
      </c>
      <c r="K812" s="50" t="n">
        <v>4</v>
      </c>
      <c r="L812" s="50"/>
      <c r="M812" s="51" t="n">
        <v>0</v>
      </c>
      <c r="N812" s="52"/>
      <c r="O812" s="16"/>
    </row>
    <row r="813" customFormat="false" ht="18.75" hidden="false" customHeight="false" outlineLevel="0" collapsed="false">
      <c r="A813" s="48" t="n">
        <v>30</v>
      </c>
      <c r="B813" s="49" t="n">
        <v>4</v>
      </c>
      <c r="C813" s="50" t="n">
        <v>2.2</v>
      </c>
      <c r="D813" s="50" t="n">
        <v>6.6</v>
      </c>
      <c r="E813" s="50" t="n">
        <v>13.1</v>
      </c>
      <c r="F813" s="50" t="n">
        <v>11.5</v>
      </c>
      <c r="G813" s="50" t="n">
        <v>1.9</v>
      </c>
      <c r="H813" s="50" t="n">
        <v>9.4</v>
      </c>
      <c r="I813" s="50" t="n">
        <v>0</v>
      </c>
      <c r="J813" s="50" t="n">
        <v>0</v>
      </c>
      <c r="K813" s="50" t="n">
        <v>9.5</v>
      </c>
      <c r="L813" s="50"/>
      <c r="M813" s="51" t="n">
        <v>0</v>
      </c>
      <c r="N813" s="52"/>
      <c r="O813" s="16"/>
    </row>
    <row r="814" customFormat="false" ht="18.75" hidden="false" customHeight="false" outlineLevel="0" collapsed="false">
      <c r="A814" s="55" t="n">
        <v>31</v>
      </c>
      <c r="B814" s="56"/>
      <c r="C814" s="57" t="n">
        <v>15.4</v>
      </c>
      <c r="D814" s="57"/>
      <c r="E814" s="57" t="n">
        <v>0.3</v>
      </c>
      <c r="F814" s="57" t="n">
        <v>0</v>
      </c>
      <c r="G814" s="57"/>
      <c r="H814" s="57" t="n">
        <v>4.2</v>
      </c>
      <c r="I814" s="57"/>
      <c r="J814" s="57" t="n">
        <v>0</v>
      </c>
      <c r="K814" s="57" t="n">
        <v>0</v>
      </c>
      <c r="L814" s="57"/>
      <c r="M814" s="58" t="n">
        <v>0</v>
      </c>
      <c r="N814" s="59"/>
      <c r="O814" s="16"/>
    </row>
    <row r="815" customFormat="false" ht="18.75" hidden="false" customHeight="false" outlineLevel="0" collapsed="false">
      <c r="A815" s="27" t="s">
        <v>17</v>
      </c>
      <c r="B815" s="28" t="n">
        <f aca="false">SUM(B784:B814)</f>
        <v>130.6</v>
      </c>
      <c r="C815" s="29" t="n">
        <f aca="false">SUM(C784:C814)</f>
        <v>75.8</v>
      </c>
      <c r="D815" s="29" t="n">
        <f aca="false">SUM(D784:D814)</f>
        <v>158</v>
      </c>
      <c r="E815" s="29" t="n">
        <f aca="false">SUM(E784:E814)</f>
        <v>216.4</v>
      </c>
      <c r="F815" s="29" t="n">
        <f aca="false">SUM(F784:F814)</f>
        <v>176.9</v>
      </c>
      <c r="G815" s="29" t="n">
        <f aca="false">SUM(G784:G814)</f>
        <v>197</v>
      </c>
      <c r="H815" s="29" t="n">
        <f aca="false">SUM(H784:H814)</f>
        <v>107.5</v>
      </c>
      <c r="I815" s="29" t="n">
        <f aca="false">SUM(I784:I814)</f>
        <v>10.1</v>
      </c>
      <c r="J815" s="29" t="n">
        <f aca="false">SUM(J784:J814)</f>
        <v>0</v>
      </c>
      <c r="K815" s="29" t="n">
        <f aca="false">SUM(K784:K814)</f>
        <v>13.5</v>
      </c>
      <c r="L815" s="29" t="n">
        <f aca="false">SUM(L784:L814)</f>
        <v>8.2</v>
      </c>
      <c r="M815" s="30" t="n">
        <f aca="false">SUM(M784:M814)</f>
        <v>4.4</v>
      </c>
      <c r="N815" s="31" t="n">
        <f aca="false">SUM(B815:M815)</f>
        <v>1098.4</v>
      </c>
      <c r="O815" s="32" t="s">
        <v>18</v>
      </c>
    </row>
    <row r="816" customFormat="false" ht="18.75" hidden="false" customHeight="false" outlineLevel="0" collapsed="false">
      <c r="A816" s="33" t="s">
        <v>19</v>
      </c>
      <c r="B816" s="18" t="n">
        <f aca="false">AVERAGE(B784:B814)</f>
        <v>4.35333333333333</v>
      </c>
      <c r="C816" s="19" t="n">
        <f aca="false">AVERAGE(C784:C814)</f>
        <v>2.44516129032258</v>
      </c>
      <c r="D816" s="19" t="n">
        <f aca="false">AVERAGE(D784:D814)</f>
        <v>5.26666666666667</v>
      </c>
      <c r="E816" s="19" t="n">
        <f aca="false">AVERAGE(E784:E814)</f>
        <v>6.98064516129032</v>
      </c>
      <c r="F816" s="19" t="n">
        <f aca="false">AVERAGE(F784:F814)</f>
        <v>5.70645161290323</v>
      </c>
      <c r="G816" s="19" t="n">
        <f aca="false">AVERAGE(G784:G814)</f>
        <v>6.56666666666667</v>
      </c>
      <c r="H816" s="19" t="n">
        <f aca="false">AVERAGE(H784:H814)</f>
        <v>3.46774193548387</v>
      </c>
      <c r="I816" s="19" t="n">
        <f aca="false">AVERAGE(I784:I814)</f>
        <v>0.336666666666667</v>
      </c>
      <c r="J816" s="19" t="n">
        <f aca="false">AVERAGE(J784:J814)</f>
        <v>0</v>
      </c>
      <c r="K816" s="19" t="n">
        <f aca="false">AVERAGE(K784:K814)</f>
        <v>0.435483870967742</v>
      </c>
      <c r="L816" s="19" t="n">
        <f aca="false">AVERAGE(L784:L814)</f>
        <v>0.292857142857143</v>
      </c>
      <c r="M816" s="20" t="n">
        <f aca="false">AVERAGE(M784:M814)</f>
        <v>0.141935483870968</v>
      </c>
      <c r="N816" s="21" t="n">
        <f aca="false">AVERAGE(B816:M816)</f>
        <v>2.9994674859191</v>
      </c>
      <c r="O816" s="32" t="s">
        <v>20</v>
      </c>
    </row>
    <row r="817" customFormat="false" ht="18.75" hidden="false" customHeight="false" outlineLevel="0" collapsed="false">
      <c r="A817" s="34" t="s">
        <v>21</v>
      </c>
      <c r="B817" s="35" t="n">
        <f aca="false">COUNTIF(B784:B814,"&gt;0")</f>
        <v>7</v>
      </c>
      <c r="C817" s="35" t="n">
        <f aca="false">COUNTIF(C784:C814,"&gt;0")</f>
        <v>12</v>
      </c>
      <c r="D817" s="35" t="n">
        <f aca="false">COUNTIF(D784:D814,"&gt;0")</f>
        <v>21</v>
      </c>
      <c r="E817" s="35" t="n">
        <f aca="false">COUNTIF(E784:E814,"&gt;0")</f>
        <v>21</v>
      </c>
      <c r="F817" s="35" t="n">
        <f aca="false">COUNTIF(F784:F814,"&gt;0")</f>
        <v>27</v>
      </c>
      <c r="G817" s="35" t="n">
        <f aca="false">COUNTIF(G784:G814,"&gt;0")</f>
        <v>19</v>
      </c>
      <c r="H817" s="35" t="n">
        <f aca="false">COUNTIF(H784:H814,"&gt;0")</f>
        <v>15</v>
      </c>
      <c r="I817" s="35" t="n">
        <f aca="false">COUNTIF(I784:I814,"&gt;0")</f>
        <v>4</v>
      </c>
      <c r="J817" s="35" t="n">
        <f aca="false">COUNTIF(J784:J814,"&gt;0")</f>
        <v>0</v>
      </c>
      <c r="K817" s="35" t="n">
        <f aca="false">COUNTIF(K784:K814,"&gt;0")</f>
        <v>2</v>
      </c>
      <c r="L817" s="35" t="n">
        <f aca="false">COUNTIF(L784:L814,"&gt;0")</f>
        <v>1</v>
      </c>
      <c r="M817" s="35" t="n">
        <f aca="false">COUNTIF(M784:M814,"&gt;0")</f>
        <v>1</v>
      </c>
      <c r="N817" s="22" t="n">
        <f aca="false">SUM(B817:M817)</f>
        <v>130</v>
      </c>
      <c r="O817" s="4" t="s">
        <v>21</v>
      </c>
    </row>
    <row r="818" customFormat="false" ht="18.75" hidden="false" customHeight="false" outlineLevel="0" collapsed="false">
      <c r="A818" s="60" t="s">
        <v>22</v>
      </c>
      <c r="B818" s="61"/>
      <c r="C818" s="1" t="s">
        <v>23</v>
      </c>
      <c r="D818" s="62"/>
      <c r="E818" s="4" t="s">
        <v>18</v>
      </c>
      <c r="F818" s="63"/>
      <c r="G818" s="63"/>
      <c r="H818" s="64" t="s">
        <v>22</v>
      </c>
      <c r="I818" s="61"/>
      <c r="J818" s="1" t="s">
        <v>24</v>
      </c>
      <c r="L818" s="4" t="s">
        <v>18</v>
      </c>
      <c r="M818" s="39"/>
    </row>
    <row r="819" customFormat="false" ht="18.75" hidden="false" customHeight="false" outlineLevel="0" collapsed="false">
      <c r="A819" s="60" t="s">
        <v>22</v>
      </c>
      <c r="B819" s="61"/>
      <c r="C819" s="1" t="s">
        <v>25</v>
      </c>
      <c r="E819" s="4" t="s">
        <v>18</v>
      </c>
      <c r="F819" s="39"/>
      <c r="G819" s="61"/>
      <c r="H819" s="64" t="s">
        <v>22</v>
      </c>
      <c r="I819" s="61"/>
      <c r="J819" s="1" t="s">
        <v>26</v>
      </c>
      <c r="L819" s="4" t="s">
        <v>18</v>
      </c>
      <c r="M819" s="39"/>
    </row>
    <row r="820" customFormat="false" ht="18.75" hidden="false" customHeight="false" outlineLevel="0" collapsed="false">
      <c r="A820" s="60" t="s">
        <v>22</v>
      </c>
      <c r="B820" s="61"/>
      <c r="C820" s="1" t="s">
        <v>27</v>
      </c>
      <c r="E820" s="4" t="s">
        <v>18</v>
      </c>
      <c r="F820" s="39"/>
      <c r="G820" s="61"/>
      <c r="H820" s="64" t="s">
        <v>22</v>
      </c>
      <c r="I820" s="61"/>
      <c r="J820" s="1" t="s">
        <v>28</v>
      </c>
      <c r="L820" s="4" t="s">
        <v>18</v>
      </c>
      <c r="M820" s="39"/>
    </row>
    <row r="821" customFormat="false" ht="18.75" hidden="false" customHeight="false" outlineLevel="0" collapsed="false">
      <c r="A821" s="60" t="s">
        <v>22</v>
      </c>
      <c r="B821" s="61"/>
      <c r="C821" s="1" t="s">
        <v>29</v>
      </c>
      <c r="E821" s="4" t="s">
        <v>18</v>
      </c>
      <c r="F821" s="39"/>
      <c r="G821" s="61"/>
      <c r="H821" s="64" t="s">
        <v>22</v>
      </c>
      <c r="I821" s="61"/>
      <c r="J821" s="1" t="s">
        <v>30</v>
      </c>
      <c r="L821" s="4" t="s">
        <v>18</v>
      </c>
      <c r="M821" s="39"/>
    </row>
    <row r="822" customFormat="false" ht="18.75" hidden="false" customHeight="false" outlineLevel="0" collapsed="false">
      <c r="A822" s="60" t="s">
        <v>22</v>
      </c>
      <c r="B822" s="61"/>
      <c r="C822" s="1" t="s">
        <v>31</v>
      </c>
      <c r="E822" s="4" t="s">
        <v>18</v>
      </c>
      <c r="F822" s="39"/>
      <c r="G822" s="61"/>
      <c r="H822" s="64" t="s">
        <v>22</v>
      </c>
      <c r="I822" s="61"/>
      <c r="J822" s="1" t="s">
        <v>32</v>
      </c>
      <c r="L822" s="4" t="s">
        <v>18</v>
      </c>
      <c r="M822" s="39"/>
    </row>
    <row r="823" customFormat="false" ht="18.75" hidden="false" customHeight="false" outlineLevel="0" collapsed="false">
      <c r="A823" s="60" t="s">
        <v>22</v>
      </c>
      <c r="B823" s="61"/>
      <c r="C823" s="1" t="s">
        <v>33</v>
      </c>
      <c r="E823" s="4" t="s">
        <v>18</v>
      </c>
      <c r="F823" s="39"/>
      <c r="G823" s="61"/>
      <c r="H823" s="64" t="s">
        <v>22</v>
      </c>
      <c r="I823" s="61"/>
      <c r="J823" s="1" t="s">
        <v>34</v>
      </c>
      <c r="L823" s="4" t="s">
        <v>18</v>
      </c>
      <c r="M823" s="39"/>
    </row>
    <row r="824" customFormat="false" ht="18.75" hidden="false" customHeight="false" outlineLevel="0" collapsed="false">
      <c r="A824" s="60" t="s">
        <v>22</v>
      </c>
      <c r="B824" s="61"/>
      <c r="C824" s="1" t="s">
        <v>35</v>
      </c>
      <c r="E824" s="4" t="s">
        <v>18</v>
      </c>
      <c r="F824" s="39"/>
      <c r="M824" s="39"/>
    </row>
    <row r="826" customFormat="false" ht="18.75" hidden="false" customHeight="false" outlineLevel="0" collapsed="false">
      <c r="A826" s="2" t="s">
        <v>37</v>
      </c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65"/>
    </row>
    <row r="827" customFormat="false" ht="18.75" hidden="false" customHeight="false" outlineLevel="0" collapsed="false">
      <c r="A827" s="40" t="s">
        <v>1</v>
      </c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8.75" hidden="false" customHeight="false" outlineLevel="0" collapsed="false">
      <c r="A828" s="41" t="s">
        <v>54</v>
      </c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8.75" hidden="false" customHeight="false" outlineLevel="0" collapsed="false">
      <c r="A829" s="6" t="s">
        <v>3</v>
      </c>
      <c r="B829" s="7" t="s">
        <v>4</v>
      </c>
      <c r="C829" s="8" t="s">
        <v>5</v>
      </c>
      <c r="D829" s="8" t="s">
        <v>6</v>
      </c>
      <c r="E829" s="8" t="s">
        <v>7</v>
      </c>
      <c r="F829" s="8" t="s">
        <v>8</v>
      </c>
      <c r="G829" s="8" t="s">
        <v>9</v>
      </c>
      <c r="H829" s="8" t="s">
        <v>10</v>
      </c>
      <c r="I829" s="8" t="s">
        <v>11</v>
      </c>
      <c r="J829" s="8" t="s">
        <v>12</v>
      </c>
      <c r="K829" s="8" t="s">
        <v>13</v>
      </c>
      <c r="L829" s="8" t="s">
        <v>14</v>
      </c>
      <c r="M829" s="9" t="s">
        <v>15</v>
      </c>
      <c r="N829" s="10" t="s">
        <v>16</v>
      </c>
    </row>
    <row r="830" customFormat="false" ht="18.75" hidden="false" customHeight="false" outlineLevel="0" collapsed="false">
      <c r="A830" s="43" t="n">
        <v>1</v>
      </c>
      <c r="B830" s="44" t="n">
        <v>0</v>
      </c>
      <c r="C830" s="45" t="n">
        <v>15.4</v>
      </c>
      <c r="D830" s="45" t="n">
        <v>0</v>
      </c>
      <c r="E830" s="45" t="n">
        <v>1.3</v>
      </c>
      <c r="F830" s="45" t="n">
        <v>0.3</v>
      </c>
      <c r="G830" s="45" t="n">
        <v>3.3</v>
      </c>
      <c r="H830" s="45" t="n">
        <v>3.5</v>
      </c>
      <c r="I830" s="45" t="n">
        <v>0</v>
      </c>
      <c r="J830" s="45" t="n">
        <v>0</v>
      </c>
      <c r="K830" s="45" t="n">
        <v>0</v>
      </c>
      <c r="L830" s="45" t="n">
        <v>0</v>
      </c>
      <c r="M830" s="46" t="n">
        <v>0</v>
      </c>
      <c r="N830" s="47"/>
      <c r="O830" s="16"/>
    </row>
    <row r="831" customFormat="false" ht="18.75" hidden="false" customHeight="false" outlineLevel="0" collapsed="false">
      <c r="A831" s="48" t="n">
        <v>2</v>
      </c>
      <c r="B831" s="49" t="n">
        <v>0</v>
      </c>
      <c r="C831" s="50" t="n">
        <v>7.5</v>
      </c>
      <c r="D831" s="50" t="n">
        <v>0.5</v>
      </c>
      <c r="E831" s="50" t="n">
        <v>0</v>
      </c>
      <c r="F831" s="50" t="n">
        <v>0</v>
      </c>
      <c r="G831" s="50" t="n">
        <v>24.5</v>
      </c>
      <c r="H831" s="50" t="n">
        <v>18.4</v>
      </c>
      <c r="I831" s="50" t="n">
        <v>0</v>
      </c>
      <c r="J831" s="50" t="n">
        <v>0</v>
      </c>
      <c r="K831" s="50" t="n">
        <v>0</v>
      </c>
      <c r="L831" s="50" t="n">
        <v>0</v>
      </c>
      <c r="M831" s="51" t="n">
        <v>0</v>
      </c>
      <c r="N831" s="52"/>
      <c r="O831" s="16"/>
    </row>
    <row r="832" customFormat="false" ht="18.75" hidden="false" customHeight="false" outlineLevel="0" collapsed="false">
      <c r="A832" s="48" t="n">
        <v>3</v>
      </c>
      <c r="B832" s="49" t="n">
        <v>3.8</v>
      </c>
      <c r="C832" s="50" t="n">
        <v>0</v>
      </c>
      <c r="D832" s="50" t="n">
        <v>11.3</v>
      </c>
      <c r="E832" s="50" t="n">
        <v>0</v>
      </c>
      <c r="F832" s="50" t="n">
        <v>0</v>
      </c>
      <c r="G832" s="50" t="n">
        <v>2.2</v>
      </c>
      <c r="H832" s="50" t="n">
        <v>2.7</v>
      </c>
      <c r="I832" s="50" t="n">
        <v>0</v>
      </c>
      <c r="J832" s="50" t="n">
        <v>0</v>
      </c>
      <c r="K832" s="50" t="n">
        <v>0</v>
      </c>
      <c r="L832" s="50" t="n">
        <v>0</v>
      </c>
      <c r="M832" s="51" t="n">
        <v>0</v>
      </c>
      <c r="N832" s="52"/>
      <c r="O832" s="16"/>
    </row>
    <row r="833" customFormat="false" ht="18.75" hidden="false" customHeight="false" outlineLevel="0" collapsed="false">
      <c r="A833" s="48" t="n">
        <v>4</v>
      </c>
      <c r="B833" s="49" t="n">
        <v>8</v>
      </c>
      <c r="C833" s="50" t="n">
        <v>1.5</v>
      </c>
      <c r="D833" s="50" t="n">
        <v>8</v>
      </c>
      <c r="E833" s="50" t="n">
        <v>2.5</v>
      </c>
      <c r="F833" s="50" t="n">
        <v>4.5</v>
      </c>
      <c r="G833" s="50" t="n">
        <v>0</v>
      </c>
      <c r="H833" s="50" t="n">
        <v>0</v>
      </c>
      <c r="I833" s="50" t="n">
        <v>0</v>
      </c>
      <c r="J833" s="50" t="n">
        <v>0</v>
      </c>
      <c r="K833" s="50" t="n">
        <v>0</v>
      </c>
      <c r="L833" s="50" t="n">
        <v>0</v>
      </c>
      <c r="M833" s="51" t="n">
        <v>0</v>
      </c>
      <c r="N833" s="52"/>
      <c r="O833" s="16"/>
    </row>
    <row r="834" customFormat="false" ht="18.75" hidden="false" customHeight="false" outlineLevel="0" collapsed="false">
      <c r="A834" s="48" t="n">
        <v>5</v>
      </c>
      <c r="B834" s="49" t="n">
        <v>50</v>
      </c>
      <c r="C834" s="50" t="n">
        <v>0</v>
      </c>
      <c r="D834" s="50" t="n">
        <v>0</v>
      </c>
      <c r="E834" s="50" t="n">
        <v>0.6</v>
      </c>
      <c r="F834" s="50" t="n">
        <v>0.4</v>
      </c>
      <c r="G834" s="50" t="n">
        <v>0</v>
      </c>
      <c r="H834" s="50" t="n">
        <v>0</v>
      </c>
      <c r="I834" s="50" t="n">
        <v>0</v>
      </c>
      <c r="J834" s="50" t="n">
        <v>0</v>
      </c>
      <c r="K834" s="50" t="n">
        <v>0</v>
      </c>
      <c r="L834" s="50" t="n">
        <v>11.4</v>
      </c>
      <c r="M834" s="51" t="n">
        <v>0</v>
      </c>
      <c r="N834" s="52"/>
      <c r="O834" s="16"/>
    </row>
    <row r="835" customFormat="false" ht="18.75" hidden="false" customHeight="false" outlineLevel="0" collapsed="false">
      <c r="A835" s="48" t="n">
        <v>6</v>
      </c>
      <c r="B835" s="49" t="n">
        <v>2.1</v>
      </c>
      <c r="C835" s="50" t="n">
        <v>0</v>
      </c>
      <c r="D835" s="50" t="n">
        <v>2.5</v>
      </c>
      <c r="E835" s="50" t="n">
        <v>82.5</v>
      </c>
      <c r="F835" s="50" t="n">
        <v>6</v>
      </c>
      <c r="G835" s="50" t="n">
        <v>21.3</v>
      </c>
      <c r="H835" s="50" t="n">
        <v>0</v>
      </c>
      <c r="I835" s="50" t="n">
        <v>0</v>
      </c>
      <c r="J835" s="50" t="n">
        <v>0</v>
      </c>
      <c r="K835" s="50" t="n">
        <v>0</v>
      </c>
      <c r="L835" s="50" t="n">
        <v>2.2</v>
      </c>
      <c r="M835" s="51" t="n">
        <v>0</v>
      </c>
      <c r="N835" s="52"/>
      <c r="O835" s="16"/>
    </row>
    <row r="836" customFormat="false" ht="18.75" hidden="false" customHeight="false" outlineLevel="0" collapsed="false">
      <c r="A836" s="48" t="n">
        <v>7</v>
      </c>
      <c r="B836" s="49" t="n">
        <v>0</v>
      </c>
      <c r="C836" s="50" t="n">
        <v>0</v>
      </c>
      <c r="D836" s="50" t="n">
        <v>0</v>
      </c>
      <c r="E836" s="50" t="n">
        <v>8.2</v>
      </c>
      <c r="F836" s="50" t="n">
        <v>0</v>
      </c>
      <c r="G836" s="50" t="n">
        <v>15.6</v>
      </c>
      <c r="H836" s="50" t="n">
        <v>0</v>
      </c>
      <c r="I836" s="50" t="n">
        <v>0</v>
      </c>
      <c r="J836" s="50" t="n">
        <v>0</v>
      </c>
      <c r="K836" s="50" t="n">
        <v>0</v>
      </c>
      <c r="L836" s="50" t="n">
        <v>0</v>
      </c>
      <c r="M836" s="51" t="n">
        <v>25</v>
      </c>
      <c r="N836" s="52"/>
      <c r="O836" s="16"/>
    </row>
    <row r="837" customFormat="false" ht="18.75" hidden="false" customHeight="false" outlineLevel="0" collapsed="false">
      <c r="A837" s="48" t="n">
        <v>8</v>
      </c>
      <c r="B837" s="49" t="n">
        <v>0</v>
      </c>
      <c r="C837" s="50" t="n">
        <v>20.2</v>
      </c>
      <c r="D837" s="50" t="n">
        <v>48</v>
      </c>
      <c r="E837" s="50" t="n">
        <v>1.7</v>
      </c>
      <c r="F837" s="50" t="n">
        <v>0</v>
      </c>
      <c r="G837" s="50" t="n">
        <v>8.1</v>
      </c>
      <c r="H837" s="50" t="n">
        <v>0</v>
      </c>
      <c r="I837" s="50" t="n">
        <v>22.2</v>
      </c>
      <c r="J837" s="50" t="n">
        <v>0</v>
      </c>
      <c r="K837" s="50" t="n">
        <v>0</v>
      </c>
      <c r="L837" s="50" t="n">
        <v>0</v>
      </c>
      <c r="M837" s="51" t="n">
        <v>0</v>
      </c>
      <c r="N837" s="52"/>
      <c r="O837" s="16"/>
    </row>
    <row r="838" customFormat="false" ht="18.75" hidden="false" customHeight="false" outlineLevel="0" collapsed="false">
      <c r="A838" s="48" t="n">
        <v>9</v>
      </c>
      <c r="B838" s="49" t="n">
        <v>0</v>
      </c>
      <c r="C838" s="50" t="n">
        <v>0.4</v>
      </c>
      <c r="D838" s="50" t="n">
        <v>0.5</v>
      </c>
      <c r="E838" s="50" t="n">
        <v>24.1</v>
      </c>
      <c r="F838" s="50" t="n">
        <v>0</v>
      </c>
      <c r="G838" s="50" t="n">
        <v>44.8</v>
      </c>
      <c r="H838" s="50" t="n">
        <v>0</v>
      </c>
      <c r="I838" s="50" t="n">
        <v>0.2</v>
      </c>
      <c r="J838" s="50" t="n">
        <v>0</v>
      </c>
      <c r="K838" s="50" t="n">
        <v>0</v>
      </c>
      <c r="L838" s="50" t="n">
        <v>0</v>
      </c>
      <c r="M838" s="51" t="n">
        <v>0</v>
      </c>
      <c r="N838" s="52"/>
      <c r="O838" s="16"/>
    </row>
    <row r="839" customFormat="false" ht="18.75" hidden="false" customHeight="false" outlineLevel="0" collapsed="false">
      <c r="A839" s="48" t="n">
        <v>10</v>
      </c>
      <c r="B839" s="49" t="n">
        <v>9.5</v>
      </c>
      <c r="C839" s="50" t="n">
        <v>6.5</v>
      </c>
      <c r="D839" s="50" t="n">
        <v>0.6</v>
      </c>
      <c r="E839" s="50" t="n">
        <v>28.2</v>
      </c>
      <c r="F839" s="50" t="n">
        <v>0.4</v>
      </c>
      <c r="G839" s="50" t="n">
        <v>31</v>
      </c>
      <c r="H839" s="50" t="n">
        <v>20.7</v>
      </c>
      <c r="I839" s="50" t="n">
        <v>0</v>
      </c>
      <c r="J839" s="50" t="n">
        <v>0</v>
      </c>
      <c r="K839" s="50" t="n">
        <v>0</v>
      </c>
      <c r="L839" s="50" t="n">
        <v>0</v>
      </c>
      <c r="M839" s="51" t="n">
        <v>0</v>
      </c>
      <c r="N839" s="52"/>
      <c r="O839" s="16"/>
    </row>
    <row r="840" customFormat="false" ht="18.75" hidden="false" customHeight="false" outlineLevel="0" collapsed="false">
      <c r="A840" s="48" t="n">
        <v>11</v>
      </c>
      <c r="B840" s="49" t="n">
        <v>9</v>
      </c>
      <c r="C840" s="50" t="n">
        <v>0</v>
      </c>
      <c r="D840" s="50" t="n">
        <v>1.4</v>
      </c>
      <c r="E840" s="50" t="n">
        <v>31.4</v>
      </c>
      <c r="F840" s="50" t="n">
        <v>0</v>
      </c>
      <c r="G840" s="50" t="n">
        <v>0.2</v>
      </c>
      <c r="H840" s="50" t="n">
        <v>11.4</v>
      </c>
      <c r="I840" s="50" t="n">
        <v>0</v>
      </c>
      <c r="J840" s="50" t="n">
        <v>0</v>
      </c>
      <c r="K840" s="50" t="n">
        <v>0</v>
      </c>
      <c r="L840" s="50" t="n">
        <v>0</v>
      </c>
      <c r="M840" s="51" t="n">
        <v>0</v>
      </c>
      <c r="N840" s="52"/>
      <c r="O840" s="16"/>
    </row>
    <row r="841" customFormat="false" ht="18.75" hidden="false" customHeight="false" outlineLevel="0" collapsed="false">
      <c r="A841" s="48" t="n">
        <v>12</v>
      </c>
      <c r="B841" s="49" t="n">
        <v>2</v>
      </c>
      <c r="C841" s="50" t="n">
        <v>0</v>
      </c>
      <c r="D841" s="50" t="n">
        <v>0</v>
      </c>
      <c r="E841" s="50" t="n">
        <v>11.2</v>
      </c>
      <c r="F841" s="50" t="n">
        <v>0</v>
      </c>
      <c r="G841" s="50" t="n">
        <v>0</v>
      </c>
      <c r="H841" s="50" t="n">
        <v>7.8</v>
      </c>
      <c r="I841" s="50" t="n">
        <v>0</v>
      </c>
      <c r="J841" s="50" t="n">
        <v>0</v>
      </c>
      <c r="K841" s="50" t="n">
        <v>0</v>
      </c>
      <c r="L841" s="50" t="n">
        <v>0</v>
      </c>
      <c r="M841" s="51" t="n">
        <v>0</v>
      </c>
      <c r="N841" s="52"/>
      <c r="O841" s="16"/>
    </row>
    <row r="842" customFormat="false" ht="18.75" hidden="false" customHeight="false" outlineLevel="0" collapsed="false">
      <c r="A842" s="48" t="n">
        <v>13</v>
      </c>
      <c r="B842" s="49" t="n">
        <v>1.9</v>
      </c>
      <c r="C842" s="50" t="n">
        <v>1.4</v>
      </c>
      <c r="D842" s="50" t="n">
        <v>14</v>
      </c>
      <c r="E842" s="50" t="n">
        <v>1.8</v>
      </c>
      <c r="F842" s="50" t="n">
        <v>0.8</v>
      </c>
      <c r="G842" s="50" t="n">
        <v>5.2</v>
      </c>
      <c r="H842" s="50" t="n">
        <v>0.2</v>
      </c>
      <c r="I842" s="50" t="n">
        <v>0</v>
      </c>
      <c r="J842" s="50" t="n">
        <v>0</v>
      </c>
      <c r="K842" s="50" t="n">
        <v>0</v>
      </c>
      <c r="L842" s="50" t="n">
        <v>0</v>
      </c>
      <c r="M842" s="51" t="n">
        <v>0</v>
      </c>
      <c r="N842" s="52"/>
      <c r="O842" s="16"/>
    </row>
    <row r="843" customFormat="false" ht="18.75" hidden="false" customHeight="false" outlineLevel="0" collapsed="false">
      <c r="A843" s="48" t="n">
        <v>14</v>
      </c>
      <c r="B843" s="49" t="n">
        <v>23.2</v>
      </c>
      <c r="C843" s="50" t="n">
        <v>0</v>
      </c>
      <c r="D843" s="50" t="n">
        <v>11.6</v>
      </c>
      <c r="E843" s="50" t="n">
        <v>0.7</v>
      </c>
      <c r="F843" s="50" t="n">
        <v>0.9</v>
      </c>
      <c r="G843" s="50" t="n">
        <v>8.8</v>
      </c>
      <c r="H843" s="50" t="n">
        <v>0.2</v>
      </c>
      <c r="I843" s="50" t="n">
        <v>0</v>
      </c>
      <c r="J843" s="50" t="n">
        <v>0</v>
      </c>
      <c r="K843" s="50" t="n">
        <v>0</v>
      </c>
      <c r="L843" s="50" t="n">
        <v>0</v>
      </c>
      <c r="M843" s="51" t="n">
        <v>5.5</v>
      </c>
      <c r="N843" s="52"/>
      <c r="O843" s="16"/>
    </row>
    <row r="844" customFormat="false" ht="18.75" hidden="false" customHeight="false" outlineLevel="0" collapsed="false">
      <c r="A844" s="48" t="n">
        <v>15</v>
      </c>
      <c r="B844" s="49" t="n">
        <v>0</v>
      </c>
      <c r="C844" s="50" t="n">
        <v>0</v>
      </c>
      <c r="D844" s="50" t="n">
        <v>2.7</v>
      </c>
      <c r="E844" s="50" t="n">
        <v>11.2</v>
      </c>
      <c r="F844" s="50" t="n">
        <v>5.9</v>
      </c>
      <c r="G844" s="50" t="n">
        <v>18.5</v>
      </c>
      <c r="H844" s="50" t="n">
        <v>12</v>
      </c>
      <c r="I844" s="50" t="n">
        <v>0</v>
      </c>
      <c r="J844" s="50" t="n">
        <v>0</v>
      </c>
      <c r="K844" s="50" t="n">
        <v>8.9</v>
      </c>
      <c r="L844" s="50" t="n">
        <v>0</v>
      </c>
      <c r="M844" s="51" t="n">
        <v>6.9</v>
      </c>
      <c r="N844" s="52"/>
      <c r="O844" s="16"/>
    </row>
    <row r="845" customFormat="false" ht="18.75" hidden="false" customHeight="false" outlineLevel="0" collapsed="false">
      <c r="A845" s="48" t="n">
        <v>16</v>
      </c>
      <c r="B845" s="49" t="n">
        <v>4.5</v>
      </c>
      <c r="C845" s="50" t="n">
        <v>0</v>
      </c>
      <c r="D845" s="50" t="n">
        <v>5</v>
      </c>
      <c r="E845" s="50" t="n">
        <v>3.6</v>
      </c>
      <c r="F845" s="50" t="n">
        <v>1</v>
      </c>
      <c r="G845" s="50" t="n">
        <v>27.9</v>
      </c>
      <c r="H845" s="50" t="n">
        <v>14</v>
      </c>
      <c r="I845" s="50" t="n">
        <v>0</v>
      </c>
      <c r="J845" s="50" t="n">
        <v>0</v>
      </c>
      <c r="K845" s="50" t="n">
        <v>5.2</v>
      </c>
      <c r="L845" s="50" t="n">
        <v>0</v>
      </c>
      <c r="M845" s="51" t="n">
        <v>0</v>
      </c>
      <c r="N845" s="52"/>
      <c r="O845" s="16"/>
    </row>
    <row r="846" customFormat="false" ht="18.75" hidden="false" customHeight="false" outlineLevel="0" collapsed="false">
      <c r="A846" s="48" t="n">
        <v>17</v>
      </c>
      <c r="B846" s="49" t="n">
        <v>10.9</v>
      </c>
      <c r="C846" s="50" t="n">
        <v>0</v>
      </c>
      <c r="D846" s="50" t="n">
        <v>0.8</v>
      </c>
      <c r="E846" s="50" t="n">
        <v>0</v>
      </c>
      <c r="F846" s="50" t="n">
        <v>13.3</v>
      </c>
      <c r="G846" s="50" t="n">
        <v>22.7</v>
      </c>
      <c r="H846" s="50" t="n">
        <v>0.9</v>
      </c>
      <c r="I846" s="50" t="n">
        <v>0</v>
      </c>
      <c r="J846" s="50" t="n">
        <v>0</v>
      </c>
      <c r="K846" s="50" t="n">
        <v>3.1</v>
      </c>
      <c r="L846" s="50" t="n">
        <v>0</v>
      </c>
      <c r="M846" s="51" t="n">
        <v>0.7</v>
      </c>
      <c r="N846" s="52"/>
      <c r="O846" s="16"/>
    </row>
    <row r="847" customFormat="false" ht="18.75" hidden="false" customHeight="false" outlineLevel="0" collapsed="false">
      <c r="A847" s="48" t="n">
        <v>18</v>
      </c>
      <c r="B847" s="49" t="n">
        <v>0</v>
      </c>
      <c r="C847" s="50" t="n">
        <v>0</v>
      </c>
      <c r="D847" s="50" t="n">
        <v>0</v>
      </c>
      <c r="E847" s="50" t="n">
        <v>0</v>
      </c>
      <c r="F847" s="50" t="n">
        <v>2.5</v>
      </c>
      <c r="G847" s="50" t="n">
        <v>1</v>
      </c>
      <c r="H847" s="50" t="n">
        <v>0.7</v>
      </c>
      <c r="I847" s="50" t="n">
        <v>0</v>
      </c>
      <c r="J847" s="50" t="n">
        <v>0</v>
      </c>
      <c r="K847" s="50" t="n">
        <v>0.3</v>
      </c>
      <c r="L847" s="50" t="n">
        <v>3.2</v>
      </c>
      <c r="M847" s="51" t="n">
        <v>0.7</v>
      </c>
      <c r="N847" s="52"/>
      <c r="O847" s="16"/>
    </row>
    <row r="848" customFormat="false" ht="18.75" hidden="false" customHeight="false" outlineLevel="0" collapsed="false">
      <c r="A848" s="48" t="n">
        <v>19</v>
      </c>
      <c r="B848" s="49" t="n">
        <v>0</v>
      </c>
      <c r="C848" s="50" t="n">
        <v>0</v>
      </c>
      <c r="D848" s="50" t="n">
        <v>0</v>
      </c>
      <c r="E848" s="50" t="n">
        <v>4.5</v>
      </c>
      <c r="F848" s="50" t="n">
        <v>4.1</v>
      </c>
      <c r="G848" s="50" t="n">
        <v>0</v>
      </c>
      <c r="H848" s="50" t="n">
        <v>1.7</v>
      </c>
      <c r="I848" s="50" t="n">
        <v>0</v>
      </c>
      <c r="J848" s="50" t="n">
        <v>0</v>
      </c>
      <c r="K848" s="50" t="n">
        <v>1.2</v>
      </c>
      <c r="L848" s="50" t="n">
        <v>0.8</v>
      </c>
      <c r="M848" s="51" t="n">
        <v>0</v>
      </c>
      <c r="N848" s="52"/>
      <c r="O848" s="16"/>
    </row>
    <row r="849" customFormat="false" ht="18.75" hidden="false" customHeight="false" outlineLevel="0" collapsed="false">
      <c r="A849" s="48" t="n">
        <v>20</v>
      </c>
      <c r="B849" s="49" t="n">
        <v>6.9</v>
      </c>
      <c r="C849" s="50" t="n">
        <v>0</v>
      </c>
      <c r="D849" s="50" t="n">
        <v>0</v>
      </c>
      <c r="E849" s="50" t="n">
        <v>29.1</v>
      </c>
      <c r="F849" s="50" t="n">
        <v>4.2</v>
      </c>
      <c r="G849" s="50" t="n">
        <v>1.5</v>
      </c>
      <c r="H849" s="50" t="n">
        <v>9.5</v>
      </c>
      <c r="I849" s="50" t="n">
        <v>0</v>
      </c>
      <c r="J849" s="50" t="n">
        <v>0</v>
      </c>
      <c r="K849" s="50" t="n">
        <v>4.6</v>
      </c>
      <c r="L849" s="50" t="n">
        <v>0</v>
      </c>
      <c r="M849" s="51" t="n">
        <v>0</v>
      </c>
      <c r="N849" s="52"/>
      <c r="O849" s="16"/>
    </row>
    <row r="850" customFormat="false" ht="18.75" hidden="false" customHeight="false" outlineLevel="0" collapsed="false">
      <c r="A850" s="48" t="n">
        <v>21</v>
      </c>
      <c r="B850" s="49" t="n">
        <v>0</v>
      </c>
      <c r="C850" s="50" t="n">
        <v>14</v>
      </c>
      <c r="D850" s="50" t="n">
        <v>0</v>
      </c>
      <c r="E850" s="50" t="n">
        <v>2.1</v>
      </c>
      <c r="F850" s="50" t="n">
        <v>0</v>
      </c>
      <c r="G850" s="50" t="n">
        <v>15.6</v>
      </c>
      <c r="H850" s="50" t="n">
        <v>0.2</v>
      </c>
      <c r="I850" s="50" t="n">
        <v>0</v>
      </c>
      <c r="J850" s="50" t="n">
        <v>0</v>
      </c>
      <c r="K850" s="50" t="n">
        <v>0</v>
      </c>
      <c r="L850" s="50" t="n">
        <v>0</v>
      </c>
      <c r="M850" s="51" t="n">
        <v>2.1</v>
      </c>
      <c r="N850" s="52"/>
      <c r="O850" s="16"/>
    </row>
    <row r="851" customFormat="false" ht="18.75" hidden="false" customHeight="false" outlineLevel="0" collapsed="false">
      <c r="A851" s="48" t="n">
        <v>22</v>
      </c>
      <c r="B851" s="49" t="n">
        <v>0.5</v>
      </c>
      <c r="C851" s="50" t="n">
        <v>9.1</v>
      </c>
      <c r="D851" s="50" t="n">
        <v>0</v>
      </c>
      <c r="E851" s="50" t="n">
        <v>4.7</v>
      </c>
      <c r="F851" s="50" t="n">
        <v>0</v>
      </c>
      <c r="G851" s="50" t="n">
        <v>59.5</v>
      </c>
      <c r="H851" s="50" t="n">
        <v>5.6</v>
      </c>
      <c r="I851" s="50" t="n">
        <v>0</v>
      </c>
      <c r="J851" s="50" t="n">
        <v>0</v>
      </c>
      <c r="K851" s="50" t="n">
        <v>0</v>
      </c>
      <c r="L851" s="50" t="n">
        <v>0</v>
      </c>
      <c r="M851" s="51" t="n">
        <v>13.3</v>
      </c>
      <c r="N851" s="52"/>
      <c r="O851" s="16"/>
    </row>
    <row r="852" customFormat="false" ht="18.75" hidden="false" customHeight="false" outlineLevel="0" collapsed="false">
      <c r="A852" s="48" t="n">
        <v>23</v>
      </c>
      <c r="B852" s="49" t="n">
        <v>0</v>
      </c>
      <c r="C852" s="50" t="n">
        <v>0</v>
      </c>
      <c r="D852" s="50" t="n">
        <v>0</v>
      </c>
      <c r="E852" s="50" t="n">
        <v>0.5</v>
      </c>
      <c r="F852" s="50" t="n">
        <v>0</v>
      </c>
      <c r="G852" s="50" t="n">
        <v>48.6</v>
      </c>
      <c r="H852" s="50" t="n">
        <v>77.4</v>
      </c>
      <c r="I852" s="50" t="n">
        <v>5.5</v>
      </c>
      <c r="J852" s="50" t="n">
        <v>0</v>
      </c>
      <c r="K852" s="50" t="n">
        <v>0</v>
      </c>
      <c r="L852" s="50" t="n">
        <v>0</v>
      </c>
      <c r="M852" s="51" t="n">
        <v>0</v>
      </c>
      <c r="N852" s="52"/>
      <c r="O852" s="16"/>
    </row>
    <row r="853" customFormat="false" ht="18.75" hidden="false" customHeight="false" outlineLevel="0" collapsed="false">
      <c r="A853" s="48" t="n">
        <v>24</v>
      </c>
      <c r="B853" s="49" t="n">
        <v>0</v>
      </c>
      <c r="C853" s="50" t="n">
        <v>0</v>
      </c>
      <c r="D853" s="50" t="n">
        <v>0</v>
      </c>
      <c r="E853" s="50" t="n">
        <v>2.7</v>
      </c>
      <c r="F853" s="50" t="n">
        <v>42</v>
      </c>
      <c r="G853" s="50" t="n">
        <v>41.5</v>
      </c>
      <c r="H853" s="50" t="n">
        <v>1</v>
      </c>
      <c r="I853" s="50" t="n">
        <v>0</v>
      </c>
      <c r="J853" s="50" t="n">
        <v>0</v>
      </c>
      <c r="K853" s="50" t="n">
        <v>0</v>
      </c>
      <c r="L853" s="50" t="n">
        <v>0</v>
      </c>
      <c r="M853" s="51" t="n">
        <v>0</v>
      </c>
      <c r="N853" s="52"/>
      <c r="O853" s="16"/>
    </row>
    <row r="854" customFormat="false" ht="18.75" hidden="false" customHeight="false" outlineLevel="0" collapsed="false">
      <c r="A854" s="48" t="n">
        <v>25</v>
      </c>
      <c r="B854" s="49" t="n">
        <v>1.2</v>
      </c>
      <c r="C854" s="50" t="n">
        <v>10</v>
      </c>
      <c r="D854" s="50" t="n">
        <v>0</v>
      </c>
      <c r="E854" s="50" t="n">
        <v>0</v>
      </c>
      <c r="F854" s="50" t="n">
        <v>11.2</v>
      </c>
      <c r="G854" s="50" t="n">
        <v>39.1</v>
      </c>
      <c r="H854" s="50" t="n">
        <v>0</v>
      </c>
      <c r="I854" s="50" t="n">
        <v>0</v>
      </c>
      <c r="J854" s="50" t="n">
        <v>0</v>
      </c>
      <c r="K854" s="50" t="n">
        <v>0</v>
      </c>
      <c r="L854" s="50" t="n">
        <v>0</v>
      </c>
      <c r="M854" s="51" t="n">
        <v>0</v>
      </c>
      <c r="N854" s="52"/>
      <c r="O854" s="16"/>
    </row>
    <row r="855" customFormat="false" ht="18.75" hidden="false" customHeight="false" outlineLevel="0" collapsed="false">
      <c r="A855" s="48" t="n">
        <v>26</v>
      </c>
      <c r="B855" s="49" t="n">
        <v>29.5</v>
      </c>
      <c r="C855" s="50" t="n">
        <v>0</v>
      </c>
      <c r="D855" s="50" t="n">
        <v>0</v>
      </c>
      <c r="E855" s="50" t="n">
        <v>0</v>
      </c>
      <c r="F855" s="50" t="n">
        <v>0.3</v>
      </c>
      <c r="G855" s="50" t="n">
        <v>47.1</v>
      </c>
      <c r="H855" s="50" t="n">
        <v>0</v>
      </c>
      <c r="I855" s="50" t="n">
        <v>1.5</v>
      </c>
      <c r="J855" s="50" t="n">
        <v>0</v>
      </c>
      <c r="K855" s="50" t="n">
        <v>0</v>
      </c>
      <c r="L855" s="50" t="n">
        <v>0</v>
      </c>
      <c r="M855" s="51" t="n">
        <v>0</v>
      </c>
      <c r="N855" s="52"/>
      <c r="O855" s="16"/>
    </row>
    <row r="856" customFormat="false" ht="18.75" hidden="false" customHeight="false" outlineLevel="0" collapsed="false">
      <c r="A856" s="48" t="n">
        <v>27</v>
      </c>
      <c r="B856" s="49" t="n">
        <v>5.2</v>
      </c>
      <c r="C856" s="50" t="n">
        <v>0.4</v>
      </c>
      <c r="D856" s="50" t="n">
        <v>0</v>
      </c>
      <c r="E856" s="50" t="n">
        <v>0.8</v>
      </c>
      <c r="F856" s="50" t="n">
        <v>2.3</v>
      </c>
      <c r="G856" s="50" t="n">
        <v>22.4</v>
      </c>
      <c r="H856" s="50" t="n">
        <v>8.8</v>
      </c>
      <c r="I856" s="50" t="n">
        <v>0</v>
      </c>
      <c r="J856" s="50" t="n">
        <v>0</v>
      </c>
      <c r="K856" s="50" t="n">
        <v>0</v>
      </c>
      <c r="L856" s="50" t="n">
        <v>0</v>
      </c>
      <c r="M856" s="51" t="n">
        <v>0</v>
      </c>
      <c r="N856" s="52"/>
      <c r="O856" s="16"/>
    </row>
    <row r="857" customFormat="false" ht="18.75" hidden="false" customHeight="false" outlineLevel="0" collapsed="false">
      <c r="A857" s="48" t="n">
        <v>28</v>
      </c>
      <c r="B857" s="49" t="n">
        <v>0.5</v>
      </c>
      <c r="C857" s="50" t="n">
        <v>26.7</v>
      </c>
      <c r="D857" s="50" t="n">
        <v>0</v>
      </c>
      <c r="E857" s="50" t="n">
        <v>0</v>
      </c>
      <c r="F857" s="50" t="n">
        <v>38.4</v>
      </c>
      <c r="G857" s="50" t="n">
        <v>0</v>
      </c>
      <c r="H857" s="50" t="n">
        <v>0.4</v>
      </c>
      <c r="I857" s="50" t="n">
        <v>0</v>
      </c>
      <c r="J857" s="50" t="n">
        <v>0</v>
      </c>
      <c r="K857" s="50" t="n">
        <v>0</v>
      </c>
      <c r="L857" s="50" t="n">
        <v>0</v>
      </c>
      <c r="M857" s="51" t="n">
        <v>0.8</v>
      </c>
      <c r="N857" s="52"/>
      <c r="O857" s="16"/>
    </row>
    <row r="858" customFormat="false" ht="18.75" hidden="false" customHeight="false" outlineLevel="0" collapsed="false">
      <c r="A858" s="48" t="n">
        <v>29</v>
      </c>
      <c r="B858" s="49" t="n">
        <v>29.2</v>
      </c>
      <c r="C858" s="50" t="n">
        <v>1.5</v>
      </c>
      <c r="D858" s="50" t="n">
        <v>0</v>
      </c>
      <c r="E858" s="50" t="n">
        <v>0</v>
      </c>
      <c r="F858" s="50" t="n">
        <v>2.3</v>
      </c>
      <c r="G858" s="50" t="n">
        <v>0</v>
      </c>
      <c r="H858" s="50" t="n">
        <v>6.8</v>
      </c>
      <c r="I858" s="50" t="n">
        <v>0</v>
      </c>
      <c r="J858" s="50" t="n">
        <v>0</v>
      </c>
      <c r="K858" s="50" t="n">
        <v>0</v>
      </c>
      <c r="L858" s="50"/>
      <c r="M858" s="51" t="n">
        <v>0</v>
      </c>
      <c r="N858" s="52"/>
      <c r="O858" s="16"/>
    </row>
    <row r="859" customFormat="false" ht="18.75" hidden="false" customHeight="false" outlineLevel="0" collapsed="false">
      <c r="A859" s="48" t="n">
        <v>30</v>
      </c>
      <c r="B859" s="49" t="n">
        <v>9.2</v>
      </c>
      <c r="C859" s="50" t="n">
        <v>0</v>
      </c>
      <c r="D859" s="50" t="n">
        <v>0</v>
      </c>
      <c r="E859" s="50" t="n">
        <v>0</v>
      </c>
      <c r="F859" s="50" t="n">
        <v>0.5</v>
      </c>
      <c r="G859" s="50" t="n">
        <v>0</v>
      </c>
      <c r="H859" s="50" t="n">
        <v>3.5</v>
      </c>
      <c r="I859" s="50" t="n">
        <v>0</v>
      </c>
      <c r="J859" s="50" t="n">
        <v>0</v>
      </c>
      <c r="K859" s="50" t="n">
        <v>0</v>
      </c>
      <c r="L859" s="50"/>
      <c r="M859" s="51" t="n">
        <v>0</v>
      </c>
      <c r="N859" s="52"/>
      <c r="O859" s="16"/>
    </row>
    <row r="860" customFormat="false" ht="18.75" hidden="false" customHeight="false" outlineLevel="0" collapsed="false">
      <c r="A860" s="55" t="n">
        <v>31</v>
      </c>
      <c r="B860" s="56"/>
      <c r="C860" s="57" t="n">
        <v>9.8</v>
      </c>
      <c r="D860" s="57"/>
      <c r="E860" s="57" t="n">
        <v>0</v>
      </c>
      <c r="F860" s="57" t="n">
        <v>0.4</v>
      </c>
      <c r="G860" s="57"/>
      <c r="H860" s="57" t="n">
        <v>1.3</v>
      </c>
      <c r="I860" s="57"/>
      <c r="J860" s="57" t="n">
        <v>0</v>
      </c>
      <c r="K860" s="57" t="n">
        <v>0</v>
      </c>
      <c r="L860" s="57"/>
      <c r="M860" s="58" t="n">
        <v>2.2</v>
      </c>
      <c r="N860" s="59"/>
      <c r="O860" s="16"/>
    </row>
    <row r="861" customFormat="false" ht="18.75" hidden="false" customHeight="false" outlineLevel="0" collapsed="false">
      <c r="A861" s="27" t="s">
        <v>17</v>
      </c>
      <c r="B861" s="28" t="n">
        <f aca="false">SUM(B830:B860)</f>
        <v>207.1</v>
      </c>
      <c r="C861" s="29" t="n">
        <f aca="false">SUM(C830:C860)</f>
        <v>124.4</v>
      </c>
      <c r="D861" s="29" t="n">
        <f aca="false">SUM(D830:D860)</f>
        <v>106.9</v>
      </c>
      <c r="E861" s="29" t="n">
        <f aca="false">SUM(E830:E860)</f>
        <v>253.4</v>
      </c>
      <c r="F861" s="29" t="n">
        <f aca="false">SUM(F830:F860)</f>
        <v>141.7</v>
      </c>
      <c r="G861" s="29" t="n">
        <f aca="false">SUM(G830:G860)</f>
        <v>510.4</v>
      </c>
      <c r="H861" s="29" t="n">
        <f aca="false">SUM(H830:H860)</f>
        <v>208.7</v>
      </c>
      <c r="I861" s="29" t="n">
        <f aca="false">SUM(I830:I860)</f>
        <v>29.4</v>
      </c>
      <c r="J861" s="29" t="n">
        <f aca="false">SUM(J830:J860)</f>
        <v>0</v>
      </c>
      <c r="K861" s="29" t="n">
        <f aca="false">SUM(K830:K860)</f>
        <v>23.3</v>
      </c>
      <c r="L861" s="29" t="n">
        <f aca="false">SUM(L830:L860)</f>
        <v>17.6</v>
      </c>
      <c r="M861" s="30" t="n">
        <f aca="false">SUM(M830:M860)</f>
        <v>57.2</v>
      </c>
      <c r="N861" s="31" t="n">
        <f aca="false">SUM(B861:M861)</f>
        <v>1680.1</v>
      </c>
      <c r="O861" s="32" t="s">
        <v>18</v>
      </c>
    </row>
    <row r="862" customFormat="false" ht="18.75" hidden="false" customHeight="false" outlineLevel="0" collapsed="false">
      <c r="A862" s="33" t="s">
        <v>19</v>
      </c>
      <c r="B862" s="18" t="n">
        <f aca="false">AVERAGE(B830:B860)</f>
        <v>6.90333333333333</v>
      </c>
      <c r="C862" s="19" t="n">
        <f aca="false">AVERAGE(C830:C860)</f>
        <v>4.01290322580645</v>
      </c>
      <c r="D862" s="19" t="n">
        <f aca="false">AVERAGE(D830:D860)</f>
        <v>3.56333333333333</v>
      </c>
      <c r="E862" s="19" t="n">
        <f aca="false">AVERAGE(E830:E860)</f>
        <v>8.1741935483871</v>
      </c>
      <c r="F862" s="19" t="n">
        <f aca="false">AVERAGE(F830:F860)</f>
        <v>4.57096774193548</v>
      </c>
      <c r="G862" s="19" t="n">
        <f aca="false">AVERAGE(G830:G860)</f>
        <v>17.0133333333333</v>
      </c>
      <c r="H862" s="19" t="n">
        <f aca="false">AVERAGE(H830:H860)</f>
        <v>6.73225806451613</v>
      </c>
      <c r="I862" s="19" t="n">
        <f aca="false">AVERAGE(I830:I860)</f>
        <v>0.98</v>
      </c>
      <c r="J862" s="19" t="n">
        <f aca="false">AVERAGE(J830:J860)</f>
        <v>0</v>
      </c>
      <c r="K862" s="19" t="n">
        <f aca="false">AVERAGE(K830:K860)</f>
        <v>0.751612903225806</v>
      </c>
      <c r="L862" s="19" t="n">
        <f aca="false">AVERAGE(L830:L860)</f>
        <v>0.628571428571429</v>
      </c>
      <c r="M862" s="20" t="n">
        <f aca="false">AVERAGE(M830:M860)</f>
        <v>1.84516129032258</v>
      </c>
      <c r="N862" s="21" t="n">
        <f aca="false">AVERAGE(B862:M862)</f>
        <v>4.59797235023042</v>
      </c>
      <c r="O862" s="32" t="s">
        <v>20</v>
      </c>
    </row>
    <row r="863" customFormat="false" ht="18.75" hidden="false" customHeight="false" outlineLevel="0" collapsed="false">
      <c r="A863" s="34" t="s">
        <v>21</v>
      </c>
      <c r="B863" s="35" t="n">
        <f aca="false">COUNTIF(B830:B860,"&gt;0")</f>
        <v>19</v>
      </c>
      <c r="C863" s="35" t="n">
        <f aca="false">COUNTIF(C830:C860,"&gt;0")</f>
        <v>14</v>
      </c>
      <c r="D863" s="35" t="n">
        <f aca="false">COUNTIF(D830:D860,"&gt;0")</f>
        <v>13</v>
      </c>
      <c r="E863" s="35" t="n">
        <f aca="false">COUNTIF(E830:E860,"&gt;0")</f>
        <v>21</v>
      </c>
      <c r="F863" s="35" t="n">
        <f aca="false">COUNTIF(F830:F860,"&gt;0")</f>
        <v>21</v>
      </c>
      <c r="G863" s="35" t="n">
        <f aca="false">COUNTIF(G830:G860,"&gt;0")</f>
        <v>23</v>
      </c>
      <c r="H863" s="35" t="n">
        <f aca="false">COUNTIF(H830:H860,"&gt;0")</f>
        <v>23</v>
      </c>
      <c r="I863" s="35" t="n">
        <f aca="false">COUNTIF(I830:I860,"&gt;0")</f>
        <v>4</v>
      </c>
      <c r="J863" s="35" t="n">
        <f aca="false">COUNTIF(J830:J860,"&gt;0")</f>
        <v>0</v>
      </c>
      <c r="K863" s="35" t="n">
        <f aca="false">COUNTIF(K830:K860,"&gt;0")</f>
        <v>6</v>
      </c>
      <c r="L863" s="35" t="n">
        <f aca="false">COUNTIF(L830:L860,"&gt;0")</f>
        <v>4</v>
      </c>
      <c r="M863" s="35" t="n">
        <f aca="false">COUNTIF(M830:M860,"&gt;0")</f>
        <v>9</v>
      </c>
      <c r="N863" s="22" t="n">
        <f aca="false">SUM(B863:M863)</f>
        <v>157</v>
      </c>
      <c r="O863" s="4" t="s">
        <v>21</v>
      </c>
    </row>
    <row r="864" customFormat="false" ht="18.75" hidden="false" customHeight="false" outlineLevel="0" collapsed="false">
      <c r="A864" s="60" t="s">
        <v>22</v>
      </c>
      <c r="B864" s="61"/>
      <c r="C864" s="1" t="s">
        <v>23</v>
      </c>
      <c r="D864" s="62"/>
      <c r="E864" s="4" t="s">
        <v>18</v>
      </c>
      <c r="F864" s="63"/>
      <c r="G864" s="63"/>
      <c r="H864" s="64" t="s">
        <v>22</v>
      </c>
      <c r="I864" s="61"/>
      <c r="J864" s="1" t="s">
        <v>24</v>
      </c>
      <c r="L864" s="4" t="s">
        <v>18</v>
      </c>
      <c r="M864" s="39"/>
    </row>
    <row r="865" customFormat="false" ht="18.75" hidden="false" customHeight="false" outlineLevel="0" collapsed="false">
      <c r="A865" s="60" t="s">
        <v>22</v>
      </c>
      <c r="B865" s="61"/>
      <c r="C865" s="1" t="s">
        <v>25</v>
      </c>
      <c r="E865" s="4" t="s">
        <v>18</v>
      </c>
      <c r="F865" s="39"/>
      <c r="G865" s="61"/>
      <c r="H865" s="64" t="s">
        <v>22</v>
      </c>
      <c r="I865" s="61"/>
      <c r="J865" s="1" t="s">
        <v>26</v>
      </c>
      <c r="L865" s="4" t="s">
        <v>18</v>
      </c>
      <c r="M865" s="39"/>
    </row>
    <row r="866" customFormat="false" ht="18.75" hidden="false" customHeight="false" outlineLevel="0" collapsed="false">
      <c r="A866" s="60" t="s">
        <v>22</v>
      </c>
      <c r="B866" s="61"/>
      <c r="C866" s="1" t="s">
        <v>27</v>
      </c>
      <c r="E866" s="4" t="s">
        <v>18</v>
      </c>
      <c r="F866" s="39"/>
      <c r="G866" s="61"/>
      <c r="H866" s="64" t="s">
        <v>22</v>
      </c>
      <c r="I866" s="61"/>
      <c r="J866" s="1" t="s">
        <v>28</v>
      </c>
      <c r="L866" s="4" t="s">
        <v>18</v>
      </c>
      <c r="M866" s="39"/>
    </row>
    <row r="867" customFormat="false" ht="18.75" hidden="false" customHeight="false" outlineLevel="0" collapsed="false">
      <c r="A867" s="60" t="s">
        <v>22</v>
      </c>
      <c r="B867" s="61"/>
      <c r="C867" s="1" t="s">
        <v>29</v>
      </c>
      <c r="E867" s="4" t="s">
        <v>18</v>
      </c>
      <c r="F867" s="39"/>
      <c r="G867" s="61"/>
      <c r="H867" s="64" t="s">
        <v>22</v>
      </c>
      <c r="I867" s="61"/>
      <c r="J867" s="1" t="s">
        <v>30</v>
      </c>
      <c r="L867" s="4" t="s">
        <v>18</v>
      </c>
      <c r="M867" s="39"/>
    </row>
    <row r="868" customFormat="false" ht="18.75" hidden="false" customHeight="false" outlineLevel="0" collapsed="false">
      <c r="A868" s="60" t="s">
        <v>22</v>
      </c>
      <c r="B868" s="61"/>
      <c r="C868" s="1" t="s">
        <v>31</v>
      </c>
      <c r="E868" s="4" t="s">
        <v>18</v>
      </c>
      <c r="F868" s="39"/>
      <c r="G868" s="61"/>
      <c r="H868" s="64" t="s">
        <v>22</v>
      </c>
      <c r="I868" s="61"/>
      <c r="J868" s="1" t="s">
        <v>32</v>
      </c>
      <c r="L868" s="4" t="s">
        <v>18</v>
      </c>
      <c r="M868" s="39"/>
    </row>
    <row r="869" customFormat="false" ht="18.75" hidden="false" customHeight="false" outlineLevel="0" collapsed="false">
      <c r="A869" s="60" t="s">
        <v>22</v>
      </c>
      <c r="B869" s="61"/>
      <c r="C869" s="1" t="s">
        <v>33</v>
      </c>
      <c r="E869" s="4" t="s">
        <v>18</v>
      </c>
      <c r="F869" s="39"/>
      <c r="G869" s="61"/>
      <c r="H869" s="64" t="s">
        <v>22</v>
      </c>
      <c r="I869" s="61"/>
      <c r="J869" s="1" t="s">
        <v>34</v>
      </c>
      <c r="L869" s="4" t="s">
        <v>18</v>
      </c>
      <c r="M869" s="39"/>
    </row>
    <row r="870" customFormat="false" ht="18.75" hidden="false" customHeight="false" outlineLevel="0" collapsed="false">
      <c r="A870" s="60" t="s">
        <v>22</v>
      </c>
      <c r="B870" s="61"/>
      <c r="C870" s="1" t="s">
        <v>35</v>
      </c>
      <c r="E870" s="4" t="s">
        <v>18</v>
      </c>
      <c r="F870" s="39"/>
      <c r="M870" s="39"/>
    </row>
    <row r="872" customFormat="false" ht="18.75" hidden="false" customHeight="false" outlineLevel="0" collapsed="false">
      <c r="A872" s="2" t="s">
        <v>37</v>
      </c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65"/>
    </row>
    <row r="873" customFormat="false" ht="18.75" hidden="false" customHeight="false" outlineLevel="0" collapsed="false">
      <c r="A873" s="40" t="s">
        <v>1</v>
      </c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8.75" hidden="false" customHeight="false" outlineLevel="0" collapsed="false">
      <c r="A874" s="41" t="s">
        <v>55</v>
      </c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8.75" hidden="false" customHeight="false" outlineLevel="0" collapsed="false">
      <c r="A875" s="6" t="s">
        <v>3</v>
      </c>
      <c r="B875" s="7" t="s">
        <v>4</v>
      </c>
      <c r="C875" s="8" t="s">
        <v>5</v>
      </c>
      <c r="D875" s="8" t="s">
        <v>6</v>
      </c>
      <c r="E875" s="8" t="s">
        <v>7</v>
      </c>
      <c r="F875" s="8" t="s">
        <v>8</v>
      </c>
      <c r="G875" s="8" t="s">
        <v>9</v>
      </c>
      <c r="H875" s="8" t="s">
        <v>10</v>
      </c>
      <c r="I875" s="8" t="s">
        <v>11</v>
      </c>
      <c r="J875" s="8" t="s">
        <v>12</v>
      </c>
      <c r="K875" s="8" t="s">
        <v>13</v>
      </c>
      <c r="L875" s="8" t="s">
        <v>14</v>
      </c>
      <c r="M875" s="9" t="s">
        <v>15</v>
      </c>
      <c r="N875" s="10" t="s">
        <v>16</v>
      </c>
    </row>
    <row r="876" customFormat="false" ht="18.75" hidden="false" customHeight="false" outlineLevel="0" collapsed="false">
      <c r="A876" s="43" t="n">
        <v>1</v>
      </c>
      <c r="B876" s="44" t="n">
        <v>31</v>
      </c>
      <c r="C876" s="45" t="n">
        <v>11.1</v>
      </c>
      <c r="D876" s="45" t="n">
        <v>3.9</v>
      </c>
      <c r="E876" s="45" t="n">
        <v>6.5</v>
      </c>
      <c r="F876" s="45" t="n">
        <v>14.5</v>
      </c>
      <c r="G876" s="45" t="n">
        <v>0</v>
      </c>
      <c r="H876" s="45" t="n">
        <v>65.1</v>
      </c>
      <c r="I876" s="45" t="n">
        <v>0</v>
      </c>
      <c r="J876" s="45" t="n">
        <v>49.3</v>
      </c>
      <c r="K876" s="45" t="n">
        <v>0</v>
      </c>
      <c r="L876" s="45" t="n">
        <v>0</v>
      </c>
      <c r="M876" s="46" t="n">
        <v>0</v>
      </c>
      <c r="N876" s="47"/>
      <c r="O876" s="16"/>
    </row>
    <row r="877" customFormat="false" ht="18.75" hidden="false" customHeight="false" outlineLevel="0" collapsed="false">
      <c r="A877" s="48" t="n">
        <v>2</v>
      </c>
      <c r="B877" s="49" t="n">
        <v>7.1</v>
      </c>
      <c r="C877" s="50" t="n">
        <v>28.5</v>
      </c>
      <c r="D877" s="50" t="n">
        <v>0</v>
      </c>
      <c r="E877" s="50" t="n">
        <v>0</v>
      </c>
      <c r="F877" s="50" t="n">
        <v>7</v>
      </c>
      <c r="G877" s="50" t="n">
        <v>0</v>
      </c>
      <c r="H877" s="50" t="n">
        <v>30</v>
      </c>
      <c r="I877" s="50" t="n">
        <v>0</v>
      </c>
      <c r="J877" s="50" t="n">
        <v>0</v>
      </c>
      <c r="K877" s="50" t="n">
        <v>0</v>
      </c>
      <c r="L877" s="50" t="n">
        <v>0</v>
      </c>
      <c r="M877" s="51" t="n">
        <v>0</v>
      </c>
      <c r="N877" s="52"/>
      <c r="O877" s="16"/>
    </row>
    <row r="878" customFormat="false" ht="18.75" hidden="false" customHeight="false" outlineLevel="0" collapsed="false">
      <c r="A878" s="48" t="n">
        <v>3</v>
      </c>
      <c r="B878" s="49" t="n">
        <v>0</v>
      </c>
      <c r="C878" s="50" t="n">
        <v>0</v>
      </c>
      <c r="D878" s="50" t="n">
        <v>0.5</v>
      </c>
      <c r="E878" s="50" t="n">
        <v>0</v>
      </c>
      <c r="F878" s="50" t="n">
        <v>4.7</v>
      </c>
      <c r="G878" s="50" t="n">
        <v>15.7</v>
      </c>
      <c r="H878" s="50" t="n">
        <v>47.6</v>
      </c>
      <c r="I878" s="50" t="n">
        <v>0</v>
      </c>
      <c r="J878" s="50" t="n">
        <v>0</v>
      </c>
      <c r="K878" s="50" t="n">
        <v>0</v>
      </c>
      <c r="L878" s="50" t="n">
        <v>0</v>
      </c>
      <c r="M878" s="51" t="n">
        <v>0</v>
      </c>
      <c r="N878" s="52"/>
      <c r="O878" s="16"/>
    </row>
    <row r="879" customFormat="false" ht="18.75" hidden="false" customHeight="false" outlineLevel="0" collapsed="false">
      <c r="A879" s="48" t="n">
        <v>4</v>
      </c>
      <c r="B879" s="49" t="n">
        <v>0</v>
      </c>
      <c r="C879" s="50" t="n">
        <v>0</v>
      </c>
      <c r="D879" s="50" t="n">
        <v>0</v>
      </c>
      <c r="E879" s="50" t="n">
        <v>0</v>
      </c>
      <c r="F879" s="50" t="n">
        <v>7.4</v>
      </c>
      <c r="G879" s="50" t="n">
        <v>33.9</v>
      </c>
      <c r="H879" s="50" t="n">
        <v>2.7</v>
      </c>
      <c r="I879" s="50" t="n">
        <v>0</v>
      </c>
      <c r="J879" s="50" t="n">
        <v>0</v>
      </c>
      <c r="K879" s="50" t="n">
        <v>0</v>
      </c>
      <c r="L879" s="50" t="n">
        <v>0</v>
      </c>
      <c r="M879" s="51" t="n">
        <v>0</v>
      </c>
      <c r="N879" s="52"/>
      <c r="O879" s="16"/>
    </row>
    <row r="880" customFormat="false" ht="18.75" hidden="false" customHeight="false" outlineLevel="0" collapsed="false">
      <c r="A880" s="48" t="n">
        <v>5</v>
      </c>
      <c r="B880" s="49" t="n">
        <v>0</v>
      </c>
      <c r="C880" s="50" t="n">
        <v>0.8</v>
      </c>
      <c r="D880" s="50" t="n">
        <v>0</v>
      </c>
      <c r="E880" s="50" t="n">
        <v>3.1</v>
      </c>
      <c r="F880" s="50" t="n">
        <v>8.2</v>
      </c>
      <c r="G880" s="50" t="n">
        <v>0.2</v>
      </c>
      <c r="H880" s="50" t="n">
        <v>0</v>
      </c>
      <c r="I880" s="50" t="n">
        <v>0</v>
      </c>
      <c r="J880" s="50" t="n">
        <v>0</v>
      </c>
      <c r="K880" s="50" t="n">
        <v>0</v>
      </c>
      <c r="L880" s="50" t="n">
        <v>0</v>
      </c>
      <c r="M880" s="51" t="n">
        <v>0</v>
      </c>
      <c r="N880" s="52"/>
      <c r="O880" s="16"/>
    </row>
    <row r="881" customFormat="false" ht="18.75" hidden="false" customHeight="false" outlineLevel="0" collapsed="false">
      <c r="A881" s="48" t="n">
        <v>6</v>
      </c>
      <c r="B881" s="49" t="n">
        <v>0</v>
      </c>
      <c r="C881" s="50" t="n">
        <v>57</v>
      </c>
      <c r="D881" s="50" t="n">
        <v>0</v>
      </c>
      <c r="E881" s="50" t="n">
        <v>7.3</v>
      </c>
      <c r="F881" s="50" t="n">
        <v>26</v>
      </c>
      <c r="G881" s="50" t="n">
        <v>2.7</v>
      </c>
      <c r="H881" s="50" t="n">
        <v>0</v>
      </c>
      <c r="I881" s="50" t="n">
        <v>0</v>
      </c>
      <c r="J881" s="50" t="n">
        <v>0</v>
      </c>
      <c r="K881" s="50" t="n">
        <v>0</v>
      </c>
      <c r="L881" s="50" t="n">
        <v>0</v>
      </c>
      <c r="M881" s="51" t="n">
        <v>0</v>
      </c>
      <c r="N881" s="52"/>
      <c r="O881" s="16"/>
    </row>
    <row r="882" customFormat="false" ht="18.75" hidden="false" customHeight="false" outlineLevel="0" collapsed="false">
      <c r="A882" s="48" t="n">
        <v>7</v>
      </c>
      <c r="B882" s="49" t="n">
        <v>47.7</v>
      </c>
      <c r="C882" s="50" t="n">
        <v>3.1</v>
      </c>
      <c r="D882" s="50" t="n">
        <v>0</v>
      </c>
      <c r="E882" s="50" t="n">
        <v>0.2</v>
      </c>
      <c r="F882" s="50" t="n">
        <v>37.6</v>
      </c>
      <c r="G882" s="50" t="n">
        <v>0</v>
      </c>
      <c r="H882" s="50" t="n">
        <v>0.7</v>
      </c>
      <c r="I882" s="50" t="n">
        <v>0</v>
      </c>
      <c r="J882" s="50" t="n">
        <v>0</v>
      </c>
      <c r="K882" s="50" t="n">
        <v>0</v>
      </c>
      <c r="L882" s="50" t="n">
        <v>0</v>
      </c>
      <c r="M882" s="51" t="n">
        <v>0</v>
      </c>
      <c r="N882" s="52"/>
      <c r="O882" s="16"/>
    </row>
    <row r="883" customFormat="false" ht="18.75" hidden="false" customHeight="false" outlineLevel="0" collapsed="false">
      <c r="A883" s="48" t="n">
        <v>8</v>
      </c>
      <c r="B883" s="49" t="n">
        <v>1.3</v>
      </c>
      <c r="C883" s="50" t="n">
        <v>1.5</v>
      </c>
      <c r="D883" s="50" t="n">
        <v>0</v>
      </c>
      <c r="E883" s="50" t="n">
        <v>2</v>
      </c>
      <c r="F883" s="50" t="n">
        <v>24.8</v>
      </c>
      <c r="G883" s="50" t="n">
        <v>28.2</v>
      </c>
      <c r="H883" s="50" t="n">
        <v>0</v>
      </c>
      <c r="I883" s="50" t="n">
        <v>0</v>
      </c>
      <c r="J883" s="50" t="n">
        <v>0</v>
      </c>
      <c r="K883" s="50" t="n">
        <v>0</v>
      </c>
      <c r="L883" s="50" t="n">
        <v>0</v>
      </c>
      <c r="M883" s="51" t="n">
        <v>0</v>
      </c>
      <c r="N883" s="52"/>
      <c r="O883" s="16"/>
    </row>
    <row r="884" customFormat="false" ht="18.75" hidden="false" customHeight="false" outlineLevel="0" collapsed="false">
      <c r="A884" s="48" t="n">
        <v>9</v>
      </c>
      <c r="B884" s="49" t="n">
        <v>5.2</v>
      </c>
      <c r="C884" s="50" t="n">
        <v>21.4</v>
      </c>
      <c r="D884" s="50" t="n">
        <v>0</v>
      </c>
      <c r="E884" s="50" t="n">
        <v>17.1</v>
      </c>
      <c r="F884" s="50" t="n">
        <v>3.9</v>
      </c>
      <c r="G884" s="50" t="n">
        <v>34.1</v>
      </c>
      <c r="H884" s="50" t="n">
        <v>3.1</v>
      </c>
      <c r="I884" s="50" t="n">
        <v>0</v>
      </c>
      <c r="J884" s="50" t="n">
        <v>0</v>
      </c>
      <c r="K884" s="50" t="n">
        <v>0</v>
      </c>
      <c r="L884" s="50" t="n">
        <v>0</v>
      </c>
      <c r="M884" s="51" t="n">
        <v>0</v>
      </c>
      <c r="N884" s="52"/>
      <c r="O884" s="16"/>
    </row>
    <row r="885" customFormat="false" ht="18.75" hidden="false" customHeight="false" outlineLevel="0" collapsed="false">
      <c r="A885" s="48" t="n">
        <v>10</v>
      </c>
      <c r="B885" s="49" t="n">
        <v>0</v>
      </c>
      <c r="C885" s="50" t="n">
        <v>7.5</v>
      </c>
      <c r="D885" s="50" t="n">
        <v>0</v>
      </c>
      <c r="E885" s="50" t="n">
        <v>10</v>
      </c>
      <c r="F885" s="50" t="n">
        <v>1.2</v>
      </c>
      <c r="G885" s="50" t="n">
        <v>27.6</v>
      </c>
      <c r="H885" s="50" t="n">
        <v>76</v>
      </c>
      <c r="I885" s="50" t="n">
        <v>0</v>
      </c>
      <c r="J885" s="50" t="n">
        <v>0</v>
      </c>
      <c r="K885" s="50" t="n">
        <v>0</v>
      </c>
      <c r="L885" s="50" t="n">
        <v>0</v>
      </c>
      <c r="M885" s="51" t="n">
        <v>0</v>
      </c>
      <c r="N885" s="52"/>
      <c r="O885" s="16"/>
    </row>
    <row r="886" customFormat="false" ht="18.75" hidden="false" customHeight="false" outlineLevel="0" collapsed="false">
      <c r="A886" s="48" t="n">
        <v>11</v>
      </c>
      <c r="B886" s="49" t="n">
        <v>0</v>
      </c>
      <c r="C886" s="50" t="n">
        <v>0.9</v>
      </c>
      <c r="D886" s="50" t="n">
        <v>0</v>
      </c>
      <c r="E886" s="50" t="n">
        <v>1</v>
      </c>
      <c r="F886" s="50" t="n">
        <v>14.2</v>
      </c>
      <c r="G886" s="50" t="n">
        <v>13.7</v>
      </c>
      <c r="H886" s="50" t="n">
        <v>2.3</v>
      </c>
      <c r="I886" s="50" t="n">
        <v>0</v>
      </c>
      <c r="J886" s="50" t="n">
        <v>0</v>
      </c>
      <c r="K886" s="50" t="n">
        <v>0</v>
      </c>
      <c r="L886" s="50" t="n">
        <v>0</v>
      </c>
      <c r="M886" s="51" t="n">
        <v>0</v>
      </c>
      <c r="N886" s="52"/>
      <c r="O886" s="16"/>
    </row>
    <row r="887" customFormat="false" ht="18.75" hidden="false" customHeight="false" outlineLevel="0" collapsed="false">
      <c r="A887" s="48" t="n">
        <v>12</v>
      </c>
      <c r="B887" s="49" t="n">
        <v>0</v>
      </c>
      <c r="C887" s="50" t="n">
        <v>0.6</v>
      </c>
      <c r="D887" s="50" t="n">
        <v>0</v>
      </c>
      <c r="E887" s="50" t="n">
        <v>15</v>
      </c>
      <c r="F887" s="50" t="n">
        <v>28.8</v>
      </c>
      <c r="G887" s="50" t="n">
        <v>1.5</v>
      </c>
      <c r="H887" s="50" t="n">
        <v>0</v>
      </c>
      <c r="I887" s="50" t="n">
        <v>0</v>
      </c>
      <c r="J887" s="50" t="n">
        <v>0</v>
      </c>
      <c r="K887" s="50" t="n">
        <v>0</v>
      </c>
      <c r="L887" s="50" t="n">
        <v>0</v>
      </c>
      <c r="M887" s="51" t="n">
        <v>3.5</v>
      </c>
      <c r="N887" s="52"/>
      <c r="O887" s="16"/>
    </row>
    <row r="888" customFormat="false" ht="18.75" hidden="false" customHeight="false" outlineLevel="0" collapsed="false">
      <c r="A888" s="48" t="n">
        <v>13</v>
      </c>
      <c r="B888" s="49" t="n">
        <v>0</v>
      </c>
      <c r="C888" s="50" t="n">
        <v>0</v>
      </c>
      <c r="D888" s="50" t="n">
        <v>0</v>
      </c>
      <c r="E888" s="50" t="n">
        <v>10.6</v>
      </c>
      <c r="F888" s="50" t="n">
        <v>0</v>
      </c>
      <c r="G888" s="50" t="n">
        <v>9.7</v>
      </c>
      <c r="H888" s="50" t="n">
        <v>0</v>
      </c>
      <c r="I888" s="50" t="n">
        <v>0</v>
      </c>
      <c r="J888" s="50" t="n">
        <v>0</v>
      </c>
      <c r="K888" s="50" t="n">
        <v>0</v>
      </c>
      <c r="L888" s="50" t="n">
        <v>0</v>
      </c>
      <c r="M888" s="51" t="n">
        <v>0.7</v>
      </c>
      <c r="N888" s="52"/>
      <c r="O888" s="16"/>
    </row>
    <row r="889" customFormat="false" ht="18.75" hidden="false" customHeight="false" outlineLevel="0" collapsed="false">
      <c r="A889" s="48" t="n">
        <v>14</v>
      </c>
      <c r="B889" s="49" t="n">
        <v>0</v>
      </c>
      <c r="C889" s="50" t="n">
        <v>0</v>
      </c>
      <c r="D889" s="50" t="n">
        <v>0</v>
      </c>
      <c r="E889" s="50" t="n">
        <v>31</v>
      </c>
      <c r="F889" s="50" t="n">
        <v>1</v>
      </c>
      <c r="G889" s="50" t="n">
        <v>0.3</v>
      </c>
      <c r="H889" s="50" t="n">
        <v>8.2</v>
      </c>
      <c r="I889" s="50" t="n">
        <v>0</v>
      </c>
      <c r="J889" s="50" t="n">
        <v>0</v>
      </c>
      <c r="K889" s="50" t="n">
        <v>0</v>
      </c>
      <c r="L889" s="50" t="n">
        <v>0</v>
      </c>
      <c r="M889" s="51" t="n">
        <v>0</v>
      </c>
      <c r="N889" s="52"/>
      <c r="O889" s="16"/>
    </row>
    <row r="890" customFormat="false" ht="18.75" hidden="false" customHeight="false" outlineLevel="0" collapsed="false">
      <c r="A890" s="48" t="n">
        <v>15</v>
      </c>
      <c r="B890" s="49" t="n">
        <v>0</v>
      </c>
      <c r="C890" s="50" t="n">
        <v>13.4</v>
      </c>
      <c r="D890" s="50" t="n">
        <v>0</v>
      </c>
      <c r="E890" s="50" t="n">
        <v>5.5</v>
      </c>
      <c r="F890" s="50" t="n">
        <v>12.2</v>
      </c>
      <c r="G890" s="50" t="n">
        <v>0.9</v>
      </c>
      <c r="H890" s="50" t="n">
        <v>0</v>
      </c>
      <c r="I890" s="50" t="n">
        <v>36.5</v>
      </c>
      <c r="J890" s="50" t="n">
        <v>0</v>
      </c>
      <c r="K890" s="50" t="n">
        <v>0</v>
      </c>
      <c r="L890" s="50" t="n">
        <v>9.6</v>
      </c>
      <c r="M890" s="51" t="n">
        <v>0</v>
      </c>
      <c r="N890" s="52"/>
      <c r="O890" s="16"/>
    </row>
    <row r="891" customFormat="false" ht="18.75" hidden="false" customHeight="false" outlineLevel="0" collapsed="false">
      <c r="A891" s="48" t="n">
        <v>16</v>
      </c>
      <c r="B891" s="49" t="n">
        <v>0</v>
      </c>
      <c r="C891" s="50" t="n">
        <v>0.9</v>
      </c>
      <c r="D891" s="50" t="n">
        <v>11.7</v>
      </c>
      <c r="E891" s="50" t="n">
        <v>4.6</v>
      </c>
      <c r="F891" s="50" t="n">
        <v>15.4</v>
      </c>
      <c r="G891" s="50" t="n">
        <v>0</v>
      </c>
      <c r="H891" s="50" t="n">
        <v>1.3</v>
      </c>
      <c r="I891" s="50" t="n">
        <v>0</v>
      </c>
      <c r="J891" s="50" t="n">
        <v>0</v>
      </c>
      <c r="K891" s="50" t="n">
        <v>0</v>
      </c>
      <c r="L891" s="50" t="n">
        <v>4.7</v>
      </c>
      <c r="M891" s="51" t="n">
        <v>1.2</v>
      </c>
      <c r="N891" s="52"/>
      <c r="O891" s="16"/>
    </row>
    <row r="892" customFormat="false" ht="18.75" hidden="false" customHeight="false" outlineLevel="0" collapsed="false">
      <c r="A892" s="48" t="n">
        <v>17</v>
      </c>
      <c r="B892" s="49" t="n">
        <v>0.4</v>
      </c>
      <c r="C892" s="50" t="n">
        <v>0.9</v>
      </c>
      <c r="D892" s="50" t="n">
        <v>6.9</v>
      </c>
      <c r="E892" s="50" t="n">
        <v>0</v>
      </c>
      <c r="F892" s="50" t="n">
        <v>7.7</v>
      </c>
      <c r="G892" s="50" t="n">
        <v>15.2</v>
      </c>
      <c r="H892" s="50" t="n">
        <v>0</v>
      </c>
      <c r="I892" s="50" t="n">
        <v>1.6</v>
      </c>
      <c r="J892" s="50" t="n">
        <v>0</v>
      </c>
      <c r="K892" s="50" t="n">
        <v>0</v>
      </c>
      <c r="L892" s="50" t="n">
        <v>6.3</v>
      </c>
      <c r="M892" s="51" t="n">
        <v>0</v>
      </c>
      <c r="N892" s="52"/>
      <c r="O892" s="16"/>
    </row>
    <row r="893" customFormat="false" ht="18.75" hidden="false" customHeight="false" outlineLevel="0" collapsed="false">
      <c r="A893" s="48" t="n">
        <v>18</v>
      </c>
      <c r="B893" s="49" t="n">
        <v>40.7</v>
      </c>
      <c r="C893" s="50" t="n">
        <v>48</v>
      </c>
      <c r="D893" s="50" t="n">
        <v>0</v>
      </c>
      <c r="E893" s="50" t="n">
        <v>0</v>
      </c>
      <c r="F893" s="50" t="n">
        <v>0</v>
      </c>
      <c r="G893" s="50" t="n">
        <v>2.9</v>
      </c>
      <c r="H893" s="50" t="n">
        <v>0</v>
      </c>
      <c r="I893" s="50" t="n">
        <v>0</v>
      </c>
      <c r="J893" s="50" t="n">
        <v>1.5</v>
      </c>
      <c r="K893" s="50" t="n">
        <v>0</v>
      </c>
      <c r="L893" s="50" t="n">
        <v>0</v>
      </c>
      <c r="M893" s="51" t="n">
        <v>0</v>
      </c>
      <c r="N893" s="52"/>
      <c r="O893" s="16"/>
    </row>
    <row r="894" customFormat="false" ht="18.75" hidden="false" customHeight="false" outlineLevel="0" collapsed="false">
      <c r="A894" s="48" t="n">
        <v>19</v>
      </c>
      <c r="B894" s="49" t="n">
        <v>0.3</v>
      </c>
      <c r="C894" s="50" t="n">
        <v>7.4</v>
      </c>
      <c r="D894" s="50" t="n">
        <v>0</v>
      </c>
      <c r="E894" s="50" t="n">
        <v>2.2</v>
      </c>
      <c r="F894" s="50" t="n">
        <v>0</v>
      </c>
      <c r="G894" s="50" t="n">
        <v>0.3</v>
      </c>
      <c r="H894" s="50" t="n">
        <v>0</v>
      </c>
      <c r="I894" s="50" t="n">
        <v>0</v>
      </c>
      <c r="J894" s="50" t="n">
        <v>0</v>
      </c>
      <c r="K894" s="50" t="n">
        <v>0</v>
      </c>
      <c r="L894" s="50" t="n">
        <v>0</v>
      </c>
      <c r="M894" s="51" t="n">
        <v>12.1</v>
      </c>
      <c r="N894" s="52"/>
      <c r="O894" s="16"/>
    </row>
    <row r="895" customFormat="false" ht="18.75" hidden="false" customHeight="false" outlineLevel="0" collapsed="false">
      <c r="A895" s="48" t="n">
        <v>20</v>
      </c>
      <c r="B895" s="49" t="n">
        <v>0.7</v>
      </c>
      <c r="C895" s="50" t="n">
        <v>107.5</v>
      </c>
      <c r="D895" s="50" t="n">
        <v>1.6</v>
      </c>
      <c r="E895" s="50" t="n">
        <v>1.1</v>
      </c>
      <c r="F895" s="50" t="n">
        <v>1.8</v>
      </c>
      <c r="G895" s="50" t="n">
        <v>8</v>
      </c>
      <c r="H895" s="50" t="n">
        <v>0</v>
      </c>
      <c r="I895" s="50" t="n">
        <v>6.6</v>
      </c>
      <c r="J895" s="50" t="n">
        <v>0</v>
      </c>
      <c r="K895" s="50" t="n">
        <v>0</v>
      </c>
      <c r="L895" s="50" t="n">
        <v>0</v>
      </c>
      <c r="M895" s="51" t="n">
        <v>0</v>
      </c>
      <c r="N895" s="52"/>
      <c r="O895" s="16"/>
    </row>
    <row r="896" customFormat="false" ht="18.75" hidden="false" customHeight="false" outlineLevel="0" collapsed="false">
      <c r="A896" s="48" t="n">
        <v>21</v>
      </c>
      <c r="B896" s="49" t="n">
        <v>0</v>
      </c>
      <c r="C896" s="50" t="n">
        <v>74.9</v>
      </c>
      <c r="D896" s="50" t="n">
        <v>0</v>
      </c>
      <c r="E896" s="50" t="n">
        <v>29.2</v>
      </c>
      <c r="F896" s="50" t="n">
        <v>2.6</v>
      </c>
      <c r="G896" s="50" t="n">
        <v>0</v>
      </c>
      <c r="H896" s="50" t="n">
        <v>0</v>
      </c>
      <c r="I896" s="50" t="n">
        <v>0</v>
      </c>
      <c r="J896" s="50" t="n">
        <v>0</v>
      </c>
      <c r="K896" s="50" t="n">
        <v>0</v>
      </c>
      <c r="L896" s="50" t="n">
        <v>0</v>
      </c>
      <c r="M896" s="51" t="n">
        <v>0</v>
      </c>
      <c r="N896" s="52"/>
      <c r="O896" s="16"/>
    </row>
    <row r="897" customFormat="false" ht="18.75" hidden="false" customHeight="false" outlineLevel="0" collapsed="false">
      <c r="A897" s="48" t="n">
        <v>22</v>
      </c>
      <c r="B897" s="49" t="n">
        <v>0</v>
      </c>
      <c r="C897" s="50" t="n">
        <v>0</v>
      </c>
      <c r="D897" s="50" t="n">
        <v>13.4</v>
      </c>
      <c r="E897" s="50" t="n">
        <v>6</v>
      </c>
      <c r="F897" s="50" t="n">
        <v>7.4</v>
      </c>
      <c r="G897" s="50" t="n">
        <v>0.3</v>
      </c>
      <c r="H897" s="50" t="n">
        <v>19.3</v>
      </c>
      <c r="I897" s="50" t="n">
        <v>0</v>
      </c>
      <c r="J897" s="50" t="n">
        <v>0</v>
      </c>
      <c r="K897" s="50" t="n">
        <v>0</v>
      </c>
      <c r="L897" s="50" t="n">
        <v>0</v>
      </c>
      <c r="M897" s="51" t="n">
        <v>0</v>
      </c>
      <c r="N897" s="52"/>
      <c r="O897" s="16"/>
    </row>
    <row r="898" customFormat="false" ht="18.75" hidden="false" customHeight="false" outlineLevel="0" collapsed="false">
      <c r="A898" s="48" t="n">
        <v>23</v>
      </c>
      <c r="B898" s="49" t="n">
        <v>0</v>
      </c>
      <c r="C898" s="50" t="n">
        <v>12.5</v>
      </c>
      <c r="D898" s="50" t="n">
        <v>0</v>
      </c>
      <c r="E898" s="50" t="n">
        <v>30.5</v>
      </c>
      <c r="F898" s="50" t="n">
        <v>0</v>
      </c>
      <c r="G898" s="50" t="n">
        <v>28.9</v>
      </c>
      <c r="H898" s="50" t="n">
        <v>18.2</v>
      </c>
      <c r="I898" s="50" t="n">
        <v>0</v>
      </c>
      <c r="J898" s="50" t="n">
        <v>0</v>
      </c>
      <c r="K898" s="50" t="n">
        <v>0</v>
      </c>
      <c r="L898" s="50" t="n">
        <v>0</v>
      </c>
      <c r="M898" s="51" t="n">
        <v>0</v>
      </c>
      <c r="N898" s="52"/>
      <c r="O898" s="16"/>
    </row>
    <row r="899" customFormat="false" ht="18.75" hidden="false" customHeight="false" outlineLevel="0" collapsed="false">
      <c r="A899" s="48" t="n">
        <v>24</v>
      </c>
      <c r="B899" s="49" t="n">
        <v>0</v>
      </c>
      <c r="C899" s="50" t="n">
        <v>0</v>
      </c>
      <c r="D899" s="50" t="n">
        <v>0</v>
      </c>
      <c r="E899" s="50" t="n">
        <v>0</v>
      </c>
      <c r="F899" s="50" t="n">
        <v>0.8</v>
      </c>
      <c r="G899" s="50" t="n">
        <v>42.5</v>
      </c>
      <c r="H899" s="50" t="n">
        <v>0</v>
      </c>
      <c r="I899" s="50" t="n">
        <v>0</v>
      </c>
      <c r="J899" s="50" t="n">
        <v>0</v>
      </c>
      <c r="K899" s="50" t="n">
        <v>0</v>
      </c>
      <c r="L899" s="50" t="n">
        <v>0</v>
      </c>
      <c r="M899" s="51" t="n">
        <v>0</v>
      </c>
      <c r="N899" s="52"/>
      <c r="O899" s="16"/>
    </row>
    <row r="900" customFormat="false" ht="18.75" hidden="false" customHeight="false" outlineLevel="0" collapsed="false">
      <c r="A900" s="48" t="n">
        <v>25</v>
      </c>
      <c r="B900" s="49" t="n">
        <v>0</v>
      </c>
      <c r="C900" s="50" t="n">
        <v>0</v>
      </c>
      <c r="D900" s="50" t="n">
        <v>2.2</v>
      </c>
      <c r="E900" s="50" t="n">
        <v>0</v>
      </c>
      <c r="F900" s="50" t="n">
        <v>6.1</v>
      </c>
      <c r="G900" s="50" t="n">
        <v>27</v>
      </c>
      <c r="H900" s="50" t="n">
        <v>0</v>
      </c>
      <c r="I900" s="50" t="n">
        <v>0</v>
      </c>
      <c r="J900" s="50" t="n">
        <v>0</v>
      </c>
      <c r="K900" s="50" t="n">
        <v>0</v>
      </c>
      <c r="L900" s="50" t="n">
        <v>0</v>
      </c>
      <c r="M900" s="51" t="n">
        <v>0</v>
      </c>
      <c r="N900" s="52"/>
      <c r="O900" s="16"/>
    </row>
    <row r="901" customFormat="false" ht="18.75" hidden="false" customHeight="false" outlineLevel="0" collapsed="false">
      <c r="A901" s="48" t="n">
        <v>26</v>
      </c>
      <c r="B901" s="49" t="n">
        <v>0</v>
      </c>
      <c r="C901" s="50" t="n">
        <v>0</v>
      </c>
      <c r="D901" s="50" t="n">
        <v>2.5</v>
      </c>
      <c r="E901" s="50" t="n">
        <v>0</v>
      </c>
      <c r="F901" s="50" t="n">
        <v>22.3</v>
      </c>
      <c r="G901" s="50" t="n">
        <v>35.2</v>
      </c>
      <c r="H901" s="50" t="n">
        <v>0</v>
      </c>
      <c r="I901" s="50" t="n">
        <v>0</v>
      </c>
      <c r="J901" s="50" t="n">
        <v>0</v>
      </c>
      <c r="K901" s="50" t="n">
        <v>0</v>
      </c>
      <c r="L901" s="50" t="n">
        <v>0</v>
      </c>
      <c r="M901" s="51" t="n">
        <v>0</v>
      </c>
      <c r="N901" s="52"/>
      <c r="O901" s="16"/>
    </row>
    <row r="902" customFormat="false" ht="18.75" hidden="false" customHeight="false" outlineLevel="0" collapsed="false">
      <c r="A902" s="48" t="n">
        <v>27</v>
      </c>
      <c r="B902" s="49" t="n">
        <v>0</v>
      </c>
      <c r="C902" s="50" t="n">
        <v>0</v>
      </c>
      <c r="D902" s="50" t="n">
        <v>0</v>
      </c>
      <c r="E902" s="50" t="n">
        <v>0</v>
      </c>
      <c r="F902" s="50" t="n">
        <v>6.7</v>
      </c>
      <c r="G902" s="50" t="n">
        <v>0</v>
      </c>
      <c r="H902" s="50" t="n">
        <v>4.1</v>
      </c>
      <c r="I902" s="50" t="n">
        <v>0.7</v>
      </c>
      <c r="J902" s="50" t="n">
        <v>0</v>
      </c>
      <c r="K902" s="50" t="n">
        <v>0</v>
      </c>
      <c r="L902" s="50" t="n">
        <v>0</v>
      </c>
      <c r="M902" s="51" t="n">
        <v>0</v>
      </c>
      <c r="N902" s="52"/>
      <c r="O902" s="16"/>
    </row>
    <row r="903" customFormat="false" ht="18.75" hidden="false" customHeight="false" outlineLevel="0" collapsed="false">
      <c r="A903" s="48" t="n">
        <v>28</v>
      </c>
      <c r="B903" s="49" t="n">
        <v>0</v>
      </c>
      <c r="C903" s="50" t="n">
        <v>0</v>
      </c>
      <c r="D903" s="50" t="n">
        <v>0</v>
      </c>
      <c r="E903" s="50" t="n">
        <v>0</v>
      </c>
      <c r="F903" s="50" t="n">
        <v>0</v>
      </c>
      <c r="G903" s="50" t="n">
        <v>0</v>
      </c>
      <c r="H903" s="50" t="n">
        <v>3.5</v>
      </c>
      <c r="I903" s="50" t="n">
        <v>22.3</v>
      </c>
      <c r="J903" s="50" t="n">
        <v>0</v>
      </c>
      <c r="K903" s="50" t="n">
        <v>0</v>
      </c>
      <c r="L903" s="50" t="n">
        <v>0</v>
      </c>
      <c r="M903" s="51" t="n">
        <v>0</v>
      </c>
      <c r="N903" s="52"/>
      <c r="O903" s="16"/>
    </row>
    <row r="904" customFormat="false" ht="18.75" hidden="false" customHeight="false" outlineLevel="0" collapsed="false">
      <c r="A904" s="48" t="n">
        <v>29</v>
      </c>
      <c r="B904" s="49" t="n">
        <v>0</v>
      </c>
      <c r="C904" s="50" t="n">
        <v>11.6</v>
      </c>
      <c r="D904" s="50" t="n">
        <v>1</v>
      </c>
      <c r="E904" s="50" t="n">
        <v>0</v>
      </c>
      <c r="F904" s="50" t="n">
        <v>6</v>
      </c>
      <c r="G904" s="50" t="n">
        <v>0</v>
      </c>
      <c r="H904" s="50" t="n">
        <v>0.7</v>
      </c>
      <c r="I904" s="50" t="n">
        <v>0</v>
      </c>
      <c r="J904" s="50" t="n">
        <v>0</v>
      </c>
      <c r="K904" s="50" t="n">
        <v>0</v>
      </c>
      <c r="L904" s="50"/>
      <c r="M904" s="51" t="n">
        <v>0</v>
      </c>
      <c r="N904" s="52"/>
      <c r="O904" s="16"/>
    </row>
    <row r="905" customFormat="false" ht="18.75" hidden="false" customHeight="false" outlineLevel="0" collapsed="false">
      <c r="A905" s="48" t="n">
        <v>30</v>
      </c>
      <c r="B905" s="49" t="n">
        <v>3.1</v>
      </c>
      <c r="C905" s="50" t="n">
        <v>2.1</v>
      </c>
      <c r="D905" s="50" t="n">
        <v>10.8</v>
      </c>
      <c r="E905" s="50" t="n">
        <v>11.3</v>
      </c>
      <c r="F905" s="50" t="n">
        <v>0</v>
      </c>
      <c r="G905" s="50" t="n">
        <v>60.2</v>
      </c>
      <c r="H905" s="50" t="n">
        <v>0</v>
      </c>
      <c r="I905" s="50" t="n">
        <v>0</v>
      </c>
      <c r="J905" s="50" t="n">
        <v>0</v>
      </c>
      <c r="K905" s="50" t="n">
        <v>0</v>
      </c>
      <c r="L905" s="50"/>
      <c r="M905" s="51" t="n">
        <v>0</v>
      </c>
      <c r="N905" s="52"/>
      <c r="O905" s="16"/>
    </row>
    <row r="906" customFormat="false" ht="18.75" hidden="false" customHeight="false" outlineLevel="0" collapsed="false">
      <c r="A906" s="55" t="n">
        <v>31</v>
      </c>
      <c r="B906" s="56"/>
      <c r="C906" s="57" t="n">
        <v>0.3</v>
      </c>
      <c r="D906" s="57"/>
      <c r="E906" s="57" t="n">
        <v>33.7</v>
      </c>
      <c r="F906" s="57" t="n">
        <v>0</v>
      </c>
      <c r="G906" s="57"/>
      <c r="H906" s="57" t="n">
        <v>0</v>
      </c>
      <c r="I906" s="57"/>
      <c r="J906" s="57" t="n">
        <v>0</v>
      </c>
      <c r="K906" s="57" t="n">
        <v>0</v>
      </c>
      <c r="L906" s="57"/>
      <c r="M906" s="58" t="n">
        <v>0</v>
      </c>
      <c r="N906" s="59"/>
      <c r="O906" s="16"/>
    </row>
    <row r="907" customFormat="false" ht="18.75" hidden="false" customHeight="false" outlineLevel="0" collapsed="false">
      <c r="A907" s="27" t="s">
        <v>17</v>
      </c>
      <c r="B907" s="28" t="n">
        <f aca="false">SUM(B876:B906)</f>
        <v>137.5</v>
      </c>
      <c r="C907" s="29" t="n">
        <f aca="false">SUM(C876:C906)</f>
        <v>411.9</v>
      </c>
      <c r="D907" s="29" t="n">
        <f aca="false">SUM(D876:D906)</f>
        <v>54.5</v>
      </c>
      <c r="E907" s="29" t="n">
        <f aca="false">SUM(E876:E906)</f>
        <v>227.9</v>
      </c>
      <c r="F907" s="29" t="n">
        <f aca="false">SUM(F876:F906)</f>
        <v>268.3</v>
      </c>
      <c r="G907" s="29" t="n">
        <f aca="false">SUM(G876:G906)</f>
        <v>389</v>
      </c>
      <c r="H907" s="29" t="n">
        <f aca="false">SUM(H876:H906)</f>
        <v>282.8</v>
      </c>
      <c r="I907" s="29" t="n">
        <f aca="false">SUM(I876:I906)</f>
        <v>67.7</v>
      </c>
      <c r="J907" s="29" t="n">
        <f aca="false">SUM(J876:J906)</f>
        <v>50.8</v>
      </c>
      <c r="K907" s="29" t="n">
        <f aca="false">SUM(K876:K906)</f>
        <v>0</v>
      </c>
      <c r="L907" s="29" t="n">
        <f aca="false">SUM(L876:L906)</f>
        <v>20.6</v>
      </c>
      <c r="M907" s="30" t="n">
        <f aca="false">SUM(M876:M906)</f>
        <v>17.5</v>
      </c>
      <c r="N907" s="31" t="n">
        <f aca="false">SUM(B907:M907)</f>
        <v>1928.5</v>
      </c>
      <c r="O907" s="32" t="s">
        <v>18</v>
      </c>
    </row>
    <row r="908" customFormat="false" ht="18.75" hidden="false" customHeight="false" outlineLevel="0" collapsed="false">
      <c r="A908" s="33" t="s">
        <v>19</v>
      </c>
      <c r="B908" s="18" t="n">
        <f aca="false">AVERAGE(B876:B906)</f>
        <v>4.58333333333333</v>
      </c>
      <c r="C908" s="19" t="n">
        <f aca="false">AVERAGE(C876:C906)</f>
        <v>13.2870967741935</v>
      </c>
      <c r="D908" s="19" t="n">
        <f aca="false">AVERAGE(D876:D906)</f>
        <v>1.81666666666667</v>
      </c>
      <c r="E908" s="19" t="n">
        <f aca="false">AVERAGE(E876:E906)</f>
        <v>7.35161290322581</v>
      </c>
      <c r="F908" s="19" t="n">
        <f aca="false">AVERAGE(F876:F906)</f>
        <v>8.65483870967742</v>
      </c>
      <c r="G908" s="19" t="n">
        <f aca="false">AVERAGE(G876:G906)</f>
        <v>12.9666666666667</v>
      </c>
      <c r="H908" s="19" t="n">
        <f aca="false">AVERAGE(H876:H906)</f>
        <v>9.12258064516129</v>
      </c>
      <c r="I908" s="19" t="n">
        <f aca="false">AVERAGE(I876:I906)</f>
        <v>2.25666666666667</v>
      </c>
      <c r="J908" s="19" t="n">
        <f aca="false">AVERAGE(J876:J906)</f>
        <v>1.63870967741935</v>
      </c>
      <c r="K908" s="19" t="n">
        <f aca="false">AVERAGE(K876:K906)</f>
        <v>0</v>
      </c>
      <c r="L908" s="19" t="n">
        <f aca="false">AVERAGE(L876:L906)</f>
        <v>0.735714285714286</v>
      </c>
      <c r="M908" s="20" t="n">
        <f aca="false">AVERAGE(M876:M906)</f>
        <v>0.564516129032258</v>
      </c>
      <c r="N908" s="21" t="n">
        <f aca="false">AVERAGE(B908:M908)</f>
        <v>5.24820020481311</v>
      </c>
      <c r="O908" s="32" t="s">
        <v>20</v>
      </c>
    </row>
    <row r="909" customFormat="false" ht="18.75" hidden="false" customHeight="false" outlineLevel="0" collapsed="false">
      <c r="A909" s="34" t="s">
        <v>21</v>
      </c>
      <c r="B909" s="35" t="n">
        <f aca="false">COUNTIF(B876:B906,"&gt;0")</f>
        <v>10</v>
      </c>
      <c r="C909" s="35" t="n">
        <f aca="false">COUNTIF(C876:C906,"&gt;0")</f>
        <v>21</v>
      </c>
      <c r="D909" s="35" t="n">
        <f aca="false">COUNTIF(D876:D906,"&gt;0")</f>
        <v>10</v>
      </c>
      <c r="E909" s="35" t="n">
        <f aca="false">COUNTIF(E876:E906,"&gt;0")</f>
        <v>20</v>
      </c>
      <c r="F909" s="35" t="n">
        <f aca="false">COUNTIF(F876:F906,"&gt;0")</f>
        <v>24</v>
      </c>
      <c r="G909" s="35" t="n">
        <f aca="false">COUNTIF(G876:G906,"&gt;0")</f>
        <v>22</v>
      </c>
      <c r="H909" s="35" t="n">
        <f aca="false">COUNTIF(H876:H906,"&gt;0")</f>
        <v>15</v>
      </c>
      <c r="I909" s="35" t="n">
        <f aca="false">COUNTIF(I876:I906,"&gt;0")</f>
        <v>5</v>
      </c>
      <c r="J909" s="35" t="n">
        <f aca="false">COUNTIF(J876:J906,"&gt;0")</f>
        <v>2</v>
      </c>
      <c r="K909" s="35" t="n">
        <f aca="false">COUNTIF(K876:K906,"&gt;0")</f>
        <v>0</v>
      </c>
      <c r="L909" s="35" t="n">
        <f aca="false">COUNTIF(L876:L906,"&gt;0")</f>
        <v>3</v>
      </c>
      <c r="M909" s="35" t="n">
        <f aca="false">COUNTIF(M876:M906,"&gt;0")</f>
        <v>4</v>
      </c>
      <c r="N909" s="22" t="n">
        <f aca="false">SUM(B909:M909)</f>
        <v>136</v>
      </c>
      <c r="O909" s="4" t="s">
        <v>21</v>
      </c>
    </row>
    <row r="910" customFormat="false" ht="18.75" hidden="false" customHeight="false" outlineLevel="0" collapsed="false">
      <c r="A910" s="60" t="s">
        <v>22</v>
      </c>
      <c r="B910" s="61"/>
      <c r="C910" s="1" t="s">
        <v>23</v>
      </c>
      <c r="D910" s="62"/>
      <c r="E910" s="4" t="s">
        <v>18</v>
      </c>
      <c r="F910" s="63"/>
      <c r="G910" s="63"/>
      <c r="H910" s="64" t="s">
        <v>22</v>
      </c>
      <c r="I910" s="61"/>
      <c r="J910" s="1" t="s">
        <v>24</v>
      </c>
      <c r="L910" s="4" t="s">
        <v>18</v>
      </c>
      <c r="M910" s="39"/>
    </row>
    <row r="911" customFormat="false" ht="18.75" hidden="false" customHeight="false" outlineLevel="0" collapsed="false">
      <c r="A911" s="60" t="s">
        <v>22</v>
      </c>
      <c r="B911" s="61"/>
      <c r="C911" s="1" t="s">
        <v>25</v>
      </c>
      <c r="E911" s="4" t="s">
        <v>18</v>
      </c>
      <c r="F911" s="39"/>
      <c r="G911" s="61"/>
      <c r="H911" s="64" t="s">
        <v>22</v>
      </c>
      <c r="I911" s="61"/>
      <c r="J911" s="1" t="s">
        <v>26</v>
      </c>
      <c r="L911" s="4" t="s">
        <v>18</v>
      </c>
      <c r="M911" s="39"/>
    </row>
    <row r="912" customFormat="false" ht="18.75" hidden="false" customHeight="false" outlineLevel="0" collapsed="false">
      <c r="A912" s="60" t="s">
        <v>22</v>
      </c>
      <c r="B912" s="61"/>
      <c r="C912" s="1" t="s">
        <v>27</v>
      </c>
      <c r="E912" s="4" t="s">
        <v>18</v>
      </c>
      <c r="F912" s="39"/>
      <c r="G912" s="61"/>
      <c r="H912" s="64" t="s">
        <v>22</v>
      </c>
      <c r="I912" s="61"/>
      <c r="J912" s="1" t="s">
        <v>28</v>
      </c>
      <c r="L912" s="4" t="s">
        <v>18</v>
      </c>
      <c r="M912" s="39"/>
    </row>
    <row r="913" customFormat="false" ht="18.75" hidden="false" customHeight="false" outlineLevel="0" collapsed="false">
      <c r="A913" s="60" t="s">
        <v>22</v>
      </c>
      <c r="B913" s="61"/>
      <c r="C913" s="1" t="s">
        <v>29</v>
      </c>
      <c r="E913" s="4" t="s">
        <v>18</v>
      </c>
      <c r="F913" s="39"/>
      <c r="G913" s="61"/>
      <c r="H913" s="64" t="s">
        <v>22</v>
      </c>
      <c r="I913" s="61"/>
      <c r="J913" s="1" t="s">
        <v>30</v>
      </c>
      <c r="L913" s="4" t="s">
        <v>18</v>
      </c>
      <c r="M913" s="39"/>
    </row>
    <row r="914" customFormat="false" ht="18.75" hidden="false" customHeight="false" outlineLevel="0" collapsed="false">
      <c r="A914" s="60" t="s">
        <v>22</v>
      </c>
      <c r="B914" s="61"/>
      <c r="C914" s="1" t="s">
        <v>31</v>
      </c>
      <c r="E914" s="4" t="s">
        <v>18</v>
      </c>
      <c r="F914" s="39"/>
      <c r="G914" s="61"/>
      <c r="H914" s="64" t="s">
        <v>22</v>
      </c>
      <c r="I914" s="61"/>
      <c r="J914" s="1" t="s">
        <v>32</v>
      </c>
      <c r="L914" s="4" t="s">
        <v>18</v>
      </c>
      <c r="M914" s="39"/>
    </row>
    <row r="915" customFormat="false" ht="18.75" hidden="false" customHeight="false" outlineLevel="0" collapsed="false">
      <c r="A915" s="60" t="s">
        <v>22</v>
      </c>
      <c r="B915" s="61"/>
      <c r="C915" s="1" t="s">
        <v>33</v>
      </c>
      <c r="E915" s="4" t="s">
        <v>18</v>
      </c>
      <c r="F915" s="39"/>
      <c r="G915" s="61"/>
      <c r="H915" s="64" t="s">
        <v>22</v>
      </c>
      <c r="I915" s="61"/>
      <c r="J915" s="1" t="s">
        <v>34</v>
      </c>
      <c r="L915" s="4" t="s">
        <v>18</v>
      </c>
      <c r="M915" s="39"/>
    </row>
    <row r="916" customFormat="false" ht="18.75" hidden="false" customHeight="false" outlineLevel="0" collapsed="false">
      <c r="A916" s="60" t="s">
        <v>22</v>
      </c>
      <c r="B916" s="61"/>
      <c r="C916" s="1" t="s">
        <v>35</v>
      </c>
      <c r="E916" s="4" t="s">
        <v>18</v>
      </c>
      <c r="F916" s="39"/>
      <c r="M916" s="39"/>
    </row>
    <row r="918" customFormat="false" ht="18.75" hidden="false" customHeight="false" outlineLevel="0" collapsed="false">
      <c r="A918" s="2" t="s">
        <v>37</v>
      </c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65"/>
    </row>
    <row r="919" customFormat="false" ht="18.75" hidden="false" customHeight="false" outlineLevel="0" collapsed="false">
      <c r="A919" s="40" t="s">
        <v>1</v>
      </c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8.75" hidden="false" customHeight="false" outlineLevel="0" collapsed="false">
      <c r="A920" s="41" t="s">
        <v>56</v>
      </c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8.75" hidden="false" customHeight="false" outlineLevel="0" collapsed="false">
      <c r="A921" s="6" t="s">
        <v>3</v>
      </c>
      <c r="B921" s="7" t="s">
        <v>4</v>
      </c>
      <c r="C921" s="8" t="s">
        <v>5</v>
      </c>
      <c r="D921" s="8" t="s">
        <v>6</v>
      </c>
      <c r="E921" s="8" t="s">
        <v>7</v>
      </c>
      <c r="F921" s="8" t="s">
        <v>8</v>
      </c>
      <c r="G921" s="8" t="s">
        <v>9</v>
      </c>
      <c r="H921" s="8" t="s">
        <v>10</v>
      </c>
      <c r="I921" s="8" t="s">
        <v>11</v>
      </c>
      <c r="J921" s="8" t="s">
        <v>12</v>
      </c>
      <c r="K921" s="8" t="s">
        <v>13</v>
      </c>
      <c r="L921" s="8" t="s">
        <v>14</v>
      </c>
      <c r="M921" s="9" t="s">
        <v>15</v>
      </c>
      <c r="N921" s="10" t="s">
        <v>16</v>
      </c>
    </row>
    <row r="922" customFormat="false" ht="18.75" hidden="false" customHeight="false" outlineLevel="0" collapsed="false">
      <c r="A922" s="43" t="n">
        <v>1</v>
      </c>
      <c r="B922" s="44" t="n">
        <v>0</v>
      </c>
      <c r="C922" s="45" t="n">
        <v>0</v>
      </c>
      <c r="D922" s="45" t="n">
        <v>0</v>
      </c>
      <c r="E922" s="45" t="n">
        <v>2.2</v>
      </c>
      <c r="F922" s="45" t="n">
        <v>5</v>
      </c>
      <c r="G922" s="45" t="n">
        <v>39.6</v>
      </c>
      <c r="H922" s="45" t="n">
        <v>8</v>
      </c>
      <c r="I922" s="45" t="n">
        <v>0</v>
      </c>
      <c r="J922" s="45" t="n">
        <v>0</v>
      </c>
      <c r="K922" s="45" t="n">
        <v>0</v>
      </c>
      <c r="L922" s="45" t="n">
        <v>0</v>
      </c>
      <c r="M922" s="46" t="n">
        <v>0</v>
      </c>
      <c r="N922" s="47"/>
      <c r="O922" s="16"/>
    </row>
    <row r="923" customFormat="false" ht="18.75" hidden="false" customHeight="false" outlineLevel="0" collapsed="false">
      <c r="A923" s="48" t="n">
        <v>2</v>
      </c>
      <c r="B923" s="49" t="n">
        <v>0</v>
      </c>
      <c r="C923" s="50" t="n">
        <v>15.3</v>
      </c>
      <c r="D923" s="50" t="n">
        <v>0</v>
      </c>
      <c r="E923" s="50" t="n">
        <v>0</v>
      </c>
      <c r="F923" s="50" t="n">
        <v>1.9</v>
      </c>
      <c r="G923" s="50" t="n">
        <v>18.2</v>
      </c>
      <c r="H923" s="50" t="n">
        <v>31.3</v>
      </c>
      <c r="I923" s="50" t="n">
        <v>0</v>
      </c>
      <c r="J923" s="50" t="n">
        <v>0</v>
      </c>
      <c r="K923" s="50" t="n">
        <v>0</v>
      </c>
      <c r="L923" s="50" t="n">
        <v>0</v>
      </c>
      <c r="M923" s="51" t="n">
        <v>0</v>
      </c>
      <c r="N923" s="52"/>
      <c r="O923" s="16"/>
    </row>
    <row r="924" customFormat="false" ht="18.75" hidden="false" customHeight="false" outlineLevel="0" collapsed="false">
      <c r="A924" s="48" t="n">
        <v>3</v>
      </c>
      <c r="B924" s="49" t="n">
        <v>0</v>
      </c>
      <c r="C924" s="50" t="n">
        <v>61.1</v>
      </c>
      <c r="D924" s="50" t="n">
        <v>0</v>
      </c>
      <c r="E924" s="50" t="n">
        <v>0.8</v>
      </c>
      <c r="F924" s="50" t="n">
        <v>3.1</v>
      </c>
      <c r="G924" s="50" t="n">
        <v>0</v>
      </c>
      <c r="H924" s="50" t="n">
        <v>0</v>
      </c>
      <c r="I924" s="50" t="n">
        <v>0</v>
      </c>
      <c r="J924" s="50" t="n">
        <v>0</v>
      </c>
      <c r="K924" s="50" t="n">
        <v>0</v>
      </c>
      <c r="L924" s="50" t="n">
        <v>0</v>
      </c>
      <c r="M924" s="51" t="n">
        <v>0</v>
      </c>
      <c r="N924" s="52"/>
      <c r="O924" s="16"/>
    </row>
    <row r="925" customFormat="false" ht="18.75" hidden="false" customHeight="false" outlineLevel="0" collapsed="false">
      <c r="A925" s="48" t="n">
        <v>4</v>
      </c>
      <c r="B925" s="49" t="n">
        <v>0</v>
      </c>
      <c r="C925" s="50" t="n">
        <v>0</v>
      </c>
      <c r="D925" s="50" t="n">
        <v>12.5</v>
      </c>
      <c r="E925" s="50" t="n">
        <v>2.9</v>
      </c>
      <c r="F925" s="50" t="n">
        <v>1.6</v>
      </c>
      <c r="G925" s="50" t="n">
        <v>3</v>
      </c>
      <c r="H925" s="50" t="n">
        <v>0</v>
      </c>
      <c r="I925" s="50" t="n">
        <v>0</v>
      </c>
      <c r="J925" s="50" t="n">
        <v>0</v>
      </c>
      <c r="K925" s="50" t="n">
        <v>0</v>
      </c>
      <c r="L925" s="50" t="n">
        <v>0</v>
      </c>
      <c r="M925" s="51" t="n">
        <v>0</v>
      </c>
      <c r="N925" s="52"/>
      <c r="O925" s="16"/>
    </row>
    <row r="926" customFormat="false" ht="18.75" hidden="false" customHeight="false" outlineLevel="0" collapsed="false">
      <c r="A926" s="48" t="n">
        <v>5</v>
      </c>
      <c r="B926" s="49" t="n">
        <v>0</v>
      </c>
      <c r="C926" s="50" t="n">
        <v>0</v>
      </c>
      <c r="D926" s="50" t="n">
        <v>0</v>
      </c>
      <c r="E926" s="50" t="n">
        <v>0.6</v>
      </c>
      <c r="F926" s="50" t="n">
        <v>7.8</v>
      </c>
      <c r="G926" s="50" t="n">
        <v>61.8</v>
      </c>
      <c r="H926" s="50" t="n">
        <v>6.5</v>
      </c>
      <c r="I926" s="50" t="n">
        <v>0</v>
      </c>
      <c r="J926" s="50" t="n">
        <v>0</v>
      </c>
      <c r="K926" s="50" t="n">
        <v>0</v>
      </c>
      <c r="L926" s="50" t="n">
        <v>0</v>
      </c>
      <c r="M926" s="51" t="n">
        <v>0</v>
      </c>
      <c r="N926" s="52"/>
      <c r="O926" s="16"/>
    </row>
    <row r="927" customFormat="false" ht="18.75" hidden="false" customHeight="false" outlineLevel="0" collapsed="false">
      <c r="A927" s="48" t="n">
        <v>6</v>
      </c>
      <c r="B927" s="49" t="n">
        <v>0</v>
      </c>
      <c r="C927" s="50" t="n">
        <v>0</v>
      </c>
      <c r="D927" s="50" t="n">
        <v>32.6</v>
      </c>
      <c r="E927" s="50" t="n">
        <v>0</v>
      </c>
      <c r="F927" s="50" t="n">
        <v>10.7</v>
      </c>
      <c r="G927" s="50" t="n">
        <v>20</v>
      </c>
      <c r="H927" s="50" t="n">
        <v>0.3</v>
      </c>
      <c r="I927" s="50" t="n">
        <v>0</v>
      </c>
      <c r="J927" s="50" t="n">
        <v>0</v>
      </c>
      <c r="K927" s="50" t="n">
        <v>0</v>
      </c>
      <c r="L927" s="50" t="n">
        <v>0</v>
      </c>
      <c r="M927" s="51" t="n">
        <v>0</v>
      </c>
      <c r="N927" s="52"/>
      <c r="O927" s="16"/>
    </row>
    <row r="928" customFormat="false" ht="18.75" hidden="false" customHeight="false" outlineLevel="0" collapsed="false">
      <c r="A928" s="48" t="n">
        <v>7</v>
      </c>
      <c r="B928" s="49" t="n">
        <v>0</v>
      </c>
      <c r="C928" s="50" t="n">
        <v>0</v>
      </c>
      <c r="D928" s="50" t="n">
        <v>20.3</v>
      </c>
      <c r="E928" s="50" t="n">
        <v>0</v>
      </c>
      <c r="F928" s="50" t="n">
        <v>10</v>
      </c>
      <c r="G928" s="50" t="n">
        <v>25.1</v>
      </c>
      <c r="H928" s="50" t="n">
        <v>2.5</v>
      </c>
      <c r="I928" s="50" t="n">
        <v>0</v>
      </c>
      <c r="J928" s="50" t="n">
        <v>0</v>
      </c>
      <c r="K928" s="50" t="n">
        <v>0</v>
      </c>
      <c r="L928" s="50" t="n">
        <v>0</v>
      </c>
      <c r="M928" s="51" t="n">
        <v>0</v>
      </c>
      <c r="N928" s="52"/>
      <c r="O928" s="16"/>
    </row>
    <row r="929" customFormat="false" ht="18.75" hidden="false" customHeight="false" outlineLevel="0" collapsed="false">
      <c r="A929" s="48" t="n">
        <v>8</v>
      </c>
      <c r="B929" s="49" t="n">
        <v>0</v>
      </c>
      <c r="C929" s="50" t="n">
        <v>27.9</v>
      </c>
      <c r="D929" s="50" t="n">
        <v>0</v>
      </c>
      <c r="E929" s="50" t="n">
        <v>19.7</v>
      </c>
      <c r="F929" s="50" t="n">
        <v>10.4</v>
      </c>
      <c r="G929" s="50" t="n">
        <v>7.5</v>
      </c>
      <c r="H929" s="50" t="n">
        <v>4.5</v>
      </c>
      <c r="I929" s="50" t="n">
        <v>0</v>
      </c>
      <c r="J929" s="50" t="n">
        <v>0.4</v>
      </c>
      <c r="K929" s="50" t="n">
        <v>0</v>
      </c>
      <c r="L929" s="50" t="n">
        <v>0</v>
      </c>
      <c r="M929" s="51" t="n">
        <v>0</v>
      </c>
      <c r="N929" s="52"/>
      <c r="O929" s="16"/>
    </row>
    <row r="930" customFormat="false" ht="18.75" hidden="false" customHeight="false" outlineLevel="0" collapsed="false">
      <c r="A930" s="48" t="n">
        <v>9</v>
      </c>
      <c r="B930" s="49" t="n">
        <v>0</v>
      </c>
      <c r="C930" s="50" t="n">
        <v>0</v>
      </c>
      <c r="D930" s="50" t="n">
        <v>0.6</v>
      </c>
      <c r="E930" s="50" t="n">
        <v>3.3</v>
      </c>
      <c r="F930" s="50" t="n">
        <v>0.9</v>
      </c>
      <c r="G930" s="50" t="n">
        <v>1.3</v>
      </c>
      <c r="H930" s="50" t="n">
        <v>10.7</v>
      </c>
      <c r="I930" s="50" t="n">
        <v>0</v>
      </c>
      <c r="J930" s="50" t="n">
        <v>0</v>
      </c>
      <c r="K930" s="50" t="n">
        <v>0</v>
      </c>
      <c r="L930" s="50" t="n">
        <v>0</v>
      </c>
      <c r="M930" s="51" t="n">
        <v>0</v>
      </c>
      <c r="N930" s="52"/>
      <c r="O930" s="16"/>
    </row>
    <row r="931" customFormat="false" ht="18.75" hidden="false" customHeight="false" outlineLevel="0" collapsed="false">
      <c r="A931" s="48" t="n">
        <v>10</v>
      </c>
      <c r="B931" s="49" t="n">
        <v>0</v>
      </c>
      <c r="C931" s="50" t="n">
        <v>0</v>
      </c>
      <c r="D931" s="50" t="n">
        <v>2.6</v>
      </c>
      <c r="E931" s="50" t="n">
        <v>52.4</v>
      </c>
      <c r="F931" s="50" t="n">
        <v>0</v>
      </c>
      <c r="G931" s="50" t="n">
        <v>20.5</v>
      </c>
      <c r="H931" s="50" t="n">
        <v>20.3</v>
      </c>
      <c r="I931" s="50" t="n">
        <v>0</v>
      </c>
      <c r="J931" s="50" t="n">
        <v>0</v>
      </c>
      <c r="K931" s="50" t="n">
        <v>0</v>
      </c>
      <c r="L931" s="50" t="n">
        <v>0</v>
      </c>
      <c r="M931" s="51" t="n">
        <v>0</v>
      </c>
      <c r="N931" s="52"/>
      <c r="O931" s="16"/>
    </row>
    <row r="932" customFormat="false" ht="18.75" hidden="false" customHeight="false" outlineLevel="0" collapsed="false">
      <c r="A932" s="48" t="n">
        <v>11</v>
      </c>
      <c r="B932" s="49" t="n">
        <v>0</v>
      </c>
      <c r="C932" s="50" t="n">
        <v>13.7</v>
      </c>
      <c r="D932" s="50" t="n">
        <v>0.2</v>
      </c>
      <c r="E932" s="50" t="n">
        <v>2.9</v>
      </c>
      <c r="F932" s="50" t="n">
        <v>2.2</v>
      </c>
      <c r="G932" s="50" t="n">
        <v>0</v>
      </c>
      <c r="H932" s="50" t="n">
        <v>10.4</v>
      </c>
      <c r="I932" s="50" t="n">
        <v>0</v>
      </c>
      <c r="J932" s="50" t="n">
        <v>0</v>
      </c>
      <c r="K932" s="50" t="n">
        <v>0</v>
      </c>
      <c r="L932" s="50" t="n">
        <v>0</v>
      </c>
      <c r="M932" s="51" t="n">
        <v>0</v>
      </c>
      <c r="N932" s="52"/>
      <c r="O932" s="16"/>
    </row>
    <row r="933" customFormat="false" ht="18.75" hidden="false" customHeight="false" outlineLevel="0" collapsed="false">
      <c r="A933" s="48" t="n">
        <v>12</v>
      </c>
      <c r="B933" s="49" t="n">
        <v>0</v>
      </c>
      <c r="C933" s="50" t="n">
        <v>8.5</v>
      </c>
      <c r="D933" s="50" t="n">
        <v>0</v>
      </c>
      <c r="E933" s="50" t="n">
        <v>10.1</v>
      </c>
      <c r="F933" s="50" t="n">
        <v>0</v>
      </c>
      <c r="G933" s="50" t="n">
        <v>0</v>
      </c>
      <c r="H933" s="50" t="n">
        <v>41.2</v>
      </c>
      <c r="I933" s="50" t="n">
        <v>0</v>
      </c>
      <c r="J933" s="50" t="n">
        <v>0</v>
      </c>
      <c r="K933" s="50" t="n">
        <v>0</v>
      </c>
      <c r="L933" s="50" t="n">
        <v>0</v>
      </c>
      <c r="M933" s="51" t="n">
        <v>0</v>
      </c>
      <c r="N933" s="52"/>
      <c r="O933" s="16"/>
    </row>
    <row r="934" customFormat="false" ht="18.75" hidden="false" customHeight="false" outlineLevel="0" collapsed="false">
      <c r="A934" s="48" t="n">
        <v>13</v>
      </c>
      <c r="B934" s="49" t="n">
        <v>0</v>
      </c>
      <c r="C934" s="50" t="n">
        <v>85.7</v>
      </c>
      <c r="D934" s="50" t="n">
        <v>13.5</v>
      </c>
      <c r="E934" s="50" t="n">
        <v>0</v>
      </c>
      <c r="F934" s="50" t="n">
        <v>0</v>
      </c>
      <c r="G934" s="50" t="n">
        <v>11</v>
      </c>
      <c r="H934" s="50" t="n">
        <v>31.5</v>
      </c>
      <c r="I934" s="50" t="n">
        <v>0</v>
      </c>
      <c r="J934" s="50" t="n">
        <v>0</v>
      </c>
      <c r="K934" s="50" t="n">
        <v>0</v>
      </c>
      <c r="L934" s="50" t="n">
        <v>0</v>
      </c>
      <c r="M934" s="51" t="n">
        <v>0</v>
      </c>
      <c r="N934" s="52"/>
      <c r="O934" s="16"/>
    </row>
    <row r="935" customFormat="false" ht="18.75" hidden="false" customHeight="false" outlineLevel="0" collapsed="false">
      <c r="A935" s="48" t="n">
        <v>14</v>
      </c>
      <c r="B935" s="49" t="n">
        <v>0</v>
      </c>
      <c r="C935" s="50" t="n">
        <v>7.7</v>
      </c>
      <c r="D935" s="50" t="n">
        <v>1.9</v>
      </c>
      <c r="E935" s="50" t="n">
        <v>0</v>
      </c>
      <c r="F935" s="50" t="n">
        <v>0</v>
      </c>
      <c r="G935" s="50" t="n">
        <v>6.1</v>
      </c>
      <c r="H935" s="50" t="n">
        <v>7.9</v>
      </c>
      <c r="I935" s="50" t="n">
        <v>0</v>
      </c>
      <c r="J935" s="50" t="n">
        <v>0</v>
      </c>
      <c r="K935" s="50" t="n">
        <v>0</v>
      </c>
      <c r="L935" s="50" t="n">
        <v>0</v>
      </c>
      <c r="M935" s="51" t="n">
        <v>0</v>
      </c>
      <c r="N935" s="52"/>
      <c r="O935" s="16"/>
    </row>
    <row r="936" customFormat="false" ht="18.75" hidden="false" customHeight="false" outlineLevel="0" collapsed="false">
      <c r="A936" s="48" t="n">
        <v>15</v>
      </c>
      <c r="B936" s="49" t="n">
        <v>0</v>
      </c>
      <c r="C936" s="50" t="n">
        <v>0.6</v>
      </c>
      <c r="D936" s="50" t="n">
        <v>0</v>
      </c>
      <c r="E936" s="50" t="n">
        <v>0</v>
      </c>
      <c r="F936" s="50" t="n">
        <v>2.5</v>
      </c>
      <c r="G936" s="50" t="n">
        <v>20</v>
      </c>
      <c r="H936" s="50" t="n">
        <v>47.8</v>
      </c>
      <c r="I936" s="50" t="n">
        <v>0</v>
      </c>
      <c r="J936" s="50" t="n">
        <v>0</v>
      </c>
      <c r="K936" s="50" t="n">
        <v>12.7</v>
      </c>
      <c r="L936" s="50" t="n">
        <v>0</v>
      </c>
      <c r="M936" s="51" t="n">
        <v>0</v>
      </c>
      <c r="N936" s="52"/>
      <c r="O936" s="16"/>
    </row>
    <row r="937" customFormat="false" ht="18.75" hidden="false" customHeight="false" outlineLevel="0" collapsed="false">
      <c r="A937" s="48" t="n">
        <v>16</v>
      </c>
      <c r="B937" s="49" t="n">
        <v>0</v>
      </c>
      <c r="C937" s="50" t="n">
        <v>4.2</v>
      </c>
      <c r="D937" s="50" t="n">
        <v>0</v>
      </c>
      <c r="E937" s="50" t="n">
        <v>0</v>
      </c>
      <c r="F937" s="50" t="n">
        <v>29.6</v>
      </c>
      <c r="G937" s="50" t="n">
        <v>68.2</v>
      </c>
      <c r="H937" s="50" t="n">
        <v>0</v>
      </c>
      <c r="I937" s="50" t="n">
        <v>0</v>
      </c>
      <c r="J937" s="50" t="n">
        <v>0</v>
      </c>
      <c r="K937" s="50" t="n">
        <v>0</v>
      </c>
      <c r="L937" s="50" t="n">
        <v>0</v>
      </c>
      <c r="M937" s="51" t="n">
        <v>0</v>
      </c>
      <c r="N937" s="52"/>
      <c r="O937" s="16"/>
    </row>
    <row r="938" customFormat="false" ht="18.75" hidden="false" customHeight="false" outlineLevel="0" collapsed="false">
      <c r="A938" s="48" t="n">
        <v>17</v>
      </c>
      <c r="B938" s="49" t="n">
        <v>0</v>
      </c>
      <c r="C938" s="50" t="n">
        <v>0</v>
      </c>
      <c r="D938" s="50" t="n">
        <v>0</v>
      </c>
      <c r="E938" s="50" t="n">
        <v>0</v>
      </c>
      <c r="F938" s="50" t="n">
        <v>1.5</v>
      </c>
      <c r="G938" s="50" t="n">
        <v>4.2</v>
      </c>
      <c r="H938" s="50" t="n">
        <v>0</v>
      </c>
      <c r="I938" s="50" t="n">
        <v>0.5</v>
      </c>
      <c r="J938" s="50" t="n">
        <v>0</v>
      </c>
      <c r="K938" s="50" t="n">
        <v>0</v>
      </c>
      <c r="L938" s="50" t="n">
        <v>0</v>
      </c>
      <c r="M938" s="51" t="n">
        <v>0</v>
      </c>
      <c r="N938" s="52"/>
      <c r="O938" s="16"/>
    </row>
    <row r="939" customFormat="false" ht="18.75" hidden="false" customHeight="false" outlineLevel="0" collapsed="false">
      <c r="A939" s="48" t="n">
        <v>18</v>
      </c>
      <c r="B939" s="49" t="n">
        <v>0</v>
      </c>
      <c r="C939" s="50" t="n">
        <v>0</v>
      </c>
      <c r="D939" s="50" t="n">
        <v>0</v>
      </c>
      <c r="E939" s="50" t="n">
        <v>0</v>
      </c>
      <c r="F939" s="50" t="n">
        <v>0</v>
      </c>
      <c r="G939" s="50" t="n">
        <v>38.5</v>
      </c>
      <c r="H939" s="50" t="n">
        <v>0</v>
      </c>
      <c r="I939" s="50" t="n">
        <v>0</v>
      </c>
      <c r="J939" s="50" t="n">
        <v>0</v>
      </c>
      <c r="K939" s="50" t="n">
        <v>0</v>
      </c>
      <c r="L939" s="50" t="n">
        <v>0</v>
      </c>
      <c r="M939" s="51" t="n">
        <v>0</v>
      </c>
      <c r="N939" s="52"/>
      <c r="O939" s="16"/>
    </row>
    <row r="940" customFormat="false" ht="18.75" hidden="false" customHeight="false" outlineLevel="0" collapsed="false">
      <c r="A940" s="48" t="n">
        <v>19</v>
      </c>
      <c r="B940" s="49" t="n">
        <v>0</v>
      </c>
      <c r="C940" s="50" t="n">
        <v>0</v>
      </c>
      <c r="D940" s="50" t="n">
        <v>10.8</v>
      </c>
      <c r="E940" s="50" t="n">
        <v>0</v>
      </c>
      <c r="F940" s="50" t="n">
        <v>0</v>
      </c>
      <c r="G940" s="50" t="n">
        <v>1.5</v>
      </c>
      <c r="H940" s="50" t="n">
        <v>1.1</v>
      </c>
      <c r="I940" s="50" t="n">
        <v>0</v>
      </c>
      <c r="J940" s="50" t="n">
        <v>0</v>
      </c>
      <c r="K940" s="50" t="n">
        <v>0</v>
      </c>
      <c r="L940" s="50" t="n">
        <v>0</v>
      </c>
      <c r="M940" s="51" t="n">
        <v>8.6</v>
      </c>
      <c r="N940" s="52"/>
      <c r="O940" s="16"/>
    </row>
    <row r="941" customFormat="false" ht="18.75" hidden="false" customHeight="false" outlineLevel="0" collapsed="false">
      <c r="A941" s="48" t="n">
        <v>20</v>
      </c>
      <c r="B941" s="49" t="n">
        <v>0</v>
      </c>
      <c r="C941" s="50" t="n">
        <v>0</v>
      </c>
      <c r="D941" s="50" t="n">
        <v>0</v>
      </c>
      <c r="E941" s="50" t="n">
        <v>0</v>
      </c>
      <c r="F941" s="50" t="n">
        <v>0</v>
      </c>
      <c r="G941" s="50" t="n">
        <v>0</v>
      </c>
      <c r="H941" s="50" t="n">
        <v>0.4</v>
      </c>
      <c r="I941" s="50" t="n">
        <v>0</v>
      </c>
      <c r="J941" s="50" t="n">
        <v>0</v>
      </c>
      <c r="K941" s="50" t="n">
        <v>0</v>
      </c>
      <c r="L941" s="50" t="n">
        <v>0</v>
      </c>
      <c r="M941" s="51" t="n">
        <v>0</v>
      </c>
      <c r="N941" s="52"/>
      <c r="O941" s="16"/>
    </row>
    <row r="942" customFormat="false" ht="18.75" hidden="false" customHeight="false" outlineLevel="0" collapsed="false">
      <c r="A942" s="48" t="n">
        <v>21</v>
      </c>
      <c r="B942" s="49" t="n">
        <v>8.4</v>
      </c>
      <c r="C942" s="50" t="n">
        <v>0</v>
      </c>
      <c r="D942" s="50" t="n">
        <v>1.3</v>
      </c>
      <c r="E942" s="50" t="n">
        <v>0</v>
      </c>
      <c r="F942" s="50" t="n">
        <v>0</v>
      </c>
      <c r="G942" s="50" t="n">
        <v>1.4</v>
      </c>
      <c r="H942" s="50" t="n">
        <v>0</v>
      </c>
      <c r="I942" s="50" t="n">
        <v>0</v>
      </c>
      <c r="J942" s="50" t="n">
        <v>0</v>
      </c>
      <c r="K942" s="50" t="n">
        <v>0</v>
      </c>
      <c r="L942" s="50" t="n">
        <v>0</v>
      </c>
      <c r="M942" s="51" t="n">
        <v>0</v>
      </c>
      <c r="N942" s="52"/>
      <c r="O942" s="16"/>
    </row>
    <row r="943" customFormat="false" ht="18.75" hidden="false" customHeight="false" outlineLevel="0" collapsed="false">
      <c r="A943" s="48" t="n">
        <v>22</v>
      </c>
      <c r="B943" s="49" t="n">
        <v>4.3</v>
      </c>
      <c r="C943" s="50" t="n">
        <v>0.7</v>
      </c>
      <c r="D943" s="50" t="n">
        <v>0</v>
      </c>
      <c r="E943" s="50" t="n">
        <v>1</v>
      </c>
      <c r="F943" s="50" t="n">
        <v>0</v>
      </c>
      <c r="G943" s="50" t="n">
        <v>0</v>
      </c>
      <c r="H943" s="50" t="n">
        <v>1.3</v>
      </c>
      <c r="I943" s="50" t="n">
        <v>0</v>
      </c>
      <c r="J943" s="50" t="n">
        <v>0</v>
      </c>
      <c r="K943" s="50" t="n">
        <v>0</v>
      </c>
      <c r="L943" s="50" t="n">
        <v>0</v>
      </c>
      <c r="M943" s="51" t="n">
        <v>0</v>
      </c>
      <c r="N943" s="52"/>
      <c r="O943" s="16"/>
    </row>
    <row r="944" customFormat="false" ht="18.75" hidden="false" customHeight="false" outlineLevel="0" collapsed="false">
      <c r="A944" s="48" t="n">
        <v>23</v>
      </c>
      <c r="B944" s="49" t="n">
        <v>2.3</v>
      </c>
      <c r="C944" s="50" t="n">
        <v>0</v>
      </c>
      <c r="D944" s="50" t="n">
        <v>0</v>
      </c>
      <c r="E944" s="50" t="n">
        <v>0</v>
      </c>
      <c r="F944" s="50" t="n">
        <v>6.5</v>
      </c>
      <c r="G944" s="50" t="n">
        <v>0</v>
      </c>
      <c r="H944" s="50" t="n">
        <v>2.2</v>
      </c>
      <c r="I944" s="50" t="n">
        <v>0</v>
      </c>
      <c r="J944" s="50" t="n">
        <v>0</v>
      </c>
      <c r="K944" s="50" t="n">
        <v>0</v>
      </c>
      <c r="L944" s="50" t="n">
        <v>0</v>
      </c>
      <c r="M944" s="51" t="n">
        <v>0</v>
      </c>
      <c r="N944" s="52"/>
      <c r="O944" s="16"/>
    </row>
    <row r="945" customFormat="false" ht="18.75" hidden="false" customHeight="false" outlineLevel="0" collapsed="false">
      <c r="A945" s="48" t="n">
        <v>24</v>
      </c>
      <c r="B945" s="49" t="n">
        <v>0</v>
      </c>
      <c r="C945" s="50" t="n">
        <v>0</v>
      </c>
      <c r="D945" s="50" t="n">
        <v>2.9</v>
      </c>
      <c r="E945" s="50" t="n">
        <v>0</v>
      </c>
      <c r="F945" s="50" t="n">
        <v>1.4</v>
      </c>
      <c r="G945" s="50" t="n">
        <v>0</v>
      </c>
      <c r="H945" s="50" t="n">
        <v>0</v>
      </c>
      <c r="I945" s="50" t="n">
        <v>0</v>
      </c>
      <c r="J945" s="50" t="n">
        <v>0</v>
      </c>
      <c r="K945" s="50" t="n">
        <v>0</v>
      </c>
      <c r="L945" s="50" t="n">
        <v>0</v>
      </c>
      <c r="M945" s="51" t="n">
        <v>0</v>
      </c>
      <c r="N945" s="52"/>
      <c r="O945" s="16"/>
    </row>
    <row r="946" customFormat="false" ht="18.75" hidden="false" customHeight="false" outlineLevel="0" collapsed="false">
      <c r="A946" s="48" t="n">
        <v>25</v>
      </c>
      <c r="B946" s="49" t="n">
        <v>0</v>
      </c>
      <c r="C946" s="50" t="n">
        <v>0</v>
      </c>
      <c r="D946" s="50" t="n">
        <v>22.6</v>
      </c>
      <c r="E946" s="50" t="n">
        <v>0</v>
      </c>
      <c r="F946" s="50" t="n">
        <v>0</v>
      </c>
      <c r="G946" s="50" t="n">
        <v>0</v>
      </c>
      <c r="H946" s="50" t="n">
        <v>0</v>
      </c>
      <c r="I946" s="50" t="n">
        <v>0</v>
      </c>
      <c r="J946" s="50" t="n">
        <v>0</v>
      </c>
      <c r="K946" s="50" t="n">
        <v>0</v>
      </c>
      <c r="L946" s="50" t="n">
        <v>0</v>
      </c>
      <c r="M946" s="51" t="n">
        <v>0</v>
      </c>
      <c r="N946" s="52"/>
      <c r="O946" s="16"/>
    </row>
    <row r="947" customFormat="false" ht="18.75" hidden="false" customHeight="false" outlineLevel="0" collapsed="false">
      <c r="A947" s="48" t="n">
        <v>26</v>
      </c>
      <c r="B947" s="49" t="n">
        <v>0.9</v>
      </c>
      <c r="C947" s="50" t="n">
        <v>0</v>
      </c>
      <c r="D947" s="50" t="n">
        <v>2.2</v>
      </c>
      <c r="E947" s="50" t="n">
        <v>0</v>
      </c>
      <c r="F947" s="50" t="n">
        <v>0</v>
      </c>
      <c r="G947" s="50" t="n">
        <v>0.4</v>
      </c>
      <c r="H947" s="50" t="n">
        <v>0</v>
      </c>
      <c r="I947" s="50" t="n">
        <v>0</v>
      </c>
      <c r="J947" s="50" t="n">
        <v>0</v>
      </c>
      <c r="K947" s="50" t="n">
        <v>0.6</v>
      </c>
      <c r="L947" s="50" t="n">
        <v>0</v>
      </c>
      <c r="M947" s="51" t="n">
        <v>0</v>
      </c>
      <c r="N947" s="52"/>
      <c r="O947" s="16"/>
    </row>
    <row r="948" customFormat="false" ht="18.75" hidden="false" customHeight="false" outlineLevel="0" collapsed="false">
      <c r="A948" s="48" t="n">
        <v>27</v>
      </c>
      <c r="B948" s="49" t="n">
        <v>0.2</v>
      </c>
      <c r="C948" s="50" t="n">
        <v>5.3</v>
      </c>
      <c r="D948" s="50" t="n">
        <v>0</v>
      </c>
      <c r="E948" s="50" t="n">
        <v>0</v>
      </c>
      <c r="F948" s="50" t="n">
        <v>0</v>
      </c>
      <c r="G948" s="50" t="n">
        <v>20.8</v>
      </c>
      <c r="H948" s="50" t="n">
        <v>50</v>
      </c>
      <c r="I948" s="50" t="n">
        <v>0</v>
      </c>
      <c r="J948" s="50" t="n">
        <v>0</v>
      </c>
      <c r="K948" s="50" t="n">
        <v>0</v>
      </c>
      <c r="L948" s="50" t="n">
        <v>0</v>
      </c>
      <c r="M948" s="51" t="n">
        <v>0</v>
      </c>
      <c r="N948" s="52"/>
      <c r="O948" s="16"/>
    </row>
    <row r="949" customFormat="false" ht="18.75" hidden="false" customHeight="false" outlineLevel="0" collapsed="false">
      <c r="A949" s="48" t="n">
        <v>28</v>
      </c>
      <c r="B949" s="49" t="n">
        <v>0</v>
      </c>
      <c r="C949" s="50" t="n">
        <v>0</v>
      </c>
      <c r="D949" s="50" t="n">
        <v>2</v>
      </c>
      <c r="E949" s="50" t="n">
        <v>0</v>
      </c>
      <c r="F949" s="50" t="n">
        <v>0</v>
      </c>
      <c r="G949" s="50" t="n">
        <v>56.7</v>
      </c>
      <c r="H949" s="50" t="n">
        <v>0</v>
      </c>
      <c r="I949" s="50" t="n">
        <v>0</v>
      </c>
      <c r="J949" s="50" t="n">
        <v>0</v>
      </c>
      <c r="K949" s="50" t="n">
        <v>0</v>
      </c>
      <c r="L949" s="50" t="n">
        <v>0</v>
      </c>
      <c r="M949" s="51" t="n">
        <v>0</v>
      </c>
      <c r="N949" s="52"/>
      <c r="O949" s="16"/>
    </row>
    <row r="950" customFormat="false" ht="18.75" hidden="false" customHeight="false" outlineLevel="0" collapsed="false">
      <c r="A950" s="48" t="n">
        <v>29</v>
      </c>
      <c r="B950" s="49" t="n">
        <v>0</v>
      </c>
      <c r="C950" s="50" t="n">
        <v>1.1</v>
      </c>
      <c r="D950" s="50" t="n">
        <v>0</v>
      </c>
      <c r="E950" s="50" t="n">
        <v>0</v>
      </c>
      <c r="F950" s="50" t="n">
        <v>0</v>
      </c>
      <c r="G950" s="50" t="n">
        <v>21.2</v>
      </c>
      <c r="H950" s="50" t="n">
        <v>0.5</v>
      </c>
      <c r="I950" s="50" t="n">
        <v>0</v>
      </c>
      <c r="J950" s="50" t="n">
        <v>0</v>
      </c>
      <c r="K950" s="50" t="n">
        <v>0</v>
      </c>
      <c r="L950" s="50" t="n">
        <v>0</v>
      </c>
      <c r="M950" s="51" t="n">
        <v>0</v>
      </c>
      <c r="N950" s="52"/>
      <c r="O950" s="16"/>
    </row>
    <row r="951" customFormat="false" ht="18.75" hidden="false" customHeight="false" outlineLevel="0" collapsed="false">
      <c r="A951" s="48" t="n">
        <v>30</v>
      </c>
      <c r="B951" s="49" t="n">
        <v>16.8</v>
      </c>
      <c r="C951" s="50" t="n">
        <v>3</v>
      </c>
      <c r="D951" s="50" t="n">
        <v>20.9</v>
      </c>
      <c r="E951" s="50" t="n">
        <v>11.9</v>
      </c>
      <c r="F951" s="50" t="n">
        <v>0.8</v>
      </c>
      <c r="G951" s="50" t="n">
        <v>5.5</v>
      </c>
      <c r="H951" s="50" t="n">
        <v>15.9</v>
      </c>
      <c r="I951" s="50" t="n">
        <v>0</v>
      </c>
      <c r="J951" s="50" t="n">
        <v>0</v>
      </c>
      <c r="K951" s="50" t="n">
        <v>0</v>
      </c>
      <c r="L951" s="50"/>
      <c r="M951" s="51" t="n">
        <v>0</v>
      </c>
      <c r="N951" s="52"/>
      <c r="O951" s="16"/>
    </row>
    <row r="952" customFormat="false" ht="18.75" hidden="false" customHeight="false" outlineLevel="0" collapsed="false">
      <c r="A952" s="55" t="n">
        <v>31</v>
      </c>
      <c r="B952" s="56"/>
      <c r="C952" s="57" t="n">
        <v>0</v>
      </c>
      <c r="D952" s="57"/>
      <c r="E952" s="57" t="n">
        <v>14.7</v>
      </c>
      <c r="F952" s="57" t="n">
        <v>1.8</v>
      </c>
      <c r="G952" s="57"/>
      <c r="H952" s="57" t="n">
        <v>0.5</v>
      </c>
      <c r="I952" s="57"/>
      <c r="J952" s="57" t="n">
        <v>0</v>
      </c>
      <c r="K952" s="57" t="n">
        <v>0</v>
      </c>
      <c r="L952" s="57"/>
      <c r="M952" s="58" t="n">
        <v>0</v>
      </c>
      <c r="N952" s="59"/>
      <c r="O952" s="16"/>
    </row>
    <row r="953" customFormat="false" ht="18.75" hidden="false" customHeight="false" outlineLevel="0" collapsed="false">
      <c r="A953" s="27" t="s">
        <v>17</v>
      </c>
      <c r="B953" s="28" t="n">
        <f aca="false">SUM(B922:B952)</f>
        <v>32.9</v>
      </c>
      <c r="C953" s="29" t="n">
        <f aca="false">SUM(C922:C952)</f>
        <v>234.8</v>
      </c>
      <c r="D953" s="29" t="n">
        <f aca="false">SUM(D922:D952)</f>
        <v>146.9</v>
      </c>
      <c r="E953" s="29" t="n">
        <f aca="false">SUM(E922:E952)</f>
        <v>122.5</v>
      </c>
      <c r="F953" s="29" t="n">
        <f aca="false">SUM(F922:F952)</f>
        <v>97.7</v>
      </c>
      <c r="G953" s="29" t="n">
        <f aca="false">SUM(G922:G952)</f>
        <v>452.5</v>
      </c>
      <c r="H953" s="29" t="n">
        <f aca="false">SUM(H922:H952)</f>
        <v>294.8</v>
      </c>
      <c r="I953" s="29" t="n">
        <f aca="false">SUM(I922:I952)</f>
        <v>0.5</v>
      </c>
      <c r="J953" s="29" t="n">
        <f aca="false">SUM(J922:J952)</f>
        <v>0.4</v>
      </c>
      <c r="K953" s="29" t="n">
        <f aca="false">SUM(K922:K952)</f>
        <v>13.3</v>
      </c>
      <c r="L953" s="29" t="n">
        <f aca="false">SUM(L922:L952)</f>
        <v>0</v>
      </c>
      <c r="M953" s="30" t="n">
        <f aca="false">SUM(M922:M952)</f>
        <v>8.6</v>
      </c>
      <c r="N953" s="31" t="n">
        <f aca="false">SUM(B953:M953)</f>
        <v>1404.9</v>
      </c>
      <c r="O953" s="32" t="s">
        <v>18</v>
      </c>
    </row>
    <row r="954" customFormat="false" ht="18.75" hidden="false" customHeight="false" outlineLevel="0" collapsed="false">
      <c r="A954" s="33" t="s">
        <v>19</v>
      </c>
      <c r="B954" s="18" t="n">
        <f aca="false">AVERAGE(B922:B952)</f>
        <v>1.09666666666667</v>
      </c>
      <c r="C954" s="19" t="n">
        <f aca="false">AVERAGE(C922:C952)</f>
        <v>7.5741935483871</v>
      </c>
      <c r="D954" s="19" t="n">
        <f aca="false">AVERAGE(D922:D952)</f>
        <v>4.89666666666667</v>
      </c>
      <c r="E954" s="19" t="n">
        <f aca="false">AVERAGE(E922:E952)</f>
        <v>3.95161290322581</v>
      </c>
      <c r="F954" s="19" t="n">
        <f aca="false">AVERAGE(F922:F952)</f>
        <v>3.15161290322581</v>
      </c>
      <c r="G954" s="19" t="n">
        <f aca="false">AVERAGE(G922:G952)</f>
        <v>15.0833333333333</v>
      </c>
      <c r="H954" s="19" t="n">
        <f aca="false">AVERAGE(H922:H952)</f>
        <v>9.50967741935484</v>
      </c>
      <c r="I954" s="19" t="n">
        <f aca="false">AVERAGE(I922:I952)</f>
        <v>0.0166666666666667</v>
      </c>
      <c r="J954" s="19" t="n">
        <f aca="false">AVERAGE(J922:J952)</f>
        <v>0.0129032258064516</v>
      </c>
      <c r="K954" s="19" t="n">
        <f aca="false">AVERAGE(K922:K952)</f>
        <v>0.429032258064516</v>
      </c>
      <c r="L954" s="19" t="n">
        <f aca="false">AVERAGE(L922:L952)</f>
        <v>0</v>
      </c>
      <c r="M954" s="20" t="n">
        <f aca="false">AVERAGE(M922:M952)</f>
        <v>0.27741935483871</v>
      </c>
      <c r="N954" s="21" t="n">
        <f aca="false">AVERAGE(B954:M954)</f>
        <v>3.83331541218638</v>
      </c>
      <c r="O954" s="32" t="s">
        <v>20</v>
      </c>
    </row>
    <row r="955" customFormat="false" ht="18.75" hidden="false" customHeight="false" outlineLevel="0" collapsed="false">
      <c r="A955" s="34" t="s">
        <v>21</v>
      </c>
      <c r="B955" s="35" t="n">
        <f aca="false">COUNTIF(B922:B952,"&gt;0")</f>
        <v>6</v>
      </c>
      <c r="C955" s="35" t="n">
        <f aca="false">COUNTIF(C922:C952,"&gt;0")</f>
        <v>13</v>
      </c>
      <c r="D955" s="35" t="n">
        <f aca="false">COUNTIF(D922:D952,"&gt;0")</f>
        <v>15</v>
      </c>
      <c r="E955" s="35" t="n">
        <f aca="false">COUNTIF(E922:E952,"&gt;0")</f>
        <v>12</v>
      </c>
      <c r="F955" s="35" t="n">
        <f aca="false">COUNTIF(F922:F952,"&gt;0")</f>
        <v>17</v>
      </c>
      <c r="G955" s="35" t="n">
        <f aca="false">COUNTIF(G922:G952,"&gt;0")</f>
        <v>22</v>
      </c>
      <c r="H955" s="35" t="n">
        <f aca="false">COUNTIF(H922:H952,"&gt;0")</f>
        <v>21</v>
      </c>
      <c r="I955" s="35" t="n">
        <f aca="false">COUNTIF(I922:I952,"&gt;0")</f>
        <v>1</v>
      </c>
      <c r="J955" s="35" t="n">
        <f aca="false">COUNTIF(J922:J952,"&gt;0")</f>
        <v>1</v>
      </c>
      <c r="K955" s="35" t="n">
        <f aca="false">COUNTIF(K922:K952,"&gt;0")</f>
        <v>2</v>
      </c>
      <c r="L955" s="35" t="n">
        <f aca="false">COUNTIF(L922:L952,"&gt;0")</f>
        <v>0</v>
      </c>
      <c r="M955" s="35" t="n">
        <f aca="false">COUNTIF(M922:M952,"&gt;0")</f>
        <v>1</v>
      </c>
      <c r="N955" s="22" t="n">
        <f aca="false">SUM(B955:M955)</f>
        <v>111</v>
      </c>
      <c r="O955" s="4" t="s">
        <v>21</v>
      </c>
    </row>
    <row r="956" customFormat="false" ht="18.75" hidden="false" customHeight="false" outlineLevel="0" collapsed="false">
      <c r="A956" s="60" t="s">
        <v>22</v>
      </c>
      <c r="B956" s="61"/>
      <c r="C956" s="1" t="s">
        <v>23</v>
      </c>
      <c r="D956" s="62"/>
      <c r="E956" s="4" t="s">
        <v>18</v>
      </c>
      <c r="F956" s="63"/>
      <c r="G956" s="63"/>
      <c r="H956" s="64" t="s">
        <v>22</v>
      </c>
      <c r="I956" s="61"/>
      <c r="J956" s="1" t="s">
        <v>24</v>
      </c>
      <c r="L956" s="4" t="s">
        <v>18</v>
      </c>
      <c r="M956" s="39"/>
    </row>
    <row r="957" customFormat="false" ht="18.75" hidden="false" customHeight="false" outlineLevel="0" collapsed="false">
      <c r="A957" s="60" t="s">
        <v>22</v>
      </c>
      <c r="B957" s="61"/>
      <c r="C957" s="1" t="s">
        <v>25</v>
      </c>
      <c r="E957" s="4" t="s">
        <v>18</v>
      </c>
      <c r="F957" s="39"/>
      <c r="G957" s="61"/>
      <c r="H957" s="64" t="s">
        <v>22</v>
      </c>
      <c r="I957" s="61"/>
      <c r="J957" s="1" t="s">
        <v>26</v>
      </c>
      <c r="L957" s="4" t="s">
        <v>18</v>
      </c>
      <c r="M957" s="39"/>
    </row>
    <row r="958" customFormat="false" ht="18.75" hidden="false" customHeight="false" outlineLevel="0" collapsed="false">
      <c r="A958" s="60" t="s">
        <v>22</v>
      </c>
      <c r="B958" s="61"/>
      <c r="C958" s="1" t="s">
        <v>27</v>
      </c>
      <c r="E958" s="4" t="s">
        <v>18</v>
      </c>
      <c r="F958" s="39"/>
      <c r="G958" s="61"/>
      <c r="H958" s="64" t="s">
        <v>22</v>
      </c>
      <c r="I958" s="61"/>
      <c r="J958" s="1" t="s">
        <v>28</v>
      </c>
      <c r="L958" s="4" t="s">
        <v>18</v>
      </c>
      <c r="M958" s="39"/>
    </row>
    <row r="959" customFormat="false" ht="18.75" hidden="false" customHeight="false" outlineLevel="0" collapsed="false">
      <c r="A959" s="60" t="s">
        <v>22</v>
      </c>
      <c r="B959" s="61"/>
      <c r="C959" s="1" t="s">
        <v>29</v>
      </c>
      <c r="E959" s="4" t="s">
        <v>18</v>
      </c>
      <c r="F959" s="39"/>
      <c r="G959" s="61"/>
      <c r="H959" s="64" t="s">
        <v>22</v>
      </c>
      <c r="I959" s="61"/>
      <c r="J959" s="1" t="s">
        <v>30</v>
      </c>
      <c r="L959" s="4" t="s">
        <v>18</v>
      </c>
      <c r="M959" s="39"/>
    </row>
    <row r="960" customFormat="false" ht="18.75" hidden="false" customHeight="false" outlineLevel="0" collapsed="false">
      <c r="A960" s="60" t="s">
        <v>22</v>
      </c>
      <c r="B960" s="61"/>
      <c r="C960" s="1" t="s">
        <v>31</v>
      </c>
      <c r="E960" s="4" t="s">
        <v>18</v>
      </c>
      <c r="F960" s="39"/>
      <c r="G960" s="61"/>
      <c r="H960" s="64" t="s">
        <v>22</v>
      </c>
      <c r="I960" s="61"/>
      <c r="J960" s="1" t="s">
        <v>32</v>
      </c>
      <c r="L960" s="4" t="s">
        <v>18</v>
      </c>
      <c r="M960" s="39"/>
    </row>
    <row r="961" customFormat="false" ht="18.75" hidden="false" customHeight="false" outlineLevel="0" collapsed="false">
      <c r="A961" s="60" t="s">
        <v>22</v>
      </c>
      <c r="B961" s="61"/>
      <c r="C961" s="1" t="s">
        <v>33</v>
      </c>
      <c r="E961" s="4" t="s">
        <v>18</v>
      </c>
      <c r="F961" s="39"/>
      <c r="G961" s="61"/>
      <c r="H961" s="64" t="s">
        <v>22</v>
      </c>
      <c r="I961" s="61"/>
      <c r="J961" s="1" t="s">
        <v>34</v>
      </c>
      <c r="L961" s="4" t="s">
        <v>18</v>
      </c>
      <c r="M961" s="39"/>
    </row>
    <row r="962" customFormat="false" ht="18.75" hidden="false" customHeight="false" outlineLevel="0" collapsed="false">
      <c r="A962" s="60" t="s">
        <v>22</v>
      </c>
      <c r="B962" s="61"/>
      <c r="C962" s="1" t="s">
        <v>35</v>
      </c>
      <c r="E962" s="4" t="s">
        <v>18</v>
      </c>
      <c r="F962" s="39"/>
      <c r="M962" s="39"/>
    </row>
    <row r="964" customFormat="false" ht="18.75" hidden="false" customHeight="false" outlineLevel="0" collapsed="false">
      <c r="A964" s="2" t="s">
        <v>37</v>
      </c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65"/>
    </row>
    <row r="965" customFormat="false" ht="18.75" hidden="false" customHeight="false" outlineLevel="0" collapsed="false">
      <c r="A965" s="40" t="s">
        <v>1</v>
      </c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</row>
    <row r="966" customFormat="false" ht="18.75" hidden="false" customHeight="false" outlineLevel="0" collapsed="false">
      <c r="A966" s="41" t="s">
        <v>57</v>
      </c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</row>
    <row r="967" customFormat="false" ht="18.75" hidden="false" customHeight="false" outlineLevel="0" collapsed="false">
      <c r="A967" s="6" t="s">
        <v>3</v>
      </c>
      <c r="B967" s="7" t="s">
        <v>4</v>
      </c>
      <c r="C967" s="8" t="s">
        <v>5</v>
      </c>
      <c r="D967" s="8" t="s">
        <v>6</v>
      </c>
      <c r="E967" s="8" t="s">
        <v>7</v>
      </c>
      <c r="F967" s="8" t="s">
        <v>8</v>
      </c>
      <c r="G967" s="8" t="s">
        <v>9</v>
      </c>
      <c r="H967" s="8" t="s">
        <v>10</v>
      </c>
      <c r="I967" s="8" t="s">
        <v>11</v>
      </c>
      <c r="J967" s="8" t="s">
        <v>12</v>
      </c>
      <c r="K967" s="8" t="s">
        <v>13</v>
      </c>
      <c r="L967" s="8" t="s">
        <v>14</v>
      </c>
      <c r="M967" s="9" t="s">
        <v>15</v>
      </c>
      <c r="N967" s="10" t="s">
        <v>16</v>
      </c>
    </row>
    <row r="968" customFormat="false" ht="18.75" hidden="false" customHeight="false" outlineLevel="0" collapsed="false">
      <c r="A968" s="43" t="n">
        <v>1</v>
      </c>
      <c r="B968" s="44" t="n">
        <v>0</v>
      </c>
      <c r="C968" s="45" t="n">
        <v>0</v>
      </c>
      <c r="D968" s="45" t="n">
        <v>0</v>
      </c>
      <c r="E968" s="45" t="n">
        <v>0</v>
      </c>
      <c r="F968" s="45" t="n">
        <v>11.2</v>
      </c>
      <c r="G968" s="45" t="n">
        <v>1</v>
      </c>
      <c r="H968" s="45" t="n">
        <v>14.4</v>
      </c>
      <c r="I968" s="45" t="n">
        <v>0</v>
      </c>
      <c r="J968" s="45" t="n">
        <v>0</v>
      </c>
      <c r="K968" s="45" t="n">
        <v>0</v>
      </c>
      <c r="L968" s="45" t="n">
        <v>0</v>
      </c>
      <c r="M968" s="46" t="n">
        <v>0</v>
      </c>
      <c r="N968" s="47"/>
      <c r="O968" s="16"/>
    </row>
    <row r="969" customFormat="false" ht="18.75" hidden="false" customHeight="false" outlineLevel="0" collapsed="false">
      <c r="A969" s="48" t="n">
        <v>2</v>
      </c>
      <c r="B969" s="49" t="n">
        <v>0</v>
      </c>
      <c r="C969" s="50" t="n">
        <v>0</v>
      </c>
      <c r="D969" s="50" t="n">
        <v>0</v>
      </c>
      <c r="E969" s="50" t="n">
        <v>0</v>
      </c>
      <c r="F969" s="50" t="n">
        <v>1.5</v>
      </c>
      <c r="G969" s="50" t="n">
        <v>0</v>
      </c>
      <c r="H969" s="50" t="n">
        <v>63.9</v>
      </c>
      <c r="I969" s="50" t="n">
        <v>3.6</v>
      </c>
      <c r="J969" s="50" t="n">
        <v>0</v>
      </c>
      <c r="K969" s="50" t="n">
        <v>0</v>
      </c>
      <c r="L969" s="50" t="n">
        <v>0</v>
      </c>
      <c r="M969" s="51" t="n">
        <v>0</v>
      </c>
      <c r="N969" s="52"/>
      <c r="O969" s="16"/>
    </row>
    <row r="970" customFormat="false" ht="18.75" hidden="false" customHeight="false" outlineLevel="0" collapsed="false">
      <c r="A970" s="48" t="n">
        <v>3</v>
      </c>
      <c r="B970" s="49" t="n">
        <v>0</v>
      </c>
      <c r="C970" s="50" t="n">
        <v>0</v>
      </c>
      <c r="D970" s="50" t="n">
        <v>4.2</v>
      </c>
      <c r="E970" s="50" t="n">
        <v>3</v>
      </c>
      <c r="F970" s="50" t="n">
        <v>14</v>
      </c>
      <c r="G970" s="50" t="n">
        <v>0</v>
      </c>
      <c r="H970" s="50" t="n">
        <v>50</v>
      </c>
      <c r="I970" s="50" t="n">
        <v>0</v>
      </c>
      <c r="J970" s="50" t="n">
        <v>0</v>
      </c>
      <c r="K970" s="50" t="n">
        <v>0</v>
      </c>
      <c r="L970" s="50" t="n">
        <v>0</v>
      </c>
      <c r="M970" s="51" t="n">
        <v>0</v>
      </c>
      <c r="N970" s="52"/>
      <c r="O970" s="16"/>
    </row>
    <row r="971" customFormat="false" ht="18.75" hidden="false" customHeight="false" outlineLevel="0" collapsed="false">
      <c r="A971" s="48" t="n">
        <v>4</v>
      </c>
      <c r="B971" s="49" t="n">
        <v>0</v>
      </c>
      <c r="C971" s="50" t="n">
        <v>0</v>
      </c>
      <c r="D971" s="50" t="n">
        <v>0</v>
      </c>
      <c r="E971" s="50" t="n">
        <v>4.5</v>
      </c>
      <c r="F971" s="50" t="n">
        <v>0</v>
      </c>
      <c r="G971" s="50" t="n">
        <v>0</v>
      </c>
      <c r="H971" s="50" t="n">
        <v>2</v>
      </c>
      <c r="I971" s="50" t="n">
        <v>0</v>
      </c>
      <c r="J971" s="50" t="n">
        <v>0</v>
      </c>
      <c r="K971" s="50" t="n">
        <v>0</v>
      </c>
      <c r="L971" s="50" t="n">
        <v>0</v>
      </c>
      <c r="M971" s="51" t="n">
        <v>0</v>
      </c>
      <c r="N971" s="52"/>
      <c r="O971" s="16"/>
    </row>
    <row r="972" customFormat="false" ht="18.75" hidden="false" customHeight="false" outlineLevel="0" collapsed="false">
      <c r="A972" s="48" t="n">
        <v>5</v>
      </c>
      <c r="B972" s="49" t="n">
        <v>0</v>
      </c>
      <c r="C972" s="50" t="n">
        <v>0</v>
      </c>
      <c r="D972" s="50" t="n">
        <v>0</v>
      </c>
      <c r="E972" s="50" t="n">
        <v>0</v>
      </c>
      <c r="F972" s="50" t="n">
        <v>6</v>
      </c>
      <c r="G972" s="50" t="n">
        <v>4.1</v>
      </c>
      <c r="H972" s="50" t="n">
        <v>0</v>
      </c>
      <c r="I972" s="50" t="n">
        <v>14</v>
      </c>
      <c r="J972" s="50" t="n">
        <v>0</v>
      </c>
      <c r="K972" s="50" t="n">
        <v>0</v>
      </c>
      <c r="L972" s="50" t="n">
        <v>0</v>
      </c>
      <c r="M972" s="51" t="n">
        <v>0</v>
      </c>
      <c r="N972" s="52"/>
      <c r="O972" s="16"/>
    </row>
    <row r="973" customFormat="false" ht="18.75" hidden="false" customHeight="false" outlineLevel="0" collapsed="false">
      <c r="A973" s="48" t="n">
        <v>6</v>
      </c>
      <c r="B973" s="49" t="n">
        <v>0</v>
      </c>
      <c r="C973" s="50" t="n">
        <v>1.5</v>
      </c>
      <c r="D973" s="50" t="n">
        <v>0</v>
      </c>
      <c r="E973" s="50" t="n">
        <v>9.6</v>
      </c>
      <c r="F973" s="50" t="n">
        <v>4.6</v>
      </c>
      <c r="G973" s="50" t="n">
        <v>4.7</v>
      </c>
      <c r="H973" s="50" t="n">
        <v>0</v>
      </c>
      <c r="I973" s="50" t="n">
        <v>5.9</v>
      </c>
      <c r="J973" s="50" t="n">
        <v>0</v>
      </c>
      <c r="K973" s="50" t="n">
        <v>0</v>
      </c>
      <c r="L973" s="50" t="n">
        <v>0</v>
      </c>
      <c r="M973" s="51" t="n">
        <v>0</v>
      </c>
      <c r="N973" s="52"/>
      <c r="O973" s="16"/>
    </row>
    <row r="974" customFormat="false" ht="18.75" hidden="false" customHeight="false" outlineLevel="0" collapsed="false">
      <c r="A974" s="48" t="n">
        <v>7</v>
      </c>
      <c r="B974" s="49" t="n">
        <v>3</v>
      </c>
      <c r="C974" s="50" t="n">
        <v>0</v>
      </c>
      <c r="D974" s="50" t="n">
        <v>0</v>
      </c>
      <c r="E974" s="50" t="n">
        <v>0</v>
      </c>
      <c r="F974" s="50" t="n">
        <v>16.2</v>
      </c>
      <c r="G974" s="50" t="n">
        <v>0</v>
      </c>
      <c r="H974" s="50" t="n">
        <v>0</v>
      </c>
      <c r="I974" s="50" t="n">
        <v>45.5</v>
      </c>
      <c r="J974" s="50" t="n">
        <v>0</v>
      </c>
      <c r="K974" s="50" t="n">
        <v>0</v>
      </c>
      <c r="L974" s="50" t="n">
        <v>0</v>
      </c>
      <c r="M974" s="51" t="n">
        <v>0</v>
      </c>
      <c r="N974" s="52"/>
      <c r="O974" s="16"/>
    </row>
    <row r="975" customFormat="false" ht="18.75" hidden="false" customHeight="false" outlineLevel="0" collapsed="false">
      <c r="A975" s="48" t="n">
        <v>8</v>
      </c>
      <c r="B975" s="49" t="n">
        <v>0</v>
      </c>
      <c r="C975" s="50" t="n">
        <v>0</v>
      </c>
      <c r="D975" s="50" t="n">
        <v>0</v>
      </c>
      <c r="E975" s="50" t="n">
        <v>0</v>
      </c>
      <c r="F975" s="50" t="n">
        <v>0</v>
      </c>
      <c r="G975" s="50" t="n">
        <v>1.1</v>
      </c>
      <c r="H975" s="50" t="n">
        <v>0</v>
      </c>
      <c r="I975" s="50" t="n">
        <v>3.4</v>
      </c>
      <c r="J975" s="50" t="n">
        <v>0</v>
      </c>
      <c r="K975" s="50" t="n">
        <v>0</v>
      </c>
      <c r="L975" s="50" t="n">
        <v>0</v>
      </c>
      <c r="M975" s="51" t="n">
        <v>0</v>
      </c>
      <c r="N975" s="52"/>
      <c r="O975" s="16"/>
    </row>
    <row r="976" customFormat="false" ht="18.75" hidden="false" customHeight="false" outlineLevel="0" collapsed="false">
      <c r="A976" s="48" t="n">
        <v>9</v>
      </c>
      <c r="B976" s="49" t="n">
        <v>0</v>
      </c>
      <c r="C976" s="50" t="n">
        <v>18</v>
      </c>
      <c r="D976" s="50" t="n">
        <v>0</v>
      </c>
      <c r="E976" s="50" t="n">
        <v>0</v>
      </c>
      <c r="F976" s="50" t="n">
        <v>0</v>
      </c>
      <c r="G976" s="50" t="n">
        <v>5.7</v>
      </c>
      <c r="H976" s="50" t="n">
        <v>0</v>
      </c>
      <c r="I976" s="50" t="n">
        <v>0.7</v>
      </c>
      <c r="J976" s="50" t="n">
        <v>0</v>
      </c>
      <c r="K976" s="50" t="n">
        <v>0</v>
      </c>
      <c r="L976" s="50" t="n">
        <v>0</v>
      </c>
      <c r="M976" s="51" t="n">
        <v>0</v>
      </c>
      <c r="N976" s="52"/>
      <c r="O976" s="16"/>
    </row>
    <row r="977" customFormat="false" ht="18.75" hidden="false" customHeight="false" outlineLevel="0" collapsed="false">
      <c r="A977" s="48" t="n">
        <v>10</v>
      </c>
      <c r="B977" s="49" t="n">
        <v>5</v>
      </c>
      <c r="C977" s="50" t="n">
        <v>0</v>
      </c>
      <c r="D977" s="50" t="n">
        <v>12</v>
      </c>
      <c r="E977" s="50" t="n">
        <v>0</v>
      </c>
      <c r="F977" s="50" t="n">
        <v>0</v>
      </c>
      <c r="G977" s="50" t="n">
        <v>17.3</v>
      </c>
      <c r="H977" s="50" t="n">
        <v>0</v>
      </c>
      <c r="I977" s="50" t="n">
        <v>0</v>
      </c>
      <c r="J977" s="50" t="n">
        <v>0</v>
      </c>
      <c r="K977" s="50" t="n">
        <v>0</v>
      </c>
      <c r="L977" s="50" t="n">
        <v>0</v>
      </c>
      <c r="M977" s="51" t="n">
        <v>0</v>
      </c>
      <c r="N977" s="52"/>
      <c r="O977" s="16"/>
    </row>
    <row r="978" customFormat="false" ht="18.75" hidden="false" customHeight="false" outlineLevel="0" collapsed="false">
      <c r="A978" s="48" t="n">
        <v>11</v>
      </c>
      <c r="B978" s="49" t="n">
        <v>0</v>
      </c>
      <c r="C978" s="50" t="n">
        <v>35</v>
      </c>
      <c r="D978" s="50" t="n">
        <v>53.4</v>
      </c>
      <c r="E978" s="50" t="n">
        <v>0</v>
      </c>
      <c r="F978" s="50" t="n">
        <v>4.5</v>
      </c>
      <c r="G978" s="50" t="n">
        <v>10.5</v>
      </c>
      <c r="H978" s="50" t="n">
        <v>0</v>
      </c>
      <c r="I978" s="50" t="n">
        <v>0</v>
      </c>
      <c r="J978" s="50" t="n">
        <v>0</v>
      </c>
      <c r="K978" s="50" t="n">
        <v>0</v>
      </c>
      <c r="L978" s="50" t="n">
        <v>0</v>
      </c>
      <c r="M978" s="51" t="n">
        <v>0</v>
      </c>
      <c r="N978" s="52"/>
      <c r="O978" s="16"/>
    </row>
    <row r="979" customFormat="false" ht="18.75" hidden="false" customHeight="false" outlineLevel="0" collapsed="false">
      <c r="A979" s="48" t="n">
        <v>12</v>
      </c>
      <c r="B979" s="49" t="n">
        <v>0</v>
      </c>
      <c r="C979" s="50" t="n">
        <v>0</v>
      </c>
      <c r="D979" s="50" t="n">
        <v>3.1</v>
      </c>
      <c r="E979" s="50" t="n">
        <v>1.9</v>
      </c>
      <c r="F979" s="50" t="n">
        <v>15.3</v>
      </c>
      <c r="G979" s="50" t="n">
        <v>0.5</v>
      </c>
      <c r="H979" s="50" t="n">
        <v>0</v>
      </c>
      <c r="I979" s="50" t="n">
        <v>0</v>
      </c>
      <c r="J979" s="50" t="n">
        <v>0</v>
      </c>
      <c r="K979" s="50" t="n">
        <v>0</v>
      </c>
      <c r="L979" s="50" t="n">
        <v>0</v>
      </c>
      <c r="M979" s="51" t="n">
        <v>0</v>
      </c>
      <c r="N979" s="52"/>
      <c r="O979" s="16"/>
    </row>
    <row r="980" customFormat="false" ht="18.75" hidden="false" customHeight="false" outlineLevel="0" collapsed="false">
      <c r="A980" s="48" t="n">
        <v>13</v>
      </c>
      <c r="B980" s="49" t="n">
        <v>0</v>
      </c>
      <c r="C980" s="50" t="n">
        <v>12.1</v>
      </c>
      <c r="D980" s="50" t="n">
        <v>0.5</v>
      </c>
      <c r="E980" s="50" t="n">
        <v>0</v>
      </c>
      <c r="F980" s="50" t="n">
        <v>2.6</v>
      </c>
      <c r="G980" s="50" t="n">
        <v>0</v>
      </c>
      <c r="H980" s="50" t="n">
        <v>0</v>
      </c>
      <c r="I980" s="50" t="n">
        <v>0</v>
      </c>
      <c r="J980" s="50" t="n">
        <v>0</v>
      </c>
      <c r="K980" s="50" t="n">
        <v>0</v>
      </c>
      <c r="L980" s="50" t="n">
        <v>0</v>
      </c>
      <c r="M980" s="51" t="n">
        <v>0</v>
      </c>
      <c r="N980" s="52"/>
      <c r="O980" s="16"/>
    </row>
    <row r="981" customFormat="false" ht="18.75" hidden="false" customHeight="false" outlineLevel="0" collapsed="false">
      <c r="A981" s="48" t="n">
        <v>14</v>
      </c>
      <c r="B981" s="49" t="n">
        <v>0</v>
      </c>
      <c r="C981" s="50" t="n">
        <v>0.5</v>
      </c>
      <c r="D981" s="50" t="n">
        <v>3</v>
      </c>
      <c r="E981" s="50" t="n">
        <v>0</v>
      </c>
      <c r="F981" s="50" t="n">
        <v>0</v>
      </c>
      <c r="G981" s="50" t="n">
        <v>0</v>
      </c>
      <c r="H981" s="50" t="n">
        <v>0</v>
      </c>
      <c r="I981" s="50" t="n">
        <v>0</v>
      </c>
      <c r="J981" s="50" t="n">
        <v>37.2</v>
      </c>
      <c r="K981" s="50" t="n">
        <v>0</v>
      </c>
      <c r="L981" s="50" t="n">
        <v>0</v>
      </c>
      <c r="M981" s="51" t="n">
        <v>0</v>
      </c>
      <c r="N981" s="52"/>
      <c r="O981" s="16"/>
    </row>
    <row r="982" customFormat="false" ht="18.75" hidden="false" customHeight="false" outlineLevel="0" collapsed="false">
      <c r="A982" s="48" t="n">
        <v>15</v>
      </c>
      <c r="B982" s="49" t="n">
        <v>0</v>
      </c>
      <c r="C982" s="50" t="n">
        <v>10</v>
      </c>
      <c r="D982" s="50" t="n">
        <v>0</v>
      </c>
      <c r="E982" s="50" t="n">
        <v>8.5</v>
      </c>
      <c r="F982" s="50" t="n">
        <v>0</v>
      </c>
      <c r="G982" s="50" t="n">
        <v>2.2</v>
      </c>
      <c r="H982" s="50" t="n">
        <v>0</v>
      </c>
      <c r="I982" s="50" t="n">
        <v>0</v>
      </c>
      <c r="J982" s="50" t="n">
        <v>0</v>
      </c>
      <c r="K982" s="50" t="n">
        <v>0</v>
      </c>
      <c r="L982" s="50" t="n">
        <v>0</v>
      </c>
      <c r="M982" s="51" t="n">
        <v>0</v>
      </c>
      <c r="N982" s="52"/>
      <c r="O982" s="16"/>
    </row>
    <row r="983" customFormat="false" ht="18.75" hidden="false" customHeight="false" outlineLevel="0" collapsed="false">
      <c r="A983" s="48" t="n">
        <v>16</v>
      </c>
      <c r="B983" s="49" t="n">
        <v>0</v>
      </c>
      <c r="C983" s="50" t="n">
        <v>2.5</v>
      </c>
      <c r="D983" s="50" t="n">
        <v>0</v>
      </c>
      <c r="E983" s="50" t="n">
        <v>9.6</v>
      </c>
      <c r="F983" s="50" t="n">
        <v>12.7</v>
      </c>
      <c r="G983" s="50" t="n">
        <v>5</v>
      </c>
      <c r="H983" s="50" t="n">
        <v>0</v>
      </c>
      <c r="I983" s="50" t="n">
        <v>0</v>
      </c>
      <c r="J983" s="50" t="n">
        <v>0</v>
      </c>
      <c r="K983" s="50" t="n">
        <v>0</v>
      </c>
      <c r="L983" s="50" t="n">
        <v>0</v>
      </c>
      <c r="M983" s="51" t="n">
        <v>0</v>
      </c>
      <c r="N983" s="52"/>
      <c r="O983" s="16"/>
    </row>
    <row r="984" customFormat="false" ht="18.75" hidden="false" customHeight="false" outlineLevel="0" collapsed="false">
      <c r="A984" s="48" t="n">
        <v>17</v>
      </c>
      <c r="B984" s="49" t="n">
        <v>0</v>
      </c>
      <c r="C984" s="50" t="n">
        <v>6.6</v>
      </c>
      <c r="D984" s="50" t="n">
        <v>0</v>
      </c>
      <c r="E984" s="50" t="n">
        <v>0</v>
      </c>
      <c r="F984" s="50" t="n">
        <v>0.8</v>
      </c>
      <c r="G984" s="50" t="n">
        <v>18.5</v>
      </c>
      <c r="H984" s="50" t="n">
        <v>0</v>
      </c>
      <c r="I984" s="50" t="n">
        <v>0</v>
      </c>
      <c r="J984" s="50" t="n">
        <v>0</v>
      </c>
      <c r="K984" s="50" t="n">
        <v>0</v>
      </c>
      <c r="L984" s="50" t="n">
        <v>0</v>
      </c>
      <c r="M984" s="51" t="n">
        <v>0</v>
      </c>
      <c r="N984" s="52"/>
      <c r="O984" s="16"/>
    </row>
    <row r="985" customFormat="false" ht="18.75" hidden="false" customHeight="false" outlineLevel="0" collapsed="false">
      <c r="A985" s="48" t="n">
        <v>18</v>
      </c>
      <c r="B985" s="49" t="n">
        <v>0</v>
      </c>
      <c r="C985" s="50" t="n">
        <v>10</v>
      </c>
      <c r="D985" s="50" t="n">
        <v>0</v>
      </c>
      <c r="E985" s="50" t="n">
        <v>4.2</v>
      </c>
      <c r="F985" s="50" t="n">
        <v>1.8</v>
      </c>
      <c r="G985" s="50" t="n">
        <v>20</v>
      </c>
      <c r="H985" s="50" t="n">
        <v>1.5</v>
      </c>
      <c r="I985" s="50" t="n">
        <v>0</v>
      </c>
      <c r="J985" s="50" t="n">
        <v>0</v>
      </c>
      <c r="K985" s="50" t="n">
        <v>0</v>
      </c>
      <c r="L985" s="50" t="n">
        <v>0</v>
      </c>
      <c r="M985" s="51" t="n">
        <v>0</v>
      </c>
      <c r="N985" s="52"/>
      <c r="O985" s="16"/>
    </row>
    <row r="986" customFormat="false" ht="18.75" hidden="false" customHeight="false" outlineLevel="0" collapsed="false">
      <c r="A986" s="48" t="n">
        <v>19</v>
      </c>
      <c r="B986" s="49" t="n">
        <v>0</v>
      </c>
      <c r="C986" s="50" t="n">
        <v>0</v>
      </c>
      <c r="D986" s="50" t="n">
        <v>0</v>
      </c>
      <c r="E986" s="50" t="n">
        <v>0</v>
      </c>
      <c r="F986" s="50" t="n">
        <v>5.6</v>
      </c>
      <c r="G986" s="50" t="n">
        <v>25</v>
      </c>
      <c r="H986" s="50" t="n">
        <v>18.3</v>
      </c>
      <c r="I986" s="50" t="n">
        <v>1.3</v>
      </c>
      <c r="J986" s="50" t="n">
        <v>0</v>
      </c>
      <c r="K986" s="50" t="n">
        <v>0</v>
      </c>
      <c r="L986" s="50" t="n">
        <v>0</v>
      </c>
      <c r="M986" s="51" t="n">
        <v>0</v>
      </c>
      <c r="N986" s="52"/>
      <c r="O986" s="16"/>
    </row>
    <row r="987" customFormat="false" ht="18.75" hidden="false" customHeight="false" outlineLevel="0" collapsed="false">
      <c r="A987" s="48" t="n">
        <v>20</v>
      </c>
      <c r="B987" s="49" t="n">
        <v>0</v>
      </c>
      <c r="C987" s="50" t="n">
        <v>3.5</v>
      </c>
      <c r="D987" s="50" t="n">
        <v>0</v>
      </c>
      <c r="E987" s="50" t="n">
        <v>0</v>
      </c>
      <c r="F987" s="50" t="n">
        <v>6.4</v>
      </c>
      <c r="G987" s="50" t="n">
        <v>12.7</v>
      </c>
      <c r="H987" s="50" t="n">
        <v>20</v>
      </c>
      <c r="I987" s="50" t="n">
        <v>0</v>
      </c>
      <c r="J987" s="50" t="n">
        <v>0</v>
      </c>
      <c r="K987" s="50" t="n">
        <v>0</v>
      </c>
      <c r="L987" s="50" t="n">
        <v>0</v>
      </c>
      <c r="M987" s="51" t="n">
        <v>0</v>
      </c>
      <c r="N987" s="52"/>
      <c r="O987" s="16"/>
    </row>
    <row r="988" customFormat="false" ht="18.75" hidden="false" customHeight="false" outlineLevel="0" collapsed="false">
      <c r="A988" s="48" t="n">
        <v>21</v>
      </c>
      <c r="B988" s="49" t="n">
        <v>0</v>
      </c>
      <c r="C988" s="50" t="n">
        <v>11.7</v>
      </c>
      <c r="D988" s="50" t="n">
        <v>0</v>
      </c>
      <c r="E988" s="50" t="n">
        <v>0.9</v>
      </c>
      <c r="F988" s="50" t="n">
        <v>19.5</v>
      </c>
      <c r="G988" s="50" t="n">
        <v>30</v>
      </c>
      <c r="H988" s="50" t="n">
        <v>0</v>
      </c>
      <c r="I988" s="50" t="n">
        <v>0</v>
      </c>
      <c r="J988" s="50" t="n">
        <v>0</v>
      </c>
      <c r="K988" s="50" t="n">
        <v>0</v>
      </c>
      <c r="L988" s="50" t="n">
        <v>0</v>
      </c>
      <c r="M988" s="51" t="n">
        <v>0</v>
      </c>
      <c r="N988" s="52"/>
      <c r="O988" s="16"/>
    </row>
    <row r="989" customFormat="false" ht="18.75" hidden="false" customHeight="false" outlineLevel="0" collapsed="false">
      <c r="A989" s="48" t="n">
        <v>22</v>
      </c>
      <c r="B989" s="49" t="n">
        <v>0</v>
      </c>
      <c r="C989" s="50" t="n">
        <v>0</v>
      </c>
      <c r="D989" s="50" t="n">
        <v>3.5</v>
      </c>
      <c r="E989" s="50" t="n">
        <v>0</v>
      </c>
      <c r="F989" s="50" t="n">
        <v>26.1</v>
      </c>
      <c r="G989" s="50" t="n">
        <v>91.9</v>
      </c>
      <c r="H989" s="50" t="n">
        <v>8.4</v>
      </c>
      <c r="I989" s="50" t="n">
        <v>0</v>
      </c>
      <c r="J989" s="50" t="n">
        <v>0</v>
      </c>
      <c r="K989" s="50" t="n">
        <v>0</v>
      </c>
      <c r="L989" s="50" t="n">
        <v>0</v>
      </c>
      <c r="M989" s="51" t="n">
        <v>0</v>
      </c>
      <c r="N989" s="52"/>
      <c r="O989" s="16"/>
    </row>
    <row r="990" customFormat="false" ht="18.75" hidden="false" customHeight="false" outlineLevel="0" collapsed="false">
      <c r="A990" s="48" t="n">
        <v>23</v>
      </c>
      <c r="B990" s="49" t="n">
        <v>0</v>
      </c>
      <c r="C990" s="50" t="n">
        <v>3.5</v>
      </c>
      <c r="D990" s="50" t="n">
        <v>1.1</v>
      </c>
      <c r="E990" s="50" t="n">
        <v>0</v>
      </c>
      <c r="F990" s="50" t="n">
        <v>0</v>
      </c>
      <c r="G990" s="50" t="n">
        <v>21.3</v>
      </c>
      <c r="H990" s="50" t="n">
        <v>0</v>
      </c>
      <c r="I990" s="50" t="n">
        <v>0</v>
      </c>
      <c r="J990" s="50" t="n">
        <v>0</v>
      </c>
      <c r="K990" s="50" t="n">
        <v>0</v>
      </c>
      <c r="L990" s="50" t="n">
        <v>38.5</v>
      </c>
      <c r="M990" s="51" t="n">
        <v>0</v>
      </c>
      <c r="N990" s="52"/>
      <c r="O990" s="16"/>
    </row>
    <row r="991" customFormat="false" ht="18.75" hidden="false" customHeight="false" outlineLevel="0" collapsed="false">
      <c r="A991" s="48" t="n">
        <v>24</v>
      </c>
      <c r="B991" s="49" t="n">
        <v>0</v>
      </c>
      <c r="C991" s="50" t="n">
        <v>36.5</v>
      </c>
      <c r="D991" s="50" t="n">
        <v>3.5</v>
      </c>
      <c r="E991" s="50" t="n">
        <v>1.9</v>
      </c>
      <c r="F991" s="50" t="n">
        <v>50</v>
      </c>
      <c r="G991" s="50" t="n">
        <v>29.5</v>
      </c>
      <c r="H991" s="50" t="n">
        <v>0</v>
      </c>
      <c r="I991" s="50" t="n">
        <v>0</v>
      </c>
      <c r="J991" s="50" t="n">
        <v>0</v>
      </c>
      <c r="K991" s="50" t="n">
        <v>0</v>
      </c>
      <c r="L991" s="50" t="n">
        <v>4</v>
      </c>
      <c r="M991" s="51" t="n">
        <v>0</v>
      </c>
      <c r="N991" s="52"/>
      <c r="O991" s="16"/>
    </row>
    <row r="992" customFormat="false" ht="18.75" hidden="false" customHeight="false" outlineLevel="0" collapsed="false">
      <c r="A992" s="48" t="n">
        <v>25</v>
      </c>
      <c r="B992" s="49" t="n">
        <v>0</v>
      </c>
      <c r="C992" s="50" t="n">
        <v>2</v>
      </c>
      <c r="D992" s="50" t="n">
        <v>0</v>
      </c>
      <c r="E992" s="50" t="n">
        <v>0.6</v>
      </c>
      <c r="F992" s="50" t="n">
        <v>41.6</v>
      </c>
      <c r="G992" s="50" t="n">
        <v>4.5</v>
      </c>
      <c r="H992" s="50" t="n">
        <v>0</v>
      </c>
      <c r="I992" s="50" t="n">
        <v>0</v>
      </c>
      <c r="J992" s="50" t="n">
        <v>0</v>
      </c>
      <c r="K992" s="50" t="n">
        <v>0</v>
      </c>
      <c r="L992" s="50" t="n">
        <v>0</v>
      </c>
      <c r="M992" s="51" t="n">
        <v>0</v>
      </c>
      <c r="N992" s="52"/>
      <c r="O992" s="16"/>
    </row>
    <row r="993" customFormat="false" ht="18.75" hidden="false" customHeight="false" outlineLevel="0" collapsed="false">
      <c r="A993" s="48" t="n">
        <v>26</v>
      </c>
      <c r="B993" s="49" t="n">
        <v>0</v>
      </c>
      <c r="C993" s="50" t="n">
        <v>0</v>
      </c>
      <c r="D993" s="50" t="n">
        <v>45</v>
      </c>
      <c r="E993" s="50" t="n">
        <v>0.8</v>
      </c>
      <c r="F993" s="50" t="n">
        <v>2.2</v>
      </c>
      <c r="G993" s="50" t="n">
        <v>14</v>
      </c>
      <c r="H993" s="50" t="n">
        <v>0</v>
      </c>
      <c r="I993" s="50" t="n">
        <v>0</v>
      </c>
      <c r="J993" s="50" t="n">
        <v>0</v>
      </c>
      <c r="K993" s="50" t="n">
        <v>0</v>
      </c>
      <c r="L993" s="50" t="n">
        <v>0</v>
      </c>
      <c r="M993" s="51" t="n">
        <v>0</v>
      </c>
      <c r="N993" s="52"/>
      <c r="O993" s="16"/>
    </row>
    <row r="994" customFormat="false" ht="18.75" hidden="false" customHeight="false" outlineLevel="0" collapsed="false">
      <c r="A994" s="48" t="n">
        <v>27</v>
      </c>
      <c r="B994" s="49" t="n">
        <v>0</v>
      </c>
      <c r="C994" s="50" t="n">
        <v>0</v>
      </c>
      <c r="D994" s="50" t="n">
        <v>10</v>
      </c>
      <c r="E994" s="50" t="n">
        <v>0</v>
      </c>
      <c r="F994" s="50" t="n">
        <v>35</v>
      </c>
      <c r="G994" s="50" t="n">
        <v>0</v>
      </c>
      <c r="H994" s="50" t="n">
        <v>0</v>
      </c>
      <c r="I994" s="50" t="n">
        <v>0</v>
      </c>
      <c r="J994" s="50" t="n">
        <v>0</v>
      </c>
      <c r="K994" s="50" t="n">
        <v>0</v>
      </c>
      <c r="L994" s="50" t="n">
        <v>0</v>
      </c>
      <c r="M994" s="51" t="n">
        <v>0</v>
      </c>
      <c r="N994" s="52"/>
      <c r="O994" s="16"/>
    </row>
    <row r="995" customFormat="false" ht="18.75" hidden="false" customHeight="false" outlineLevel="0" collapsed="false">
      <c r="A995" s="48" t="n">
        <v>28</v>
      </c>
      <c r="B995" s="49" t="n">
        <v>0</v>
      </c>
      <c r="C995" s="50" t="n">
        <v>7.1</v>
      </c>
      <c r="D995" s="50" t="n">
        <v>0</v>
      </c>
      <c r="E995" s="50" t="n">
        <v>5.1</v>
      </c>
      <c r="F995" s="50" t="n">
        <v>3.5</v>
      </c>
      <c r="G995" s="50" t="n">
        <v>0</v>
      </c>
      <c r="H995" s="50" t="n">
        <v>0</v>
      </c>
      <c r="I995" s="50" t="n">
        <v>0</v>
      </c>
      <c r="J995" s="50" t="n">
        <v>0</v>
      </c>
      <c r="K995" s="50" t="n">
        <v>0</v>
      </c>
      <c r="L995" s="50" t="n">
        <v>0</v>
      </c>
      <c r="M995" s="51" t="n">
        <v>0</v>
      </c>
      <c r="N995" s="52"/>
      <c r="O995" s="16"/>
    </row>
    <row r="996" customFormat="false" ht="18.75" hidden="false" customHeight="false" outlineLevel="0" collapsed="false">
      <c r="A996" s="48" t="n">
        <v>29</v>
      </c>
      <c r="B996" s="49" t="n">
        <v>0</v>
      </c>
      <c r="C996" s="50" t="n">
        <v>0</v>
      </c>
      <c r="D996" s="50" t="n">
        <v>1.9</v>
      </c>
      <c r="E996" s="50" t="n">
        <v>0.2</v>
      </c>
      <c r="F996" s="50" t="n">
        <v>3.5</v>
      </c>
      <c r="G996" s="50" t="n">
        <v>0</v>
      </c>
      <c r="H996" s="50" t="n">
        <v>0</v>
      </c>
      <c r="I996" s="50" t="n">
        <v>0</v>
      </c>
      <c r="J996" s="50" t="n">
        <v>0</v>
      </c>
      <c r="K996" s="50" t="n">
        <v>0</v>
      </c>
      <c r="L996" s="50"/>
      <c r="M996" s="51" t="n">
        <v>0</v>
      </c>
      <c r="N996" s="52"/>
      <c r="O996" s="16"/>
    </row>
    <row r="997" customFormat="false" ht="18.75" hidden="false" customHeight="false" outlineLevel="0" collapsed="false">
      <c r="A997" s="48" t="n">
        <v>30</v>
      </c>
      <c r="B997" s="49" t="n">
        <v>0</v>
      </c>
      <c r="C997" s="50" t="n">
        <v>0</v>
      </c>
      <c r="D997" s="50" t="n">
        <v>0</v>
      </c>
      <c r="E997" s="50" t="n">
        <v>7.8</v>
      </c>
      <c r="F997" s="50" t="n">
        <v>1.8</v>
      </c>
      <c r="G997" s="50" t="n">
        <v>10.5</v>
      </c>
      <c r="H997" s="50" t="n">
        <v>0</v>
      </c>
      <c r="I997" s="50" t="n">
        <v>0</v>
      </c>
      <c r="J997" s="50" t="n">
        <v>0</v>
      </c>
      <c r="K997" s="50" t="n">
        <v>0</v>
      </c>
      <c r="L997" s="50"/>
      <c r="M997" s="51" t="n">
        <v>0</v>
      </c>
      <c r="N997" s="52"/>
      <c r="O997" s="16"/>
    </row>
    <row r="998" customFormat="false" ht="18.75" hidden="false" customHeight="false" outlineLevel="0" collapsed="false">
      <c r="A998" s="55" t="n">
        <v>31</v>
      </c>
      <c r="B998" s="56"/>
      <c r="C998" s="57" t="n">
        <v>0</v>
      </c>
      <c r="D998" s="57"/>
      <c r="E998" s="57" t="n">
        <v>30</v>
      </c>
      <c r="F998" s="57" t="n">
        <v>13.8</v>
      </c>
      <c r="G998" s="57"/>
      <c r="H998" s="57" t="n">
        <v>1.9</v>
      </c>
      <c r="I998" s="57"/>
      <c r="J998" s="57" t="n">
        <v>0</v>
      </c>
      <c r="K998" s="57" t="n">
        <v>0</v>
      </c>
      <c r="L998" s="57"/>
      <c r="M998" s="58" t="n">
        <v>0</v>
      </c>
      <c r="N998" s="59"/>
      <c r="O998" s="16"/>
    </row>
    <row r="999" customFormat="false" ht="18.75" hidden="false" customHeight="false" outlineLevel="0" collapsed="false">
      <c r="A999" s="27" t="s">
        <v>17</v>
      </c>
      <c r="B999" s="28" t="n">
        <f aca="false">SUM(B968:B998)</f>
        <v>8</v>
      </c>
      <c r="C999" s="29" t="n">
        <f aca="false">SUM(C968:C998)</f>
        <v>160.5</v>
      </c>
      <c r="D999" s="29" t="n">
        <f aca="false">SUM(D968:D998)</f>
        <v>141.2</v>
      </c>
      <c r="E999" s="29" t="n">
        <f aca="false">SUM(E968:E998)</f>
        <v>88.6</v>
      </c>
      <c r="F999" s="29" t="n">
        <f aca="false">SUM(F968:F998)</f>
        <v>300.2</v>
      </c>
      <c r="G999" s="29" t="n">
        <f aca="false">SUM(G968:G998)</f>
        <v>330</v>
      </c>
      <c r="H999" s="29" t="n">
        <f aca="false">SUM(H968:H998)</f>
        <v>180.4</v>
      </c>
      <c r="I999" s="29" t="n">
        <f aca="false">SUM(I968:I998)</f>
        <v>74.4</v>
      </c>
      <c r="J999" s="29" t="n">
        <f aca="false">SUM(J968:J998)</f>
        <v>37.2</v>
      </c>
      <c r="K999" s="29" t="n">
        <f aca="false">SUM(K968:K998)</f>
        <v>0</v>
      </c>
      <c r="L999" s="29" t="n">
        <f aca="false">SUM(L968:L998)</f>
        <v>42.5</v>
      </c>
      <c r="M999" s="30" t="n">
        <f aca="false">SUM(M968:M998)</f>
        <v>0</v>
      </c>
      <c r="N999" s="31" t="n">
        <f aca="false">SUM(B999:M999)</f>
        <v>1363</v>
      </c>
      <c r="O999" s="32" t="s">
        <v>18</v>
      </c>
    </row>
    <row r="1000" customFormat="false" ht="18.75" hidden="false" customHeight="false" outlineLevel="0" collapsed="false">
      <c r="A1000" s="33" t="s">
        <v>19</v>
      </c>
      <c r="B1000" s="18" t="n">
        <f aca="false">AVERAGE(B968:B998)</f>
        <v>0.266666666666667</v>
      </c>
      <c r="C1000" s="19" t="n">
        <f aca="false">AVERAGE(C968:C998)</f>
        <v>5.17741935483871</v>
      </c>
      <c r="D1000" s="19" t="n">
        <f aca="false">AVERAGE(D968:D998)</f>
        <v>4.70666666666667</v>
      </c>
      <c r="E1000" s="19" t="n">
        <f aca="false">AVERAGE(E968:E998)</f>
        <v>2.85806451612903</v>
      </c>
      <c r="F1000" s="19" t="n">
        <f aca="false">AVERAGE(F968:F998)</f>
        <v>9.68387096774194</v>
      </c>
      <c r="G1000" s="19" t="n">
        <f aca="false">AVERAGE(G968:G998)</f>
        <v>11</v>
      </c>
      <c r="H1000" s="19" t="n">
        <f aca="false">AVERAGE(H968:H998)</f>
        <v>5.81935483870968</v>
      </c>
      <c r="I1000" s="19" t="n">
        <f aca="false">AVERAGE(I968:I998)</f>
        <v>2.48</v>
      </c>
      <c r="J1000" s="19" t="n">
        <f aca="false">AVERAGE(J968:J998)</f>
        <v>1.2</v>
      </c>
      <c r="K1000" s="19" t="n">
        <f aca="false">AVERAGE(K968:K998)</f>
        <v>0</v>
      </c>
      <c r="L1000" s="19" t="n">
        <f aca="false">AVERAGE(L968:L998)</f>
        <v>1.51785714285714</v>
      </c>
      <c r="M1000" s="20" t="n">
        <f aca="false">AVERAGE(M968:M998)</f>
        <v>0</v>
      </c>
      <c r="N1000" s="21" t="n">
        <f aca="false">AVERAGE(B1000:M1000)</f>
        <v>3.72582501280082</v>
      </c>
      <c r="O1000" s="32" t="s">
        <v>20</v>
      </c>
    </row>
    <row r="1001" customFormat="false" ht="18.75" hidden="false" customHeight="false" outlineLevel="0" collapsed="false">
      <c r="A1001" s="34" t="s">
        <v>21</v>
      </c>
      <c r="B1001" s="35" t="n">
        <f aca="false">COUNTIF(B968:B998,"&gt;0")</f>
        <v>2</v>
      </c>
      <c r="C1001" s="35" t="n">
        <f aca="false">COUNTIF(C968:C998,"&gt;0")</f>
        <v>15</v>
      </c>
      <c r="D1001" s="35" t="n">
        <f aca="false">COUNTIF(D968:D998,"&gt;0")</f>
        <v>12</v>
      </c>
      <c r="E1001" s="35" t="n">
        <f aca="false">COUNTIF(E968:E998,"&gt;0")</f>
        <v>15</v>
      </c>
      <c r="F1001" s="35" t="n">
        <f aca="false">COUNTIF(F968:F998,"&gt;0")</f>
        <v>24</v>
      </c>
      <c r="G1001" s="35" t="n">
        <f aca="false">COUNTIF(G968:G998,"&gt;0")</f>
        <v>21</v>
      </c>
      <c r="H1001" s="35" t="n">
        <f aca="false">COUNTIF(H968:H998,"&gt;0")</f>
        <v>9</v>
      </c>
      <c r="I1001" s="35" t="n">
        <f aca="false">COUNTIF(I968:I998,"&gt;0")</f>
        <v>7</v>
      </c>
      <c r="J1001" s="35" t="n">
        <f aca="false">COUNTIF(J968:J998,"&gt;0")</f>
        <v>1</v>
      </c>
      <c r="K1001" s="35" t="n">
        <f aca="false">COUNTIF(K968:K998,"&gt;0")</f>
        <v>0</v>
      </c>
      <c r="L1001" s="35" t="n">
        <f aca="false">COUNTIF(L968:L998,"&gt;0")</f>
        <v>2</v>
      </c>
      <c r="M1001" s="35" t="n">
        <f aca="false">COUNTIF(M968:M998,"&gt;0")</f>
        <v>0</v>
      </c>
      <c r="N1001" s="22" t="n">
        <f aca="false">SUM(B1001:M1001)</f>
        <v>108</v>
      </c>
      <c r="O1001" s="4" t="s">
        <v>21</v>
      </c>
    </row>
    <row r="1002" customFormat="false" ht="18.75" hidden="false" customHeight="false" outlineLevel="0" collapsed="false">
      <c r="A1002" s="60" t="s">
        <v>22</v>
      </c>
      <c r="B1002" s="61"/>
      <c r="C1002" s="1" t="s">
        <v>23</v>
      </c>
      <c r="D1002" s="62"/>
      <c r="E1002" s="4" t="s">
        <v>18</v>
      </c>
      <c r="F1002" s="63"/>
      <c r="G1002" s="63"/>
      <c r="H1002" s="64" t="s">
        <v>22</v>
      </c>
      <c r="I1002" s="61"/>
      <c r="J1002" s="1" t="s">
        <v>24</v>
      </c>
      <c r="L1002" s="4" t="s">
        <v>18</v>
      </c>
      <c r="M1002" s="39"/>
    </row>
    <row r="1003" customFormat="false" ht="18.75" hidden="false" customHeight="false" outlineLevel="0" collapsed="false">
      <c r="A1003" s="60" t="s">
        <v>22</v>
      </c>
      <c r="B1003" s="61"/>
      <c r="C1003" s="1" t="s">
        <v>25</v>
      </c>
      <c r="E1003" s="4" t="s">
        <v>18</v>
      </c>
      <c r="F1003" s="39"/>
      <c r="G1003" s="61"/>
      <c r="H1003" s="64" t="s">
        <v>22</v>
      </c>
      <c r="I1003" s="61"/>
      <c r="J1003" s="1" t="s">
        <v>26</v>
      </c>
      <c r="L1003" s="4" t="s">
        <v>18</v>
      </c>
      <c r="M1003" s="39"/>
    </row>
    <row r="1004" customFormat="false" ht="18.75" hidden="false" customHeight="false" outlineLevel="0" collapsed="false">
      <c r="A1004" s="60" t="s">
        <v>22</v>
      </c>
      <c r="B1004" s="61"/>
      <c r="C1004" s="1" t="s">
        <v>27</v>
      </c>
      <c r="E1004" s="4" t="s">
        <v>18</v>
      </c>
      <c r="F1004" s="39"/>
      <c r="G1004" s="61"/>
      <c r="H1004" s="64" t="s">
        <v>22</v>
      </c>
      <c r="I1004" s="61"/>
      <c r="J1004" s="1" t="s">
        <v>28</v>
      </c>
      <c r="L1004" s="4" t="s">
        <v>18</v>
      </c>
      <c r="M1004" s="39"/>
    </row>
    <row r="1005" customFormat="false" ht="18.75" hidden="false" customHeight="false" outlineLevel="0" collapsed="false">
      <c r="A1005" s="60" t="s">
        <v>22</v>
      </c>
      <c r="B1005" s="61"/>
      <c r="C1005" s="1" t="s">
        <v>29</v>
      </c>
      <c r="E1005" s="4" t="s">
        <v>18</v>
      </c>
      <c r="F1005" s="39"/>
      <c r="G1005" s="61"/>
      <c r="H1005" s="64" t="s">
        <v>22</v>
      </c>
      <c r="I1005" s="61"/>
      <c r="J1005" s="1" t="s">
        <v>30</v>
      </c>
      <c r="L1005" s="4" t="s">
        <v>18</v>
      </c>
      <c r="M1005" s="39"/>
    </row>
    <row r="1006" customFormat="false" ht="18.75" hidden="false" customHeight="false" outlineLevel="0" collapsed="false">
      <c r="A1006" s="60" t="s">
        <v>22</v>
      </c>
      <c r="B1006" s="61"/>
      <c r="C1006" s="1" t="s">
        <v>31</v>
      </c>
      <c r="E1006" s="4" t="s">
        <v>18</v>
      </c>
      <c r="F1006" s="39"/>
      <c r="G1006" s="61"/>
      <c r="H1006" s="64" t="s">
        <v>22</v>
      </c>
      <c r="I1006" s="61"/>
      <c r="J1006" s="1" t="s">
        <v>32</v>
      </c>
      <c r="L1006" s="4" t="s">
        <v>18</v>
      </c>
      <c r="M1006" s="39"/>
    </row>
    <row r="1007" customFormat="false" ht="18.75" hidden="false" customHeight="false" outlineLevel="0" collapsed="false">
      <c r="A1007" s="60" t="s">
        <v>22</v>
      </c>
      <c r="B1007" s="61"/>
      <c r="C1007" s="1" t="s">
        <v>33</v>
      </c>
      <c r="E1007" s="4" t="s">
        <v>18</v>
      </c>
      <c r="F1007" s="39"/>
      <c r="G1007" s="61"/>
      <c r="H1007" s="64" t="s">
        <v>22</v>
      </c>
      <c r="I1007" s="61"/>
      <c r="J1007" s="1" t="s">
        <v>34</v>
      </c>
      <c r="L1007" s="4" t="s">
        <v>18</v>
      </c>
      <c r="M1007" s="39"/>
    </row>
    <row r="1008" customFormat="false" ht="18.75" hidden="false" customHeight="false" outlineLevel="0" collapsed="false">
      <c r="A1008" s="60" t="s">
        <v>22</v>
      </c>
      <c r="B1008" s="61"/>
      <c r="C1008" s="1" t="s">
        <v>35</v>
      </c>
      <c r="E1008" s="4" t="s">
        <v>18</v>
      </c>
      <c r="F1008" s="39"/>
      <c r="M1008" s="39"/>
    </row>
    <row r="1010" customFormat="false" ht="18.75" hidden="false" customHeight="false" outlineLevel="0" collapsed="false">
      <c r="A1010" s="2" t="s">
        <v>37</v>
      </c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65"/>
    </row>
    <row r="1011" customFormat="false" ht="18.75" hidden="false" customHeight="false" outlineLevel="0" collapsed="false">
      <c r="A1011" s="40" t="s">
        <v>1</v>
      </c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</row>
    <row r="1012" customFormat="false" ht="18.75" hidden="false" customHeight="false" outlineLevel="0" collapsed="false">
      <c r="A1012" s="41" t="s">
        <v>58</v>
      </c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</row>
    <row r="1013" customFormat="false" ht="18.75" hidden="false" customHeight="false" outlineLevel="0" collapsed="false">
      <c r="A1013" s="6" t="s">
        <v>3</v>
      </c>
      <c r="B1013" s="7" t="s">
        <v>4</v>
      </c>
      <c r="C1013" s="8" t="s">
        <v>5</v>
      </c>
      <c r="D1013" s="8" t="s">
        <v>6</v>
      </c>
      <c r="E1013" s="8" t="s">
        <v>7</v>
      </c>
      <c r="F1013" s="8" t="s">
        <v>8</v>
      </c>
      <c r="G1013" s="8" t="s">
        <v>9</v>
      </c>
      <c r="H1013" s="8" t="s">
        <v>10</v>
      </c>
      <c r="I1013" s="8" t="s">
        <v>11</v>
      </c>
      <c r="J1013" s="8" t="s">
        <v>12</v>
      </c>
      <c r="K1013" s="8" t="s">
        <v>13</v>
      </c>
      <c r="L1013" s="8" t="s">
        <v>14</v>
      </c>
      <c r="M1013" s="9" t="s">
        <v>15</v>
      </c>
      <c r="N1013" s="10" t="s">
        <v>16</v>
      </c>
    </row>
    <row r="1014" customFormat="false" ht="18.75" hidden="false" customHeight="false" outlineLevel="0" collapsed="false">
      <c r="A1014" s="43" t="n">
        <v>1</v>
      </c>
      <c r="B1014" s="44" t="n">
        <v>0</v>
      </c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6"/>
      <c r="N1014" s="47"/>
      <c r="O1014" s="16"/>
    </row>
    <row r="1015" customFormat="false" ht="18.75" hidden="false" customHeight="false" outlineLevel="0" collapsed="false">
      <c r="A1015" s="48" t="n">
        <v>2</v>
      </c>
      <c r="B1015" s="49" t="n">
        <v>0</v>
      </c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1"/>
      <c r="N1015" s="52"/>
      <c r="O1015" s="16"/>
    </row>
    <row r="1016" customFormat="false" ht="18.75" hidden="false" customHeight="false" outlineLevel="0" collapsed="false">
      <c r="A1016" s="48" t="n">
        <v>3</v>
      </c>
      <c r="B1016" s="49" t="n">
        <v>0</v>
      </c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1"/>
      <c r="N1016" s="52"/>
      <c r="O1016" s="16"/>
    </row>
    <row r="1017" customFormat="false" ht="18.75" hidden="false" customHeight="false" outlineLevel="0" collapsed="false">
      <c r="A1017" s="48" t="n">
        <v>4</v>
      </c>
      <c r="B1017" s="49" t="n">
        <v>0</v>
      </c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1"/>
      <c r="N1017" s="52"/>
      <c r="O1017" s="16"/>
    </row>
    <row r="1018" customFormat="false" ht="18.75" hidden="false" customHeight="false" outlineLevel="0" collapsed="false">
      <c r="A1018" s="48" t="n">
        <v>5</v>
      </c>
      <c r="B1018" s="49" t="n">
        <v>7.4</v>
      </c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1"/>
      <c r="N1018" s="52"/>
      <c r="O1018" s="16"/>
    </row>
    <row r="1019" customFormat="false" ht="18.75" hidden="false" customHeight="false" outlineLevel="0" collapsed="false">
      <c r="A1019" s="48" t="n">
        <v>6</v>
      </c>
      <c r="B1019" s="49" t="n">
        <v>8.2</v>
      </c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1"/>
      <c r="N1019" s="52"/>
      <c r="O1019" s="16"/>
    </row>
    <row r="1020" customFormat="false" ht="18.75" hidden="false" customHeight="false" outlineLevel="0" collapsed="false">
      <c r="A1020" s="48" t="n">
        <v>7</v>
      </c>
      <c r="B1020" s="49" t="n">
        <v>5.6</v>
      </c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1"/>
      <c r="N1020" s="52"/>
      <c r="O1020" s="16"/>
    </row>
    <row r="1021" customFormat="false" ht="18.75" hidden="false" customHeight="false" outlineLevel="0" collapsed="false">
      <c r="A1021" s="48" t="n">
        <v>8</v>
      </c>
      <c r="B1021" s="49" t="n">
        <v>0</v>
      </c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1"/>
      <c r="N1021" s="52"/>
      <c r="O1021" s="16"/>
    </row>
    <row r="1022" customFormat="false" ht="18.75" hidden="false" customHeight="false" outlineLevel="0" collapsed="false">
      <c r="A1022" s="48" t="n">
        <v>9</v>
      </c>
      <c r="B1022" s="49" t="n">
        <v>0</v>
      </c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1"/>
      <c r="N1022" s="52"/>
      <c r="O1022" s="16"/>
    </row>
    <row r="1023" customFormat="false" ht="18.75" hidden="false" customHeight="false" outlineLevel="0" collapsed="false">
      <c r="A1023" s="48" t="n">
        <v>10</v>
      </c>
      <c r="B1023" s="49" t="n">
        <v>0</v>
      </c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1"/>
      <c r="N1023" s="52"/>
      <c r="O1023" s="16"/>
    </row>
    <row r="1024" customFormat="false" ht="18.75" hidden="false" customHeight="false" outlineLevel="0" collapsed="false">
      <c r="A1024" s="48" t="n">
        <v>11</v>
      </c>
      <c r="B1024" s="49" t="n">
        <v>0</v>
      </c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1"/>
      <c r="N1024" s="52"/>
      <c r="O1024" s="16"/>
    </row>
    <row r="1025" customFormat="false" ht="18.75" hidden="false" customHeight="false" outlineLevel="0" collapsed="false">
      <c r="A1025" s="48" t="n">
        <v>12</v>
      </c>
      <c r="B1025" s="49" t="n">
        <v>0</v>
      </c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  <c r="M1025" s="51"/>
      <c r="N1025" s="52"/>
      <c r="O1025" s="16"/>
    </row>
    <row r="1026" customFormat="false" ht="18.75" hidden="false" customHeight="false" outlineLevel="0" collapsed="false">
      <c r="A1026" s="48" t="n">
        <v>13</v>
      </c>
      <c r="B1026" s="49" t="n">
        <v>81</v>
      </c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1"/>
      <c r="N1026" s="52"/>
      <c r="O1026" s="16"/>
    </row>
    <row r="1027" customFormat="false" ht="18.75" hidden="false" customHeight="false" outlineLevel="0" collapsed="false">
      <c r="A1027" s="48" t="n">
        <v>14</v>
      </c>
      <c r="B1027" s="49" t="n">
        <v>2.9</v>
      </c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  <c r="M1027" s="51"/>
      <c r="N1027" s="52"/>
      <c r="O1027" s="16"/>
    </row>
    <row r="1028" customFormat="false" ht="18.75" hidden="false" customHeight="false" outlineLevel="0" collapsed="false">
      <c r="A1028" s="48" t="n">
        <v>15</v>
      </c>
      <c r="B1028" s="49" t="n">
        <v>0</v>
      </c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1"/>
      <c r="N1028" s="52"/>
      <c r="O1028" s="16"/>
    </row>
    <row r="1029" customFormat="false" ht="18.75" hidden="false" customHeight="false" outlineLevel="0" collapsed="false">
      <c r="A1029" s="48" t="n">
        <v>16</v>
      </c>
      <c r="B1029" s="49" t="n">
        <v>0</v>
      </c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  <c r="M1029" s="51"/>
      <c r="N1029" s="52"/>
      <c r="O1029" s="16"/>
    </row>
    <row r="1030" customFormat="false" ht="18.75" hidden="false" customHeight="false" outlineLevel="0" collapsed="false">
      <c r="A1030" s="48" t="n">
        <v>17</v>
      </c>
      <c r="B1030" s="49" t="n">
        <v>9.2</v>
      </c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  <c r="M1030" s="51"/>
      <c r="N1030" s="52"/>
      <c r="O1030" s="16"/>
    </row>
    <row r="1031" customFormat="false" ht="18.75" hidden="false" customHeight="false" outlineLevel="0" collapsed="false">
      <c r="A1031" s="48" t="n">
        <v>18</v>
      </c>
      <c r="B1031" s="49" t="n">
        <v>0</v>
      </c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  <c r="M1031" s="51"/>
      <c r="N1031" s="52"/>
      <c r="O1031" s="16"/>
    </row>
    <row r="1032" customFormat="false" ht="18.75" hidden="false" customHeight="false" outlineLevel="0" collapsed="false">
      <c r="A1032" s="48" t="n">
        <v>19</v>
      </c>
      <c r="B1032" s="49" t="n">
        <v>0</v>
      </c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1"/>
      <c r="N1032" s="52"/>
      <c r="O1032" s="16"/>
    </row>
    <row r="1033" customFormat="false" ht="18.75" hidden="false" customHeight="false" outlineLevel="0" collapsed="false">
      <c r="A1033" s="48" t="n">
        <v>20</v>
      </c>
      <c r="B1033" s="49" t="n">
        <v>0</v>
      </c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  <c r="M1033" s="51"/>
      <c r="N1033" s="52"/>
      <c r="O1033" s="16"/>
    </row>
    <row r="1034" customFormat="false" ht="18.75" hidden="false" customHeight="false" outlineLevel="0" collapsed="false">
      <c r="A1034" s="48" t="n">
        <v>21</v>
      </c>
      <c r="B1034" s="49" t="n">
        <v>0</v>
      </c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  <c r="M1034" s="51"/>
      <c r="N1034" s="52"/>
      <c r="O1034" s="16"/>
    </row>
    <row r="1035" customFormat="false" ht="18.75" hidden="false" customHeight="false" outlineLevel="0" collapsed="false">
      <c r="A1035" s="48" t="n">
        <v>22</v>
      </c>
      <c r="B1035" s="49" t="n">
        <v>0</v>
      </c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  <c r="M1035" s="51"/>
      <c r="N1035" s="52"/>
      <c r="O1035" s="16"/>
    </row>
    <row r="1036" customFormat="false" ht="18.75" hidden="false" customHeight="false" outlineLevel="0" collapsed="false">
      <c r="A1036" s="48" t="n">
        <v>23</v>
      </c>
      <c r="B1036" s="49" t="n">
        <v>0</v>
      </c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1"/>
      <c r="N1036" s="52"/>
      <c r="O1036" s="16"/>
    </row>
    <row r="1037" customFormat="false" ht="18.75" hidden="false" customHeight="false" outlineLevel="0" collapsed="false">
      <c r="A1037" s="48" t="n">
        <v>24</v>
      </c>
      <c r="B1037" s="49" t="n">
        <v>0</v>
      </c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1"/>
      <c r="N1037" s="52"/>
      <c r="O1037" s="16"/>
    </row>
    <row r="1038" customFormat="false" ht="18.75" hidden="false" customHeight="false" outlineLevel="0" collapsed="false">
      <c r="A1038" s="48" t="n">
        <v>25</v>
      </c>
      <c r="B1038" s="49" t="n">
        <v>0</v>
      </c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1"/>
      <c r="N1038" s="52"/>
      <c r="O1038" s="16"/>
    </row>
    <row r="1039" customFormat="false" ht="18.75" hidden="false" customHeight="false" outlineLevel="0" collapsed="false">
      <c r="A1039" s="48" t="n">
        <v>26</v>
      </c>
      <c r="B1039" s="49" t="n">
        <v>10.8</v>
      </c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  <c r="M1039" s="51"/>
      <c r="N1039" s="52"/>
      <c r="O1039" s="16"/>
    </row>
    <row r="1040" customFormat="false" ht="18.75" hidden="false" customHeight="false" outlineLevel="0" collapsed="false">
      <c r="A1040" s="48" t="n">
        <v>27</v>
      </c>
      <c r="B1040" s="49" t="n">
        <v>14.5</v>
      </c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1"/>
      <c r="N1040" s="52"/>
      <c r="O1040" s="16"/>
    </row>
    <row r="1041" customFormat="false" ht="18.75" hidden="false" customHeight="false" outlineLevel="0" collapsed="false">
      <c r="A1041" s="48" t="n">
        <v>28</v>
      </c>
      <c r="B1041" s="49" t="n">
        <v>0.8</v>
      </c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  <c r="M1041" s="51"/>
      <c r="N1041" s="52"/>
      <c r="O1041" s="16"/>
    </row>
    <row r="1042" customFormat="false" ht="18.75" hidden="false" customHeight="false" outlineLevel="0" collapsed="false">
      <c r="A1042" s="48" t="n">
        <v>29</v>
      </c>
      <c r="B1042" s="49" t="n">
        <v>0</v>
      </c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  <c r="M1042" s="51"/>
      <c r="N1042" s="52"/>
      <c r="O1042" s="16"/>
    </row>
    <row r="1043" customFormat="false" ht="18.75" hidden="false" customHeight="false" outlineLevel="0" collapsed="false">
      <c r="A1043" s="48" t="n">
        <v>30</v>
      </c>
      <c r="B1043" s="49" t="n">
        <v>23.5</v>
      </c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  <c r="M1043" s="51"/>
      <c r="N1043" s="52"/>
      <c r="O1043" s="16"/>
    </row>
    <row r="1044" customFormat="false" ht="18.75" hidden="false" customHeight="false" outlineLevel="0" collapsed="false">
      <c r="A1044" s="55" t="n">
        <v>31</v>
      </c>
      <c r="B1044" s="56"/>
      <c r="C1044" s="57"/>
      <c r="D1044" s="57"/>
      <c r="E1044" s="57"/>
      <c r="F1044" s="57"/>
      <c r="G1044" s="57"/>
      <c r="H1044" s="57"/>
      <c r="I1044" s="57"/>
      <c r="J1044" s="57"/>
      <c r="K1044" s="57"/>
      <c r="L1044" s="57"/>
      <c r="M1044" s="58"/>
      <c r="N1044" s="59"/>
      <c r="O1044" s="16"/>
    </row>
    <row r="1045" customFormat="false" ht="18.75" hidden="false" customHeight="false" outlineLevel="0" collapsed="false">
      <c r="A1045" s="27" t="s">
        <v>17</v>
      </c>
      <c r="B1045" s="28" t="n">
        <f aca="false">SUM(B1014:B1044)</f>
        <v>163.9</v>
      </c>
      <c r="C1045" s="29" t="n">
        <f aca="false">SUM(C1014:C1044)</f>
        <v>0</v>
      </c>
      <c r="D1045" s="29" t="n">
        <f aca="false">SUM(D1014:D1044)</f>
        <v>0</v>
      </c>
      <c r="E1045" s="29" t="n">
        <f aca="false">SUM(E1014:E1044)</f>
        <v>0</v>
      </c>
      <c r="F1045" s="29" t="n">
        <f aca="false">SUM(F1014:F1044)</f>
        <v>0</v>
      </c>
      <c r="G1045" s="29" t="n">
        <f aca="false">SUM(G1014:G1044)</f>
        <v>0</v>
      </c>
      <c r="H1045" s="29" t="n">
        <f aca="false">SUM(H1014:H1044)</f>
        <v>0</v>
      </c>
      <c r="I1045" s="29" t="n">
        <f aca="false">SUM(I1014:I1044)</f>
        <v>0</v>
      </c>
      <c r="J1045" s="29" t="n">
        <f aca="false">SUM(J1014:J1044)</f>
        <v>0</v>
      </c>
      <c r="K1045" s="29" t="n">
        <f aca="false">SUM(K1014:K1044)</f>
        <v>0</v>
      </c>
      <c r="L1045" s="29" t="n">
        <f aca="false">SUM(L1014:L1044)</f>
        <v>0</v>
      </c>
      <c r="M1045" s="30" t="n">
        <f aca="false">SUM(M1014:M1044)</f>
        <v>0</v>
      </c>
      <c r="N1045" s="31" t="n">
        <f aca="false">SUM(B1045:M1045)</f>
        <v>163.9</v>
      </c>
      <c r="O1045" s="32" t="s">
        <v>18</v>
      </c>
    </row>
    <row r="1046" customFormat="false" ht="18.75" hidden="false" customHeight="false" outlineLevel="0" collapsed="false">
      <c r="A1046" s="33" t="s">
        <v>19</v>
      </c>
      <c r="B1046" s="18" t="n">
        <f aca="false">AVERAGE(B1014:B1044)</f>
        <v>5.46333333333333</v>
      </c>
      <c r="C1046" s="19" t="e">
        <f aca="false">AVERAGE(C1014:C1044)</f>
        <v>#DIV/0!</v>
      </c>
      <c r="D1046" s="19" t="e">
        <f aca="false">AVERAGE(D1014:D1044)</f>
        <v>#DIV/0!</v>
      </c>
      <c r="E1046" s="19" t="e">
        <f aca="false">AVERAGE(E1014:E1044)</f>
        <v>#DIV/0!</v>
      </c>
      <c r="F1046" s="19" t="e">
        <f aca="false">AVERAGE(F1014:F1044)</f>
        <v>#DIV/0!</v>
      </c>
      <c r="G1046" s="19" t="e">
        <f aca="false">AVERAGE(G1014:G1044)</f>
        <v>#DIV/0!</v>
      </c>
      <c r="H1046" s="19" t="e">
        <f aca="false">AVERAGE(H1014:H1044)</f>
        <v>#DIV/0!</v>
      </c>
      <c r="I1046" s="19" t="e">
        <f aca="false">AVERAGE(I1014:I1044)</f>
        <v>#DIV/0!</v>
      </c>
      <c r="J1046" s="19" t="e">
        <f aca="false">AVERAGE(J1014:J1044)</f>
        <v>#DIV/0!</v>
      </c>
      <c r="K1046" s="19" t="e">
        <f aca="false">AVERAGE(K1014:K1044)</f>
        <v>#DIV/0!</v>
      </c>
      <c r="L1046" s="19" t="e">
        <f aca="false">AVERAGE(L1014:L1044)</f>
        <v>#DIV/0!</v>
      </c>
      <c r="M1046" s="20" t="e">
        <f aca="false">AVERAGE(M1014:M1044)</f>
        <v>#DIV/0!</v>
      </c>
      <c r="N1046" s="21" t="e">
        <f aca="false">AVERAGE(B1046:M1046)</f>
        <v>#DIV/0!</v>
      </c>
      <c r="O1046" s="32" t="s">
        <v>20</v>
      </c>
    </row>
    <row r="1047" customFormat="false" ht="18.75" hidden="false" customHeight="false" outlineLevel="0" collapsed="false">
      <c r="A1047" s="34" t="s">
        <v>21</v>
      </c>
      <c r="B1047" s="35" t="n">
        <f aca="false">COUNTIF(B1014:B1044,"&gt;0")</f>
        <v>10</v>
      </c>
      <c r="C1047" s="35" t="n">
        <f aca="false">COUNTIF(C1014:C1044,"&gt;0")</f>
        <v>0</v>
      </c>
      <c r="D1047" s="35" t="n">
        <f aca="false">COUNTIF(D1014:D1044,"&gt;0")</f>
        <v>0</v>
      </c>
      <c r="E1047" s="35" t="n">
        <f aca="false">COUNTIF(E1014:E1044,"&gt;0")</f>
        <v>0</v>
      </c>
      <c r="F1047" s="35" t="n">
        <f aca="false">COUNTIF(F1014:F1044,"&gt;0")</f>
        <v>0</v>
      </c>
      <c r="G1047" s="35" t="n">
        <f aca="false">COUNTIF(G1014:G1044,"&gt;0")</f>
        <v>0</v>
      </c>
      <c r="H1047" s="35" t="n">
        <f aca="false">COUNTIF(H1014:H1044,"&gt;0")</f>
        <v>0</v>
      </c>
      <c r="I1047" s="35" t="n">
        <f aca="false">COUNTIF(I1014:I1044,"&gt;0")</f>
        <v>0</v>
      </c>
      <c r="J1047" s="35" t="n">
        <f aca="false">COUNTIF(J1014:J1044,"&gt;0")</f>
        <v>0</v>
      </c>
      <c r="K1047" s="35" t="n">
        <f aca="false">COUNTIF(K1014:K1044,"&gt;0")</f>
        <v>0</v>
      </c>
      <c r="L1047" s="35" t="n">
        <f aca="false">COUNTIF(L1014:L1044,"&gt;0")</f>
        <v>0</v>
      </c>
      <c r="M1047" s="35" t="n">
        <f aca="false">COUNTIF(M1014:M1044,"&gt;0")</f>
        <v>0</v>
      </c>
      <c r="N1047" s="22" t="n">
        <f aca="false">SUM(B1047:M1047)</f>
        <v>10</v>
      </c>
      <c r="O1047" s="4" t="s">
        <v>21</v>
      </c>
    </row>
    <row r="1048" customFormat="false" ht="18.75" hidden="false" customHeight="false" outlineLevel="0" collapsed="false">
      <c r="A1048" s="60" t="s">
        <v>22</v>
      </c>
      <c r="B1048" s="61"/>
      <c r="C1048" s="1" t="s">
        <v>23</v>
      </c>
      <c r="D1048" s="62"/>
      <c r="E1048" s="4" t="s">
        <v>18</v>
      </c>
      <c r="F1048" s="63"/>
      <c r="G1048" s="63"/>
      <c r="H1048" s="64" t="s">
        <v>22</v>
      </c>
      <c r="I1048" s="61"/>
      <c r="J1048" s="1" t="s">
        <v>24</v>
      </c>
      <c r="L1048" s="4" t="s">
        <v>18</v>
      </c>
      <c r="M1048" s="39"/>
    </row>
    <row r="1049" customFormat="false" ht="18.75" hidden="false" customHeight="false" outlineLevel="0" collapsed="false">
      <c r="A1049" s="60" t="s">
        <v>22</v>
      </c>
      <c r="B1049" s="61"/>
      <c r="C1049" s="1" t="s">
        <v>25</v>
      </c>
      <c r="E1049" s="4" t="s">
        <v>18</v>
      </c>
      <c r="F1049" s="39"/>
      <c r="G1049" s="61"/>
      <c r="H1049" s="64" t="s">
        <v>22</v>
      </c>
      <c r="I1049" s="61"/>
      <c r="J1049" s="1" t="s">
        <v>26</v>
      </c>
      <c r="L1049" s="4" t="s">
        <v>18</v>
      </c>
      <c r="M1049" s="39"/>
    </row>
    <row r="1050" customFormat="false" ht="18.75" hidden="false" customHeight="false" outlineLevel="0" collapsed="false">
      <c r="A1050" s="60" t="s">
        <v>22</v>
      </c>
      <c r="B1050" s="61"/>
      <c r="C1050" s="1" t="s">
        <v>27</v>
      </c>
      <c r="E1050" s="4" t="s">
        <v>18</v>
      </c>
      <c r="F1050" s="39"/>
      <c r="G1050" s="61"/>
      <c r="H1050" s="64" t="s">
        <v>22</v>
      </c>
      <c r="I1050" s="61"/>
      <c r="J1050" s="1" t="s">
        <v>28</v>
      </c>
      <c r="L1050" s="4" t="s">
        <v>18</v>
      </c>
      <c r="M1050" s="39"/>
    </row>
    <row r="1051" customFormat="false" ht="18.75" hidden="false" customHeight="false" outlineLevel="0" collapsed="false">
      <c r="A1051" s="60" t="s">
        <v>22</v>
      </c>
      <c r="B1051" s="61"/>
      <c r="C1051" s="1" t="s">
        <v>29</v>
      </c>
      <c r="E1051" s="4" t="s">
        <v>18</v>
      </c>
      <c r="F1051" s="39"/>
      <c r="G1051" s="61"/>
      <c r="H1051" s="64" t="s">
        <v>22</v>
      </c>
      <c r="I1051" s="61"/>
      <c r="J1051" s="1" t="s">
        <v>30</v>
      </c>
      <c r="L1051" s="4" t="s">
        <v>18</v>
      </c>
      <c r="M1051" s="39"/>
    </row>
    <row r="1052" customFormat="false" ht="18.75" hidden="false" customHeight="false" outlineLevel="0" collapsed="false">
      <c r="A1052" s="60" t="s">
        <v>22</v>
      </c>
      <c r="B1052" s="61"/>
      <c r="C1052" s="1" t="s">
        <v>31</v>
      </c>
      <c r="E1052" s="4" t="s">
        <v>18</v>
      </c>
      <c r="F1052" s="39"/>
      <c r="G1052" s="61"/>
      <c r="H1052" s="64" t="s">
        <v>22</v>
      </c>
      <c r="I1052" s="61"/>
      <c r="J1052" s="1" t="s">
        <v>32</v>
      </c>
      <c r="L1052" s="4" t="s">
        <v>18</v>
      </c>
      <c r="M1052" s="39"/>
    </row>
    <row r="1053" customFormat="false" ht="18.75" hidden="false" customHeight="false" outlineLevel="0" collapsed="false">
      <c r="A1053" s="60" t="s">
        <v>22</v>
      </c>
      <c r="B1053" s="61"/>
      <c r="C1053" s="1" t="s">
        <v>33</v>
      </c>
      <c r="E1053" s="4" t="s">
        <v>18</v>
      </c>
      <c r="F1053" s="39"/>
      <c r="G1053" s="61"/>
      <c r="H1053" s="64" t="s">
        <v>22</v>
      </c>
      <c r="I1053" s="61"/>
      <c r="J1053" s="1" t="s">
        <v>34</v>
      </c>
      <c r="L1053" s="4" t="s">
        <v>18</v>
      </c>
      <c r="M1053" s="39"/>
    </row>
    <row r="1054" customFormat="false" ht="18.75" hidden="false" customHeight="false" outlineLevel="0" collapsed="false">
      <c r="A1054" s="60" t="s">
        <v>22</v>
      </c>
      <c r="B1054" s="61"/>
      <c r="C1054" s="1" t="s">
        <v>35</v>
      </c>
      <c r="E1054" s="4" t="s">
        <v>18</v>
      </c>
      <c r="F1054" s="39"/>
      <c r="M1054" s="39"/>
    </row>
    <row r="1056" customFormat="false" ht="18.75" hidden="false" customHeight="false" outlineLevel="0" collapsed="false">
      <c r="A1056" s="2" t="s">
        <v>37</v>
      </c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65"/>
    </row>
    <row r="1057" customFormat="false" ht="18.75" hidden="false" customHeight="false" outlineLevel="0" collapsed="false">
      <c r="A1057" s="40" t="s">
        <v>1</v>
      </c>
      <c r="B1057" s="40"/>
      <c r="C1057" s="40"/>
      <c r="D1057" s="40"/>
      <c r="E1057" s="40"/>
      <c r="F1057" s="40"/>
      <c r="G1057" s="40"/>
      <c r="H1057" s="40"/>
      <c r="I1057" s="40"/>
      <c r="J1057" s="40"/>
      <c r="K1057" s="40"/>
      <c r="L1057" s="40"/>
      <c r="M1057" s="40"/>
      <c r="N1057" s="40"/>
    </row>
    <row r="1058" customFormat="false" ht="18.75" hidden="false" customHeight="false" outlineLevel="0" collapsed="false">
      <c r="A1058" s="41" t="s">
        <v>59</v>
      </c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</row>
    <row r="1059" customFormat="false" ht="18.75" hidden="false" customHeight="false" outlineLevel="0" collapsed="false">
      <c r="A1059" s="6" t="s">
        <v>3</v>
      </c>
      <c r="B1059" s="7" t="s">
        <v>4</v>
      </c>
      <c r="C1059" s="8" t="s">
        <v>5</v>
      </c>
      <c r="D1059" s="8" t="s">
        <v>6</v>
      </c>
      <c r="E1059" s="8" t="s">
        <v>7</v>
      </c>
      <c r="F1059" s="8" t="s">
        <v>8</v>
      </c>
      <c r="G1059" s="8" t="s">
        <v>9</v>
      </c>
      <c r="H1059" s="8" t="s">
        <v>10</v>
      </c>
      <c r="I1059" s="8" t="s">
        <v>11</v>
      </c>
      <c r="J1059" s="8" t="s">
        <v>12</v>
      </c>
      <c r="K1059" s="8" t="s">
        <v>13</v>
      </c>
      <c r="L1059" s="8" t="s">
        <v>14</v>
      </c>
      <c r="M1059" s="9" t="s">
        <v>15</v>
      </c>
      <c r="N1059" s="10" t="s">
        <v>16</v>
      </c>
    </row>
    <row r="1060" customFormat="false" ht="18.75" hidden="false" customHeight="false" outlineLevel="0" collapsed="false">
      <c r="A1060" s="43" t="n">
        <v>1</v>
      </c>
      <c r="B1060" s="44"/>
      <c r="C1060" s="45"/>
      <c r="D1060" s="45"/>
      <c r="E1060" s="45"/>
      <c r="F1060" s="45"/>
      <c r="G1060" s="45"/>
      <c r="H1060" s="45"/>
      <c r="I1060" s="45"/>
      <c r="J1060" s="45"/>
      <c r="K1060" s="45"/>
      <c r="L1060" s="45"/>
      <c r="M1060" s="46"/>
      <c r="N1060" s="47"/>
      <c r="O1060" s="16"/>
    </row>
    <row r="1061" customFormat="false" ht="18.75" hidden="false" customHeight="false" outlineLevel="0" collapsed="false">
      <c r="A1061" s="48" t="n">
        <v>2</v>
      </c>
      <c r="B1061" s="49"/>
      <c r="C1061" s="50"/>
      <c r="D1061" s="50"/>
      <c r="E1061" s="50"/>
      <c r="F1061" s="50"/>
      <c r="G1061" s="50"/>
      <c r="H1061" s="50"/>
      <c r="I1061" s="50"/>
      <c r="J1061" s="50"/>
      <c r="K1061" s="50"/>
      <c r="L1061" s="50"/>
      <c r="M1061" s="51"/>
      <c r="N1061" s="52"/>
      <c r="O1061" s="16"/>
    </row>
    <row r="1062" customFormat="false" ht="18.75" hidden="false" customHeight="false" outlineLevel="0" collapsed="false">
      <c r="A1062" s="48" t="n">
        <v>3</v>
      </c>
      <c r="B1062" s="49"/>
      <c r="C1062" s="50"/>
      <c r="D1062" s="50"/>
      <c r="E1062" s="50"/>
      <c r="F1062" s="50"/>
      <c r="G1062" s="50"/>
      <c r="H1062" s="50"/>
      <c r="I1062" s="50"/>
      <c r="J1062" s="50"/>
      <c r="K1062" s="50"/>
      <c r="L1062" s="50"/>
      <c r="M1062" s="51"/>
      <c r="N1062" s="52"/>
      <c r="O1062" s="16"/>
    </row>
    <row r="1063" customFormat="false" ht="18.75" hidden="false" customHeight="false" outlineLevel="0" collapsed="false">
      <c r="A1063" s="48" t="n">
        <v>4</v>
      </c>
      <c r="B1063" s="49"/>
      <c r="C1063" s="50"/>
      <c r="D1063" s="50"/>
      <c r="E1063" s="50"/>
      <c r="F1063" s="50"/>
      <c r="G1063" s="50"/>
      <c r="H1063" s="50"/>
      <c r="I1063" s="50"/>
      <c r="J1063" s="50"/>
      <c r="K1063" s="50"/>
      <c r="L1063" s="50"/>
      <c r="M1063" s="51"/>
      <c r="N1063" s="52"/>
      <c r="O1063" s="16"/>
    </row>
    <row r="1064" customFormat="false" ht="18.75" hidden="false" customHeight="false" outlineLevel="0" collapsed="false">
      <c r="A1064" s="48" t="n">
        <v>5</v>
      </c>
      <c r="B1064" s="49"/>
      <c r="C1064" s="50"/>
      <c r="D1064" s="50"/>
      <c r="E1064" s="50"/>
      <c r="F1064" s="50"/>
      <c r="G1064" s="50"/>
      <c r="H1064" s="50"/>
      <c r="I1064" s="50"/>
      <c r="J1064" s="50"/>
      <c r="K1064" s="50"/>
      <c r="L1064" s="50"/>
      <c r="M1064" s="51"/>
      <c r="N1064" s="52"/>
      <c r="O1064" s="16"/>
    </row>
    <row r="1065" customFormat="false" ht="18.75" hidden="false" customHeight="false" outlineLevel="0" collapsed="false">
      <c r="A1065" s="48" t="n">
        <v>6</v>
      </c>
      <c r="B1065" s="49"/>
      <c r="C1065" s="50"/>
      <c r="D1065" s="50"/>
      <c r="E1065" s="50"/>
      <c r="F1065" s="50"/>
      <c r="G1065" s="50"/>
      <c r="H1065" s="50"/>
      <c r="I1065" s="50"/>
      <c r="J1065" s="50"/>
      <c r="K1065" s="50"/>
      <c r="L1065" s="50"/>
      <c r="M1065" s="51"/>
      <c r="N1065" s="52"/>
      <c r="O1065" s="16"/>
    </row>
    <row r="1066" customFormat="false" ht="18.75" hidden="false" customHeight="false" outlineLevel="0" collapsed="false">
      <c r="A1066" s="48" t="n">
        <v>7</v>
      </c>
      <c r="B1066" s="49"/>
      <c r="C1066" s="50"/>
      <c r="D1066" s="50"/>
      <c r="E1066" s="50"/>
      <c r="F1066" s="50"/>
      <c r="G1066" s="50"/>
      <c r="H1066" s="50"/>
      <c r="I1066" s="50"/>
      <c r="J1066" s="50"/>
      <c r="K1066" s="50"/>
      <c r="L1066" s="50"/>
      <c r="M1066" s="51"/>
      <c r="N1066" s="52"/>
      <c r="O1066" s="16"/>
    </row>
    <row r="1067" customFormat="false" ht="18.75" hidden="false" customHeight="false" outlineLevel="0" collapsed="false">
      <c r="A1067" s="48" t="n">
        <v>8</v>
      </c>
      <c r="B1067" s="49"/>
      <c r="C1067" s="50"/>
      <c r="D1067" s="50"/>
      <c r="E1067" s="50"/>
      <c r="F1067" s="50"/>
      <c r="G1067" s="50"/>
      <c r="H1067" s="50"/>
      <c r="I1067" s="50"/>
      <c r="J1067" s="50"/>
      <c r="K1067" s="50"/>
      <c r="L1067" s="50"/>
      <c r="M1067" s="51"/>
      <c r="N1067" s="52"/>
      <c r="O1067" s="16"/>
    </row>
    <row r="1068" customFormat="false" ht="18.75" hidden="false" customHeight="false" outlineLevel="0" collapsed="false">
      <c r="A1068" s="48" t="n">
        <v>9</v>
      </c>
      <c r="B1068" s="49"/>
      <c r="C1068" s="50"/>
      <c r="D1068" s="50"/>
      <c r="E1068" s="50"/>
      <c r="F1068" s="50"/>
      <c r="G1068" s="50"/>
      <c r="H1068" s="50"/>
      <c r="I1068" s="50"/>
      <c r="J1068" s="50"/>
      <c r="K1068" s="50"/>
      <c r="L1068" s="50"/>
      <c r="M1068" s="51"/>
      <c r="N1068" s="52"/>
      <c r="O1068" s="16"/>
    </row>
    <row r="1069" customFormat="false" ht="18.75" hidden="false" customHeight="false" outlineLevel="0" collapsed="false">
      <c r="A1069" s="48" t="n">
        <v>10</v>
      </c>
      <c r="B1069" s="49"/>
      <c r="C1069" s="50"/>
      <c r="D1069" s="50"/>
      <c r="E1069" s="50"/>
      <c r="F1069" s="50"/>
      <c r="G1069" s="50"/>
      <c r="H1069" s="50"/>
      <c r="I1069" s="50"/>
      <c r="J1069" s="50"/>
      <c r="K1069" s="50"/>
      <c r="L1069" s="50"/>
      <c r="M1069" s="51"/>
      <c r="N1069" s="52"/>
      <c r="O1069" s="16"/>
    </row>
    <row r="1070" customFormat="false" ht="18.75" hidden="false" customHeight="false" outlineLevel="0" collapsed="false">
      <c r="A1070" s="48" t="n">
        <v>11</v>
      </c>
      <c r="B1070" s="49"/>
      <c r="C1070" s="50"/>
      <c r="D1070" s="50"/>
      <c r="E1070" s="50"/>
      <c r="F1070" s="50"/>
      <c r="G1070" s="50"/>
      <c r="H1070" s="50"/>
      <c r="I1070" s="50"/>
      <c r="J1070" s="50"/>
      <c r="K1070" s="50"/>
      <c r="L1070" s="50"/>
      <c r="M1070" s="51"/>
      <c r="N1070" s="52"/>
      <c r="O1070" s="16"/>
    </row>
    <row r="1071" customFormat="false" ht="18.75" hidden="false" customHeight="false" outlineLevel="0" collapsed="false">
      <c r="A1071" s="48" t="n">
        <v>12</v>
      </c>
      <c r="B1071" s="49"/>
      <c r="C1071" s="50"/>
      <c r="D1071" s="50"/>
      <c r="E1071" s="50"/>
      <c r="F1071" s="50"/>
      <c r="G1071" s="50"/>
      <c r="H1071" s="50"/>
      <c r="I1071" s="50"/>
      <c r="J1071" s="50"/>
      <c r="K1071" s="50"/>
      <c r="L1071" s="50"/>
      <c r="M1071" s="51"/>
      <c r="N1071" s="52"/>
      <c r="O1071" s="16"/>
    </row>
    <row r="1072" customFormat="false" ht="18.75" hidden="false" customHeight="false" outlineLevel="0" collapsed="false">
      <c r="A1072" s="48" t="n">
        <v>13</v>
      </c>
      <c r="B1072" s="49"/>
      <c r="C1072" s="50"/>
      <c r="D1072" s="50"/>
      <c r="E1072" s="50"/>
      <c r="F1072" s="50"/>
      <c r="G1072" s="50"/>
      <c r="H1072" s="50"/>
      <c r="I1072" s="50"/>
      <c r="J1072" s="50"/>
      <c r="K1072" s="50"/>
      <c r="L1072" s="50"/>
      <c r="M1072" s="51"/>
      <c r="N1072" s="52"/>
      <c r="O1072" s="16"/>
    </row>
    <row r="1073" customFormat="false" ht="18.75" hidden="false" customHeight="false" outlineLevel="0" collapsed="false">
      <c r="A1073" s="48" t="n">
        <v>14</v>
      </c>
      <c r="B1073" s="49"/>
      <c r="C1073" s="50"/>
      <c r="D1073" s="50"/>
      <c r="E1073" s="50"/>
      <c r="F1073" s="50"/>
      <c r="G1073" s="50"/>
      <c r="H1073" s="50"/>
      <c r="I1073" s="50"/>
      <c r="J1073" s="50"/>
      <c r="K1073" s="50"/>
      <c r="L1073" s="50"/>
      <c r="M1073" s="51"/>
      <c r="N1073" s="52"/>
      <c r="O1073" s="16"/>
    </row>
    <row r="1074" customFormat="false" ht="18.75" hidden="false" customHeight="false" outlineLevel="0" collapsed="false">
      <c r="A1074" s="48" t="n">
        <v>15</v>
      </c>
      <c r="B1074" s="49"/>
      <c r="C1074" s="50"/>
      <c r="D1074" s="50"/>
      <c r="E1074" s="50"/>
      <c r="F1074" s="50"/>
      <c r="G1074" s="50"/>
      <c r="H1074" s="50"/>
      <c r="I1074" s="50"/>
      <c r="J1074" s="50"/>
      <c r="K1074" s="50"/>
      <c r="L1074" s="50"/>
      <c r="M1074" s="51"/>
      <c r="N1074" s="52"/>
      <c r="O1074" s="16"/>
    </row>
    <row r="1075" customFormat="false" ht="18.75" hidden="false" customHeight="false" outlineLevel="0" collapsed="false">
      <c r="A1075" s="48" t="n">
        <v>16</v>
      </c>
      <c r="B1075" s="49"/>
      <c r="C1075" s="50"/>
      <c r="D1075" s="50"/>
      <c r="E1075" s="50"/>
      <c r="F1075" s="50"/>
      <c r="G1075" s="50"/>
      <c r="H1075" s="50"/>
      <c r="I1075" s="50"/>
      <c r="J1075" s="50"/>
      <c r="K1075" s="50"/>
      <c r="L1075" s="50"/>
      <c r="M1075" s="51"/>
      <c r="N1075" s="52"/>
      <c r="O1075" s="16"/>
    </row>
    <row r="1076" customFormat="false" ht="18.75" hidden="false" customHeight="false" outlineLevel="0" collapsed="false">
      <c r="A1076" s="48" t="n">
        <v>17</v>
      </c>
      <c r="B1076" s="49"/>
      <c r="C1076" s="50"/>
      <c r="D1076" s="50"/>
      <c r="E1076" s="50"/>
      <c r="F1076" s="50"/>
      <c r="G1076" s="50"/>
      <c r="H1076" s="50"/>
      <c r="I1076" s="50"/>
      <c r="J1076" s="50"/>
      <c r="K1076" s="50"/>
      <c r="L1076" s="50"/>
      <c r="M1076" s="51"/>
      <c r="N1076" s="52"/>
      <c r="O1076" s="16"/>
    </row>
    <row r="1077" customFormat="false" ht="18.75" hidden="false" customHeight="false" outlineLevel="0" collapsed="false">
      <c r="A1077" s="48" t="n">
        <v>18</v>
      </c>
      <c r="B1077" s="49"/>
      <c r="C1077" s="50"/>
      <c r="D1077" s="50"/>
      <c r="E1077" s="50"/>
      <c r="F1077" s="50"/>
      <c r="G1077" s="50"/>
      <c r="H1077" s="50"/>
      <c r="I1077" s="50"/>
      <c r="J1077" s="50"/>
      <c r="K1077" s="50"/>
      <c r="L1077" s="50"/>
      <c r="M1077" s="51"/>
      <c r="N1077" s="52"/>
      <c r="O1077" s="16"/>
    </row>
    <row r="1078" customFormat="false" ht="18.75" hidden="false" customHeight="false" outlineLevel="0" collapsed="false">
      <c r="A1078" s="48" t="n">
        <v>19</v>
      </c>
      <c r="B1078" s="49"/>
      <c r="C1078" s="50"/>
      <c r="D1078" s="50"/>
      <c r="E1078" s="50"/>
      <c r="F1078" s="50"/>
      <c r="G1078" s="50"/>
      <c r="H1078" s="50"/>
      <c r="I1078" s="50"/>
      <c r="J1078" s="50"/>
      <c r="K1078" s="50"/>
      <c r="L1078" s="50"/>
      <c r="M1078" s="51"/>
      <c r="N1078" s="52"/>
      <c r="O1078" s="16"/>
    </row>
    <row r="1079" customFormat="false" ht="18.75" hidden="false" customHeight="false" outlineLevel="0" collapsed="false">
      <c r="A1079" s="48" t="n">
        <v>20</v>
      </c>
      <c r="B1079" s="49"/>
      <c r="C1079" s="50"/>
      <c r="D1079" s="50"/>
      <c r="E1079" s="50"/>
      <c r="F1079" s="50"/>
      <c r="G1079" s="50"/>
      <c r="H1079" s="50"/>
      <c r="I1079" s="50"/>
      <c r="J1079" s="50"/>
      <c r="K1079" s="50"/>
      <c r="L1079" s="50"/>
      <c r="M1079" s="51"/>
      <c r="N1079" s="52"/>
      <c r="O1079" s="16"/>
    </row>
    <row r="1080" customFormat="false" ht="18.75" hidden="false" customHeight="false" outlineLevel="0" collapsed="false">
      <c r="A1080" s="48" t="n">
        <v>21</v>
      </c>
      <c r="B1080" s="49"/>
      <c r="C1080" s="50"/>
      <c r="D1080" s="50"/>
      <c r="E1080" s="50"/>
      <c r="F1080" s="50"/>
      <c r="G1080" s="50"/>
      <c r="H1080" s="50"/>
      <c r="I1080" s="50"/>
      <c r="J1080" s="50"/>
      <c r="K1080" s="50"/>
      <c r="L1080" s="50"/>
      <c r="M1080" s="51"/>
      <c r="N1080" s="52"/>
      <c r="O1080" s="16"/>
    </row>
    <row r="1081" customFormat="false" ht="18.75" hidden="false" customHeight="false" outlineLevel="0" collapsed="false">
      <c r="A1081" s="48" t="n">
        <v>22</v>
      </c>
      <c r="B1081" s="49"/>
      <c r="C1081" s="50"/>
      <c r="D1081" s="50"/>
      <c r="E1081" s="50"/>
      <c r="F1081" s="50"/>
      <c r="G1081" s="50"/>
      <c r="H1081" s="50"/>
      <c r="I1081" s="50"/>
      <c r="J1081" s="50"/>
      <c r="K1081" s="50"/>
      <c r="L1081" s="50"/>
      <c r="M1081" s="51"/>
      <c r="N1081" s="52"/>
      <c r="O1081" s="16"/>
    </row>
    <row r="1082" customFormat="false" ht="18.75" hidden="false" customHeight="false" outlineLevel="0" collapsed="false">
      <c r="A1082" s="48" t="n">
        <v>23</v>
      </c>
      <c r="B1082" s="49"/>
      <c r="C1082" s="50"/>
      <c r="D1082" s="50"/>
      <c r="E1082" s="50"/>
      <c r="F1082" s="50"/>
      <c r="G1082" s="50"/>
      <c r="H1082" s="50"/>
      <c r="I1082" s="50"/>
      <c r="J1082" s="50"/>
      <c r="K1082" s="50"/>
      <c r="L1082" s="50"/>
      <c r="M1082" s="51"/>
      <c r="N1082" s="52"/>
      <c r="O1082" s="16"/>
    </row>
    <row r="1083" customFormat="false" ht="18.75" hidden="false" customHeight="false" outlineLevel="0" collapsed="false">
      <c r="A1083" s="48" t="n">
        <v>24</v>
      </c>
      <c r="B1083" s="49"/>
      <c r="C1083" s="50"/>
      <c r="D1083" s="50"/>
      <c r="E1083" s="50"/>
      <c r="F1083" s="50"/>
      <c r="G1083" s="50"/>
      <c r="H1083" s="50"/>
      <c r="I1083" s="50"/>
      <c r="J1083" s="50"/>
      <c r="K1083" s="50"/>
      <c r="L1083" s="50"/>
      <c r="M1083" s="51"/>
      <c r="N1083" s="52"/>
      <c r="O1083" s="16"/>
    </row>
    <row r="1084" customFormat="false" ht="18.75" hidden="false" customHeight="false" outlineLevel="0" collapsed="false">
      <c r="A1084" s="48" t="n">
        <v>25</v>
      </c>
      <c r="B1084" s="49"/>
      <c r="C1084" s="50"/>
      <c r="D1084" s="50"/>
      <c r="E1084" s="50"/>
      <c r="F1084" s="50"/>
      <c r="G1084" s="50"/>
      <c r="H1084" s="50"/>
      <c r="I1084" s="50"/>
      <c r="J1084" s="50"/>
      <c r="K1084" s="50"/>
      <c r="L1084" s="50"/>
      <c r="M1084" s="51"/>
      <c r="N1084" s="52"/>
      <c r="O1084" s="16"/>
    </row>
    <row r="1085" customFormat="false" ht="18.75" hidden="false" customHeight="false" outlineLevel="0" collapsed="false">
      <c r="A1085" s="48" t="n">
        <v>26</v>
      </c>
      <c r="B1085" s="49"/>
      <c r="C1085" s="50"/>
      <c r="D1085" s="50"/>
      <c r="E1085" s="50"/>
      <c r="F1085" s="50"/>
      <c r="G1085" s="50"/>
      <c r="H1085" s="50"/>
      <c r="I1085" s="50"/>
      <c r="J1085" s="50"/>
      <c r="K1085" s="50"/>
      <c r="L1085" s="50"/>
      <c r="M1085" s="51"/>
      <c r="N1085" s="52"/>
      <c r="O1085" s="16"/>
    </row>
    <row r="1086" customFormat="false" ht="18.75" hidden="false" customHeight="false" outlineLevel="0" collapsed="false">
      <c r="A1086" s="48" t="n">
        <v>27</v>
      </c>
      <c r="B1086" s="49"/>
      <c r="C1086" s="50"/>
      <c r="D1086" s="50"/>
      <c r="E1086" s="50"/>
      <c r="F1086" s="50"/>
      <c r="G1086" s="50"/>
      <c r="H1086" s="50"/>
      <c r="I1086" s="50"/>
      <c r="J1086" s="50"/>
      <c r="K1086" s="50"/>
      <c r="L1086" s="50"/>
      <c r="M1086" s="51"/>
      <c r="N1086" s="52"/>
      <c r="O1086" s="16"/>
    </row>
    <row r="1087" customFormat="false" ht="18.75" hidden="false" customHeight="false" outlineLevel="0" collapsed="false">
      <c r="A1087" s="48" t="n">
        <v>28</v>
      </c>
      <c r="B1087" s="49"/>
      <c r="C1087" s="50"/>
      <c r="D1087" s="50"/>
      <c r="E1087" s="50"/>
      <c r="F1087" s="50"/>
      <c r="G1087" s="50"/>
      <c r="H1087" s="50"/>
      <c r="I1087" s="50"/>
      <c r="J1087" s="50"/>
      <c r="K1087" s="50"/>
      <c r="L1087" s="50"/>
      <c r="M1087" s="51"/>
      <c r="N1087" s="52"/>
      <c r="O1087" s="16"/>
    </row>
    <row r="1088" customFormat="false" ht="18.75" hidden="false" customHeight="false" outlineLevel="0" collapsed="false">
      <c r="A1088" s="48" t="n">
        <v>29</v>
      </c>
      <c r="B1088" s="49"/>
      <c r="C1088" s="50"/>
      <c r="D1088" s="50"/>
      <c r="E1088" s="50"/>
      <c r="F1088" s="50"/>
      <c r="G1088" s="50"/>
      <c r="H1088" s="50"/>
      <c r="I1088" s="50"/>
      <c r="J1088" s="50"/>
      <c r="K1088" s="50"/>
      <c r="L1088" s="50"/>
      <c r="M1088" s="51"/>
      <c r="N1088" s="52"/>
      <c r="O1088" s="16"/>
    </row>
    <row r="1089" customFormat="false" ht="18.75" hidden="false" customHeight="false" outlineLevel="0" collapsed="false">
      <c r="A1089" s="48" t="n">
        <v>30</v>
      </c>
      <c r="B1089" s="49"/>
      <c r="C1089" s="50"/>
      <c r="D1089" s="50"/>
      <c r="E1089" s="50"/>
      <c r="F1089" s="50"/>
      <c r="G1089" s="50"/>
      <c r="H1089" s="50"/>
      <c r="I1089" s="50"/>
      <c r="J1089" s="50"/>
      <c r="K1089" s="50"/>
      <c r="L1089" s="50"/>
      <c r="M1089" s="51"/>
      <c r="N1089" s="52"/>
      <c r="O1089" s="16"/>
    </row>
    <row r="1090" customFormat="false" ht="18.75" hidden="false" customHeight="false" outlineLevel="0" collapsed="false">
      <c r="A1090" s="55" t="n">
        <v>31</v>
      </c>
      <c r="B1090" s="56"/>
      <c r="C1090" s="57"/>
      <c r="D1090" s="57"/>
      <c r="E1090" s="57"/>
      <c r="F1090" s="57"/>
      <c r="G1090" s="57"/>
      <c r="H1090" s="57"/>
      <c r="I1090" s="57"/>
      <c r="J1090" s="57"/>
      <c r="K1090" s="57"/>
      <c r="L1090" s="57"/>
      <c r="M1090" s="58"/>
      <c r="N1090" s="59"/>
      <c r="O1090" s="16"/>
    </row>
    <row r="1091" customFormat="false" ht="18.75" hidden="false" customHeight="false" outlineLevel="0" collapsed="false">
      <c r="A1091" s="27" t="s">
        <v>17</v>
      </c>
      <c r="B1091" s="28" t="n">
        <f aca="false">SUM(B1060:B1090)</f>
        <v>0</v>
      </c>
      <c r="C1091" s="29" t="n">
        <f aca="false">SUM(C1060:C1090)</f>
        <v>0</v>
      </c>
      <c r="D1091" s="29" t="n">
        <f aca="false">SUM(D1060:D1090)</f>
        <v>0</v>
      </c>
      <c r="E1091" s="29" t="n">
        <f aca="false">SUM(E1060:E1090)</f>
        <v>0</v>
      </c>
      <c r="F1091" s="29" t="n">
        <f aca="false">SUM(F1060:F1090)</f>
        <v>0</v>
      </c>
      <c r="G1091" s="29" t="n">
        <f aca="false">SUM(G1060:G1090)</f>
        <v>0</v>
      </c>
      <c r="H1091" s="29" t="n">
        <f aca="false">SUM(H1060:H1090)</f>
        <v>0</v>
      </c>
      <c r="I1091" s="29" t="n">
        <f aca="false">SUM(I1060:I1090)</f>
        <v>0</v>
      </c>
      <c r="J1091" s="29" t="n">
        <f aca="false">SUM(J1060:J1090)</f>
        <v>0</v>
      </c>
      <c r="K1091" s="29" t="n">
        <f aca="false">SUM(K1060:K1090)</f>
        <v>0</v>
      </c>
      <c r="L1091" s="29" t="n">
        <f aca="false">SUM(L1060:L1090)</f>
        <v>0</v>
      </c>
      <c r="M1091" s="30" t="n">
        <f aca="false">SUM(M1060:M1090)</f>
        <v>0</v>
      </c>
      <c r="N1091" s="31" t="n">
        <f aca="false">SUM(B1091:M1091)</f>
        <v>0</v>
      </c>
      <c r="O1091" s="32" t="s">
        <v>18</v>
      </c>
    </row>
    <row r="1092" customFormat="false" ht="18.75" hidden="false" customHeight="false" outlineLevel="0" collapsed="false">
      <c r="A1092" s="33" t="s">
        <v>19</v>
      </c>
      <c r="B1092" s="18" t="e">
        <f aca="false">AVERAGE(B1060:B1090)</f>
        <v>#DIV/0!</v>
      </c>
      <c r="C1092" s="19" t="e">
        <f aca="false">AVERAGE(C1060:C1090)</f>
        <v>#DIV/0!</v>
      </c>
      <c r="D1092" s="19" t="e">
        <f aca="false">AVERAGE(D1060:D1090)</f>
        <v>#DIV/0!</v>
      </c>
      <c r="E1092" s="19" t="e">
        <f aca="false">AVERAGE(E1060:E1090)</f>
        <v>#DIV/0!</v>
      </c>
      <c r="F1092" s="19" t="e">
        <f aca="false">AVERAGE(F1060:F1090)</f>
        <v>#DIV/0!</v>
      </c>
      <c r="G1092" s="19" t="e">
        <f aca="false">AVERAGE(G1060:G1090)</f>
        <v>#DIV/0!</v>
      </c>
      <c r="H1092" s="19" t="e">
        <f aca="false">AVERAGE(H1060:H1090)</f>
        <v>#DIV/0!</v>
      </c>
      <c r="I1092" s="19" t="e">
        <f aca="false">AVERAGE(I1060:I1090)</f>
        <v>#DIV/0!</v>
      </c>
      <c r="J1092" s="19" t="e">
        <f aca="false">AVERAGE(J1060:J1090)</f>
        <v>#DIV/0!</v>
      </c>
      <c r="K1092" s="19" t="e">
        <f aca="false">AVERAGE(K1060:K1090)</f>
        <v>#DIV/0!</v>
      </c>
      <c r="L1092" s="19" t="e">
        <f aca="false">AVERAGE(L1060:L1090)</f>
        <v>#DIV/0!</v>
      </c>
      <c r="M1092" s="20" t="e">
        <f aca="false">AVERAGE(M1060:M1090)</f>
        <v>#DIV/0!</v>
      </c>
      <c r="N1092" s="21" t="e">
        <f aca="false">AVERAGE(B1092:M1092)</f>
        <v>#DIV/0!</v>
      </c>
      <c r="O1092" s="32" t="s">
        <v>20</v>
      </c>
    </row>
    <row r="1093" customFormat="false" ht="18.75" hidden="false" customHeight="false" outlineLevel="0" collapsed="false">
      <c r="A1093" s="34" t="s">
        <v>21</v>
      </c>
      <c r="B1093" s="35" t="n">
        <f aca="false">COUNTIF(B1060:B1090,"&gt;0")</f>
        <v>0</v>
      </c>
      <c r="C1093" s="35" t="n">
        <f aca="false">COUNTIF(C1060:C1090,"&gt;0")</f>
        <v>0</v>
      </c>
      <c r="D1093" s="35" t="n">
        <f aca="false">COUNTIF(D1060:D1090,"&gt;0")</f>
        <v>0</v>
      </c>
      <c r="E1093" s="35" t="n">
        <f aca="false">COUNTIF(E1060:E1090,"&gt;0")</f>
        <v>0</v>
      </c>
      <c r="F1093" s="35" t="n">
        <f aca="false">COUNTIF(F1060:F1090,"&gt;0")</f>
        <v>0</v>
      </c>
      <c r="G1093" s="35" t="n">
        <f aca="false">COUNTIF(G1060:G1090,"&gt;0")</f>
        <v>0</v>
      </c>
      <c r="H1093" s="35" t="n">
        <f aca="false">COUNTIF(H1060:H1090,"&gt;0")</f>
        <v>0</v>
      </c>
      <c r="I1093" s="35" t="n">
        <f aca="false">COUNTIF(I1060:I1090,"&gt;0")</f>
        <v>0</v>
      </c>
      <c r="J1093" s="35" t="n">
        <f aca="false">COUNTIF(J1060:J1090,"&gt;0")</f>
        <v>0</v>
      </c>
      <c r="K1093" s="35" t="n">
        <f aca="false">COUNTIF(K1060:K1090,"&gt;0")</f>
        <v>0</v>
      </c>
      <c r="L1093" s="35" t="n">
        <f aca="false">COUNTIF(L1060:L1090,"&gt;0")</f>
        <v>0</v>
      </c>
      <c r="M1093" s="35" t="n">
        <f aca="false">COUNTIF(M1060:M1090,"&gt;0")</f>
        <v>0</v>
      </c>
      <c r="N1093" s="22" t="n">
        <f aca="false">SUM(B1093:M1093)</f>
        <v>0</v>
      </c>
      <c r="O1093" s="4" t="s">
        <v>21</v>
      </c>
    </row>
    <row r="1094" customFormat="false" ht="18.75" hidden="false" customHeight="false" outlineLevel="0" collapsed="false">
      <c r="A1094" s="60" t="s">
        <v>22</v>
      </c>
      <c r="B1094" s="61"/>
      <c r="C1094" s="1" t="s">
        <v>23</v>
      </c>
      <c r="D1094" s="62"/>
      <c r="E1094" s="4" t="s">
        <v>18</v>
      </c>
      <c r="F1094" s="63"/>
      <c r="G1094" s="63"/>
      <c r="H1094" s="64" t="s">
        <v>22</v>
      </c>
      <c r="I1094" s="61"/>
      <c r="J1094" s="1" t="s">
        <v>24</v>
      </c>
      <c r="L1094" s="4" t="s">
        <v>18</v>
      </c>
      <c r="M1094" s="39"/>
    </row>
    <row r="1095" customFormat="false" ht="18.75" hidden="false" customHeight="false" outlineLevel="0" collapsed="false">
      <c r="A1095" s="60" t="s">
        <v>22</v>
      </c>
      <c r="B1095" s="61"/>
      <c r="C1095" s="1" t="s">
        <v>25</v>
      </c>
      <c r="E1095" s="4" t="s">
        <v>18</v>
      </c>
      <c r="F1095" s="39"/>
      <c r="G1095" s="61"/>
      <c r="H1095" s="64" t="s">
        <v>22</v>
      </c>
      <c r="I1095" s="61"/>
      <c r="J1095" s="1" t="s">
        <v>26</v>
      </c>
      <c r="L1095" s="4" t="s">
        <v>18</v>
      </c>
      <c r="M1095" s="39"/>
    </row>
    <row r="1096" customFormat="false" ht="18.75" hidden="false" customHeight="false" outlineLevel="0" collapsed="false">
      <c r="A1096" s="60" t="s">
        <v>22</v>
      </c>
      <c r="B1096" s="61"/>
      <c r="C1096" s="1" t="s">
        <v>27</v>
      </c>
      <c r="E1096" s="4" t="s">
        <v>18</v>
      </c>
      <c r="F1096" s="39"/>
      <c r="G1096" s="61"/>
      <c r="H1096" s="64" t="s">
        <v>22</v>
      </c>
      <c r="I1096" s="61"/>
      <c r="J1096" s="1" t="s">
        <v>28</v>
      </c>
      <c r="L1096" s="4" t="s">
        <v>18</v>
      </c>
      <c r="M1096" s="39"/>
    </row>
    <row r="1097" customFormat="false" ht="18.75" hidden="false" customHeight="false" outlineLevel="0" collapsed="false">
      <c r="A1097" s="60" t="s">
        <v>22</v>
      </c>
      <c r="B1097" s="61"/>
      <c r="C1097" s="1" t="s">
        <v>29</v>
      </c>
      <c r="E1097" s="4" t="s">
        <v>18</v>
      </c>
      <c r="F1097" s="39"/>
      <c r="G1097" s="61"/>
      <c r="H1097" s="64" t="s">
        <v>22</v>
      </c>
      <c r="I1097" s="61"/>
      <c r="J1097" s="1" t="s">
        <v>30</v>
      </c>
      <c r="L1097" s="4" t="s">
        <v>18</v>
      </c>
      <c r="M1097" s="39"/>
    </row>
    <row r="1098" customFormat="false" ht="18.75" hidden="false" customHeight="false" outlineLevel="0" collapsed="false">
      <c r="A1098" s="60" t="s">
        <v>22</v>
      </c>
      <c r="B1098" s="61"/>
      <c r="C1098" s="1" t="s">
        <v>31</v>
      </c>
      <c r="E1098" s="4" t="s">
        <v>18</v>
      </c>
      <c r="F1098" s="39"/>
      <c r="G1098" s="61"/>
      <c r="H1098" s="64" t="s">
        <v>22</v>
      </c>
      <c r="I1098" s="61"/>
      <c r="J1098" s="1" t="s">
        <v>32</v>
      </c>
      <c r="L1098" s="4" t="s">
        <v>18</v>
      </c>
      <c r="M1098" s="39"/>
    </row>
    <row r="1099" customFormat="false" ht="18.75" hidden="false" customHeight="false" outlineLevel="0" collapsed="false">
      <c r="A1099" s="60" t="s">
        <v>22</v>
      </c>
      <c r="B1099" s="61"/>
      <c r="C1099" s="1" t="s">
        <v>33</v>
      </c>
      <c r="E1099" s="4" t="s">
        <v>18</v>
      </c>
      <c r="F1099" s="39"/>
      <c r="G1099" s="61"/>
      <c r="H1099" s="64" t="s">
        <v>22</v>
      </c>
      <c r="I1099" s="61"/>
      <c r="J1099" s="1" t="s">
        <v>34</v>
      </c>
      <c r="L1099" s="4" t="s">
        <v>18</v>
      </c>
      <c r="M1099" s="39"/>
    </row>
    <row r="1100" customFormat="false" ht="18.75" hidden="false" customHeight="false" outlineLevel="0" collapsed="false">
      <c r="A1100" s="60" t="s">
        <v>22</v>
      </c>
      <c r="B1100" s="61"/>
      <c r="C1100" s="1" t="s">
        <v>35</v>
      </c>
      <c r="E1100" s="4" t="s">
        <v>18</v>
      </c>
      <c r="F1100" s="39"/>
      <c r="M1100" s="39"/>
    </row>
  </sheetData>
  <mergeCells count="88">
    <mergeCell ref="A1:O1"/>
    <mergeCell ref="A46:O46"/>
    <mergeCell ref="A47:N47"/>
    <mergeCell ref="A48:N48"/>
    <mergeCell ref="A91:O91"/>
    <mergeCell ref="A92:N92"/>
    <mergeCell ref="A93:N93"/>
    <mergeCell ref="A137:O137"/>
    <mergeCell ref="A138:N138"/>
    <mergeCell ref="A139:N139"/>
    <mergeCell ref="A182:O182"/>
    <mergeCell ref="A183:N183"/>
    <mergeCell ref="A184:N184"/>
    <mergeCell ref="A227:O227"/>
    <mergeCell ref="A228:N228"/>
    <mergeCell ref="A229:N229"/>
    <mergeCell ref="A273:O273"/>
    <mergeCell ref="A274:N274"/>
    <mergeCell ref="A275:N275"/>
    <mergeCell ref="F311:G311"/>
    <mergeCell ref="A319:N319"/>
    <mergeCell ref="A320:N320"/>
    <mergeCell ref="A321:N321"/>
    <mergeCell ref="F357:G357"/>
    <mergeCell ref="A365:N365"/>
    <mergeCell ref="A366:N366"/>
    <mergeCell ref="A367:N367"/>
    <mergeCell ref="F403:G403"/>
    <mergeCell ref="A411:N411"/>
    <mergeCell ref="A412:N412"/>
    <mergeCell ref="A413:N413"/>
    <mergeCell ref="F449:G449"/>
    <mergeCell ref="A457:N457"/>
    <mergeCell ref="A458:N458"/>
    <mergeCell ref="A459:N459"/>
    <mergeCell ref="F495:G495"/>
    <mergeCell ref="A503:N503"/>
    <mergeCell ref="A504:N504"/>
    <mergeCell ref="A505:N505"/>
    <mergeCell ref="F541:G541"/>
    <mergeCell ref="A549:N549"/>
    <mergeCell ref="A550:N550"/>
    <mergeCell ref="A551:N551"/>
    <mergeCell ref="F587:G587"/>
    <mergeCell ref="A595:N595"/>
    <mergeCell ref="A596:N596"/>
    <mergeCell ref="A597:N597"/>
    <mergeCell ref="F633:G633"/>
    <mergeCell ref="A642:N642"/>
    <mergeCell ref="A643:N643"/>
    <mergeCell ref="A644:N644"/>
    <mergeCell ref="F680:G680"/>
    <mergeCell ref="A688:N688"/>
    <mergeCell ref="A689:N689"/>
    <mergeCell ref="A690:N690"/>
    <mergeCell ref="F726:G726"/>
    <mergeCell ref="A734:N734"/>
    <mergeCell ref="A735:N735"/>
    <mergeCell ref="A736:N736"/>
    <mergeCell ref="F772:G772"/>
    <mergeCell ref="A780:N780"/>
    <mergeCell ref="A781:N781"/>
    <mergeCell ref="A782:N782"/>
    <mergeCell ref="F818:G818"/>
    <mergeCell ref="A826:N826"/>
    <mergeCell ref="A827:N827"/>
    <mergeCell ref="A828:N828"/>
    <mergeCell ref="F864:G864"/>
    <mergeCell ref="A872:N872"/>
    <mergeCell ref="A873:N873"/>
    <mergeCell ref="A874:N874"/>
    <mergeCell ref="F910:G910"/>
    <mergeCell ref="A918:N918"/>
    <mergeCell ref="A919:N919"/>
    <mergeCell ref="A920:N920"/>
    <mergeCell ref="F956:G956"/>
    <mergeCell ref="A964:N964"/>
    <mergeCell ref="A965:N965"/>
    <mergeCell ref="A966:N966"/>
    <mergeCell ref="F1002:G1002"/>
    <mergeCell ref="A1010:N1010"/>
    <mergeCell ref="A1011:N1011"/>
    <mergeCell ref="A1012:N1012"/>
    <mergeCell ref="F1048:G1048"/>
    <mergeCell ref="A1056:N1056"/>
    <mergeCell ref="A1057:N1057"/>
    <mergeCell ref="A1058:N1058"/>
    <mergeCell ref="F1094:G109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6T07:04:47Z</cp:lastPrinted>
  <dcterms:modified xsi:type="dcterms:W3CDTF">2025-05-08T03:29:55Z</dcterms:modified>
  <cp:revision>0</cp:revision>
  <dc:subject/>
  <dc:title/>
</cp:coreProperties>
</file>