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ly" sheetId="2" state="visible" r:id="rId3"/>
  </sheets>
  <externalReferences>
    <externalReference r:id="rId4"/>
  </externalReferences>
  <definedNames>
    <definedName function="false" hidden="false" localSheetId="1" name="_xlnm.Print_Area" vbProcedure="false">Monly!$R:$AE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801 (P.82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 </t>
    </r>
    <r>
      <rPr>
        <sz val="14"/>
        <rFont val="TH SarabunPSK"/>
        <family val="2"/>
      </rPr>
      <t xml:space="preserve">1322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.0"/>
    <numFmt numFmtId="170" formatCode="0"/>
    <numFmt numFmtId="171" formatCode="&quot;   bbbb&quot;"/>
    <numFmt numFmtId="172" formatCode="0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82  อ.แม่วาง จ.เชียงใหม่</a:t>
            </a:r>
          </a:p>
        </c:rich>
      </c:tx>
      <c:layout>
        <c:manualLayout>
          <c:xMode val="edge"/>
          <c:yMode val="edge"/>
          <c:x val="0.323040808956302"/>
          <c:y val="0.040844679077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394005056"/>
          <c:y val="0.14837454848569"/>
          <c:w val="0.889912122306489"/>
          <c:h val="0.8375937760489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26</c:f>
              <c:strCache>
                <c:ptCount val="2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/>
                </c:pt>
              </c:strCache>
            </c:strRef>
          </c:cat>
          <c:val>
            <c:numRef>
              <c:f>Monly!$N$4:$N$26</c:f>
              <c:numCache>
                <c:formatCode>General</c:formatCode>
                <c:ptCount val="23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.1</c:v>
                </c:pt>
                <c:pt idx="19">
                  <c:v>1928.5</c:v>
                </c:pt>
                <c:pt idx="20">
                  <c:v>1404.9</c:v>
                </c:pt>
                <c:pt idx="21">
                  <c:v>1363</c:v>
                </c:pt>
              </c:numCache>
            </c:numRef>
          </c:val>
        </c:ser>
        <c:gapWidth val="150"/>
        <c:overlap val="0"/>
        <c:axId val="13487909"/>
        <c:axId val="35756213"/>
      </c:barChart>
      <c:lineChart>
        <c:grouping val="standard"/>
        <c:varyColors val="0"/>
        <c:ser>
          <c:idx val="1"/>
          <c:order val="1"/>
          <c:tx>
            <c:strRef>
              <c:f>Monly!$P$3:$Q$3</c:f>
              <c:strCache>
                <c:ptCount val="1"/>
                <c:pt idx="0">
                  <c:v>ฝนเฉลี่ย 1322.5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26</c:f>
              <c:strCache>
                <c:ptCount val="2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/>
                </c:pt>
              </c:strCache>
            </c:strRef>
          </c:cat>
          <c:val>
            <c:numRef>
              <c:f>Monly!$P$4:$P$26</c:f>
              <c:numCache>
                <c:formatCode>General</c:formatCode>
                <c:ptCount val="23"/>
                <c:pt idx="0">
                  <c:v>1322.5</c:v>
                </c:pt>
                <c:pt idx="1">
                  <c:v>1322.5</c:v>
                </c:pt>
                <c:pt idx="2">
                  <c:v>1322.5</c:v>
                </c:pt>
                <c:pt idx="3">
                  <c:v>1322.5</c:v>
                </c:pt>
                <c:pt idx="4">
                  <c:v>1322.5</c:v>
                </c:pt>
                <c:pt idx="5">
                  <c:v>1322.5</c:v>
                </c:pt>
                <c:pt idx="6">
                  <c:v>1322.5</c:v>
                </c:pt>
                <c:pt idx="7">
                  <c:v>1322.5</c:v>
                </c:pt>
                <c:pt idx="8">
                  <c:v>1322.5</c:v>
                </c:pt>
                <c:pt idx="9">
                  <c:v>1322.5</c:v>
                </c:pt>
                <c:pt idx="10">
                  <c:v>1322.5</c:v>
                </c:pt>
                <c:pt idx="11">
                  <c:v>1322.5</c:v>
                </c:pt>
                <c:pt idx="12">
                  <c:v>1322.5</c:v>
                </c:pt>
                <c:pt idx="13">
                  <c:v>1322.5</c:v>
                </c:pt>
                <c:pt idx="14">
                  <c:v>1322.5</c:v>
                </c:pt>
                <c:pt idx="15">
                  <c:v>1322.5</c:v>
                </c:pt>
                <c:pt idx="16">
                  <c:v>1322.5</c:v>
                </c:pt>
                <c:pt idx="17">
                  <c:v>1322.5</c:v>
                </c:pt>
                <c:pt idx="18">
                  <c:v>1322.5</c:v>
                </c:pt>
                <c:pt idx="19">
                  <c:v>1322.5</c:v>
                </c:pt>
                <c:pt idx="20">
                  <c:v>1322.5</c:v>
                </c:pt>
                <c:pt idx="21">
                  <c:v>13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7909"/>
        <c:axId val="35756213"/>
      </c:lineChart>
      <c:catAx>
        <c:axId val="1348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0172143974961"/>
              <c:y val="0.93581550430675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5756213"/>
        <c:crossesAt val="0"/>
        <c:auto val="1"/>
        <c:lblAlgn val="ctr"/>
        <c:lblOffset val="100"/>
        <c:noMultiLvlLbl val="0"/>
      </c:catAx>
      <c:valAx>
        <c:axId val="3575621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0475502588179"/>
              <c:y val="0.11572659071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87909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3527145780667"/>
          <c:y val="0.194220616838011"/>
          <c:w val="0.263271939328277"/>
          <c:h val="0.051472631286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3320</xdr:colOff>
      <xdr:row>0</xdr:row>
      <xdr:rowOff>47520</xdr:rowOff>
    </xdr:from>
    <xdr:to>
      <xdr:col>29</xdr:col>
      <xdr:colOff>10800</xdr:colOff>
      <xdr:row>18</xdr:row>
      <xdr:rowOff>238680</xdr:rowOff>
    </xdr:to>
    <xdr:graphicFrame>
      <xdr:nvGraphicFramePr>
        <xdr:cNvPr id="0" name="Chart 2"/>
        <xdr:cNvGraphicFramePr/>
      </xdr:nvGraphicFramePr>
      <xdr:xfrm>
        <a:off x="8706960" y="47520"/>
        <a:ext cx="5980680" cy="51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6.9921875" defaultRowHeight="18.75" zeroHeight="false" outlineLevelRow="0" outlineLevelCol="0"/>
  <cols>
    <col collapsed="false" customWidth="false" hidden="false" outlineLevel="0" max="1" min="1" style="1" width="6.99"/>
    <col collapsed="false" customWidth="false" hidden="false" outlineLevel="0" max="18" min="2" style="2" width="6.99"/>
    <col collapsed="false" customWidth="false" hidden="false" outlineLevel="0" max="257" min="19" style="3" width="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s="16" customFormat="true" ht="21" hidden="false" customHeight="true" outlineLevel="0" collapsed="false">
      <c r="A4" s="9" t="n">
        <v>37975</v>
      </c>
      <c r="B4" s="10" t="n">
        <v>32.5</v>
      </c>
      <c r="C4" s="11" t="n">
        <v>106.2</v>
      </c>
      <c r="D4" s="11" t="n">
        <v>152.2</v>
      </c>
      <c r="E4" s="11" t="n">
        <v>161.4</v>
      </c>
      <c r="F4" s="11" t="n">
        <v>83.9</v>
      </c>
      <c r="G4" s="11" t="n">
        <v>294.2</v>
      </c>
      <c r="H4" s="11" t="n">
        <v>11.1</v>
      </c>
      <c r="I4" s="11" t="n">
        <v>6.1</v>
      </c>
      <c r="J4" s="11" t="n">
        <v>0</v>
      </c>
      <c r="K4" s="11" t="n">
        <v>1.4</v>
      </c>
      <c r="L4" s="11" t="n">
        <v>0</v>
      </c>
      <c r="M4" s="12" t="n">
        <v>0</v>
      </c>
      <c r="N4" s="13" t="n">
        <f aca="false">SUM(B4:M4)</f>
        <v>849</v>
      </c>
      <c r="O4" s="14" t="n">
        <v>94</v>
      </c>
      <c r="P4" s="15" t="n">
        <v>1322.5</v>
      </c>
      <c r="Q4" s="15"/>
      <c r="R4" s="15"/>
    </row>
    <row r="5" s="16" customFormat="true" ht="21" hidden="false" customHeight="true" outlineLevel="0" collapsed="false">
      <c r="A5" s="9" t="n">
        <v>38341</v>
      </c>
      <c r="B5" s="17" t="n">
        <v>34.7</v>
      </c>
      <c r="C5" s="18" t="n">
        <v>309.5</v>
      </c>
      <c r="D5" s="18" t="n">
        <v>209.2</v>
      </c>
      <c r="E5" s="18" t="n">
        <v>279.8</v>
      </c>
      <c r="F5" s="18" t="n">
        <v>56.4</v>
      </c>
      <c r="G5" s="18" t="n">
        <v>364.6</v>
      </c>
      <c r="H5" s="18" t="n">
        <v>49.6</v>
      </c>
      <c r="I5" s="18" t="n">
        <v>36.8</v>
      </c>
      <c r="J5" s="18" t="n">
        <v>0</v>
      </c>
      <c r="K5" s="18" t="n">
        <v>0</v>
      </c>
      <c r="L5" s="18" t="n">
        <v>0</v>
      </c>
      <c r="M5" s="19" t="n">
        <v>13.5</v>
      </c>
      <c r="N5" s="20" t="n">
        <f aca="false">SUM(B5:M5)</f>
        <v>1354.1</v>
      </c>
      <c r="O5" s="21" t="n">
        <v>113</v>
      </c>
      <c r="P5" s="15" t="n">
        <v>1322.5</v>
      </c>
      <c r="Q5" s="15"/>
      <c r="R5" s="15"/>
    </row>
    <row r="6" s="16" customFormat="true" ht="21" hidden="false" customHeight="true" outlineLevel="0" collapsed="false">
      <c r="A6" s="9" t="n">
        <v>38706</v>
      </c>
      <c r="B6" s="10" t="n">
        <v>33.9</v>
      </c>
      <c r="C6" s="11" t="n">
        <v>189.9</v>
      </c>
      <c r="D6" s="11" t="n">
        <v>188.1</v>
      </c>
      <c r="E6" s="11" t="n">
        <v>129.9</v>
      </c>
      <c r="F6" s="11" t="n">
        <v>128.3</v>
      </c>
      <c r="G6" s="11" t="n">
        <v>430.4</v>
      </c>
      <c r="H6" s="11" t="n">
        <v>148.3</v>
      </c>
      <c r="I6" s="11" t="n">
        <v>38.6</v>
      </c>
      <c r="J6" s="11" t="n">
        <v>27.6</v>
      </c>
      <c r="K6" s="11" t="n">
        <v>0</v>
      </c>
      <c r="L6" s="11" t="n">
        <v>0</v>
      </c>
      <c r="M6" s="12" t="n">
        <v>42.2</v>
      </c>
      <c r="N6" s="20" t="n">
        <f aca="false">SUM(B6:M6)</f>
        <v>1357.2</v>
      </c>
      <c r="O6" s="14" t="n">
        <v>125</v>
      </c>
      <c r="P6" s="15" t="n">
        <v>1322.5</v>
      </c>
      <c r="Q6" s="15"/>
      <c r="R6" s="15"/>
    </row>
    <row r="7" s="16" customFormat="true" ht="21" hidden="false" customHeight="true" outlineLevel="0" collapsed="false">
      <c r="A7" s="9" t="n">
        <v>39071</v>
      </c>
      <c r="B7" s="10" t="n">
        <v>115.7</v>
      </c>
      <c r="C7" s="11" t="n">
        <v>291</v>
      </c>
      <c r="D7" s="11" t="n">
        <v>158.8</v>
      </c>
      <c r="E7" s="11" t="n">
        <v>252.3</v>
      </c>
      <c r="F7" s="11" t="n">
        <v>292.1</v>
      </c>
      <c r="G7" s="11" t="n">
        <v>362.4</v>
      </c>
      <c r="H7" s="11" t="n">
        <v>134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0</v>
      </c>
      <c r="N7" s="20" t="n">
        <f aca="false">SUM(B7:M7)</f>
        <v>1606.3</v>
      </c>
      <c r="O7" s="14" t="n">
        <v>124</v>
      </c>
      <c r="P7" s="15" t="n">
        <v>1322.5</v>
      </c>
      <c r="Q7" s="15"/>
      <c r="R7" s="15"/>
    </row>
    <row r="8" s="16" customFormat="true" ht="21" hidden="false" customHeight="true" outlineLevel="0" collapsed="false">
      <c r="A8" s="9" t="n">
        <v>39436</v>
      </c>
      <c r="B8" s="10" t="n">
        <v>53.4</v>
      </c>
      <c r="C8" s="11" t="n">
        <v>464.1</v>
      </c>
      <c r="D8" s="11" t="n">
        <v>120.6</v>
      </c>
      <c r="E8" s="11" t="n">
        <v>104.2</v>
      </c>
      <c r="F8" s="11" t="n">
        <v>285.5</v>
      </c>
      <c r="G8" s="11" t="n">
        <v>354.5</v>
      </c>
      <c r="H8" s="11" t="n">
        <v>171.6</v>
      </c>
      <c r="I8" s="11" t="n">
        <v>48.6</v>
      </c>
      <c r="J8" s="11" t="n">
        <v>0</v>
      </c>
      <c r="K8" s="11" t="n">
        <v>11.8</v>
      </c>
      <c r="L8" s="11" t="n">
        <v>1.7</v>
      </c>
      <c r="M8" s="12" t="n">
        <v>0</v>
      </c>
      <c r="N8" s="22" t="n">
        <v>1604.2</v>
      </c>
      <c r="O8" s="14" t="n">
        <v>137</v>
      </c>
      <c r="P8" s="15" t="n">
        <v>1322.5</v>
      </c>
      <c r="Q8" s="15"/>
      <c r="R8" s="15"/>
    </row>
    <row r="9" s="16" customFormat="true" ht="21" hidden="false" customHeight="true" outlineLevel="0" collapsed="false">
      <c r="A9" s="9" t="n">
        <v>39802</v>
      </c>
      <c r="B9" s="10" t="n">
        <v>42</v>
      </c>
      <c r="C9" s="11" t="n">
        <v>212.8</v>
      </c>
      <c r="D9" s="11" t="n">
        <v>69.2</v>
      </c>
      <c r="E9" s="11" t="n">
        <v>45.7</v>
      </c>
      <c r="F9" s="11" t="n">
        <v>206.2</v>
      </c>
      <c r="G9" s="11" t="n">
        <v>158.1</v>
      </c>
      <c r="H9" s="11" t="n">
        <v>282.9</v>
      </c>
      <c r="I9" s="11" t="n">
        <v>86.4</v>
      </c>
      <c r="J9" s="11" t="n">
        <v>3.1</v>
      </c>
      <c r="K9" s="11" t="n">
        <v>0</v>
      </c>
      <c r="L9" s="11" t="n">
        <v>0</v>
      </c>
      <c r="M9" s="12" t="n">
        <v>50</v>
      </c>
      <c r="N9" s="22" t="n">
        <v>1156.4</v>
      </c>
      <c r="O9" s="14" t="n">
        <v>143</v>
      </c>
      <c r="P9" s="15" t="n">
        <v>1322.5</v>
      </c>
      <c r="Q9" s="15"/>
      <c r="R9" s="15"/>
    </row>
    <row r="10" s="16" customFormat="true" ht="21" hidden="false" customHeight="true" outlineLevel="0" collapsed="false">
      <c r="A10" s="9" t="n">
        <v>40167</v>
      </c>
      <c r="B10" s="10" t="n">
        <v>24.4</v>
      </c>
      <c r="C10" s="11" t="n">
        <v>238.5</v>
      </c>
      <c r="D10" s="11" t="n">
        <v>126.8</v>
      </c>
      <c r="E10" s="11" t="n">
        <v>115.4</v>
      </c>
      <c r="F10" s="11" t="n">
        <v>206.1</v>
      </c>
      <c r="G10" s="11" t="n">
        <v>230.5</v>
      </c>
      <c r="H10" s="11" t="n">
        <v>125</v>
      </c>
      <c r="I10" s="11" t="n">
        <v>0</v>
      </c>
      <c r="J10" s="11" t="n">
        <v>0</v>
      </c>
      <c r="K10" s="11" t="n">
        <v>19.5</v>
      </c>
      <c r="L10" s="11" t="n">
        <v>0</v>
      </c>
      <c r="M10" s="12" t="n">
        <v>14</v>
      </c>
      <c r="N10" s="22" t="n">
        <v>1100.2</v>
      </c>
      <c r="O10" s="14" t="n">
        <v>112</v>
      </c>
      <c r="P10" s="15" t="n">
        <v>1322.5</v>
      </c>
      <c r="Q10" s="15"/>
      <c r="R10" s="15"/>
    </row>
    <row r="11" s="16" customFormat="true" ht="21" hidden="false" customHeight="true" outlineLevel="0" collapsed="false">
      <c r="A11" s="9" t="n">
        <v>40532</v>
      </c>
      <c r="B11" s="10" t="n">
        <v>5.8</v>
      </c>
      <c r="C11" s="11" t="n">
        <v>12.3</v>
      </c>
      <c r="D11" s="11" t="n">
        <v>198</v>
      </c>
      <c r="E11" s="11" t="n">
        <v>201</v>
      </c>
      <c r="F11" s="11" t="n">
        <v>345.5</v>
      </c>
      <c r="G11" s="11" t="n">
        <v>254.8</v>
      </c>
      <c r="H11" s="11" t="n">
        <v>249.9</v>
      </c>
      <c r="I11" s="11" t="n">
        <v>0</v>
      </c>
      <c r="J11" s="11" t="n">
        <v>6.9</v>
      </c>
      <c r="K11" s="11" t="n">
        <v>0</v>
      </c>
      <c r="L11" s="11" t="n">
        <v>0</v>
      </c>
      <c r="M11" s="12" t="n">
        <v>94.3</v>
      </c>
      <c r="N11" s="22" t="n">
        <v>1368.5</v>
      </c>
      <c r="O11" s="14" t="n">
        <v>115</v>
      </c>
      <c r="P11" s="15" t="n">
        <v>1322.5</v>
      </c>
      <c r="Q11" s="15"/>
      <c r="R11" s="15"/>
    </row>
    <row r="12" s="16" customFormat="true" ht="21" hidden="false" customHeight="true" outlineLevel="0" collapsed="false">
      <c r="A12" s="9" t="n">
        <v>40897</v>
      </c>
      <c r="B12" s="10" t="n">
        <v>71.6</v>
      </c>
      <c r="C12" s="11" t="n">
        <v>218.6</v>
      </c>
      <c r="D12" s="11" t="n">
        <v>125.8</v>
      </c>
      <c r="E12" s="11" t="n">
        <v>134.8</v>
      </c>
      <c r="F12" s="11" t="n">
        <v>269.1</v>
      </c>
      <c r="G12" s="11" t="n">
        <v>359.9</v>
      </c>
      <c r="H12" s="11" t="n">
        <v>262</v>
      </c>
      <c r="I12" s="11" t="n">
        <v>4.3</v>
      </c>
      <c r="J12" s="11" t="n">
        <v>27.4</v>
      </c>
      <c r="K12" s="11" t="n">
        <v>6.2</v>
      </c>
      <c r="L12" s="11" t="n">
        <v>6.7</v>
      </c>
      <c r="M12" s="12" t="n">
        <v>4.4</v>
      </c>
      <c r="N12" s="22" t="n">
        <v>1490.8</v>
      </c>
      <c r="O12" s="14" t="n">
        <v>143</v>
      </c>
      <c r="P12" s="15" t="n">
        <v>1322.5</v>
      </c>
      <c r="Q12" s="15"/>
      <c r="R12" s="15"/>
    </row>
    <row r="13" s="16" customFormat="true" ht="21" hidden="false" customHeight="true" outlineLevel="0" collapsed="false">
      <c r="A13" s="9" t="n">
        <v>41263</v>
      </c>
      <c r="B13" s="10" t="n">
        <v>18.7</v>
      </c>
      <c r="C13" s="11" t="n">
        <v>262.1</v>
      </c>
      <c r="D13" s="11" t="n">
        <v>86.7</v>
      </c>
      <c r="E13" s="11" t="n">
        <v>112.6</v>
      </c>
      <c r="F13" s="11" t="n">
        <v>156</v>
      </c>
      <c r="G13" s="11" t="n">
        <v>346.5</v>
      </c>
      <c r="H13" s="11" t="n">
        <v>73.9</v>
      </c>
      <c r="I13" s="11" t="n">
        <v>60.7</v>
      </c>
      <c r="J13" s="11" t="n">
        <v>1.7</v>
      </c>
      <c r="K13" s="11" t="n">
        <v>17</v>
      </c>
      <c r="L13" s="11" t="n">
        <v>32.4</v>
      </c>
      <c r="M13" s="12" t="n">
        <v>38.9</v>
      </c>
      <c r="N13" s="22" t="n">
        <v>1207.2</v>
      </c>
      <c r="O13" s="14" t="n">
        <v>133</v>
      </c>
      <c r="P13" s="15" t="n">
        <v>1322.5</v>
      </c>
      <c r="Q13" s="15"/>
      <c r="R13" s="15"/>
    </row>
    <row r="14" s="16" customFormat="true" ht="21" hidden="false" customHeight="true" outlineLevel="0" collapsed="false">
      <c r="A14" s="9" t="n">
        <v>41628</v>
      </c>
      <c r="B14" s="10" t="n">
        <v>3.3</v>
      </c>
      <c r="C14" s="11" t="n">
        <v>126.7</v>
      </c>
      <c r="D14" s="11" t="n">
        <v>86.3</v>
      </c>
      <c r="E14" s="11" t="n">
        <v>191.5</v>
      </c>
      <c r="F14" s="11" t="n">
        <v>286.5</v>
      </c>
      <c r="G14" s="11" t="n">
        <v>214.4</v>
      </c>
      <c r="H14" s="11" t="n">
        <v>248.6</v>
      </c>
      <c r="I14" s="11" t="n">
        <v>14</v>
      </c>
      <c r="J14" s="11" t="n">
        <v>22.2</v>
      </c>
      <c r="K14" s="11" t="n">
        <v>0</v>
      </c>
      <c r="L14" s="11" t="n">
        <v>0</v>
      </c>
      <c r="M14" s="12" t="n">
        <v>0</v>
      </c>
      <c r="N14" s="22" t="n">
        <v>1193.5</v>
      </c>
      <c r="O14" s="14" t="n">
        <v>120</v>
      </c>
      <c r="P14" s="15" t="n">
        <v>1322.5</v>
      </c>
      <c r="Q14" s="15"/>
      <c r="R14" s="15"/>
    </row>
    <row r="15" s="16" customFormat="true" ht="21" hidden="false" customHeight="true" outlineLevel="0" collapsed="false">
      <c r="A15" s="9" t="n">
        <v>41993</v>
      </c>
      <c r="B15" s="10" t="n">
        <v>46.5</v>
      </c>
      <c r="C15" s="11" t="n">
        <v>206.2</v>
      </c>
      <c r="D15" s="11" t="n">
        <v>108.6</v>
      </c>
      <c r="E15" s="11" t="n">
        <v>85.5</v>
      </c>
      <c r="F15" s="11" t="n">
        <v>145.4</v>
      </c>
      <c r="G15" s="11" t="n">
        <v>223.9</v>
      </c>
      <c r="H15" s="11" t="n">
        <v>88.1</v>
      </c>
      <c r="I15" s="11" t="n">
        <v>37.6</v>
      </c>
      <c r="J15" s="11" t="n">
        <v>0</v>
      </c>
      <c r="K15" s="11" t="n">
        <v>72.7</v>
      </c>
      <c r="L15" s="11" t="n">
        <v>0</v>
      </c>
      <c r="M15" s="12" t="n">
        <v>58.3</v>
      </c>
      <c r="N15" s="22" t="n">
        <v>1072.8</v>
      </c>
      <c r="O15" s="14" t="n">
        <v>114</v>
      </c>
      <c r="P15" s="15" t="n">
        <v>1322.5</v>
      </c>
      <c r="Q15" s="15"/>
      <c r="R15" s="15"/>
    </row>
    <row r="16" s="16" customFormat="true" ht="21" hidden="false" customHeight="true" outlineLevel="0" collapsed="false">
      <c r="A16" s="9" t="n">
        <v>42358</v>
      </c>
      <c r="B16" s="10" t="n">
        <v>86.3</v>
      </c>
      <c r="C16" s="11" t="n">
        <v>73.4</v>
      </c>
      <c r="D16" s="11" t="n">
        <v>42.5</v>
      </c>
      <c r="E16" s="11" t="n">
        <v>177.8</v>
      </c>
      <c r="F16" s="11" t="n">
        <v>183.6</v>
      </c>
      <c r="G16" s="11" t="n">
        <v>192.3</v>
      </c>
      <c r="H16" s="11" t="n">
        <v>72.2</v>
      </c>
      <c r="I16" s="11" t="n">
        <v>48</v>
      </c>
      <c r="J16" s="11" t="n">
        <v>11.4</v>
      </c>
      <c r="K16" s="11" t="n">
        <v>28</v>
      </c>
      <c r="L16" s="11" t="n">
        <v>9.8</v>
      </c>
      <c r="M16" s="12" t="n">
        <v>0</v>
      </c>
      <c r="N16" s="22" t="n">
        <v>925.3</v>
      </c>
      <c r="O16" s="14" t="n">
        <v>107</v>
      </c>
      <c r="P16" s="15" t="n">
        <v>1322.5</v>
      </c>
      <c r="Q16" s="15"/>
      <c r="R16" s="15"/>
    </row>
    <row r="17" s="16" customFormat="true" ht="21" hidden="false" customHeight="true" outlineLevel="0" collapsed="false">
      <c r="A17" s="9" t="n">
        <v>42724</v>
      </c>
      <c r="B17" s="17" t="n">
        <v>6.3</v>
      </c>
      <c r="C17" s="18" t="n">
        <v>67.5</v>
      </c>
      <c r="D17" s="18" t="n">
        <v>441.6</v>
      </c>
      <c r="E17" s="18" t="n">
        <v>118</v>
      </c>
      <c r="F17" s="18" t="n">
        <v>96.7</v>
      </c>
      <c r="G17" s="18" t="n">
        <v>309.9</v>
      </c>
      <c r="H17" s="18" t="n">
        <v>85.5</v>
      </c>
      <c r="I17" s="18" t="n">
        <v>189.2</v>
      </c>
      <c r="J17" s="18" t="n">
        <v>12.5</v>
      </c>
      <c r="K17" s="18" t="n">
        <v>34.7</v>
      </c>
      <c r="L17" s="18" t="n">
        <v>0</v>
      </c>
      <c r="M17" s="19" t="n">
        <v>6.1</v>
      </c>
      <c r="N17" s="20" t="n">
        <v>1368</v>
      </c>
      <c r="O17" s="21" t="n">
        <v>131</v>
      </c>
      <c r="P17" s="15" t="n">
        <v>1322.5</v>
      </c>
      <c r="Q17" s="15"/>
      <c r="R17" s="15"/>
    </row>
    <row r="18" s="16" customFormat="true" ht="21" hidden="false" customHeight="true" outlineLevel="0" collapsed="false">
      <c r="A18" s="9" t="n">
        <v>43089</v>
      </c>
      <c r="B18" s="17" t="n">
        <v>64.3</v>
      </c>
      <c r="C18" s="18" t="n">
        <v>407.3</v>
      </c>
      <c r="D18" s="18" t="n">
        <v>200.4</v>
      </c>
      <c r="E18" s="18" t="n">
        <v>193.6</v>
      </c>
      <c r="F18" s="18" t="n">
        <v>185.3</v>
      </c>
      <c r="G18" s="18" t="n">
        <v>261.2</v>
      </c>
      <c r="H18" s="18" t="n">
        <v>400.6</v>
      </c>
      <c r="I18" s="18" t="n">
        <v>40.4</v>
      </c>
      <c r="J18" s="18" t="n">
        <v>24.2</v>
      </c>
      <c r="K18" s="18" t="n">
        <v>0.2</v>
      </c>
      <c r="L18" s="18" t="n">
        <v>0</v>
      </c>
      <c r="M18" s="19" t="n">
        <v>0</v>
      </c>
      <c r="N18" s="20" t="n">
        <v>1777.5</v>
      </c>
      <c r="O18" s="21" t="n">
        <v>132</v>
      </c>
      <c r="P18" s="15" t="n">
        <v>1322.5</v>
      </c>
      <c r="Q18" s="15"/>
      <c r="R18" s="15"/>
    </row>
    <row r="19" s="16" customFormat="true" ht="21" hidden="false" customHeight="true" outlineLevel="0" collapsed="false">
      <c r="A19" s="9" t="n">
        <v>43454</v>
      </c>
      <c r="B19" s="17" t="n">
        <v>53.7</v>
      </c>
      <c r="C19" s="18" t="n">
        <v>224.4</v>
      </c>
      <c r="D19" s="18" t="n">
        <v>168.7</v>
      </c>
      <c r="E19" s="18" t="n">
        <v>94.5</v>
      </c>
      <c r="F19" s="18" t="n">
        <v>128.6</v>
      </c>
      <c r="G19" s="18" t="n">
        <v>138.6</v>
      </c>
      <c r="H19" s="18" t="n">
        <v>252.8</v>
      </c>
      <c r="I19" s="18" t="n">
        <v>51.2</v>
      </c>
      <c r="J19" s="18" t="n">
        <v>15.5</v>
      </c>
      <c r="K19" s="18" t="n">
        <v>50.8</v>
      </c>
      <c r="L19" s="18" t="n">
        <v>0</v>
      </c>
      <c r="M19" s="19" t="n">
        <v>0</v>
      </c>
      <c r="N19" s="20" t="n">
        <v>1178.8</v>
      </c>
      <c r="O19" s="21" t="n">
        <v>128</v>
      </c>
      <c r="P19" s="15" t="n">
        <v>1322.5</v>
      </c>
      <c r="Q19" s="15"/>
      <c r="R19" s="15"/>
    </row>
    <row r="20" s="16" customFormat="true" ht="21" hidden="false" customHeight="true" outlineLevel="0" collapsed="false">
      <c r="A20" s="9" t="n">
        <v>43819</v>
      </c>
      <c r="B20" s="17" t="n">
        <v>24.6</v>
      </c>
      <c r="C20" s="18" t="n">
        <v>151</v>
      </c>
      <c r="D20" s="18" t="n">
        <v>93.3</v>
      </c>
      <c r="E20" s="18" t="n">
        <v>39.5</v>
      </c>
      <c r="F20" s="18" t="n">
        <v>262.6</v>
      </c>
      <c r="G20" s="18" t="n">
        <v>212</v>
      </c>
      <c r="H20" s="18" t="n">
        <v>119.4</v>
      </c>
      <c r="I20" s="18" t="n">
        <v>78.7</v>
      </c>
      <c r="J20" s="18" t="n">
        <v>18.2</v>
      </c>
      <c r="K20" s="18" t="n">
        <v>0</v>
      </c>
      <c r="L20" s="18" t="n">
        <v>0</v>
      </c>
      <c r="M20" s="19" t="n">
        <v>0</v>
      </c>
      <c r="N20" s="20" t="n">
        <v>999.3</v>
      </c>
      <c r="O20" s="21" t="n">
        <v>102</v>
      </c>
      <c r="P20" s="15" t="n">
        <v>1322.5</v>
      </c>
      <c r="Q20" s="15"/>
      <c r="R20" s="15"/>
    </row>
    <row r="21" s="16" customFormat="true" ht="21" hidden="false" customHeight="true" outlineLevel="0" collapsed="false">
      <c r="A21" s="9" t="n">
        <v>44185</v>
      </c>
      <c r="B21" s="17" t="n">
        <v>130.6</v>
      </c>
      <c r="C21" s="18" t="n">
        <v>75.8</v>
      </c>
      <c r="D21" s="18" t="n">
        <v>158</v>
      </c>
      <c r="E21" s="18" t="n">
        <v>216.4</v>
      </c>
      <c r="F21" s="18" t="n">
        <v>176.9</v>
      </c>
      <c r="G21" s="18" t="n">
        <v>197</v>
      </c>
      <c r="H21" s="18" t="n">
        <v>107.5</v>
      </c>
      <c r="I21" s="18" t="n">
        <v>10.1</v>
      </c>
      <c r="J21" s="18" t="n">
        <v>0</v>
      </c>
      <c r="K21" s="18" t="n">
        <v>13.5</v>
      </c>
      <c r="L21" s="18" t="n">
        <v>8.2</v>
      </c>
      <c r="M21" s="19" t="n">
        <v>4.4</v>
      </c>
      <c r="N21" s="20" t="n">
        <v>1098.4</v>
      </c>
      <c r="O21" s="21" t="n">
        <v>130</v>
      </c>
      <c r="P21" s="15" t="n">
        <v>1322.5</v>
      </c>
      <c r="Q21" s="15"/>
      <c r="R21" s="15"/>
    </row>
    <row r="22" s="16" customFormat="true" ht="21" hidden="false" customHeight="true" outlineLevel="0" collapsed="false">
      <c r="A22" s="9" t="n">
        <v>44550</v>
      </c>
      <c r="B22" s="17" t="n">
        <v>207.1</v>
      </c>
      <c r="C22" s="18" t="n">
        <v>124.4</v>
      </c>
      <c r="D22" s="18" t="n">
        <v>106.9</v>
      </c>
      <c r="E22" s="18" t="n">
        <v>253.4</v>
      </c>
      <c r="F22" s="18" t="n">
        <v>141.7</v>
      </c>
      <c r="G22" s="18" t="n">
        <v>510.4</v>
      </c>
      <c r="H22" s="18" t="n">
        <v>208.7</v>
      </c>
      <c r="I22" s="18" t="n">
        <v>29.4</v>
      </c>
      <c r="J22" s="18" t="n">
        <v>0</v>
      </c>
      <c r="K22" s="18" t="n">
        <v>23.3</v>
      </c>
      <c r="L22" s="18" t="n">
        <v>17.6</v>
      </c>
      <c r="M22" s="19" t="n">
        <v>57.2</v>
      </c>
      <c r="N22" s="20" t="n">
        <v>1680.1</v>
      </c>
      <c r="O22" s="21" t="n">
        <v>157</v>
      </c>
      <c r="P22" s="15" t="n">
        <v>1322.5</v>
      </c>
      <c r="Q22" s="15"/>
      <c r="R22" s="15"/>
    </row>
    <row r="23" s="16" customFormat="true" ht="21" hidden="false" customHeight="true" outlineLevel="0" collapsed="false">
      <c r="A23" s="9" t="n">
        <v>44915</v>
      </c>
      <c r="B23" s="17" t="n">
        <v>137.5</v>
      </c>
      <c r="C23" s="18" t="n">
        <v>411.9</v>
      </c>
      <c r="D23" s="18" t="n">
        <v>54.5</v>
      </c>
      <c r="E23" s="18" t="n">
        <v>227.9</v>
      </c>
      <c r="F23" s="18" t="n">
        <v>268.3</v>
      </c>
      <c r="G23" s="18" t="n">
        <v>389</v>
      </c>
      <c r="H23" s="18" t="n">
        <v>282.8</v>
      </c>
      <c r="I23" s="18" t="n">
        <v>67.7</v>
      </c>
      <c r="J23" s="18" t="n">
        <v>50.8</v>
      </c>
      <c r="K23" s="18" t="n">
        <v>0</v>
      </c>
      <c r="L23" s="18" t="n">
        <v>20.6</v>
      </c>
      <c r="M23" s="19" t="n">
        <v>17.5</v>
      </c>
      <c r="N23" s="20" t="n">
        <v>1928.5</v>
      </c>
      <c r="O23" s="21" t="n">
        <v>136</v>
      </c>
      <c r="P23" s="15" t="n">
        <v>1322.5</v>
      </c>
      <c r="Q23" s="15"/>
      <c r="R23" s="15"/>
    </row>
    <row r="24" s="16" customFormat="true" ht="21" hidden="false" customHeight="true" outlineLevel="0" collapsed="false">
      <c r="A24" s="9" t="n">
        <v>45280</v>
      </c>
      <c r="B24" s="17" t="n">
        <v>32.9</v>
      </c>
      <c r="C24" s="18" t="n">
        <v>234.8</v>
      </c>
      <c r="D24" s="18" t="n">
        <v>146.9</v>
      </c>
      <c r="E24" s="18" t="n">
        <v>122.5</v>
      </c>
      <c r="F24" s="18" t="n">
        <v>97.7</v>
      </c>
      <c r="G24" s="18" t="n">
        <v>452.5</v>
      </c>
      <c r="H24" s="18" t="n">
        <v>294.8</v>
      </c>
      <c r="I24" s="18" t="n">
        <v>0.5</v>
      </c>
      <c r="J24" s="18" t="n">
        <v>0.4</v>
      </c>
      <c r="K24" s="18" t="n">
        <v>13.3</v>
      </c>
      <c r="L24" s="18" t="n">
        <v>0</v>
      </c>
      <c r="M24" s="19" t="n">
        <v>8.6</v>
      </c>
      <c r="N24" s="20" t="n">
        <v>1404.9</v>
      </c>
      <c r="O24" s="21" t="n">
        <v>111</v>
      </c>
      <c r="P24" s="15" t="n">
        <v>1322.5</v>
      </c>
      <c r="Q24" s="15"/>
      <c r="R24" s="15"/>
    </row>
    <row r="25" s="16" customFormat="true" ht="21" hidden="false" customHeight="true" outlineLevel="0" collapsed="false">
      <c r="A25" s="9" t="n">
        <v>45646</v>
      </c>
      <c r="B25" s="17" t="n">
        <v>8</v>
      </c>
      <c r="C25" s="18" t="n">
        <v>160.5</v>
      </c>
      <c r="D25" s="18" t="n">
        <v>141.2</v>
      </c>
      <c r="E25" s="18" t="n">
        <v>88.6</v>
      </c>
      <c r="F25" s="18" t="n">
        <v>300.2</v>
      </c>
      <c r="G25" s="18" t="n">
        <v>330</v>
      </c>
      <c r="H25" s="18" t="n">
        <v>180.4</v>
      </c>
      <c r="I25" s="18" t="n">
        <v>74.4</v>
      </c>
      <c r="J25" s="18" t="n">
        <v>37.2</v>
      </c>
      <c r="K25" s="18" t="n">
        <v>0</v>
      </c>
      <c r="L25" s="18" t="n">
        <v>42.5</v>
      </c>
      <c r="M25" s="19" t="n">
        <v>0</v>
      </c>
      <c r="N25" s="20" t="n">
        <v>1363</v>
      </c>
      <c r="O25" s="21" t="n">
        <v>108</v>
      </c>
      <c r="P25" s="15" t="n">
        <v>1322.5</v>
      </c>
      <c r="Q25" s="15"/>
      <c r="R25" s="15"/>
    </row>
    <row r="26" s="16" customFormat="true" ht="21" hidden="false" customHeight="true" outlineLevel="0" collapsed="false">
      <c r="A26" s="23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1"/>
      <c r="P26" s="15"/>
      <c r="Q26" s="15"/>
      <c r="R26" s="15"/>
    </row>
    <row r="27" s="16" customFormat="true" ht="21" hidden="false" customHeight="true" outlineLevel="0" collapsed="false">
      <c r="A27" s="24" t="s">
        <v>18</v>
      </c>
      <c r="B27" s="25" t="n">
        <f aca="false">MAX(B4:B26)</f>
        <v>207.1</v>
      </c>
      <c r="C27" s="25" t="n">
        <f aca="false">MAX(C4:C26)</f>
        <v>464.1</v>
      </c>
      <c r="D27" s="25" t="n">
        <f aca="false">MAX(D4:D26)</f>
        <v>441.6</v>
      </c>
      <c r="E27" s="25" t="n">
        <f aca="false">MAX(E4:E26)</f>
        <v>279.8</v>
      </c>
      <c r="F27" s="25" t="n">
        <f aca="false">MAX(F4:F26)</f>
        <v>345.5</v>
      </c>
      <c r="G27" s="25" t="n">
        <f aca="false">MAX(G4:G26)</f>
        <v>510.4</v>
      </c>
      <c r="H27" s="25" t="n">
        <f aca="false">MAX(H4:H26)</f>
        <v>400.6</v>
      </c>
      <c r="I27" s="25" t="n">
        <f aca="false">MAX(I4:I26)</f>
        <v>189.2</v>
      </c>
      <c r="J27" s="25" t="n">
        <f aca="false">MAX(J4:J26)</f>
        <v>50.8</v>
      </c>
      <c r="K27" s="25" t="n">
        <f aca="false">MAX(K4:K26)</f>
        <v>72.7</v>
      </c>
      <c r="L27" s="25" t="n">
        <f aca="false">MAX(L4:L26)</f>
        <v>42.5</v>
      </c>
      <c r="M27" s="25" t="n">
        <f aca="false">MAX(M4:M26)</f>
        <v>94.3</v>
      </c>
      <c r="N27" s="13" t="n">
        <f aca="false">MAX(N4:N26)</f>
        <v>1928.5</v>
      </c>
      <c r="O27" s="26" t="n">
        <f aca="false">MAX(O4:O26)</f>
        <v>157</v>
      </c>
      <c r="P27" s="15"/>
      <c r="Q27" s="15"/>
      <c r="R27" s="15"/>
    </row>
    <row r="28" s="16" customFormat="true" ht="21" hidden="false" customHeight="true" outlineLevel="0" collapsed="false">
      <c r="A28" s="27" t="s">
        <v>19</v>
      </c>
      <c r="B28" s="10" t="n">
        <f aca="false">AVERAGE(B4:B26)</f>
        <v>56.0818181818182</v>
      </c>
      <c r="C28" s="10" t="n">
        <f aca="false">AVERAGE(C4:C26)</f>
        <v>207.677272727273</v>
      </c>
      <c r="D28" s="10" t="n">
        <f aca="false">AVERAGE(D4:D26)</f>
        <v>144.740909090909</v>
      </c>
      <c r="E28" s="10" t="n">
        <f aca="false">AVERAGE(E4:E26)</f>
        <v>152.104545454545</v>
      </c>
      <c r="F28" s="10" t="n">
        <f aca="false">AVERAGE(F4:F26)</f>
        <v>195.572727272727</v>
      </c>
      <c r="G28" s="10" t="n">
        <f aca="false">AVERAGE(G4:G26)</f>
        <v>299.413636363636</v>
      </c>
      <c r="H28" s="10" t="n">
        <f aca="false">AVERAGE(H4:H26)</f>
        <v>174.986363636364</v>
      </c>
      <c r="I28" s="10" t="n">
        <f aca="false">AVERAGE(I4:I26)</f>
        <v>41.9409090909091</v>
      </c>
      <c r="J28" s="10" t="n">
        <f aca="false">AVERAGE(J4:J26)</f>
        <v>11.7772727272727</v>
      </c>
      <c r="K28" s="10" t="n">
        <f aca="false">AVERAGE(K4:K26)</f>
        <v>13.2909090909091</v>
      </c>
      <c r="L28" s="10" t="n">
        <f aca="false">AVERAGE(L4:L26)</f>
        <v>6.34090909090909</v>
      </c>
      <c r="M28" s="10" t="n">
        <f aca="false">AVERAGE(M4:M26)</f>
        <v>18.6090909090909</v>
      </c>
      <c r="N28" s="22" t="n">
        <f aca="false">SUM(B28:M28)</f>
        <v>1322.53636363636</v>
      </c>
      <c r="O28" s="14" t="n">
        <f aca="false">AVERAGE(O4:O26)</f>
        <v>123.409090909091</v>
      </c>
      <c r="P28" s="15"/>
      <c r="Q28" s="15"/>
      <c r="R28" s="15"/>
    </row>
    <row r="29" s="16" customFormat="true" ht="21" hidden="false" customHeight="true" outlineLevel="0" collapsed="false">
      <c r="A29" s="28" t="s">
        <v>20</v>
      </c>
      <c r="B29" s="29" t="n">
        <f aca="false">MIN(B4:B26)</f>
        <v>3.3</v>
      </c>
      <c r="C29" s="29" t="n">
        <f aca="false">MIN(C4:C26)</f>
        <v>12.3</v>
      </c>
      <c r="D29" s="29" t="n">
        <f aca="false">MIN(D4:D26)</f>
        <v>42.5</v>
      </c>
      <c r="E29" s="29" t="n">
        <f aca="false">MIN(E4:E26)</f>
        <v>39.5</v>
      </c>
      <c r="F29" s="29" t="n">
        <f aca="false">MIN(F4:F26)</f>
        <v>56.4</v>
      </c>
      <c r="G29" s="29" t="n">
        <f aca="false">MIN(G4:G26)</f>
        <v>138.6</v>
      </c>
      <c r="H29" s="29" t="n">
        <f aca="false">MIN(H4:H26)</f>
        <v>11.1</v>
      </c>
      <c r="I29" s="29" t="n">
        <f aca="false">MIN(I4:I26)</f>
        <v>0</v>
      </c>
      <c r="J29" s="29" t="n">
        <f aca="false">MIN(J4:J26)</f>
        <v>0</v>
      </c>
      <c r="K29" s="29" t="n">
        <f aca="false">MIN(K4:K26)</f>
        <v>0</v>
      </c>
      <c r="L29" s="29" t="n">
        <f aca="false">MIN(L4:L26)</f>
        <v>0</v>
      </c>
      <c r="M29" s="29" t="n">
        <f aca="false">MIN(M4:M26)</f>
        <v>0</v>
      </c>
      <c r="N29" s="30" t="n">
        <f aca="false">MIN(N4:N26)</f>
        <v>849</v>
      </c>
      <c r="O29" s="31" t="n">
        <f aca="false">MIN(O4:O26)</f>
        <v>94</v>
      </c>
      <c r="P29" s="15"/>
      <c r="Q29" s="15"/>
      <c r="R29" s="15"/>
    </row>
    <row r="30" s="16" customFormat="true" ht="21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16" customFormat="true" ht="21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16" customFormat="true" ht="2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s="16" customFormat="true" ht="21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s="16" customFormat="true" ht="2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16" customFormat="true" ht="2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s="16" customFormat="true" ht="2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6" customFormat="true" ht="2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s="16" customFormat="true" ht="2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16" customFormat="true" ht="2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s="16" customFormat="true" ht="21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s="16" customFormat="true" ht="21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s="16" customFormat="true" ht="2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s="16" customFormat="true" ht="2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s="16" customFormat="true" ht="2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s="16" customFormat="true" ht="2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s="16" customFormat="true" ht="2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s="16" customFormat="true" ht="2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s="16" customFormat="true" ht="2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s="16" customFormat="true" ht="2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s="16" customFormat="true" ht="2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s="16" customFormat="true" ht="21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s="16" customFormat="true" ht="21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s="16" customFormat="true" ht="21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s="16" customFormat="true" ht="21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s="16" customFormat="true" ht="21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s="16" customFormat="true" ht="21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s="16" customFormat="true" ht="21" hidden="false" customHeight="tru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s="16" customFormat="true" ht="21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s="16" customFormat="true" ht="21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s="16" customFormat="true" ht="21" hidden="false" customHeight="tru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16" customFormat="true" ht="21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s="16" customFormat="true" ht="21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s="16" customFormat="true" ht="21" hidden="false" customHeight="tru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s="16" customFormat="true" ht="21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s="16" customFormat="true" ht="21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s="16" customFormat="true" ht="21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s="16" customFormat="true" ht="21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s="16" customFormat="true" ht="21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s="16" customFormat="true" ht="21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s="16" customFormat="true" ht="21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s="16" customFormat="true" ht="21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s="16" customFormat="true" ht="21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s="16" customFormat="true" ht="21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6" customFormat="true" ht="21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s="16" customFormat="true" ht="21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s="16" customFormat="true" ht="21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s="16" customFormat="true" ht="21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s="16" customFormat="true" ht="21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s="16" customFormat="true" ht="21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s="16" customFormat="true" ht="21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s="16" customFormat="true" ht="21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s="16" customFormat="true" ht="21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s="16" customFormat="true" ht="21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s="16" customFormat="true" ht="21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s="16" customFormat="true" ht="21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s="16" customFormat="true" ht="21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s="16" customFormat="true" ht="21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s="16" customFormat="true" ht="21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s="16" customFormat="true" ht="21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s="16" customFormat="true" ht="21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s="16" customFormat="true" ht="21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s="16" customFormat="true" ht="2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s="16" customFormat="true" ht="21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s="16" customFormat="true" ht="2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s="16" customFormat="true" ht="21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s="16" customFormat="true" ht="21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s="16" customFormat="true" ht="21" hidden="false" customHeight="tru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s="16" customFormat="true" ht="21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s="16" customFormat="true" ht="21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s="16" customFormat="tru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s="16" customFormat="tru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s="16" customFormat="tru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s="16" customFormat="true" ht="21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s="16" customFormat="true" ht="21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s="16" customFormat="true" ht="21" hidden="false" customHeight="tru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s="16" customFormat="true" ht="21" hidden="false" customHeight="tru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s="16" customFormat="true" ht="21" hidden="false" customHeight="tru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s="16" customFormat="true" ht="21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s="16" customFormat="true" ht="21" hidden="false" customHeight="tru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s="16" customFormat="true" ht="21" hidden="false" customHeight="tru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s="16" customFormat="true" ht="21" hidden="false" customHeight="tru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s="16" customFormat="true" ht="21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s="16" customFormat="true" ht="21" hidden="false" customHeight="tru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s="16" customFormat="true" ht="21" hidden="false" customHeight="tru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s="16" customFormat="true" ht="21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s="16" customFormat="true" ht="21" hidden="false" customHeight="tru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s="16" customFormat="true" ht="21" hidden="false" customHeight="tru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s="16" customFormat="true" ht="21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s="16" customFormat="true" ht="21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s="16" customFormat="true" ht="21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s="16" customFormat="true" ht="21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s="16" customFormat="true" ht="21" hidden="false" customHeight="tru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s="16" customFormat="true" ht="21" hidden="false" customHeight="tru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s="16" customFormat="true" ht="21" hidden="false" customHeight="tru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s="16" customFormat="true" ht="21" hidden="false" customHeight="tru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s="16" customFormat="true" ht="21" hidden="false" customHeight="tru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s="16" customFormat="true" ht="21" hidden="false" customHeight="tru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s="16" customFormat="true" ht="21" hidden="false" customHeight="tru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s="16" customFormat="true" ht="21" hidden="false" customHeight="tru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s="16" customFormat="true" ht="21" hidden="false" customHeight="tru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s="16" customFormat="true" ht="21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s="16" customFormat="true" ht="21" hidden="false" customHeight="tru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s="16" customFormat="true" ht="21" hidden="false" customHeight="tru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s="16" customFormat="true" ht="21" hidden="false" customHeight="tru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s="16" customFormat="true" ht="21" hidden="false" customHeight="tru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s="16" customFormat="true" ht="21" hidden="false" customHeight="tru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s="16" customFormat="true" ht="21" hidden="false" customHeight="tru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s="16" customFormat="true" ht="21" hidden="false" customHeight="tru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s="16" customFormat="true" ht="21" hidden="false" customHeight="tru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s="16" customFormat="true" ht="21" hidden="false" customHeight="tru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s="16" customFormat="true" ht="21" hidden="false" customHeight="tru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s="16" customFormat="true" ht="21" hidden="false" customHeight="tru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s="16" customFormat="true" ht="21" hidden="false" customHeight="tru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s="16" customFormat="true" ht="21" hidden="false" customHeight="tru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s="16" customFormat="true" ht="21" hidden="false" customHeight="tru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s="16" customFormat="true" ht="21" hidden="false" customHeight="tru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s="16" customFormat="true" ht="21" hidden="false" customHeight="tru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s="16" customFormat="true" ht="21" hidden="false" customHeight="tru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s="16" customFormat="true" ht="21" hidden="false" customHeight="tru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s="16" customFormat="true" ht="21" hidden="false" customHeight="tru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s="16" customFormat="true" ht="21" hidden="false" customHeight="tru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s="16" customFormat="true" ht="21" hidden="false" customHeight="tru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s="16" customFormat="true" ht="21" hidden="fals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s="16" customFormat="true" ht="21" hidden="false" customHeight="tru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s="16" customFormat="true" ht="21" hidden="fals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s="16" customFormat="true" ht="21" hidden="false" customHeight="tru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s="16" customFormat="true" ht="21" hidden="false" customHeight="tru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s="16" customFormat="true" ht="21" hidden="false" customHeight="tru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s="16" customFormat="true" ht="21" hidden="false" customHeight="tru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s="16" customFormat="true" ht="21" hidden="false" customHeight="tru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s="16" customFormat="true" ht="21" hidden="false" customHeight="tru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s="16" customFormat="true" ht="21" hidden="false" customHeight="tru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s="16" customFormat="true" ht="21" hidden="false" customHeight="tru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s="16" customFormat="true" ht="21" hidden="false" customHeight="tru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s="16" customFormat="true" ht="21" hidden="false" customHeight="tru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s="16" customFormat="true" ht="21" hidden="false" customHeight="tru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s="16" customFormat="true" ht="21" hidden="false" customHeight="tru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s="16" customFormat="true" ht="21" hidden="false" customHeight="tru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s="16" customFormat="true" ht="21" hidden="false" customHeight="tru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s="16" customFormat="true" ht="21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s="16" customFormat="true" ht="21" hidden="false" customHeight="tru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s="16" customFormat="true" ht="21" hidden="false" customHeight="tru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s="16" customFormat="true" ht="21" hidden="false" customHeight="tru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s="16" customFormat="true" ht="21" hidden="false" customHeight="tru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s="16" customFormat="true" ht="21" hidden="false" customHeight="tru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s="16" customFormat="true" ht="21" hidden="false" customHeight="tru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s="16" customFormat="true" ht="21" hidden="false" customHeight="tru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s="16" customFormat="true" ht="21" hidden="false" customHeight="tru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s="16" customFormat="true" ht="21" hidden="false" customHeight="tru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s="16" customFormat="true" ht="21" hidden="false" customHeight="tru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s="16" customFormat="true" ht="21" hidden="false" customHeight="tru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s="16" customFormat="true" ht="21" hidden="false" customHeight="tru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s="16" customFormat="true" ht="21" hidden="false" customHeight="tru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s="16" customFormat="true" ht="21" hidden="false" customHeight="tru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s="16" customFormat="true" ht="21" hidden="false" customHeight="tru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s="16" customFormat="true" ht="21" hidden="false" customHeight="tru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s="16" customFormat="true" ht="21" hidden="false" customHeight="tru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s="16" customFormat="true" ht="21" hidden="false" customHeight="tru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s="16" customFormat="true" ht="21" hidden="false" customHeight="tru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s="16" customFormat="true" ht="21" hidden="false" customHeight="tru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s="16" customFormat="true" ht="21" hidden="false" customHeight="tru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s="16" customFormat="true" ht="21" hidden="false" customHeight="tru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s="16" customFormat="true" ht="21" hidden="false" customHeight="tru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s="16" customFormat="true" ht="21" hidden="false" customHeight="tru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s="16" customFormat="true" ht="21" hidden="false" customHeight="tru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s="16" customFormat="true" ht="21" hidden="false" customHeight="tru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s="16" customFormat="true" ht="21" hidden="false" customHeight="tru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s="16" customFormat="true" ht="21" hidden="false" customHeight="tru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s="16" customFormat="true" ht="21" hidden="false" customHeight="tru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s="16" customFormat="true" ht="21" hidden="false" customHeight="tru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s="16" customFormat="true" ht="21" hidden="false" customHeight="tru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s="16" customFormat="true" ht="21" hidden="false" customHeight="tru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s="16" customFormat="true" ht="21" hidden="false" customHeight="tru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s="16" customFormat="true" ht="21" hidden="false" customHeight="tru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s="16" customFormat="true" ht="21" hidden="false" customHeight="tru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s="16" customFormat="true" ht="21" hidden="false" customHeight="tru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s="16" customFormat="true" ht="21" hidden="false" customHeight="tru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s="16" customFormat="true" ht="21" hidden="false" customHeight="tru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s="16" customFormat="true" ht="21" hidden="false" customHeight="tru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s="16" customFormat="true" ht="21" hidden="false" customHeight="tru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s="16" customFormat="true" ht="21" hidden="false" customHeight="tru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s="16" customFormat="true" ht="21" hidden="false" customHeight="tru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s="16" customFormat="true" ht="21" hidden="false" customHeight="tru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s="16" customFormat="true" ht="21" hidden="false" customHeight="tru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s="16" customFormat="true" ht="21" hidden="false" customHeight="tru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s="16" customFormat="true" ht="21" hidden="false" customHeight="tru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s="16" customFormat="true" ht="21" hidden="false" customHeight="tru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s="16" customFormat="true" ht="21" hidden="false" customHeight="tru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s="16" customFormat="true" ht="21" hidden="false" customHeight="tru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s="16" customFormat="true" ht="21" hidden="false" customHeight="tru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s="16" customFormat="true" ht="21" hidden="false" customHeight="tru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s="16" customFormat="true" ht="21" hidden="false" customHeight="tru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s="16" customFormat="true" ht="21" hidden="false" customHeight="tru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s="16" customFormat="true" ht="21" hidden="false" customHeight="tru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s="16" customFormat="true" ht="21" hidden="false" customHeight="tru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s="16" customFormat="true" ht="21" hidden="false" customHeight="tru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s="16" customFormat="true" ht="21" hidden="false" customHeight="tru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s="16" customFormat="true" ht="21" hidden="false" customHeight="tru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s="16" customFormat="true" ht="21" hidden="false" customHeight="tru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s="16" customFormat="true" ht="21" hidden="false" customHeight="tru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s="16" customFormat="true" ht="21" hidden="false" customHeight="tru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s="16" customFormat="true" ht="21" hidden="false" customHeight="tru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s="16" customFormat="true" ht="21" hidden="false" customHeight="tru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s="16" customFormat="true" ht="21" hidden="false" customHeight="tru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s="16" customFormat="true" ht="21" hidden="false" customHeight="tru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s="16" customFormat="true" ht="21" hidden="false" customHeight="tru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s="16" customFormat="true" ht="21" hidden="false" customHeight="tru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s="16" customFormat="true" ht="21" hidden="false" customHeight="tru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s="16" customFormat="true" ht="21" hidden="false" customHeight="tru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s="16" customFormat="true" ht="21" hidden="false" customHeight="tru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s="16" customFormat="true" ht="21" hidden="false" customHeight="tru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s="16" customFormat="true" ht="21" hidden="false" customHeight="tru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s="16" customFormat="true" ht="21" hidden="false" customHeight="tru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s="16" customFormat="true" ht="21" hidden="false" customHeight="tru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s="16" customFormat="true" ht="21" hidden="false" customHeight="tru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s="16" customFormat="true" ht="21" hidden="false" customHeight="tru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s="16" customFormat="true" ht="21" hidden="false" customHeight="tru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s="16" customFormat="true" ht="21" hidden="false" customHeight="tru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s="16" customFormat="true" ht="21" hidden="false" customHeight="tru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s="16" customFormat="true" ht="21" hidden="false" customHeight="tru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s="16" customFormat="true" ht="21" hidden="false" customHeight="tru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s="16" customFormat="true" ht="21" hidden="false" customHeight="tru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s="16" customFormat="true" ht="21" hidden="false" customHeight="tru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s="16" customFormat="true" ht="21" hidden="false" customHeight="tru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s="16" customFormat="true" ht="21" hidden="false" customHeight="tru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s="16" customFormat="true" ht="21" hidden="false" customHeight="tru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s="16" customFormat="true" ht="21" hidden="false" customHeight="tru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s="16" customFormat="true" ht="21" hidden="false" customHeight="tru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s="16" customFormat="true" ht="21" hidden="false" customHeight="tru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s="16" customFormat="true" ht="21" hidden="false" customHeight="tru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s="16" customFormat="true" ht="21" hidden="false" customHeight="tru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s="16" customFormat="true" ht="21" hidden="false" customHeight="tru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s="16" customFormat="true" ht="21" hidden="false" customHeight="tru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s="16" customFormat="true" ht="21" hidden="false" customHeight="tru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s="16" customFormat="true" ht="21" hidden="false" customHeight="tru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s="16" customFormat="true" ht="21" hidden="false" customHeight="tru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s="16" customFormat="true" ht="21" hidden="false" customHeight="tru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s="16" customFormat="true" ht="21" hidden="false" customHeight="tru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s="16" customFormat="true" ht="21" hidden="false" customHeight="tru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s="16" customFormat="true" ht="21" hidden="false" customHeight="tru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s="16" customFormat="true" ht="21" hidden="false" customHeight="tru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s="16" customFormat="true" ht="21" hidden="false" customHeight="tru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s="16" customFormat="true" ht="21" hidden="false" customHeight="tru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s="16" customFormat="true" ht="21" hidden="false" customHeight="tru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s="16" customFormat="true" ht="21" hidden="false" customHeight="tru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s="16" customFormat="true" ht="21" hidden="false" customHeight="tru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s="16" customFormat="true" ht="21" hidden="false" customHeight="tru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s="16" customFormat="true" ht="21" hidden="false" customHeight="tru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s="16" customFormat="true" ht="21" hidden="false" customHeight="tru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s="16" customFormat="true" ht="21" hidden="false" customHeight="tru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s="16" customFormat="true" ht="21" hidden="false" customHeight="tru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s="16" customFormat="true" ht="21" hidden="false" customHeight="tru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s="16" customFormat="true" ht="21" hidden="false" customHeight="tru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s="16" customFormat="true" ht="21" hidden="false" customHeight="tru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s="16" customFormat="true" ht="21" hidden="false" customHeight="tru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s="16" customFormat="true" ht="21" hidden="false" customHeight="tru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s="16" customFormat="true" ht="21" hidden="false" customHeight="tru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s="16" customFormat="true" ht="21" hidden="false" customHeight="tru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s="16" customFormat="true" ht="21" hidden="false" customHeight="tru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s="16" customFormat="true" ht="21" hidden="false" customHeight="tru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s="16" customFormat="true" ht="21" hidden="false" customHeight="tru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s="16" customFormat="true" ht="21" hidden="false" customHeight="tru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s="16" customFormat="true" ht="21" hidden="false" customHeight="tru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s="16" customFormat="true" ht="21" hidden="false" customHeight="tru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s="16" customFormat="true" ht="21" hidden="false" customHeight="tru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s="16" customFormat="true" ht="21" hidden="false" customHeight="tru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s="16" customFormat="true" ht="21" hidden="false" customHeight="tru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s="16" customFormat="true" ht="21" hidden="false" customHeight="tru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s="16" customFormat="true" ht="21" hidden="false" customHeight="tru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s="16" customFormat="true" ht="21" hidden="false" customHeight="tru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s="16" customFormat="true" ht="21" hidden="false" customHeight="tru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s="16" customFormat="true" ht="21" hidden="false" customHeight="tru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s="16" customFormat="true" ht="21" hidden="false" customHeight="tru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s="16" customFormat="true" ht="21" hidden="false" customHeight="tru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s="16" customFormat="true" ht="21" hidden="false" customHeight="tru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s="16" customFormat="true" ht="21" hidden="false" customHeight="tru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s="16" customFormat="true" ht="21" hidden="false" customHeight="tru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s="16" customFormat="true" ht="21" hidden="false" customHeight="tru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s="16" customFormat="true" ht="21" hidden="false" customHeight="tru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s="16" customFormat="true" ht="21" hidden="false" customHeight="tru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s="16" customFormat="true" ht="21" hidden="false" customHeight="tru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s="16" customFormat="true" ht="21" hidden="false" customHeight="tru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s="16" customFormat="true" ht="21" hidden="false" customHeight="tru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s="16" customFormat="true" ht="21" hidden="false" customHeight="tru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s="16" customFormat="true" ht="21" hidden="false" customHeight="tru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s="16" customFormat="true" ht="21" hidden="false" customHeight="tru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  <row r="317" s="16" customFormat="true" ht="21" hidden="false" customHeight="tru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s="16" customFormat="true" ht="21" hidden="false" customHeight="tru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s="16" customFormat="true" ht="21" hidden="false" customHeight="tru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s="16" customFormat="true" ht="21" hidden="false" customHeight="tru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s="16" customFormat="true" ht="21" hidden="false" customHeight="tru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s="16" customFormat="true" ht="21" hidden="false" customHeight="tru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s="16" customFormat="true" ht="21" hidden="false" customHeight="tru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s="16" customFormat="true" ht="21" hidden="false" customHeight="tru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</row>
    <row r="325" s="16" customFormat="true" ht="21" hidden="false" customHeight="tru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</row>
    <row r="326" s="16" customFormat="true" ht="21" hidden="false" customHeight="tru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</row>
    <row r="327" s="16" customFormat="true" ht="21" hidden="false" customHeight="tru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</row>
    <row r="328" s="16" customFormat="true" ht="21" hidden="false" customHeight="tru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</row>
    <row r="329" s="16" customFormat="true" ht="21" hidden="false" customHeight="tru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</row>
    <row r="330" s="16" customFormat="true" ht="21" hidden="false" customHeight="tru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</row>
    <row r="331" s="16" customFormat="true" ht="21" hidden="false" customHeight="tru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</row>
    <row r="332" s="16" customFormat="true" ht="21" hidden="false" customHeight="tru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</row>
    <row r="333" s="16" customFormat="true" ht="21" hidden="false" customHeight="tru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</row>
    <row r="334" s="16" customFormat="true" ht="21" hidden="false" customHeight="tru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s="16" customFormat="true" ht="21" hidden="false" customHeight="tru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</row>
    <row r="336" s="16" customFormat="true" ht="21" hidden="false" customHeight="tru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</row>
    <row r="337" s="16" customFormat="true" ht="21" hidden="false" customHeight="tru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</row>
    <row r="338" s="16" customFormat="true" ht="21" hidden="false" customHeight="tru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</row>
    <row r="339" s="16" customFormat="true" ht="21" hidden="false" customHeight="tru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s="16" customFormat="true" ht="21" hidden="false" customHeight="tru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s="16" customFormat="true" ht="21" hidden="false" customHeight="tru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s="16" customFormat="true" ht="21" hidden="false" customHeight="tru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s="16" customFormat="true" ht="21" hidden="false" customHeight="tru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s="16" customFormat="true" ht="21" hidden="false" customHeight="tru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s="16" customFormat="true" ht="21" hidden="false" customHeight="tru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s="16" customFormat="true" ht="21" hidden="false" customHeight="tru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</row>
    <row r="347" s="16" customFormat="true" ht="21" hidden="false" customHeight="tru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</row>
    <row r="348" s="16" customFormat="true" ht="21" hidden="false" customHeight="tru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</row>
    <row r="349" s="16" customFormat="true" ht="21" hidden="false" customHeight="tru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</row>
    <row r="350" s="16" customFormat="true" ht="21" hidden="false" customHeight="tru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</row>
    <row r="351" s="16" customFormat="true" ht="21" hidden="false" customHeight="tru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</row>
    <row r="352" s="16" customFormat="true" ht="21" hidden="false" customHeight="tru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</row>
    <row r="353" s="16" customFormat="true" ht="21" hidden="false" customHeight="tru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</row>
    <row r="354" s="16" customFormat="true" ht="21" hidden="false" customHeight="tru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</row>
    <row r="355" s="16" customFormat="true" ht="21" hidden="false" customHeight="tru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</row>
    <row r="356" s="16" customFormat="true" ht="21" hidden="false" customHeight="tru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</row>
    <row r="357" s="16" customFormat="true" ht="21" hidden="false" customHeight="tru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</row>
    <row r="358" s="16" customFormat="true" ht="21" hidden="false" customHeight="tru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</row>
    <row r="359" s="16" customFormat="true" ht="21" hidden="false" customHeight="tru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</row>
    <row r="360" s="16" customFormat="true" ht="21" hidden="false" customHeight="tru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</row>
    <row r="361" s="16" customFormat="true" ht="21" hidden="false" customHeight="tru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s="16" customFormat="true" ht="21" hidden="false" customHeight="tru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s="16" customFormat="true" ht="21" hidden="false" customHeight="tru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s="16" customFormat="true" ht="21" hidden="false" customHeight="tru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s="16" customFormat="true" ht="21" hidden="false" customHeight="tru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s="16" customFormat="true" ht="21" hidden="false" customHeight="tru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s="16" customFormat="true" ht="21" hidden="false" customHeight="tru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s="16" customFormat="true" ht="21" hidden="false" customHeight="tru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</row>
    <row r="369" s="16" customFormat="true" ht="21" hidden="false" customHeight="tru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</row>
    <row r="370" s="16" customFormat="true" ht="21" hidden="false" customHeight="tru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</row>
    <row r="371" s="16" customFormat="true" ht="21" hidden="false" customHeight="tru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</row>
    <row r="372" s="16" customFormat="true" ht="21" hidden="false" customHeight="tru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</row>
    <row r="373" s="16" customFormat="true" ht="21" hidden="false" customHeight="tru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</row>
    <row r="374" s="16" customFormat="true" ht="21" hidden="false" customHeight="tru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</row>
    <row r="375" s="16" customFormat="true" ht="21" hidden="false" customHeight="tru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</row>
    <row r="376" s="16" customFormat="true" ht="21" hidden="false" customHeight="tru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</row>
    <row r="377" s="16" customFormat="true" ht="21" hidden="false" customHeight="tru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</row>
    <row r="378" s="16" customFormat="true" ht="21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</row>
    <row r="379" s="16" customFormat="true" ht="21" hidden="false" customHeight="tru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</row>
    <row r="380" s="16" customFormat="true" ht="21" hidden="false" customHeight="tru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</row>
    <row r="381" s="16" customFormat="true" ht="21" hidden="false" customHeight="tru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</row>
    <row r="382" s="16" customFormat="true" ht="21" hidden="false" customHeight="tru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</row>
    <row r="383" s="16" customFormat="true" ht="21" hidden="false" customHeight="tru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s="16" customFormat="true" ht="21" hidden="false" customHeight="tru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s="16" customFormat="true" ht="21" hidden="false" customHeight="tru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s="16" customFormat="true" ht="21" hidden="false" customHeight="tru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s="16" customFormat="true" ht="21" hidden="false" customHeight="tru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s="16" customFormat="true" ht="21" hidden="false" customHeight="tru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s="16" customFormat="true" ht="21" hidden="false" customHeight="tru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s="16" customFormat="true" ht="21" hidden="false" customHeight="tru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</row>
    <row r="391" s="16" customFormat="true" ht="21" hidden="false" customHeight="tru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</row>
    <row r="392" s="16" customFormat="true" ht="21" hidden="false" customHeight="tru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</row>
    <row r="393" s="16" customFormat="true" ht="21" hidden="false" customHeight="tru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</row>
    <row r="394" s="16" customFormat="true" ht="21" hidden="false" customHeight="tru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</row>
    <row r="395" s="16" customFormat="true" ht="21" hidden="false" customHeight="tru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</row>
    <row r="396" s="16" customFormat="true" ht="21" hidden="false" customHeight="tru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</row>
    <row r="397" s="16" customFormat="true" ht="21" hidden="false" customHeight="tru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</row>
    <row r="398" s="16" customFormat="true" ht="21" hidden="false" customHeight="tru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</row>
    <row r="399" s="16" customFormat="true" ht="21" hidden="false" customHeight="tru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</row>
    <row r="400" s="16" customFormat="true" ht="21" hidden="false" customHeight="tru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</row>
    <row r="401" s="16" customFormat="true" ht="21" hidden="false" customHeight="tru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</row>
    <row r="402" s="16" customFormat="true" ht="21" hidden="false" customHeight="tru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</row>
    <row r="403" s="16" customFormat="true" ht="21" hidden="false" customHeight="tru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</row>
    <row r="404" s="16" customFormat="true" ht="21" hidden="false" customHeight="tru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</row>
    <row r="405" s="16" customFormat="true" ht="21" hidden="false" customHeight="tru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s="16" customFormat="true" ht="21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s="16" customFormat="true" ht="21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s="16" customFormat="true" ht="21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s="16" customFormat="true" ht="21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  <row r="410" s="16" customFormat="true" ht="21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</row>
    <row r="411" s="16" customFormat="true" ht="21" hidden="fals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</row>
    <row r="412" s="16" customFormat="true" ht="21" hidden="fals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</row>
    <row r="413" s="16" customFormat="true" ht="21" hidden="fals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</row>
    <row r="414" s="16" customFormat="true" ht="21" hidden="false" customHeight="tru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</row>
    <row r="415" s="16" customFormat="true" ht="21" hidden="false" customHeight="tru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</row>
    <row r="416" s="16" customFormat="true" ht="21" hidden="false" customHeight="tru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</row>
    <row r="417" s="16" customFormat="true" ht="21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</row>
    <row r="418" s="16" customFormat="true" ht="21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</row>
    <row r="419" s="16" customFormat="true" ht="21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</row>
    <row r="420" s="16" customFormat="true" ht="21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</row>
    <row r="421" s="16" customFormat="true" ht="21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</row>
    <row r="422" s="16" customFormat="true" ht="21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</row>
    <row r="423" s="16" customFormat="true" ht="21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</row>
    <row r="424" s="16" customFormat="true" ht="21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</row>
    <row r="425" s="16" customFormat="true" ht="21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</row>
    <row r="426" s="16" customFormat="true" ht="21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</row>
    <row r="427" s="16" customFormat="true" ht="21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</row>
    <row r="428" s="16" customFormat="true" ht="21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</row>
    <row r="429" s="16" customFormat="true" ht="21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</row>
    <row r="430" s="16" customFormat="true" ht="21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</row>
    <row r="431" s="16" customFormat="true" ht="21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</row>
    <row r="432" s="16" customFormat="true" ht="21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</row>
    <row r="433" s="16" customFormat="true" ht="21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</row>
    <row r="434" s="16" customFormat="true" ht="21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</row>
    <row r="435" s="16" customFormat="true" ht="21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</row>
    <row r="436" s="16" customFormat="true" ht="21" hidden="false" customHeight="tru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</row>
    <row r="437" s="16" customFormat="true" ht="21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</row>
    <row r="438" s="16" customFormat="true" ht="21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</row>
    <row r="439" s="16" customFormat="true" ht="21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</row>
    <row r="440" s="16" customFormat="true" ht="21" hidden="false" customHeight="tru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</row>
    <row r="441" s="16" customFormat="true" ht="21" hidden="false" customHeight="tru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</row>
    <row r="442" s="16" customFormat="true" ht="21" hidden="false" customHeight="tru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</row>
    <row r="443" s="16" customFormat="true" ht="21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</row>
    <row r="444" s="16" customFormat="true" ht="21" hidden="false" customHeight="tru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</row>
    <row r="445" s="16" customFormat="true" ht="21" hidden="false" customHeight="tru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</row>
    <row r="446" s="16" customFormat="true" ht="21" hidden="false" customHeight="tru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</row>
    <row r="447" s="16" customFormat="true" ht="21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</row>
    <row r="448" s="16" customFormat="true" ht="21" hidden="false" customHeight="tru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</row>
    <row r="449" s="16" customFormat="true" ht="21" hidden="false" customHeight="tru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</row>
    <row r="450" s="16" customFormat="true" ht="21" hidden="false" customHeight="tru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</row>
    <row r="451" s="16" customFormat="true" ht="21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</row>
    <row r="452" s="16" customFormat="true" ht="21" hidden="false" customHeight="tru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</row>
    <row r="453" s="16" customFormat="true" ht="21" hidden="false" customHeight="tru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</row>
    <row r="454" s="16" customFormat="true" ht="21" hidden="false" customHeight="tru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</row>
    <row r="455" s="16" customFormat="true" ht="21" hidden="false" customHeight="tru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</row>
    <row r="456" s="16" customFormat="true" ht="21" hidden="false" customHeight="tru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</row>
    <row r="457" s="16" customFormat="true" ht="21" hidden="false" customHeight="tru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</row>
    <row r="458" s="16" customFormat="true" ht="21" hidden="false" customHeight="tru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</row>
    <row r="459" s="16" customFormat="true" ht="21" hidden="false" customHeight="tru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</row>
    <row r="460" s="16" customFormat="true" ht="21" hidden="false" customHeight="tru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</row>
    <row r="461" s="16" customFormat="true" ht="21" hidden="false" customHeight="tru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</row>
    <row r="462" s="16" customFormat="true" ht="21" hidden="false" customHeight="tru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</row>
    <row r="463" s="16" customFormat="true" ht="21" hidden="false" customHeight="tru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</row>
    <row r="464" s="16" customFormat="true" ht="21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</row>
    <row r="465" s="16" customFormat="true" ht="21" hidden="false" customHeight="tru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</row>
    <row r="466" s="16" customFormat="true" ht="21" hidden="false" customHeight="tru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</row>
    <row r="467" s="16" customFormat="true" ht="21" hidden="false" customHeight="tru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</row>
    <row r="468" s="16" customFormat="true" ht="21" hidden="false" customHeight="tru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</row>
    <row r="469" s="16" customFormat="true" ht="21" hidden="false" customHeight="tru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</row>
    <row r="470" s="16" customFormat="true" ht="21" hidden="false" customHeight="tru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</row>
    <row r="471" s="16" customFormat="true" ht="21" hidden="false" customHeight="tru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</row>
    <row r="472" s="16" customFormat="true" ht="21" hidden="false" customHeight="tru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</row>
    <row r="473" s="16" customFormat="true" ht="21" hidden="false" customHeight="tru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</row>
    <row r="474" s="16" customFormat="true" ht="21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</row>
    <row r="475" s="16" customFormat="true" ht="21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</row>
    <row r="476" s="16" customFormat="true" ht="21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</row>
    <row r="477" s="16" customFormat="true" ht="21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</row>
    <row r="478" s="16" customFormat="true" ht="21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</row>
    <row r="479" s="16" customFormat="true" ht="21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</row>
    <row r="480" s="16" customFormat="true" ht="21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</row>
    <row r="481" s="16" customFormat="true" ht="21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</row>
    <row r="482" s="16" customFormat="true" ht="21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</row>
    <row r="483" s="16" customFormat="true" ht="21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</row>
    <row r="484" s="16" customFormat="true" ht="21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</row>
    <row r="485" s="16" customFormat="true" ht="21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</row>
    <row r="486" s="16" customFormat="true" ht="21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</row>
    <row r="487" s="16" customFormat="true" ht="21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</row>
    <row r="488" s="16" customFormat="true" ht="21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</row>
    <row r="489" s="16" customFormat="true" ht="21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</row>
    <row r="490" s="16" customFormat="true" ht="21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</row>
    <row r="491" s="16" customFormat="true" ht="21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</row>
    <row r="492" s="16" customFormat="true" ht="21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</row>
    <row r="493" s="16" customFormat="true" ht="21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</row>
    <row r="494" s="16" customFormat="true" ht="21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</row>
    <row r="495" s="16" customFormat="true" ht="21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</row>
    <row r="496" s="16" customFormat="true" ht="21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</row>
    <row r="497" s="16" customFormat="true" ht="21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</row>
    <row r="498" s="16" customFormat="true" ht="21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</row>
    <row r="499" s="16" customFormat="true" ht="21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</row>
    <row r="500" s="16" customFormat="true" ht="21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</row>
    <row r="501" s="16" customFormat="true" ht="21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</row>
    <row r="502" s="16" customFormat="true" ht="21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</row>
    <row r="503" s="16" customFormat="true" ht="21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</row>
    <row r="504" s="16" customFormat="true" ht="21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</row>
    <row r="505" s="16" customFormat="true" ht="21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</row>
    <row r="506" s="16" customFormat="true" ht="21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</row>
    <row r="507" s="16" customFormat="true" ht="21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</row>
    <row r="508" s="16" customFormat="true" ht="21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</row>
    <row r="509" s="16" customFormat="true" ht="21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</row>
    <row r="510" s="16" customFormat="true" ht="21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</row>
    <row r="511" s="16" customFormat="true" ht="21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</row>
    <row r="512" s="16" customFormat="true" ht="21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</row>
    <row r="513" s="16" customFormat="true" ht="21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</row>
    <row r="514" s="16" customFormat="true" ht="21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</row>
    <row r="515" s="16" customFormat="true" ht="21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</row>
    <row r="516" s="16" customFormat="true" ht="21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</row>
    <row r="517" s="16" customFormat="true" ht="21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</row>
    <row r="518" s="16" customFormat="true" ht="21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</row>
    <row r="519" s="16" customFormat="true" ht="21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</row>
    <row r="520" s="16" customFormat="true" ht="21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</row>
    <row r="521" s="16" customFormat="true" ht="21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</row>
    <row r="522" s="16" customFormat="true" ht="21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</row>
    <row r="523" s="16" customFormat="true" ht="21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</row>
    <row r="524" s="16" customFormat="true" ht="21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</row>
    <row r="525" s="16" customFormat="true" ht="21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</row>
    <row r="526" s="16" customFormat="true" ht="21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</row>
    <row r="527" s="16" customFormat="true" ht="21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</row>
    <row r="528" s="16" customFormat="true" ht="21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</row>
    <row r="529" s="16" customFormat="true" ht="21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</row>
    <row r="530" s="16" customFormat="true" ht="21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</row>
    <row r="531" s="16" customFormat="true" ht="21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</row>
    <row r="532" s="16" customFormat="true" ht="21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</row>
    <row r="533" s="16" customFormat="true" ht="21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</row>
    <row r="534" s="16" customFormat="true" ht="21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</row>
    <row r="535" s="16" customFormat="true" ht="21" hidden="false" customHeight="tru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</row>
    <row r="536" s="16" customFormat="true" ht="21" hidden="false" customHeight="tru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</row>
    <row r="537" s="16" customFormat="true" ht="21" hidden="false" customHeight="tru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</row>
    <row r="538" s="16" customFormat="true" ht="21" hidden="false" customHeight="tru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</row>
    <row r="539" s="16" customFormat="true" ht="21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</row>
    <row r="540" s="16" customFormat="true" ht="21" hidden="false" customHeight="tru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</row>
    <row r="541" s="16" customFormat="true" ht="21" hidden="false" customHeight="tru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</row>
    <row r="542" s="16" customFormat="true" ht="21" hidden="false" customHeight="tru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</row>
    <row r="543" s="16" customFormat="true" ht="21" hidden="false" customHeight="tru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</row>
    <row r="544" s="16" customFormat="true" ht="21" hidden="false" customHeight="tru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</row>
    <row r="545" s="16" customFormat="true" ht="21" hidden="false" customHeight="tru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</row>
    <row r="546" s="16" customFormat="true" ht="21" hidden="false" customHeight="tru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</row>
    <row r="547" s="16" customFormat="true" ht="21" hidden="false" customHeight="tru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</row>
    <row r="548" s="16" customFormat="true" ht="21" hidden="false" customHeight="tru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</row>
    <row r="549" s="16" customFormat="true" ht="21" hidden="false" customHeight="tru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</row>
    <row r="550" s="16" customFormat="true" ht="21" hidden="false" customHeight="tru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</row>
    <row r="551" s="16" customFormat="true" ht="21" hidden="false" customHeight="tru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</row>
    <row r="552" s="16" customFormat="true" ht="21" hidden="false" customHeight="tru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</row>
    <row r="553" s="16" customFormat="true" ht="21" hidden="false" customHeight="tru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</row>
    <row r="554" s="16" customFormat="true" ht="21" hidden="false" customHeight="tru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</row>
    <row r="555" s="16" customFormat="true" ht="21" hidden="false" customHeight="tru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</row>
    <row r="556" s="16" customFormat="true" ht="21" hidden="false" customHeight="tru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</row>
    <row r="557" s="16" customFormat="true" ht="21" hidden="false" customHeight="tru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</row>
    <row r="558" s="16" customFormat="true" ht="21" hidden="false" customHeight="tru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</row>
    <row r="559" s="16" customFormat="true" ht="21" hidden="false" customHeight="tru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</row>
    <row r="560" s="16" customFormat="true" ht="21" hidden="false" customHeight="tru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</row>
    <row r="561" s="16" customFormat="true" ht="21" hidden="false" customHeight="tru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</row>
    <row r="562" s="16" customFormat="true" ht="21" hidden="false" customHeight="tru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</row>
    <row r="563" s="16" customFormat="true" ht="21" hidden="false" customHeight="tru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</row>
    <row r="564" s="16" customFormat="true" ht="21" hidden="false" customHeight="tru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</row>
    <row r="565" s="16" customFormat="true" ht="21" hidden="false" customHeight="tru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</row>
    <row r="566" s="16" customFormat="true" ht="21" hidden="false" customHeight="tru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</row>
    <row r="567" s="16" customFormat="true" ht="21" hidden="false" customHeight="tru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</row>
    <row r="568" s="16" customFormat="true" ht="21" hidden="false" customHeight="tru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</row>
    <row r="569" s="16" customFormat="true" ht="21" hidden="false" customHeight="tru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</row>
    <row r="570" s="16" customFormat="true" ht="21" hidden="false" customHeight="tru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</row>
    <row r="571" s="16" customFormat="true" ht="21" hidden="false" customHeight="tru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</row>
    <row r="572" s="16" customFormat="true" ht="21" hidden="false" customHeight="tru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</row>
    <row r="573" s="16" customFormat="true" ht="21" hidden="false" customHeight="tru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</row>
    <row r="574" s="16" customFormat="true" ht="21" hidden="false" customHeight="tru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</row>
    <row r="575" s="16" customFormat="true" ht="21" hidden="false" customHeight="tru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</row>
    <row r="576" s="16" customFormat="true" ht="21" hidden="false" customHeight="tru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</row>
    <row r="577" s="16" customFormat="true" ht="21" hidden="false" customHeight="tru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</row>
    <row r="578" s="16" customFormat="true" ht="21" hidden="false" customHeight="tru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</row>
    <row r="579" s="16" customFormat="true" ht="21" hidden="false" customHeight="tru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</row>
    <row r="580" s="16" customFormat="true" ht="21" hidden="false" customHeight="tru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</row>
    <row r="581" s="16" customFormat="true" ht="21" hidden="false" customHeight="tru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</row>
    <row r="582" s="16" customFormat="true" ht="21" hidden="false" customHeight="tru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</row>
    <row r="583" s="16" customFormat="true" ht="21" hidden="false" customHeight="tru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</row>
    <row r="584" s="16" customFormat="true" ht="21" hidden="false" customHeight="tru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</row>
    <row r="585" s="16" customFormat="true" ht="21" hidden="false" customHeight="tru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</row>
    <row r="586" s="16" customFormat="true" ht="21" hidden="false" customHeight="tru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</row>
    <row r="587" s="16" customFormat="true" ht="21" hidden="false" customHeight="tru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</row>
    <row r="588" s="16" customFormat="true" ht="21" hidden="false" customHeight="tru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</row>
    <row r="589" s="16" customFormat="true" ht="21" hidden="false" customHeight="tru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</row>
    <row r="590" s="16" customFormat="true" ht="21" hidden="false" customHeight="tru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</row>
    <row r="591" s="16" customFormat="true" ht="21" hidden="false" customHeight="tru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</row>
    <row r="592" s="16" customFormat="true" ht="21" hidden="false" customHeight="tru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</row>
    <row r="593" s="16" customFormat="true" ht="21" hidden="false" customHeight="tru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</row>
    <row r="594" s="16" customFormat="true" ht="21" hidden="false" customHeight="tru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</row>
    <row r="595" s="16" customFormat="true" ht="21" hidden="false" customHeight="tru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</row>
    <row r="596" s="16" customFormat="true" ht="21" hidden="false" customHeight="tru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</row>
    <row r="597" s="16" customFormat="true" ht="21" hidden="false" customHeight="tru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</row>
    <row r="598" s="16" customFormat="true" ht="21" hidden="false" customHeight="tru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</row>
    <row r="599" s="16" customFormat="true" ht="21" hidden="false" customHeight="tru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</row>
    <row r="600" s="16" customFormat="true" ht="21" hidden="false" customHeight="tru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</row>
    <row r="601" s="16" customFormat="true" ht="21" hidden="false" customHeight="tru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</row>
    <row r="602" s="16" customFormat="true" ht="21" hidden="false" customHeight="tru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</row>
    <row r="603" s="16" customFormat="true" ht="21" hidden="false" customHeight="tru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</row>
    <row r="604" s="16" customFormat="true" ht="21" hidden="false" customHeight="tru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</row>
    <row r="605" s="16" customFormat="true" ht="21" hidden="false" customHeight="tru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</row>
    <row r="606" s="16" customFormat="true" ht="21" hidden="false" customHeight="tru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</row>
    <row r="607" s="16" customFormat="true" ht="21" hidden="false" customHeight="tru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</row>
    <row r="608" s="16" customFormat="true" ht="21" hidden="false" customHeight="tru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</row>
    <row r="609" s="16" customFormat="true" ht="21" hidden="false" customHeight="tru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</row>
    <row r="610" s="16" customFormat="true" ht="21" hidden="false" customHeight="tru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</row>
    <row r="611" s="16" customFormat="true" ht="21" hidden="false" customHeight="tru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</row>
    <row r="612" s="16" customFormat="true" ht="21" hidden="false" customHeight="tru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</row>
    <row r="613" s="16" customFormat="true" ht="21" hidden="false" customHeight="tru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</row>
    <row r="614" s="16" customFormat="true" ht="21" hidden="false" customHeight="tru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</row>
    <row r="615" s="16" customFormat="true" ht="21" hidden="false" customHeight="tru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</row>
    <row r="616" s="16" customFormat="true" ht="21" hidden="false" customHeight="tru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</row>
    <row r="617" s="16" customFormat="true" ht="21" hidden="false" customHeight="tru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</row>
    <row r="618" s="16" customFormat="true" ht="21" hidden="false" customHeight="tru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</row>
    <row r="619" s="16" customFormat="true" ht="21" hidden="false" customHeight="tru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</row>
    <row r="620" s="16" customFormat="true" ht="21" hidden="false" customHeight="tru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</row>
    <row r="621" s="16" customFormat="true" ht="21" hidden="false" customHeight="tru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</row>
    <row r="622" s="16" customFormat="true" ht="21" hidden="false" customHeight="tru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</row>
    <row r="623" s="16" customFormat="true" ht="21" hidden="false" customHeight="tru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</row>
    <row r="624" s="16" customFormat="true" ht="21" hidden="false" customHeight="tru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</row>
    <row r="625" s="16" customFormat="true" ht="21" hidden="false" customHeight="tru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</row>
    <row r="626" s="16" customFormat="true" ht="21" hidden="false" customHeight="tru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</row>
    <row r="627" s="16" customFormat="true" ht="21" hidden="false" customHeight="tru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</row>
    <row r="628" s="16" customFormat="true" ht="21" hidden="false" customHeight="tru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</row>
    <row r="629" s="16" customFormat="true" ht="21" hidden="false" customHeight="tru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</row>
    <row r="630" s="16" customFormat="true" ht="21" hidden="false" customHeight="tru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</row>
    <row r="631" s="16" customFormat="true" ht="21" hidden="false" customHeight="tru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</row>
    <row r="632" s="16" customFormat="true" ht="21" hidden="false" customHeight="tru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</row>
    <row r="633" s="16" customFormat="true" ht="21" hidden="false" customHeight="tru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</row>
    <row r="634" s="16" customFormat="true" ht="21" hidden="false" customHeight="tru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</row>
    <row r="635" s="16" customFormat="true" ht="21" hidden="false" customHeight="tru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</row>
    <row r="636" s="16" customFormat="true" ht="21" hidden="false" customHeight="tru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</row>
    <row r="637" s="16" customFormat="true" ht="21" hidden="false" customHeight="tru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</row>
    <row r="638" s="16" customFormat="true" ht="21" hidden="false" customHeight="tru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</row>
    <row r="639" s="16" customFormat="true" ht="21" hidden="false" customHeight="tru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</row>
    <row r="640" s="16" customFormat="true" ht="21" hidden="false" customHeight="tru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</row>
    <row r="641" s="16" customFormat="true" ht="21" hidden="false" customHeight="tru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</row>
    <row r="642" s="16" customFormat="true" ht="21" hidden="false" customHeight="tru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</row>
    <row r="643" s="16" customFormat="true" ht="21" hidden="false" customHeight="tru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</row>
    <row r="644" s="16" customFormat="true" ht="21" hidden="false" customHeight="tru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</row>
    <row r="645" s="16" customFormat="true" ht="21" hidden="false" customHeight="tru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</row>
    <row r="646" s="16" customFormat="true" ht="21" hidden="false" customHeight="tru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</row>
    <row r="647" s="16" customFormat="true" ht="21" hidden="false" customHeight="tru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</row>
    <row r="648" s="16" customFormat="true" ht="21" hidden="false" customHeight="tru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</row>
    <row r="649" s="16" customFormat="true" ht="21" hidden="false" customHeight="tru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</row>
    <row r="650" s="16" customFormat="true" ht="21" hidden="false" customHeight="tru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</row>
    <row r="651" s="16" customFormat="true" ht="21" hidden="false" customHeight="tru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</row>
    <row r="652" s="16" customFormat="true" ht="21" hidden="false" customHeight="tru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</row>
    <row r="653" s="16" customFormat="true" ht="21" hidden="false" customHeight="tru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</row>
    <row r="654" s="16" customFormat="true" ht="21" hidden="false" customHeight="tru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</row>
    <row r="655" s="16" customFormat="true" ht="21" hidden="false" customHeight="tru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</row>
    <row r="656" s="16" customFormat="true" ht="21" hidden="false" customHeight="tru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</row>
    <row r="657" s="16" customFormat="true" ht="21" hidden="false" customHeight="tru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</row>
    <row r="658" s="16" customFormat="true" ht="21" hidden="false" customHeight="tru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</row>
    <row r="659" s="16" customFormat="true" ht="21" hidden="false" customHeight="tru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</row>
    <row r="660" s="16" customFormat="true" ht="21" hidden="false" customHeight="tru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</row>
    <row r="661" s="16" customFormat="true" ht="21" hidden="false" customHeight="tru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</row>
    <row r="662" s="16" customFormat="true" ht="21" hidden="false" customHeight="tru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</row>
    <row r="663" s="16" customFormat="true" ht="21" hidden="false" customHeight="tru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</row>
    <row r="664" s="16" customFormat="true" ht="21" hidden="false" customHeight="tru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</row>
    <row r="665" s="16" customFormat="true" ht="21" hidden="false" customHeight="tru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</row>
    <row r="666" s="16" customFormat="true" ht="21" hidden="false" customHeight="tru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</row>
    <row r="667" s="16" customFormat="true" ht="21" hidden="false" customHeight="tru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</row>
    <row r="668" s="16" customFormat="true" ht="21" hidden="false" customHeight="tru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</row>
    <row r="669" s="16" customFormat="true" ht="21" hidden="false" customHeight="tru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</row>
    <row r="670" s="16" customFormat="true" ht="21" hidden="false" customHeight="tru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</row>
    <row r="671" s="16" customFormat="true" ht="21" hidden="false" customHeight="tru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</row>
    <row r="672" s="16" customFormat="true" ht="21" hidden="false" customHeight="tru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</row>
    <row r="673" s="16" customFormat="true" ht="21" hidden="false" customHeight="tru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</row>
    <row r="674" s="16" customFormat="true" ht="21" hidden="false" customHeight="tru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</row>
    <row r="675" s="16" customFormat="true" ht="21" hidden="false" customHeight="tru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</row>
    <row r="676" s="16" customFormat="true" ht="21" hidden="false" customHeight="tru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</row>
    <row r="677" s="16" customFormat="true" ht="21" hidden="false" customHeight="tru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</row>
    <row r="678" s="16" customFormat="true" ht="21" hidden="false" customHeight="tru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</row>
    <row r="679" s="16" customFormat="true" ht="21" hidden="false" customHeight="tru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</row>
    <row r="680" s="16" customFormat="true" ht="21" hidden="false" customHeight="tru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</row>
    <row r="681" s="16" customFormat="true" ht="21" hidden="false" customHeight="tru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</row>
    <row r="682" s="16" customFormat="true" ht="21" hidden="false" customHeight="tru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</row>
    <row r="683" s="16" customFormat="true" ht="21" hidden="false" customHeight="tru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</row>
    <row r="684" s="16" customFormat="true" ht="21" hidden="false" customHeight="tru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</row>
    <row r="685" s="16" customFormat="true" ht="21" hidden="false" customHeight="tru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</row>
    <row r="686" s="16" customFormat="true" ht="21" hidden="false" customHeight="tru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</row>
    <row r="687" s="16" customFormat="true" ht="21" hidden="false" customHeight="tru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</row>
    <row r="688" s="16" customFormat="true" ht="21" hidden="false" customHeight="tru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</row>
    <row r="689" s="16" customFormat="true" ht="21" hidden="false" customHeight="tru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</row>
    <row r="690" s="16" customFormat="true" ht="21" hidden="false" customHeight="tru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</row>
    <row r="691" s="16" customFormat="true" ht="21" hidden="false" customHeight="tru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</row>
    <row r="692" s="16" customFormat="true" ht="21" hidden="false" customHeight="tru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</row>
    <row r="693" s="16" customFormat="true" ht="21" hidden="false" customHeight="tru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</row>
    <row r="694" s="16" customFormat="true" ht="21" hidden="false" customHeight="tru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</row>
    <row r="695" s="16" customFormat="true" ht="21" hidden="false" customHeight="tru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</row>
    <row r="696" s="16" customFormat="true" ht="21" hidden="false" customHeight="tru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</row>
    <row r="697" s="16" customFormat="true" ht="21" hidden="false" customHeight="tru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</row>
    <row r="698" s="16" customFormat="true" ht="21" hidden="false" customHeight="tru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</row>
    <row r="699" s="16" customFormat="true" ht="21" hidden="false" customHeight="tru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</row>
    <row r="700" s="16" customFormat="true" ht="21" hidden="false" customHeight="tru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</row>
    <row r="701" s="16" customFormat="true" ht="21" hidden="false" customHeight="tru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</row>
    <row r="702" s="16" customFormat="true" ht="21" hidden="false" customHeight="tru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</row>
    <row r="703" s="16" customFormat="true" ht="21" hidden="false" customHeight="tru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</row>
    <row r="704" s="16" customFormat="true" ht="21" hidden="false" customHeight="tru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</row>
    <row r="705" s="16" customFormat="true" ht="21" hidden="false" customHeight="tru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</row>
    <row r="706" s="16" customFormat="true" ht="21" hidden="false" customHeight="tru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</row>
    <row r="707" s="16" customFormat="true" ht="21" hidden="false" customHeight="tru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</row>
    <row r="708" s="16" customFormat="true" ht="21" hidden="false" customHeight="tru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</row>
    <row r="709" s="16" customFormat="true" ht="21" hidden="false" customHeight="tru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</row>
    <row r="710" s="16" customFormat="true" ht="21" hidden="false" customHeight="tru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</row>
    <row r="711" s="16" customFormat="true" ht="21" hidden="false" customHeight="tru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</row>
    <row r="712" s="16" customFormat="true" ht="21" hidden="false" customHeight="tru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</row>
    <row r="713" s="16" customFormat="true" ht="21" hidden="false" customHeight="tru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</row>
    <row r="714" s="16" customFormat="true" ht="21" hidden="false" customHeight="tru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</row>
    <row r="715" s="16" customFormat="true" ht="21" hidden="false" customHeight="tru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</row>
    <row r="716" s="16" customFormat="true" ht="21" hidden="false" customHeight="tru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</row>
    <row r="717" s="16" customFormat="true" ht="21" hidden="false" customHeight="tru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</row>
    <row r="718" s="16" customFormat="true" ht="21" hidden="false" customHeight="tru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</row>
    <row r="719" s="16" customFormat="true" ht="21" hidden="false" customHeight="tru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</row>
    <row r="720" s="16" customFormat="true" ht="21" hidden="false" customHeight="tru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</row>
    <row r="721" s="16" customFormat="true" ht="21" hidden="false" customHeight="tru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</row>
    <row r="722" s="16" customFormat="true" ht="21" hidden="false" customHeight="tru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</row>
    <row r="723" s="16" customFormat="true" ht="21" hidden="false" customHeight="tru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</row>
    <row r="724" s="16" customFormat="true" ht="21" hidden="false" customHeight="tru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</row>
    <row r="725" s="16" customFormat="true" ht="21" hidden="false" customHeight="tru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</row>
    <row r="726" s="16" customFormat="true" ht="21" hidden="false" customHeight="tru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</row>
    <row r="727" s="16" customFormat="true" ht="21" hidden="false" customHeight="tru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</row>
    <row r="728" s="16" customFormat="true" ht="21" hidden="false" customHeight="tru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</row>
    <row r="729" s="16" customFormat="true" ht="21" hidden="false" customHeight="tru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</row>
    <row r="730" s="16" customFormat="true" ht="21" hidden="false" customHeight="tru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</row>
    <row r="731" s="16" customFormat="true" ht="21" hidden="false" customHeight="tru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</row>
    <row r="732" s="16" customFormat="true" ht="21" hidden="false" customHeight="tru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</row>
    <row r="733" s="16" customFormat="true" ht="21" hidden="false" customHeight="tru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</row>
    <row r="734" s="16" customFormat="true" ht="21" hidden="false" customHeight="tru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</row>
    <row r="735" s="16" customFormat="true" ht="21" hidden="false" customHeight="tru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</row>
    <row r="736" s="16" customFormat="true" ht="21" hidden="false" customHeight="tru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</row>
    <row r="737" s="16" customFormat="true" ht="21" hidden="false" customHeight="tru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</row>
    <row r="738" s="16" customFormat="true" ht="21" hidden="false" customHeight="tru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</row>
    <row r="739" s="16" customFormat="true" ht="21" hidden="false" customHeight="tru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</row>
    <row r="740" s="16" customFormat="true" ht="21" hidden="false" customHeight="tru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</row>
    <row r="741" s="16" customFormat="true" ht="21" hidden="false" customHeight="tru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</row>
    <row r="742" s="16" customFormat="true" ht="21" hidden="false" customHeight="tru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</row>
    <row r="743" s="16" customFormat="true" ht="21" hidden="false" customHeight="tru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</row>
    <row r="744" s="16" customFormat="true" ht="21" hidden="false" customHeight="tru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</row>
    <row r="745" s="16" customFormat="true" ht="21" hidden="false" customHeight="tru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</row>
    <row r="746" s="16" customFormat="true" ht="21" hidden="false" customHeight="tru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</row>
    <row r="747" s="16" customFormat="true" ht="21" hidden="false" customHeight="tru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</row>
    <row r="748" s="16" customFormat="true" ht="21" hidden="false" customHeight="tru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</row>
    <row r="749" s="16" customFormat="true" ht="21" hidden="false" customHeight="tru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</row>
    <row r="750" s="16" customFormat="true" ht="21" hidden="false" customHeight="tru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</row>
    <row r="751" s="16" customFormat="true" ht="21" hidden="false" customHeight="tru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</row>
    <row r="752" s="16" customFormat="true" ht="21" hidden="false" customHeight="tru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</row>
    <row r="753" s="16" customFormat="true" ht="21" hidden="false" customHeight="tru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</row>
    <row r="754" s="16" customFormat="true" ht="21" hidden="false" customHeight="tru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</row>
    <row r="755" s="16" customFormat="true" ht="21" hidden="false" customHeight="tru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</row>
    <row r="756" s="16" customFormat="true" ht="21" hidden="false" customHeight="tru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</row>
    <row r="757" s="16" customFormat="true" ht="21" hidden="false" customHeight="tru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</row>
    <row r="758" s="16" customFormat="true" ht="21" hidden="false" customHeight="tru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</row>
    <row r="759" s="16" customFormat="true" ht="21" hidden="false" customHeight="tru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</row>
    <row r="760" s="16" customFormat="true" ht="21" hidden="false" customHeight="tru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</row>
    <row r="761" s="16" customFormat="true" ht="21" hidden="false" customHeight="tru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</row>
    <row r="762" s="16" customFormat="true" ht="21" hidden="false" customHeight="tru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</row>
    <row r="763" s="16" customFormat="true" ht="21" hidden="false" customHeight="tru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</row>
    <row r="764" s="16" customFormat="true" ht="21" hidden="false" customHeight="tru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</row>
    <row r="765" s="16" customFormat="true" ht="21" hidden="false" customHeight="tru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</row>
    <row r="766" s="16" customFormat="true" ht="21" hidden="false" customHeight="tru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</row>
    <row r="767" s="16" customFormat="true" ht="21" hidden="false" customHeight="tru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</row>
    <row r="768" s="16" customFormat="true" ht="21" hidden="false" customHeight="tru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</row>
    <row r="769" s="16" customFormat="true" ht="21" hidden="false" customHeight="tru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</row>
    <row r="770" s="16" customFormat="true" ht="21" hidden="false" customHeight="tru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</row>
    <row r="771" s="16" customFormat="true" ht="21" hidden="false" customHeight="tru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</row>
    <row r="772" s="16" customFormat="true" ht="21" hidden="false" customHeight="tru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</row>
    <row r="773" s="16" customFormat="true" ht="21" hidden="false" customHeight="tru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</row>
    <row r="774" s="16" customFormat="true" ht="21" hidden="false" customHeight="tru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</row>
    <row r="775" s="16" customFormat="true" ht="21" hidden="false" customHeight="tru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</row>
    <row r="776" s="16" customFormat="true" ht="21" hidden="false" customHeight="tru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</row>
    <row r="777" s="16" customFormat="true" ht="21" hidden="false" customHeight="tru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</row>
    <row r="778" s="16" customFormat="true" ht="21" hidden="false" customHeight="tru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</row>
    <row r="779" s="16" customFormat="true" ht="21" hidden="false" customHeight="tru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</row>
    <row r="780" s="16" customFormat="true" ht="21" hidden="false" customHeight="tru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</row>
    <row r="781" s="16" customFormat="true" ht="21" hidden="false" customHeight="tru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</row>
    <row r="782" s="16" customFormat="true" ht="21" hidden="false" customHeight="tru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</row>
    <row r="783" s="16" customFormat="true" ht="21" hidden="false" customHeight="tru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</row>
    <row r="784" s="16" customFormat="true" ht="21" hidden="false" customHeight="tru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</row>
    <row r="785" s="16" customFormat="true" ht="21" hidden="false" customHeight="tru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</row>
    <row r="786" s="16" customFormat="true" ht="21" hidden="false" customHeight="tru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</row>
    <row r="787" s="16" customFormat="true" ht="21" hidden="false" customHeight="tru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</row>
    <row r="788" s="16" customFormat="true" ht="21" hidden="false" customHeight="tru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</row>
    <row r="789" s="16" customFormat="true" ht="21" hidden="false" customHeight="tru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</row>
    <row r="790" s="16" customFormat="true" ht="21" hidden="false" customHeight="tru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</row>
    <row r="791" s="16" customFormat="true" ht="21" hidden="false" customHeight="tru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</row>
    <row r="792" s="16" customFormat="true" ht="21" hidden="false" customHeight="tru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</row>
    <row r="793" s="16" customFormat="true" ht="21" hidden="false" customHeight="tru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</row>
    <row r="794" s="16" customFormat="true" ht="21" hidden="false" customHeight="tru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</row>
    <row r="795" s="16" customFormat="true" ht="21" hidden="false" customHeight="tru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</row>
    <row r="796" s="16" customFormat="true" ht="21" hidden="false" customHeight="tru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</row>
    <row r="797" s="16" customFormat="true" ht="21" hidden="false" customHeight="tru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</row>
    <row r="798" s="16" customFormat="true" ht="21" hidden="false" customHeight="tru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</row>
    <row r="799" s="16" customFormat="true" ht="21" hidden="false" customHeight="tru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</row>
    <row r="800" s="16" customFormat="true" ht="21" hidden="false" customHeight="tru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</row>
    <row r="801" s="16" customFormat="true" ht="21" hidden="false" customHeight="tru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</row>
    <row r="802" s="16" customFormat="true" ht="21" hidden="false" customHeight="tru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</row>
    <row r="803" s="16" customFormat="true" ht="21" hidden="false" customHeight="tru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</row>
    <row r="804" s="16" customFormat="true" ht="21" hidden="false" customHeight="tru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</row>
    <row r="805" s="16" customFormat="true" ht="21" hidden="false" customHeight="tru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</row>
    <row r="806" s="16" customFormat="true" ht="21" hidden="false" customHeight="tru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</row>
    <row r="807" s="16" customFormat="true" ht="21" hidden="false" customHeight="tru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</row>
    <row r="808" s="16" customFormat="true" ht="21" hidden="false" customHeight="tru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</row>
    <row r="809" s="16" customFormat="true" ht="21" hidden="false" customHeight="tru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</row>
    <row r="810" s="16" customFormat="true" ht="21" hidden="false" customHeight="tru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</row>
    <row r="811" s="16" customFormat="true" ht="21" hidden="false" customHeight="tru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</row>
    <row r="812" s="16" customFormat="true" ht="21" hidden="false" customHeight="tru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</row>
    <row r="813" s="16" customFormat="true" ht="21" hidden="false" customHeight="tru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</row>
    <row r="814" s="16" customFormat="true" ht="21" hidden="false" customHeight="tru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</row>
    <row r="815" s="16" customFormat="true" ht="21" hidden="false" customHeight="tru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</row>
    <row r="816" s="16" customFormat="true" ht="21" hidden="false" customHeight="tru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</row>
    <row r="817" s="16" customFormat="true" ht="21" hidden="false" customHeight="tru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</row>
    <row r="818" s="16" customFormat="true" ht="21" hidden="false" customHeight="tru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</row>
    <row r="819" s="16" customFormat="true" ht="21" hidden="false" customHeight="tru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</row>
    <row r="820" s="16" customFormat="true" ht="21" hidden="false" customHeight="tru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</row>
    <row r="821" s="16" customFormat="true" ht="21" hidden="false" customHeight="tru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</row>
    <row r="822" s="16" customFormat="true" ht="21" hidden="false" customHeight="tru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</row>
    <row r="823" s="16" customFormat="true" ht="21" hidden="false" customHeight="tru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</row>
    <row r="824" s="16" customFormat="true" ht="21" hidden="false" customHeight="tru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</row>
    <row r="825" s="16" customFormat="true" ht="21" hidden="false" customHeight="tru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</row>
    <row r="826" s="16" customFormat="true" ht="21" hidden="false" customHeight="tru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</row>
    <row r="827" s="16" customFormat="true" ht="21" hidden="false" customHeight="tru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</row>
    <row r="828" s="16" customFormat="true" ht="21" hidden="false" customHeight="tru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</row>
    <row r="829" s="16" customFormat="true" ht="21" hidden="false" customHeight="tru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</row>
    <row r="830" s="16" customFormat="true" ht="21" hidden="false" customHeight="tru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</row>
    <row r="831" s="16" customFormat="true" ht="21" hidden="false" customHeight="tru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</row>
    <row r="832" s="16" customFormat="true" ht="21" hidden="false" customHeight="tru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</row>
    <row r="833" s="16" customFormat="true" ht="21" hidden="false" customHeight="tru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</row>
    <row r="834" s="16" customFormat="true" ht="21" hidden="false" customHeight="tru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</row>
    <row r="835" s="16" customFormat="true" ht="21" hidden="false" customHeight="tru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</row>
    <row r="836" s="16" customFormat="true" ht="21" hidden="false" customHeight="tru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</row>
    <row r="837" s="16" customFormat="true" ht="21" hidden="false" customHeight="tru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</row>
    <row r="838" s="16" customFormat="true" ht="21" hidden="false" customHeight="tru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</row>
    <row r="839" s="16" customFormat="true" ht="21" hidden="false" customHeight="tru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</row>
    <row r="840" s="16" customFormat="true" ht="21" hidden="false" customHeight="tru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</row>
    <row r="841" s="16" customFormat="true" ht="21" hidden="false" customHeight="tru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</row>
    <row r="842" s="16" customFormat="true" ht="21" hidden="false" customHeight="tru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</row>
    <row r="843" s="16" customFormat="true" ht="21" hidden="false" customHeight="tru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</row>
    <row r="844" s="16" customFormat="true" ht="21" hidden="false" customHeight="tru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</row>
    <row r="845" s="16" customFormat="true" ht="21" hidden="false" customHeight="tru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</row>
    <row r="846" s="16" customFormat="true" ht="21" hidden="false" customHeight="tru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</row>
    <row r="847" s="16" customFormat="true" ht="21" hidden="false" customHeight="tru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</row>
    <row r="848" s="16" customFormat="true" ht="21" hidden="false" customHeight="tru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</row>
    <row r="849" s="16" customFormat="true" ht="21" hidden="false" customHeight="tru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</row>
    <row r="850" s="16" customFormat="true" ht="21" hidden="false" customHeight="tru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</row>
    <row r="851" s="16" customFormat="true" ht="21" hidden="false" customHeight="tru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</row>
    <row r="852" s="16" customFormat="true" ht="21" hidden="false" customHeight="tru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</row>
    <row r="853" s="16" customFormat="true" ht="21" hidden="false" customHeight="tru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</row>
    <row r="854" s="16" customFormat="true" ht="21" hidden="false" customHeight="tru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</row>
    <row r="855" s="16" customFormat="true" ht="21" hidden="false" customHeight="tru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</row>
    <row r="856" s="16" customFormat="true" ht="21" hidden="false" customHeight="tru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</row>
    <row r="857" s="16" customFormat="true" ht="21" hidden="false" customHeight="tru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</row>
    <row r="858" s="16" customFormat="true" ht="21" hidden="false" customHeight="tru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</row>
    <row r="859" s="16" customFormat="true" ht="21" hidden="false" customHeight="tru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</row>
    <row r="860" s="16" customFormat="true" ht="21" hidden="false" customHeight="tru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</row>
    <row r="861" s="16" customFormat="true" ht="21" hidden="false" customHeight="tru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</row>
    <row r="862" s="16" customFormat="true" ht="21" hidden="false" customHeight="tru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</row>
    <row r="863" s="16" customFormat="true" ht="21" hidden="false" customHeight="tru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</row>
    <row r="864" s="16" customFormat="true" ht="21" hidden="false" customHeight="tru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</row>
    <row r="865" s="16" customFormat="true" ht="21" hidden="false" customHeight="tru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</row>
    <row r="866" s="16" customFormat="true" ht="21" hidden="false" customHeight="tru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</row>
    <row r="867" s="16" customFormat="true" ht="21" hidden="false" customHeight="tru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</row>
    <row r="868" s="16" customFormat="true" ht="21" hidden="false" customHeight="tru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</row>
    <row r="869" s="16" customFormat="true" ht="21" hidden="false" customHeight="tru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</row>
    <row r="870" s="16" customFormat="true" ht="21" hidden="false" customHeight="tru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</row>
    <row r="871" s="16" customFormat="true" ht="21" hidden="false" customHeight="tru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</row>
    <row r="872" s="16" customFormat="true" ht="21" hidden="false" customHeight="tru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</row>
    <row r="873" s="16" customFormat="true" ht="21" hidden="false" customHeight="tru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</row>
    <row r="874" s="16" customFormat="true" ht="21" hidden="false" customHeight="tru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</row>
    <row r="875" s="16" customFormat="true" ht="21" hidden="false" customHeight="tru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</row>
    <row r="876" s="16" customFormat="true" ht="21" hidden="false" customHeight="tru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</row>
    <row r="877" s="16" customFormat="true" ht="21" hidden="false" customHeight="tru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</row>
    <row r="878" s="16" customFormat="true" ht="21" hidden="false" customHeight="tru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</row>
    <row r="879" s="16" customFormat="true" ht="21" hidden="false" customHeight="tru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</row>
    <row r="880" s="16" customFormat="true" ht="21" hidden="false" customHeight="tru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</row>
    <row r="881" s="16" customFormat="true" ht="21" hidden="false" customHeight="tru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</row>
    <row r="882" s="16" customFormat="true" ht="21" hidden="false" customHeight="tru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</row>
    <row r="883" s="16" customFormat="true" ht="21" hidden="false" customHeight="tru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</row>
    <row r="884" s="16" customFormat="true" ht="21" hidden="false" customHeight="tru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</row>
    <row r="885" s="16" customFormat="true" ht="21" hidden="false" customHeight="tru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</row>
    <row r="886" s="16" customFormat="true" ht="21" hidden="false" customHeight="tru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</row>
    <row r="887" s="16" customFormat="true" ht="21" hidden="false" customHeight="tru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</row>
    <row r="888" s="16" customFormat="true" ht="21" hidden="false" customHeight="tru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</row>
    <row r="889" s="16" customFormat="true" ht="21" hidden="false" customHeight="tru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</row>
    <row r="890" s="16" customFormat="true" ht="21" hidden="false" customHeight="tru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</row>
    <row r="891" s="16" customFormat="true" ht="21" hidden="false" customHeight="tru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</row>
    <row r="892" s="16" customFormat="true" ht="21" hidden="false" customHeight="tru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</row>
    <row r="893" s="16" customFormat="true" ht="21" hidden="false" customHeight="tru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</row>
    <row r="894" s="16" customFormat="true" ht="21" hidden="false" customHeight="tru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</row>
    <row r="895" s="16" customFormat="true" ht="21" hidden="false" customHeight="tru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</row>
    <row r="896" s="16" customFormat="true" ht="21" hidden="false" customHeight="tru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</row>
    <row r="897" s="16" customFormat="true" ht="21" hidden="false" customHeight="tru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</row>
    <row r="898" s="16" customFormat="true" ht="21" hidden="false" customHeight="tru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</row>
    <row r="899" s="16" customFormat="true" ht="21" hidden="false" customHeight="tru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</row>
    <row r="900" s="16" customFormat="true" ht="21" hidden="false" customHeight="tru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</row>
    <row r="901" s="16" customFormat="true" ht="21" hidden="false" customHeight="tru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</row>
    <row r="902" s="16" customFormat="true" ht="21" hidden="false" customHeight="tru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</row>
    <row r="903" s="16" customFormat="true" ht="21" hidden="false" customHeight="tru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</row>
    <row r="904" s="16" customFormat="true" ht="21" hidden="false" customHeight="tru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</row>
    <row r="905" s="16" customFormat="true" ht="21" hidden="false" customHeight="tru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</row>
    <row r="906" s="16" customFormat="true" ht="21" hidden="false" customHeight="tru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</row>
    <row r="907" s="16" customFormat="true" ht="21" hidden="false" customHeight="tru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</row>
    <row r="908" s="16" customFormat="true" ht="21" hidden="false" customHeight="tru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</row>
    <row r="909" s="16" customFormat="true" ht="21" hidden="false" customHeight="tru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</row>
    <row r="910" s="16" customFormat="true" ht="21" hidden="false" customHeight="tru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</row>
    <row r="911" s="16" customFormat="true" ht="21" hidden="false" customHeight="tru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</row>
    <row r="912" s="16" customFormat="true" ht="21" hidden="false" customHeight="tru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</row>
    <row r="913" s="16" customFormat="true" ht="21" hidden="false" customHeight="tru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</row>
    <row r="914" s="16" customFormat="true" ht="21" hidden="false" customHeight="tru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</row>
    <row r="915" s="16" customFormat="true" ht="21" hidden="false" customHeight="tru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</row>
    <row r="916" s="16" customFormat="true" ht="21" hidden="false" customHeight="tru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</row>
    <row r="917" s="16" customFormat="true" ht="21" hidden="false" customHeight="tru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</row>
    <row r="918" s="16" customFormat="true" ht="21" hidden="false" customHeight="tru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</row>
    <row r="919" s="16" customFormat="true" ht="21" hidden="false" customHeight="tru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</row>
    <row r="920" s="16" customFormat="true" ht="21" hidden="false" customHeight="tru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</row>
    <row r="921" s="16" customFormat="true" ht="21" hidden="false" customHeight="tru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</row>
    <row r="922" s="16" customFormat="true" ht="21" hidden="false" customHeight="tru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</row>
    <row r="923" s="16" customFormat="true" ht="21" hidden="false" customHeight="tru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</row>
    <row r="924" s="16" customFormat="true" ht="21" hidden="false" customHeight="tru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</row>
    <row r="925" s="16" customFormat="true" ht="21" hidden="false" customHeight="tru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</row>
    <row r="926" s="16" customFormat="true" ht="21" hidden="false" customHeight="tru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</row>
    <row r="927" s="16" customFormat="true" ht="21" hidden="false" customHeight="tru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</row>
    <row r="928" s="16" customFormat="true" ht="21" hidden="false" customHeight="tru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</row>
    <row r="929" s="16" customFormat="true" ht="21" hidden="false" customHeight="tru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</row>
    <row r="930" s="16" customFormat="true" ht="21" hidden="false" customHeight="tru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</row>
    <row r="931" s="16" customFormat="true" ht="21" hidden="false" customHeight="tru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</row>
    <row r="932" s="16" customFormat="true" ht="21" hidden="false" customHeight="tru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</row>
    <row r="933" s="16" customFormat="true" ht="21" hidden="false" customHeight="tru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</row>
    <row r="934" s="16" customFormat="true" ht="21" hidden="false" customHeight="tru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</row>
    <row r="935" s="16" customFormat="true" ht="21" hidden="false" customHeight="tru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</row>
    <row r="936" s="16" customFormat="true" ht="21" hidden="false" customHeight="tru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</row>
    <row r="937" s="16" customFormat="true" ht="21" hidden="false" customHeight="tru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</row>
    <row r="938" s="16" customFormat="true" ht="21" hidden="false" customHeight="tru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</row>
    <row r="939" s="16" customFormat="true" ht="21" hidden="false" customHeight="tru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</row>
    <row r="940" s="16" customFormat="true" ht="21" hidden="false" customHeight="tru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</row>
    <row r="941" s="16" customFormat="true" ht="21" hidden="false" customHeight="tru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</row>
    <row r="942" s="16" customFormat="true" ht="21" hidden="false" customHeight="tru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</row>
    <row r="943" s="16" customFormat="true" ht="21" hidden="false" customHeight="tru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</row>
    <row r="944" s="16" customFormat="true" ht="21" hidden="false" customHeight="tru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</row>
    <row r="945" s="16" customFormat="true" ht="21" hidden="false" customHeight="tru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</row>
    <row r="946" s="16" customFormat="true" ht="21" hidden="false" customHeight="tru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</row>
    <row r="947" s="16" customFormat="true" ht="21" hidden="false" customHeight="tru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</row>
    <row r="948" s="16" customFormat="true" ht="21" hidden="false" customHeight="tru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</row>
    <row r="949" s="16" customFormat="true" ht="21" hidden="false" customHeight="tru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</row>
    <row r="950" s="16" customFormat="true" ht="21" hidden="false" customHeight="tru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</row>
    <row r="951" s="16" customFormat="true" ht="21" hidden="false" customHeight="tru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</row>
    <row r="952" s="16" customFormat="true" ht="21" hidden="false" customHeight="tru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</row>
    <row r="953" s="16" customFormat="true" ht="21" hidden="false" customHeight="tru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</row>
    <row r="954" s="16" customFormat="true" ht="21" hidden="false" customHeight="tru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</row>
    <row r="955" s="16" customFormat="true" ht="21" hidden="false" customHeight="tru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</row>
    <row r="956" s="16" customFormat="true" ht="21" hidden="false" customHeight="tru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</row>
    <row r="957" s="16" customFormat="true" ht="21" hidden="false" customHeight="tru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</row>
    <row r="958" s="16" customFormat="true" ht="21" hidden="false" customHeight="tru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</row>
    <row r="959" s="16" customFormat="true" ht="21" hidden="false" customHeight="tru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</row>
    <row r="960" s="16" customFormat="true" ht="21" hidden="false" customHeight="tru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</row>
    <row r="961" s="16" customFormat="true" ht="21" hidden="false" customHeight="tru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</row>
    <row r="962" s="16" customFormat="true" ht="21" hidden="false" customHeight="tru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</row>
    <row r="963" s="16" customFormat="true" ht="21" hidden="false" customHeight="tru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</row>
    <row r="964" s="16" customFormat="true" ht="21" hidden="false" customHeight="tru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</row>
    <row r="965" s="16" customFormat="true" ht="21" hidden="false" customHeight="tru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</row>
    <row r="966" s="16" customFormat="true" ht="21" hidden="false" customHeight="tru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</row>
    <row r="967" s="16" customFormat="true" ht="21" hidden="false" customHeight="tru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</row>
    <row r="968" s="16" customFormat="true" ht="21" hidden="false" customHeight="tru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</row>
    <row r="969" s="16" customFormat="true" ht="21" hidden="false" customHeight="tru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</row>
    <row r="970" s="16" customFormat="true" ht="21" hidden="false" customHeight="tru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</row>
    <row r="971" s="16" customFormat="true" ht="21" hidden="false" customHeight="tru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</row>
    <row r="972" s="16" customFormat="true" ht="21" hidden="false" customHeight="tru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</row>
    <row r="973" s="16" customFormat="true" ht="21" hidden="false" customHeight="tru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</row>
    <row r="974" s="16" customFormat="true" ht="21" hidden="false" customHeight="tru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</row>
    <row r="975" s="16" customFormat="true" ht="21" hidden="false" customHeight="tru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</row>
    <row r="976" s="16" customFormat="true" ht="21" hidden="false" customHeight="tru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</row>
    <row r="977" s="16" customFormat="true" ht="21" hidden="false" customHeight="tru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</row>
    <row r="978" s="16" customFormat="true" ht="21" hidden="false" customHeight="tru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</row>
    <row r="979" s="16" customFormat="true" ht="21" hidden="false" customHeight="tru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</row>
    <row r="980" s="16" customFormat="true" ht="21" hidden="false" customHeight="tru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</row>
    <row r="981" s="16" customFormat="true" ht="21" hidden="false" customHeight="tru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</row>
    <row r="982" s="16" customFormat="true" ht="21" hidden="false" customHeight="tru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</row>
    <row r="983" s="16" customFormat="true" ht="21" hidden="false" customHeight="tru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</row>
    <row r="984" s="16" customFormat="true" ht="21" hidden="false" customHeight="tru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</row>
    <row r="985" s="16" customFormat="true" ht="21" hidden="false" customHeight="tru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</row>
    <row r="986" s="16" customFormat="true" ht="21" hidden="false" customHeight="tru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</row>
    <row r="987" s="16" customFormat="true" ht="21" hidden="false" customHeight="tru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</row>
    <row r="988" s="16" customFormat="true" ht="21" hidden="false" customHeight="tru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</row>
    <row r="989" s="16" customFormat="true" ht="21" hidden="false" customHeight="tru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</row>
    <row r="990" s="16" customFormat="true" ht="21" hidden="false" customHeight="tru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</row>
    <row r="991" s="16" customFormat="true" ht="21" hidden="false" customHeight="tru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</row>
    <row r="992" s="16" customFormat="true" ht="21" hidden="false" customHeight="tru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</row>
    <row r="993" s="16" customFormat="true" ht="21" hidden="false" customHeight="tru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</row>
    <row r="994" s="16" customFormat="true" ht="21" hidden="false" customHeight="tru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</row>
    <row r="995" s="16" customFormat="true" ht="21" hidden="false" customHeight="tru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</row>
    <row r="996" s="16" customFormat="true" ht="21" hidden="false" customHeight="tru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</row>
    <row r="997" s="16" customFormat="true" ht="21" hidden="false" customHeight="tru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</row>
    <row r="998" s="16" customFormat="true" ht="21" hidden="false" customHeight="tru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</row>
    <row r="999" s="16" customFormat="true" ht="21" hidden="false" customHeight="tru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</row>
    <row r="1000" s="16" customFormat="true" ht="21" hidden="false" customHeight="tru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</row>
    <row r="1001" s="16" customFormat="true" ht="21" hidden="false" customHeight="tru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</row>
    <row r="1002" s="16" customFormat="true" ht="21" hidden="false" customHeight="tru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</row>
    <row r="1003" s="16" customFormat="true" ht="21" hidden="false" customHeight="tru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</row>
    <row r="1004" s="16" customFormat="true" ht="21" hidden="false" customHeight="tru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</row>
    <row r="1005" s="16" customFormat="true" ht="21" hidden="false" customHeight="tru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</row>
    <row r="1006" s="16" customFormat="true" ht="21" hidden="false" customHeight="tru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</row>
    <row r="1007" s="16" customFormat="true" ht="21" hidden="false" customHeight="tru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</row>
    <row r="1008" s="16" customFormat="true" ht="21" hidden="false" customHeight="tru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</row>
    <row r="1009" s="16" customFormat="true" ht="21" hidden="false" customHeight="tru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</row>
    <row r="1010" s="16" customFormat="true" ht="21" hidden="false" customHeight="tru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</row>
    <row r="1011" s="16" customFormat="true" ht="21" hidden="false" customHeight="tru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</row>
    <row r="1012" s="16" customFormat="true" ht="21" hidden="false" customHeight="tru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</row>
    <row r="1013" s="16" customFormat="true" ht="21" hidden="false" customHeight="tru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</row>
    <row r="1014" s="16" customFormat="true" ht="21" hidden="false" customHeight="tru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</row>
    <row r="1015" s="16" customFormat="true" ht="21" hidden="false" customHeight="tru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</row>
    <row r="1016" s="16" customFormat="true" ht="21" hidden="false" customHeight="tru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</row>
    <row r="1017" s="16" customFormat="true" ht="21" hidden="false" customHeight="tru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</row>
    <row r="1018" s="16" customFormat="true" ht="21" hidden="false" customHeight="tru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</row>
    <row r="1019" s="16" customFormat="true" ht="21" hidden="false" customHeight="tru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</row>
    <row r="1020" s="16" customFormat="true" ht="21" hidden="false" customHeight="tru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</row>
    <row r="1021" s="16" customFormat="true" ht="21" hidden="false" customHeight="tru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</row>
    <row r="1022" s="16" customFormat="true" ht="21" hidden="false" customHeight="tru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</row>
    <row r="1023" s="16" customFormat="true" ht="21" hidden="false" customHeight="tru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</row>
    <row r="1024" s="16" customFormat="true" ht="21" hidden="false" customHeight="tru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</row>
    <row r="1025" s="16" customFormat="true" ht="21" hidden="false" customHeight="tru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</row>
    <row r="1026" s="16" customFormat="true" ht="21" hidden="false" customHeight="tru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</row>
    <row r="1027" s="16" customFormat="true" ht="21" hidden="false" customHeight="tru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</row>
    <row r="1028" s="16" customFormat="true" ht="21" hidden="false" customHeight="tru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</row>
    <row r="1029" s="16" customFormat="true" ht="21" hidden="false" customHeight="tru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</row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70138888888889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6T07:04:47Z</cp:lastPrinted>
  <dcterms:modified xsi:type="dcterms:W3CDTF">2025-04-10T02:22:42Z</dcterms:modified>
  <cp:revision>0</cp:revision>
  <dc:subject/>
  <dc:title/>
</cp:coreProperties>
</file>