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ปางไฮ" sheetId="1" state="visible" r:id="rId2"/>
    <sheet name="แผนภูมิ1" sheetId="2" state="visible" r:id="rId3"/>
    <sheet name="รายเดือนปางไฮ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ฝนปางไฮ!$A$1:$O$5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07790 </t>
    </r>
    <r>
      <rPr>
        <b val="true"/>
        <sz val="16"/>
        <color rgb="FF0000FF"/>
        <rFont val="Noto Sans Devanagari"/>
        <family val="2"/>
      </rPr>
      <t xml:space="preserve">สถานี บ้านปางไฮ 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ดอยสะเก็ด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544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44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7.3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รายปี
สถานี บ้านปางไฮ อ.ดอยสะเก็ด จ.เชียงใหม่</a:t>
            </a:r>
          </a:p>
        </c:rich>
      </c:tx>
      <c:layout>
        <c:manualLayout>
          <c:xMode val="edge"/>
          <c:yMode val="edge"/>
          <c:x val="0.228775113415425"/>
          <c:y val="0.0669725355253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804925469864"/>
          <c:y val="0.242464793219907"/>
          <c:w val="0.87202419529056"/>
          <c:h val="0.6817689415663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ฝนปางไฮ!$A$5:$A$27</c:f>
              <c:strCache>
                <c:ptCount val="23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6</c:v>
                </c:pt>
                <c:pt idx="22">
                  <c:v>2567</c:v>
                </c:pt>
              </c:strCache>
            </c:strRef>
          </c:cat>
          <c:val>
            <c:numRef>
              <c:f>ตารางฝนปางไฮ!$N$5:$N$27</c:f>
              <c:numCache>
                <c:formatCode>General</c:formatCode>
                <c:ptCount val="23"/>
                <c:pt idx="0">
                  <c:v>1975</c:v>
                </c:pt>
                <c:pt idx="1">
                  <c:v>1549.1</c:v>
                </c:pt>
                <c:pt idx="2">
                  <c:v>1797.8</c:v>
                </c:pt>
                <c:pt idx="3">
                  <c:v>2384.5</c:v>
                </c:pt>
                <c:pt idx="4">
                  <c:v>1627.9</c:v>
                </c:pt>
                <c:pt idx="5">
                  <c:v>1553.4</c:v>
                </c:pt>
                <c:pt idx="6">
                  <c:v>1838</c:v>
                </c:pt>
                <c:pt idx="7">
                  <c:v>1583.8</c:v>
                </c:pt>
                <c:pt idx="8">
                  <c:v>1930.8</c:v>
                </c:pt>
                <c:pt idx="9">
                  <c:v>2621.5</c:v>
                </c:pt>
                <c:pt idx="10">
                  <c:v>1737.6</c:v>
                </c:pt>
                <c:pt idx="11">
                  <c:v>2054.9</c:v>
                </c:pt>
                <c:pt idx="12">
                  <c:v>1317.3</c:v>
                </c:pt>
                <c:pt idx="13">
                  <c:v>1393.5</c:v>
                </c:pt>
                <c:pt idx="14">
                  <c:v>2322.5</c:v>
                </c:pt>
                <c:pt idx="15">
                  <c:v>2016.3</c:v>
                </c:pt>
                <c:pt idx="16">
                  <c:v>2164.7</c:v>
                </c:pt>
                <c:pt idx="17">
                  <c:v>1188.6</c:v>
                </c:pt>
                <c:pt idx="18">
                  <c:v>1844.9</c:v>
                </c:pt>
                <c:pt idx="19">
                  <c:v>1754.4</c:v>
                </c:pt>
                <c:pt idx="20">
                  <c:v>1985.1</c:v>
                </c:pt>
                <c:pt idx="21">
                  <c:v>1862.2</c:v>
                </c:pt>
                <c:pt idx="22">
                  <c:v>1736.7</c:v>
                </c:pt>
              </c:numCache>
            </c:numRef>
          </c:val>
        </c:ser>
        <c:gapWidth val="150"/>
        <c:overlap val="0"/>
        <c:axId val="44090944"/>
        <c:axId val="7102243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ฝนปางไฮ!$A$5:$A$27</c:f>
              <c:strCache>
                <c:ptCount val="23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6</c:v>
                </c:pt>
                <c:pt idx="22">
                  <c:v>2567</c:v>
                </c:pt>
              </c:strCache>
            </c:strRef>
          </c:cat>
          <c:val>
            <c:numRef>
              <c:f>ตารางฝนปางไฮ!$P$4:$P$25</c:f>
              <c:numCache>
                <c:formatCode>General</c:formatCode>
                <c:ptCount val="22"/>
                <c:pt idx="0">
                  <c:v>1836.3134057971</c:v>
                </c:pt>
                <c:pt idx="1">
                  <c:v>1836.3134057971</c:v>
                </c:pt>
                <c:pt idx="2">
                  <c:v>1836.3134057971</c:v>
                </c:pt>
                <c:pt idx="3">
                  <c:v>1836.3134057971</c:v>
                </c:pt>
                <c:pt idx="4">
                  <c:v>1836.3134057971</c:v>
                </c:pt>
                <c:pt idx="5">
                  <c:v>1836.3134057971</c:v>
                </c:pt>
                <c:pt idx="6">
                  <c:v>1836.3134057971</c:v>
                </c:pt>
                <c:pt idx="7">
                  <c:v>1836.3134057971</c:v>
                </c:pt>
                <c:pt idx="8">
                  <c:v>1836.3134057971</c:v>
                </c:pt>
                <c:pt idx="9">
                  <c:v>1836.3134057971</c:v>
                </c:pt>
                <c:pt idx="10">
                  <c:v>1836.3134057971</c:v>
                </c:pt>
                <c:pt idx="11">
                  <c:v>1836.3134057971</c:v>
                </c:pt>
                <c:pt idx="12">
                  <c:v>1836.3134057971</c:v>
                </c:pt>
                <c:pt idx="13">
                  <c:v>1836.3134057971</c:v>
                </c:pt>
                <c:pt idx="14">
                  <c:v>1836.3134057971</c:v>
                </c:pt>
                <c:pt idx="15">
                  <c:v>1836.3134057971</c:v>
                </c:pt>
                <c:pt idx="16">
                  <c:v>1836.3134057971</c:v>
                </c:pt>
                <c:pt idx="17">
                  <c:v>1836.3134057971</c:v>
                </c:pt>
                <c:pt idx="18">
                  <c:v>1836.3134057971</c:v>
                </c:pt>
                <c:pt idx="19">
                  <c:v>1836.3134057971</c:v>
                </c:pt>
                <c:pt idx="20">
                  <c:v>1836.3134057971</c:v>
                </c:pt>
                <c:pt idx="21">
                  <c:v>1836.3134057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90944"/>
        <c:axId val="71022436"/>
      </c:lineChart>
      <c:catAx>
        <c:axId val="44090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801036941024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1022436"/>
        <c:crossesAt val="0"/>
        <c:auto val="1"/>
        <c:lblAlgn val="ctr"/>
        <c:lblOffset val="100"/>
        <c:noMultiLvlLbl val="0"/>
      </c:catAx>
      <c:valAx>
        <c:axId val="71022436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6232077996558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4090944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6301577014474"/>
          <c:y val="0.334416618874658"/>
          <c:w val="0.342968243681141"/>
          <c:h val="0.0516790925890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บ้านปางไฮ  อ.ดอยสะเก็ด จ.เชียงใหม่</a:t>
            </a:r>
          </a:p>
        </c:rich>
      </c:tx>
      <c:layout>
        <c:manualLayout>
          <c:xMode val="edge"/>
          <c:yMode val="edge"/>
          <c:x val="0.2551653480562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568672092891"/>
          <c:y val="0.196559503666103"/>
          <c:w val="0.721042745745347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45"</c:f>
              <c:strCache>
                <c:ptCount val="1"/>
                <c:pt idx="0">
                  <c:v>254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18:$M$18</c:f>
              <c:numCache>
                <c:formatCode>General</c:formatCode>
                <c:ptCount val="12"/>
                <c:pt idx="2">
                  <c:v>92.4</c:v>
                </c:pt>
                <c:pt idx="3">
                  <c:v>323.7</c:v>
                </c:pt>
                <c:pt idx="4">
                  <c:v>434.3</c:v>
                </c:pt>
                <c:pt idx="5">
                  <c:v>253.7</c:v>
                </c:pt>
                <c:pt idx="6">
                  <c:v>352.2</c:v>
                </c:pt>
                <c:pt idx="7">
                  <c:v>55.4</c:v>
                </c:pt>
                <c:pt idx="8">
                  <c:v>4.3</c:v>
                </c:pt>
                <c:pt idx="9">
                  <c:v>4.4</c:v>
                </c:pt>
                <c:pt idx="10">
                  <c:v>0</c:v>
                </c:pt>
                <c:pt idx="11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6"</c:f>
              <c:strCache>
                <c:ptCount val="1"/>
                <c:pt idx="0">
                  <c:v>254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19:$M$19</c:f>
              <c:numCache>
                <c:formatCode>General</c:formatCode>
                <c:ptCount val="12"/>
                <c:pt idx="0">
                  <c:v>18.6</c:v>
                </c:pt>
                <c:pt idx="1">
                  <c:v>319.2</c:v>
                </c:pt>
                <c:pt idx="2">
                  <c:v>187.3</c:v>
                </c:pt>
                <c:pt idx="3">
                  <c:v>136.8</c:v>
                </c:pt>
                <c:pt idx="4">
                  <c:v>336.3</c:v>
                </c:pt>
                <c:pt idx="5">
                  <c:v>436.6</c:v>
                </c:pt>
                <c:pt idx="6">
                  <c:v>224.1</c:v>
                </c:pt>
                <c:pt idx="7">
                  <c:v>178.6</c:v>
                </c:pt>
                <c:pt idx="8">
                  <c:v>69.6</c:v>
                </c:pt>
                <c:pt idx="9">
                  <c:v>27.8</c:v>
                </c:pt>
                <c:pt idx="10">
                  <c:v>0</c:v>
                </c:pt>
                <c:pt idx="11">
                  <c:v>4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47"</c:f>
              <c:strCache>
                <c:ptCount val="1"/>
                <c:pt idx="0">
                  <c:v>254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20:$M$20</c:f>
              <c:numCache>
                <c:formatCode>General</c:formatCode>
                <c:ptCount val="12"/>
                <c:pt idx="0">
                  <c:v>61</c:v>
                </c:pt>
                <c:pt idx="1">
                  <c:v>262.3</c:v>
                </c:pt>
                <c:pt idx="2">
                  <c:v>311</c:v>
                </c:pt>
                <c:pt idx="3">
                  <c:v>263.9</c:v>
                </c:pt>
                <c:pt idx="4">
                  <c:v>244.5</c:v>
                </c:pt>
                <c:pt idx="5">
                  <c:v>359.5</c:v>
                </c:pt>
                <c:pt idx="6">
                  <c:v>44</c:v>
                </c:pt>
                <c:pt idx="7">
                  <c:v>0</c:v>
                </c:pt>
                <c:pt idx="8">
                  <c:v>0</c:v>
                </c:pt>
                <c:pt idx="9">
                  <c:v>2.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21:$M$21</c:f>
              <c:numCache>
                <c:formatCode>General</c:formatCode>
                <c:ptCount val="12"/>
                <c:pt idx="0">
                  <c:v>52.1</c:v>
                </c:pt>
                <c:pt idx="1">
                  <c:v>334.2</c:v>
                </c:pt>
                <c:pt idx="2">
                  <c:v>189.3</c:v>
                </c:pt>
                <c:pt idx="3">
                  <c:v>293.2</c:v>
                </c:pt>
                <c:pt idx="4">
                  <c:v>247.2</c:v>
                </c:pt>
                <c:pt idx="5">
                  <c:v>437.9</c:v>
                </c:pt>
                <c:pt idx="6">
                  <c:v>122.7</c:v>
                </c:pt>
                <c:pt idx="7">
                  <c:v>43.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7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22:$M$22</c:f>
              <c:numCache>
                <c:formatCode>General</c:formatCode>
                <c:ptCount val="12"/>
                <c:pt idx="0">
                  <c:v>107.5</c:v>
                </c:pt>
                <c:pt idx="1">
                  <c:v>188</c:v>
                </c:pt>
                <c:pt idx="2">
                  <c:v>317.6</c:v>
                </c:pt>
                <c:pt idx="3">
                  <c:v>397.5</c:v>
                </c:pt>
                <c:pt idx="4">
                  <c:v>463.9</c:v>
                </c:pt>
                <c:pt idx="5">
                  <c:v>651.6</c:v>
                </c:pt>
                <c:pt idx="6">
                  <c:v>153.6</c:v>
                </c:pt>
                <c:pt idx="7">
                  <c:v>54</c:v>
                </c:pt>
                <c:pt idx="8">
                  <c:v>32.2</c:v>
                </c:pt>
                <c:pt idx="9">
                  <c:v>0</c:v>
                </c:pt>
                <c:pt idx="10">
                  <c:v>0</c:v>
                </c:pt>
                <c:pt idx="11">
                  <c:v>18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23:$M$23</c:f>
              <c:numCache>
                <c:formatCode>General</c:formatCode>
                <c:ptCount val="12"/>
                <c:pt idx="0">
                  <c:v>153.7</c:v>
                </c:pt>
                <c:pt idx="1">
                  <c:v>284.3</c:v>
                </c:pt>
                <c:pt idx="2">
                  <c:v>171.3</c:v>
                </c:pt>
                <c:pt idx="3">
                  <c:v>399.4</c:v>
                </c:pt>
                <c:pt idx="4">
                  <c:v>277.1</c:v>
                </c:pt>
                <c:pt idx="5">
                  <c:v>197.3</c:v>
                </c:pt>
                <c:pt idx="6">
                  <c:v>139.4</c:v>
                </c:pt>
                <c:pt idx="7">
                  <c:v>5.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24:$M$24</c:f>
              <c:numCache>
                <c:formatCode>General</c:formatCode>
                <c:ptCount val="12"/>
                <c:pt idx="0">
                  <c:v>36.6</c:v>
                </c:pt>
                <c:pt idx="1">
                  <c:v>325.1</c:v>
                </c:pt>
                <c:pt idx="2">
                  <c:v>275.5</c:v>
                </c:pt>
                <c:pt idx="3">
                  <c:v>155.5</c:v>
                </c:pt>
                <c:pt idx="4">
                  <c:v>235</c:v>
                </c:pt>
                <c:pt idx="5">
                  <c:v>261.2</c:v>
                </c:pt>
                <c:pt idx="6">
                  <c:v>128.8</c:v>
                </c:pt>
                <c:pt idx="7">
                  <c:v>54.6</c:v>
                </c:pt>
                <c:pt idx="8">
                  <c:v>0</c:v>
                </c:pt>
                <c:pt idx="9">
                  <c:v>30</c:v>
                </c:pt>
                <c:pt idx="10">
                  <c:v>51.1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25:$M$25</c:f>
              <c:numCache>
                <c:formatCode>General</c:formatCode>
                <c:ptCount val="12"/>
                <c:pt idx="0">
                  <c:v>156.8</c:v>
                </c:pt>
                <c:pt idx="1">
                  <c:v>173.1</c:v>
                </c:pt>
                <c:pt idx="2">
                  <c:v>287.3</c:v>
                </c:pt>
                <c:pt idx="3">
                  <c:v>316.4</c:v>
                </c:pt>
                <c:pt idx="4">
                  <c:v>301.1</c:v>
                </c:pt>
                <c:pt idx="5">
                  <c:v>293.9</c:v>
                </c:pt>
                <c:pt idx="6">
                  <c:v>270</c:v>
                </c:pt>
                <c:pt idx="7">
                  <c:v>9.6</c:v>
                </c:pt>
                <c:pt idx="8">
                  <c:v>12.9</c:v>
                </c:pt>
                <c:pt idx="9">
                  <c:v>0</c:v>
                </c:pt>
                <c:pt idx="10">
                  <c:v>0</c:v>
                </c:pt>
                <c:pt idx="11">
                  <c:v>16.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26:$M$26</c:f>
              <c:numCache>
                <c:formatCode>General</c:formatCode>
                <c:ptCount val="12"/>
                <c:pt idx="0">
                  <c:v>97.5</c:v>
                </c:pt>
                <c:pt idx="1">
                  <c:v>229.6</c:v>
                </c:pt>
                <c:pt idx="2">
                  <c:v>179.9</c:v>
                </c:pt>
                <c:pt idx="3">
                  <c:v>149.6</c:v>
                </c:pt>
                <c:pt idx="4">
                  <c:v>219</c:v>
                </c:pt>
                <c:pt idx="5">
                  <c:v>325.8</c:v>
                </c:pt>
                <c:pt idx="6">
                  <c:v>283.3</c:v>
                </c:pt>
                <c:pt idx="7">
                  <c:v>0</c:v>
                </c:pt>
                <c:pt idx="8">
                  <c:v>0</c:v>
                </c:pt>
                <c:pt idx="9">
                  <c:v>40.5</c:v>
                </c:pt>
                <c:pt idx="10">
                  <c:v>0</c:v>
                </c:pt>
                <c:pt idx="11">
                  <c:v>58.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27:$M$27</c:f>
              <c:numCache>
                <c:formatCode>General</c:formatCode>
                <c:ptCount val="12"/>
                <c:pt idx="0">
                  <c:v>15.1</c:v>
                </c:pt>
                <c:pt idx="1">
                  <c:v>139</c:v>
                </c:pt>
                <c:pt idx="2">
                  <c:v>232</c:v>
                </c:pt>
                <c:pt idx="3">
                  <c:v>264.7</c:v>
                </c:pt>
                <c:pt idx="4">
                  <c:v>694.4</c:v>
                </c:pt>
                <c:pt idx="5">
                  <c:v>235.8</c:v>
                </c:pt>
                <c:pt idx="6">
                  <c:v>241.5</c:v>
                </c:pt>
                <c:pt idx="7">
                  <c:v>4.9</c:v>
                </c:pt>
                <c:pt idx="8">
                  <c:v>13.1</c:v>
                </c:pt>
                <c:pt idx="9">
                  <c:v>6.3</c:v>
                </c:pt>
                <c:pt idx="10">
                  <c:v>0</c:v>
                </c:pt>
                <c:pt idx="11">
                  <c:v>8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28:$M$28</c:f>
              <c:numCache>
                <c:formatCode>General</c:formatCode>
                <c:ptCount val="12"/>
                <c:pt idx="0">
                  <c:v>279.2</c:v>
                </c:pt>
                <c:pt idx="1">
                  <c:v>361.2</c:v>
                </c:pt>
                <c:pt idx="2">
                  <c:v>313</c:v>
                </c:pt>
                <c:pt idx="3">
                  <c:v>487.3</c:v>
                </c:pt>
                <c:pt idx="4">
                  <c:v>475</c:v>
                </c:pt>
                <c:pt idx="5">
                  <c:v>581.5</c:v>
                </c:pt>
                <c:pt idx="6">
                  <c:v>86.7</c:v>
                </c:pt>
                <c:pt idx="7">
                  <c:v>0</c:v>
                </c:pt>
                <c:pt idx="8">
                  <c:v>0</c:v>
                </c:pt>
                <c:pt idx="9">
                  <c:v>9.8</c:v>
                </c:pt>
                <c:pt idx="10">
                  <c:v>0</c:v>
                </c:pt>
                <c:pt idx="11">
                  <c:v>27.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29:$M$29</c:f>
              <c:numCache>
                <c:formatCode>General</c:formatCode>
                <c:ptCount val="12"/>
                <c:pt idx="0">
                  <c:v>20.5</c:v>
                </c:pt>
                <c:pt idx="1">
                  <c:v>334</c:v>
                </c:pt>
                <c:pt idx="2">
                  <c:v>126.6</c:v>
                </c:pt>
                <c:pt idx="3">
                  <c:v>239.5</c:v>
                </c:pt>
                <c:pt idx="4">
                  <c:v>301</c:v>
                </c:pt>
                <c:pt idx="5">
                  <c:v>241.1</c:v>
                </c:pt>
                <c:pt idx="6">
                  <c:v>318.5</c:v>
                </c:pt>
                <c:pt idx="7">
                  <c:v>97.5</c:v>
                </c:pt>
                <c:pt idx="8">
                  <c:v>0</c:v>
                </c:pt>
                <c:pt idx="9">
                  <c:v>15.8</c:v>
                </c:pt>
                <c:pt idx="10">
                  <c:v>26.8</c:v>
                </c:pt>
                <c:pt idx="11">
                  <c:v>16.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30:$M$30</c:f>
              <c:numCache>
                <c:formatCode>General</c:formatCode>
                <c:ptCount val="12"/>
                <c:pt idx="0">
                  <c:v>24.9</c:v>
                </c:pt>
                <c:pt idx="1">
                  <c:v>103.8</c:v>
                </c:pt>
                <c:pt idx="2">
                  <c:v>196.2</c:v>
                </c:pt>
                <c:pt idx="3">
                  <c:v>415.9</c:v>
                </c:pt>
                <c:pt idx="4">
                  <c:v>456.3</c:v>
                </c:pt>
                <c:pt idx="5">
                  <c:v>362.5</c:v>
                </c:pt>
                <c:pt idx="6">
                  <c:v>350.3</c:v>
                </c:pt>
                <c:pt idx="7">
                  <c:v>120.6</c:v>
                </c:pt>
                <c:pt idx="8">
                  <c:v>24.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31:$M$31</c:f>
              <c:numCache>
                <c:formatCode>General</c:formatCode>
                <c:ptCount val="12"/>
                <c:pt idx="0">
                  <c:v>56.6</c:v>
                </c:pt>
                <c:pt idx="1">
                  <c:v>95</c:v>
                </c:pt>
                <c:pt idx="2">
                  <c:v>151</c:v>
                </c:pt>
                <c:pt idx="3">
                  <c:v>159.1</c:v>
                </c:pt>
                <c:pt idx="4">
                  <c:v>313.3</c:v>
                </c:pt>
                <c:pt idx="5">
                  <c:v>245.8</c:v>
                </c:pt>
                <c:pt idx="6">
                  <c:v>124.5</c:v>
                </c:pt>
                <c:pt idx="7">
                  <c:v>83.7</c:v>
                </c:pt>
                <c:pt idx="8">
                  <c:v>0</c:v>
                </c:pt>
                <c:pt idx="9">
                  <c:v>72.8</c:v>
                </c:pt>
                <c:pt idx="10">
                  <c:v>0</c:v>
                </c:pt>
                <c:pt idx="11">
                  <c:v>15.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33:$M$33</c:f>
              <c:numCache>
                <c:formatCode>General</c:formatCode>
                <c:ptCount val="12"/>
                <c:pt idx="0">
                  <c:v>16.8</c:v>
                </c:pt>
                <c:pt idx="1">
                  <c:v>283.9</c:v>
                </c:pt>
                <c:pt idx="2">
                  <c:v>370.6</c:v>
                </c:pt>
                <c:pt idx="3">
                  <c:v>512.9</c:v>
                </c:pt>
                <c:pt idx="4">
                  <c:v>309.7</c:v>
                </c:pt>
                <c:pt idx="5">
                  <c:v>349.9</c:v>
                </c:pt>
                <c:pt idx="6">
                  <c:v>322</c:v>
                </c:pt>
                <c:pt idx="7">
                  <c:v>95.6</c:v>
                </c:pt>
                <c:pt idx="8">
                  <c:v>3.6</c:v>
                </c:pt>
                <c:pt idx="9">
                  <c:v>57.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34:$M$34</c:f>
              <c:numCache>
                <c:formatCode>General</c:formatCode>
                <c:ptCount val="12"/>
                <c:pt idx="0">
                  <c:v>95.3</c:v>
                </c:pt>
                <c:pt idx="1">
                  <c:v>279.5</c:v>
                </c:pt>
                <c:pt idx="2">
                  <c:v>286.7</c:v>
                </c:pt>
                <c:pt idx="3">
                  <c:v>219</c:v>
                </c:pt>
                <c:pt idx="4">
                  <c:v>442.3</c:v>
                </c:pt>
                <c:pt idx="5">
                  <c:v>258.2</c:v>
                </c:pt>
                <c:pt idx="6">
                  <c:v>271</c:v>
                </c:pt>
                <c:pt idx="7">
                  <c:v>30.1</c:v>
                </c:pt>
                <c:pt idx="8">
                  <c:v>20.7</c:v>
                </c:pt>
                <c:pt idx="9">
                  <c:v>0</c:v>
                </c:pt>
                <c:pt idx="10">
                  <c:v>2.5</c:v>
                </c:pt>
                <c:pt idx="11">
                  <c:v>11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35:$M$35</c:f>
              <c:numCache>
                <c:formatCode>General</c:formatCode>
                <c:ptCount val="12"/>
                <c:pt idx="0">
                  <c:v>116.8</c:v>
                </c:pt>
                <c:pt idx="1">
                  <c:v>331</c:v>
                </c:pt>
                <c:pt idx="2">
                  <c:v>276.8</c:v>
                </c:pt>
                <c:pt idx="3">
                  <c:v>442.3</c:v>
                </c:pt>
                <c:pt idx="4">
                  <c:v>284.8</c:v>
                </c:pt>
                <c:pt idx="5">
                  <c:v>236.9</c:v>
                </c:pt>
                <c:pt idx="6">
                  <c:v>247.9</c:v>
                </c:pt>
                <c:pt idx="7">
                  <c:v>149.7</c:v>
                </c:pt>
                <c:pt idx="8">
                  <c:v>15.9</c:v>
                </c:pt>
                <c:pt idx="9">
                  <c:v>62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36:$M$36</c:f>
              <c:numCache>
                <c:formatCode>General</c:formatCode>
                <c:ptCount val="12"/>
                <c:pt idx="0">
                  <c:v>0</c:v>
                </c:pt>
                <c:pt idx="1">
                  <c:v>152.5</c:v>
                </c:pt>
                <c:pt idx="2">
                  <c:v>81.8</c:v>
                </c:pt>
                <c:pt idx="3">
                  <c:v>289.9</c:v>
                </c:pt>
                <c:pt idx="4">
                  <c:v>450</c:v>
                </c:pt>
                <c:pt idx="5">
                  <c:v>132.1</c:v>
                </c:pt>
                <c:pt idx="6">
                  <c:v>71.8</c:v>
                </c:pt>
                <c:pt idx="7">
                  <c:v>10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37:$M$37</c:f>
              <c:numCache>
                <c:formatCode>General</c:formatCode>
                <c:ptCount val="12"/>
                <c:pt idx="0">
                  <c:v>103</c:v>
                </c:pt>
                <c:pt idx="1">
                  <c:v>102.2</c:v>
                </c:pt>
                <c:pt idx="2">
                  <c:v>263.1</c:v>
                </c:pt>
                <c:pt idx="3">
                  <c:v>456.9</c:v>
                </c:pt>
                <c:pt idx="4">
                  <c:v>536.9</c:v>
                </c:pt>
                <c:pt idx="5">
                  <c:v>149.3</c:v>
                </c:pt>
                <c:pt idx="6">
                  <c:v>95.5</c:v>
                </c:pt>
                <c:pt idx="7">
                  <c:v>98.9</c:v>
                </c:pt>
                <c:pt idx="8">
                  <c:v>0</c:v>
                </c:pt>
                <c:pt idx="9">
                  <c:v>12.6</c:v>
                </c:pt>
                <c:pt idx="10">
                  <c:v>26.5</c:v>
                </c:pt>
                <c:pt idx="11">
                  <c:v>0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เฉลี่ย2545-2563"</c:f>
              <c:strCache>
                <c:ptCount val="1"/>
                <c:pt idx="0">
                  <c:v>เฉลี่ย2545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58:$M$58</c:f>
              <c:numCache>
                <c:formatCode>General</c:formatCode>
                <c:ptCount val="12"/>
                <c:pt idx="0">
                  <c:v>72.5217391304348</c:v>
                </c:pt>
                <c:pt idx="1">
                  <c:v>237.3</c:v>
                </c:pt>
                <c:pt idx="2">
                  <c:v>209.416666666667</c:v>
                </c:pt>
                <c:pt idx="3">
                  <c:v>301.641666666667</c:v>
                </c:pt>
                <c:pt idx="4">
                  <c:v>370.570833333333</c:v>
                </c:pt>
                <c:pt idx="5">
                  <c:v>331.333333333333</c:v>
                </c:pt>
                <c:pt idx="6">
                  <c:v>197.216666666667</c:v>
                </c:pt>
                <c:pt idx="7">
                  <c:v>56.9333333333333</c:v>
                </c:pt>
                <c:pt idx="8">
                  <c:v>9.5875</c:v>
                </c:pt>
                <c:pt idx="9">
                  <c:v>18.3625</c:v>
                </c:pt>
                <c:pt idx="10">
                  <c:v>7.92916666666667</c:v>
                </c:pt>
                <c:pt idx="11">
                  <c:v>23.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38:$M$38</c:f>
              <c:numCache>
                <c:formatCode>General</c:formatCode>
                <c:ptCount val="12"/>
                <c:pt idx="0">
                  <c:v>86.3</c:v>
                </c:pt>
                <c:pt idx="1">
                  <c:v>218.8</c:v>
                </c:pt>
                <c:pt idx="2">
                  <c:v>223</c:v>
                </c:pt>
                <c:pt idx="3">
                  <c:v>156.9</c:v>
                </c:pt>
                <c:pt idx="4">
                  <c:v>320.6</c:v>
                </c:pt>
                <c:pt idx="5">
                  <c:v>296.5</c:v>
                </c:pt>
                <c:pt idx="6">
                  <c:v>211.2</c:v>
                </c:pt>
                <c:pt idx="7">
                  <c:v>108.1</c:v>
                </c:pt>
                <c:pt idx="8">
                  <c:v>0</c:v>
                </c:pt>
                <c:pt idx="9">
                  <c:v>47</c:v>
                </c:pt>
                <c:pt idx="10">
                  <c:v>29</c:v>
                </c:pt>
                <c:pt idx="11">
                  <c:v>57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39:$M$39</c:f>
              <c:numCache>
                <c:formatCode>General</c:formatCode>
                <c:ptCount val="12"/>
                <c:pt idx="0">
                  <c:v>66.8</c:v>
                </c:pt>
                <c:pt idx="1">
                  <c:v>405.2</c:v>
                </c:pt>
                <c:pt idx="2">
                  <c:v>71.9</c:v>
                </c:pt>
                <c:pt idx="3">
                  <c:v>408</c:v>
                </c:pt>
                <c:pt idx="4">
                  <c:v>500.7</c:v>
                </c:pt>
                <c:pt idx="5">
                  <c:v>362.4</c:v>
                </c:pt>
                <c:pt idx="6">
                  <c:v>65.1</c:v>
                </c:pt>
                <c:pt idx="7">
                  <c:v>55.3</c:v>
                </c:pt>
                <c:pt idx="8">
                  <c:v>14.5</c:v>
                </c:pt>
                <c:pt idx="9">
                  <c:v>0</c:v>
                </c:pt>
                <c:pt idx="10">
                  <c:v>16.8</c:v>
                </c:pt>
                <c:pt idx="11">
                  <c:v>18.4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40:$M$40</c:f>
              <c:numCache>
                <c:formatCode>General</c:formatCode>
                <c:ptCount val="12"/>
                <c:pt idx="0">
                  <c:v>0</c:v>
                </c:pt>
                <c:pt idx="1">
                  <c:v>197.8</c:v>
                </c:pt>
                <c:pt idx="2">
                  <c:v>153.6</c:v>
                </c:pt>
                <c:pt idx="3">
                  <c:v>236.1</c:v>
                </c:pt>
                <c:pt idx="4">
                  <c:v>240.2</c:v>
                </c:pt>
                <c:pt idx="5">
                  <c:v>612.6</c:v>
                </c:pt>
                <c:pt idx="6">
                  <c:v>333.9</c:v>
                </c:pt>
                <c:pt idx="7">
                  <c:v>40.2</c:v>
                </c:pt>
                <c:pt idx="8">
                  <c:v>0</c:v>
                </c:pt>
                <c:pt idx="9">
                  <c:v>19.2</c:v>
                </c:pt>
                <c:pt idx="10">
                  <c:v>7.7</c:v>
                </c:pt>
                <c:pt idx="11">
                  <c:v>20.9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41:$M$41</c:f>
              <c:numCache>
                <c:formatCode>General</c:formatCode>
                <c:ptCount val="12"/>
                <c:pt idx="0">
                  <c:v>0</c:v>
                </c:pt>
                <c:pt idx="1">
                  <c:v>228.6</c:v>
                </c:pt>
                <c:pt idx="2">
                  <c:v>219.5</c:v>
                </c:pt>
                <c:pt idx="3">
                  <c:v>217.9</c:v>
                </c:pt>
                <c:pt idx="4">
                  <c:v>410.8</c:v>
                </c:pt>
                <c:pt idx="5">
                  <c:v>458.4</c:v>
                </c:pt>
                <c:pt idx="6">
                  <c:v>138.5</c:v>
                </c:pt>
                <c:pt idx="7">
                  <c:v>33.4</c:v>
                </c:pt>
                <c:pt idx="8">
                  <c:v>11.4</c:v>
                </c:pt>
                <c:pt idx="9">
                  <c:v>0</c:v>
                </c:pt>
                <c:pt idx="10">
                  <c:v>18.2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49153"/>
        <c:axId val="45519288"/>
      </c:lineChart>
      <c:catAx>
        <c:axId val="89549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3490807672605"/>
              <c:y val="0.87549351381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5519288"/>
        <c:crossesAt val="0"/>
        <c:auto val="1"/>
        <c:lblAlgn val="ctr"/>
        <c:lblOffset val="100"/>
        <c:noMultiLvlLbl val="0"/>
      </c:catAx>
      <c:valAx>
        <c:axId val="45519288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865274062269"/>
              <c:y val="-0.16243654822335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9549153"/>
        <c:crossesAt val="1"/>
        <c:crossBetween val="midCat"/>
        <c:majorUnit val="2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819796232"/>
          <c:y val="0.0638747884940778"/>
          <c:w val="0.158631680801412"/>
          <c:h val="0.8556119571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S55" activeCellId="0" sqref="S55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6.05" hidden="false" customHeight="true" outlineLevel="0" collapsed="false">
      <c r="A4" s="15" t="n">
        <v>2544</v>
      </c>
      <c r="B4" s="16" t="s">
        <v>18</v>
      </c>
      <c r="C4" s="16" t="s">
        <v>18</v>
      </c>
      <c r="D4" s="16" t="n">
        <v>92.4</v>
      </c>
      <c r="E4" s="16" t="n">
        <v>323.7</v>
      </c>
      <c r="F4" s="16" t="n">
        <v>434.3</v>
      </c>
      <c r="G4" s="16" t="n">
        <v>253.7</v>
      </c>
      <c r="H4" s="16" t="n">
        <v>352.2</v>
      </c>
      <c r="I4" s="16" t="n">
        <v>55.4</v>
      </c>
      <c r="J4" s="16" t="n">
        <v>4.3</v>
      </c>
      <c r="K4" s="16" t="n">
        <v>4.4</v>
      </c>
      <c r="L4" s="16" t="n">
        <v>0</v>
      </c>
      <c r="M4" s="16" t="n">
        <v>0.8</v>
      </c>
      <c r="N4" s="17" t="s">
        <v>18</v>
      </c>
      <c r="O4" s="18" t="s">
        <v>18</v>
      </c>
      <c r="P4" s="19" t="n">
        <f aca="false">N55</f>
        <v>1836.3134057971</v>
      </c>
      <c r="S4" s="19"/>
    </row>
    <row r="5" s="8" customFormat="true" ht="16.05" hidden="false" customHeight="true" outlineLevel="0" collapsed="false">
      <c r="A5" s="15" t="n">
        <v>2545</v>
      </c>
      <c r="B5" s="16" t="n">
        <v>18.6</v>
      </c>
      <c r="C5" s="16" t="n">
        <v>319.2</v>
      </c>
      <c r="D5" s="16" t="n">
        <v>187.3</v>
      </c>
      <c r="E5" s="16" t="n">
        <v>136.8</v>
      </c>
      <c r="F5" s="16" t="n">
        <v>336.3</v>
      </c>
      <c r="G5" s="16" t="n">
        <v>436.6</v>
      </c>
      <c r="H5" s="16" t="n">
        <v>224.1</v>
      </c>
      <c r="I5" s="16" t="n">
        <v>178.6</v>
      </c>
      <c r="J5" s="16" t="n">
        <v>69.6</v>
      </c>
      <c r="K5" s="16" t="n">
        <v>27.8</v>
      </c>
      <c r="L5" s="16" t="n">
        <v>0</v>
      </c>
      <c r="M5" s="16" t="n">
        <v>40.1</v>
      </c>
      <c r="N5" s="17" t="n">
        <v>1975</v>
      </c>
      <c r="O5" s="18" t="n">
        <v>156</v>
      </c>
      <c r="P5" s="19" t="n">
        <f aca="false">$P$4</f>
        <v>1836.3134057971</v>
      </c>
      <c r="S5" s="19"/>
    </row>
    <row r="6" s="8" customFormat="true" ht="16.05" hidden="false" customHeight="true" outlineLevel="0" collapsed="false">
      <c r="A6" s="15" t="n">
        <v>2546</v>
      </c>
      <c r="B6" s="16" t="n">
        <v>61</v>
      </c>
      <c r="C6" s="16" t="n">
        <v>262.3</v>
      </c>
      <c r="D6" s="16" t="n">
        <v>311</v>
      </c>
      <c r="E6" s="16" t="n">
        <v>263.9</v>
      </c>
      <c r="F6" s="16" t="n">
        <v>244.5</v>
      </c>
      <c r="G6" s="16" t="n">
        <v>359.5</v>
      </c>
      <c r="H6" s="16" t="n">
        <v>44</v>
      </c>
      <c r="I6" s="16" t="n">
        <v>0</v>
      </c>
      <c r="J6" s="16" t="n">
        <v>0</v>
      </c>
      <c r="K6" s="16" t="n">
        <v>2.9</v>
      </c>
      <c r="L6" s="16" t="n">
        <v>0</v>
      </c>
      <c r="M6" s="16" t="n">
        <v>0</v>
      </c>
      <c r="N6" s="17" t="n">
        <v>1549.1</v>
      </c>
      <c r="O6" s="18" t="n">
        <v>132</v>
      </c>
      <c r="P6" s="19" t="n">
        <f aca="false">$P$4</f>
        <v>1836.3134057971</v>
      </c>
      <c r="S6" s="19"/>
    </row>
    <row r="7" s="8" customFormat="true" ht="16.05" hidden="false" customHeight="true" outlineLevel="0" collapsed="false">
      <c r="A7" s="15" t="n">
        <v>2547</v>
      </c>
      <c r="B7" s="16" t="n">
        <v>52.1</v>
      </c>
      <c r="C7" s="16" t="n">
        <v>334.2</v>
      </c>
      <c r="D7" s="16" t="n">
        <v>189.3</v>
      </c>
      <c r="E7" s="16" t="n">
        <v>293.2</v>
      </c>
      <c r="F7" s="16" t="n">
        <v>247.2</v>
      </c>
      <c r="G7" s="16" t="n">
        <v>437.9</v>
      </c>
      <c r="H7" s="16" t="n">
        <v>122.7</v>
      </c>
      <c r="I7" s="16" t="n">
        <v>43.1</v>
      </c>
      <c r="J7" s="16" t="n">
        <v>0</v>
      </c>
      <c r="K7" s="16" t="n">
        <v>0</v>
      </c>
      <c r="L7" s="16" t="n">
        <v>0</v>
      </c>
      <c r="M7" s="16" t="n">
        <v>78.1</v>
      </c>
      <c r="N7" s="17" t="n">
        <v>1797.8</v>
      </c>
      <c r="O7" s="18" t="n">
        <v>139</v>
      </c>
      <c r="P7" s="19" t="n">
        <f aca="false">$P$4</f>
        <v>1836.3134057971</v>
      </c>
      <c r="S7" s="19"/>
    </row>
    <row r="8" s="8" customFormat="true" ht="16.05" hidden="false" customHeight="true" outlineLevel="0" collapsed="false">
      <c r="A8" s="15" t="n">
        <v>2548</v>
      </c>
      <c r="B8" s="16" t="n">
        <v>107.5</v>
      </c>
      <c r="C8" s="16" t="n">
        <v>188</v>
      </c>
      <c r="D8" s="16" t="n">
        <v>317.6</v>
      </c>
      <c r="E8" s="16" t="n">
        <v>397.5</v>
      </c>
      <c r="F8" s="16" t="n">
        <v>463.9</v>
      </c>
      <c r="G8" s="16" t="n">
        <v>651.6</v>
      </c>
      <c r="H8" s="16" t="n">
        <v>153.6</v>
      </c>
      <c r="I8" s="16" t="n">
        <v>54</v>
      </c>
      <c r="J8" s="16" t="n">
        <v>32.2</v>
      </c>
      <c r="K8" s="16" t="n">
        <v>0</v>
      </c>
      <c r="L8" s="16" t="n">
        <v>0</v>
      </c>
      <c r="M8" s="16" t="n">
        <v>18.6</v>
      </c>
      <c r="N8" s="17" t="n">
        <v>2384.5</v>
      </c>
      <c r="O8" s="18" t="n">
        <v>151</v>
      </c>
      <c r="P8" s="19" t="n">
        <f aca="false">$P$4</f>
        <v>1836.3134057971</v>
      </c>
      <c r="S8" s="19"/>
    </row>
    <row r="9" s="8" customFormat="true" ht="16.05" hidden="false" customHeight="true" outlineLevel="0" collapsed="false">
      <c r="A9" s="15" t="n">
        <v>2549</v>
      </c>
      <c r="B9" s="16" t="n">
        <v>153.7</v>
      </c>
      <c r="C9" s="16" t="n">
        <v>284.3</v>
      </c>
      <c r="D9" s="16" t="n">
        <v>171.3</v>
      </c>
      <c r="E9" s="16" t="n">
        <v>399.4</v>
      </c>
      <c r="F9" s="16" t="n">
        <v>277.1</v>
      </c>
      <c r="G9" s="16" t="n">
        <v>197.3</v>
      </c>
      <c r="H9" s="16" t="n">
        <v>139.4</v>
      </c>
      <c r="I9" s="16" t="n">
        <v>5.4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1627.9</v>
      </c>
      <c r="O9" s="18" t="n">
        <v>140</v>
      </c>
      <c r="P9" s="19" t="n">
        <f aca="false">$P$4</f>
        <v>1836.3134057971</v>
      </c>
      <c r="S9" s="19"/>
    </row>
    <row r="10" s="8" customFormat="true" ht="16.05" hidden="false" customHeight="true" outlineLevel="0" collapsed="false">
      <c r="A10" s="15" t="n">
        <v>2550</v>
      </c>
      <c r="B10" s="16" t="n">
        <v>36.6</v>
      </c>
      <c r="C10" s="16" t="n">
        <v>325.1</v>
      </c>
      <c r="D10" s="16" t="n">
        <v>275.5</v>
      </c>
      <c r="E10" s="16" t="n">
        <v>155.5</v>
      </c>
      <c r="F10" s="16" t="n">
        <v>235</v>
      </c>
      <c r="G10" s="16" t="n">
        <v>261.2</v>
      </c>
      <c r="H10" s="16" t="n">
        <v>128.8</v>
      </c>
      <c r="I10" s="16" t="n">
        <v>54.6</v>
      </c>
      <c r="J10" s="16" t="n">
        <v>0</v>
      </c>
      <c r="K10" s="16" t="n">
        <v>30</v>
      </c>
      <c r="L10" s="16" t="n">
        <v>51.1</v>
      </c>
      <c r="M10" s="16" t="n">
        <v>0</v>
      </c>
      <c r="N10" s="17" t="n">
        <v>1553.4</v>
      </c>
      <c r="O10" s="18" t="n">
        <v>139</v>
      </c>
      <c r="P10" s="19" t="n">
        <f aca="false">$P$4</f>
        <v>1836.3134057971</v>
      </c>
      <c r="S10" s="19"/>
    </row>
    <row r="11" s="8" customFormat="true" ht="16.05" hidden="false" customHeight="true" outlineLevel="0" collapsed="false">
      <c r="A11" s="15" t="n">
        <v>2551</v>
      </c>
      <c r="B11" s="16" t="n">
        <v>156.8</v>
      </c>
      <c r="C11" s="16" t="n">
        <v>173.1</v>
      </c>
      <c r="D11" s="16" t="n">
        <v>287.3</v>
      </c>
      <c r="E11" s="16" t="n">
        <v>316.4</v>
      </c>
      <c r="F11" s="16" t="n">
        <v>301.1</v>
      </c>
      <c r="G11" s="16" t="n">
        <v>293.9</v>
      </c>
      <c r="H11" s="16" t="n">
        <v>270</v>
      </c>
      <c r="I11" s="16" t="n">
        <v>9.6</v>
      </c>
      <c r="J11" s="16" t="n">
        <v>12.9</v>
      </c>
      <c r="K11" s="16" t="n">
        <v>0</v>
      </c>
      <c r="L11" s="16" t="n">
        <v>0</v>
      </c>
      <c r="M11" s="16" t="n">
        <v>16.9</v>
      </c>
      <c r="N11" s="17" t="n">
        <v>1838</v>
      </c>
      <c r="O11" s="18" t="n">
        <v>153</v>
      </c>
      <c r="P11" s="19" t="n">
        <f aca="false">$P$4</f>
        <v>1836.3134057971</v>
      </c>
      <c r="S11" s="19"/>
    </row>
    <row r="12" s="8" customFormat="true" ht="16.05" hidden="false" customHeight="true" outlineLevel="0" collapsed="false">
      <c r="A12" s="15" t="n">
        <v>2552</v>
      </c>
      <c r="B12" s="16" t="n">
        <v>97.5</v>
      </c>
      <c r="C12" s="16" t="n">
        <v>229.6</v>
      </c>
      <c r="D12" s="16" t="n">
        <v>179.9</v>
      </c>
      <c r="E12" s="16" t="n">
        <v>149.6</v>
      </c>
      <c r="F12" s="16" t="n">
        <v>219</v>
      </c>
      <c r="G12" s="16" t="n">
        <v>325.8</v>
      </c>
      <c r="H12" s="16" t="n">
        <v>283.3</v>
      </c>
      <c r="I12" s="16" t="n">
        <v>0</v>
      </c>
      <c r="J12" s="16" t="n">
        <v>0</v>
      </c>
      <c r="K12" s="16" t="n">
        <v>40.5</v>
      </c>
      <c r="L12" s="16" t="n">
        <v>0</v>
      </c>
      <c r="M12" s="16" t="n">
        <v>58.6</v>
      </c>
      <c r="N12" s="17" t="n">
        <v>1583.8</v>
      </c>
      <c r="O12" s="18" t="n">
        <v>161</v>
      </c>
      <c r="P12" s="19" t="n">
        <f aca="false">$P$4</f>
        <v>1836.3134057971</v>
      </c>
      <c r="S12" s="19"/>
    </row>
    <row r="13" s="8" customFormat="true" ht="16.05" hidden="false" customHeight="true" outlineLevel="0" collapsed="false">
      <c r="A13" s="15" t="n">
        <v>2553</v>
      </c>
      <c r="B13" s="16" t="n">
        <v>15.1</v>
      </c>
      <c r="C13" s="16" t="n">
        <v>139</v>
      </c>
      <c r="D13" s="16" t="n">
        <v>232</v>
      </c>
      <c r="E13" s="16" t="n">
        <v>264.7</v>
      </c>
      <c r="F13" s="16" t="n">
        <v>694.4</v>
      </c>
      <c r="G13" s="16" t="n">
        <v>235.8</v>
      </c>
      <c r="H13" s="16" t="n">
        <v>241.5</v>
      </c>
      <c r="I13" s="16" t="n">
        <v>4.9</v>
      </c>
      <c r="J13" s="16" t="n">
        <v>13.1</v>
      </c>
      <c r="K13" s="16" t="n">
        <v>6.3</v>
      </c>
      <c r="L13" s="16" t="n">
        <v>0</v>
      </c>
      <c r="M13" s="16" t="n">
        <v>84</v>
      </c>
      <c r="N13" s="17" t="n">
        <v>1930.8</v>
      </c>
      <c r="O13" s="18" t="n">
        <v>132</v>
      </c>
      <c r="P13" s="19" t="n">
        <f aca="false">$P$4</f>
        <v>1836.3134057971</v>
      </c>
      <c r="S13" s="19"/>
    </row>
    <row r="14" s="8" customFormat="true" ht="16.05" hidden="false" customHeight="true" outlineLevel="0" collapsed="false">
      <c r="A14" s="15" t="n">
        <v>2554</v>
      </c>
      <c r="B14" s="16" t="n">
        <v>279.2</v>
      </c>
      <c r="C14" s="16" t="n">
        <v>361.2</v>
      </c>
      <c r="D14" s="16" t="n">
        <v>313</v>
      </c>
      <c r="E14" s="16" t="n">
        <v>487.3</v>
      </c>
      <c r="F14" s="16" t="n">
        <v>475</v>
      </c>
      <c r="G14" s="16" t="n">
        <v>581.5</v>
      </c>
      <c r="H14" s="16" t="n">
        <v>86.7</v>
      </c>
      <c r="I14" s="16" t="n">
        <v>0</v>
      </c>
      <c r="J14" s="16" t="n">
        <v>0</v>
      </c>
      <c r="K14" s="16" t="n">
        <v>9.8</v>
      </c>
      <c r="L14" s="16" t="n">
        <v>0</v>
      </c>
      <c r="M14" s="16" t="n">
        <v>27.8</v>
      </c>
      <c r="N14" s="17" t="n">
        <v>2621.5</v>
      </c>
      <c r="O14" s="18" t="n">
        <v>165</v>
      </c>
      <c r="P14" s="19" t="n">
        <f aca="false">$P$4</f>
        <v>1836.3134057971</v>
      </c>
      <c r="S14" s="19"/>
    </row>
    <row r="15" s="8" customFormat="true" ht="16.05" hidden="false" customHeight="true" outlineLevel="0" collapsed="false">
      <c r="A15" s="15" t="n">
        <v>2555</v>
      </c>
      <c r="B15" s="16" t="n">
        <v>20.5</v>
      </c>
      <c r="C15" s="16" t="n">
        <v>334</v>
      </c>
      <c r="D15" s="16" t="n">
        <v>126.6</v>
      </c>
      <c r="E15" s="16" t="n">
        <v>239.5</v>
      </c>
      <c r="F15" s="16" t="n">
        <v>301</v>
      </c>
      <c r="G15" s="16" t="n">
        <v>241.1</v>
      </c>
      <c r="H15" s="16" t="n">
        <v>318.5</v>
      </c>
      <c r="I15" s="16" t="n">
        <v>97.5</v>
      </c>
      <c r="J15" s="16" t="n">
        <v>0</v>
      </c>
      <c r="K15" s="16" t="n">
        <v>15.8</v>
      </c>
      <c r="L15" s="16" t="n">
        <v>26.8</v>
      </c>
      <c r="M15" s="16" t="n">
        <v>16.3</v>
      </c>
      <c r="N15" s="17" t="n">
        <v>1737.6</v>
      </c>
      <c r="O15" s="18" t="n">
        <v>176</v>
      </c>
      <c r="P15" s="19" t="n">
        <f aca="false">$P$4</f>
        <v>1836.3134057971</v>
      </c>
      <c r="S15" s="19"/>
    </row>
    <row r="16" s="8" customFormat="true" ht="16.05" hidden="false" customHeight="true" outlineLevel="0" collapsed="false">
      <c r="A16" s="15" t="n">
        <v>2556</v>
      </c>
      <c r="B16" s="16" t="n">
        <v>24.9</v>
      </c>
      <c r="C16" s="16" t="n">
        <v>103.8</v>
      </c>
      <c r="D16" s="16" t="n">
        <v>196.2</v>
      </c>
      <c r="E16" s="16" t="n">
        <v>415.9</v>
      </c>
      <c r="F16" s="16" t="n">
        <v>456.3</v>
      </c>
      <c r="G16" s="16" t="n">
        <v>362.5</v>
      </c>
      <c r="H16" s="16" t="n">
        <v>350.3</v>
      </c>
      <c r="I16" s="16" t="n">
        <v>120.6</v>
      </c>
      <c r="J16" s="16" t="n">
        <v>24.4</v>
      </c>
      <c r="K16" s="16" t="n">
        <v>0</v>
      </c>
      <c r="L16" s="16" t="n">
        <v>0</v>
      </c>
      <c r="M16" s="16" t="n">
        <v>0</v>
      </c>
      <c r="N16" s="17" t="n">
        <v>2054.9</v>
      </c>
      <c r="O16" s="18" t="n">
        <v>140</v>
      </c>
      <c r="P16" s="19" t="n">
        <f aca="false">$P$4</f>
        <v>1836.3134057971</v>
      </c>
      <c r="S16" s="19"/>
    </row>
    <row r="17" s="8" customFormat="true" ht="16.05" hidden="false" customHeight="true" outlineLevel="0" collapsed="false">
      <c r="A17" s="15" t="n">
        <v>2557</v>
      </c>
      <c r="B17" s="16" t="n">
        <v>56.6</v>
      </c>
      <c r="C17" s="16" t="n">
        <v>95</v>
      </c>
      <c r="D17" s="16" t="n">
        <v>151</v>
      </c>
      <c r="E17" s="16" t="n">
        <v>159.1</v>
      </c>
      <c r="F17" s="16" t="n">
        <v>313.3</v>
      </c>
      <c r="G17" s="16" t="n">
        <v>245.8</v>
      </c>
      <c r="H17" s="16" t="n">
        <v>124.5</v>
      </c>
      <c r="I17" s="16" t="n">
        <v>83.7</v>
      </c>
      <c r="J17" s="16" t="n">
        <v>0</v>
      </c>
      <c r="K17" s="16" t="n">
        <v>72.8</v>
      </c>
      <c r="L17" s="16" t="n">
        <v>0</v>
      </c>
      <c r="M17" s="16" t="n">
        <v>15.5</v>
      </c>
      <c r="N17" s="17" t="n">
        <v>1317.3</v>
      </c>
      <c r="O17" s="18" t="n">
        <v>148</v>
      </c>
      <c r="P17" s="19" t="n">
        <f aca="false">$P$4</f>
        <v>1836.3134057971</v>
      </c>
      <c r="S17" s="19"/>
    </row>
    <row r="18" s="8" customFormat="true" ht="16.05" hidden="false" customHeight="true" outlineLevel="0" collapsed="false">
      <c r="A18" s="15" t="n">
        <v>2558</v>
      </c>
      <c r="B18" s="20" t="n">
        <v>102.9</v>
      </c>
      <c r="C18" s="20" t="n">
        <v>109.6</v>
      </c>
      <c r="D18" s="20" t="n">
        <v>48.6</v>
      </c>
      <c r="E18" s="20" t="n">
        <v>297</v>
      </c>
      <c r="F18" s="20" t="n">
        <v>399.3</v>
      </c>
      <c r="G18" s="20" t="n">
        <v>211.5</v>
      </c>
      <c r="H18" s="20" t="n">
        <v>136.7</v>
      </c>
      <c r="I18" s="20" t="n">
        <v>37.2</v>
      </c>
      <c r="J18" s="20" t="n">
        <v>7.5</v>
      </c>
      <c r="K18" s="20" t="n">
        <v>31.5</v>
      </c>
      <c r="L18" s="20" t="n">
        <v>11.7</v>
      </c>
      <c r="M18" s="20" t="n">
        <v>0</v>
      </c>
      <c r="N18" s="21" t="n">
        <f aca="false">SUM(B18:M18)</f>
        <v>1393.5</v>
      </c>
      <c r="O18" s="22" t="n">
        <v>138</v>
      </c>
      <c r="P18" s="19" t="n">
        <f aca="false">$P$4</f>
        <v>1836.3134057971</v>
      </c>
      <c r="S18" s="19"/>
    </row>
    <row r="19" s="8" customFormat="true" ht="16.05" hidden="false" customHeight="true" outlineLevel="0" collapsed="false">
      <c r="A19" s="15" t="n">
        <v>2559</v>
      </c>
      <c r="B19" s="16" t="n">
        <v>16.8</v>
      </c>
      <c r="C19" s="16" t="n">
        <v>283.9</v>
      </c>
      <c r="D19" s="16" t="n">
        <v>370.6</v>
      </c>
      <c r="E19" s="16" t="n">
        <v>512.9</v>
      </c>
      <c r="F19" s="16" t="n">
        <v>309.7</v>
      </c>
      <c r="G19" s="16" t="n">
        <v>349.9</v>
      </c>
      <c r="H19" s="16" t="n">
        <v>322</v>
      </c>
      <c r="I19" s="16" t="n">
        <v>95.6</v>
      </c>
      <c r="J19" s="16" t="n">
        <v>3.6</v>
      </c>
      <c r="K19" s="16" t="n">
        <v>57.5</v>
      </c>
      <c r="L19" s="16" t="n">
        <v>0</v>
      </c>
      <c r="M19" s="16" t="n">
        <v>0</v>
      </c>
      <c r="N19" s="17" t="n">
        <f aca="false">SUM(B19:M19)</f>
        <v>2322.5</v>
      </c>
      <c r="O19" s="18" t="n">
        <f aca="false">N65</f>
        <v>155</v>
      </c>
      <c r="P19" s="19" t="n">
        <f aca="false">$P$4</f>
        <v>1836.3134057971</v>
      </c>
      <c r="R19" s="23"/>
      <c r="S19" s="19"/>
    </row>
    <row r="20" s="8" customFormat="true" ht="16.05" hidden="false" customHeight="true" outlineLevel="0" collapsed="false">
      <c r="A20" s="15" t="n">
        <v>2560</v>
      </c>
      <c r="B20" s="16" t="n">
        <v>95.3</v>
      </c>
      <c r="C20" s="16" t="n">
        <v>279.5</v>
      </c>
      <c r="D20" s="16" t="n">
        <v>286.7</v>
      </c>
      <c r="E20" s="16" t="n">
        <v>219</v>
      </c>
      <c r="F20" s="16" t="n">
        <v>442.3</v>
      </c>
      <c r="G20" s="16" t="n">
        <v>258.2</v>
      </c>
      <c r="H20" s="16" t="n">
        <v>271</v>
      </c>
      <c r="I20" s="16" t="n">
        <v>30.1</v>
      </c>
      <c r="J20" s="16" t="n">
        <v>20.7</v>
      </c>
      <c r="K20" s="16" t="n">
        <v>0</v>
      </c>
      <c r="L20" s="16" t="n">
        <v>2.5</v>
      </c>
      <c r="M20" s="16" t="n">
        <v>111</v>
      </c>
      <c r="N20" s="17" t="n">
        <f aca="false">SUM(B20:M20)</f>
        <v>2016.3</v>
      </c>
      <c r="O20" s="18" t="n">
        <f aca="false">N66</f>
        <v>169</v>
      </c>
      <c r="P20" s="19" t="n">
        <f aca="false">$P$4</f>
        <v>1836.3134057971</v>
      </c>
      <c r="S20" s="19"/>
    </row>
    <row r="21" s="8" customFormat="true" ht="16.05" hidden="false" customHeight="true" outlineLevel="0" collapsed="false">
      <c r="A21" s="15" t="n">
        <v>2561</v>
      </c>
      <c r="B21" s="16" t="n">
        <v>116.8</v>
      </c>
      <c r="C21" s="16" t="n">
        <v>331</v>
      </c>
      <c r="D21" s="16" t="n">
        <v>276.8</v>
      </c>
      <c r="E21" s="16" t="n">
        <v>442.3</v>
      </c>
      <c r="F21" s="16" t="n">
        <v>284.8</v>
      </c>
      <c r="G21" s="16" t="n">
        <v>236.9</v>
      </c>
      <c r="H21" s="16" t="n">
        <v>247.9</v>
      </c>
      <c r="I21" s="16" t="n">
        <v>149.7</v>
      </c>
      <c r="J21" s="16" t="n">
        <v>15.9</v>
      </c>
      <c r="K21" s="16" t="n">
        <v>62.6</v>
      </c>
      <c r="L21" s="16" t="n">
        <v>0</v>
      </c>
      <c r="M21" s="16" t="n">
        <v>0</v>
      </c>
      <c r="N21" s="17" t="n">
        <f aca="false">SUM(B21:M21)</f>
        <v>2164.7</v>
      </c>
      <c r="O21" s="18" t="n">
        <f aca="false">N67</f>
        <v>153</v>
      </c>
      <c r="P21" s="19" t="n">
        <f aca="false">$P$4</f>
        <v>1836.3134057971</v>
      </c>
      <c r="S21" s="19"/>
    </row>
    <row r="22" s="8" customFormat="true" ht="16.05" hidden="false" customHeight="true" outlineLevel="0" collapsed="false">
      <c r="A22" s="24" t="n">
        <v>2562</v>
      </c>
      <c r="B22" s="20" t="n">
        <v>0</v>
      </c>
      <c r="C22" s="20" t="n">
        <v>152.5</v>
      </c>
      <c r="D22" s="20" t="n">
        <v>81.8</v>
      </c>
      <c r="E22" s="20" t="n">
        <v>289.9</v>
      </c>
      <c r="F22" s="20" t="n">
        <v>450</v>
      </c>
      <c r="G22" s="20" t="n">
        <v>132.1</v>
      </c>
      <c r="H22" s="20" t="n">
        <v>71.8</v>
      </c>
      <c r="I22" s="20" t="n">
        <v>10.5</v>
      </c>
      <c r="J22" s="20" t="n">
        <v>0</v>
      </c>
      <c r="K22" s="20" t="n">
        <v>0</v>
      </c>
      <c r="L22" s="20" t="n">
        <v>0</v>
      </c>
      <c r="M22" s="20" t="n">
        <v>0</v>
      </c>
      <c r="N22" s="21" t="n">
        <f aca="false">SUM(B22:M22)</f>
        <v>1188.6</v>
      </c>
      <c r="O22" s="22" t="n">
        <f aca="false">N68</f>
        <v>104</v>
      </c>
      <c r="P22" s="19" t="n">
        <f aca="false">$P$4</f>
        <v>1836.3134057971</v>
      </c>
      <c r="S22" s="19"/>
    </row>
    <row r="23" s="8" customFormat="true" ht="16.05" hidden="false" customHeight="true" outlineLevel="0" collapsed="false">
      <c r="A23" s="15" t="n">
        <v>2563</v>
      </c>
      <c r="B23" s="16" t="n">
        <v>103</v>
      </c>
      <c r="C23" s="16" t="n">
        <v>102.2</v>
      </c>
      <c r="D23" s="16" t="n">
        <v>263.1</v>
      </c>
      <c r="E23" s="16" t="n">
        <v>456.9</v>
      </c>
      <c r="F23" s="16" t="n">
        <v>536.9</v>
      </c>
      <c r="G23" s="16" t="n">
        <v>149.3</v>
      </c>
      <c r="H23" s="16" t="n">
        <v>95.5</v>
      </c>
      <c r="I23" s="16" t="n">
        <v>98.9</v>
      </c>
      <c r="J23" s="16" t="n">
        <v>0</v>
      </c>
      <c r="K23" s="16" t="n">
        <v>12.6</v>
      </c>
      <c r="L23" s="16" t="n">
        <v>26.5</v>
      </c>
      <c r="M23" s="16" t="n">
        <v>0</v>
      </c>
      <c r="N23" s="17" t="n">
        <f aca="false">SUM(B23:M23)</f>
        <v>1844.9</v>
      </c>
      <c r="O23" s="18" t="n">
        <f aca="false">N69</f>
        <v>132</v>
      </c>
      <c r="P23" s="19" t="n">
        <f aca="false">$P$4</f>
        <v>1836.3134057971</v>
      </c>
      <c r="S23" s="19"/>
    </row>
    <row r="24" s="8" customFormat="true" ht="16.05" hidden="false" customHeight="true" outlineLevel="0" collapsed="false">
      <c r="A24" s="24" t="n">
        <v>2564</v>
      </c>
      <c r="B24" s="20" t="n">
        <v>86.3</v>
      </c>
      <c r="C24" s="20" t="n">
        <v>218.8</v>
      </c>
      <c r="D24" s="20" t="n">
        <v>223</v>
      </c>
      <c r="E24" s="20" t="n">
        <v>156.9</v>
      </c>
      <c r="F24" s="20" t="n">
        <v>320.6</v>
      </c>
      <c r="G24" s="20" t="n">
        <v>296.5</v>
      </c>
      <c r="H24" s="20" t="n">
        <v>211.2</v>
      </c>
      <c r="I24" s="20" t="n">
        <v>108.1</v>
      </c>
      <c r="J24" s="20" t="n">
        <v>0</v>
      </c>
      <c r="K24" s="20" t="n">
        <v>47</v>
      </c>
      <c r="L24" s="20" t="n">
        <v>29</v>
      </c>
      <c r="M24" s="20" t="n">
        <v>57</v>
      </c>
      <c r="N24" s="21" t="n">
        <f aca="false">SUM(B24:M24)</f>
        <v>1754.4</v>
      </c>
      <c r="O24" s="22" t="n">
        <f aca="false">N70</f>
        <v>150</v>
      </c>
      <c r="P24" s="19" t="n">
        <f aca="false">$P$4</f>
        <v>1836.3134057971</v>
      </c>
      <c r="S24" s="19"/>
    </row>
    <row r="25" s="8" customFormat="true" ht="16.05" hidden="false" customHeight="true" outlineLevel="0" collapsed="false">
      <c r="A25" s="15" t="n">
        <v>2565</v>
      </c>
      <c r="B25" s="16" t="n">
        <v>66.8</v>
      </c>
      <c r="C25" s="16" t="n">
        <v>405.2</v>
      </c>
      <c r="D25" s="16" t="n">
        <v>71.9</v>
      </c>
      <c r="E25" s="16" t="n">
        <v>408</v>
      </c>
      <c r="F25" s="16" t="n">
        <v>500.7</v>
      </c>
      <c r="G25" s="16" t="n">
        <v>362.4</v>
      </c>
      <c r="H25" s="16" t="n">
        <v>65.1</v>
      </c>
      <c r="I25" s="16" t="n">
        <v>55.3</v>
      </c>
      <c r="J25" s="16" t="n">
        <v>14.5</v>
      </c>
      <c r="K25" s="16" t="n">
        <v>0</v>
      </c>
      <c r="L25" s="16" t="n">
        <v>16.8</v>
      </c>
      <c r="M25" s="16" t="n">
        <v>18.4</v>
      </c>
      <c r="N25" s="17" t="n">
        <f aca="false">SUM(B25:M25)</f>
        <v>1985.1</v>
      </c>
      <c r="O25" s="18" t="n">
        <f aca="false">N71</f>
        <v>134</v>
      </c>
      <c r="P25" s="19" t="n">
        <f aca="false">$P$4</f>
        <v>1836.3134057971</v>
      </c>
      <c r="S25" s="19"/>
    </row>
    <row r="26" s="8" customFormat="true" ht="16.05" hidden="false" customHeight="true" outlineLevel="0" collapsed="false">
      <c r="A26" s="15" t="n">
        <v>2566</v>
      </c>
      <c r="B26" s="16" t="n">
        <v>0</v>
      </c>
      <c r="C26" s="16" t="n">
        <v>197.8</v>
      </c>
      <c r="D26" s="16" t="n">
        <v>153.6</v>
      </c>
      <c r="E26" s="16" t="n">
        <v>236.1</v>
      </c>
      <c r="F26" s="16" t="n">
        <v>240.2</v>
      </c>
      <c r="G26" s="16" t="n">
        <v>612.6</v>
      </c>
      <c r="H26" s="16" t="n">
        <v>333.9</v>
      </c>
      <c r="I26" s="16" t="n">
        <v>40.2</v>
      </c>
      <c r="J26" s="16" t="n">
        <v>0</v>
      </c>
      <c r="K26" s="16" t="n">
        <v>19.2</v>
      </c>
      <c r="L26" s="16" t="n">
        <v>7.7</v>
      </c>
      <c r="M26" s="16" t="n">
        <v>20.9</v>
      </c>
      <c r="N26" s="17" t="n">
        <f aca="false">SUM(B26:M26)</f>
        <v>1862.2</v>
      </c>
      <c r="O26" s="18" t="n">
        <f aca="false">N72</f>
        <v>136</v>
      </c>
      <c r="P26" s="19" t="n">
        <f aca="false">$P$4</f>
        <v>1836.3134057971</v>
      </c>
      <c r="S26" s="19"/>
    </row>
    <row r="27" s="8" customFormat="true" ht="16.05" hidden="false" customHeight="true" outlineLevel="0" collapsed="false">
      <c r="A27" s="25" t="n">
        <v>2567</v>
      </c>
      <c r="B27" s="26" t="n">
        <v>0</v>
      </c>
      <c r="C27" s="26" t="n">
        <v>228.6</v>
      </c>
      <c r="D27" s="26" t="n">
        <v>219.5</v>
      </c>
      <c r="E27" s="26" t="n">
        <v>217.9</v>
      </c>
      <c r="F27" s="26" t="n">
        <v>410.8</v>
      </c>
      <c r="G27" s="26" t="n">
        <v>458.4</v>
      </c>
      <c r="H27" s="26" t="n">
        <v>138.5</v>
      </c>
      <c r="I27" s="26" t="n">
        <v>33.4</v>
      </c>
      <c r="J27" s="26" t="n">
        <v>11.4</v>
      </c>
      <c r="K27" s="26" t="n">
        <v>0</v>
      </c>
      <c r="L27" s="26" t="n">
        <v>18.2</v>
      </c>
      <c r="M27" s="26" t="n">
        <v>0</v>
      </c>
      <c r="N27" s="27" t="n">
        <f aca="false">SUM(B27:M27)</f>
        <v>1736.7</v>
      </c>
      <c r="O27" s="28" t="n">
        <f aca="false">N73</f>
        <v>137</v>
      </c>
      <c r="P27" s="19"/>
      <c r="S27" s="19"/>
    </row>
    <row r="28" s="8" customFormat="true" ht="16.05" hidden="false" customHeight="true" outlineLevel="0" collapsed="false">
      <c r="A28" s="15" t="n">
        <v>2568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8"/>
      <c r="P28" s="19"/>
      <c r="S28" s="19"/>
    </row>
    <row r="29" s="8" customFormat="true" ht="16.05" hidden="false" customHeight="true" outlineLevel="0" collapsed="false">
      <c r="A29" s="15" t="n">
        <v>2569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7"/>
      <c r="O29" s="18"/>
      <c r="P29" s="19"/>
      <c r="S29" s="19"/>
    </row>
    <row r="30" s="8" customFormat="true" ht="16.05" hidden="false" customHeight="true" outlineLevel="0" collapsed="false">
      <c r="A30" s="15" t="n">
        <v>2570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7"/>
      <c r="O30" s="18"/>
      <c r="P30" s="19"/>
      <c r="S30" s="19"/>
    </row>
    <row r="31" s="8" customFormat="true" ht="16.05" hidden="false" customHeight="true" outlineLevel="0" collapsed="false">
      <c r="A31" s="15" t="n">
        <v>2571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7"/>
      <c r="O31" s="18"/>
      <c r="P31" s="19"/>
      <c r="S31" s="19"/>
    </row>
    <row r="32" s="8" customFormat="true" ht="16.05" hidden="false" customHeight="true" outlineLevel="0" collapsed="false">
      <c r="A32" s="15" t="n">
        <v>2572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8"/>
      <c r="P32" s="19"/>
      <c r="S32" s="19"/>
    </row>
    <row r="33" s="8" customFormat="true" ht="16.05" hidden="false" customHeight="true" outlineLevel="0" collapsed="false">
      <c r="A33" s="15" t="n">
        <v>2573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/>
      <c r="O33" s="18"/>
      <c r="P33" s="19"/>
      <c r="S33" s="19"/>
    </row>
    <row r="34" s="8" customFormat="true" ht="16.05" hidden="false" customHeight="true" outlineLevel="0" collapsed="false">
      <c r="A34" s="15" t="n">
        <v>2574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7"/>
      <c r="O34" s="18"/>
      <c r="P34" s="19"/>
      <c r="S34" s="19"/>
    </row>
    <row r="35" s="8" customFormat="true" ht="16.05" hidden="false" customHeight="true" outlineLevel="0" collapsed="false">
      <c r="A35" s="15" t="n">
        <v>2575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7"/>
      <c r="O35" s="18"/>
      <c r="P35" s="19"/>
      <c r="S35" s="19"/>
    </row>
    <row r="36" s="8" customFormat="true" ht="16.05" hidden="false" customHeight="true" outlineLevel="0" collapsed="false">
      <c r="A36" s="15" t="n">
        <v>2576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8"/>
      <c r="P36" s="19"/>
      <c r="S36" s="19"/>
    </row>
    <row r="37" s="8" customFormat="true" ht="16.05" hidden="false" customHeight="true" outlineLevel="0" collapsed="false">
      <c r="A37" s="15" t="n">
        <v>2577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7"/>
      <c r="O37" s="18"/>
      <c r="P37" s="19"/>
      <c r="S37" s="19"/>
    </row>
    <row r="38" s="8" customFormat="true" ht="16.05" hidden="false" customHeight="true" outlineLevel="0" collapsed="false">
      <c r="A38" s="15" t="n">
        <v>2578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7"/>
      <c r="O38" s="18"/>
      <c r="P38" s="19"/>
      <c r="S38" s="19"/>
    </row>
    <row r="39" s="8" customFormat="true" ht="16.05" hidden="false" customHeight="true" outlineLevel="0" collapsed="false">
      <c r="A39" s="15" t="n">
        <v>2579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7"/>
      <c r="O39" s="18"/>
      <c r="P39" s="19"/>
      <c r="S39" s="19"/>
    </row>
    <row r="40" s="8" customFormat="true" ht="16.05" hidden="false" customHeight="true" outlineLevel="0" collapsed="false">
      <c r="A40" s="15" t="n">
        <v>2580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7"/>
      <c r="O40" s="18"/>
      <c r="P40" s="19"/>
      <c r="S40" s="19"/>
    </row>
    <row r="41" s="8" customFormat="true" ht="16.05" hidden="false" customHeight="true" outlineLevel="0" collapsed="false">
      <c r="A41" s="15" t="n">
        <v>2581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7"/>
      <c r="O41" s="18"/>
      <c r="P41" s="19"/>
      <c r="S41" s="19"/>
    </row>
    <row r="42" s="8" customFormat="true" ht="16.05" hidden="false" customHeight="true" outlineLevel="0" collapsed="false">
      <c r="A42" s="15" t="n">
        <v>2582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7"/>
      <c r="O42" s="18"/>
      <c r="P42" s="19"/>
      <c r="S42" s="19"/>
    </row>
    <row r="43" s="8" customFormat="true" ht="16.05" hidden="false" customHeight="true" outlineLevel="0" collapsed="false">
      <c r="A43" s="15" t="n">
        <v>2583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8"/>
      <c r="P43" s="19"/>
      <c r="S43" s="19"/>
    </row>
    <row r="44" s="8" customFormat="true" ht="16.05" hidden="false" customHeight="true" outlineLevel="0" collapsed="false">
      <c r="A44" s="15" t="n">
        <v>2584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7"/>
      <c r="O44" s="18"/>
      <c r="P44" s="19"/>
      <c r="S44" s="19"/>
    </row>
    <row r="45" s="8" customFormat="true" ht="16.05" hidden="false" customHeight="true" outlineLevel="0" collapsed="false">
      <c r="A45" s="15" t="n">
        <v>2585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7"/>
      <c r="O45" s="18"/>
      <c r="P45" s="19"/>
      <c r="S45" s="19"/>
    </row>
    <row r="46" s="8" customFormat="true" ht="16.05" hidden="false" customHeight="true" outlineLevel="0" collapsed="false">
      <c r="A46" s="15" t="n">
        <v>2586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7"/>
      <c r="O46" s="18"/>
      <c r="P46" s="19"/>
      <c r="S46" s="19"/>
    </row>
    <row r="47" s="8" customFormat="true" ht="16.05" hidden="false" customHeight="true" outlineLevel="0" collapsed="false">
      <c r="A47" s="15" t="n">
        <v>2587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  <c r="O47" s="18"/>
      <c r="P47" s="19"/>
      <c r="S47" s="19"/>
    </row>
    <row r="48" s="8" customFormat="true" ht="16.05" hidden="false" customHeight="true" outlineLevel="0" collapsed="false">
      <c r="A48" s="15" t="n">
        <v>2588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7"/>
      <c r="O48" s="18"/>
      <c r="P48" s="19"/>
      <c r="S48" s="19"/>
    </row>
    <row r="49" s="8" customFormat="true" ht="16.05" hidden="false" customHeight="true" outlineLevel="0" collapsed="false">
      <c r="A49" s="15" t="n">
        <v>2589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7"/>
      <c r="O49" s="18"/>
      <c r="P49" s="19"/>
      <c r="S49" s="19"/>
    </row>
    <row r="50" s="8" customFormat="true" ht="16.05" hidden="false" customHeight="true" outlineLevel="0" collapsed="false">
      <c r="A50" s="15" t="n">
        <v>2590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7"/>
      <c r="O50" s="18"/>
      <c r="P50" s="19"/>
      <c r="S50" s="19"/>
    </row>
    <row r="51" s="8" customFormat="true" ht="16.05" hidden="false" customHeight="true" outlineLevel="0" collapsed="false">
      <c r="A51" s="15" t="n">
        <v>2591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7"/>
      <c r="O51" s="18"/>
      <c r="P51" s="19"/>
      <c r="S51" s="19"/>
    </row>
    <row r="52" s="8" customFormat="true" ht="16.05" hidden="false" customHeight="true" outlineLevel="0" collapsed="false">
      <c r="A52" s="15" t="n">
        <v>2592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7"/>
      <c r="O52" s="18"/>
      <c r="P52" s="19"/>
      <c r="S52" s="19"/>
    </row>
    <row r="53" s="8" customFormat="true" ht="16.05" hidden="false" customHeight="true" outlineLevel="0" collapsed="false">
      <c r="A53" s="15" t="n">
        <v>2593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7"/>
      <c r="O53" s="18"/>
      <c r="P53" s="19"/>
      <c r="S53" s="19"/>
    </row>
    <row r="54" s="8" customFormat="true" ht="16.05" hidden="false" customHeight="true" outlineLevel="0" collapsed="false">
      <c r="A54" s="29" t="s">
        <v>19</v>
      </c>
      <c r="B54" s="30" t="n">
        <f aca="false">MAX(B4:B27)</f>
        <v>279.2</v>
      </c>
      <c r="C54" s="30" t="n">
        <f aca="false">MAX(C4:C27)</f>
        <v>405.2</v>
      </c>
      <c r="D54" s="30" t="n">
        <f aca="false">MAX(D4:D27)</f>
        <v>370.6</v>
      </c>
      <c r="E54" s="30" t="n">
        <f aca="false">MAX(E4:E27)</f>
        <v>512.9</v>
      </c>
      <c r="F54" s="30" t="n">
        <f aca="false">MAX(F4:F27)</f>
        <v>694.4</v>
      </c>
      <c r="G54" s="30" t="n">
        <f aca="false">MAX(G4:G27)</f>
        <v>651.6</v>
      </c>
      <c r="H54" s="30" t="n">
        <f aca="false">MAX(H4:H27)</f>
        <v>352.2</v>
      </c>
      <c r="I54" s="30" t="n">
        <f aca="false">MAX(I4:I27)</f>
        <v>178.6</v>
      </c>
      <c r="J54" s="30" t="n">
        <f aca="false">MAX(J4:J27)</f>
        <v>69.6</v>
      </c>
      <c r="K54" s="30" t="n">
        <f aca="false">MAX(K4:K27)</f>
        <v>72.8</v>
      </c>
      <c r="L54" s="30" t="n">
        <f aca="false">MAX(L4:L27)</f>
        <v>51.1</v>
      </c>
      <c r="M54" s="30" t="n">
        <f aca="false">MAX(M4:M27)</f>
        <v>111</v>
      </c>
      <c r="N54" s="30" t="n">
        <f aca="false">MAX(N4:N27)</f>
        <v>2621.5</v>
      </c>
      <c r="O54" s="31" t="n">
        <f aca="false">MAX(O4:O27)</f>
        <v>176</v>
      </c>
    </row>
    <row r="55" s="8" customFormat="true" ht="16.05" hidden="false" customHeight="true" outlineLevel="0" collapsed="false">
      <c r="A55" s="32" t="s">
        <v>20</v>
      </c>
      <c r="B55" s="33" t="n">
        <f aca="false">AVERAGE(B4:B27)</f>
        <v>72.5217391304348</v>
      </c>
      <c r="C55" s="33" t="n">
        <f aca="false">AVERAGE(C4:C27)</f>
        <v>237.3</v>
      </c>
      <c r="D55" s="33" t="n">
        <f aca="false">AVERAGE(D4:D27)</f>
        <v>209.416666666667</v>
      </c>
      <c r="E55" s="33" t="n">
        <f aca="false">AVERAGE(E4:E27)</f>
        <v>301.641666666667</v>
      </c>
      <c r="F55" s="33" t="n">
        <f aca="false">AVERAGE(F4:F27)</f>
        <v>370.570833333333</v>
      </c>
      <c r="G55" s="33" t="n">
        <f aca="false">AVERAGE(G4:G27)</f>
        <v>331.333333333333</v>
      </c>
      <c r="H55" s="33" t="n">
        <f aca="false">AVERAGE(H4:H27)</f>
        <v>197.216666666667</v>
      </c>
      <c r="I55" s="33" t="n">
        <f aca="false">AVERAGE(I4:I27)</f>
        <v>56.9333333333333</v>
      </c>
      <c r="J55" s="33" t="n">
        <f aca="false">AVERAGE(J4:J27)</f>
        <v>9.5875</v>
      </c>
      <c r="K55" s="33" t="n">
        <f aca="false">AVERAGE(K4:K27)</f>
        <v>18.3625</v>
      </c>
      <c r="L55" s="33" t="n">
        <f aca="false">AVERAGE(L4:L27)</f>
        <v>7.92916666666667</v>
      </c>
      <c r="M55" s="33" t="n">
        <f aca="false">AVERAGE(M4:M27)</f>
        <v>23.5</v>
      </c>
      <c r="N55" s="33" t="n">
        <f aca="false">SUM(B55:M55)</f>
        <v>1836.3134057971</v>
      </c>
      <c r="O55" s="34" t="n">
        <f aca="false">AVERAGE(O4:O27)</f>
        <v>145.217391304348</v>
      </c>
    </row>
    <row r="56" s="8" customFormat="true" ht="16.05" hidden="false" customHeight="true" outlineLevel="0" collapsed="false">
      <c r="A56" s="35" t="s">
        <v>21</v>
      </c>
      <c r="B56" s="36" t="n">
        <f aca="false">MIN(B4:B27)</f>
        <v>0</v>
      </c>
      <c r="C56" s="36" t="n">
        <f aca="false">MIN(C4:C27)</f>
        <v>95</v>
      </c>
      <c r="D56" s="36" t="n">
        <f aca="false">MIN(D4:D27)</f>
        <v>48.6</v>
      </c>
      <c r="E56" s="36" t="n">
        <f aca="false">MIN(E4:E27)</f>
        <v>136.8</v>
      </c>
      <c r="F56" s="36" t="n">
        <f aca="false">MIN(F4:F27)</f>
        <v>219</v>
      </c>
      <c r="G56" s="36" t="n">
        <f aca="false">MIN(G4:G27)</f>
        <v>132.1</v>
      </c>
      <c r="H56" s="36" t="n">
        <f aca="false">MIN(H4:H27)</f>
        <v>44</v>
      </c>
      <c r="I56" s="36" t="n">
        <f aca="false">MIN(I4:I27)</f>
        <v>0</v>
      </c>
      <c r="J56" s="36" t="n">
        <f aca="false">MIN(J4:J27)</f>
        <v>0</v>
      </c>
      <c r="K56" s="36" t="n">
        <f aca="false">MIN(K4:K27)</f>
        <v>0</v>
      </c>
      <c r="L56" s="36" t="n">
        <f aca="false">MIN(L4:L27)</f>
        <v>0</v>
      </c>
      <c r="M56" s="36" t="n">
        <f aca="false">MIN(M4:M27)</f>
        <v>0</v>
      </c>
      <c r="N56" s="36" t="n">
        <f aca="false">MIN(N4:N27)</f>
        <v>1188.6</v>
      </c>
      <c r="O56" s="37" t="n">
        <f aca="false">MIN(O4:O27)</f>
        <v>104</v>
      </c>
    </row>
    <row r="57" s="8" customFormat="true" ht="15" hidden="false" customHeight="true" outlineLevel="0" collapsed="false">
      <c r="A57" s="38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40"/>
      <c r="O57" s="38"/>
    </row>
    <row r="58" s="8" customFormat="true" ht="23.25" hidden="false" customHeight="true" outlineLevel="0" collapsed="false">
      <c r="A58" s="38"/>
      <c r="B58" s="39"/>
      <c r="C58" s="41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40"/>
      <c r="O58" s="38"/>
    </row>
    <row r="59" customFormat="false" ht="1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</row>
    <row r="60" customFormat="false" ht="17.25" hidden="false" customHeight="true" outlineLevel="0" collapsed="false">
      <c r="A60" s="43" t="s">
        <v>22</v>
      </c>
    </row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>
      <c r="A63" s="44" t="s">
        <v>23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</row>
    <row r="64" customFormat="false" ht="17.25" hidden="false" customHeight="true" outlineLevel="0" collapsed="false">
      <c r="A64" s="45" t="s">
        <v>24</v>
      </c>
      <c r="B64" s="46" t="s">
        <v>25</v>
      </c>
      <c r="C64" s="46" t="s">
        <v>26</v>
      </c>
      <c r="D64" s="46" t="s">
        <v>27</v>
      </c>
      <c r="E64" s="46" t="s">
        <v>28</v>
      </c>
      <c r="F64" s="46" t="s">
        <v>29</v>
      </c>
      <c r="G64" s="46" t="s">
        <v>30</v>
      </c>
      <c r="H64" s="46" t="s">
        <v>31</v>
      </c>
      <c r="I64" s="46" t="s">
        <v>32</v>
      </c>
      <c r="J64" s="46" t="s">
        <v>33</v>
      </c>
      <c r="K64" s="46" t="s">
        <v>34</v>
      </c>
      <c r="L64" s="46" t="s">
        <v>35</v>
      </c>
      <c r="M64" s="46" t="s">
        <v>36</v>
      </c>
      <c r="N64" s="46" t="s">
        <v>15</v>
      </c>
    </row>
    <row r="65" customFormat="false" ht="17.25" hidden="false" customHeight="true" outlineLevel="0" collapsed="false">
      <c r="A65" s="47" t="n">
        <v>2559</v>
      </c>
      <c r="B65" s="48" t="n">
        <v>2</v>
      </c>
      <c r="C65" s="48" t="n">
        <v>13</v>
      </c>
      <c r="D65" s="48" t="n">
        <v>24</v>
      </c>
      <c r="E65" s="48" t="n">
        <v>26</v>
      </c>
      <c r="F65" s="48" t="n">
        <v>23</v>
      </c>
      <c r="G65" s="48" t="n">
        <v>25</v>
      </c>
      <c r="H65" s="48" t="n">
        <v>23</v>
      </c>
      <c r="I65" s="48" t="n">
        <v>9</v>
      </c>
      <c r="J65" s="48" t="n">
        <v>2</v>
      </c>
      <c r="K65" s="48" t="n">
        <v>8</v>
      </c>
      <c r="L65" s="48" t="n">
        <v>0</v>
      </c>
      <c r="M65" s="48" t="n">
        <v>0</v>
      </c>
      <c r="N65" s="48" t="n">
        <f aca="false">SUM(B65:M65)</f>
        <v>155</v>
      </c>
    </row>
    <row r="66" customFormat="false" ht="17.25" hidden="false" customHeight="true" outlineLevel="0" collapsed="false">
      <c r="A66" s="47" t="n">
        <v>2560</v>
      </c>
      <c r="B66" s="48" t="n">
        <v>8</v>
      </c>
      <c r="C66" s="48" t="n">
        <v>21</v>
      </c>
      <c r="D66" s="48" t="n">
        <v>19</v>
      </c>
      <c r="E66" s="48" t="n">
        <v>26</v>
      </c>
      <c r="F66" s="48" t="n">
        <v>27</v>
      </c>
      <c r="G66" s="48" t="n">
        <v>25</v>
      </c>
      <c r="H66" s="48" t="n">
        <v>22</v>
      </c>
      <c r="I66" s="48" t="n">
        <v>11</v>
      </c>
      <c r="J66" s="48" t="n">
        <v>4</v>
      </c>
      <c r="K66" s="48" t="n">
        <v>0</v>
      </c>
      <c r="L66" s="48" t="n">
        <v>1</v>
      </c>
      <c r="M66" s="48" t="n">
        <v>5</v>
      </c>
      <c r="N66" s="48" t="n">
        <f aca="false">SUM(B66:M66)</f>
        <v>169</v>
      </c>
    </row>
    <row r="67" customFormat="false" ht="19.8" hidden="false" customHeight="false" outlineLevel="0" collapsed="false">
      <c r="A67" s="47" t="n">
        <v>2561</v>
      </c>
      <c r="B67" s="47" t="n">
        <v>9</v>
      </c>
      <c r="C67" s="47" t="n">
        <v>17</v>
      </c>
      <c r="D67" s="49" t="n">
        <v>21</v>
      </c>
      <c r="E67" s="49" t="n">
        <v>27</v>
      </c>
      <c r="F67" s="49" t="n">
        <v>29</v>
      </c>
      <c r="G67" s="49" t="n">
        <v>21</v>
      </c>
      <c r="H67" s="49" t="n">
        <v>16</v>
      </c>
      <c r="I67" s="49" t="n">
        <v>6</v>
      </c>
      <c r="J67" s="49" t="n">
        <v>5</v>
      </c>
      <c r="K67" s="49" t="n">
        <v>2</v>
      </c>
      <c r="L67" s="49" t="n">
        <v>0</v>
      </c>
      <c r="M67" s="49" t="n">
        <v>0</v>
      </c>
      <c r="N67" s="48" t="n">
        <f aca="false">SUM(B67:M67)</f>
        <v>153</v>
      </c>
    </row>
    <row r="68" customFormat="false" ht="19.8" hidden="false" customHeight="false" outlineLevel="0" collapsed="false">
      <c r="A68" s="50" t="n">
        <v>2562</v>
      </c>
      <c r="B68" s="50" t="n">
        <v>0</v>
      </c>
      <c r="C68" s="50" t="n">
        <v>9</v>
      </c>
      <c r="D68" s="51" t="n">
        <v>12</v>
      </c>
      <c r="E68" s="51" t="n">
        <v>23</v>
      </c>
      <c r="F68" s="51" t="n">
        <v>30</v>
      </c>
      <c r="G68" s="51" t="n">
        <v>19</v>
      </c>
      <c r="H68" s="51" t="n">
        <v>10</v>
      </c>
      <c r="I68" s="51" t="n">
        <v>1</v>
      </c>
      <c r="J68" s="51" t="n">
        <v>0</v>
      </c>
      <c r="K68" s="51" t="n">
        <v>0</v>
      </c>
      <c r="L68" s="51" t="n">
        <v>0</v>
      </c>
      <c r="M68" s="51" t="n">
        <v>0</v>
      </c>
      <c r="N68" s="52" t="n">
        <f aca="false">SUM(B68:M68)</f>
        <v>104</v>
      </c>
    </row>
    <row r="69" customFormat="false" ht="19.8" hidden="false" customHeight="false" outlineLevel="0" collapsed="false">
      <c r="A69" s="47" t="n">
        <v>2563</v>
      </c>
      <c r="B69" s="47" t="n">
        <v>5</v>
      </c>
      <c r="C69" s="47" t="n">
        <v>7</v>
      </c>
      <c r="D69" s="49" t="n">
        <v>17</v>
      </c>
      <c r="E69" s="49" t="n">
        <v>23</v>
      </c>
      <c r="F69" s="49" t="n">
        <v>29</v>
      </c>
      <c r="G69" s="49" t="n">
        <v>22</v>
      </c>
      <c r="H69" s="49" t="n">
        <v>19</v>
      </c>
      <c r="I69" s="49" t="n">
        <v>5</v>
      </c>
      <c r="J69" s="49" t="n">
        <v>0</v>
      </c>
      <c r="K69" s="49" t="n">
        <v>2</v>
      </c>
      <c r="L69" s="49" t="n">
        <v>3</v>
      </c>
      <c r="M69" s="49" t="n">
        <v>0</v>
      </c>
      <c r="N69" s="48" t="n">
        <f aca="false">SUM(B69:M69)</f>
        <v>132</v>
      </c>
    </row>
    <row r="70" customFormat="false" ht="19.8" hidden="false" customHeight="false" outlineLevel="0" collapsed="false">
      <c r="A70" s="53" t="n">
        <v>2564</v>
      </c>
      <c r="B70" s="53" t="n">
        <v>6</v>
      </c>
      <c r="C70" s="53" t="n">
        <v>8</v>
      </c>
      <c r="D70" s="54" t="n">
        <v>19</v>
      </c>
      <c r="E70" s="54" t="n">
        <v>24</v>
      </c>
      <c r="F70" s="54" t="n">
        <v>24</v>
      </c>
      <c r="G70" s="54" t="n">
        <v>27</v>
      </c>
      <c r="H70" s="54" t="n">
        <v>22</v>
      </c>
      <c r="I70" s="54" t="n">
        <v>8</v>
      </c>
      <c r="J70" s="54" t="n">
        <v>0</v>
      </c>
      <c r="K70" s="54" t="n">
        <v>5</v>
      </c>
      <c r="L70" s="54" t="n">
        <v>2</v>
      </c>
      <c r="M70" s="54" t="n">
        <v>5</v>
      </c>
      <c r="N70" s="55" t="n">
        <f aca="false">SUM(B70:M70)</f>
        <v>150</v>
      </c>
    </row>
    <row r="71" customFormat="false" ht="19.8" hidden="false" customHeight="false" outlineLevel="0" collapsed="false">
      <c r="A71" s="56" t="n">
        <v>2565</v>
      </c>
      <c r="B71" s="56" t="n">
        <v>6</v>
      </c>
      <c r="C71" s="56" t="n">
        <v>18</v>
      </c>
      <c r="D71" s="57" t="n">
        <v>9</v>
      </c>
      <c r="E71" s="57" t="n">
        <v>24</v>
      </c>
      <c r="F71" s="57" t="n">
        <v>23</v>
      </c>
      <c r="G71" s="57" t="n">
        <v>27</v>
      </c>
      <c r="H71" s="57" t="n">
        <v>14</v>
      </c>
      <c r="I71" s="57" t="n">
        <v>7</v>
      </c>
      <c r="J71" s="57" t="n">
        <v>1</v>
      </c>
      <c r="K71" s="57" t="n">
        <v>0</v>
      </c>
      <c r="L71" s="57" t="n">
        <v>2</v>
      </c>
      <c r="M71" s="57" t="n">
        <v>3</v>
      </c>
      <c r="N71" s="58" t="n">
        <f aca="false">SUM(B71:M71)</f>
        <v>134</v>
      </c>
    </row>
    <row r="72" customFormat="false" ht="19.8" hidden="false" customHeight="false" outlineLevel="0" collapsed="false">
      <c r="A72" s="56" t="n">
        <v>2566</v>
      </c>
      <c r="B72" s="56" t="n">
        <v>0</v>
      </c>
      <c r="C72" s="56" t="n">
        <v>14</v>
      </c>
      <c r="D72" s="57" t="n">
        <v>15</v>
      </c>
      <c r="E72" s="57" t="n">
        <v>24</v>
      </c>
      <c r="F72" s="57" t="n">
        <v>23</v>
      </c>
      <c r="G72" s="57" t="n">
        <v>26</v>
      </c>
      <c r="H72" s="57" t="n">
        <v>24</v>
      </c>
      <c r="I72" s="57" t="n">
        <v>4</v>
      </c>
      <c r="J72" s="57" t="n">
        <v>0</v>
      </c>
      <c r="K72" s="57" t="n">
        <v>3</v>
      </c>
      <c r="L72" s="57" t="n">
        <v>1</v>
      </c>
      <c r="M72" s="57" t="n">
        <v>2</v>
      </c>
      <c r="N72" s="58" t="n">
        <f aca="false">SUM(B72:M72)</f>
        <v>136</v>
      </c>
    </row>
    <row r="73" customFormat="false" ht="19.8" hidden="false" customHeight="false" outlineLevel="0" collapsed="false">
      <c r="A73" s="56" t="n">
        <v>2567</v>
      </c>
      <c r="B73" s="56" t="n">
        <v>0</v>
      </c>
      <c r="C73" s="56" t="n">
        <v>16</v>
      </c>
      <c r="D73" s="57" t="n">
        <v>21</v>
      </c>
      <c r="E73" s="57" t="n">
        <v>23</v>
      </c>
      <c r="F73" s="57" t="n">
        <v>25</v>
      </c>
      <c r="G73" s="57" t="n">
        <v>23</v>
      </c>
      <c r="H73" s="57" t="n">
        <v>16</v>
      </c>
      <c r="I73" s="57" t="n">
        <v>7</v>
      </c>
      <c r="J73" s="57" t="n">
        <v>4</v>
      </c>
      <c r="K73" s="57" t="n">
        <v>0</v>
      </c>
      <c r="L73" s="57" t="n">
        <v>2</v>
      </c>
      <c r="M73" s="57" t="n">
        <v>0</v>
      </c>
      <c r="N73" s="58" t="n">
        <f aca="false">SUM(B73:M73)</f>
        <v>137</v>
      </c>
    </row>
    <row r="74" customFormat="false" ht="19.8" hidden="false" customHeight="false" outlineLevel="0" collapsed="false">
      <c r="A74" s="56"/>
      <c r="B74" s="56"/>
      <c r="C74" s="56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8"/>
    </row>
  </sheetData>
  <mergeCells count="4">
    <mergeCell ref="A1:O1"/>
    <mergeCell ref="A2:O2"/>
    <mergeCell ref="P3:Q3"/>
    <mergeCell ref="A63:N63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51" activeCellId="0" sqref="Q51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59" t="s">
        <v>2</v>
      </c>
      <c r="B17" s="60" t="s">
        <v>37</v>
      </c>
      <c r="C17" s="60" t="s">
        <v>38</v>
      </c>
      <c r="D17" s="60" t="s">
        <v>39</v>
      </c>
      <c r="E17" s="60" t="s">
        <v>40</v>
      </c>
      <c r="F17" s="60" t="s">
        <v>41</v>
      </c>
      <c r="G17" s="60" t="s">
        <v>42</v>
      </c>
      <c r="H17" s="60" t="s">
        <v>43</v>
      </c>
      <c r="I17" s="60" t="s">
        <v>44</v>
      </c>
      <c r="J17" s="60" t="s">
        <v>45</v>
      </c>
      <c r="K17" s="60" t="s">
        <v>46</v>
      </c>
      <c r="L17" s="60" t="s">
        <v>47</v>
      </c>
      <c r="M17" s="60" t="s">
        <v>48</v>
      </c>
      <c r="N17" s="60" t="s">
        <v>15</v>
      </c>
      <c r="O17" s="59" t="s">
        <v>16</v>
      </c>
      <c r="R17" s="61" t="s">
        <v>49</v>
      </c>
    </row>
    <row r="18" customFormat="false" ht="12" hidden="false" customHeight="true" outlineLevel="0" collapsed="false">
      <c r="A18" s="62" t="n">
        <v>2544</v>
      </c>
      <c r="B18" s="63" t="s">
        <v>18</v>
      </c>
      <c r="C18" s="63" t="s">
        <v>18</v>
      </c>
      <c r="D18" s="63" t="n">
        <v>92.4</v>
      </c>
      <c r="E18" s="63" t="n">
        <v>323.7</v>
      </c>
      <c r="F18" s="63" t="n">
        <v>434.3</v>
      </c>
      <c r="G18" s="63" t="n">
        <v>253.7</v>
      </c>
      <c r="H18" s="63" t="n">
        <v>352.2</v>
      </c>
      <c r="I18" s="63" t="n">
        <v>55.4</v>
      </c>
      <c r="J18" s="63" t="n">
        <v>4.3</v>
      </c>
      <c r="K18" s="63" t="n">
        <v>4.4</v>
      </c>
      <c r="L18" s="63" t="n">
        <v>0</v>
      </c>
      <c r="M18" s="63" t="n">
        <v>0.8</v>
      </c>
      <c r="N18" s="63" t="s">
        <v>18</v>
      </c>
      <c r="O18" s="62" t="s">
        <v>18</v>
      </c>
      <c r="R18" s="64" t="n">
        <f aca="false">N58</f>
        <v>1836.3134057971</v>
      </c>
    </row>
    <row r="19" customFormat="false" ht="12" hidden="false" customHeight="true" outlineLevel="0" collapsed="false">
      <c r="A19" s="62" t="n">
        <f aca="false">A18+1</f>
        <v>2545</v>
      </c>
      <c r="B19" s="63" t="n">
        <v>18.6</v>
      </c>
      <c r="C19" s="63" t="n">
        <v>319.2</v>
      </c>
      <c r="D19" s="63" t="n">
        <v>187.3</v>
      </c>
      <c r="E19" s="63" t="n">
        <v>136.8</v>
      </c>
      <c r="F19" s="63" t="n">
        <v>336.3</v>
      </c>
      <c r="G19" s="63" t="n">
        <v>436.6</v>
      </c>
      <c r="H19" s="63" t="n">
        <v>224.1</v>
      </c>
      <c r="I19" s="63" t="n">
        <v>178.6</v>
      </c>
      <c r="J19" s="63" t="n">
        <v>69.6</v>
      </c>
      <c r="K19" s="63" t="n">
        <v>27.8</v>
      </c>
      <c r="L19" s="63" t="n">
        <v>0</v>
      </c>
      <c r="M19" s="63" t="n">
        <v>40.1</v>
      </c>
      <c r="N19" s="63" t="n">
        <v>1975</v>
      </c>
      <c r="O19" s="62" t="n">
        <v>156</v>
      </c>
      <c r="R19" s="64" t="n">
        <f aca="false">$R$18</f>
        <v>1836.3134057971</v>
      </c>
    </row>
    <row r="20" customFormat="false" ht="12" hidden="false" customHeight="true" outlineLevel="0" collapsed="false">
      <c r="A20" s="62" t="n">
        <f aca="false">A19+1</f>
        <v>2546</v>
      </c>
      <c r="B20" s="63" t="n">
        <v>61</v>
      </c>
      <c r="C20" s="63" t="n">
        <v>262.3</v>
      </c>
      <c r="D20" s="63" t="n">
        <v>311</v>
      </c>
      <c r="E20" s="63" t="n">
        <v>263.9</v>
      </c>
      <c r="F20" s="63" t="n">
        <v>244.5</v>
      </c>
      <c r="G20" s="63" t="n">
        <v>359.5</v>
      </c>
      <c r="H20" s="63" t="n">
        <v>44</v>
      </c>
      <c r="I20" s="63" t="n">
        <v>0</v>
      </c>
      <c r="J20" s="63" t="n">
        <v>0</v>
      </c>
      <c r="K20" s="63" t="n">
        <v>2.9</v>
      </c>
      <c r="L20" s="63" t="n">
        <v>0</v>
      </c>
      <c r="M20" s="63" t="n">
        <v>0</v>
      </c>
      <c r="N20" s="63" t="n">
        <v>1549.1</v>
      </c>
      <c r="O20" s="62" t="n">
        <v>132</v>
      </c>
      <c r="R20" s="64" t="n">
        <f aca="false">$R$18</f>
        <v>1836.3134057971</v>
      </c>
    </row>
    <row r="21" customFormat="false" ht="12" hidden="false" customHeight="true" outlineLevel="0" collapsed="false">
      <c r="A21" s="62" t="n">
        <f aca="false">A20+1</f>
        <v>2547</v>
      </c>
      <c r="B21" s="63" t="n">
        <v>52.1</v>
      </c>
      <c r="C21" s="63" t="n">
        <v>334.2</v>
      </c>
      <c r="D21" s="63" t="n">
        <v>189.3</v>
      </c>
      <c r="E21" s="63" t="n">
        <v>293.2</v>
      </c>
      <c r="F21" s="63" t="n">
        <v>247.2</v>
      </c>
      <c r="G21" s="63" t="n">
        <v>437.9</v>
      </c>
      <c r="H21" s="63" t="n">
        <v>122.7</v>
      </c>
      <c r="I21" s="63" t="n">
        <v>43.1</v>
      </c>
      <c r="J21" s="63" t="n">
        <v>0</v>
      </c>
      <c r="K21" s="63" t="n">
        <v>0</v>
      </c>
      <c r="L21" s="63" t="n">
        <v>0</v>
      </c>
      <c r="M21" s="63" t="n">
        <v>78.1</v>
      </c>
      <c r="N21" s="63" t="n">
        <v>1797.8</v>
      </c>
      <c r="O21" s="62" t="n">
        <v>139</v>
      </c>
      <c r="R21" s="64" t="n">
        <f aca="false">$R$18</f>
        <v>1836.3134057971</v>
      </c>
    </row>
    <row r="22" customFormat="false" ht="12" hidden="false" customHeight="true" outlineLevel="0" collapsed="false">
      <c r="A22" s="62" t="n">
        <f aca="false">A21+1</f>
        <v>2548</v>
      </c>
      <c r="B22" s="63" t="n">
        <v>107.5</v>
      </c>
      <c r="C22" s="63" t="n">
        <v>188</v>
      </c>
      <c r="D22" s="63" t="n">
        <v>317.6</v>
      </c>
      <c r="E22" s="63" t="n">
        <v>397.5</v>
      </c>
      <c r="F22" s="63" t="n">
        <v>463.9</v>
      </c>
      <c r="G22" s="63" t="n">
        <v>651.6</v>
      </c>
      <c r="H22" s="63" t="n">
        <v>153.6</v>
      </c>
      <c r="I22" s="63" t="n">
        <v>54</v>
      </c>
      <c r="J22" s="63" t="n">
        <v>32.2</v>
      </c>
      <c r="K22" s="63" t="n">
        <v>0</v>
      </c>
      <c r="L22" s="63" t="n">
        <v>0</v>
      </c>
      <c r="M22" s="63" t="n">
        <v>18.6</v>
      </c>
      <c r="N22" s="63" t="n">
        <v>2384.5</v>
      </c>
      <c r="O22" s="62" t="n">
        <v>151</v>
      </c>
      <c r="R22" s="64" t="n">
        <f aca="false">$R$18</f>
        <v>1836.3134057971</v>
      </c>
    </row>
    <row r="23" customFormat="false" ht="12" hidden="false" customHeight="true" outlineLevel="0" collapsed="false">
      <c r="A23" s="62" t="n">
        <f aca="false">A22+1</f>
        <v>2549</v>
      </c>
      <c r="B23" s="63" t="n">
        <v>153.7</v>
      </c>
      <c r="C23" s="63" t="n">
        <v>284.3</v>
      </c>
      <c r="D23" s="63" t="n">
        <v>171.3</v>
      </c>
      <c r="E23" s="63" t="n">
        <v>399.4</v>
      </c>
      <c r="F23" s="63" t="n">
        <v>277.1</v>
      </c>
      <c r="G23" s="63" t="n">
        <v>197.3</v>
      </c>
      <c r="H23" s="63" t="n">
        <v>139.4</v>
      </c>
      <c r="I23" s="63" t="n">
        <v>5.4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1627.9</v>
      </c>
      <c r="O23" s="62" t="n">
        <v>140</v>
      </c>
      <c r="R23" s="64" t="n">
        <f aca="false">$R$18</f>
        <v>1836.3134057971</v>
      </c>
    </row>
    <row r="24" customFormat="false" ht="12" hidden="false" customHeight="true" outlineLevel="0" collapsed="false">
      <c r="A24" s="62" t="n">
        <f aca="false">A23+1</f>
        <v>2550</v>
      </c>
      <c r="B24" s="63" t="n">
        <v>36.6</v>
      </c>
      <c r="C24" s="63" t="n">
        <v>325.1</v>
      </c>
      <c r="D24" s="63" t="n">
        <v>275.5</v>
      </c>
      <c r="E24" s="63" t="n">
        <v>155.5</v>
      </c>
      <c r="F24" s="63" t="n">
        <v>235</v>
      </c>
      <c r="G24" s="63" t="n">
        <v>261.2</v>
      </c>
      <c r="H24" s="63" t="n">
        <v>128.8</v>
      </c>
      <c r="I24" s="63" t="n">
        <v>54.6</v>
      </c>
      <c r="J24" s="63" t="n">
        <v>0</v>
      </c>
      <c r="K24" s="63" t="n">
        <v>30</v>
      </c>
      <c r="L24" s="63" t="n">
        <v>51.1</v>
      </c>
      <c r="M24" s="63" t="n">
        <v>0</v>
      </c>
      <c r="N24" s="63" t="n">
        <v>1553.4</v>
      </c>
      <c r="O24" s="62" t="n">
        <v>139</v>
      </c>
      <c r="R24" s="64" t="n">
        <f aca="false">$R$18</f>
        <v>1836.3134057971</v>
      </c>
    </row>
    <row r="25" customFormat="false" ht="12" hidden="false" customHeight="true" outlineLevel="0" collapsed="false">
      <c r="A25" s="62" t="n">
        <f aca="false">A24+1</f>
        <v>2551</v>
      </c>
      <c r="B25" s="63" t="n">
        <v>156.8</v>
      </c>
      <c r="C25" s="63" t="n">
        <v>173.1</v>
      </c>
      <c r="D25" s="63" t="n">
        <v>287.3</v>
      </c>
      <c r="E25" s="63" t="n">
        <v>316.4</v>
      </c>
      <c r="F25" s="63" t="n">
        <v>301.1</v>
      </c>
      <c r="G25" s="63" t="n">
        <v>293.9</v>
      </c>
      <c r="H25" s="63" t="n">
        <v>270</v>
      </c>
      <c r="I25" s="63" t="n">
        <v>9.6</v>
      </c>
      <c r="J25" s="63" t="n">
        <v>12.9</v>
      </c>
      <c r="K25" s="63" t="n">
        <v>0</v>
      </c>
      <c r="L25" s="63" t="n">
        <v>0</v>
      </c>
      <c r="M25" s="63" t="n">
        <v>16.9</v>
      </c>
      <c r="N25" s="63" t="n">
        <v>1838</v>
      </c>
      <c r="O25" s="62" t="n">
        <v>153</v>
      </c>
      <c r="R25" s="64" t="n">
        <f aca="false">$R$18</f>
        <v>1836.3134057971</v>
      </c>
    </row>
    <row r="26" customFormat="false" ht="12" hidden="false" customHeight="true" outlineLevel="0" collapsed="false">
      <c r="A26" s="62" t="n">
        <f aca="false">A25+1</f>
        <v>2552</v>
      </c>
      <c r="B26" s="63" t="n">
        <v>97.5</v>
      </c>
      <c r="C26" s="63" t="n">
        <v>229.6</v>
      </c>
      <c r="D26" s="63" t="n">
        <v>179.9</v>
      </c>
      <c r="E26" s="63" t="n">
        <v>149.6</v>
      </c>
      <c r="F26" s="63" t="n">
        <v>219</v>
      </c>
      <c r="G26" s="63" t="n">
        <v>325.8</v>
      </c>
      <c r="H26" s="63" t="n">
        <v>283.3</v>
      </c>
      <c r="I26" s="63" t="n">
        <v>0</v>
      </c>
      <c r="J26" s="63" t="n">
        <v>0</v>
      </c>
      <c r="K26" s="63" t="n">
        <v>40.5</v>
      </c>
      <c r="L26" s="63" t="n">
        <v>0</v>
      </c>
      <c r="M26" s="63" t="n">
        <v>58.6</v>
      </c>
      <c r="N26" s="63" t="n">
        <v>1583.8</v>
      </c>
      <c r="O26" s="62" t="n">
        <v>161</v>
      </c>
      <c r="R26" s="64" t="n">
        <f aca="false">$R$18</f>
        <v>1836.3134057971</v>
      </c>
    </row>
    <row r="27" customFormat="false" ht="12" hidden="false" customHeight="true" outlineLevel="0" collapsed="false">
      <c r="A27" s="62" t="n">
        <f aca="false">A26+1</f>
        <v>2553</v>
      </c>
      <c r="B27" s="63" t="n">
        <v>15.1</v>
      </c>
      <c r="C27" s="63" t="n">
        <v>139</v>
      </c>
      <c r="D27" s="63" t="n">
        <v>232</v>
      </c>
      <c r="E27" s="63" t="n">
        <v>264.7</v>
      </c>
      <c r="F27" s="63" t="n">
        <v>694.4</v>
      </c>
      <c r="G27" s="63" t="n">
        <v>235.8</v>
      </c>
      <c r="H27" s="63" t="n">
        <v>241.5</v>
      </c>
      <c r="I27" s="63" t="n">
        <v>4.9</v>
      </c>
      <c r="J27" s="63" t="n">
        <v>13.1</v>
      </c>
      <c r="K27" s="63" t="n">
        <v>6.3</v>
      </c>
      <c r="L27" s="63" t="n">
        <v>0</v>
      </c>
      <c r="M27" s="63" t="n">
        <v>84</v>
      </c>
      <c r="N27" s="63" t="n">
        <v>1930.8</v>
      </c>
      <c r="O27" s="62" t="n">
        <v>132</v>
      </c>
      <c r="R27" s="64" t="n">
        <f aca="false">$R$18</f>
        <v>1836.3134057971</v>
      </c>
    </row>
    <row r="28" customFormat="false" ht="12" hidden="false" customHeight="true" outlineLevel="0" collapsed="false">
      <c r="A28" s="62" t="n">
        <f aca="false">A27+1</f>
        <v>2554</v>
      </c>
      <c r="B28" s="63" t="n">
        <v>279.2</v>
      </c>
      <c r="C28" s="63" t="n">
        <v>361.2</v>
      </c>
      <c r="D28" s="63" t="n">
        <v>313</v>
      </c>
      <c r="E28" s="63" t="n">
        <v>487.3</v>
      </c>
      <c r="F28" s="63" t="n">
        <v>475</v>
      </c>
      <c r="G28" s="63" t="n">
        <v>581.5</v>
      </c>
      <c r="H28" s="63" t="n">
        <v>86.7</v>
      </c>
      <c r="I28" s="63" t="n">
        <v>0</v>
      </c>
      <c r="J28" s="63" t="n">
        <v>0</v>
      </c>
      <c r="K28" s="63" t="n">
        <v>9.8</v>
      </c>
      <c r="L28" s="63" t="n">
        <v>0</v>
      </c>
      <c r="M28" s="63" t="n">
        <v>27.8</v>
      </c>
      <c r="N28" s="63" t="n">
        <v>2621.5</v>
      </c>
      <c r="O28" s="62" t="n">
        <v>165</v>
      </c>
      <c r="R28" s="64" t="n">
        <f aca="false">$R$18</f>
        <v>1836.3134057971</v>
      </c>
    </row>
    <row r="29" customFormat="false" ht="12" hidden="false" customHeight="true" outlineLevel="0" collapsed="false">
      <c r="A29" s="62" t="n">
        <f aca="false">A28+1</f>
        <v>2555</v>
      </c>
      <c r="B29" s="63" t="n">
        <v>20.5</v>
      </c>
      <c r="C29" s="63" t="n">
        <v>334</v>
      </c>
      <c r="D29" s="63" t="n">
        <v>126.6</v>
      </c>
      <c r="E29" s="63" t="n">
        <v>239.5</v>
      </c>
      <c r="F29" s="63" t="n">
        <v>301</v>
      </c>
      <c r="G29" s="63" t="n">
        <v>241.1</v>
      </c>
      <c r="H29" s="63" t="n">
        <v>318.5</v>
      </c>
      <c r="I29" s="63" t="n">
        <v>97.5</v>
      </c>
      <c r="J29" s="63" t="n">
        <v>0</v>
      </c>
      <c r="K29" s="63" t="n">
        <v>15.8</v>
      </c>
      <c r="L29" s="63" t="n">
        <v>26.8</v>
      </c>
      <c r="M29" s="63" t="n">
        <v>16.3</v>
      </c>
      <c r="N29" s="63" t="n">
        <v>1737.6</v>
      </c>
      <c r="O29" s="62" t="n">
        <v>176</v>
      </c>
      <c r="R29" s="64" t="n">
        <f aca="false">$R$18</f>
        <v>1836.3134057971</v>
      </c>
    </row>
    <row r="30" customFormat="false" ht="12" hidden="false" customHeight="true" outlineLevel="0" collapsed="false">
      <c r="A30" s="62" t="n">
        <f aca="false">A29+1</f>
        <v>2556</v>
      </c>
      <c r="B30" s="63" t="n">
        <v>24.9</v>
      </c>
      <c r="C30" s="63" t="n">
        <v>103.8</v>
      </c>
      <c r="D30" s="63" t="n">
        <v>196.2</v>
      </c>
      <c r="E30" s="63" t="n">
        <v>415.9</v>
      </c>
      <c r="F30" s="63" t="n">
        <v>456.3</v>
      </c>
      <c r="G30" s="63" t="n">
        <v>362.5</v>
      </c>
      <c r="H30" s="63" t="n">
        <v>350.3</v>
      </c>
      <c r="I30" s="63" t="n">
        <v>120.6</v>
      </c>
      <c r="J30" s="63" t="n">
        <v>24.4</v>
      </c>
      <c r="K30" s="63" t="n">
        <v>0</v>
      </c>
      <c r="L30" s="63" t="n">
        <v>0</v>
      </c>
      <c r="M30" s="63" t="n">
        <v>0</v>
      </c>
      <c r="N30" s="63" t="n">
        <v>2054.9</v>
      </c>
      <c r="O30" s="62" t="n">
        <v>140</v>
      </c>
      <c r="R30" s="64" t="n">
        <f aca="false">$R$18</f>
        <v>1836.3134057971</v>
      </c>
    </row>
    <row r="31" customFormat="false" ht="12" hidden="false" customHeight="true" outlineLevel="0" collapsed="false">
      <c r="A31" s="62" t="n">
        <f aca="false">A30+1</f>
        <v>2557</v>
      </c>
      <c r="B31" s="63" t="n">
        <v>56.6</v>
      </c>
      <c r="C31" s="63" t="n">
        <v>95</v>
      </c>
      <c r="D31" s="63" t="n">
        <v>151</v>
      </c>
      <c r="E31" s="63" t="n">
        <v>159.1</v>
      </c>
      <c r="F31" s="63" t="n">
        <v>313.3</v>
      </c>
      <c r="G31" s="63" t="n">
        <v>245.8</v>
      </c>
      <c r="H31" s="63" t="n">
        <v>124.5</v>
      </c>
      <c r="I31" s="63" t="n">
        <v>83.7</v>
      </c>
      <c r="J31" s="63" t="n">
        <v>0</v>
      </c>
      <c r="K31" s="63" t="n">
        <v>72.8</v>
      </c>
      <c r="L31" s="63" t="n">
        <v>0</v>
      </c>
      <c r="M31" s="63" t="n">
        <v>15.5</v>
      </c>
      <c r="N31" s="63" t="n">
        <v>1317.3</v>
      </c>
      <c r="O31" s="62" t="n">
        <v>148</v>
      </c>
      <c r="R31" s="64" t="n">
        <f aca="false">$R$18</f>
        <v>1836.3134057971</v>
      </c>
    </row>
    <row r="32" customFormat="false" ht="12" hidden="false" customHeight="true" outlineLevel="0" collapsed="false">
      <c r="A32" s="62" t="n">
        <f aca="false">A31+1</f>
        <v>2558</v>
      </c>
      <c r="B32" s="65" t="n">
        <v>102.9</v>
      </c>
      <c r="C32" s="65" t="n">
        <v>109.6</v>
      </c>
      <c r="D32" s="65" t="n">
        <v>48.6</v>
      </c>
      <c r="E32" s="65" t="n">
        <v>297</v>
      </c>
      <c r="F32" s="65" t="n">
        <v>399.3</v>
      </c>
      <c r="G32" s="65" t="n">
        <v>211.5</v>
      </c>
      <c r="H32" s="65" t="n">
        <v>136.7</v>
      </c>
      <c r="I32" s="65" t="n">
        <v>37.2</v>
      </c>
      <c r="J32" s="65" t="n">
        <v>7.5</v>
      </c>
      <c r="K32" s="65" t="n">
        <v>31.5</v>
      </c>
      <c r="L32" s="65" t="n">
        <v>11.7</v>
      </c>
      <c r="M32" s="65" t="n">
        <v>0</v>
      </c>
      <c r="N32" s="65" t="n">
        <f aca="false">SUM(B32:M32)</f>
        <v>1393.5</v>
      </c>
      <c r="O32" s="66" t="n">
        <f aca="false">ตารางฝนปางไฮ!O18</f>
        <v>138</v>
      </c>
      <c r="R32" s="64" t="n">
        <f aca="false">$R$18</f>
        <v>1836.3134057971</v>
      </c>
    </row>
    <row r="33" customFormat="false" ht="12" hidden="false" customHeight="true" outlineLevel="0" collapsed="false">
      <c r="A33" s="62" t="n">
        <f aca="false">A32+1</f>
        <v>2559</v>
      </c>
      <c r="B33" s="63" t="n">
        <v>16.8</v>
      </c>
      <c r="C33" s="63" t="n">
        <v>283.9</v>
      </c>
      <c r="D33" s="63" t="n">
        <v>370.6</v>
      </c>
      <c r="E33" s="63" t="n">
        <v>512.9</v>
      </c>
      <c r="F33" s="63" t="n">
        <v>309.7</v>
      </c>
      <c r="G33" s="63" t="n">
        <v>349.9</v>
      </c>
      <c r="H33" s="63" t="n">
        <v>322</v>
      </c>
      <c r="I33" s="63" t="n">
        <v>95.6</v>
      </c>
      <c r="J33" s="63" t="n">
        <v>3.6</v>
      </c>
      <c r="K33" s="63" t="n">
        <v>57.5</v>
      </c>
      <c r="L33" s="63" t="n">
        <v>0</v>
      </c>
      <c r="M33" s="63" t="n">
        <v>0</v>
      </c>
      <c r="N33" s="63" t="n">
        <f aca="false">SUM(B33:M33)</f>
        <v>2322.5</v>
      </c>
      <c r="O33" s="62" t="n">
        <f aca="false">ตารางฝนปางไฮ!O19</f>
        <v>155</v>
      </c>
      <c r="R33" s="64" t="n">
        <f aca="false">$R$18</f>
        <v>1836.3134057971</v>
      </c>
    </row>
    <row r="34" customFormat="false" ht="12" hidden="false" customHeight="true" outlineLevel="0" collapsed="false">
      <c r="A34" s="62" t="n">
        <f aca="false">A33+1</f>
        <v>2560</v>
      </c>
      <c r="B34" s="63" t="n">
        <v>95.3</v>
      </c>
      <c r="C34" s="63" t="n">
        <v>279.5</v>
      </c>
      <c r="D34" s="63" t="n">
        <v>286.7</v>
      </c>
      <c r="E34" s="63" t="n">
        <v>219</v>
      </c>
      <c r="F34" s="63" t="n">
        <v>442.3</v>
      </c>
      <c r="G34" s="63" t="n">
        <v>258.2</v>
      </c>
      <c r="H34" s="63" t="n">
        <v>271</v>
      </c>
      <c r="I34" s="63" t="n">
        <v>30.1</v>
      </c>
      <c r="J34" s="63" t="n">
        <v>20.7</v>
      </c>
      <c r="K34" s="63" t="n">
        <v>0</v>
      </c>
      <c r="L34" s="63" t="n">
        <v>2.5</v>
      </c>
      <c r="M34" s="63" t="n">
        <v>111</v>
      </c>
      <c r="N34" s="63" t="n">
        <f aca="false">SUM(B34:M34)</f>
        <v>2016.3</v>
      </c>
      <c r="O34" s="62" t="n">
        <f aca="false">ตารางฝนปางไฮ!O20</f>
        <v>169</v>
      </c>
      <c r="R34" s="64" t="n">
        <f aca="false">$R$18</f>
        <v>1836.3134057971</v>
      </c>
    </row>
    <row r="35" customFormat="false" ht="12" hidden="false" customHeight="true" outlineLevel="0" collapsed="false">
      <c r="A35" s="62" t="n">
        <f aca="false">A34+1</f>
        <v>2561</v>
      </c>
      <c r="B35" s="63" t="n">
        <v>116.8</v>
      </c>
      <c r="C35" s="63" t="n">
        <v>331</v>
      </c>
      <c r="D35" s="63" t="n">
        <v>276.8</v>
      </c>
      <c r="E35" s="63" t="n">
        <v>442.3</v>
      </c>
      <c r="F35" s="63" t="n">
        <v>284.8</v>
      </c>
      <c r="G35" s="63" t="n">
        <v>236.9</v>
      </c>
      <c r="H35" s="63" t="n">
        <v>247.9</v>
      </c>
      <c r="I35" s="63" t="n">
        <v>149.7</v>
      </c>
      <c r="J35" s="63" t="n">
        <v>15.9</v>
      </c>
      <c r="K35" s="63" t="n">
        <v>62.6</v>
      </c>
      <c r="L35" s="63" t="n">
        <v>0</v>
      </c>
      <c r="M35" s="63" t="n">
        <v>0</v>
      </c>
      <c r="N35" s="63" t="n">
        <f aca="false">SUM(B35:M35)</f>
        <v>2164.7</v>
      </c>
      <c r="O35" s="62" t="n">
        <f aca="false">ตารางฝนปางไฮ!O21</f>
        <v>153</v>
      </c>
      <c r="R35" s="64" t="n">
        <f aca="false">$R$18</f>
        <v>1836.3134057971</v>
      </c>
    </row>
    <row r="36" customFormat="false" ht="12" hidden="false" customHeight="true" outlineLevel="0" collapsed="false">
      <c r="A36" s="66" t="n">
        <f aca="false">A35+1</f>
        <v>2562</v>
      </c>
      <c r="B36" s="65" t="n">
        <v>0</v>
      </c>
      <c r="C36" s="65" t="n">
        <v>152.5</v>
      </c>
      <c r="D36" s="65" t="n">
        <v>81.8</v>
      </c>
      <c r="E36" s="65" t="n">
        <v>289.9</v>
      </c>
      <c r="F36" s="65" t="n">
        <v>450</v>
      </c>
      <c r="G36" s="65" t="n">
        <v>132.1</v>
      </c>
      <c r="H36" s="65" t="n">
        <v>71.8</v>
      </c>
      <c r="I36" s="65" t="n">
        <v>10.5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f aca="false">SUM(B36:M36)</f>
        <v>1188.6</v>
      </c>
      <c r="O36" s="66" t="n">
        <f aca="false">ตารางฝนปางไฮ!O22</f>
        <v>104</v>
      </c>
      <c r="R36" s="64" t="n">
        <f aca="false">$R$18</f>
        <v>1836.3134057971</v>
      </c>
    </row>
    <row r="37" customFormat="false" ht="12" hidden="false" customHeight="true" outlineLevel="0" collapsed="false">
      <c r="A37" s="66" t="n">
        <f aca="false">A36+1</f>
        <v>2563</v>
      </c>
      <c r="B37" s="65" t="n">
        <v>103</v>
      </c>
      <c r="C37" s="65" t="n">
        <v>102.2</v>
      </c>
      <c r="D37" s="65" t="n">
        <v>263.1</v>
      </c>
      <c r="E37" s="65" t="n">
        <v>456.9</v>
      </c>
      <c r="F37" s="65" t="n">
        <v>536.9</v>
      </c>
      <c r="G37" s="65" t="n">
        <v>149.3</v>
      </c>
      <c r="H37" s="65" t="n">
        <v>95.5</v>
      </c>
      <c r="I37" s="65" t="n">
        <v>98.9</v>
      </c>
      <c r="J37" s="65" t="n">
        <v>0</v>
      </c>
      <c r="K37" s="65" t="n">
        <v>12.6</v>
      </c>
      <c r="L37" s="65" t="n">
        <v>26.5</v>
      </c>
      <c r="M37" s="65" t="n">
        <v>0</v>
      </c>
      <c r="N37" s="65" t="n">
        <f aca="false">SUM(B37:M37)</f>
        <v>1844.9</v>
      </c>
      <c r="O37" s="66" t="n">
        <f aca="false">ตารางฝนปางไฮ!O23</f>
        <v>132</v>
      </c>
      <c r="R37" s="64" t="n">
        <f aca="false">$R$18</f>
        <v>1836.3134057971</v>
      </c>
    </row>
    <row r="38" customFormat="false" ht="12" hidden="false" customHeight="true" outlineLevel="0" collapsed="false">
      <c r="A38" s="66" t="n">
        <f aca="false">A37+1</f>
        <v>2564</v>
      </c>
      <c r="B38" s="65" t="n">
        <v>86.3</v>
      </c>
      <c r="C38" s="65" t="n">
        <v>218.8</v>
      </c>
      <c r="D38" s="65" t="n">
        <v>223</v>
      </c>
      <c r="E38" s="65" t="n">
        <v>156.9</v>
      </c>
      <c r="F38" s="65" t="n">
        <v>320.6</v>
      </c>
      <c r="G38" s="65" t="n">
        <v>296.5</v>
      </c>
      <c r="H38" s="65" t="n">
        <v>211.2</v>
      </c>
      <c r="I38" s="65" t="n">
        <v>108.1</v>
      </c>
      <c r="J38" s="65" t="n">
        <v>0</v>
      </c>
      <c r="K38" s="65" t="n">
        <v>47</v>
      </c>
      <c r="L38" s="65" t="n">
        <v>29</v>
      </c>
      <c r="M38" s="65" t="n">
        <v>57</v>
      </c>
      <c r="N38" s="65" t="n">
        <f aca="false">SUM(B38:M38)</f>
        <v>1754.4</v>
      </c>
      <c r="O38" s="66" t="n">
        <f aca="false">ตารางฝนปางไฮ!O24</f>
        <v>150</v>
      </c>
      <c r="R38" s="64" t="n">
        <f aca="false">$R$18</f>
        <v>1836.3134057971</v>
      </c>
    </row>
    <row r="39" customFormat="false" ht="12" hidden="false" customHeight="true" outlineLevel="0" collapsed="false">
      <c r="A39" s="62" t="n">
        <f aca="false">A38+1</f>
        <v>2565</v>
      </c>
      <c r="B39" s="63" t="n">
        <v>66.8</v>
      </c>
      <c r="C39" s="63" t="n">
        <v>405.2</v>
      </c>
      <c r="D39" s="63" t="n">
        <v>71.9</v>
      </c>
      <c r="E39" s="63" t="n">
        <v>408</v>
      </c>
      <c r="F39" s="63" t="n">
        <v>500.7</v>
      </c>
      <c r="G39" s="63" t="n">
        <v>362.4</v>
      </c>
      <c r="H39" s="63" t="n">
        <v>65.1</v>
      </c>
      <c r="I39" s="63" t="n">
        <v>55.3</v>
      </c>
      <c r="J39" s="63" t="n">
        <v>14.5</v>
      </c>
      <c r="K39" s="63" t="n">
        <v>0</v>
      </c>
      <c r="L39" s="63" t="n">
        <v>16.8</v>
      </c>
      <c r="M39" s="63" t="n">
        <v>18.4</v>
      </c>
      <c r="N39" s="63" t="n">
        <v>1985.1</v>
      </c>
      <c r="O39" s="62" t="n">
        <v>134</v>
      </c>
      <c r="R39" s="64" t="n">
        <f aca="false">$R$18</f>
        <v>1836.3134057971</v>
      </c>
    </row>
    <row r="40" customFormat="false" ht="12" hidden="false" customHeight="true" outlineLevel="0" collapsed="false">
      <c r="A40" s="66" t="n">
        <v>2566</v>
      </c>
      <c r="B40" s="65" t="n">
        <v>0</v>
      </c>
      <c r="C40" s="65" t="n">
        <v>197.8</v>
      </c>
      <c r="D40" s="65" t="n">
        <v>153.6</v>
      </c>
      <c r="E40" s="65" t="n">
        <v>236.1</v>
      </c>
      <c r="F40" s="65" t="n">
        <v>240.2</v>
      </c>
      <c r="G40" s="65" t="n">
        <v>612.6</v>
      </c>
      <c r="H40" s="65" t="n">
        <v>333.9</v>
      </c>
      <c r="I40" s="65" t="n">
        <v>40.2</v>
      </c>
      <c r="J40" s="65" t="n">
        <v>0</v>
      </c>
      <c r="K40" s="65" t="n">
        <v>19.2</v>
      </c>
      <c r="L40" s="65" t="n">
        <v>7.7</v>
      </c>
      <c r="M40" s="65" t="n">
        <v>20.9</v>
      </c>
      <c r="N40" s="65" t="n">
        <v>1862.2</v>
      </c>
      <c r="O40" s="66" t="n">
        <v>136</v>
      </c>
      <c r="R40" s="64"/>
    </row>
    <row r="41" customFormat="false" ht="12" hidden="false" customHeight="true" outlineLevel="0" collapsed="false">
      <c r="A41" s="67" t="n">
        <v>2567</v>
      </c>
      <c r="B41" s="68" t="n">
        <v>0</v>
      </c>
      <c r="C41" s="68" t="n">
        <v>228.6</v>
      </c>
      <c r="D41" s="68" t="n">
        <v>219.5</v>
      </c>
      <c r="E41" s="68" t="n">
        <v>217.9</v>
      </c>
      <c r="F41" s="68" t="n">
        <v>410.8</v>
      </c>
      <c r="G41" s="68" t="n">
        <v>458.4</v>
      </c>
      <c r="H41" s="68" t="n">
        <v>138.5</v>
      </c>
      <c r="I41" s="68" t="n">
        <v>33.4</v>
      </c>
      <c r="J41" s="68" t="n">
        <v>11.4</v>
      </c>
      <c r="K41" s="68" t="n">
        <v>0</v>
      </c>
      <c r="L41" s="68" t="n">
        <v>18.2</v>
      </c>
      <c r="M41" s="68" t="n">
        <v>0</v>
      </c>
      <c r="N41" s="68" t="n">
        <v>1736.7</v>
      </c>
      <c r="O41" s="67" t="n">
        <v>137</v>
      </c>
      <c r="R41" s="64"/>
    </row>
    <row r="42" customFormat="false" ht="12" hidden="false" customHeight="true" outlineLevel="0" collapsed="false">
      <c r="A42" s="62" t="n">
        <f aca="false">A41+1</f>
        <v>2568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2"/>
      <c r="R42" s="64"/>
    </row>
    <row r="43" customFormat="false" ht="12" hidden="false" customHeight="true" outlineLevel="0" collapsed="false">
      <c r="A43" s="62" t="n">
        <f aca="false">A42+1</f>
        <v>2569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2"/>
      <c r="R43" s="64"/>
    </row>
    <row r="44" customFormat="false" ht="12" hidden="false" customHeight="true" outlineLevel="0" collapsed="false">
      <c r="A44" s="62" t="n">
        <f aca="false">A43+1</f>
        <v>2570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2"/>
      <c r="R44" s="64"/>
    </row>
    <row r="45" customFormat="false" ht="12" hidden="false" customHeight="true" outlineLevel="0" collapsed="false">
      <c r="A45" s="62" t="n">
        <f aca="false">A44+1</f>
        <v>2571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70"/>
      <c r="R45" s="64"/>
    </row>
    <row r="46" customFormat="false" ht="12" hidden="false" customHeight="true" outlineLevel="0" collapsed="false">
      <c r="A46" s="62" t="n">
        <f aca="false">A45+1</f>
        <v>2572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70"/>
      <c r="R46" s="64"/>
    </row>
    <row r="47" customFormat="false" ht="12" hidden="false" customHeight="true" outlineLevel="0" collapsed="false">
      <c r="A47" s="62" t="n">
        <f aca="false">A46+1</f>
        <v>2573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70"/>
      <c r="R47" s="64"/>
    </row>
    <row r="48" customFormat="false" ht="12" hidden="false" customHeight="true" outlineLevel="0" collapsed="false">
      <c r="A48" s="62" t="n">
        <f aca="false">A47+1</f>
        <v>2574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70"/>
      <c r="R48" s="64"/>
    </row>
    <row r="49" customFormat="false" ht="12" hidden="false" customHeight="true" outlineLevel="0" collapsed="false">
      <c r="A49" s="62" t="n">
        <f aca="false">A48+1</f>
        <v>257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70"/>
      <c r="R49" s="64"/>
    </row>
    <row r="50" customFormat="false" ht="12" hidden="false" customHeight="true" outlineLevel="0" collapsed="false">
      <c r="A50" s="62" t="n">
        <f aca="false">A49+1</f>
        <v>2576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70"/>
      <c r="R50" s="64"/>
    </row>
    <row r="51" customFormat="false" ht="12" hidden="false" customHeight="true" outlineLevel="0" collapsed="false">
      <c r="A51" s="62" t="n">
        <f aca="false">A50+1</f>
        <v>2577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70"/>
      <c r="R51" s="64"/>
    </row>
    <row r="52" customFormat="false" ht="12" hidden="false" customHeight="true" outlineLevel="0" collapsed="false">
      <c r="A52" s="62" t="n">
        <f aca="false">A51+1</f>
        <v>257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70"/>
      <c r="R52" s="64"/>
    </row>
    <row r="53" customFormat="false" ht="12" hidden="false" customHeight="true" outlineLevel="0" collapsed="false">
      <c r="A53" s="62" t="n">
        <f aca="false">A52+1</f>
        <v>2579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70"/>
      <c r="R53" s="64"/>
    </row>
    <row r="54" customFormat="false" ht="12" hidden="false" customHeight="true" outlineLevel="0" collapsed="false">
      <c r="A54" s="62" t="n">
        <f aca="false">A53+1</f>
        <v>2580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70"/>
      <c r="R54" s="64"/>
    </row>
    <row r="55" customFormat="false" ht="12" hidden="false" customHeight="true" outlineLevel="0" collapsed="false">
      <c r="A55" s="62" t="n">
        <f aca="false">A54+1</f>
        <v>2581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70"/>
      <c r="R55" s="64"/>
    </row>
    <row r="56" customFormat="false" ht="12" hidden="false" customHeight="true" outlineLevel="0" collapsed="false">
      <c r="A56" s="62" t="n">
        <f aca="false">A55+1</f>
        <v>2582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70"/>
      <c r="R56" s="64"/>
    </row>
    <row r="57" customFormat="false" ht="15" hidden="false" customHeight="true" outlineLevel="0" collapsed="false">
      <c r="A57" s="71" t="s">
        <v>19</v>
      </c>
      <c r="B57" s="72" t="n">
        <v>279.2</v>
      </c>
      <c r="C57" s="72" t="n">
        <v>405.2</v>
      </c>
      <c r="D57" s="72" t="n">
        <v>370.6</v>
      </c>
      <c r="E57" s="72" t="n">
        <v>512.9</v>
      </c>
      <c r="F57" s="72" t="n">
        <v>694.4</v>
      </c>
      <c r="G57" s="72" t="n">
        <v>651.6</v>
      </c>
      <c r="H57" s="72" t="n">
        <v>352.2</v>
      </c>
      <c r="I57" s="72" t="n">
        <v>178.6</v>
      </c>
      <c r="J57" s="72" t="n">
        <v>69.6</v>
      </c>
      <c r="K57" s="72" t="n">
        <v>72.8</v>
      </c>
      <c r="L57" s="72" t="n">
        <v>51.1</v>
      </c>
      <c r="M57" s="72" t="n">
        <v>111</v>
      </c>
      <c r="N57" s="72" t="n">
        <v>2621.5</v>
      </c>
      <c r="O57" s="73" t="n">
        <v>176</v>
      </c>
    </row>
    <row r="58" customFormat="false" ht="15" hidden="false" customHeight="true" outlineLevel="0" collapsed="false">
      <c r="A58" s="71" t="s">
        <v>20</v>
      </c>
      <c r="B58" s="72" t="n">
        <v>72.5217391304348</v>
      </c>
      <c r="C58" s="72" t="n">
        <v>237.3</v>
      </c>
      <c r="D58" s="72" t="n">
        <v>209.416666666667</v>
      </c>
      <c r="E58" s="72" t="n">
        <v>301.641666666667</v>
      </c>
      <c r="F58" s="72" t="n">
        <v>370.570833333333</v>
      </c>
      <c r="G58" s="72" t="n">
        <v>331.333333333333</v>
      </c>
      <c r="H58" s="72" t="n">
        <v>197.216666666667</v>
      </c>
      <c r="I58" s="72" t="n">
        <v>56.9333333333333</v>
      </c>
      <c r="J58" s="72" t="n">
        <v>9.5875</v>
      </c>
      <c r="K58" s="72" t="n">
        <v>18.3625</v>
      </c>
      <c r="L58" s="72" t="n">
        <v>7.92916666666667</v>
      </c>
      <c r="M58" s="72" t="n">
        <v>23.5</v>
      </c>
      <c r="N58" s="72" t="n">
        <v>1836.3134057971</v>
      </c>
      <c r="O58" s="73" t="n">
        <v>145.217391304348</v>
      </c>
    </row>
    <row r="59" customFormat="false" ht="15" hidden="false" customHeight="true" outlineLevel="0" collapsed="false">
      <c r="A59" s="74" t="s">
        <v>21</v>
      </c>
      <c r="B59" s="75" t="n">
        <v>0</v>
      </c>
      <c r="C59" s="75" t="n">
        <v>95</v>
      </c>
      <c r="D59" s="75" t="n">
        <v>48.6</v>
      </c>
      <c r="E59" s="75" t="n">
        <v>136.8</v>
      </c>
      <c r="F59" s="75" t="n">
        <v>219</v>
      </c>
      <c r="G59" s="75" t="n">
        <v>132.1</v>
      </c>
      <c r="H59" s="75" t="n">
        <v>44</v>
      </c>
      <c r="I59" s="75" t="n">
        <v>0</v>
      </c>
      <c r="J59" s="75" t="n">
        <v>0</v>
      </c>
      <c r="K59" s="75" t="n">
        <v>0</v>
      </c>
      <c r="L59" s="75" t="n">
        <v>0</v>
      </c>
      <c r="M59" s="75" t="n">
        <v>0</v>
      </c>
      <c r="N59" s="75" t="n">
        <v>1188.6</v>
      </c>
      <c r="O59" s="76" t="n">
        <v>104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10T02:49:29Z</cp:lastPrinted>
  <dcterms:modified xsi:type="dcterms:W3CDTF">2025-05-19T06:35:43Z</dcterms:modified>
  <cp:revision>0</cp:revision>
  <dc:subject/>
  <dc:title/>
</cp:coreProperties>
</file>