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only" sheetId="2" state="visible" r:id="rId3"/>
  </sheets>
  <externalReferences>
    <externalReference r:id="rId4"/>
  </externalReferences>
  <definedNames>
    <definedName function="false" hidden="false" localSheetId="1" name="_xlnm.Print_Area" vbProcedure="false">Monly!$R:$AA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90 </t>
    </r>
    <r>
      <rPr>
        <b val="true"/>
        <sz val="14"/>
        <rFont val="Noto Sans Devanagari"/>
        <family val="2"/>
      </rPr>
      <t xml:space="preserve">บ้านปางไฮ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อยสะเก็ด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&quot; ดดดดbbbb&quot;"/>
    <numFmt numFmtId="166" formatCode="#,##0.0_);\(#,##0.0\)"/>
    <numFmt numFmtId="167" formatCode="0.00"/>
    <numFmt numFmtId="168" formatCode="0.0"/>
    <numFmt numFmtId="169" formatCode="0"/>
    <numFmt numFmtId="170" formatCode="&quot;   bbbb&quot;"/>
    <numFmt numFmtId="171" formatCode="0_)"/>
  </numFmts>
  <fonts count="22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AngsanaUPC"/>
      <family val="2"/>
    </font>
    <font>
      <sz val="10"/>
      <color rgb="FFFF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บ้านปางไฮ  อ.ดอยสะเก็ด  จ.เชียงใหม่</a:t>
            </a:r>
          </a:p>
        </c:rich>
      </c:tx>
      <c:layout>
        <c:manualLayout>
          <c:xMode val="edge"/>
          <c:yMode val="edge"/>
          <c:x val="0.300974628712871"/>
          <c:y val="0.044176972422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037747524753"/>
          <c:y val="0.134250380265855"/>
          <c:w val="0.921449566831683"/>
          <c:h val="0.810396137821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6:$A$29</c:f>
              <c:strCache>
                <c:ptCount val="2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/>
                </c:pt>
              </c:strCache>
            </c:strRef>
          </c:cat>
          <c:val>
            <c:numRef>
              <c:f>Monly!$N$6:$N$29</c:f>
              <c:numCache>
                <c:formatCode>General</c:formatCode>
                <c:ptCount val="24"/>
                <c:pt idx="0">
                  <c:v>1975</c:v>
                </c:pt>
                <c:pt idx="1">
                  <c:v>1549.1</c:v>
                </c:pt>
                <c:pt idx="2">
                  <c:v>1797.8</c:v>
                </c:pt>
                <c:pt idx="3">
                  <c:v>2384.5</c:v>
                </c:pt>
                <c:pt idx="4">
                  <c:v>1627.9</c:v>
                </c:pt>
                <c:pt idx="5">
                  <c:v>1553.4</c:v>
                </c:pt>
                <c:pt idx="6">
                  <c:v>1838</c:v>
                </c:pt>
                <c:pt idx="7">
                  <c:v>1583.8</c:v>
                </c:pt>
                <c:pt idx="8">
                  <c:v>1930.8</c:v>
                </c:pt>
                <c:pt idx="9">
                  <c:v>2621.5</c:v>
                </c:pt>
                <c:pt idx="10">
                  <c:v>1737.6</c:v>
                </c:pt>
                <c:pt idx="11">
                  <c:v>2054.9</c:v>
                </c:pt>
                <c:pt idx="12">
                  <c:v>1317.3</c:v>
                </c:pt>
                <c:pt idx="13">
                  <c:v>1393.5</c:v>
                </c:pt>
                <c:pt idx="14">
                  <c:v>2322.5</c:v>
                </c:pt>
                <c:pt idx="15">
                  <c:v>2016.3</c:v>
                </c:pt>
                <c:pt idx="16">
                  <c:v>2164.7</c:v>
                </c:pt>
                <c:pt idx="17">
                  <c:v>1283.5</c:v>
                </c:pt>
                <c:pt idx="18">
                  <c:v>1879.2</c:v>
                </c:pt>
                <c:pt idx="19">
                  <c:v>1843.1</c:v>
                </c:pt>
                <c:pt idx="20">
                  <c:v>2093.1</c:v>
                </c:pt>
                <c:pt idx="21">
                  <c:v>1916.5</c:v>
                </c:pt>
                <c:pt idx="22">
                  <c:v>1813.9</c:v>
                </c:pt>
              </c:numCache>
            </c:numRef>
          </c:val>
        </c:ser>
        <c:gapWidth val="150"/>
        <c:overlap val="0"/>
        <c:axId val="14565348"/>
        <c:axId val="91822983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855.7 มม"</c:f>
              <c:strCache>
                <c:ptCount val="1"/>
                <c:pt idx="0">
                  <c:v>ปริมาณน้ำฝนเฉลี่ย 1855.7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6:$A$29</c:f>
              <c:strCache>
                <c:ptCount val="2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/>
                </c:pt>
              </c:strCache>
            </c:strRef>
          </c:cat>
          <c:val>
            <c:numRef>
              <c:f>Monly!$P$5:$P$29</c:f>
              <c:numCache>
                <c:formatCode>General</c:formatCode>
                <c:ptCount val="25"/>
                <c:pt idx="0">
                  <c:v>1855.7</c:v>
                </c:pt>
                <c:pt idx="1">
                  <c:v>1855.7</c:v>
                </c:pt>
                <c:pt idx="2">
                  <c:v>1855.7</c:v>
                </c:pt>
                <c:pt idx="3">
                  <c:v>1855.7</c:v>
                </c:pt>
                <c:pt idx="4">
                  <c:v>1855.7</c:v>
                </c:pt>
                <c:pt idx="5">
                  <c:v>1855.7</c:v>
                </c:pt>
                <c:pt idx="6">
                  <c:v>1855.7</c:v>
                </c:pt>
                <c:pt idx="7">
                  <c:v>1855.7</c:v>
                </c:pt>
                <c:pt idx="8">
                  <c:v>1855.7</c:v>
                </c:pt>
                <c:pt idx="9">
                  <c:v>1855.7</c:v>
                </c:pt>
                <c:pt idx="10">
                  <c:v>1855.7</c:v>
                </c:pt>
                <c:pt idx="11">
                  <c:v>1855.7</c:v>
                </c:pt>
                <c:pt idx="12">
                  <c:v>1855.7</c:v>
                </c:pt>
                <c:pt idx="13">
                  <c:v>1855.7</c:v>
                </c:pt>
                <c:pt idx="14">
                  <c:v>1855.7</c:v>
                </c:pt>
                <c:pt idx="15">
                  <c:v>1855.7</c:v>
                </c:pt>
                <c:pt idx="16">
                  <c:v>1855.7</c:v>
                </c:pt>
                <c:pt idx="17">
                  <c:v>1855.7</c:v>
                </c:pt>
                <c:pt idx="18">
                  <c:v>1855.7</c:v>
                </c:pt>
                <c:pt idx="19">
                  <c:v>1855.7</c:v>
                </c:pt>
                <c:pt idx="20">
                  <c:v>1855.7</c:v>
                </c:pt>
                <c:pt idx="21">
                  <c:v>1855.7</c:v>
                </c:pt>
                <c:pt idx="22">
                  <c:v>1855.7</c:v>
                </c:pt>
                <c:pt idx="23">
                  <c:v>185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65348"/>
        <c:axId val="91822983"/>
      </c:lineChart>
      <c:catAx>
        <c:axId val="14565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40957611386139"/>
              <c:y val="0.936842801402024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91822983"/>
        <c:crossesAt val="0"/>
        <c:auto val="1"/>
        <c:lblAlgn val="ctr"/>
        <c:lblOffset val="100"/>
        <c:noMultiLvlLbl val="0"/>
      </c:catAx>
      <c:valAx>
        <c:axId val="9182298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966893564356436"/>
              <c:y val="0.157859929898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565348"/>
        <c:crossesAt val="1"/>
        <c:crossBetween val="midCat"/>
        <c:majorUnit val="1000"/>
        <c:minorUnit val="1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92667079207921"/>
          <c:y val="0.228754711989948"/>
          <c:w val="0.191019492574257"/>
          <c:h val="0.0490046954566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2840</xdr:colOff>
      <xdr:row>4</xdr:row>
      <xdr:rowOff>47160</xdr:rowOff>
    </xdr:from>
    <xdr:to>
      <xdr:col>24</xdr:col>
      <xdr:colOff>946800</xdr:colOff>
      <xdr:row>21</xdr:row>
      <xdr:rowOff>133920</xdr:rowOff>
    </xdr:to>
    <xdr:graphicFrame>
      <xdr:nvGraphicFramePr>
        <xdr:cNvPr id="0" name="Chart 2"/>
        <xdr:cNvGraphicFramePr/>
      </xdr:nvGraphicFramePr>
      <xdr:xfrm>
        <a:off x="12898800" y="1240200"/>
        <a:ext cx="9307800" cy="54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A12" activeCellId="0" sqref="AA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15" min="2" style="1" width="6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4.9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7" t="s">
        <v>16</v>
      </c>
    </row>
    <row r="5" customFormat="false" ht="24.95" hidden="false" customHeight="true" outlineLevel="0" collapsed="false">
      <c r="A5" s="10" t="n">
        <v>37243</v>
      </c>
      <c r="B5" s="11" t="s">
        <v>17</v>
      </c>
      <c r="C5" s="12" t="s">
        <v>17</v>
      </c>
      <c r="D5" s="13" t="n">
        <v>92.4</v>
      </c>
      <c r="E5" s="13" t="n">
        <v>323.7</v>
      </c>
      <c r="F5" s="13" t="n">
        <v>434.3</v>
      </c>
      <c r="G5" s="13" t="n">
        <v>253.7</v>
      </c>
      <c r="H5" s="14" t="n">
        <v>352.2</v>
      </c>
      <c r="I5" s="14" t="n">
        <v>55.4</v>
      </c>
      <c r="J5" s="14" t="n">
        <v>4.3</v>
      </c>
      <c r="K5" s="14" t="n">
        <v>4.4</v>
      </c>
      <c r="L5" s="14" t="n">
        <v>0</v>
      </c>
      <c r="M5" s="15" t="n">
        <v>0.8</v>
      </c>
      <c r="N5" s="16" t="s">
        <v>17</v>
      </c>
      <c r="O5" s="17" t="s">
        <v>17</v>
      </c>
      <c r="P5" s="18" t="n">
        <v>1855.7</v>
      </c>
    </row>
    <row r="6" customFormat="false" ht="24.95" hidden="false" customHeight="true" outlineLevel="0" collapsed="false">
      <c r="A6" s="19" t="n">
        <v>37608</v>
      </c>
      <c r="B6" s="20" t="n">
        <v>18.6</v>
      </c>
      <c r="C6" s="21" t="n">
        <v>319.2</v>
      </c>
      <c r="D6" s="21" t="n">
        <v>187.3</v>
      </c>
      <c r="E6" s="21" t="n">
        <v>136.8</v>
      </c>
      <c r="F6" s="21" t="n">
        <v>336.3</v>
      </c>
      <c r="G6" s="21" t="n">
        <v>436.6</v>
      </c>
      <c r="H6" s="21" t="n">
        <v>224.1</v>
      </c>
      <c r="I6" s="21" t="n">
        <v>178.6</v>
      </c>
      <c r="J6" s="21" t="n">
        <v>69.6</v>
      </c>
      <c r="K6" s="21" t="n">
        <v>27.8</v>
      </c>
      <c r="L6" s="21" t="n">
        <v>0</v>
      </c>
      <c r="M6" s="22" t="n">
        <v>40.1</v>
      </c>
      <c r="N6" s="23" t="n">
        <f aca="false">SUM(B6:M6)</f>
        <v>1975</v>
      </c>
      <c r="O6" s="24" t="n">
        <v>156</v>
      </c>
      <c r="P6" s="18" t="n">
        <v>1855.7</v>
      </c>
    </row>
    <row r="7" customFormat="false" ht="24.95" hidden="false" customHeight="true" outlineLevel="0" collapsed="false">
      <c r="A7" s="19" t="n">
        <v>37973</v>
      </c>
      <c r="B7" s="20" t="n">
        <v>61</v>
      </c>
      <c r="C7" s="21" t="n">
        <v>262.3</v>
      </c>
      <c r="D7" s="21" t="n">
        <v>311</v>
      </c>
      <c r="E7" s="21" t="n">
        <v>263.9</v>
      </c>
      <c r="F7" s="21" t="n">
        <v>244.5</v>
      </c>
      <c r="G7" s="21" t="n">
        <v>359.5</v>
      </c>
      <c r="H7" s="21" t="n">
        <v>44</v>
      </c>
      <c r="I7" s="21" t="n">
        <v>0</v>
      </c>
      <c r="J7" s="21" t="n">
        <v>0</v>
      </c>
      <c r="K7" s="21" t="n">
        <v>2.9</v>
      </c>
      <c r="L7" s="21" t="n">
        <v>0</v>
      </c>
      <c r="M7" s="22" t="n">
        <v>0</v>
      </c>
      <c r="N7" s="23" t="n">
        <f aca="false">SUM(B7:M7)</f>
        <v>1549.1</v>
      </c>
      <c r="O7" s="24" t="n">
        <v>132</v>
      </c>
      <c r="P7" s="18" t="n">
        <v>1855.7</v>
      </c>
    </row>
    <row r="8" customFormat="false" ht="24.95" hidden="false" customHeight="true" outlineLevel="0" collapsed="false">
      <c r="A8" s="19" t="n">
        <v>38339</v>
      </c>
      <c r="B8" s="20" t="n">
        <v>52.1</v>
      </c>
      <c r="C8" s="21" t="n">
        <v>334.2</v>
      </c>
      <c r="D8" s="21" t="n">
        <v>189.3</v>
      </c>
      <c r="E8" s="21" t="n">
        <v>293.2</v>
      </c>
      <c r="F8" s="21" t="n">
        <v>247.2</v>
      </c>
      <c r="G8" s="21" t="n">
        <v>437.9</v>
      </c>
      <c r="H8" s="21" t="n">
        <v>122.7</v>
      </c>
      <c r="I8" s="21" t="n">
        <v>43.1</v>
      </c>
      <c r="J8" s="21" t="n">
        <v>0</v>
      </c>
      <c r="K8" s="21" t="n">
        <v>0</v>
      </c>
      <c r="L8" s="21" t="n">
        <v>0</v>
      </c>
      <c r="M8" s="22" t="n">
        <v>78.1</v>
      </c>
      <c r="N8" s="23" t="n">
        <f aca="false">SUM(B8:M8)</f>
        <v>1797.8</v>
      </c>
      <c r="O8" s="24" t="n">
        <v>139</v>
      </c>
      <c r="P8" s="18" t="n">
        <v>1855.7</v>
      </c>
    </row>
    <row r="9" customFormat="false" ht="24.95" hidden="false" customHeight="true" outlineLevel="0" collapsed="false">
      <c r="A9" s="19" t="n">
        <v>38704</v>
      </c>
      <c r="B9" s="20" t="n">
        <v>107.5</v>
      </c>
      <c r="C9" s="21" t="n">
        <v>188</v>
      </c>
      <c r="D9" s="21" t="n">
        <v>317.6</v>
      </c>
      <c r="E9" s="21" t="n">
        <v>397.5</v>
      </c>
      <c r="F9" s="21" t="n">
        <v>463.9</v>
      </c>
      <c r="G9" s="21" t="n">
        <v>651.6</v>
      </c>
      <c r="H9" s="21" t="n">
        <v>153.6</v>
      </c>
      <c r="I9" s="21" t="n">
        <v>54</v>
      </c>
      <c r="J9" s="21" t="n">
        <v>32.2</v>
      </c>
      <c r="K9" s="21" t="n">
        <v>0</v>
      </c>
      <c r="L9" s="21" t="n">
        <v>0</v>
      </c>
      <c r="M9" s="22" t="n">
        <v>18.6</v>
      </c>
      <c r="N9" s="23" t="n">
        <f aca="false">SUM(B9:M9)</f>
        <v>2384.5</v>
      </c>
      <c r="O9" s="24" t="n">
        <v>151</v>
      </c>
      <c r="P9" s="18" t="n">
        <v>1855.7</v>
      </c>
    </row>
    <row r="10" customFormat="false" ht="24.75" hidden="false" customHeight="true" outlineLevel="0" collapsed="false">
      <c r="A10" s="19" t="n">
        <v>39069</v>
      </c>
      <c r="B10" s="25" t="n">
        <v>153.7</v>
      </c>
      <c r="C10" s="26" t="n">
        <v>284.3</v>
      </c>
      <c r="D10" s="26" t="n">
        <v>171.3</v>
      </c>
      <c r="E10" s="26" t="n">
        <v>399.4</v>
      </c>
      <c r="F10" s="26" t="n">
        <v>277.1</v>
      </c>
      <c r="G10" s="26" t="n">
        <v>197.3</v>
      </c>
      <c r="H10" s="26" t="n">
        <v>139.4</v>
      </c>
      <c r="I10" s="26" t="n">
        <v>5.4</v>
      </c>
      <c r="J10" s="26" t="n">
        <v>0</v>
      </c>
      <c r="K10" s="26" t="n">
        <v>0</v>
      </c>
      <c r="L10" s="26" t="n">
        <v>0</v>
      </c>
      <c r="M10" s="27" t="n">
        <v>0</v>
      </c>
      <c r="N10" s="23" t="n">
        <f aca="false">SUM(B10:M10)</f>
        <v>1627.9</v>
      </c>
      <c r="O10" s="24" t="n">
        <v>140</v>
      </c>
      <c r="P10" s="18" t="n">
        <v>1855.7</v>
      </c>
    </row>
    <row r="11" customFormat="false" ht="24.75" hidden="false" customHeight="true" outlineLevel="0" collapsed="false">
      <c r="A11" s="19" t="n">
        <v>39434</v>
      </c>
      <c r="B11" s="20" t="n">
        <v>36.6</v>
      </c>
      <c r="C11" s="21" t="n">
        <v>325.1</v>
      </c>
      <c r="D11" s="21" t="n">
        <v>275.5</v>
      </c>
      <c r="E11" s="21" t="n">
        <v>155.5</v>
      </c>
      <c r="F11" s="21" t="n">
        <v>235</v>
      </c>
      <c r="G11" s="21" t="n">
        <v>261.2</v>
      </c>
      <c r="H11" s="21" t="n">
        <v>128.8</v>
      </c>
      <c r="I11" s="21" t="n">
        <v>54.6</v>
      </c>
      <c r="J11" s="21" t="n">
        <v>0</v>
      </c>
      <c r="K11" s="21" t="n">
        <v>30</v>
      </c>
      <c r="L11" s="21" t="n">
        <v>51.1</v>
      </c>
      <c r="M11" s="22" t="n">
        <v>0</v>
      </c>
      <c r="N11" s="23" t="n">
        <f aca="false">SUM(B11:M11)</f>
        <v>1553.4</v>
      </c>
      <c r="O11" s="24" t="n">
        <v>139</v>
      </c>
      <c r="P11" s="18" t="n">
        <v>1855.7</v>
      </c>
    </row>
    <row r="12" customFormat="false" ht="24.75" hidden="false" customHeight="true" outlineLevel="0" collapsed="false">
      <c r="A12" s="19" t="n">
        <v>39800</v>
      </c>
      <c r="B12" s="20" t="n">
        <v>156.8</v>
      </c>
      <c r="C12" s="21" t="n">
        <v>173.1</v>
      </c>
      <c r="D12" s="21" t="n">
        <v>287.3</v>
      </c>
      <c r="E12" s="21" t="n">
        <v>316.4</v>
      </c>
      <c r="F12" s="21" t="n">
        <v>301.1</v>
      </c>
      <c r="G12" s="21" t="n">
        <v>293.9</v>
      </c>
      <c r="H12" s="21" t="n">
        <v>270</v>
      </c>
      <c r="I12" s="21" t="n">
        <v>9.6</v>
      </c>
      <c r="J12" s="21" t="n">
        <v>12.9</v>
      </c>
      <c r="K12" s="21" t="n">
        <v>0</v>
      </c>
      <c r="L12" s="21" t="n">
        <v>0</v>
      </c>
      <c r="M12" s="22" t="n">
        <v>16.9</v>
      </c>
      <c r="N12" s="23" t="n">
        <v>1838</v>
      </c>
      <c r="O12" s="24" t="n">
        <v>153</v>
      </c>
      <c r="P12" s="18" t="n">
        <v>1855.7</v>
      </c>
    </row>
    <row r="13" customFormat="false" ht="24.75" hidden="false" customHeight="true" outlineLevel="0" collapsed="false">
      <c r="A13" s="19" t="n">
        <v>40165</v>
      </c>
      <c r="B13" s="20" t="n">
        <v>97.5</v>
      </c>
      <c r="C13" s="21" t="n">
        <v>229.6</v>
      </c>
      <c r="D13" s="21" t="n">
        <v>179.9</v>
      </c>
      <c r="E13" s="21" t="n">
        <v>149.6</v>
      </c>
      <c r="F13" s="21" t="n">
        <v>219</v>
      </c>
      <c r="G13" s="21" t="n">
        <v>325.8</v>
      </c>
      <c r="H13" s="21" t="n">
        <v>283.3</v>
      </c>
      <c r="I13" s="21" t="n">
        <v>0</v>
      </c>
      <c r="J13" s="21" t="n">
        <v>0</v>
      </c>
      <c r="K13" s="21" t="n">
        <v>40.5</v>
      </c>
      <c r="L13" s="21" t="n">
        <v>0</v>
      </c>
      <c r="M13" s="22" t="n">
        <v>58.6</v>
      </c>
      <c r="N13" s="23" t="n">
        <v>1583.8</v>
      </c>
      <c r="O13" s="24" t="n">
        <v>161</v>
      </c>
      <c r="P13" s="18" t="n">
        <v>1855.7</v>
      </c>
    </row>
    <row r="14" customFormat="false" ht="24.75" hidden="false" customHeight="true" outlineLevel="0" collapsed="false">
      <c r="A14" s="19" t="n">
        <v>40530</v>
      </c>
      <c r="B14" s="20" t="n">
        <v>15.1</v>
      </c>
      <c r="C14" s="21" t="n">
        <v>139</v>
      </c>
      <c r="D14" s="21" t="n">
        <v>232</v>
      </c>
      <c r="E14" s="21" t="n">
        <v>264.7</v>
      </c>
      <c r="F14" s="21" t="n">
        <v>694.4</v>
      </c>
      <c r="G14" s="21" t="n">
        <v>235.8</v>
      </c>
      <c r="H14" s="21" t="n">
        <v>241.5</v>
      </c>
      <c r="I14" s="21" t="n">
        <v>4.9</v>
      </c>
      <c r="J14" s="21" t="n">
        <v>13.1</v>
      </c>
      <c r="K14" s="21" t="n">
        <v>6.3</v>
      </c>
      <c r="L14" s="21" t="n">
        <v>0</v>
      </c>
      <c r="M14" s="22" t="n">
        <v>84</v>
      </c>
      <c r="N14" s="23" t="n">
        <v>1930.8</v>
      </c>
      <c r="O14" s="24" t="n">
        <v>132</v>
      </c>
      <c r="P14" s="18" t="n">
        <v>1855.7</v>
      </c>
    </row>
    <row r="15" customFormat="false" ht="24.75" hidden="false" customHeight="true" outlineLevel="0" collapsed="false">
      <c r="A15" s="19" t="n">
        <v>40895</v>
      </c>
      <c r="B15" s="20" t="n">
        <v>279.2</v>
      </c>
      <c r="C15" s="21" t="n">
        <v>361.2</v>
      </c>
      <c r="D15" s="21" t="n">
        <v>313</v>
      </c>
      <c r="E15" s="21" t="n">
        <v>487.3</v>
      </c>
      <c r="F15" s="21" t="n">
        <v>475</v>
      </c>
      <c r="G15" s="21" t="n">
        <v>581.5</v>
      </c>
      <c r="H15" s="21" t="n">
        <v>86.7</v>
      </c>
      <c r="I15" s="21" t="n">
        <v>0</v>
      </c>
      <c r="J15" s="21" t="n">
        <v>0</v>
      </c>
      <c r="K15" s="21" t="n">
        <v>9.8</v>
      </c>
      <c r="L15" s="21" t="n">
        <v>0</v>
      </c>
      <c r="M15" s="22" t="n">
        <v>27.8</v>
      </c>
      <c r="N15" s="23" t="n">
        <v>2621.5</v>
      </c>
      <c r="O15" s="24" t="n">
        <v>165</v>
      </c>
      <c r="P15" s="18" t="n">
        <v>1855.7</v>
      </c>
    </row>
    <row r="16" customFormat="false" ht="24.75" hidden="false" customHeight="true" outlineLevel="0" collapsed="false">
      <c r="A16" s="19" t="n">
        <v>41261</v>
      </c>
      <c r="B16" s="20" t="n">
        <v>20.5</v>
      </c>
      <c r="C16" s="21" t="n">
        <v>334</v>
      </c>
      <c r="D16" s="21" t="n">
        <v>126.6</v>
      </c>
      <c r="E16" s="21" t="n">
        <v>239.5</v>
      </c>
      <c r="F16" s="21" t="n">
        <v>301</v>
      </c>
      <c r="G16" s="21" t="n">
        <v>241.1</v>
      </c>
      <c r="H16" s="21" t="n">
        <v>318.5</v>
      </c>
      <c r="I16" s="21" t="n">
        <v>97.5</v>
      </c>
      <c r="J16" s="21" t="n">
        <v>0</v>
      </c>
      <c r="K16" s="21" t="n">
        <v>15.8</v>
      </c>
      <c r="L16" s="21" t="n">
        <v>26.8</v>
      </c>
      <c r="M16" s="22" t="n">
        <v>16.3</v>
      </c>
      <c r="N16" s="23" t="n">
        <v>1737.6</v>
      </c>
      <c r="O16" s="24" t="n">
        <v>176</v>
      </c>
      <c r="P16" s="18" t="n">
        <v>1855.7</v>
      </c>
    </row>
    <row r="17" customFormat="false" ht="24.75" hidden="false" customHeight="true" outlineLevel="0" collapsed="false">
      <c r="A17" s="19" t="n">
        <v>41626</v>
      </c>
      <c r="B17" s="28" t="n">
        <v>24.9</v>
      </c>
      <c r="C17" s="29" t="n">
        <v>103.8</v>
      </c>
      <c r="D17" s="29" t="n">
        <v>196.2</v>
      </c>
      <c r="E17" s="29" t="n">
        <v>415.9</v>
      </c>
      <c r="F17" s="29" t="n">
        <v>456.3</v>
      </c>
      <c r="G17" s="29" t="n">
        <v>362.5</v>
      </c>
      <c r="H17" s="29" t="n">
        <v>350.3</v>
      </c>
      <c r="I17" s="29" t="n">
        <v>120.6</v>
      </c>
      <c r="J17" s="29" t="n">
        <v>24.4</v>
      </c>
      <c r="K17" s="29" t="n">
        <v>0</v>
      </c>
      <c r="L17" s="29" t="n">
        <v>0</v>
      </c>
      <c r="M17" s="30" t="n">
        <v>0</v>
      </c>
      <c r="N17" s="31" t="n">
        <v>2054.9</v>
      </c>
      <c r="O17" s="24" t="n">
        <v>140</v>
      </c>
      <c r="P17" s="18" t="n">
        <v>1855.7</v>
      </c>
    </row>
    <row r="18" customFormat="false" ht="24.75" hidden="false" customHeight="true" outlineLevel="0" collapsed="false">
      <c r="A18" s="19" t="n">
        <v>41991</v>
      </c>
      <c r="B18" s="28" t="n">
        <v>56.6</v>
      </c>
      <c r="C18" s="29" t="n">
        <v>95</v>
      </c>
      <c r="D18" s="29" t="n">
        <v>151</v>
      </c>
      <c r="E18" s="29" t="n">
        <v>159.1</v>
      </c>
      <c r="F18" s="29" t="n">
        <v>313.3</v>
      </c>
      <c r="G18" s="29" t="n">
        <v>245.8</v>
      </c>
      <c r="H18" s="29" t="n">
        <v>124.5</v>
      </c>
      <c r="I18" s="29" t="n">
        <v>83.7</v>
      </c>
      <c r="J18" s="29" t="n">
        <v>0</v>
      </c>
      <c r="K18" s="29" t="n">
        <v>72.8</v>
      </c>
      <c r="L18" s="29" t="n">
        <v>0</v>
      </c>
      <c r="M18" s="30" t="n">
        <v>15.5</v>
      </c>
      <c r="N18" s="31" t="n">
        <v>1317.3</v>
      </c>
      <c r="O18" s="24" t="n">
        <v>148</v>
      </c>
      <c r="P18" s="18" t="n">
        <v>1855.7</v>
      </c>
    </row>
    <row r="19" customFormat="false" ht="24.75" hidden="false" customHeight="true" outlineLevel="0" collapsed="false">
      <c r="A19" s="19" t="n">
        <v>42356</v>
      </c>
      <c r="B19" s="28" t="n">
        <v>102.9</v>
      </c>
      <c r="C19" s="29" t="n">
        <v>109.6</v>
      </c>
      <c r="D19" s="29" t="n">
        <v>48.6</v>
      </c>
      <c r="E19" s="29" t="n">
        <v>297</v>
      </c>
      <c r="F19" s="29" t="n">
        <v>399.3</v>
      </c>
      <c r="G19" s="29" t="n">
        <v>211.5</v>
      </c>
      <c r="H19" s="29" t="n">
        <v>136.7</v>
      </c>
      <c r="I19" s="29" t="n">
        <v>37.2</v>
      </c>
      <c r="J19" s="29" t="n">
        <v>7.5</v>
      </c>
      <c r="K19" s="29" t="n">
        <v>31.5</v>
      </c>
      <c r="L19" s="29" t="n">
        <v>11.7</v>
      </c>
      <c r="M19" s="30" t="n">
        <v>0</v>
      </c>
      <c r="N19" s="31" t="n">
        <v>1393.5</v>
      </c>
      <c r="O19" s="24" t="n">
        <v>138</v>
      </c>
      <c r="P19" s="18" t="n">
        <v>1855.7</v>
      </c>
    </row>
    <row r="20" customFormat="false" ht="24.75" hidden="false" customHeight="true" outlineLevel="0" collapsed="false">
      <c r="A20" s="19" t="n">
        <v>42722</v>
      </c>
      <c r="B20" s="28" t="n">
        <v>16.8</v>
      </c>
      <c r="C20" s="29" t="n">
        <v>283.9</v>
      </c>
      <c r="D20" s="29" t="n">
        <v>370.6</v>
      </c>
      <c r="E20" s="29" t="n">
        <v>512.9</v>
      </c>
      <c r="F20" s="29" t="n">
        <v>309.7</v>
      </c>
      <c r="G20" s="29" t="n">
        <v>349.9</v>
      </c>
      <c r="H20" s="29" t="n">
        <v>322</v>
      </c>
      <c r="I20" s="29" t="n">
        <v>95.6</v>
      </c>
      <c r="J20" s="29" t="n">
        <v>3.6</v>
      </c>
      <c r="K20" s="29" t="n">
        <v>57.5</v>
      </c>
      <c r="L20" s="29" t="n">
        <v>0</v>
      </c>
      <c r="M20" s="30" t="n">
        <v>0</v>
      </c>
      <c r="N20" s="31" t="n">
        <v>2322.5</v>
      </c>
      <c r="O20" s="24" t="n">
        <v>155</v>
      </c>
      <c r="P20" s="18" t="n">
        <v>1855.7</v>
      </c>
    </row>
    <row r="21" customFormat="false" ht="24.75" hidden="false" customHeight="true" outlineLevel="0" collapsed="false">
      <c r="A21" s="19" t="n">
        <v>43087</v>
      </c>
      <c r="B21" s="28" t="n">
        <v>95.3</v>
      </c>
      <c r="C21" s="29" t="n">
        <v>279.5</v>
      </c>
      <c r="D21" s="29" t="n">
        <v>286.7</v>
      </c>
      <c r="E21" s="29" t="n">
        <v>219</v>
      </c>
      <c r="F21" s="29" t="n">
        <v>442.3</v>
      </c>
      <c r="G21" s="29" t="n">
        <v>258.2</v>
      </c>
      <c r="H21" s="29" t="n">
        <v>271</v>
      </c>
      <c r="I21" s="29" t="n">
        <v>30.1</v>
      </c>
      <c r="J21" s="29" t="n">
        <v>20.7</v>
      </c>
      <c r="K21" s="29" t="n">
        <v>0</v>
      </c>
      <c r="L21" s="29" t="n">
        <v>2.5</v>
      </c>
      <c r="M21" s="30" t="n">
        <v>111</v>
      </c>
      <c r="N21" s="31" t="n">
        <v>2016.3</v>
      </c>
      <c r="O21" s="24" t="n">
        <v>169</v>
      </c>
      <c r="P21" s="18" t="n">
        <v>1855.7</v>
      </c>
    </row>
    <row r="22" customFormat="false" ht="24.75" hidden="false" customHeight="true" outlineLevel="0" collapsed="false">
      <c r="A22" s="19" t="n">
        <v>43452</v>
      </c>
      <c r="B22" s="28" t="n">
        <v>116.8</v>
      </c>
      <c r="C22" s="29" t="n">
        <v>331</v>
      </c>
      <c r="D22" s="29" t="n">
        <v>276.8</v>
      </c>
      <c r="E22" s="29" t="n">
        <v>442.3</v>
      </c>
      <c r="F22" s="29" t="n">
        <v>284.8</v>
      </c>
      <c r="G22" s="29" t="n">
        <v>236.9</v>
      </c>
      <c r="H22" s="29" t="n">
        <v>247.9</v>
      </c>
      <c r="I22" s="29" t="n">
        <v>149.7</v>
      </c>
      <c r="J22" s="29" t="n">
        <v>15.9</v>
      </c>
      <c r="K22" s="29" t="n">
        <v>62.6</v>
      </c>
      <c r="L22" s="29" t="n">
        <v>0</v>
      </c>
      <c r="M22" s="30" t="n">
        <v>0</v>
      </c>
      <c r="N22" s="31" t="n">
        <v>2164.7</v>
      </c>
      <c r="O22" s="24" t="n">
        <v>153</v>
      </c>
      <c r="P22" s="18" t="n">
        <v>1855.7</v>
      </c>
    </row>
    <row r="23" customFormat="false" ht="24.75" hidden="false" customHeight="true" outlineLevel="0" collapsed="false">
      <c r="A23" s="19" t="n">
        <v>43817</v>
      </c>
      <c r="B23" s="28" t="n">
        <v>0</v>
      </c>
      <c r="C23" s="29" t="n">
        <v>152.5</v>
      </c>
      <c r="D23" s="29" t="n">
        <v>162.9</v>
      </c>
      <c r="E23" s="29" t="n">
        <v>289.9</v>
      </c>
      <c r="F23" s="29" t="n">
        <v>450</v>
      </c>
      <c r="G23" s="29" t="n">
        <v>145.9</v>
      </c>
      <c r="H23" s="29" t="n">
        <v>71.8</v>
      </c>
      <c r="I23" s="29" t="n">
        <v>10.5</v>
      </c>
      <c r="J23" s="29" t="n">
        <v>0</v>
      </c>
      <c r="K23" s="29" t="n">
        <v>0</v>
      </c>
      <c r="L23" s="29" t="n">
        <v>0</v>
      </c>
      <c r="M23" s="30" t="n">
        <v>0</v>
      </c>
      <c r="N23" s="31" t="n">
        <v>1283.5</v>
      </c>
      <c r="O23" s="24" t="n">
        <v>113</v>
      </c>
      <c r="P23" s="18" t="n">
        <v>1855.7</v>
      </c>
    </row>
    <row r="24" customFormat="false" ht="24.75" hidden="false" customHeight="true" outlineLevel="0" collapsed="false">
      <c r="A24" s="19" t="n">
        <v>44183</v>
      </c>
      <c r="B24" s="28" t="n">
        <v>103</v>
      </c>
      <c r="C24" s="29" t="n">
        <v>102.2</v>
      </c>
      <c r="D24" s="29" t="n">
        <v>263.1</v>
      </c>
      <c r="E24" s="29" t="n">
        <v>456.9</v>
      </c>
      <c r="F24" s="29" t="n">
        <v>571.2</v>
      </c>
      <c r="G24" s="29" t="n">
        <v>149.3</v>
      </c>
      <c r="H24" s="29" t="n">
        <v>95.5</v>
      </c>
      <c r="I24" s="29" t="n">
        <v>98.9</v>
      </c>
      <c r="J24" s="29" t="n">
        <v>0</v>
      </c>
      <c r="K24" s="29" t="n">
        <v>12.6</v>
      </c>
      <c r="L24" s="29" t="n">
        <v>26.5</v>
      </c>
      <c r="M24" s="30" t="n">
        <v>0</v>
      </c>
      <c r="N24" s="31" t="n">
        <v>1879.2</v>
      </c>
      <c r="O24" s="24" t="n">
        <v>132</v>
      </c>
      <c r="P24" s="18" t="n">
        <v>1855.7</v>
      </c>
    </row>
    <row r="25" customFormat="false" ht="24.75" hidden="false" customHeight="true" outlineLevel="0" collapsed="false">
      <c r="A25" s="19" t="n">
        <v>44548</v>
      </c>
      <c r="B25" s="28" t="n">
        <v>160.5</v>
      </c>
      <c r="C25" s="29" t="n">
        <v>221.9</v>
      </c>
      <c r="D25" s="29" t="n">
        <v>223</v>
      </c>
      <c r="E25" s="29" t="n">
        <v>156.9</v>
      </c>
      <c r="F25" s="29" t="n">
        <v>320.6</v>
      </c>
      <c r="G25" s="29" t="n">
        <v>296.5</v>
      </c>
      <c r="H25" s="29" t="n">
        <v>211.2</v>
      </c>
      <c r="I25" s="29" t="n">
        <v>108.1</v>
      </c>
      <c r="J25" s="29" t="n">
        <v>0</v>
      </c>
      <c r="K25" s="29" t="n">
        <v>46.7</v>
      </c>
      <c r="L25" s="29" t="n">
        <v>40.7</v>
      </c>
      <c r="M25" s="30" t="n">
        <v>57</v>
      </c>
      <c r="N25" s="31" t="n">
        <v>1843.1</v>
      </c>
      <c r="O25" s="24" t="n">
        <v>164</v>
      </c>
      <c r="P25" s="18" t="n">
        <v>1855.7</v>
      </c>
    </row>
    <row r="26" customFormat="false" ht="24.75" hidden="false" customHeight="true" outlineLevel="0" collapsed="false">
      <c r="A26" s="19" t="n">
        <v>44913</v>
      </c>
      <c r="B26" s="28" t="n">
        <v>94</v>
      </c>
      <c r="C26" s="29" t="n">
        <v>421.6</v>
      </c>
      <c r="D26" s="29" t="n">
        <v>71.9</v>
      </c>
      <c r="E26" s="29" t="n">
        <v>408</v>
      </c>
      <c r="F26" s="29" t="n">
        <v>565.1</v>
      </c>
      <c r="G26" s="29" t="n">
        <v>362.4</v>
      </c>
      <c r="H26" s="29" t="n">
        <v>65.1</v>
      </c>
      <c r="I26" s="29" t="n">
        <v>55.3</v>
      </c>
      <c r="J26" s="29" t="n">
        <v>14.5</v>
      </c>
      <c r="K26" s="29" t="n">
        <v>0</v>
      </c>
      <c r="L26" s="29" t="n">
        <v>16.8</v>
      </c>
      <c r="M26" s="30" t="n">
        <v>18.4</v>
      </c>
      <c r="N26" s="31" t="n">
        <v>2093.1</v>
      </c>
      <c r="O26" s="24" t="n">
        <v>137</v>
      </c>
      <c r="P26" s="18" t="n">
        <v>1855.7</v>
      </c>
    </row>
    <row r="27" customFormat="false" ht="24.75" hidden="false" customHeight="true" outlineLevel="0" collapsed="false">
      <c r="A27" s="19" t="n">
        <v>45278</v>
      </c>
      <c r="B27" s="28" t="n">
        <v>0</v>
      </c>
      <c r="C27" s="29" t="n">
        <v>197.8</v>
      </c>
      <c r="D27" s="29" t="n">
        <v>230.3</v>
      </c>
      <c r="E27" s="29" t="n">
        <v>225.8</v>
      </c>
      <c r="F27" s="29" t="n">
        <v>240.2</v>
      </c>
      <c r="G27" s="29" t="n">
        <v>612.6</v>
      </c>
      <c r="H27" s="29" t="n">
        <v>333.9</v>
      </c>
      <c r="I27" s="29" t="n">
        <v>40.2</v>
      </c>
      <c r="J27" s="29" t="n">
        <v>0</v>
      </c>
      <c r="K27" s="29" t="n">
        <v>7.1</v>
      </c>
      <c r="L27" s="29" t="n">
        <v>7.7</v>
      </c>
      <c r="M27" s="30" t="n">
        <v>20.9</v>
      </c>
      <c r="N27" s="31" t="n">
        <v>1916.5</v>
      </c>
      <c r="O27" s="24" t="n">
        <v>134</v>
      </c>
      <c r="P27" s="18" t="n">
        <v>1855.7</v>
      </c>
    </row>
    <row r="28" customFormat="false" ht="24.75" hidden="false" customHeight="true" outlineLevel="0" collapsed="false">
      <c r="A28" s="19" t="n">
        <v>45644</v>
      </c>
      <c r="B28" s="28" t="n">
        <v>0</v>
      </c>
      <c r="C28" s="29" t="n">
        <v>268.2</v>
      </c>
      <c r="D28" s="29" t="n">
        <v>219.5</v>
      </c>
      <c r="E28" s="29" t="n">
        <v>255.5</v>
      </c>
      <c r="F28" s="29" t="n">
        <v>410.8</v>
      </c>
      <c r="G28" s="29" t="n">
        <v>458.4</v>
      </c>
      <c r="H28" s="29" t="n">
        <v>138.5</v>
      </c>
      <c r="I28" s="29" t="n">
        <v>33.4</v>
      </c>
      <c r="J28" s="29" t="n">
        <v>11.4</v>
      </c>
      <c r="K28" s="29" t="n">
        <v>0</v>
      </c>
      <c r="L28" s="29" t="n">
        <v>18.2</v>
      </c>
      <c r="M28" s="30" t="n">
        <v>0</v>
      </c>
      <c r="N28" s="31" t="n">
        <v>1813.9</v>
      </c>
      <c r="O28" s="32" t="n">
        <v>139</v>
      </c>
      <c r="P28" s="18" t="n">
        <v>1855.7</v>
      </c>
    </row>
    <row r="29" customFormat="false" ht="24.75" hidden="false" customHeight="tru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37"/>
      <c r="O29" s="32"/>
      <c r="P29" s="18"/>
    </row>
    <row r="30" customFormat="false" ht="24.95" hidden="false" customHeight="true" outlineLevel="0" collapsed="false">
      <c r="A30" s="38" t="s">
        <v>18</v>
      </c>
      <c r="B30" s="39" t="n">
        <f aca="false">+MAX(B6:B29)</f>
        <v>279.2</v>
      </c>
      <c r="C30" s="39" t="n">
        <f aca="false">+MAX(C6:C29)</f>
        <v>421.6</v>
      </c>
      <c r="D30" s="40" t="n">
        <f aca="false">+MAX(D5:D29)</f>
        <v>370.6</v>
      </c>
      <c r="E30" s="40" t="n">
        <f aca="false">+MAX(E5:E29)</f>
        <v>512.9</v>
      </c>
      <c r="F30" s="40" t="n">
        <f aca="false">+MAX(F5:F29)</f>
        <v>694.4</v>
      </c>
      <c r="G30" s="40" t="n">
        <f aca="false">+MAX(G5:G29)</f>
        <v>651.6</v>
      </c>
      <c r="H30" s="40" t="n">
        <f aca="false">+MAX(H5:H29)</f>
        <v>352.2</v>
      </c>
      <c r="I30" s="40" t="n">
        <f aca="false">+MAX(I5:I29)</f>
        <v>178.6</v>
      </c>
      <c r="J30" s="40" t="n">
        <f aca="false">+MAX(J5:J29)</f>
        <v>69.6</v>
      </c>
      <c r="K30" s="40" t="n">
        <f aca="false">+MAX(K5:K29)</f>
        <v>72.8</v>
      </c>
      <c r="L30" s="40" t="n">
        <f aca="false">+MAX(L5:L29)</f>
        <v>51.1</v>
      </c>
      <c r="M30" s="40" t="n">
        <f aca="false">+MAX(M5:M29)</f>
        <v>111</v>
      </c>
      <c r="N30" s="41" t="n">
        <f aca="false">+MAX(N6:N29)</f>
        <v>2621.5</v>
      </c>
      <c r="O30" s="42" t="n">
        <f aca="false">MAX(O6:O29)</f>
        <v>176</v>
      </c>
    </row>
    <row r="31" customFormat="false" ht="24.95" hidden="false" customHeight="true" outlineLevel="0" collapsed="false">
      <c r="A31" s="43" t="s">
        <v>19</v>
      </c>
      <c r="B31" s="20" t="n">
        <f aca="false">AVERAGE(B6:B29)</f>
        <v>76.9304347826087</v>
      </c>
      <c r="C31" s="20" t="n">
        <f aca="false">AVERAGE(C6:C29)</f>
        <v>239.869565217391</v>
      </c>
      <c r="D31" s="21" t="n">
        <f aca="false">AVERAGE(D5:D29)</f>
        <v>215.991666666667</v>
      </c>
      <c r="E31" s="21" t="n">
        <f aca="false">AVERAGE(E5:E29)</f>
        <v>302.779166666667</v>
      </c>
      <c r="F31" s="21" t="n">
        <f aca="false">AVERAGE(F5:F29)</f>
        <v>374.683333333333</v>
      </c>
      <c r="G31" s="21" t="n">
        <f aca="false">AVERAGE(G5:G29)</f>
        <v>331.908333333333</v>
      </c>
      <c r="H31" s="21" t="n">
        <f aca="false">AVERAGE(H5:H29)</f>
        <v>197.216666666667</v>
      </c>
      <c r="I31" s="21" t="n">
        <f aca="false">AVERAGE(I5:I29)</f>
        <v>56.9333333333333</v>
      </c>
      <c r="J31" s="21" t="n">
        <f aca="false">AVERAGE(J5:J29)</f>
        <v>9.5875</v>
      </c>
      <c r="K31" s="21" t="n">
        <f aca="false">AVERAGE(K5:K29)</f>
        <v>17.8458333333333</v>
      </c>
      <c r="L31" s="21" t="n">
        <f aca="false">AVERAGE(L5:L29)</f>
        <v>8.41666666666667</v>
      </c>
      <c r="M31" s="21" t="n">
        <f aca="false">AVERAGE(M5:M29)</f>
        <v>23.5</v>
      </c>
      <c r="N31" s="44" t="n">
        <f aca="false">SUM(B31:M31)</f>
        <v>1855.6625</v>
      </c>
      <c r="O31" s="24" t="n">
        <f aca="false">AVERAGE(O6:O29)</f>
        <v>146.347826086957</v>
      </c>
    </row>
    <row r="32" customFormat="false" ht="24.95" hidden="false" customHeight="true" outlineLevel="0" collapsed="false">
      <c r="A32" s="45" t="s">
        <v>20</v>
      </c>
      <c r="B32" s="46" t="n">
        <f aca="false">+MIN(B6:B29)</f>
        <v>0</v>
      </c>
      <c r="C32" s="46" t="n">
        <f aca="false">+MIN(C6:C29)</f>
        <v>95</v>
      </c>
      <c r="D32" s="47" t="n">
        <f aca="false">+MIN(D5:D29)</f>
        <v>48.6</v>
      </c>
      <c r="E32" s="47" t="n">
        <f aca="false">+MIN(E5:E29)</f>
        <v>136.8</v>
      </c>
      <c r="F32" s="47" t="n">
        <f aca="false">+MIN(F5:F29)</f>
        <v>219</v>
      </c>
      <c r="G32" s="47" t="n">
        <f aca="false">+MIN(G5:G29)</f>
        <v>145.9</v>
      </c>
      <c r="H32" s="47" t="n">
        <f aca="false">+MIN(H5:H29)</f>
        <v>44</v>
      </c>
      <c r="I32" s="47" t="n">
        <f aca="false">+MIN(I5:I29)</f>
        <v>0</v>
      </c>
      <c r="J32" s="47" t="n">
        <f aca="false">+MIN(J5:J29)</f>
        <v>0</v>
      </c>
      <c r="K32" s="47" t="n">
        <f aca="false">+MIN(K5:K29)</f>
        <v>0</v>
      </c>
      <c r="L32" s="47" t="n">
        <f aca="false">+MIN(L5:L29)</f>
        <v>0</v>
      </c>
      <c r="M32" s="47" t="n">
        <f aca="false">+MIN(M5:M29)</f>
        <v>0</v>
      </c>
      <c r="N32" s="48" t="n">
        <f aca="false">+MIN(N6:N29)</f>
        <v>1283.5</v>
      </c>
      <c r="O32" s="49" t="n">
        <f aca="false">MIN(O6:O29)</f>
        <v>1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1.17986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7:42Z</dcterms:created>
  <dc:creator>server</dc:creator>
  <dc:description/>
  <dc:language>en-US</dc:language>
  <cp:lastModifiedBy>Noom</cp:lastModifiedBy>
  <cp:lastPrinted>2010-04-26T08:16:20Z</cp:lastPrinted>
  <dcterms:modified xsi:type="dcterms:W3CDTF">2025-04-10T02:10:37Z</dcterms:modified>
  <cp:revision>0</cp:revision>
  <dc:subject/>
  <dc:title/>
</cp:coreProperties>
</file>