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ปางไฮ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90 </t>
    </r>
    <r>
      <rPr>
        <b val="true"/>
        <sz val="18"/>
        <color rgb="FF0000FF"/>
        <rFont val="Noto Sans Devanagari"/>
        <family val="2"/>
      </rPr>
      <t xml:space="preserve">บ้านปางไฮ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08230719377835"/>
          <c:y val="0.041356018607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74217804116485"/>
          <c:w val="0.878159429682437"/>
          <c:h val="0.62027655642643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C$4:$C$28</c:f>
              <c:numCache>
                <c:formatCode>General</c:formatCode>
                <c:ptCount val="25"/>
                <c:pt idx="1">
                  <c:v>319.2</c:v>
                </c:pt>
                <c:pt idx="2">
                  <c:v>262.3</c:v>
                </c:pt>
                <c:pt idx="3">
                  <c:v>334.2</c:v>
                </c:pt>
                <c:pt idx="4">
                  <c:v>188</c:v>
                </c:pt>
                <c:pt idx="5">
                  <c:v>284.3</c:v>
                </c:pt>
                <c:pt idx="6">
                  <c:v>325.1</c:v>
                </c:pt>
                <c:pt idx="7">
                  <c:v>173.1</c:v>
                </c:pt>
                <c:pt idx="8">
                  <c:v>229.6</c:v>
                </c:pt>
                <c:pt idx="9">
                  <c:v>139</c:v>
                </c:pt>
                <c:pt idx="10">
                  <c:v>361.2</c:v>
                </c:pt>
                <c:pt idx="11">
                  <c:v>334</c:v>
                </c:pt>
                <c:pt idx="12">
                  <c:v>103.8</c:v>
                </c:pt>
                <c:pt idx="13">
                  <c:v>95</c:v>
                </c:pt>
                <c:pt idx="14">
                  <c:v>109.6</c:v>
                </c:pt>
                <c:pt idx="15">
                  <c:v>283.9</c:v>
                </c:pt>
                <c:pt idx="16">
                  <c:v>279.5</c:v>
                </c:pt>
                <c:pt idx="17">
                  <c:v>331</c:v>
                </c:pt>
                <c:pt idx="18">
                  <c:v>152.5</c:v>
                </c:pt>
                <c:pt idx="19">
                  <c:v>102.2</c:v>
                </c:pt>
                <c:pt idx="20">
                  <c:v>218.8</c:v>
                </c:pt>
                <c:pt idx="21">
                  <c:v>405.2</c:v>
                </c:pt>
                <c:pt idx="22">
                  <c:v>197.8</c:v>
                </c:pt>
                <c:pt idx="23">
                  <c:v>2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37.7 มม."</c:f>
              <c:strCache>
                <c:ptCount val="1"/>
                <c:pt idx="0">
                  <c:v>ฝนเฉลี่ยเดือน พ.ค. 237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S$4:$S$26</c:f>
              <c:numCache>
                <c:formatCode>General</c:formatCode>
                <c:ptCount val="23"/>
                <c:pt idx="0">
                  <c:v>237.695454545455</c:v>
                </c:pt>
                <c:pt idx="1">
                  <c:v>237.695454545455</c:v>
                </c:pt>
                <c:pt idx="2">
                  <c:v>237.695454545455</c:v>
                </c:pt>
                <c:pt idx="3">
                  <c:v>237.695454545455</c:v>
                </c:pt>
                <c:pt idx="4">
                  <c:v>237.695454545455</c:v>
                </c:pt>
                <c:pt idx="5">
                  <c:v>237.695454545455</c:v>
                </c:pt>
                <c:pt idx="6">
                  <c:v>237.695454545455</c:v>
                </c:pt>
                <c:pt idx="7">
                  <c:v>237.695454545455</c:v>
                </c:pt>
                <c:pt idx="8">
                  <c:v>237.695454545455</c:v>
                </c:pt>
                <c:pt idx="9">
                  <c:v>237.695454545455</c:v>
                </c:pt>
                <c:pt idx="10">
                  <c:v>237.695454545455</c:v>
                </c:pt>
                <c:pt idx="11">
                  <c:v>237.695454545455</c:v>
                </c:pt>
                <c:pt idx="12">
                  <c:v>237.695454545455</c:v>
                </c:pt>
                <c:pt idx="13">
                  <c:v>237.695454545455</c:v>
                </c:pt>
                <c:pt idx="14">
                  <c:v>237.695454545455</c:v>
                </c:pt>
                <c:pt idx="15">
                  <c:v>237.695454545455</c:v>
                </c:pt>
                <c:pt idx="16">
                  <c:v>237.695454545455</c:v>
                </c:pt>
                <c:pt idx="17">
                  <c:v>237.695454545455</c:v>
                </c:pt>
                <c:pt idx="18">
                  <c:v>237.695454545455</c:v>
                </c:pt>
                <c:pt idx="19">
                  <c:v>237.695454545455</c:v>
                </c:pt>
                <c:pt idx="20">
                  <c:v>237.695454545455</c:v>
                </c:pt>
                <c:pt idx="21">
                  <c:v>237.695454545455</c:v>
                </c:pt>
                <c:pt idx="22">
                  <c:v>237.695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N$4:$N$28</c:f>
              <c:numCache>
                <c:formatCode>General</c:formatCode>
                <c:ptCount val="25"/>
                <c:pt idx="1">
                  <c:v>1975</c:v>
                </c:pt>
                <c:pt idx="2">
                  <c:v>1549.1</c:v>
                </c:pt>
                <c:pt idx="3">
                  <c:v>1797.8</c:v>
                </c:pt>
                <c:pt idx="4">
                  <c:v>2384.5</c:v>
                </c:pt>
                <c:pt idx="5">
                  <c:v>1627.9</c:v>
                </c:pt>
                <c:pt idx="6">
                  <c:v>1553.4</c:v>
                </c:pt>
                <c:pt idx="7">
                  <c:v>1838</c:v>
                </c:pt>
                <c:pt idx="8">
                  <c:v>1583.8</c:v>
                </c:pt>
                <c:pt idx="9">
                  <c:v>1930.8</c:v>
                </c:pt>
                <c:pt idx="10">
                  <c:v>2621.5</c:v>
                </c:pt>
                <c:pt idx="11">
                  <c:v>1737.6</c:v>
                </c:pt>
                <c:pt idx="12">
                  <c:v>2054.9</c:v>
                </c:pt>
                <c:pt idx="13">
                  <c:v>1317.3</c:v>
                </c:pt>
                <c:pt idx="14">
                  <c:v>1393.5</c:v>
                </c:pt>
                <c:pt idx="15">
                  <c:v>2322.5</c:v>
                </c:pt>
                <c:pt idx="16">
                  <c:v>2016.3</c:v>
                </c:pt>
                <c:pt idx="17">
                  <c:v>2164.7</c:v>
                </c:pt>
                <c:pt idx="18">
                  <c:v>1188.6</c:v>
                </c:pt>
                <c:pt idx="19">
                  <c:v>1844.9</c:v>
                </c:pt>
                <c:pt idx="20">
                  <c:v>1754.4</c:v>
                </c:pt>
                <c:pt idx="21">
                  <c:v>1985.1</c:v>
                </c:pt>
                <c:pt idx="22">
                  <c:v>1862.2</c:v>
                </c:pt>
                <c:pt idx="23">
                  <c:v>153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T$4:$T$26</c:f>
              <c:numCache>
                <c:formatCode>General</c:formatCode>
                <c:ptCount val="23"/>
                <c:pt idx="0">
                  <c:v>1840.80494071146</c:v>
                </c:pt>
                <c:pt idx="1">
                  <c:v>1840.80494071146</c:v>
                </c:pt>
                <c:pt idx="2">
                  <c:v>1840.80494071146</c:v>
                </c:pt>
                <c:pt idx="3">
                  <c:v>1840.80494071146</c:v>
                </c:pt>
                <c:pt idx="4">
                  <c:v>1840.80494071146</c:v>
                </c:pt>
                <c:pt idx="5">
                  <c:v>1840.80494071146</c:v>
                </c:pt>
                <c:pt idx="6">
                  <c:v>1840.80494071146</c:v>
                </c:pt>
                <c:pt idx="7">
                  <c:v>1840.80494071146</c:v>
                </c:pt>
                <c:pt idx="8">
                  <c:v>1840.80494071146</c:v>
                </c:pt>
                <c:pt idx="9">
                  <c:v>1840.80494071146</c:v>
                </c:pt>
                <c:pt idx="10">
                  <c:v>1840.80494071146</c:v>
                </c:pt>
                <c:pt idx="11">
                  <c:v>1840.80494071146</c:v>
                </c:pt>
                <c:pt idx="12">
                  <c:v>1840.80494071146</c:v>
                </c:pt>
                <c:pt idx="13">
                  <c:v>1840.80494071146</c:v>
                </c:pt>
                <c:pt idx="14">
                  <c:v>1840.80494071146</c:v>
                </c:pt>
                <c:pt idx="15">
                  <c:v>1840.80494071146</c:v>
                </c:pt>
                <c:pt idx="16">
                  <c:v>1840.80494071146</c:v>
                </c:pt>
                <c:pt idx="17">
                  <c:v>1840.80494071146</c:v>
                </c:pt>
                <c:pt idx="18">
                  <c:v>1840.80494071146</c:v>
                </c:pt>
                <c:pt idx="19">
                  <c:v>1840.80494071146</c:v>
                </c:pt>
                <c:pt idx="20">
                  <c:v>1840.80494071146</c:v>
                </c:pt>
                <c:pt idx="21">
                  <c:v>1840.80494071146</c:v>
                </c:pt>
                <c:pt idx="22">
                  <c:v>1840.80494071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Q$4:$Q$28</c:f>
              <c:numCache>
                <c:formatCode>General</c:formatCode>
                <c:ptCount val="25"/>
                <c:pt idx="23">
                  <c:v>15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0181"/>
        <c:axId val="41588692"/>
      </c:lineChart>
      <c:catAx>
        <c:axId val="59080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84575502268"/>
              <c:y val="0.8188364238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588692"/>
        <c:crossesAt val="0"/>
        <c:auto val="1"/>
        <c:lblAlgn val="ctr"/>
        <c:lblOffset val="100"/>
        <c:noMultiLvlLbl val="0"/>
      </c:catAx>
      <c:valAx>
        <c:axId val="4158869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538392914038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080181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0905163102182"/>
          <c:y val="0.863506021793156"/>
          <c:w val="0.91453877727370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1040</xdr:colOff>
      <xdr:row>33</xdr:row>
      <xdr:rowOff>86760</xdr:rowOff>
    </xdr:from>
    <xdr:to>
      <xdr:col>5</xdr:col>
      <xdr:colOff>730800</xdr:colOff>
      <xdr:row>35</xdr:row>
      <xdr:rowOff>104400</xdr:rowOff>
    </xdr:to>
    <xdr:sp>
      <xdr:nvSpPr>
        <xdr:cNvPr id="1" name="Text Box 3"/>
        <xdr:cNvSpPr/>
      </xdr:nvSpPr>
      <xdr:spPr>
        <a:xfrm>
          <a:off x="2569320" y="5451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V24" activeCellId="0" sqref="V2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45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4</v>
      </c>
      <c r="B4" s="16"/>
      <c r="C4" s="16"/>
      <c r="D4" s="16" t="n">
        <v>92.4</v>
      </c>
      <c r="E4" s="16" t="n">
        <v>323.7</v>
      </c>
      <c r="F4" s="16" t="n">
        <v>434.3</v>
      </c>
      <c r="G4" s="16" t="n">
        <v>253.7</v>
      </c>
      <c r="H4" s="16" t="n">
        <v>352.2</v>
      </c>
      <c r="I4" s="16" t="n">
        <v>55.4</v>
      </c>
      <c r="J4" s="16" t="n">
        <v>4.3</v>
      </c>
      <c r="K4" s="16" t="n">
        <v>4.4</v>
      </c>
      <c r="L4" s="16" t="n">
        <v>0</v>
      </c>
      <c r="M4" s="16" t="n">
        <v>0.8</v>
      </c>
      <c r="N4" s="17"/>
      <c r="O4" s="18" t="s">
        <v>20</v>
      </c>
      <c r="S4" s="19" t="n">
        <f aca="false">$C$30</f>
        <v>237.695454545455</v>
      </c>
      <c r="T4" s="19" t="n">
        <f aca="false">$N$30</f>
        <v>1840.80494071146</v>
      </c>
    </row>
    <row r="5" customFormat="false" ht="21.6" hidden="false" customHeight="true" outlineLevel="0" collapsed="false">
      <c r="A5" s="15" t="n">
        <v>2545</v>
      </c>
      <c r="B5" s="16" t="n">
        <v>18.6</v>
      </c>
      <c r="C5" s="16" t="n">
        <v>319.2</v>
      </c>
      <c r="D5" s="16" t="n">
        <v>187.3</v>
      </c>
      <c r="E5" s="16" t="n">
        <v>136.8</v>
      </c>
      <c r="F5" s="16" t="n">
        <v>336.3</v>
      </c>
      <c r="G5" s="16" t="n">
        <v>436.6</v>
      </c>
      <c r="H5" s="16" t="n">
        <v>224.1</v>
      </c>
      <c r="I5" s="16" t="n">
        <v>178.6</v>
      </c>
      <c r="J5" s="16" t="n">
        <v>69.6</v>
      </c>
      <c r="K5" s="16" t="n">
        <v>27.8</v>
      </c>
      <c r="L5" s="16" t="n">
        <v>0</v>
      </c>
      <c r="M5" s="16" t="n">
        <v>40.1</v>
      </c>
      <c r="N5" s="17" t="n">
        <v>1975</v>
      </c>
      <c r="O5" s="18" t="n">
        <v>156</v>
      </c>
      <c r="S5" s="19" t="n">
        <f aca="false">$C$30</f>
        <v>237.695454545455</v>
      </c>
      <c r="T5" s="19" t="n">
        <f aca="false">$N$30</f>
        <v>1840.80494071146</v>
      </c>
    </row>
    <row r="6" customFormat="false" ht="21.6" hidden="false" customHeight="true" outlineLevel="0" collapsed="false">
      <c r="A6" s="15" t="n">
        <v>2546</v>
      </c>
      <c r="B6" s="16" t="n">
        <v>61</v>
      </c>
      <c r="C6" s="16" t="n">
        <v>262.3</v>
      </c>
      <c r="D6" s="16" t="n">
        <v>311</v>
      </c>
      <c r="E6" s="16" t="n">
        <v>263.9</v>
      </c>
      <c r="F6" s="16" t="n">
        <v>244.5</v>
      </c>
      <c r="G6" s="16" t="n">
        <v>359.5</v>
      </c>
      <c r="H6" s="16" t="n">
        <v>44</v>
      </c>
      <c r="I6" s="16" t="n">
        <v>0</v>
      </c>
      <c r="J6" s="16" t="n">
        <v>0</v>
      </c>
      <c r="K6" s="16" t="n">
        <v>2.9</v>
      </c>
      <c r="L6" s="16" t="n">
        <v>0</v>
      </c>
      <c r="M6" s="16" t="n">
        <v>0</v>
      </c>
      <c r="N6" s="17" t="n">
        <v>1549.1</v>
      </c>
      <c r="O6" s="18" t="n">
        <v>132</v>
      </c>
      <c r="S6" s="19" t="n">
        <f aca="false">$C$30</f>
        <v>237.695454545455</v>
      </c>
      <c r="T6" s="19" t="n">
        <f aca="false">$N$30</f>
        <v>1840.80494071146</v>
      </c>
    </row>
    <row r="7" customFormat="false" ht="21.6" hidden="false" customHeight="true" outlineLevel="0" collapsed="false">
      <c r="A7" s="15" t="n">
        <v>2547</v>
      </c>
      <c r="B7" s="16" t="n">
        <v>52.1</v>
      </c>
      <c r="C7" s="16" t="n">
        <v>334.2</v>
      </c>
      <c r="D7" s="16" t="n">
        <v>189.3</v>
      </c>
      <c r="E7" s="16" t="n">
        <v>293.2</v>
      </c>
      <c r="F7" s="16" t="n">
        <v>247.2</v>
      </c>
      <c r="G7" s="16" t="n">
        <v>437.9</v>
      </c>
      <c r="H7" s="16" t="n">
        <v>122.7</v>
      </c>
      <c r="I7" s="16" t="n">
        <v>43.1</v>
      </c>
      <c r="J7" s="16" t="n">
        <v>0</v>
      </c>
      <c r="K7" s="16" t="n">
        <v>0</v>
      </c>
      <c r="L7" s="16" t="n">
        <v>0</v>
      </c>
      <c r="M7" s="16" t="n">
        <v>78.1</v>
      </c>
      <c r="N7" s="17" t="n">
        <v>1797.8</v>
      </c>
      <c r="O7" s="18" t="n">
        <v>139</v>
      </c>
      <c r="S7" s="19" t="n">
        <f aca="false">$C$30</f>
        <v>237.695454545455</v>
      </c>
      <c r="T7" s="19" t="n">
        <f aca="false">$N$30</f>
        <v>1840.80494071146</v>
      </c>
    </row>
    <row r="8" customFormat="false" ht="21.6" hidden="false" customHeight="true" outlineLevel="0" collapsed="false">
      <c r="A8" s="15" t="n">
        <v>2548</v>
      </c>
      <c r="B8" s="16" t="n">
        <v>107.5</v>
      </c>
      <c r="C8" s="16" t="n">
        <v>188</v>
      </c>
      <c r="D8" s="16" t="n">
        <v>317.6</v>
      </c>
      <c r="E8" s="16" t="n">
        <v>397.5</v>
      </c>
      <c r="F8" s="16" t="n">
        <v>463.9</v>
      </c>
      <c r="G8" s="16" t="n">
        <v>651.6</v>
      </c>
      <c r="H8" s="16" t="n">
        <v>153.6</v>
      </c>
      <c r="I8" s="16" t="n">
        <v>54</v>
      </c>
      <c r="J8" s="16" t="n">
        <v>32.2</v>
      </c>
      <c r="K8" s="16" t="n">
        <v>0</v>
      </c>
      <c r="L8" s="16" t="n">
        <v>0</v>
      </c>
      <c r="M8" s="16" t="n">
        <v>18.6</v>
      </c>
      <c r="N8" s="17" t="n">
        <v>2384.5</v>
      </c>
      <c r="O8" s="18" t="n">
        <v>151</v>
      </c>
      <c r="S8" s="19" t="n">
        <f aca="false">$C$30</f>
        <v>237.695454545455</v>
      </c>
      <c r="T8" s="19" t="n">
        <f aca="false">$N$30</f>
        <v>1840.80494071146</v>
      </c>
    </row>
    <row r="9" customFormat="false" ht="21.6" hidden="false" customHeight="true" outlineLevel="0" collapsed="false">
      <c r="A9" s="15" t="n">
        <v>2549</v>
      </c>
      <c r="B9" s="16" t="n">
        <v>153.7</v>
      </c>
      <c r="C9" s="16" t="n">
        <v>284.3</v>
      </c>
      <c r="D9" s="16" t="n">
        <v>171.3</v>
      </c>
      <c r="E9" s="16" t="n">
        <v>399.4</v>
      </c>
      <c r="F9" s="16" t="n">
        <v>277.1</v>
      </c>
      <c r="G9" s="16" t="n">
        <v>197.3</v>
      </c>
      <c r="H9" s="16" t="n">
        <v>139.4</v>
      </c>
      <c r="I9" s="16" t="n">
        <v>5.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627.9</v>
      </c>
      <c r="O9" s="18" t="n">
        <v>140</v>
      </c>
      <c r="S9" s="19" t="n">
        <f aca="false">$C$30</f>
        <v>237.695454545455</v>
      </c>
      <c r="T9" s="19" t="n">
        <f aca="false">$N$30</f>
        <v>1840.80494071146</v>
      </c>
    </row>
    <row r="10" customFormat="false" ht="21.6" hidden="false" customHeight="true" outlineLevel="0" collapsed="false">
      <c r="A10" s="15" t="n">
        <v>2550</v>
      </c>
      <c r="B10" s="16" t="n">
        <v>36.6</v>
      </c>
      <c r="C10" s="16" t="n">
        <v>325.1</v>
      </c>
      <c r="D10" s="16" t="n">
        <v>275.5</v>
      </c>
      <c r="E10" s="16" t="n">
        <v>155.5</v>
      </c>
      <c r="F10" s="16" t="n">
        <v>235</v>
      </c>
      <c r="G10" s="16" t="n">
        <v>261.2</v>
      </c>
      <c r="H10" s="16" t="n">
        <v>128.8</v>
      </c>
      <c r="I10" s="16" t="n">
        <v>54.6</v>
      </c>
      <c r="J10" s="16" t="n">
        <v>0</v>
      </c>
      <c r="K10" s="16" t="n">
        <v>30</v>
      </c>
      <c r="L10" s="16" t="n">
        <v>51.1</v>
      </c>
      <c r="M10" s="16" t="n">
        <v>0</v>
      </c>
      <c r="N10" s="17" t="n">
        <v>1553.4</v>
      </c>
      <c r="O10" s="18" t="n">
        <v>139</v>
      </c>
      <c r="S10" s="19" t="n">
        <f aca="false">$C$30</f>
        <v>237.695454545455</v>
      </c>
      <c r="T10" s="19" t="n">
        <f aca="false">$N$30</f>
        <v>1840.80494071146</v>
      </c>
    </row>
    <row r="11" customFormat="false" ht="21.6" hidden="false" customHeight="true" outlineLevel="0" collapsed="false">
      <c r="A11" s="15" t="n">
        <v>2551</v>
      </c>
      <c r="B11" s="16" t="n">
        <v>156.8</v>
      </c>
      <c r="C11" s="16" t="n">
        <v>173.1</v>
      </c>
      <c r="D11" s="16" t="n">
        <v>287.3</v>
      </c>
      <c r="E11" s="16" t="n">
        <v>316.4</v>
      </c>
      <c r="F11" s="16" t="n">
        <v>301.1</v>
      </c>
      <c r="G11" s="16" t="n">
        <v>293.9</v>
      </c>
      <c r="H11" s="16" t="n">
        <v>270</v>
      </c>
      <c r="I11" s="16" t="n">
        <v>9.6</v>
      </c>
      <c r="J11" s="16" t="n">
        <v>12.9</v>
      </c>
      <c r="K11" s="16" t="n">
        <v>0</v>
      </c>
      <c r="L11" s="16" t="n">
        <v>0</v>
      </c>
      <c r="M11" s="16" t="n">
        <v>16.9</v>
      </c>
      <c r="N11" s="17" t="n">
        <v>1838</v>
      </c>
      <c r="O11" s="18" t="n">
        <v>153</v>
      </c>
      <c r="S11" s="19" t="n">
        <f aca="false">$C$30</f>
        <v>237.695454545455</v>
      </c>
      <c r="T11" s="19" t="n">
        <f aca="false">$N$30</f>
        <v>1840.80494071146</v>
      </c>
    </row>
    <row r="12" customFormat="false" ht="21.6" hidden="false" customHeight="true" outlineLevel="0" collapsed="false">
      <c r="A12" s="15" t="n">
        <v>2552</v>
      </c>
      <c r="B12" s="16" t="n">
        <v>97.5</v>
      </c>
      <c r="C12" s="16" t="n">
        <v>229.6</v>
      </c>
      <c r="D12" s="16" t="n">
        <v>179.9</v>
      </c>
      <c r="E12" s="16" t="n">
        <v>149.6</v>
      </c>
      <c r="F12" s="16" t="n">
        <v>219</v>
      </c>
      <c r="G12" s="16" t="n">
        <v>325.8</v>
      </c>
      <c r="H12" s="16" t="n">
        <v>283.3</v>
      </c>
      <c r="I12" s="16" t="n">
        <v>0</v>
      </c>
      <c r="J12" s="16" t="n">
        <v>0</v>
      </c>
      <c r="K12" s="16" t="n">
        <v>40.5</v>
      </c>
      <c r="L12" s="16" t="n">
        <v>0</v>
      </c>
      <c r="M12" s="16" t="n">
        <v>58.6</v>
      </c>
      <c r="N12" s="17" t="n">
        <v>1583.8</v>
      </c>
      <c r="O12" s="18" t="n">
        <v>161</v>
      </c>
      <c r="S12" s="19" t="n">
        <f aca="false">$C$30</f>
        <v>237.695454545455</v>
      </c>
      <c r="T12" s="19" t="n">
        <f aca="false">$N$30</f>
        <v>1840.80494071146</v>
      </c>
    </row>
    <row r="13" customFormat="false" ht="21.6" hidden="false" customHeight="true" outlineLevel="0" collapsed="false">
      <c r="A13" s="15" t="n">
        <v>2553</v>
      </c>
      <c r="B13" s="16" t="n">
        <v>15.1</v>
      </c>
      <c r="C13" s="16" t="n">
        <v>139</v>
      </c>
      <c r="D13" s="16" t="n">
        <v>232</v>
      </c>
      <c r="E13" s="16" t="n">
        <v>264.7</v>
      </c>
      <c r="F13" s="16" t="n">
        <v>694.4</v>
      </c>
      <c r="G13" s="16" t="n">
        <v>235.8</v>
      </c>
      <c r="H13" s="16" t="n">
        <v>241.5</v>
      </c>
      <c r="I13" s="16" t="n">
        <v>4.9</v>
      </c>
      <c r="J13" s="16" t="n">
        <v>13.1</v>
      </c>
      <c r="K13" s="16" t="n">
        <v>6.3</v>
      </c>
      <c r="L13" s="16" t="n">
        <v>0</v>
      </c>
      <c r="M13" s="16" t="n">
        <v>84</v>
      </c>
      <c r="N13" s="17" t="n">
        <v>1930.8</v>
      </c>
      <c r="O13" s="18" t="n">
        <v>132</v>
      </c>
      <c r="S13" s="19" t="n">
        <f aca="false">$C$30</f>
        <v>237.695454545455</v>
      </c>
      <c r="T13" s="19" t="n">
        <f aca="false">$N$30</f>
        <v>1840.80494071146</v>
      </c>
    </row>
    <row r="14" customFormat="false" ht="21.6" hidden="false" customHeight="true" outlineLevel="0" collapsed="false">
      <c r="A14" s="15" t="n">
        <v>2554</v>
      </c>
      <c r="B14" s="16" t="n">
        <v>279.2</v>
      </c>
      <c r="C14" s="16" t="n">
        <v>361.2</v>
      </c>
      <c r="D14" s="16" t="n">
        <v>313</v>
      </c>
      <c r="E14" s="16" t="n">
        <v>487.3</v>
      </c>
      <c r="F14" s="16" t="n">
        <v>475</v>
      </c>
      <c r="G14" s="16" t="n">
        <v>581.5</v>
      </c>
      <c r="H14" s="16" t="n">
        <v>86.7</v>
      </c>
      <c r="I14" s="16" t="n">
        <v>0</v>
      </c>
      <c r="J14" s="16" t="n">
        <v>0</v>
      </c>
      <c r="K14" s="16" t="n">
        <v>9.8</v>
      </c>
      <c r="L14" s="16" t="n">
        <v>0</v>
      </c>
      <c r="M14" s="16" t="n">
        <v>27.8</v>
      </c>
      <c r="N14" s="17" t="n">
        <v>2621.5</v>
      </c>
      <c r="O14" s="18" t="n">
        <v>165</v>
      </c>
      <c r="S14" s="19" t="n">
        <f aca="false">$C$30</f>
        <v>237.695454545455</v>
      </c>
      <c r="T14" s="19" t="n">
        <f aca="false">$N$30</f>
        <v>1840.80494071146</v>
      </c>
    </row>
    <row r="15" customFormat="false" ht="21.6" hidden="false" customHeight="true" outlineLevel="0" collapsed="false">
      <c r="A15" s="20" t="n">
        <v>2555</v>
      </c>
      <c r="B15" s="21" t="n">
        <v>20.5</v>
      </c>
      <c r="C15" s="21" t="n">
        <v>334</v>
      </c>
      <c r="D15" s="21" t="n">
        <v>126.6</v>
      </c>
      <c r="E15" s="21" t="n">
        <v>239.5</v>
      </c>
      <c r="F15" s="21" t="n">
        <v>301</v>
      </c>
      <c r="G15" s="21" t="n">
        <v>241.1</v>
      </c>
      <c r="H15" s="21" t="n">
        <v>318.5</v>
      </c>
      <c r="I15" s="21" t="n">
        <v>97.5</v>
      </c>
      <c r="J15" s="21" t="n">
        <v>0</v>
      </c>
      <c r="K15" s="21" t="n">
        <v>15.8</v>
      </c>
      <c r="L15" s="21" t="n">
        <v>26.8</v>
      </c>
      <c r="M15" s="21" t="n">
        <v>16.3</v>
      </c>
      <c r="N15" s="22" t="n">
        <v>1737.6</v>
      </c>
      <c r="O15" s="23" t="n">
        <v>176</v>
      </c>
      <c r="S15" s="19" t="n">
        <f aca="false">$C$30</f>
        <v>237.695454545455</v>
      </c>
      <c r="T15" s="19" t="n">
        <f aca="false">$N$30</f>
        <v>1840.80494071146</v>
      </c>
    </row>
    <row r="16" customFormat="false" ht="21.6" hidden="false" customHeight="true" outlineLevel="0" collapsed="false">
      <c r="A16" s="20" t="n">
        <v>2556</v>
      </c>
      <c r="B16" s="21" t="n">
        <v>24.9</v>
      </c>
      <c r="C16" s="21" t="n">
        <v>103.8</v>
      </c>
      <c r="D16" s="21" t="n">
        <v>196.2</v>
      </c>
      <c r="E16" s="21" t="n">
        <v>415.9</v>
      </c>
      <c r="F16" s="21" t="n">
        <v>456.3</v>
      </c>
      <c r="G16" s="21" t="n">
        <v>362.5</v>
      </c>
      <c r="H16" s="21" t="n">
        <v>350.3</v>
      </c>
      <c r="I16" s="21" t="n">
        <v>120.6</v>
      </c>
      <c r="J16" s="21" t="n">
        <v>24.4</v>
      </c>
      <c r="K16" s="21" t="n">
        <v>0</v>
      </c>
      <c r="L16" s="21" t="n">
        <v>0</v>
      </c>
      <c r="M16" s="21" t="n">
        <v>0</v>
      </c>
      <c r="N16" s="22" t="n">
        <v>2054.9</v>
      </c>
      <c r="O16" s="23" t="n">
        <v>140</v>
      </c>
      <c r="S16" s="19" t="n">
        <f aca="false">$C$30</f>
        <v>237.695454545455</v>
      </c>
      <c r="T16" s="19" t="n">
        <f aca="false">$N$30</f>
        <v>1840.80494071146</v>
      </c>
    </row>
    <row r="17" customFormat="false" ht="21.6" hidden="false" customHeight="true" outlineLevel="0" collapsed="false">
      <c r="A17" s="15" t="n">
        <v>2557</v>
      </c>
      <c r="B17" s="16" t="n">
        <v>56.6</v>
      </c>
      <c r="C17" s="16" t="n">
        <v>95</v>
      </c>
      <c r="D17" s="16" t="n">
        <v>151</v>
      </c>
      <c r="E17" s="16" t="n">
        <v>159.1</v>
      </c>
      <c r="F17" s="16" t="n">
        <v>313.3</v>
      </c>
      <c r="G17" s="16" t="n">
        <v>245.8</v>
      </c>
      <c r="H17" s="16" t="n">
        <v>124.5</v>
      </c>
      <c r="I17" s="16" t="n">
        <v>83.7</v>
      </c>
      <c r="J17" s="16" t="n">
        <v>0</v>
      </c>
      <c r="K17" s="16" t="n">
        <v>72.8</v>
      </c>
      <c r="L17" s="16" t="n">
        <v>0</v>
      </c>
      <c r="M17" s="16" t="n">
        <v>15.5</v>
      </c>
      <c r="N17" s="17" t="n">
        <v>1317.3</v>
      </c>
      <c r="O17" s="18" t="n">
        <v>148</v>
      </c>
      <c r="S17" s="19" t="n">
        <f aca="false">$C$30</f>
        <v>237.695454545455</v>
      </c>
      <c r="T17" s="19" t="n">
        <f aca="false">$N$30</f>
        <v>1840.80494071146</v>
      </c>
    </row>
    <row r="18" customFormat="false" ht="21.6" hidden="false" customHeight="true" outlineLevel="0" collapsed="false">
      <c r="A18" s="15" t="n">
        <v>2558</v>
      </c>
      <c r="B18" s="16" t="n">
        <v>102.9</v>
      </c>
      <c r="C18" s="16" t="n">
        <v>109.6</v>
      </c>
      <c r="D18" s="16" t="n">
        <v>48.6</v>
      </c>
      <c r="E18" s="16" t="n">
        <v>297</v>
      </c>
      <c r="F18" s="16" t="n">
        <v>399.3</v>
      </c>
      <c r="G18" s="16" t="n">
        <v>211.5</v>
      </c>
      <c r="H18" s="16" t="n">
        <v>136.7</v>
      </c>
      <c r="I18" s="16" t="n">
        <v>37.2</v>
      </c>
      <c r="J18" s="16" t="n">
        <v>7.5</v>
      </c>
      <c r="K18" s="16" t="n">
        <v>31.5</v>
      </c>
      <c r="L18" s="16" t="n">
        <v>11.7</v>
      </c>
      <c r="M18" s="16" t="n">
        <v>0</v>
      </c>
      <c r="N18" s="17" t="n">
        <v>1393.5</v>
      </c>
      <c r="O18" s="18" t="n">
        <v>138</v>
      </c>
      <c r="S18" s="19" t="n">
        <f aca="false">$C$30</f>
        <v>237.695454545455</v>
      </c>
      <c r="T18" s="19" t="n">
        <f aca="false">$N$30</f>
        <v>1840.80494071146</v>
      </c>
    </row>
    <row r="19" customFormat="false" ht="21.6" hidden="false" customHeight="true" outlineLevel="0" collapsed="false">
      <c r="A19" s="15" t="n">
        <v>2559</v>
      </c>
      <c r="B19" s="16" t="n">
        <v>16.8</v>
      </c>
      <c r="C19" s="16" t="n">
        <v>283.9</v>
      </c>
      <c r="D19" s="16" t="n">
        <v>370.6</v>
      </c>
      <c r="E19" s="16" t="n">
        <v>512.9</v>
      </c>
      <c r="F19" s="16" t="n">
        <v>309.7</v>
      </c>
      <c r="G19" s="16" t="n">
        <v>349.9</v>
      </c>
      <c r="H19" s="16" t="n">
        <v>322</v>
      </c>
      <c r="I19" s="16" t="n">
        <v>95.6</v>
      </c>
      <c r="J19" s="16" t="n">
        <v>3.6</v>
      </c>
      <c r="K19" s="16" t="n">
        <v>57.5</v>
      </c>
      <c r="L19" s="16" t="n">
        <v>0</v>
      </c>
      <c r="M19" s="16" t="n">
        <v>0</v>
      </c>
      <c r="N19" s="17" t="n">
        <v>2322.5</v>
      </c>
      <c r="O19" s="18" t="n">
        <v>155</v>
      </c>
      <c r="S19" s="19" t="n">
        <f aca="false">$C$30</f>
        <v>237.695454545455</v>
      </c>
      <c r="T19" s="19" t="n">
        <f aca="false">$N$30</f>
        <v>1840.80494071146</v>
      </c>
    </row>
    <row r="20" customFormat="false" ht="21.6" hidden="false" customHeight="true" outlineLevel="0" collapsed="false">
      <c r="A20" s="15" t="n">
        <v>2560</v>
      </c>
      <c r="B20" s="16" t="n">
        <v>95.3</v>
      </c>
      <c r="C20" s="16" t="n">
        <v>279.5</v>
      </c>
      <c r="D20" s="16" t="n">
        <v>286.7</v>
      </c>
      <c r="E20" s="16" t="n">
        <v>219</v>
      </c>
      <c r="F20" s="16" t="n">
        <v>442.3</v>
      </c>
      <c r="G20" s="16" t="n">
        <v>258.2</v>
      </c>
      <c r="H20" s="16" t="n">
        <v>271</v>
      </c>
      <c r="I20" s="16" t="n">
        <v>30.1</v>
      </c>
      <c r="J20" s="16" t="n">
        <v>20.7</v>
      </c>
      <c r="K20" s="16" t="n">
        <v>0</v>
      </c>
      <c r="L20" s="16" t="n">
        <v>2.5</v>
      </c>
      <c r="M20" s="16" t="n">
        <v>111</v>
      </c>
      <c r="N20" s="17" t="n">
        <v>2016.3</v>
      </c>
      <c r="O20" s="18" t="n">
        <v>169</v>
      </c>
      <c r="S20" s="19" t="n">
        <f aca="false">$C$30</f>
        <v>237.695454545455</v>
      </c>
      <c r="T20" s="19" t="n">
        <f aca="false">$N$30</f>
        <v>1840.80494071146</v>
      </c>
    </row>
    <row r="21" customFormat="false" ht="21.6" hidden="false" customHeight="true" outlineLevel="0" collapsed="false">
      <c r="A21" s="15" t="n">
        <v>2561</v>
      </c>
      <c r="B21" s="16" t="n">
        <v>116.8</v>
      </c>
      <c r="C21" s="16" t="n">
        <v>331</v>
      </c>
      <c r="D21" s="16" t="n">
        <v>276.8</v>
      </c>
      <c r="E21" s="16" t="n">
        <v>442.3</v>
      </c>
      <c r="F21" s="16" t="n">
        <v>284.8</v>
      </c>
      <c r="G21" s="16" t="n">
        <v>236.9</v>
      </c>
      <c r="H21" s="16" t="n">
        <v>247.9</v>
      </c>
      <c r="I21" s="16" t="n">
        <v>149.7</v>
      </c>
      <c r="J21" s="16" t="n">
        <v>15.9</v>
      </c>
      <c r="K21" s="16" t="n">
        <v>62.6</v>
      </c>
      <c r="L21" s="16" t="n">
        <v>0</v>
      </c>
      <c r="M21" s="16" t="n">
        <v>0</v>
      </c>
      <c r="N21" s="17" t="n">
        <f aca="false">SUM(B21:M21)</f>
        <v>2164.7</v>
      </c>
      <c r="O21" s="18" t="n">
        <v>153</v>
      </c>
      <c r="S21" s="19" t="n">
        <f aca="false">$C$30</f>
        <v>237.695454545455</v>
      </c>
      <c r="T21" s="19" t="n">
        <f aca="false">$N$30</f>
        <v>1840.80494071146</v>
      </c>
    </row>
    <row r="22" customFormat="false" ht="21.6" hidden="false" customHeight="true" outlineLevel="0" collapsed="false">
      <c r="A22" s="15" t="n">
        <v>2562</v>
      </c>
      <c r="B22" s="16" t="n">
        <v>0</v>
      </c>
      <c r="C22" s="16" t="n">
        <v>152.5</v>
      </c>
      <c r="D22" s="16" t="n">
        <v>81.8</v>
      </c>
      <c r="E22" s="16" t="n">
        <v>289.9</v>
      </c>
      <c r="F22" s="16" t="n">
        <v>450</v>
      </c>
      <c r="G22" s="16" t="n">
        <v>132.1</v>
      </c>
      <c r="H22" s="16" t="n">
        <v>71.8</v>
      </c>
      <c r="I22" s="16" t="n">
        <v>10.5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B22:M22)</f>
        <v>1188.6</v>
      </c>
      <c r="O22" s="18" t="n">
        <v>104</v>
      </c>
      <c r="S22" s="19" t="n">
        <f aca="false">$C$30</f>
        <v>237.695454545455</v>
      </c>
      <c r="T22" s="19" t="n">
        <f aca="false">$N$30</f>
        <v>1840.80494071146</v>
      </c>
    </row>
    <row r="23" customFormat="false" ht="21.6" hidden="false" customHeight="true" outlineLevel="0" collapsed="false">
      <c r="A23" s="15" t="n">
        <v>2563</v>
      </c>
      <c r="B23" s="16" t="n">
        <v>103</v>
      </c>
      <c r="C23" s="16" t="n">
        <v>102.2</v>
      </c>
      <c r="D23" s="16" t="n">
        <v>263.1</v>
      </c>
      <c r="E23" s="16" t="n">
        <v>456.9</v>
      </c>
      <c r="F23" s="16" t="n">
        <v>536.9</v>
      </c>
      <c r="G23" s="16" t="n">
        <v>149.3</v>
      </c>
      <c r="H23" s="16" t="n">
        <v>95.5</v>
      </c>
      <c r="I23" s="16" t="n">
        <v>98.9</v>
      </c>
      <c r="J23" s="16" t="n">
        <v>0</v>
      </c>
      <c r="K23" s="16" t="n">
        <v>12.6</v>
      </c>
      <c r="L23" s="16" t="n">
        <v>26.5</v>
      </c>
      <c r="M23" s="16" t="n">
        <v>0</v>
      </c>
      <c r="N23" s="17" t="n">
        <f aca="false">SUM(B23:M23)</f>
        <v>1844.9</v>
      </c>
      <c r="O23" s="18" t="n">
        <v>132</v>
      </c>
      <c r="Q23" s="24"/>
      <c r="S23" s="19" t="n">
        <f aca="false">$C$30</f>
        <v>237.695454545455</v>
      </c>
      <c r="T23" s="19" t="n">
        <f aca="false">$N$30</f>
        <v>1840.80494071146</v>
      </c>
    </row>
    <row r="24" customFormat="false" ht="21.6" hidden="false" customHeight="true" outlineLevel="0" collapsed="false">
      <c r="A24" s="20" t="n">
        <v>2564</v>
      </c>
      <c r="B24" s="21" t="n">
        <v>86.3</v>
      </c>
      <c r="C24" s="21" t="n">
        <v>218.8</v>
      </c>
      <c r="D24" s="21" t="n">
        <v>223</v>
      </c>
      <c r="E24" s="21" t="n">
        <v>156.9</v>
      </c>
      <c r="F24" s="21" t="n">
        <v>320.6</v>
      </c>
      <c r="G24" s="21" t="n">
        <v>296.5</v>
      </c>
      <c r="H24" s="21" t="n">
        <v>211.2</v>
      </c>
      <c r="I24" s="21" t="n">
        <v>108.1</v>
      </c>
      <c r="J24" s="21" t="n">
        <v>0</v>
      </c>
      <c r="K24" s="21" t="n">
        <v>47</v>
      </c>
      <c r="L24" s="21" t="n">
        <v>29</v>
      </c>
      <c r="M24" s="21" t="n">
        <v>57</v>
      </c>
      <c r="N24" s="22" t="n">
        <f aca="false">SUM(B24:M24)</f>
        <v>1754.4</v>
      </c>
      <c r="O24" s="25" t="n">
        <v>150</v>
      </c>
      <c r="Q24" s="26"/>
      <c r="S24" s="19" t="n">
        <f aca="false">$C$30</f>
        <v>237.695454545455</v>
      </c>
      <c r="T24" s="19" t="n">
        <f aca="false">$N$30</f>
        <v>1840.80494071146</v>
      </c>
    </row>
    <row r="25" customFormat="false" ht="21.6" hidden="false" customHeight="true" outlineLevel="0" collapsed="false">
      <c r="A25" s="15" t="n">
        <v>2565</v>
      </c>
      <c r="B25" s="27" t="n">
        <v>66.8</v>
      </c>
      <c r="C25" s="27" t="n">
        <v>405.2</v>
      </c>
      <c r="D25" s="27" t="n">
        <v>71.9</v>
      </c>
      <c r="E25" s="27" t="n">
        <v>408</v>
      </c>
      <c r="F25" s="27" t="n">
        <v>500.7</v>
      </c>
      <c r="G25" s="27" t="n">
        <v>362.4</v>
      </c>
      <c r="H25" s="27" t="n">
        <v>65.1</v>
      </c>
      <c r="I25" s="27" t="n">
        <v>55.3</v>
      </c>
      <c r="J25" s="27" t="n">
        <v>14.5</v>
      </c>
      <c r="K25" s="27" t="n">
        <v>0</v>
      </c>
      <c r="L25" s="27" t="n">
        <v>16.8</v>
      </c>
      <c r="M25" s="27" t="n">
        <v>18.4</v>
      </c>
      <c r="N25" s="17" t="n">
        <v>1985.1</v>
      </c>
      <c r="O25" s="28" t="n">
        <v>134</v>
      </c>
      <c r="Q25" s="26"/>
      <c r="S25" s="19" t="n">
        <f aca="false">$C$30</f>
        <v>237.695454545455</v>
      </c>
      <c r="T25" s="19" t="n">
        <f aca="false">$N$30</f>
        <v>1840.80494071146</v>
      </c>
    </row>
    <row r="26" customFormat="false" ht="21.6" hidden="false" customHeight="true" outlineLevel="0" collapsed="false">
      <c r="A26" s="20" t="n">
        <v>2566</v>
      </c>
      <c r="B26" s="29" t="n">
        <v>0</v>
      </c>
      <c r="C26" s="29" t="n">
        <v>197.8</v>
      </c>
      <c r="D26" s="29" t="n">
        <v>153.6</v>
      </c>
      <c r="E26" s="29" t="n">
        <v>236.1</v>
      </c>
      <c r="F26" s="29" t="n">
        <v>240.2</v>
      </c>
      <c r="G26" s="29" t="n">
        <v>612.6</v>
      </c>
      <c r="H26" s="29" t="n">
        <v>333.9</v>
      </c>
      <c r="I26" s="29" t="n">
        <v>40.2</v>
      </c>
      <c r="J26" s="29" t="n">
        <v>0</v>
      </c>
      <c r="K26" s="29" t="n">
        <v>19.2</v>
      </c>
      <c r="L26" s="29" t="n">
        <v>7.7</v>
      </c>
      <c r="M26" s="29" t="n">
        <v>20.9</v>
      </c>
      <c r="N26" s="22" t="n">
        <v>1862.2</v>
      </c>
      <c r="O26" s="23" t="n">
        <v>136</v>
      </c>
      <c r="Q26" s="26"/>
      <c r="S26" s="19" t="n">
        <f aca="false">$C$30</f>
        <v>237.695454545455</v>
      </c>
      <c r="T26" s="19" t="n">
        <f aca="false">$N$30</f>
        <v>1840.80494071146</v>
      </c>
    </row>
    <row r="27" customFormat="false" ht="21.6" hidden="false" customHeight="true" outlineLevel="0" collapsed="false">
      <c r="A27" s="30" t="n">
        <v>2567</v>
      </c>
      <c r="B27" s="31" t="n">
        <v>0</v>
      </c>
      <c r="C27" s="31" t="n">
        <v>228.6</v>
      </c>
      <c r="D27" s="31" t="n">
        <v>219.5</v>
      </c>
      <c r="E27" s="31" t="n">
        <v>217.9</v>
      </c>
      <c r="F27" s="31" t="n">
        <v>410.8</v>
      </c>
      <c r="G27" s="31" t="n">
        <v>458.4</v>
      </c>
      <c r="H27" s="31"/>
      <c r="I27" s="31"/>
      <c r="J27" s="31"/>
      <c r="K27" s="31"/>
      <c r="L27" s="31"/>
      <c r="M27" s="31"/>
      <c r="N27" s="32" t="n">
        <v>1535.2</v>
      </c>
      <c r="O27" s="33" t="n">
        <v>108</v>
      </c>
      <c r="Q27" s="26" t="n">
        <f aca="false">N27</f>
        <v>1535.2</v>
      </c>
      <c r="S27" s="34"/>
      <c r="T27" s="34"/>
    </row>
    <row r="28" customFormat="false" ht="21.6" hidden="false" customHeight="true" outlineLevel="0" collapsed="false">
      <c r="A28" s="1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17"/>
      <c r="O28" s="18"/>
      <c r="S28" s="34"/>
      <c r="T28" s="34"/>
    </row>
    <row r="29" customFormat="false" ht="21.6" hidden="false" customHeight="true" outlineLevel="0" collapsed="false">
      <c r="A29" s="35" t="s">
        <v>21</v>
      </c>
      <c r="B29" s="27" t="n">
        <v>279.2</v>
      </c>
      <c r="C29" s="27" t="n">
        <v>405.2</v>
      </c>
      <c r="D29" s="27" t="n">
        <v>370.6</v>
      </c>
      <c r="E29" s="27" t="n">
        <v>512.9</v>
      </c>
      <c r="F29" s="27" t="n">
        <v>694.4</v>
      </c>
      <c r="G29" s="27" t="n">
        <v>651.6</v>
      </c>
      <c r="H29" s="27" t="n">
        <v>352.2</v>
      </c>
      <c r="I29" s="27" t="n">
        <v>178.6</v>
      </c>
      <c r="J29" s="27" t="n">
        <v>69.6</v>
      </c>
      <c r="K29" s="27" t="n">
        <v>72.8</v>
      </c>
      <c r="L29" s="27" t="n">
        <v>51.1</v>
      </c>
      <c r="M29" s="27" t="n">
        <v>111</v>
      </c>
      <c r="N29" s="36" t="n">
        <v>2621.5</v>
      </c>
      <c r="O29" s="18" t="n">
        <v>176</v>
      </c>
      <c r="S29" s="37"/>
      <c r="T29" s="37"/>
    </row>
    <row r="30" customFormat="false" ht="21.6" hidden="false" customHeight="true" outlineLevel="0" collapsed="false">
      <c r="A30" s="38" t="s">
        <v>22</v>
      </c>
      <c r="B30" s="16" t="n">
        <v>75.8181818181818</v>
      </c>
      <c r="C30" s="16" t="n">
        <v>237.695454545455</v>
      </c>
      <c r="D30" s="16" t="n">
        <v>208.978260869565</v>
      </c>
      <c r="E30" s="16" t="n">
        <v>305.282608695652</v>
      </c>
      <c r="F30" s="16" t="n">
        <v>368.821739130435</v>
      </c>
      <c r="G30" s="16" t="n">
        <v>325.808695652174</v>
      </c>
      <c r="H30" s="16" t="n">
        <v>199.769565217391</v>
      </c>
      <c r="I30" s="16" t="n">
        <v>57.9565217391304</v>
      </c>
      <c r="J30" s="16" t="n">
        <v>9.50869565217391</v>
      </c>
      <c r="K30" s="16" t="n">
        <v>19.1608695652174</v>
      </c>
      <c r="L30" s="16" t="n">
        <v>7.48260869565218</v>
      </c>
      <c r="M30" s="16" t="n">
        <v>24.5217391304348</v>
      </c>
      <c r="N30" s="17" t="n">
        <v>1840.80494071146</v>
      </c>
      <c r="O30" s="28" t="n">
        <v>145.590909090909</v>
      </c>
      <c r="S30" s="2"/>
      <c r="T30" s="2"/>
    </row>
    <row r="31" customFormat="false" ht="21.6" hidden="false" customHeight="true" outlineLevel="0" collapsed="false">
      <c r="A31" s="39" t="s">
        <v>23</v>
      </c>
      <c r="B31" s="40" t="n">
        <v>0</v>
      </c>
      <c r="C31" s="40" t="n">
        <v>95</v>
      </c>
      <c r="D31" s="40" t="n">
        <v>48.6</v>
      </c>
      <c r="E31" s="40" t="n">
        <v>136.8</v>
      </c>
      <c r="F31" s="40" t="n">
        <v>219</v>
      </c>
      <c r="G31" s="40" t="n">
        <v>132.1</v>
      </c>
      <c r="H31" s="40" t="n">
        <v>44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1188.6</v>
      </c>
      <c r="O31" s="42" t="n">
        <v>104</v>
      </c>
    </row>
    <row r="32" customFormat="false" ht="21.6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21.6" hidden="false" customHeight="true" outlineLevel="0" collapsed="false">
      <c r="A33" s="4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5"/>
    </row>
    <row r="34" customFormat="false" ht="21.6" hidden="false" customHeight="tru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5"/>
    </row>
    <row r="35" customFormat="false" ht="21.6" hidden="false" customHeight="true" outlineLevel="0" collapsed="false">
      <c r="A35" s="48"/>
      <c r="B35" s="49"/>
      <c r="C35" s="50" t="s">
        <v>24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1"/>
      <c r="O35" s="52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0.1" hidden="false" customHeight="true" outlineLevel="0" collapsed="false">
      <c r="A37" s="53" t="s">
        <v>25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5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4-10-29T02:53:52Z</dcterms:modified>
  <cp:revision>0</cp:revision>
  <dc:subject/>
  <dc:title/>
</cp:coreProperties>
</file>