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. - ปางไฮ" sheetId="1" state="visible" r:id="rId2"/>
    <sheet name="แผนภูมิแท่ง" sheetId="2" state="visible" r:id="rId3"/>
    <sheet name="แผนภูมิเส้น" sheetId="3" state="visible" r:id="rId4"/>
  </sheets>
  <externalReferences>
    <externalReference r:id="rId5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ปี</t>
  </si>
  <si>
    <t xml:space="preserve">ปริมาณฝน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มิลลิเมตร</t>
  </si>
  <si>
    <t xml:space="preserve">mean</t>
  </si>
  <si>
    <t xml:space="preserve">-1 std</t>
  </si>
  <si>
    <t xml:space="preserve">stdev.</t>
  </si>
  <si>
    <t xml:space="preserve">+1 std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"/>
    <numFmt numFmtId="167" formatCode="0.0"/>
    <numFmt numFmtId="168" formatCode="0"/>
    <numFmt numFmtId="169" formatCode="0.00"/>
    <numFmt numFmtId="170" formatCode="#,##0_ ;\-#,##0\ "/>
  </numFmts>
  <fonts count="2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FFFFFF"/>
      <name val="TH SarabunPSK"/>
      <family val="2"/>
    </font>
    <font>
      <sz val="16"/>
      <color rgb="FFFF0000"/>
      <name val="TH SarabunPSK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1.8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2"/>
    </font>
    <font>
      <sz val="13.5"/>
      <color rgb="FF0000FF"/>
      <name val="TH SarabunPSK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ปริมาณฝนรายปี
 สถานี บ้านปางไฮ อ.ดอยสะเก็ด จ.เชียงใหม่</a:t>
            </a:r>
          </a:p>
        </c:rich>
      </c:tx>
      <c:layout>
        <c:manualLayout>
          <c:xMode val="edge"/>
          <c:yMode val="edge"/>
          <c:x val="0.293367898034133"/>
          <c:y val="0.0241508953036386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61697990926766"/>
          <c:y val="0.198432422099025"/>
          <c:w val="0.870079930870598"/>
          <c:h val="0.7047728286497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008000"/>
                </a:gs>
              </a:gsLst>
              <a:lin ang="5400000"/>
            </a:gradFill>
            <a:ln w="25200">
              <a:solidFill>
                <a:srgbClr val="008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fff00"/>
              </a:solidFill>
              <a:ln w="25200">
                <a:solidFill>
                  <a:srgbClr val="008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9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20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21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ff0000"/>
              </a:solidFill>
              <a:ln w="25200">
                <a:solidFill>
                  <a:srgbClr val="0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ปางไฮ'!$B$5:$B$28</c:f>
              <c:strCache>
                <c:ptCount val="24"/>
                <c:pt idx="0">
                  <c:v>2545</c:v>
                </c:pt>
                <c:pt idx="1">
                  <c:v>2546</c:v>
                </c:pt>
                <c:pt idx="2">
                  <c:v>2547</c:v>
                </c:pt>
                <c:pt idx="3">
                  <c:v>2548</c:v>
                </c:pt>
                <c:pt idx="4">
                  <c:v>2549</c:v>
                </c:pt>
                <c:pt idx="5">
                  <c:v>2550</c:v>
                </c:pt>
                <c:pt idx="6">
                  <c:v>2551</c:v>
                </c:pt>
                <c:pt idx="7">
                  <c:v>2552</c:v>
                </c:pt>
                <c:pt idx="8">
                  <c:v>2553</c:v>
                </c:pt>
                <c:pt idx="9">
                  <c:v>2554</c:v>
                </c:pt>
                <c:pt idx="10">
                  <c:v>2555</c:v>
                </c:pt>
                <c:pt idx="11">
                  <c:v>2556</c:v>
                </c:pt>
                <c:pt idx="12">
                  <c:v>2557</c:v>
                </c:pt>
                <c:pt idx="13">
                  <c:v>2558</c:v>
                </c:pt>
                <c:pt idx="14">
                  <c:v>2559</c:v>
                </c:pt>
                <c:pt idx="15">
                  <c:v>2560</c:v>
                </c:pt>
                <c:pt idx="16">
                  <c:v>2561</c:v>
                </c:pt>
                <c:pt idx="17">
                  <c:v>2562</c:v>
                </c:pt>
                <c:pt idx="18">
                  <c:v>2563</c:v>
                </c:pt>
                <c:pt idx="19">
                  <c:v>2564</c:v>
                </c:pt>
                <c:pt idx="20">
                  <c:v>2565</c:v>
                </c:pt>
                <c:pt idx="21">
                  <c:v>2565</c:v>
                </c:pt>
                <c:pt idx="22">
                  <c:v>2567</c:v>
                </c:pt>
                <c:pt idx="23">
                  <c:v/>
                </c:pt>
              </c:strCache>
            </c:strRef>
          </c:cat>
          <c:val>
            <c:numRef>
              <c:f>'std. - ปางไฮ'!$C$5:$C$28</c:f>
              <c:numCache>
                <c:formatCode>General</c:formatCode>
                <c:ptCount val="24"/>
                <c:pt idx="0">
                  <c:v>1975</c:v>
                </c:pt>
                <c:pt idx="1">
                  <c:v>1549.1</c:v>
                </c:pt>
                <c:pt idx="2">
                  <c:v>1797.8</c:v>
                </c:pt>
                <c:pt idx="3">
                  <c:v>2384.5</c:v>
                </c:pt>
                <c:pt idx="4">
                  <c:v>1627.9</c:v>
                </c:pt>
                <c:pt idx="5">
                  <c:v>1553.4</c:v>
                </c:pt>
                <c:pt idx="6">
                  <c:v>1838</c:v>
                </c:pt>
                <c:pt idx="7">
                  <c:v>1583.8</c:v>
                </c:pt>
                <c:pt idx="8">
                  <c:v>1930.8</c:v>
                </c:pt>
                <c:pt idx="9">
                  <c:v>2621.5</c:v>
                </c:pt>
                <c:pt idx="10">
                  <c:v>1737.6</c:v>
                </c:pt>
                <c:pt idx="11">
                  <c:v>2054.9</c:v>
                </c:pt>
                <c:pt idx="12">
                  <c:v>1317.3</c:v>
                </c:pt>
                <c:pt idx="13">
                  <c:v>1393.5</c:v>
                </c:pt>
                <c:pt idx="14">
                  <c:v>2322.5</c:v>
                </c:pt>
                <c:pt idx="15">
                  <c:v>2016.3</c:v>
                </c:pt>
                <c:pt idx="16">
                  <c:v>2164.7</c:v>
                </c:pt>
                <c:pt idx="17">
                  <c:v>1188.6</c:v>
                </c:pt>
                <c:pt idx="18">
                  <c:v>1844.9</c:v>
                </c:pt>
                <c:pt idx="19">
                  <c:v>1754</c:v>
                </c:pt>
                <c:pt idx="20">
                  <c:v>1985</c:v>
                </c:pt>
                <c:pt idx="21">
                  <c:v>1862</c:v>
                </c:pt>
                <c:pt idx="22">
                  <c:v>1583</c:v>
                </c:pt>
              </c:numCache>
            </c:numRef>
          </c:val>
        </c:ser>
        <c:gapWidth val="100"/>
        <c:overlap val="0"/>
        <c:axId val="8322012"/>
        <c:axId val="6056089"/>
      </c:barChart>
      <c:lineChart>
        <c:grouping val="standard"/>
        <c:varyColors val="0"/>
        <c:ser>
          <c:idx val="1"/>
          <c:order val="1"/>
          <c:tx>
            <c:strRef>
              <c:f>"ค่าเฉลี่ย  (2545 - 2566 )อยู่ระหว่างค่า+- SD 16 ปี"</c:f>
              <c:strCache>
                <c:ptCount val="1"/>
                <c:pt idx="0">
                  <c:v>ค่าเฉลี่ย  (2545 - 2566 )อยู่ระหว่างค่า+- SD 16 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ปางไฮ'!$B$5:$B$28</c:f>
              <c:strCache>
                <c:ptCount val="24"/>
                <c:pt idx="0">
                  <c:v>2545</c:v>
                </c:pt>
                <c:pt idx="1">
                  <c:v>2546</c:v>
                </c:pt>
                <c:pt idx="2">
                  <c:v>2547</c:v>
                </c:pt>
                <c:pt idx="3">
                  <c:v>2548</c:v>
                </c:pt>
                <c:pt idx="4">
                  <c:v>2549</c:v>
                </c:pt>
                <c:pt idx="5">
                  <c:v>2550</c:v>
                </c:pt>
                <c:pt idx="6">
                  <c:v>2551</c:v>
                </c:pt>
                <c:pt idx="7">
                  <c:v>2552</c:v>
                </c:pt>
                <c:pt idx="8">
                  <c:v>2553</c:v>
                </c:pt>
                <c:pt idx="9">
                  <c:v>2554</c:v>
                </c:pt>
                <c:pt idx="10">
                  <c:v>2555</c:v>
                </c:pt>
                <c:pt idx="11">
                  <c:v>2556</c:v>
                </c:pt>
                <c:pt idx="12">
                  <c:v>2557</c:v>
                </c:pt>
                <c:pt idx="13">
                  <c:v>2558</c:v>
                </c:pt>
                <c:pt idx="14">
                  <c:v>2559</c:v>
                </c:pt>
                <c:pt idx="15">
                  <c:v>2560</c:v>
                </c:pt>
                <c:pt idx="16">
                  <c:v>2561</c:v>
                </c:pt>
                <c:pt idx="17">
                  <c:v>2562</c:v>
                </c:pt>
                <c:pt idx="18">
                  <c:v>2563</c:v>
                </c:pt>
                <c:pt idx="19">
                  <c:v>2564</c:v>
                </c:pt>
                <c:pt idx="20">
                  <c:v>2565</c:v>
                </c:pt>
                <c:pt idx="21">
                  <c:v>2565</c:v>
                </c:pt>
                <c:pt idx="22">
                  <c:v>2567</c:v>
                </c:pt>
                <c:pt idx="23">
                  <c:v/>
                </c:pt>
              </c:strCache>
            </c:strRef>
          </c:cat>
          <c:val>
            <c:numRef>
              <c:f>'std. - ปางไฮ'!$E$5:$E$28</c:f>
              <c:numCache>
                <c:formatCode>General</c:formatCode>
                <c:ptCount val="24"/>
                <c:pt idx="0">
                  <c:v>1840.05238095238</c:v>
                </c:pt>
                <c:pt idx="1">
                  <c:v>1840.05238095238</c:v>
                </c:pt>
                <c:pt idx="2">
                  <c:v>1840.05238095238</c:v>
                </c:pt>
                <c:pt idx="3">
                  <c:v>1840.05238095238</c:v>
                </c:pt>
                <c:pt idx="4">
                  <c:v>1840.05238095238</c:v>
                </c:pt>
                <c:pt idx="5">
                  <c:v>1840.05238095238</c:v>
                </c:pt>
                <c:pt idx="6">
                  <c:v>1840.05238095238</c:v>
                </c:pt>
                <c:pt idx="7">
                  <c:v>1840.05238095238</c:v>
                </c:pt>
                <c:pt idx="8">
                  <c:v>1840.05238095238</c:v>
                </c:pt>
                <c:pt idx="9">
                  <c:v>1840.05238095238</c:v>
                </c:pt>
                <c:pt idx="10">
                  <c:v>1840.05238095238</c:v>
                </c:pt>
                <c:pt idx="11">
                  <c:v>1840.05238095238</c:v>
                </c:pt>
                <c:pt idx="12">
                  <c:v>1840.05238095238</c:v>
                </c:pt>
                <c:pt idx="13">
                  <c:v>1840.05238095238</c:v>
                </c:pt>
                <c:pt idx="14">
                  <c:v>1840.05238095238</c:v>
                </c:pt>
                <c:pt idx="15">
                  <c:v>1840.05238095238</c:v>
                </c:pt>
                <c:pt idx="16">
                  <c:v>1840.05238095238</c:v>
                </c:pt>
                <c:pt idx="17">
                  <c:v>1840.05238095238</c:v>
                </c:pt>
                <c:pt idx="18">
                  <c:v>1840.05238095238</c:v>
                </c:pt>
                <c:pt idx="19">
                  <c:v>1840.05238095238</c:v>
                </c:pt>
                <c:pt idx="20">
                  <c:v>1840.05238095238</c:v>
                </c:pt>
                <c:pt idx="21">
                  <c:v>1840.052380952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3 ปี"</c:f>
              <c:strCache>
                <c:ptCount val="1"/>
                <c:pt idx="0">
                  <c:v>สูงกว่าค่าเบี่ยงเบนมาตรฐาน 3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ปางไฮ'!$B$5:$B$28</c:f>
              <c:strCache>
                <c:ptCount val="24"/>
                <c:pt idx="0">
                  <c:v>2545</c:v>
                </c:pt>
                <c:pt idx="1">
                  <c:v>2546</c:v>
                </c:pt>
                <c:pt idx="2">
                  <c:v>2547</c:v>
                </c:pt>
                <c:pt idx="3">
                  <c:v>2548</c:v>
                </c:pt>
                <c:pt idx="4">
                  <c:v>2549</c:v>
                </c:pt>
                <c:pt idx="5">
                  <c:v>2550</c:v>
                </c:pt>
                <c:pt idx="6">
                  <c:v>2551</c:v>
                </c:pt>
                <c:pt idx="7">
                  <c:v>2552</c:v>
                </c:pt>
                <c:pt idx="8">
                  <c:v>2553</c:v>
                </c:pt>
                <c:pt idx="9">
                  <c:v>2554</c:v>
                </c:pt>
                <c:pt idx="10">
                  <c:v>2555</c:v>
                </c:pt>
                <c:pt idx="11">
                  <c:v>2556</c:v>
                </c:pt>
                <c:pt idx="12">
                  <c:v>2557</c:v>
                </c:pt>
                <c:pt idx="13">
                  <c:v>2558</c:v>
                </c:pt>
                <c:pt idx="14">
                  <c:v>2559</c:v>
                </c:pt>
                <c:pt idx="15">
                  <c:v>2560</c:v>
                </c:pt>
                <c:pt idx="16">
                  <c:v>2561</c:v>
                </c:pt>
                <c:pt idx="17">
                  <c:v>2562</c:v>
                </c:pt>
                <c:pt idx="18">
                  <c:v>2563</c:v>
                </c:pt>
                <c:pt idx="19">
                  <c:v>2564</c:v>
                </c:pt>
                <c:pt idx="20">
                  <c:v>2565</c:v>
                </c:pt>
                <c:pt idx="21">
                  <c:v>2565</c:v>
                </c:pt>
                <c:pt idx="22">
                  <c:v>2567</c:v>
                </c:pt>
                <c:pt idx="23">
                  <c:v/>
                </c:pt>
              </c:strCache>
            </c:strRef>
          </c:cat>
          <c:val>
            <c:numRef>
              <c:f>'std. - ปางไฮ'!$H$5:$H$28</c:f>
              <c:numCache>
                <c:formatCode>General</c:formatCode>
                <c:ptCount val="24"/>
                <c:pt idx="0">
                  <c:v>2198.1162336645</c:v>
                </c:pt>
                <c:pt idx="1">
                  <c:v>2198.1162336645</c:v>
                </c:pt>
                <c:pt idx="2">
                  <c:v>2198.1162336645</c:v>
                </c:pt>
                <c:pt idx="3">
                  <c:v>2198.1162336645</c:v>
                </c:pt>
                <c:pt idx="4">
                  <c:v>2198.1162336645</c:v>
                </c:pt>
                <c:pt idx="5">
                  <c:v>2198.1162336645</c:v>
                </c:pt>
                <c:pt idx="6">
                  <c:v>2198.1162336645</c:v>
                </c:pt>
                <c:pt idx="7">
                  <c:v>2198.1162336645</c:v>
                </c:pt>
                <c:pt idx="8">
                  <c:v>2198.1162336645</c:v>
                </c:pt>
                <c:pt idx="9">
                  <c:v>2198.1162336645</c:v>
                </c:pt>
                <c:pt idx="10">
                  <c:v>2198.1162336645</c:v>
                </c:pt>
                <c:pt idx="11">
                  <c:v>2198.1162336645</c:v>
                </c:pt>
                <c:pt idx="12">
                  <c:v>2198.1162336645</c:v>
                </c:pt>
                <c:pt idx="13">
                  <c:v>2198.1162336645</c:v>
                </c:pt>
                <c:pt idx="14">
                  <c:v>2198.1162336645</c:v>
                </c:pt>
                <c:pt idx="15">
                  <c:v>2198.1162336645</c:v>
                </c:pt>
                <c:pt idx="16">
                  <c:v>2198.1162336645</c:v>
                </c:pt>
                <c:pt idx="17">
                  <c:v>2198.1162336645</c:v>
                </c:pt>
                <c:pt idx="18">
                  <c:v>2198.1162336645</c:v>
                </c:pt>
                <c:pt idx="19">
                  <c:v>2198.1162336645</c:v>
                </c:pt>
                <c:pt idx="20">
                  <c:v>2198.1162336645</c:v>
                </c:pt>
                <c:pt idx="21">
                  <c:v>2198.11623366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3 ปี"</c:f>
              <c:strCache>
                <c:ptCount val="1"/>
                <c:pt idx="0">
                  <c:v>ต่ำกว่าค่าเบี่ยงเบนมาตรฐาน 3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ปางไฮ'!$B$5:$B$28</c:f>
              <c:strCache>
                <c:ptCount val="24"/>
                <c:pt idx="0">
                  <c:v>2545</c:v>
                </c:pt>
                <c:pt idx="1">
                  <c:v>2546</c:v>
                </c:pt>
                <c:pt idx="2">
                  <c:v>2547</c:v>
                </c:pt>
                <c:pt idx="3">
                  <c:v>2548</c:v>
                </c:pt>
                <c:pt idx="4">
                  <c:v>2549</c:v>
                </c:pt>
                <c:pt idx="5">
                  <c:v>2550</c:v>
                </c:pt>
                <c:pt idx="6">
                  <c:v>2551</c:v>
                </c:pt>
                <c:pt idx="7">
                  <c:v>2552</c:v>
                </c:pt>
                <c:pt idx="8">
                  <c:v>2553</c:v>
                </c:pt>
                <c:pt idx="9">
                  <c:v>2554</c:v>
                </c:pt>
                <c:pt idx="10">
                  <c:v>2555</c:v>
                </c:pt>
                <c:pt idx="11">
                  <c:v>2556</c:v>
                </c:pt>
                <c:pt idx="12">
                  <c:v>2557</c:v>
                </c:pt>
                <c:pt idx="13">
                  <c:v>2558</c:v>
                </c:pt>
                <c:pt idx="14">
                  <c:v>2559</c:v>
                </c:pt>
                <c:pt idx="15">
                  <c:v>2560</c:v>
                </c:pt>
                <c:pt idx="16">
                  <c:v>2561</c:v>
                </c:pt>
                <c:pt idx="17">
                  <c:v>2562</c:v>
                </c:pt>
                <c:pt idx="18">
                  <c:v>2563</c:v>
                </c:pt>
                <c:pt idx="19">
                  <c:v>2564</c:v>
                </c:pt>
                <c:pt idx="20">
                  <c:v>2565</c:v>
                </c:pt>
                <c:pt idx="21">
                  <c:v>2565</c:v>
                </c:pt>
                <c:pt idx="22">
                  <c:v>2567</c:v>
                </c:pt>
                <c:pt idx="23">
                  <c:v/>
                </c:pt>
              </c:strCache>
            </c:strRef>
          </c:cat>
          <c:val>
            <c:numRef>
              <c:f>'std. - ปางไฮ'!$F$5:$F$28</c:f>
              <c:numCache>
                <c:formatCode>General</c:formatCode>
                <c:ptCount val="24"/>
                <c:pt idx="0">
                  <c:v>1481.98852824026</c:v>
                </c:pt>
                <c:pt idx="1">
                  <c:v>1481.98852824026</c:v>
                </c:pt>
                <c:pt idx="2">
                  <c:v>1481.98852824026</c:v>
                </c:pt>
                <c:pt idx="3">
                  <c:v>1481.98852824026</c:v>
                </c:pt>
                <c:pt idx="4">
                  <c:v>1481.98852824026</c:v>
                </c:pt>
                <c:pt idx="5">
                  <c:v>1481.98852824026</c:v>
                </c:pt>
                <c:pt idx="6">
                  <c:v>1481.98852824026</c:v>
                </c:pt>
                <c:pt idx="7">
                  <c:v>1481.98852824026</c:v>
                </c:pt>
                <c:pt idx="8">
                  <c:v>1481.98852824026</c:v>
                </c:pt>
                <c:pt idx="9">
                  <c:v>1481.98852824026</c:v>
                </c:pt>
                <c:pt idx="10">
                  <c:v>1481.98852824026</c:v>
                </c:pt>
                <c:pt idx="11">
                  <c:v>1481.98852824026</c:v>
                </c:pt>
                <c:pt idx="12">
                  <c:v>1481.98852824026</c:v>
                </c:pt>
                <c:pt idx="13">
                  <c:v>1481.98852824026</c:v>
                </c:pt>
                <c:pt idx="14">
                  <c:v>1481.98852824026</c:v>
                </c:pt>
                <c:pt idx="15">
                  <c:v>1481.98852824026</c:v>
                </c:pt>
                <c:pt idx="16">
                  <c:v>1481.98852824026</c:v>
                </c:pt>
                <c:pt idx="17">
                  <c:v>1481.98852824026</c:v>
                </c:pt>
                <c:pt idx="18">
                  <c:v>1481.98852824026</c:v>
                </c:pt>
                <c:pt idx="19">
                  <c:v>1481.98852824026</c:v>
                </c:pt>
                <c:pt idx="20">
                  <c:v>1481.98852824026</c:v>
                </c:pt>
                <c:pt idx="21">
                  <c:v>1481.988528240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22012"/>
        <c:axId val="6056089"/>
      </c:lineChart>
      <c:catAx>
        <c:axId val="83220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6056089"/>
        <c:crossesAt val="0"/>
        <c:auto val="1"/>
        <c:lblAlgn val="ctr"/>
        <c:lblOffset val="100"/>
        <c:noMultiLvlLbl val="0"/>
      </c:catAx>
      <c:valAx>
        <c:axId val="6056089"/>
        <c:scaling>
          <c:orientation val="minMax"/>
          <c:max val="3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-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0520614286624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8322012"/>
        <c:crossesAt val="1"/>
        <c:crossBetween val="midCat"/>
        <c:majorUnit val="500"/>
      </c:valAx>
      <c:spPr>
        <a:gradFill>
          <a:gsLst>
            <a:gs pos="0">
              <a:srgbClr val="3366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78613091380428"/>
          <c:y val="0.903014082712037"/>
          <c:w val="0.906891337221862"/>
          <c:h val="0.08092780220480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0066cc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ปริมาณฝนรายปี
 สถานี บ้านปางไฮ อ.ดอยสะเก็ด จ.เชียงใหม่</a:t>
            </a:r>
          </a:p>
        </c:rich>
      </c:tx>
      <c:layout>
        <c:manualLayout>
          <c:xMode val="edge"/>
          <c:yMode val="edge"/>
          <c:x val="0.324389717001512"/>
          <c:y val="0.0265723571018926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ffff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709872542665803"/>
          <c:y val="0.209583890906774"/>
          <c:w val="0.865413696262692"/>
          <c:h val="0.700630854521124"/>
        </c:manualLayout>
      </c:layout>
      <c:lineChart>
        <c:grouping val="standar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Pt>
            <c:idx val="9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4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5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6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7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ปางไฮ'!$B$5:$B$28</c:f>
              <c:strCache>
                <c:ptCount val="24"/>
                <c:pt idx="0">
                  <c:v>2545</c:v>
                </c:pt>
                <c:pt idx="1">
                  <c:v>2546</c:v>
                </c:pt>
                <c:pt idx="2">
                  <c:v>2547</c:v>
                </c:pt>
                <c:pt idx="3">
                  <c:v>2548</c:v>
                </c:pt>
                <c:pt idx="4">
                  <c:v>2549</c:v>
                </c:pt>
                <c:pt idx="5">
                  <c:v>2550</c:v>
                </c:pt>
                <c:pt idx="6">
                  <c:v>2551</c:v>
                </c:pt>
                <c:pt idx="7">
                  <c:v>2552</c:v>
                </c:pt>
                <c:pt idx="8">
                  <c:v>2553</c:v>
                </c:pt>
                <c:pt idx="9">
                  <c:v>2554</c:v>
                </c:pt>
                <c:pt idx="10">
                  <c:v>2555</c:v>
                </c:pt>
                <c:pt idx="11">
                  <c:v>2556</c:v>
                </c:pt>
                <c:pt idx="12">
                  <c:v>2557</c:v>
                </c:pt>
                <c:pt idx="13">
                  <c:v>2558</c:v>
                </c:pt>
                <c:pt idx="14">
                  <c:v>2559</c:v>
                </c:pt>
                <c:pt idx="15">
                  <c:v>2560</c:v>
                </c:pt>
                <c:pt idx="16">
                  <c:v>2561</c:v>
                </c:pt>
                <c:pt idx="17">
                  <c:v>2562</c:v>
                </c:pt>
                <c:pt idx="18">
                  <c:v>2563</c:v>
                </c:pt>
                <c:pt idx="19">
                  <c:v>2564</c:v>
                </c:pt>
                <c:pt idx="20">
                  <c:v>2565</c:v>
                </c:pt>
                <c:pt idx="21">
                  <c:v>2565</c:v>
                </c:pt>
                <c:pt idx="22">
                  <c:v>2567</c:v>
                </c:pt>
                <c:pt idx="23">
                  <c:v/>
                </c:pt>
              </c:strCache>
            </c:strRef>
          </c:cat>
          <c:val>
            <c:numRef>
              <c:f>'std. - ปางไฮ'!$C$5:$C$28</c:f>
              <c:numCache>
                <c:formatCode>General</c:formatCode>
                <c:ptCount val="24"/>
                <c:pt idx="0">
                  <c:v>1975</c:v>
                </c:pt>
                <c:pt idx="1">
                  <c:v>1549.1</c:v>
                </c:pt>
                <c:pt idx="2">
                  <c:v>1797.8</c:v>
                </c:pt>
                <c:pt idx="3">
                  <c:v>2384.5</c:v>
                </c:pt>
                <c:pt idx="4">
                  <c:v>1627.9</c:v>
                </c:pt>
                <c:pt idx="5">
                  <c:v>1553.4</c:v>
                </c:pt>
                <c:pt idx="6">
                  <c:v>1838</c:v>
                </c:pt>
                <c:pt idx="7">
                  <c:v>1583.8</c:v>
                </c:pt>
                <c:pt idx="8">
                  <c:v>1930.8</c:v>
                </c:pt>
                <c:pt idx="9">
                  <c:v>2621.5</c:v>
                </c:pt>
                <c:pt idx="10">
                  <c:v>1737.6</c:v>
                </c:pt>
                <c:pt idx="11">
                  <c:v>2054.9</c:v>
                </c:pt>
                <c:pt idx="12">
                  <c:v>1317.3</c:v>
                </c:pt>
                <c:pt idx="13">
                  <c:v>1393.5</c:v>
                </c:pt>
                <c:pt idx="14">
                  <c:v>2322.5</c:v>
                </c:pt>
                <c:pt idx="15">
                  <c:v>2016.3</c:v>
                </c:pt>
                <c:pt idx="16">
                  <c:v>2164.7</c:v>
                </c:pt>
                <c:pt idx="17">
                  <c:v>1188.6</c:v>
                </c:pt>
                <c:pt idx="18">
                  <c:v>1844.9</c:v>
                </c:pt>
                <c:pt idx="19">
                  <c:v>1754</c:v>
                </c:pt>
                <c:pt idx="20">
                  <c:v>1985</c:v>
                </c:pt>
                <c:pt idx="21">
                  <c:v>1862</c:v>
                </c:pt>
                <c:pt idx="22">
                  <c:v>15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ค่าเฉลี่ย  (2545 - 2566 ) 22 ปี"</c:f>
              <c:strCache>
                <c:ptCount val="1"/>
                <c:pt idx="0">
                  <c:v>ค่าเฉลี่ย  (2545 - 2566 ) 22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ปางไฮ'!$B$5:$B$28</c:f>
              <c:strCache>
                <c:ptCount val="24"/>
                <c:pt idx="0">
                  <c:v>2545</c:v>
                </c:pt>
                <c:pt idx="1">
                  <c:v>2546</c:v>
                </c:pt>
                <c:pt idx="2">
                  <c:v>2547</c:v>
                </c:pt>
                <c:pt idx="3">
                  <c:v>2548</c:v>
                </c:pt>
                <c:pt idx="4">
                  <c:v>2549</c:v>
                </c:pt>
                <c:pt idx="5">
                  <c:v>2550</c:v>
                </c:pt>
                <c:pt idx="6">
                  <c:v>2551</c:v>
                </c:pt>
                <c:pt idx="7">
                  <c:v>2552</c:v>
                </c:pt>
                <c:pt idx="8">
                  <c:v>2553</c:v>
                </c:pt>
                <c:pt idx="9">
                  <c:v>2554</c:v>
                </c:pt>
                <c:pt idx="10">
                  <c:v>2555</c:v>
                </c:pt>
                <c:pt idx="11">
                  <c:v>2556</c:v>
                </c:pt>
                <c:pt idx="12">
                  <c:v>2557</c:v>
                </c:pt>
                <c:pt idx="13">
                  <c:v>2558</c:v>
                </c:pt>
                <c:pt idx="14">
                  <c:v>2559</c:v>
                </c:pt>
                <c:pt idx="15">
                  <c:v>2560</c:v>
                </c:pt>
                <c:pt idx="16">
                  <c:v>2561</c:v>
                </c:pt>
                <c:pt idx="17">
                  <c:v>2562</c:v>
                </c:pt>
                <c:pt idx="18">
                  <c:v>2563</c:v>
                </c:pt>
                <c:pt idx="19">
                  <c:v>2564</c:v>
                </c:pt>
                <c:pt idx="20">
                  <c:v>2565</c:v>
                </c:pt>
                <c:pt idx="21">
                  <c:v>2565</c:v>
                </c:pt>
                <c:pt idx="22">
                  <c:v>2567</c:v>
                </c:pt>
                <c:pt idx="23">
                  <c:v/>
                </c:pt>
              </c:strCache>
            </c:strRef>
          </c:cat>
          <c:val>
            <c:numRef>
              <c:f>'std. - ปางไฮ'!$E$5:$E$28</c:f>
              <c:numCache>
                <c:formatCode>General</c:formatCode>
                <c:ptCount val="24"/>
                <c:pt idx="0">
                  <c:v>1840.05238095238</c:v>
                </c:pt>
                <c:pt idx="1">
                  <c:v>1840.05238095238</c:v>
                </c:pt>
                <c:pt idx="2">
                  <c:v>1840.05238095238</c:v>
                </c:pt>
                <c:pt idx="3">
                  <c:v>1840.05238095238</c:v>
                </c:pt>
                <c:pt idx="4">
                  <c:v>1840.05238095238</c:v>
                </c:pt>
                <c:pt idx="5">
                  <c:v>1840.05238095238</c:v>
                </c:pt>
                <c:pt idx="6">
                  <c:v>1840.05238095238</c:v>
                </c:pt>
                <c:pt idx="7">
                  <c:v>1840.05238095238</c:v>
                </c:pt>
                <c:pt idx="8">
                  <c:v>1840.05238095238</c:v>
                </c:pt>
                <c:pt idx="9">
                  <c:v>1840.05238095238</c:v>
                </c:pt>
                <c:pt idx="10">
                  <c:v>1840.05238095238</c:v>
                </c:pt>
                <c:pt idx="11">
                  <c:v>1840.05238095238</c:v>
                </c:pt>
                <c:pt idx="12">
                  <c:v>1840.05238095238</c:v>
                </c:pt>
                <c:pt idx="13">
                  <c:v>1840.05238095238</c:v>
                </c:pt>
                <c:pt idx="14">
                  <c:v>1840.05238095238</c:v>
                </c:pt>
                <c:pt idx="15">
                  <c:v>1840.05238095238</c:v>
                </c:pt>
                <c:pt idx="16">
                  <c:v>1840.05238095238</c:v>
                </c:pt>
                <c:pt idx="17">
                  <c:v>1840.05238095238</c:v>
                </c:pt>
                <c:pt idx="18">
                  <c:v>1840.05238095238</c:v>
                </c:pt>
                <c:pt idx="19">
                  <c:v>1840.05238095238</c:v>
                </c:pt>
                <c:pt idx="20">
                  <c:v>1840.05238095238</c:v>
                </c:pt>
                <c:pt idx="21">
                  <c:v>1840.052380952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ปี2567"</c:f>
              <c:strCache>
                <c:ptCount val="1"/>
                <c:pt idx="0">
                  <c:v>ปี2567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Pt>
            <c:idx val="17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19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Lbls>
            <c:numFmt formatCode="#,##0_ ;\-#,##0\ " sourceLinked="1"/>
            <c:dLbl>
              <c:idx val="17"/>
              <c:numFmt formatCode="#,##0_ ;\-#,##0\ 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_ ;\-#,##0\ 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ปางไฮ'!$B$5:$B$28</c:f>
              <c:strCache>
                <c:ptCount val="24"/>
                <c:pt idx="0">
                  <c:v>2545</c:v>
                </c:pt>
                <c:pt idx="1">
                  <c:v>2546</c:v>
                </c:pt>
                <c:pt idx="2">
                  <c:v>2547</c:v>
                </c:pt>
                <c:pt idx="3">
                  <c:v>2548</c:v>
                </c:pt>
                <c:pt idx="4">
                  <c:v>2549</c:v>
                </c:pt>
                <c:pt idx="5">
                  <c:v>2550</c:v>
                </c:pt>
                <c:pt idx="6">
                  <c:v>2551</c:v>
                </c:pt>
                <c:pt idx="7">
                  <c:v>2552</c:v>
                </c:pt>
                <c:pt idx="8">
                  <c:v>2553</c:v>
                </c:pt>
                <c:pt idx="9">
                  <c:v>2554</c:v>
                </c:pt>
                <c:pt idx="10">
                  <c:v>2555</c:v>
                </c:pt>
                <c:pt idx="11">
                  <c:v>2556</c:v>
                </c:pt>
                <c:pt idx="12">
                  <c:v>2557</c:v>
                </c:pt>
                <c:pt idx="13">
                  <c:v>2558</c:v>
                </c:pt>
                <c:pt idx="14">
                  <c:v>2559</c:v>
                </c:pt>
                <c:pt idx="15">
                  <c:v>2560</c:v>
                </c:pt>
                <c:pt idx="16">
                  <c:v>2561</c:v>
                </c:pt>
                <c:pt idx="17">
                  <c:v>2562</c:v>
                </c:pt>
                <c:pt idx="18">
                  <c:v>2563</c:v>
                </c:pt>
                <c:pt idx="19">
                  <c:v>2564</c:v>
                </c:pt>
                <c:pt idx="20">
                  <c:v>2565</c:v>
                </c:pt>
                <c:pt idx="21">
                  <c:v>2565</c:v>
                </c:pt>
                <c:pt idx="22">
                  <c:v>2567</c:v>
                </c:pt>
                <c:pt idx="23">
                  <c:v/>
                </c:pt>
              </c:strCache>
            </c:strRef>
          </c:cat>
          <c:val>
            <c:numRef>
              <c:f>'std. - ปางไฮ'!$D$5:$D$28</c:f>
              <c:numCache>
                <c:formatCode>General</c:formatCode>
                <c:ptCount val="24"/>
                <c:pt idx="22">
                  <c:v>15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240355"/>
        <c:axId val="18933144"/>
      </c:lineChart>
      <c:catAx>
        <c:axId val="222403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18933144"/>
        <c:crossesAt val="0"/>
        <c:auto val="1"/>
        <c:lblAlgn val="ctr"/>
        <c:lblOffset val="100"/>
        <c:noMultiLvlLbl val="0"/>
      </c:catAx>
      <c:valAx>
        <c:axId val="18933144"/>
        <c:scaling>
          <c:orientation val="minMax"/>
          <c:max val="3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79271012553367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22240355"/>
        <c:crossesAt val="1"/>
        <c:crossBetween val="midCat"/>
        <c:maj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02268308489955"/>
          <c:y val="0.908812846492067"/>
          <c:w val="0.919118600129618"/>
          <c:h val="0.0719429044797043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9999ff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0" sz="135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49400</xdr:colOff>
      <xdr:row>18</xdr:row>
      <xdr:rowOff>119160</xdr:rowOff>
    </xdr:from>
    <xdr:to>
      <xdr:col>7</xdr:col>
      <xdr:colOff>432720</xdr:colOff>
      <xdr:row>20</xdr:row>
      <xdr:rowOff>23040</xdr:rowOff>
    </xdr:to>
    <xdr:sp>
      <xdr:nvSpPr>
        <xdr:cNvPr id="1" name="TextBox 1"/>
        <xdr:cNvSpPr/>
      </xdr:nvSpPr>
      <xdr:spPr>
        <a:xfrm>
          <a:off x="5026320" y="3045240"/>
          <a:ext cx="1095840" cy="22896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1,840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5640</xdr:colOff>
      <xdr:row>14</xdr:row>
      <xdr:rowOff>84240</xdr:rowOff>
    </xdr:from>
    <xdr:to>
      <xdr:col>4</xdr:col>
      <xdr:colOff>573480</xdr:colOff>
      <xdr:row>15</xdr:row>
      <xdr:rowOff>153720</xdr:rowOff>
    </xdr:to>
    <xdr:sp>
      <xdr:nvSpPr>
        <xdr:cNvPr id="2" name="TextBox 1"/>
        <xdr:cNvSpPr/>
      </xdr:nvSpPr>
      <xdr:spPr>
        <a:xfrm>
          <a:off x="2653920" y="2360160"/>
          <a:ext cx="1170720" cy="23184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 2,198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56840</xdr:colOff>
      <xdr:row>21</xdr:row>
      <xdr:rowOff>5760</xdr:rowOff>
    </xdr:from>
    <xdr:to>
      <xdr:col>5</xdr:col>
      <xdr:colOff>812520</xdr:colOff>
      <xdr:row>22</xdr:row>
      <xdr:rowOff>66600</xdr:rowOff>
    </xdr:to>
    <xdr:sp>
      <xdr:nvSpPr>
        <xdr:cNvPr id="3" name="TextBox 1"/>
        <xdr:cNvSpPr/>
      </xdr:nvSpPr>
      <xdr:spPr>
        <a:xfrm>
          <a:off x="3708000" y="3419640"/>
          <a:ext cx="1168560" cy="2232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 1,482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25600</xdr:colOff>
      <xdr:row>15</xdr:row>
      <xdr:rowOff>51120</xdr:rowOff>
    </xdr:from>
    <xdr:to>
      <xdr:col>2</xdr:col>
      <xdr:colOff>696600</xdr:colOff>
      <xdr:row>18</xdr:row>
      <xdr:rowOff>140040</xdr:rowOff>
    </xdr:to>
    <xdr:cxnSp>
      <xdr:nvCxnSpPr>
        <xdr:cNvPr id="5" name="ตัวเชื่อมต่อโค้ง 2"/>
        <xdr:cNvCxnSpPr/>
      </xdr:nvCxnSpPr>
      <xdr:spPr>
        <a:xfrm flipV="1" rot="16200000">
          <a:off x="1948320" y="2692080"/>
          <a:ext cx="577080" cy="171360"/>
        </a:xfrm>
        <a:prstGeom prst="curvedConnector5">
          <a:avLst>
            <a:gd name="adj1" fmla="val 50000"/>
            <a:gd name="adj2" fmla="val 49894"/>
            <a:gd name="adj3" fmla="val 50000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%20std.-%20&#3648;&#3586;&#3639;&#3656;&#3629;&#3609;&#3649;&#3617;&#3656;&#3591;&#3633;&#3604;-0767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d. - เขื่อนแม่งัด"/>
      <sheetName val="แผนภูมิแท่ง"/>
      <sheetName val="แผนภูมิเส้น"/>
    </sheetNames>
    <sheetDataSet>
      <sheetData sheetId="0">
        <row r="42">
          <cell r="K42" t="str">
            <v>ปีน้ำ2567 ปริมาณฝนสะสม 1 เม.ย.67 - 30 ก.ย.67</v>
          </cell>
        </row>
      </sheetData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11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J29" activeCellId="0" sqref="J29"/>
    </sheetView>
  </sheetViews>
  <sheetFormatPr defaultColWidth="9.2109375" defaultRowHeight="11.4" zeroHeight="false" outlineLevelRow="0" outlineLevelCol="0"/>
  <cols>
    <col collapsed="false" customWidth="true" hidden="false" outlineLevel="0" max="1" min="1" style="1" width="1.43"/>
    <col collapsed="false" customWidth="true" hidden="false" outlineLevel="0" max="8" min="2" style="1" width="9.43"/>
    <col collapsed="false" customWidth="true" hidden="false" outlineLevel="0" max="9" min="9" style="1" width="6.55"/>
    <col collapsed="false" customWidth="false" hidden="false" outlineLevel="0" max="10" min="10" style="1" width="9.21"/>
    <col collapsed="false" customWidth="true" hidden="false" outlineLevel="0" max="11" min="11" style="1" width="13.43"/>
    <col collapsed="false" customWidth="false" hidden="false" outlineLevel="0" max="257" min="12" style="1" width="9.21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1.4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1.4" hidden="false" customHeight="false" outlineLevel="0" collapsed="false">
      <c r="B5" s="21" t="n">
        <v>2545</v>
      </c>
      <c r="C5" s="22" t="n">
        <v>1975</v>
      </c>
      <c r="D5" s="23"/>
      <c r="E5" s="24" t="n">
        <f aca="false">$C$102</f>
        <v>1840.05238095238</v>
      </c>
      <c r="F5" s="25" t="n">
        <f aca="false">+$C$105</f>
        <v>1481.98852824026</v>
      </c>
      <c r="G5" s="26" t="n">
        <f aca="false">$C$103</f>
        <v>358.063852712121</v>
      </c>
      <c r="H5" s="27" t="n">
        <f aca="false">+$C$106</f>
        <v>2198.1162336645</v>
      </c>
      <c r="I5" s="1" t="n">
        <v>1</v>
      </c>
    </row>
    <row r="6" customFormat="false" ht="11.4" hidden="false" customHeight="false" outlineLevel="0" collapsed="false">
      <c r="B6" s="28" t="n">
        <f aca="false">B5+1</f>
        <v>2546</v>
      </c>
      <c r="C6" s="29" t="n">
        <v>1549.1</v>
      </c>
      <c r="D6" s="23"/>
      <c r="E6" s="30" t="n">
        <f aca="false">$C$102</f>
        <v>1840.05238095238</v>
      </c>
      <c r="F6" s="31" t="n">
        <f aca="false">+$C$105</f>
        <v>1481.98852824026</v>
      </c>
      <c r="G6" s="32" t="n">
        <f aca="false">$C$103</f>
        <v>358.063852712121</v>
      </c>
      <c r="H6" s="33" t="n">
        <f aca="false">+$C$106</f>
        <v>2198.1162336645</v>
      </c>
      <c r="I6" s="1" t="n">
        <f aca="false">I5+1</f>
        <v>2</v>
      </c>
    </row>
    <row r="7" customFormat="false" ht="11.4" hidden="false" customHeight="false" outlineLevel="0" collapsed="false">
      <c r="B7" s="28" t="n">
        <f aca="false">B6+1</f>
        <v>2547</v>
      </c>
      <c r="C7" s="29" t="n">
        <v>1797.8</v>
      </c>
      <c r="D7" s="23"/>
      <c r="E7" s="30" t="n">
        <f aca="false">$C$102</f>
        <v>1840.05238095238</v>
      </c>
      <c r="F7" s="31" t="n">
        <f aca="false">+$C$105</f>
        <v>1481.98852824026</v>
      </c>
      <c r="G7" s="32" t="n">
        <f aca="false">$C$103</f>
        <v>358.063852712121</v>
      </c>
      <c r="H7" s="33" t="n">
        <f aca="false">+$C$106</f>
        <v>2198.1162336645</v>
      </c>
      <c r="I7" s="1" t="n">
        <f aca="false">I6+1</f>
        <v>3</v>
      </c>
    </row>
    <row r="8" customFormat="false" ht="11.4" hidden="false" customHeight="false" outlineLevel="0" collapsed="false">
      <c r="B8" s="28" t="n">
        <f aca="false">B7+1</f>
        <v>2548</v>
      </c>
      <c r="C8" s="29" t="n">
        <v>2384.5</v>
      </c>
      <c r="D8" s="23"/>
      <c r="E8" s="30" t="n">
        <f aca="false">$C$102</f>
        <v>1840.05238095238</v>
      </c>
      <c r="F8" s="31" t="n">
        <f aca="false">+$C$105</f>
        <v>1481.98852824026</v>
      </c>
      <c r="G8" s="32" t="n">
        <f aca="false">$C$103</f>
        <v>358.063852712121</v>
      </c>
      <c r="H8" s="33" t="n">
        <f aca="false">+$C$106</f>
        <v>2198.1162336645</v>
      </c>
      <c r="I8" s="1" t="n">
        <f aca="false">I7+1</f>
        <v>4</v>
      </c>
    </row>
    <row r="9" customFormat="false" ht="11.4" hidden="false" customHeight="false" outlineLevel="0" collapsed="false">
      <c r="B9" s="28" t="n">
        <f aca="false">B8+1</f>
        <v>2549</v>
      </c>
      <c r="C9" s="29" t="n">
        <v>1627.9</v>
      </c>
      <c r="D9" s="23"/>
      <c r="E9" s="30" t="n">
        <f aca="false">$C$102</f>
        <v>1840.05238095238</v>
      </c>
      <c r="F9" s="31" t="n">
        <f aca="false">+$C$105</f>
        <v>1481.98852824026</v>
      </c>
      <c r="G9" s="32" t="n">
        <f aca="false">$C$103</f>
        <v>358.063852712121</v>
      </c>
      <c r="H9" s="33" t="n">
        <f aca="false">+$C$106</f>
        <v>2198.1162336645</v>
      </c>
      <c r="I9" s="1" t="n">
        <f aca="false">I8+1</f>
        <v>5</v>
      </c>
    </row>
    <row r="10" customFormat="false" ht="11.4" hidden="false" customHeight="false" outlineLevel="0" collapsed="false">
      <c r="B10" s="28" t="n">
        <f aca="false">B9+1</f>
        <v>2550</v>
      </c>
      <c r="C10" s="29" t="n">
        <v>1553.4</v>
      </c>
      <c r="D10" s="23"/>
      <c r="E10" s="30" t="n">
        <f aca="false">$C$102</f>
        <v>1840.05238095238</v>
      </c>
      <c r="F10" s="31" t="n">
        <f aca="false">+$C$105</f>
        <v>1481.98852824026</v>
      </c>
      <c r="G10" s="32" t="n">
        <f aca="false">$C$103</f>
        <v>358.063852712121</v>
      </c>
      <c r="H10" s="33" t="n">
        <f aca="false">+$C$106</f>
        <v>2198.1162336645</v>
      </c>
      <c r="I10" s="1" t="n">
        <f aca="false">I9+1</f>
        <v>6</v>
      </c>
    </row>
    <row r="11" customFormat="false" ht="11.4" hidden="false" customHeight="false" outlineLevel="0" collapsed="false">
      <c r="B11" s="28" t="n">
        <f aca="false">B10+1</f>
        <v>2551</v>
      </c>
      <c r="C11" s="29" t="n">
        <v>1838</v>
      </c>
      <c r="D11" s="23"/>
      <c r="E11" s="30" t="n">
        <f aca="false">$C$102</f>
        <v>1840.05238095238</v>
      </c>
      <c r="F11" s="31" t="n">
        <f aca="false">+$C$105</f>
        <v>1481.98852824026</v>
      </c>
      <c r="G11" s="32" t="n">
        <f aca="false">$C$103</f>
        <v>358.063852712121</v>
      </c>
      <c r="H11" s="33" t="n">
        <f aca="false">+$C$106</f>
        <v>2198.1162336645</v>
      </c>
      <c r="I11" s="1" t="n">
        <f aca="false">I10+1</f>
        <v>7</v>
      </c>
    </row>
    <row r="12" customFormat="false" ht="11.4" hidden="false" customHeight="false" outlineLevel="0" collapsed="false">
      <c r="B12" s="28" t="n">
        <f aca="false">B11+1</f>
        <v>2552</v>
      </c>
      <c r="C12" s="29" t="n">
        <v>1583.8</v>
      </c>
      <c r="D12" s="23"/>
      <c r="E12" s="30" t="n">
        <f aca="false">$C$102</f>
        <v>1840.05238095238</v>
      </c>
      <c r="F12" s="31" t="n">
        <f aca="false">+$C$105</f>
        <v>1481.98852824026</v>
      </c>
      <c r="G12" s="32" t="n">
        <f aca="false">$C$103</f>
        <v>358.063852712121</v>
      </c>
      <c r="H12" s="33" t="n">
        <f aca="false">+$C$106</f>
        <v>2198.1162336645</v>
      </c>
      <c r="I12" s="1" t="n">
        <f aca="false">I11+1</f>
        <v>8</v>
      </c>
    </row>
    <row r="13" customFormat="false" ht="11.4" hidden="false" customHeight="false" outlineLevel="0" collapsed="false">
      <c r="B13" s="28" t="n">
        <f aca="false">B12+1</f>
        <v>2553</v>
      </c>
      <c r="C13" s="29" t="n">
        <v>1930.8</v>
      </c>
      <c r="D13" s="23"/>
      <c r="E13" s="30" t="n">
        <f aca="false">$C$102</f>
        <v>1840.05238095238</v>
      </c>
      <c r="F13" s="31" t="n">
        <f aca="false">+$C$105</f>
        <v>1481.98852824026</v>
      </c>
      <c r="G13" s="32" t="n">
        <f aca="false">$C$103</f>
        <v>358.063852712121</v>
      </c>
      <c r="H13" s="33" t="n">
        <f aca="false">+$C$106</f>
        <v>2198.1162336645</v>
      </c>
      <c r="I13" s="1" t="n">
        <f aca="false">I12+1</f>
        <v>9</v>
      </c>
    </row>
    <row r="14" customFormat="false" ht="11.4" hidden="false" customHeight="false" outlineLevel="0" collapsed="false">
      <c r="B14" s="28" t="n">
        <f aca="false">B13+1</f>
        <v>2554</v>
      </c>
      <c r="C14" s="29" t="n">
        <v>2621.5</v>
      </c>
      <c r="D14" s="23"/>
      <c r="E14" s="30" t="n">
        <f aca="false">$C$102</f>
        <v>1840.05238095238</v>
      </c>
      <c r="F14" s="31" t="n">
        <f aca="false">+$C$105</f>
        <v>1481.98852824026</v>
      </c>
      <c r="G14" s="32" t="n">
        <f aca="false">$C$103</f>
        <v>358.063852712121</v>
      </c>
      <c r="H14" s="33" t="n">
        <f aca="false">+$C$106</f>
        <v>2198.1162336645</v>
      </c>
      <c r="I14" s="1" t="n">
        <f aca="false">I13+1</f>
        <v>10</v>
      </c>
      <c r="K14" s="34"/>
      <c r="L14" s="34"/>
      <c r="M14" s="34"/>
    </row>
    <row r="15" customFormat="false" ht="11.4" hidden="false" customHeight="false" outlineLevel="0" collapsed="false">
      <c r="B15" s="28" t="n">
        <f aca="false">B14+1</f>
        <v>2555</v>
      </c>
      <c r="C15" s="29" t="n">
        <v>1737.6</v>
      </c>
      <c r="D15" s="23"/>
      <c r="E15" s="30" t="n">
        <f aca="false">$C$102</f>
        <v>1840.05238095238</v>
      </c>
      <c r="F15" s="31" t="n">
        <f aca="false">+$C$105</f>
        <v>1481.98852824026</v>
      </c>
      <c r="G15" s="32" t="n">
        <f aca="false">$C$103</f>
        <v>358.063852712121</v>
      </c>
      <c r="H15" s="33" t="n">
        <f aca="false">+$C$106</f>
        <v>2198.1162336645</v>
      </c>
      <c r="I15" s="1" t="n">
        <f aca="false">I14+1</f>
        <v>11</v>
      </c>
    </row>
    <row r="16" customFormat="false" ht="11.4" hidden="false" customHeight="false" outlineLevel="0" collapsed="false">
      <c r="B16" s="28" t="n">
        <f aca="false">B15+1</f>
        <v>2556</v>
      </c>
      <c r="C16" s="29" t="n">
        <v>2054.9</v>
      </c>
      <c r="D16" s="23"/>
      <c r="E16" s="30" t="n">
        <f aca="false">$C$102</f>
        <v>1840.05238095238</v>
      </c>
      <c r="F16" s="31" t="n">
        <f aca="false">+$C$105</f>
        <v>1481.98852824026</v>
      </c>
      <c r="G16" s="32" t="n">
        <f aca="false">$C$103</f>
        <v>358.063852712121</v>
      </c>
      <c r="H16" s="33" t="n">
        <f aca="false">+$C$106</f>
        <v>2198.1162336645</v>
      </c>
      <c r="I16" s="1" t="n">
        <f aca="false">I15+1</f>
        <v>12</v>
      </c>
    </row>
    <row r="17" customFormat="false" ht="11.4" hidden="false" customHeight="false" outlineLevel="0" collapsed="false">
      <c r="B17" s="28" t="n">
        <f aca="false">B16+1</f>
        <v>2557</v>
      </c>
      <c r="C17" s="29" t="n">
        <v>1317.3</v>
      </c>
      <c r="D17" s="23"/>
      <c r="E17" s="30" t="n">
        <f aca="false">$C$102</f>
        <v>1840.05238095238</v>
      </c>
      <c r="F17" s="31" t="n">
        <f aca="false">+$C$105</f>
        <v>1481.98852824026</v>
      </c>
      <c r="G17" s="32" t="n">
        <f aca="false">$C$103</f>
        <v>358.063852712121</v>
      </c>
      <c r="H17" s="33" t="n">
        <f aca="false">+$C$106</f>
        <v>2198.1162336645</v>
      </c>
      <c r="I17" s="1" t="n">
        <f aca="false">I16+1</f>
        <v>13</v>
      </c>
    </row>
    <row r="18" customFormat="false" ht="11.4" hidden="false" customHeight="false" outlineLevel="0" collapsed="false">
      <c r="B18" s="28" t="n">
        <f aca="false">B17+1</f>
        <v>2558</v>
      </c>
      <c r="C18" s="29" t="n">
        <v>1393.5</v>
      </c>
      <c r="D18" s="23"/>
      <c r="E18" s="30" t="n">
        <f aca="false">$C$102</f>
        <v>1840.05238095238</v>
      </c>
      <c r="F18" s="31" t="n">
        <f aca="false">+$C$105</f>
        <v>1481.98852824026</v>
      </c>
      <c r="G18" s="32" t="n">
        <f aca="false">$C$103</f>
        <v>358.063852712121</v>
      </c>
      <c r="H18" s="33" t="n">
        <f aca="false">+$C$106</f>
        <v>2198.1162336645</v>
      </c>
      <c r="I18" s="1" t="n">
        <f aca="false">I17+1</f>
        <v>14</v>
      </c>
    </row>
    <row r="19" customFormat="false" ht="11.4" hidden="false" customHeight="false" outlineLevel="0" collapsed="false">
      <c r="B19" s="28" t="n">
        <f aca="false">B18+1</f>
        <v>2559</v>
      </c>
      <c r="C19" s="29" t="n">
        <v>2322.5</v>
      </c>
      <c r="D19" s="23"/>
      <c r="E19" s="30" t="n">
        <f aca="false">$C$102</f>
        <v>1840.05238095238</v>
      </c>
      <c r="F19" s="31" t="n">
        <f aca="false">+$C$105</f>
        <v>1481.98852824026</v>
      </c>
      <c r="G19" s="32" t="n">
        <f aca="false">$C$103</f>
        <v>358.063852712121</v>
      </c>
      <c r="H19" s="33" t="n">
        <f aca="false">+$C$106</f>
        <v>2198.1162336645</v>
      </c>
      <c r="I19" s="1" t="n">
        <f aca="false">I18+1</f>
        <v>15</v>
      </c>
      <c r="K19" s="35"/>
      <c r="L19" s="35"/>
      <c r="M19" s="35"/>
    </row>
    <row r="20" customFormat="false" ht="11.4" hidden="false" customHeight="false" outlineLevel="0" collapsed="false">
      <c r="B20" s="36" t="n">
        <v>2560</v>
      </c>
      <c r="C20" s="37" t="n">
        <v>2016.3</v>
      </c>
      <c r="D20" s="23"/>
      <c r="E20" s="30" t="n">
        <f aca="false">$C$102</f>
        <v>1840.05238095238</v>
      </c>
      <c r="F20" s="31" t="n">
        <f aca="false">+$C$105</f>
        <v>1481.98852824026</v>
      </c>
      <c r="G20" s="32" t="n">
        <f aca="false">$C$103</f>
        <v>358.063852712121</v>
      </c>
      <c r="H20" s="33" t="n">
        <f aca="false">+$C$106</f>
        <v>2198.1162336645</v>
      </c>
      <c r="I20" s="1" t="n">
        <f aca="false">I19+1</f>
        <v>16</v>
      </c>
    </row>
    <row r="21" customFormat="false" ht="11.4" hidden="false" customHeight="false" outlineLevel="0" collapsed="false">
      <c r="B21" s="28" t="n">
        <v>2561</v>
      </c>
      <c r="C21" s="29" t="n">
        <v>2164.7</v>
      </c>
      <c r="D21" s="23"/>
      <c r="E21" s="30" t="n">
        <f aca="false">$C$102</f>
        <v>1840.05238095238</v>
      </c>
      <c r="F21" s="31" t="n">
        <f aca="false">+$C$105</f>
        <v>1481.98852824026</v>
      </c>
      <c r="G21" s="32" t="n">
        <f aca="false">$C$103</f>
        <v>358.063852712121</v>
      </c>
      <c r="H21" s="33" t="n">
        <f aca="false">+$C$106</f>
        <v>2198.1162336645</v>
      </c>
      <c r="I21" s="1" t="n">
        <f aca="false">I20+1</f>
        <v>17</v>
      </c>
    </row>
    <row r="22" customFormat="false" ht="11.4" hidden="false" customHeight="false" outlineLevel="0" collapsed="false">
      <c r="B22" s="28" t="n">
        <v>2562</v>
      </c>
      <c r="C22" s="29" t="n">
        <v>1188.6</v>
      </c>
      <c r="E22" s="30" t="n">
        <f aca="false">$C$102</f>
        <v>1840.05238095238</v>
      </c>
      <c r="F22" s="31" t="n">
        <f aca="false">+$C$105</f>
        <v>1481.98852824026</v>
      </c>
      <c r="G22" s="32" t="n">
        <f aca="false">$C$103</f>
        <v>358.063852712121</v>
      </c>
      <c r="H22" s="33" t="n">
        <f aca="false">+$C$106</f>
        <v>2198.1162336645</v>
      </c>
      <c r="I22" s="1" t="n">
        <f aca="false">I21+1</f>
        <v>18</v>
      </c>
    </row>
    <row r="23" customFormat="false" ht="11.4" hidden="false" customHeight="false" outlineLevel="0" collapsed="false">
      <c r="B23" s="28" t="n">
        <v>2563</v>
      </c>
      <c r="C23" s="29" t="n">
        <v>1844.9</v>
      </c>
      <c r="D23" s="38"/>
      <c r="E23" s="30" t="n">
        <f aca="false">$C$102</f>
        <v>1840.05238095238</v>
      </c>
      <c r="F23" s="31" t="n">
        <f aca="false">+$C$105</f>
        <v>1481.98852824026</v>
      </c>
      <c r="G23" s="32" t="n">
        <f aca="false">$C$103</f>
        <v>358.063852712121</v>
      </c>
      <c r="H23" s="33" t="n">
        <f aca="false">+$C$106</f>
        <v>2198.1162336645</v>
      </c>
      <c r="I23" s="1" t="n">
        <f aca="false">I22+1</f>
        <v>19</v>
      </c>
    </row>
    <row r="24" customFormat="false" ht="11.4" hidden="false" customHeight="false" outlineLevel="0" collapsed="false">
      <c r="B24" s="36" t="n">
        <v>2564</v>
      </c>
      <c r="C24" s="37" t="n">
        <v>1754</v>
      </c>
      <c r="D24" s="39"/>
      <c r="E24" s="30" t="n">
        <f aca="false">$C$102</f>
        <v>1840.05238095238</v>
      </c>
      <c r="F24" s="31" t="n">
        <f aca="false">+$C$105</f>
        <v>1481.98852824026</v>
      </c>
      <c r="G24" s="32" t="n">
        <f aca="false">$C$103</f>
        <v>358.063852712121</v>
      </c>
      <c r="H24" s="33" t="n">
        <f aca="false">+$C$106</f>
        <v>2198.1162336645</v>
      </c>
      <c r="I24" s="1" t="n">
        <f aca="false">I23+1</f>
        <v>20</v>
      </c>
      <c r="K24" s="40" t="str">
        <f aca="false">'[1]std. - เขื่อนแม่งัด'!$K$42:$N$42</f>
        <v>ปีน้ำ2567 ปริมาณฝนสะสม 1 เม.ย.67 - 30 ก.ย.67</v>
      </c>
      <c r="L24" s="40"/>
      <c r="M24" s="40"/>
      <c r="N24" s="40"/>
    </row>
    <row r="25" customFormat="false" ht="11.4" hidden="false" customHeight="false" outlineLevel="0" collapsed="false">
      <c r="B25" s="28" t="n">
        <v>2565</v>
      </c>
      <c r="C25" s="29" t="n">
        <v>1985</v>
      </c>
      <c r="D25" s="38"/>
      <c r="E25" s="30" t="n">
        <f aca="false">$C$102</f>
        <v>1840.05238095238</v>
      </c>
      <c r="F25" s="31" t="n">
        <f aca="false">+$C$105</f>
        <v>1481.98852824026</v>
      </c>
      <c r="G25" s="32" t="n">
        <f aca="false">$C$103</f>
        <v>358.063852712121</v>
      </c>
      <c r="H25" s="33" t="n">
        <f aca="false">+$C$106</f>
        <v>2198.1162336645</v>
      </c>
      <c r="I25" s="1" t="n">
        <f aca="false">I24+1</f>
        <v>21</v>
      </c>
    </row>
    <row r="26" customFormat="false" ht="11.4" hidden="false" customHeight="false" outlineLevel="0" collapsed="false">
      <c r="B26" s="36" t="n">
        <v>2565</v>
      </c>
      <c r="C26" s="37" t="n">
        <v>1862</v>
      </c>
      <c r="D26" s="39"/>
      <c r="E26" s="30" t="n">
        <f aca="false">$C$102</f>
        <v>1840.05238095238</v>
      </c>
      <c r="F26" s="31" t="n">
        <f aca="false">+$C$105</f>
        <v>1481.98852824026</v>
      </c>
      <c r="G26" s="32" t="n">
        <f aca="false">$C$103</f>
        <v>358.063852712121</v>
      </c>
      <c r="H26" s="33" t="n">
        <f aca="false">+$C$106</f>
        <v>2198.1162336645</v>
      </c>
      <c r="I26" s="1" t="n">
        <f aca="false">I25+1</f>
        <v>22</v>
      </c>
    </row>
    <row r="27" customFormat="false" ht="11.4" hidden="false" customHeight="false" outlineLevel="0" collapsed="false">
      <c r="B27" s="41" t="n">
        <v>2567</v>
      </c>
      <c r="C27" s="42" t="n">
        <v>1583</v>
      </c>
      <c r="D27" s="38" t="n">
        <f aca="false">C27</f>
        <v>1583</v>
      </c>
      <c r="E27" s="30"/>
      <c r="F27" s="31"/>
      <c r="G27" s="32"/>
      <c r="H27" s="33"/>
    </row>
    <row r="28" customFormat="false" ht="11.4" hidden="false" customHeight="false" outlineLevel="0" collapsed="false">
      <c r="B28" s="28"/>
      <c r="C28" s="37"/>
      <c r="D28" s="23"/>
      <c r="E28" s="30"/>
      <c r="F28" s="31"/>
      <c r="G28" s="32"/>
      <c r="H28" s="33"/>
    </row>
    <row r="29" customFormat="false" ht="11.4" hidden="false" customHeight="false" outlineLevel="0" collapsed="false">
      <c r="B29" s="28"/>
      <c r="C29" s="37"/>
      <c r="D29" s="23"/>
      <c r="E29" s="30"/>
      <c r="F29" s="31"/>
      <c r="G29" s="32"/>
      <c r="H29" s="33"/>
    </row>
    <row r="30" customFormat="false" ht="11.4" hidden="false" customHeight="false" outlineLevel="0" collapsed="false">
      <c r="B30" s="28"/>
      <c r="C30" s="37"/>
      <c r="D30" s="23"/>
      <c r="E30" s="30"/>
      <c r="F30" s="31"/>
      <c r="G30" s="32"/>
      <c r="H30" s="33"/>
    </row>
    <row r="31" customFormat="false" ht="11.4" hidden="false" customHeight="false" outlineLevel="0" collapsed="false">
      <c r="B31" s="28"/>
      <c r="C31" s="37"/>
      <c r="D31" s="23"/>
      <c r="E31" s="30"/>
      <c r="F31" s="31"/>
      <c r="G31" s="32"/>
      <c r="H31" s="33"/>
    </row>
    <row r="32" customFormat="false" ht="11.4" hidden="false" customHeight="false" outlineLevel="0" collapsed="false">
      <c r="B32" s="28"/>
      <c r="C32" s="37"/>
      <c r="D32" s="23"/>
      <c r="E32" s="30"/>
      <c r="F32" s="31"/>
      <c r="G32" s="32"/>
      <c r="H32" s="33"/>
    </row>
    <row r="33" customFormat="false" ht="13.2" hidden="false" customHeight="false" outlineLevel="0" collapsed="false">
      <c r="B33" s="28"/>
      <c r="C33" s="37"/>
      <c r="D33" s="23"/>
      <c r="E33" s="30"/>
      <c r="F33" s="31"/>
      <c r="G33" s="32"/>
      <c r="H33" s="33"/>
      <c r="P33" s="0"/>
    </row>
    <row r="34" customFormat="false" ht="11.4" hidden="false" customHeight="false" outlineLevel="0" collapsed="false">
      <c r="B34" s="28"/>
      <c r="C34" s="37"/>
      <c r="D34" s="23"/>
      <c r="E34" s="30"/>
      <c r="F34" s="31"/>
      <c r="G34" s="32"/>
      <c r="H34" s="33"/>
    </row>
    <row r="35" customFormat="false" ht="11.4" hidden="false" customHeight="false" outlineLevel="0" collapsed="false">
      <c r="B35" s="28"/>
      <c r="C35" s="37"/>
      <c r="D35" s="23"/>
      <c r="E35" s="30"/>
      <c r="F35" s="31"/>
      <c r="G35" s="32"/>
      <c r="H35" s="33"/>
    </row>
    <row r="36" customFormat="false" ht="11.4" hidden="false" customHeight="false" outlineLevel="0" collapsed="false">
      <c r="B36" s="28"/>
      <c r="C36" s="37"/>
      <c r="D36" s="23"/>
      <c r="E36" s="30"/>
      <c r="F36" s="31"/>
      <c r="G36" s="32"/>
      <c r="H36" s="33"/>
    </row>
    <row r="37" customFormat="false" ht="11.4" hidden="false" customHeight="false" outlineLevel="0" collapsed="false">
      <c r="B37" s="28"/>
      <c r="C37" s="37"/>
      <c r="D37" s="23"/>
      <c r="E37" s="30"/>
      <c r="F37" s="31"/>
      <c r="G37" s="32"/>
      <c r="H37" s="33"/>
    </row>
    <row r="38" customFormat="false" ht="11.4" hidden="false" customHeight="false" outlineLevel="0" collapsed="false">
      <c r="B38" s="28"/>
      <c r="C38" s="37"/>
      <c r="D38" s="23"/>
      <c r="E38" s="30"/>
      <c r="F38" s="31"/>
      <c r="G38" s="32"/>
      <c r="H38" s="33"/>
    </row>
    <row r="39" customFormat="false" ht="11.4" hidden="false" customHeight="false" outlineLevel="0" collapsed="false">
      <c r="B39" s="28"/>
      <c r="C39" s="37"/>
      <c r="D39" s="23"/>
      <c r="E39" s="30"/>
      <c r="F39" s="31"/>
      <c r="G39" s="32"/>
      <c r="H39" s="33"/>
    </row>
    <row r="40" customFormat="false" ht="11.4" hidden="false" customHeight="false" outlineLevel="0" collapsed="false">
      <c r="B40" s="28"/>
      <c r="C40" s="37"/>
      <c r="D40" s="23"/>
      <c r="E40" s="30"/>
      <c r="F40" s="31"/>
      <c r="G40" s="32"/>
      <c r="H40" s="33"/>
    </row>
    <row r="41" customFormat="false" ht="11.4" hidden="false" customHeight="false" outlineLevel="0" collapsed="false">
      <c r="B41" s="28"/>
      <c r="C41" s="37"/>
      <c r="D41" s="23"/>
      <c r="E41" s="30"/>
      <c r="F41" s="31"/>
      <c r="G41" s="32"/>
      <c r="H41" s="33"/>
    </row>
    <row r="42" customFormat="false" ht="11.4" hidden="false" customHeight="false" outlineLevel="0" collapsed="false">
      <c r="B42" s="28"/>
      <c r="C42" s="37"/>
      <c r="D42" s="23"/>
      <c r="E42" s="30"/>
      <c r="F42" s="31"/>
      <c r="G42" s="32"/>
      <c r="H42" s="33"/>
    </row>
    <row r="43" customFormat="false" ht="11.4" hidden="false" customHeight="false" outlineLevel="0" collapsed="false">
      <c r="B43" s="28"/>
      <c r="C43" s="37"/>
      <c r="D43" s="23"/>
      <c r="E43" s="30"/>
      <c r="F43" s="31"/>
      <c r="G43" s="32"/>
      <c r="H43" s="33"/>
    </row>
    <row r="44" customFormat="false" ht="11.4" hidden="false" customHeight="false" outlineLevel="0" collapsed="false">
      <c r="B44" s="28"/>
      <c r="C44" s="37"/>
      <c r="D44" s="23"/>
      <c r="E44" s="30"/>
      <c r="F44" s="31"/>
      <c r="G44" s="32"/>
      <c r="H44" s="33"/>
    </row>
    <row r="45" customFormat="false" ht="11.4" hidden="false" customHeight="false" outlineLevel="0" collapsed="false">
      <c r="B45" s="28"/>
      <c r="C45" s="37"/>
      <c r="D45" s="23"/>
      <c r="E45" s="30"/>
      <c r="F45" s="31"/>
      <c r="G45" s="32"/>
      <c r="H45" s="33"/>
    </row>
    <row r="46" customFormat="false" ht="11.4" hidden="false" customHeight="false" outlineLevel="0" collapsed="false">
      <c r="B46" s="28"/>
      <c r="C46" s="37"/>
      <c r="D46" s="23"/>
      <c r="E46" s="30"/>
      <c r="F46" s="31"/>
      <c r="G46" s="32"/>
      <c r="H46" s="33"/>
    </row>
    <row r="47" customFormat="false" ht="11.4" hidden="false" customHeight="false" outlineLevel="0" collapsed="false">
      <c r="B47" s="41"/>
      <c r="C47" s="42"/>
      <c r="D47" s="23"/>
      <c r="E47" s="30"/>
      <c r="F47" s="31"/>
      <c r="G47" s="32"/>
      <c r="H47" s="33"/>
    </row>
    <row r="48" customFormat="false" ht="11.4" hidden="false" customHeight="false" outlineLevel="0" collapsed="false">
      <c r="B48" s="28"/>
      <c r="C48" s="37"/>
      <c r="D48" s="23"/>
      <c r="E48" s="30"/>
      <c r="F48" s="31"/>
      <c r="G48" s="32"/>
      <c r="H48" s="33"/>
    </row>
    <row r="49" customFormat="false" ht="11.4" hidden="false" customHeight="false" outlineLevel="0" collapsed="false">
      <c r="B49" s="28"/>
      <c r="C49" s="37"/>
      <c r="D49" s="23"/>
      <c r="E49" s="30"/>
      <c r="F49" s="31"/>
      <c r="G49" s="32"/>
      <c r="H49" s="33"/>
      <c r="J49" s="43"/>
      <c r="K49" s="43"/>
      <c r="L49" s="43"/>
      <c r="M49" s="43"/>
      <c r="N49" s="43"/>
    </row>
    <row r="50" customFormat="false" ht="11.4" hidden="false" customHeight="false" outlineLevel="0" collapsed="false">
      <c r="B50" s="28"/>
      <c r="C50" s="37"/>
      <c r="D50" s="23"/>
      <c r="E50" s="44"/>
      <c r="F50" s="45"/>
      <c r="G50" s="46"/>
      <c r="H50" s="47"/>
      <c r="J50" s="48"/>
      <c r="K50" s="48"/>
      <c r="L50" s="48"/>
      <c r="M50" s="48"/>
      <c r="N50" s="43"/>
    </row>
    <row r="51" customFormat="false" ht="11.4" hidden="false" customHeight="false" outlineLevel="0" collapsed="false">
      <c r="B51" s="49"/>
      <c r="C51" s="50"/>
      <c r="D51" s="23"/>
      <c r="E51" s="44"/>
      <c r="F51" s="45"/>
      <c r="G51" s="46"/>
      <c r="H51" s="47"/>
      <c r="J51" s="48"/>
      <c r="K51" s="48"/>
      <c r="L51" s="48"/>
      <c r="M51" s="48"/>
      <c r="N51" s="43"/>
    </row>
    <row r="52" customFormat="false" ht="11.4" hidden="false" customHeight="false" outlineLevel="0" collapsed="false">
      <c r="B52" s="49"/>
      <c r="C52" s="50"/>
      <c r="D52" s="23"/>
      <c r="E52" s="44"/>
      <c r="F52" s="45"/>
      <c r="G52" s="46"/>
      <c r="H52" s="47"/>
      <c r="J52" s="51"/>
      <c r="K52" s="52"/>
      <c r="L52" s="51"/>
      <c r="M52" s="53"/>
      <c r="N52" s="43"/>
    </row>
    <row r="53" customFormat="false" ht="11.4" hidden="false" customHeight="false" outlineLevel="0" collapsed="false">
      <c r="B53" s="28"/>
      <c r="C53" s="37"/>
      <c r="D53" s="23"/>
      <c r="E53" s="44"/>
      <c r="F53" s="45"/>
      <c r="G53" s="46"/>
      <c r="H53" s="47"/>
      <c r="J53" s="54"/>
      <c r="K53" s="55"/>
      <c r="L53" s="54"/>
      <c r="M53" s="56"/>
    </row>
    <row r="54" customFormat="false" ht="11.4" hidden="false" customHeight="false" outlineLevel="0" collapsed="false">
      <c r="B54" s="28"/>
      <c r="C54" s="37"/>
      <c r="D54" s="23"/>
      <c r="E54" s="44"/>
      <c r="F54" s="45"/>
      <c r="G54" s="46"/>
      <c r="H54" s="47"/>
      <c r="J54" s="54"/>
      <c r="K54" s="55"/>
      <c r="L54" s="54"/>
      <c r="M54" s="56"/>
    </row>
    <row r="55" customFormat="false" ht="11.4" hidden="false" customHeight="false" outlineLevel="0" collapsed="false">
      <c r="B55" s="28"/>
      <c r="C55" s="37"/>
      <c r="D55" s="23"/>
      <c r="E55" s="44"/>
      <c r="F55" s="45"/>
      <c r="G55" s="46"/>
      <c r="H55" s="47"/>
      <c r="J55" s="54"/>
      <c r="K55" s="55"/>
      <c r="L55" s="54"/>
      <c r="M55" s="56"/>
    </row>
    <row r="56" customFormat="false" ht="11.4" hidden="false" customHeight="false" outlineLevel="0" collapsed="false">
      <c r="B56" s="28"/>
      <c r="C56" s="37"/>
      <c r="D56" s="23"/>
      <c r="E56" s="44"/>
      <c r="F56" s="45"/>
      <c r="G56" s="46"/>
      <c r="H56" s="47"/>
      <c r="J56" s="54"/>
      <c r="K56" s="55"/>
      <c r="L56" s="54"/>
      <c r="M56" s="56"/>
    </row>
    <row r="57" customFormat="false" ht="11.4" hidden="false" customHeight="false" outlineLevel="0" collapsed="false">
      <c r="B57" s="28"/>
      <c r="C57" s="37"/>
      <c r="D57" s="23"/>
      <c r="E57" s="44"/>
      <c r="F57" s="45"/>
      <c r="G57" s="46"/>
      <c r="H57" s="47"/>
      <c r="J57" s="54"/>
      <c r="K57" s="55"/>
      <c r="L57" s="54"/>
      <c r="M57" s="56"/>
    </row>
    <row r="58" customFormat="false" ht="11.4" hidden="false" customHeight="false" outlineLevel="0" collapsed="false">
      <c r="B58" s="28"/>
      <c r="C58" s="37"/>
      <c r="D58" s="23"/>
      <c r="E58" s="44"/>
      <c r="F58" s="45"/>
      <c r="G58" s="46"/>
      <c r="H58" s="47"/>
      <c r="J58" s="54"/>
      <c r="K58" s="55"/>
      <c r="L58" s="54"/>
      <c r="M58" s="56"/>
    </row>
    <row r="59" customFormat="false" ht="11.4" hidden="false" customHeight="false" outlineLevel="0" collapsed="false">
      <c r="B59" s="28"/>
      <c r="C59" s="37"/>
      <c r="D59" s="23"/>
      <c r="E59" s="44"/>
      <c r="F59" s="45"/>
      <c r="G59" s="46"/>
      <c r="H59" s="47"/>
      <c r="J59" s="54"/>
      <c r="K59" s="55"/>
      <c r="L59" s="54"/>
      <c r="M59" s="56"/>
    </row>
    <row r="60" customFormat="false" ht="11.4" hidden="false" customHeight="false" outlineLevel="0" collapsed="false">
      <c r="B60" s="28"/>
      <c r="C60" s="37"/>
      <c r="D60" s="23"/>
      <c r="E60" s="44"/>
      <c r="F60" s="45"/>
      <c r="G60" s="46"/>
      <c r="H60" s="47"/>
      <c r="J60" s="54"/>
      <c r="K60" s="55"/>
      <c r="L60" s="54"/>
      <c r="M60" s="56"/>
    </row>
    <row r="61" customFormat="false" ht="11.4" hidden="false" customHeight="false" outlineLevel="0" collapsed="false">
      <c r="B61" s="28"/>
      <c r="C61" s="37"/>
      <c r="D61" s="23"/>
      <c r="E61" s="44"/>
      <c r="F61" s="45"/>
      <c r="G61" s="46"/>
      <c r="H61" s="47"/>
      <c r="J61" s="54"/>
      <c r="K61" s="55"/>
      <c r="L61" s="54"/>
      <c r="M61" s="56"/>
    </row>
    <row r="62" customFormat="false" ht="11.4" hidden="false" customHeight="false" outlineLevel="0" collapsed="false">
      <c r="B62" s="28"/>
      <c r="C62" s="37"/>
      <c r="D62" s="23"/>
      <c r="E62" s="44"/>
      <c r="F62" s="45"/>
      <c r="G62" s="46"/>
      <c r="H62" s="47"/>
      <c r="J62" s="54"/>
      <c r="K62" s="55"/>
      <c r="L62" s="54"/>
      <c r="M62" s="56"/>
    </row>
    <row r="63" customFormat="false" ht="11.4" hidden="false" customHeight="false" outlineLevel="0" collapsed="false">
      <c r="B63" s="28"/>
      <c r="C63" s="37"/>
      <c r="D63" s="23"/>
      <c r="E63" s="44"/>
      <c r="F63" s="45"/>
      <c r="G63" s="46"/>
      <c r="H63" s="47"/>
      <c r="J63" s="54"/>
      <c r="K63" s="55"/>
      <c r="L63" s="54"/>
      <c r="M63" s="56"/>
    </row>
    <row r="64" customFormat="false" ht="11.4" hidden="false" customHeight="false" outlineLevel="0" collapsed="false">
      <c r="B64" s="28"/>
      <c r="C64" s="37"/>
      <c r="D64" s="23"/>
      <c r="E64" s="44"/>
      <c r="F64" s="45"/>
      <c r="G64" s="46"/>
      <c r="H64" s="47"/>
      <c r="J64" s="54"/>
      <c r="K64" s="55"/>
      <c r="L64" s="54"/>
      <c r="M64" s="56"/>
    </row>
    <row r="65" customFormat="false" ht="11.4" hidden="false" customHeight="false" outlineLevel="0" collapsed="false">
      <c r="B65" s="28"/>
      <c r="C65" s="37"/>
      <c r="D65" s="23"/>
      <c r="E65" s="44"/>
      <c r="F65" s="45"/>
      <c r="G65" s="46"/>
      <c r="H65" s="47"/>
      <c r="J65" s="54"/>
      <c r="K65" s="55"/>
      <c r="L65" s="54"/>
      <c r="M65" s="56"/>
    </row>
    <row r="66" customFormat="false" ht="11.4" hidden="false" customHeight="false" outlineLevel="0" collapsed="false">
      <c r="B66" s="28"/>
      <c r="C66" s="37"/>
      <c r="D66" s="23"/>
      <c r="E66" s="44"/>
      <c r="F66" s="45"/>
      <c r="G66" s="46"/>
      <c r="H66" s="47"/>
      <c r="J66" s="54"/>
      <c r="K66" s="55"/>
      <c r="L66" s="54"/>
      <c r="M66" s="56"/>
    </row>
    <row r="67" customFormat="false" ht="11.4" hidden="false" customHeight="false" outlineLevel="0" collapsed="false">
      <c r="B67" s="28"/>
      <c r="C67" s="37"/>
      <c r="D67" s="23"/>
      <c r="E67" s="44"/>
      <c r="F67" s="45"/>
      <c r="G67" s="46"/>
      <c r="H67" s="47"/>
      <c r="J67" s="54"/>
      <c r="K67" s="55"/>
      <c r="L67" s="54"/>
      <c r="M67" s="56"/>
    </row>
    <row r="68" customFormat="false" ht="11.4" hidden="false" customHeight="false" outlineLevel="0" collapsed="false">
      <c r="B68" s="28"/>
      <c r="C68" s="37"/>
      <c r="D68" s="23"/>
      <c r="E68" s="44"/>
      <c r="F68" s="45"/>
      <c r="G68" s="46"/>
      <c r="H68" s="47"/>
      <c r="J68" s="54"/>
      <c r="K68" s="55"/>
      <c r="L68" s="54"/>
      <c r="M68" s="56"/>
    </row>
    <row r="69" customFormat="false" ht="11.4" hidden="false" customHeight="false" outlineLevel="0" collapsed="false">
      <c r="B69" s="28"/>
      <c r="C69" s="37"/>
      <c r="D69" s="23"/>
      <c r="E69" s="44"/>
      <c r="F69" s="45"/>
      <c r="G69" s="46"/>
      <c r="H69" s="47"/>
      <c r="J69" s="54"/>
      <c r="K69" s="55"/>
      <c r="L69" s="54"/>
      <c r="M69" s="56"/>
    </row>
    <row r="70" customFormat="false" ht="11.4" hidden="false" customHeight="false" outlineLevel="0" collapsed="false">
      <c r="B70" s="28"/>
      <c r="C70" s="37"/>
      <c r="D70" s="23"/>
      <c r="E70" s="44"/>
      <c r="F70" s="45"/>
      <c r="G70" s="46"/>
      <c r="H70" s="47"/>
      <c r="J70" s="54"/>
      <c r="K70" s="55"/>
      <c r="L70" s="54"/>
      <c r="M70" s="56"/>
    </row>
    <row r="71" customFormat="false" ht="11.4" hidden="false" customHeight="false" outlineLevel="0" collapsed="false">
      <c r="B71" s="28"/>
      <c r="C71" s="37"/>
      <c r="D71" s="23"/>
      <c r="E71" s="44"/>
      <c r="F71" s="45"/>
      <c r="G71" s="46"/>
      <c r="H71" s="47"/>
      <c r="J71" s="54"/>
      <c r="K71" s="55"/>
      <c r="L71" s="54"/>
      <c r="M71" s="56"/>
    </row>
    <row r="72" customFormat="false" ht="11.4" hidden="false" customHeight="false" outlineLevel="0" collapsed="false">
      <c r="B72" s="28"/>
      <c r="C72" s="37"/>
      <c r="D72" s="23"/>
      <c r="E72" s="44"/>
      <c r="F72" s="45"/>
      <c r="G72" s="46"/>
      <c r="H72" s="47"/>
      <c r="J72" s="54"/>
      <c r="K72" s="55"/>
      <c r="L72" s="54"/>
      <c r="M72" s="56"/>
    </row>
    <row r="73" customFormat="false" ht="11.4" hidden="false" customHeight="false" outlineLevel="0" collapsed="false">
      <c r="B73" s="28"/>
      <c r="C73" s="37"/>
      <c r="D73" s="23"/>
      <c r="E73" s="44"/>
      <c r="F73" s="45"/>
      <c r="G73" s="46"/>
      <c r="H73" s="47"/>
      <c r="J73" s="54"/>
      <c r="K73" s="55"/>
      <c r="L73" s="54"/>
      <c r="M73" s="56"/>
    </row>
    <row r="74" customFormat="false" ht="11.4" hidden="false" customHeight="false" outlineLevel="0" collapsed="false">
      <c r="B74" s="28"/>
      <c r="C74" s="37"/>
      <c r="D74" s="23"/>
      <c r="E74" s="44"/>
      <c r="F74" s="45"/>
      <c r="G74" s="46"/>
      <c r="H74" s="47"/>
      <c r="J74" s="54"/>
      <c r="K74" s="55"/>
      <c r="L74" s="54"/>
      <c r="M74" s="56"/>
    </row>
    <row r="75" customFormat="false" ht="11.4" hidden="false" customHeight="false" outlineLevel="0" collapsed="false">
      <c r="B75" s="28"/>
      <c r="C75" s="37"/>
      <c r="D75" s="23"/>
      <c r="E75" s="44"/>
      <c r="F75" s="45"/>
      <c r="G75" s="46"/>
      <c r="H75" s="47"/>
      <c r="J75" s="54"/>
      <c r="K75" s="55"/>
      <c r="L75" s="54"/>
      <c r="M75" s="56"/>
    </row>
    <row r="76" customFormat="false" ht="11.4" hidden="false" customHeight="false" outlineLevel="0" collapsed="false">
      <c r="B76" s="28"/>
      <c r="C76" s="37"/>
      <c r="D76" s="23"/>
      <c r="E76" s="44"/>
      <c r="F76" s="45"/>
      <c r="G76" s="46"/>
      <c r="H76" s="47"/>
      <c r="J76" s="54"/>
      <c r="K76" s="55"/>
      <c r="L76" s="54"/>
      <c r="M76" s="56"/>
    </row>
    <row r="77" customFormat="false" ht="11.4" hidden="false" customHeight="false" outlineLevel="0" collapsed="false">
      <c r="B77" s="28"/>
      <c r="C77" s="37"/>
      <c r="D77" s="23"/>
      <c r="E77" s="44"/>
      <c r="F77" s="45"/>
      <c r="G77" s="46"/>
      <c r="H77" s="47"/>
      <c r="J77" s="54"/>
      <c r="K77" s="55"/>
      <c r="L77" s="54"/>
      <c r="M77" s="56"/>
    </row>
    <row r="78" customFormat="false" ht="11.4" hidden="false" customHeight="false" outlineLevel="0" collapsed="false">
      <c r="B78" s="28"/>
      <c r="C78" s="37"/>
      <c r="D78" s="23"/>
      <c r="E78" s="44"/>
      <c r="F78" s="45"/>
      <c r="G78" s="46"/>
      <c r="H78" s="47"/>
      <c r="J78" s="54"/>
      <c r="K78" s="55"/>
      <c r="L78" s="54"/>
      <c r="M78" s="56"/>
    </row>
    <row r="79" customFormat="false" ht="11.4" hidden="false" customHeight="false" outlineLevel="0" collapsed="false">
      <c r="B79" s="28"/>
      <c r="C79" s="37"/>
      <c r="D79" s="23"/>
      <c r="E79" s="44"/>
      <c r="F79" s="45"/>
      <c r="G79" s="46"/>
      <c r="H79" s="47"/>
      <c r="J79" s="54"/>
      <c r="K79" s="55"/>
      <c r="L79" s="54"/>
      <c r="M79" s="56"/>
    </row>
    <row r="80" customFormat="false" ht="11.4" hidden="false" customHeight="false" outlineLevel="0" collapsed="false">
      <c r="B80" s="28"/>
      <c r="C80" s="37"/>
      <c r="D80" s="23"/>
      <c r="E80" s="44"/>
      <c r="F80" s="45"/>
      <c r="G80" s="46"/>
      <c r="H80" s="47"/>
      <c r="J80" s="54"/>
      <c r="K80" s="55"/>
      <c r="L80" s="54"/>
      <c r="M80" s="56"/>
    </row>
    <row r="81" customFormat="false" ht="11.4" hidden="false" customHeight="false" outlineLevel="0" collapsed="false">
      <c r="B81" s="28"/>
      <c r="C81" s="37"/>
      <c r="D81" s="23"/>
      <c r="E81" s="44"/>
      <c r="F81" s="45"/>
      <c r="G81" s="46"/>
      <c r="H81" s="47"/>
      <c r="J81" s="54"/>
      <c r="K81" s="55"/>
      <c r="L81" s="54"/>
      <c r="M81" s="56"/>
    </row>
    <row r="82" customFormat="false" ht="11.4" hidden="false" customHeight="false" outlineLevel="0" collapsed="false">
      <c r="B82" s="28"/>
      <c r="C82" s="37"/>
      <c r="D82" s="23"/>
      <c r="E82" s="44"/>
      <c r="F82" s="45"/>
      <c r="G82" s="46"/>
      <c r="H82" s="47"/>
      <c r="J82" s="54"/>
      <c r="K82" s="55"/>
      <c r="L82" s="54"/>
      <c r="M82" s="56"/>
    </row>
    <row r="83" customFormat="false" ht="11.4" hidden="false" customHeight="false" outlineLevel="0" collapsed="false">
      <c r="B83" s="28"/>
      <c r="C83" s="37"/>
      <c r="D83" s="23"/>
      <c r="E83" s="44"/>
      <c r="F83" s="45"/>
      <c r="G83" s="46"/>
      <c r="H83" s="47"/>
      <c r="J83" s="54"/>
      <c r="K83" s="55"/>
      <c r="L83" s="54"/>
      <c r="M83" s="56"/>
    </row>
    <row r="84" customFormat="false" ht="11.4" hidden="false" customHeight="false" outlineLevel="0" collapsed="false">
      <c r="B84" s="28"/>
      <c r="C84" s="37"/>
      <c r="D84" s="23"/>
      <c r="E84" s="44"/>
      <c r="F84" s="45"/>
      <c r="G84" s="46"/>
      <c r="H84" s="47"/>
      <c r="J84" s="54"/>
      <c r="K84" s="55"/>
      <c r="L84" s="54"/>
      <c r="M84" s="56"/>
    </row>
    <row r="85" customFormat="false" ht="11.4" hidden="false" customHeight="false" outlineLevel="0" collapsed="false">
      <c r="B85" s="28"/>
      <c r="C85" s="37"/>
      <c r="D85" s="23"/>
      <c r="E85" s="44"/>
      <c r="F85" s="45"/>
      <c r="G85" s="46"/>
      <c r="H85" s="47"/>
      <c r="J85" s="54"/>
      <c r="K85" s="55"/>
      <c r="L85" s="54"/>
      <c r="M85" s="56"/>
    </row>
    <row r="86" customFormat="false" ht="11.4" hidden="false" customHeight="false" outlineLevel="0" collapsed="false">
      <c r="B86" s="28"/>
      <c r="C86" s="37"/>
      <c r="D86" s="23"/>
      <c r="E86" s="44"/>
      <c r="F86" s="45"/>
      <c r="G86" s="46"/>
      <c r="H86" s="47"/>
      <c r="J86" s="54"/>
      <c r="K86" s="55"/>
      <c r="L86" s="54"/>
      <c r="M86" s="56"/>
    </row>
    <row r="87" customFormat="false" ht="11.4" hidden="false" customHeight="false" outlineLevel="0" collapsed="false">
      <c r="B87" s="28"/>
      <c r="C87" s="37"/>
      <c r="D87" s="23"/>
      <c r="E87" s="44"/>
      <c r="F87" s="45"/>
      <c r="G87" s="46"/>
      <c r="H87" s="47"/>
      <c r="J87" s="54"/>
      <c r="K87" s="55"/>
      <c r="L87" s="54"/>
      <c r="M87" s="56"/>
    </row>
    <row r="88" customFormat="false" ht="11.4" hidden="false" customHeight="false" outlineLevel="0" collapsed="false">
      <c r="B88" s="49"/>
      <c r="C88" s="50"/>
      <c r="D88" s="23"/>
      <c r="E88" s="44"/>
      <c r="F88" s="45"/>
      <c r="G88" s="46"/>
      <c r="H88" s="47"/>
      <c r="J88" s="54"/>
      <c r="K88" s="55"/>
      <c r="L88" s="54"/>
      <c r="M88" s="56"/>
    </row>
    <row r="89" customFormat="false" ht="11.4" hidden="false" customHeight="false" outlineLevel="0" collapsed="false">
      <c r="B89" s="28"/>
      <c r="C89" s="37"/>
      <c r="D89" s="23"/>
      <c r="E89" s="30"/>
      <c r="F89" s="31"/>
      <c r="G89" s="32"/>
      <c r="H89" s="33"/>
      <c r="J89" s="54"/>
      <c r="K89" s="55"/>
      <c r="L89" s="54"/>
      <c r="M89" s="56"/>
    </row>
    <row r="90" customFormat="false" ht="11.4" hidden="false" customHeight="false" outlineLevel="0" collapsed="false">
      <c r="B90" s="49"/>
      <c r="C90" s="50"/>
      <c r="D90" s="23"/>
      <c r="E90" s="44"/>
      <c r="F90" s="45"/>
      <c r="G90" s="46"/>
      <c r="H90" s="47"/>
      <c r="J90" s="54"/>
      <c r="K90" s="55"/>
      <c r="L90" s="54"/>
      <c r="M90" s="56"/>
    </row>
    <row r="91" customFormat="false" ht="11.4" hidden="false" customHeight="false" outlineLevel="0" collapsed="false">
      <c r="B91" s="49"/>
      <c r="C91" s="37"/>
      <c r="D91" s="23"/>
      <c r="E91" s="44"/>
      <c r="F91" s="45"/>
      <c r="G91" s="46"/>
      <c r="H91" s="47"/>
      <c r="J91" s="54"/>
      <c r="K91" s="55"/>
      <c r="L91" s="54"/>
      <c r="M91" s="56"/>
    </row>
    <row r="92" customFormat="false" ht="11.4" hidden="false" customHeight="false" outlineLevel="0" collapsed="false">
      <c r="B92" s="28"/>
      <c r="C92" s="37"/>
      <c r="D92" s="23"/>
      <c r="E92" s="44"/>
      <c r="F92" s="45"/>
      <c r="G92" s="46"/>
      <c r="H92" s="47"/>
      <c r="J92" s="54"/>
      <c r="K92" s="55"/>
      <c r="L92" s="54"/>
      <c r="M92" s="56"/>
    </row>
    <row r="93" customFormat="false" ht="11.4" hidden="false" customHeight="false" outlineLevel="0" collapsed="false">
      <c r="B93" s="49"/>
      <c r="C93" s="37"/>
      <c r="D93" s="23"/>
      <c r="E93" s="44"/>
      <c r="F93" s="45"/>
      <c r="G93" s="46"/>
      <c r="H93" s="47"/>
      <c r="J93" s="54"/>
      <c r="K93" s="55"/>
      <c r="L93" s="54"/>
      <c r="M93" s="56"/>
    </row>
    <row r="94" customFormat="false" ht="11.4" hidden="false" customHeight="false" outlineLevel="0" collapsed="false">
      <c r="B94" s="49"/>
      <c r="C94" s="37"/>
      <c r="D94" s="23"/>
      <c r="E94" s="44"/>
      <c r="F94" s="45"/>
      <c r="G94" s="46"/>
      <c r="H94" s="47"/>
      <c r="J94" s="54"/>
      <c r="K94" s="55"/>
      <c r="L94" s="54"/>
      <c r="M94" s="56"/>
    </row>
    <row r="95" customFormat="false" ht="11.4" hidden="false" customHeight="false" outlineLevel="0" collapsed="false">
      <c r="B95" s="28"/>
      <c r="C95" s="50"/>
      <c r="D95" s="23"/>
      <c r="E95" s="44"/>
      <c r="F95" s="45"/>
      <c r="G95" s="46"/>
      <c r="H95" s="47"/>
      <c r="J95" s="54"/>
      <c r="K95" s="55"/>
      <c r="L95" s="54"/>
      <c r="M95" s="56"/>
    </row>
    <row r="96" customFormat="false" ht="11.4" hidden="false" customHeight="false" outlineLevel="0" collapsed="false">
      <c r="B96" s="57"/>
      <c r="C96" s="58"/>
      <c r="D96" s="23"/>
      <c r="E96" s="44"/>
      <c r="F96" s="45"/>
      <c r="G96" s="46"/>
      <c r="H96" s="47"/>
      <c r="J96" s="54"/>
      <c r="K96" s="55"/>
      <c r="L96" s="54"/>
      <c r="M96" s="56"/>
    </row>
    <row r="97" customFormat="false" ht="11.4" hidden="false" customHeight="false" outlineLevel="0" collapsed="false">
      <c r="B97" s="49"/>
      <c r="C97" s="59"/>
      <c r="D97" s="60"/>
      <c r="E97" s="61"/>
      <c r="F97" s="62"/>
      <c r="G97" s="63"/>
      <c r="H97" s="64"/>
      <c r="J97" s="54"/>
      <c r="K97" s="55"/>
      <c r="L97" s="54"/>
      <c r="M97" s="56"/>
    </row>
    <row r="98" customFormat="false" ht="11.4" hidden="false" customHeight="false" outlineLevel="0" collapsed="false">
      <c r="B98" s="65"/>
      <c r="C98" s="66"/>
      <c r="D98" s="60"/>
      <c r="E98" s="67"/>
      <c r="F98" s="68"/>
      <c r="G98" s="69"/>
      <c r="H98" s="70"/>
      <c r="J98" s="54"/>
      <c r="K98" s="55"/>
      <c r="L98" s="54"/>
      <c r="M98" s="56"/>
    </row>
    <row r="99" customFormat="false" ht="11.4" hidden="false" customHeight="false" outlineLevel="0" collapsed="false">
      <c r="B99" s="71"/>
      <c r="C99" s="72"/>
      <c r="D99" s="60"/>
      <c r="E99" s="73"/>
      <c r="F99" s="73"/>
      <c r="G99" s="73"/>
      <c r="H99" s="73"/>
      <c r="J99" s="54"/>
      <c r="K99" s="55"/>
      <c r="L99" s="54"/>
      <c r="M99" s="56"/>
    </row>
    <row r="100" customFormat="false" ht="11.4" hidden="false" customHeight="false" outlineLevel="0" collapsed="false">
      <c r="B100" s="71"/>
      <c r="C100" s="72"/>
      <c r="D100" s="60"/>
      <c r="E100" s="73"/>
      <c r="F100" s="73"/>
      <c r="G100" s="73"/>
      <c r="H100" s="73"/>
      <c r="J100" s="54"/>
      <c r="K100" s="55"/>
      <c r="L100" s="54"/>
      <c r="M100" s="56"/>
    </row>
    <row r="101" customFormat="false" ht="16.5" hidden="false" customHeight="true" outlineLevel="0" collapsed="false">
      <c r="A101" s="43"/>
      <c r="B101" s="74"/>
      <c r="C101" s="75"/>
      <c r="D101" s="43"/>
      <c r="E101" s="43"/>
      <c r="F101" s="43"/>
      <c r="G101" s="43"/>
      <c r="H101" s="43"/>
      <c r="I101" s="43"/>
      <c r="J101" s="43"/>
      <c r="K101" s="43"/>
      <c r="Q101" s="72"/>
    </row>
    <row r="102" customFormat="false" ht="16.05" hidden="false" customHeight="true" outlineLevel="0" collapsed="false">
      <c r="A102" s="43"/>
      <c r="B102" s="76" t="s">
        <v>10</v>
      </c>
      <c r="C102" s="77" t="n">
        <f aca="false">AVERAGE(C5:C25)</f>
        <v>1840.05238095238</v>
      </c>
      <c r="D102" s="78"/>
      <c r="E102" s="74"/>
      <c r="F102" s="74"/>
      <c r="G102" s="43"/>
      <c r="H102" s="79" t="s">
        <v>10</v>
      </c>
      <c r="I102" s="80" t="s">
        <v>14</v>
      </c>
      <c r="J102" s="81"/>
      <c r="K102" s="82"/>
    </row>
    <row r="103" customFormat="false" ht="16.05" hidden="false" customHeight="true" outlineLevel="0" collapsed="false">
      <c r="A103" s="43"/>
      <c r="B103" s="83" t="s">
        <v>12</v>
      </c>
      <c r="C103" s="84" t="n">
        <f aca="false">STDEV(C5:C25)</f>
        <v>358.063852712121</v>
      </c>
      <c r="D103" s="78"/>
      <c r="E103" s="74"/>
      <c r="F103" s="74"/>
      <c r="G103" s="43"/>
      <c r="H103" s="85" t="s">
        <v>12</v>
      </c>
      <c r="I103" s="86" t="s">
        <v>15</v>
      </c>
      <c r="J103" s="87"/>
      <c r="K103" s="88"/>
    </row>
    <row r="104" customFormat="false" ht="16.05" hidden="false" customHeight="true" outlineLevel="0" collapsed="false">
      <c r="A104" s="74"/>
      <c r="B104" s="83" t="s">
        <v>16</v>
      </c>
      <c r="C104" s="89" t="n">
        <f aca="false">C103/C102</f>
        <v>0.19459438025715</v>
      </c>
      <c r="D104" s="78"/>
      <c r="E104" s="90" t="n">
        <f aca="false">C104*100</f>
        <v>19.459438025715</v>
      </c>
      <c r="F104" s="74" t="s">
        <v>3</v>
      </c>
      <c r="G104" s="43"/>
      <c r="H104" s="85" t="s">
        <v>16</v>
      </c>
      <c r="I104" s="86" t="s">
        <v>17</v>
      </c>
      <c r="J104" s="87"/>
      <c r="K104" s="88"/>
      <c r="M104" s="91" t="s">
        <v>18</v>
      </c>
      <c r="N104" s="92" t="n">
        <f aca="false">C110-C111-C112</f>
        <v>16</v>
      </c>
      <c r="O104" s="1" t="s">
        <v>0</v>
      </c>
    </row>
    <row r="105" customFormat="false" ht="16.05" hidden="false" customHeight="true" outlineLevel="0" collapsed="false">
      <c r="A105" s="74"/>
      <c r="B105" s="83" t="s">
        <v>11</v>
      </c>
      <c r="C105" s="84" t="n">
        <f aca="false">C102-C103</f>
        <v>1481.98852824026</v>
      </c>
      <c r="D105" s="78"/>
      <c r="E105" s="74"/>
      <c r="F105" s="74"/>
      <c r="G105" s="43"/>
      <c r="H105" s="85" t="s">
        <v>11</v>
      </c>
      <c r="I105" s="86" t="s">
        <v>19</v>
      </c>
      <c r="J105" s="87"/>
      <c r="K105" s="88"/>
      <c r="M105" s="91" t="s">
        <v>20</v>
      </c>
      <c r="N105" s="92" t="n">
        <f aca="false">C111</f>
        <v>3</v>
      </c>
      <c r="O105" s="1" t="s">
        <v>0</v>
      </c>
    </row>
    <row r="106" customFormat="false" ht="16.05" hidden="false" customHeight="true" outlineLevel="0" collapsed="false">
      <c r="A106" s="74"/>
      <c r="B106" s="93" t="s">
        <v>13</v>
      </c>
      <c r="C106" s="94" t="n">
        <f aca="false">C102+C103</f>
        <v>2198.1162336645</v>
      </c>
      <c r="D106" s="78"/>
      <c r="E106" s="74"/>
      <c r="F106" s="74"/>
      <c r="G106" s="43"/>
      <c r="H106" s="95" t="s">
        <v>13</v>
      </c>
      <c r="I106" s="96" t="s">
        <v>21</v>
      </c>
      <c r="J106" s="97"/>
      <c r="K106" s="98"/>
      <c r="M106" s="91" t="s">
        <v>22</v>
      </c>
      <c r="N106" s="92" t="n">
        <f aca="false">C112</f>
        <v>3</v>
      </c>
      <c r="O106" s="1" t="s">
        <v>0</v>
      </c>
    </row>
    <row r="107" customFormat="false" ht="17.25" hidden="false" customHeight="true" outlineLevel="0" collapsed="false">
      <c r="A107" s="71"/>
      <c r="C107" s="71"/>
      <c r="D107" s="71"/>
      <c r="E107" s="71"/>
      <c r="F107" s="71"/>
    </row>
    <row r="108" customFormat="false" ht="11.4" hidden="false" customHeight="false" outlineLevel="0" collapsed="false">
      <c r="A108" s="71"/>
      <c r="C108" s="71"/>
    </row>
    <row r="109" customFormat="false" ht="11.4" hidden="false" customHeight="false" outlineLevel="0" collapsed="false">
      <c r="A109" s="71"/>
    </row>
    <row r="110" customFormat="false" ht="11.4" hidden="false" customHeight="false" outlineLevel="0" collapsed="false">
      <c r="C110" s="1" t="n">
        <f aca="false">MAX(I5:I98)</f>
        <v>22</v>
      </c>
    </row>
    <row r="111" customFormat="false" ht="11.4" hidden="false" customHeight="false" outlineLevel="0" collapsed="false">
      <c r="C111" s="99" t="n">
        <f aca="false">COUNTIF(C5:C24,"&gt;2212")</f>
        <v>3</v>
      </c>
    </row>
    <row r="112" customFormat="false" ht="11.4" hidden="false" customHeight="false" outlineLevel="0" collapsed="false">
      <c r="C112" s="99" t="n">
        <f aca="false">COUNTIF(C5:C24,"&lt;1462")</f>
        <v>3</v>
      </c>
    </row>
  </sheetData>
  <mergeCells count="2">
    <mergeCell ref="B2:B4"/>
    <mergeCell ref="K24:N24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Asus</cp:lastModifiedBy>
  <cp:lastPrinted>2016-07-22T02:16:30Z</cp:lastPrinted>
  <dcterms:modified xsi:type="dcterms:W3CDTF">2024-10-29T02:58:33Z</dcterms:modified>
  <cp:revision>0</cp:revision>
  <dc:subject/>
  <dc:title/>
</cp:coreProperties>
</file>