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localSheetId="0" name="_xlnm.Print_Area" vbProcedure="false">Monly!$R:$AB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80 </t>
    </r>
    <r>
      <rPr>
        <b val="true"/>
        <sz val="14"/>
        <rFont val="Noto Sans Devanagari"/>
        <family val="2"/>
      </rPr>
      <t xml:space="preserve">อนามัยนาเม็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&quot;   bbbb&quot;"/>
  </numFmts>
  <fonts count="15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อนามัยนาเม็ง  อ.พร้าว  จ.เชียงใหม่</a:t>
            </a:r>
          </a:p>
        </c:rich>
      </c:tx>
      <c:layout>
        <c:manualLayout>
          <c:xMode val="edge"/>
          <c:yMode val="edge"/>
          <c:x val="0.30531258283161"/>
          <c:y val="0.035560194850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791169677"/>
          <c:y val="0.143354210160056"/>
          <c:w val="0.927751902760423"/>
          <c:h val="0.803061934585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9</c:f>
              <c:strCache>
                <c:ptCount val="2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/>
                </c:pt>
              </c:strCache>
            </c:strRef>
          </c:cat>
          <c:val>
            <c:numRef>
              <c:f>Monly!$N$5:$N$29</c:f>
              <c:numCache>
                <c:formatCode>General</c:formatCode>
                <c:ptCount val="25"/>
                <c:pt idx="0">
                  <c:v>1384.2</c:v>
                </c:pt>
                <c:pt idx="1">
                  <c:v>1716.6</c:v>
                </c:pt>
                <c:pt idx="2">
                  <c:v>1137</c:v>
                </c:pt>
                <c:pt idx="3">
                  <c:v>1501</c:v>
                </c:pt>
                <c:pt idx="4">
                  <c:v>1840.7</c:v>
                </c:pt>
                <c:pt idx="5">
                  <c:v>1151</c:v>
                </c:pt>
                <c:pt idx="6">
                  <c:v>1077.1</c:v>
                </c:pt>
                <c:pt idx="7">
                  <c:v>1520.2</c:v>
                </c:pt>
                <c:pt idx="8">
                  <c:v>888.1</c:v>
                </c:pt>
                <c:pt idx="9">
                  <c:v>1478.4</c:v>
                </c:pt>
                <c:pt idx="10">
                  <c:v>1459.5</c:v>
                </c:pt>
                <c:pt idx="11">
                  <c:v>1261.3</c:v>
                </c:pt>
                <c:pt idx="12">
                  <c:v>1101.1</c:v>
                </c:pt>
                <c:pt idx="13">
                  <c:v>1062.8</c:v>
                </c:pt>
                <c:pt idx="14">
                  <c:v>796.9</c:v>
                </c:pt>
                <c:pt idx="15">
                  <c:v>1338</c:v>
                </c:pt>
                <c:pt idx="16">
                  <c:v>2152.3</c:v>
                </c:pt>
                <c:pt idx="17">
                  <c:v>2176.7</c:v>
                </c:pt>
                <c:pt idx="18">
                  <c:v>1264.5</c:v>
                </c:pt>
                <c:pt idx="19">
                  <c:v>1123.8</c:v>
                </c:pt>
                <c:pt idx="20">
                  <c:v>1129.3</c:v>
                </c:pt>
                <c:pt idx="21">
                  <c:v>1557.3</c:v>
                </c:pt>
                <c:pt idx="22">
                  <c:v>1205.7</c:v>
                </c:pt>
                <c:pt idx="23">
                  <c:v>1325.9</c:v>
                </c:pt>
              </c:numCache>
            </c:numRef>
          </c:val>
        </c:ser>
        <c:gapWidth val="150"/>
        <c:overlap val="0"/>
        <c:axId val="38822977"/>
        <c:axId val="24371798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372.3 มม"</c:f>
              <c:strCache>
                <c:ptCount val="1"/>
                <c:pt idx="0">
                  <c:v>ปริมาณน้ำเฉลี่ย 1372.3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5:$A$29</c:f>
              <c:strCache>
                <c:ptCount val="2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/>
                </c:pt>
              </c:strCache>
            </c:strRef>
          </c:cat>
          <c:val>
            <c:numRef>
              <c:f>Monly!$P$5:$P$29</c:f>
              <c:numCache>
                <c:formatCode>General</c:formatCode>
                <c:ptCount val="25"/>
                <c:pt idx="0">
                  <c:v>1372.3</c:v>
                </c:pt>
                <c:pt idx="1">
                  <c:v>1372.3</c:v>
                </c:pt>
                <c:pt idx="2">
                  <c:v>1372.3</c:v>
                </c:pt>
                <c:pt idx="3">
                  <c:v>1372.3</c:v>
                </c:pt>
                <c:pt idx="4">
                  <c:v>1372.3</c:v>
                </c:pt>
                <c:pt idx="5">
                  <c:v>1372.3</c:v>
                </c:pt>
                <c:pt idx="6">
                  <c:v>1372.3</c:v>
                </c:pt>
                <c:pt idx="7">
                  <c:v>1372.3</c:v>
                </c:pt>
                <c:pt idx="8">
                  <c:v>1372.3</c:v>
                </c:pt>
                <c:pt idx="9">
                  <c:v>1372.3</c:v>
                </c:pt>
                <c:pt idx="10">
                  <c:v>1372.3</c:v>
                </c:pt>
                <c:pt idx="11">
                  <c:v>1372.3</c:v>
                </c:pt>
                <c:pt idx="12">
                  <c:v>1372.3</c:v>
                </c:pt>
                <c:pt idx="13">
                  <c:v>1372.3</c:v>
                </c:pt>
                <c:pt idx="14">
                  <c:v>1372.3</c:v>
                </c:pt>
                <c:pt idx="15">
                  <c:v>1372.3</c:v>
                </c:pt>
                <c:pt idx="16">
                  <c:v>1372.3</c:v>
                </c:pt>
                <c:pt idx="17">
                  <c:v>1372.3</c:v>
                </c:pt>
                <c:pt idx="18">
                  <c:v>1372.3</c:v>
                </c:pt>
                <c:pt idx="19">
                  <c:v>1372.3</c:v>
                </c:pt>
                <c:pt idx="20">
                  <c:v>1372.3</c:v>
                </c:pt>
                <c:pt idx="21">
                  <c:v>1372.3</c:v>
                </c:pt>
                <c:pt idx="22">
                  <c:v>1372.3</c:v>
                </c:pt>
                <c:pt idx="23">
                  <c:v>13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22977"/>
        <c:axId val="24371798"/>
      </c:lineChart>
      <c:catAx>
        <c:axId val="3882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72657048733"/>
              <c:y val="0.93556019485038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4371798"/>
        <c:crossesAt val="0"/>
        <c:auto val="1"/>
        <c:lblAlgn val="ctr"/>
        <c:lblOffset val="100"/>
        <c:noMultiLvlLbl val="0"/>
      </c:catAx>
      <c:valAx>
        <c:axId val="2437179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46646976409557"/>
              <c:y val="0.125052192066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822977"/>
        <c:crossesAt val="1"/>
        <c:crossBetween val="midCat"/>
        <c:majorUnit val="5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3385966905222"/>
          <c:y val="0.196450939457203"/>
          <c:w val="0.166988526638646"/>
          <c:h val="0.046624913013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120</xdr:colOff>
      <xdr:row>4</xdr:row>
      <xdr:rowOff>47520</xdr:rowOff>
    </xdr:from>
    <xdr:to>
      <xdr:col>25</xdr:col>
      <xdr:colOff>104616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13217040" y="1240560"/>
        <a:ext cx="9506880" cy="51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15" min="2" style="1" width="6.28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</row>
    <row r="4" customFormat="false" ht="24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13" t="s">
        <v>16</v>
      </c>
    </row>
    <row r="5" customFormat="false" ht="18.75" hidden="false" customHeight="true" outlineLevel="0" collapsed="false">
      <c r="A5" s="14" t="n">
        <v>37243</v>
      </c>
      <c r="B5" s="15" t="n">
        <v>0</v>
      </c>
      <c r="C5" s="16" t="n">
        <v>357.1</v>
      </c>
      <c r="D5" s="16" t="n">
        <v>74.8</v>
      </c>
      <c r="E5" s="16" t="n">
        <v>239.9</v>
      </c>
      <c r="F5" s="16" t="n">
        <v>323.5</v>
      </c>
      <c r="G5" s="16" t="n">
        <v>144.8</v>
      </c>
      <c r="H5" s="17" t="n">
        <v>193.6</v>
      </c>
      <c r="I5" s="17" t="n">
        <v>0</v>
      </c>
      <c r="J5" s="17" t="n">
        <v>38.6</v>
      </c>
      <c r="K5" s="17" t="n">
        <v>0</v>
      </c>
      <c r="L5" s="17" t="n">
        <v>11.9</v>
      </c>
      <c r="M5" s="18" t="n">
        <v>0</v>
      </c>
      <c r="N5" s="19" t="n">
        <f aca="false">+SUM(B5:M5)</f>
        <v>1384.2</v>
      </c>
      <c r="O5" s="20" t="n">
        <v>52</v>
      </c>
      <c r="P5" s="21" t="n">
        <v>1372.3</v>
      </c>
    </row>
    <row r="6" customFormat="false" ht="18.75" hidden="false" customHeight="true" outlineLevel="0" collapsed="false">
      <c r="A6" s="14" t="n">
        <v>37608</v>
      </c>
      <c r="B6" s="22" t="n">
        <v>44.5</v>
      </c>
      <c r="C6" s="23" t="n">
        <v>249.3</v>
      </c>
      <c r="D6" s="23" t="n">
        <v>93.1</v>
      </c>
      <c r="E6" s="23" t="n">
        <v>62.9</v>
      </c>
      <c r="F6" s="23" t="n">
        <v>246.3</v>
      </c>
      <c r="G6" s="23" t="n">
        <v>408.8</v>
      </c>
      <c r="H6" s="23" t="n">
        <v>122.4</v>
      </c>
      <c r="I6" s="23" t="n">
        <v>358.5</v>
      </c>
      <c r="J6" s="23" t="n">
        <v>130.8</v>
      </c>
      <c r="K6" s="23" t="n">
        <v>0</v>
      </c>
      <c r="L6" s="23" t="n">
        <v>0</v>
      </c>
      <c r="M6" s="24" t="n">
        <v>0</v>
      </c>
      <c r="N6" s="25" t="n">
        <f aca="false">+SUM(B6:M6)</f>
        <v>1716.6</v>
      </c>
      <c r="O6" s="26" t="n">
        <v>71</v>
      </c>
      <c r="P6" s="21" t="n">
        <v>1372.3</v>
      </c>
    </row>
    <row r="7" customFormat="false" ht="18.75" hidden="false" customHeight="true" outlineLevel="0" collapsed="false">
      <c r="A7" s="14" t="n">
        <v>37973</v>
      </c>
      <c r="B7" s="22" t="n">
        <v>57</v>
      </c>
      <c r="C7" s="23" t="n">
        <v>197.5</v>
      </c>
      <c r="D7" s="23" t="n">
        <v>209.2</v>
      </c>
      <c r="E7" s="23" t="n">
        <v>107.4</v>
      </c>
      <c r="F7" s="23" t="n">
        <v>216.3</v>
      </c>
      <c r="G7" s="23" t="n">
        <v>256.6</v>
      </c>
      <c r="H7" s="23" t="n">
        <v>54.9</v>
      </c>
      <c r="I7" s="23" t="n">
        <v>0</v>
      </c>
      <c r="J7" s="23" t="n">
        <v>0</v>
      </c>
      <c r="K7" s="23" t="n">
        <v>38.1</v>
      </c>
      <c r="L7" s="23" t="n">
        <v>0</v>
      </c>
      <c r="M7" s="24" t="n">
        <v>0</v>
      </c>
      <c r="N7" s="25" t="n">
        <f aca="false">+SUM(B7:M7)</f>
        <v>1137</v>
      </c>
      <c r="O7" s="26" t="n">
        <v>42</v>
      </c>
      <c r="P7" s="21" t="n">
        <v>1372.3</v>
      </c>
    </row>
    <row r="8" customFormat="false" ht="18.75" hidden="false" customHeight="true" outlineLevel="0" collapsed="false">
      <c r="A8" s="14" t="n">
        <v>38339</v>
      </c>
      <c r="B8" s="27" t="n">
        <v>39.3</v>
      </c>
      <c r="C8" s="28" t="n">
        <v>283.8</v>
      </c>
      <c r="D8" s="28" t="n">
        <v>147.2</v>
      </c>
      <c r="E8" s="28" t="n">
        <v>395.2</v>
      </c>
      <c r="F8" s="28" t="n">
        <v>235.9</v>
      </c>
      <c r="G8" s="28" t="n">
        <v>248.8</v>
      </c>
      <c r="H8" s="28" t="n">
        <v>38.8</v>
      </c>
      <c r="I8" s="28" t="n">
        <v>81.5</v>
      </c>
      <c r="J8" s="28" t="n">
        <v>0</v>
      </c>
      <c r="K8" s="28" t="n">
        <v>0</v>
      </c>
      <c r="L8" s="28" t="n">
        <v>0</v>
      </c>
      <c r="M8" s="29" t="n">
        <v>30.5</v>
      </c>
      <c r="N8" s="25" t="n">
        <f aca="false">+SUM(B8:M8)</f>
        <v>1501</v>
      </c>
      <c r="O8" s="30" t="n">
        <v>54</v>
      </c>
      <c r="P8" s="21" t="n">
        <v>1372.3</v>
      </c>
    </row>
    <row r="9" customFormat="false" ht="18.75" hidden="false" customHeight="true" outlineLevel="0" collapsed="false">
      <c r="A9" s="14" t="n">
        <v>38704</v>
      </c>
      <c r="B9" s="27" t="n">
        <v>73.1</v>
      </c>
      <c r="C9" s="28" t="n">
        <v>255.3</v>
      </c>
      <c r="D9" s="28" t="n">
        <v>130.8</v>
      </c>
      <c r="E9" s="28" t="n">
        <v>299.3</v>
      </c>
      <c r="F9" s="28" t="n">
        <v>553.8</v>
      </c>
      <c r="G9" s="28" t="n">
        <v>321</v>
      </c>
      <c r="H9" s="28" t="n">
        <v>188.7</v>
      </c>
      <c r="I9" s="28" t="n">
        <v>18.7</v>
      </c>
      <c r="J9" s="28" t="n">
        <v>0</v>
      </c>
      <c r="K9" s="28" t="n">
        <v>0</v>
      </c>
      <c r="L9" s="28" t="n">
        <v>0</v>
      </c>
      <c r="M9" s="29" t="n">
        <v>0</v>
      </c>
      <c r="N9" s="31" t="n">
        <f aca="false">SUM(B9:M9)</f>
        <v>1840.7</v>
      </c>
      <c r="O9" s="30" t="n">
        <v>71</v>
      </c>
      <c r="P9" s="21" t="n">
        <v>1372.3</v>
      </c>
    </row>
    <row r="10" customFormat="false" ht="18.75" hidden="false" customHeight="true" outlineLevel="0" collapsed="false">
      <c r="A10" s="14" t="n">
        <v>39069</v>
      </c>
      <c r="B10" s="27" t="n">
        <v>170.3</v>
      </c>
      <c r="C10" s="28" t="n">
        <v>129.5</v>
      </c>
      <c r="D10" s="28" t="n">
        <v>39.2</v>
      </c>
      <c r="E10" s="28" t="n">
        <v>261.8</v>
      </c>
      <c r="F10" s="28" t="n">
        <v>272.6</v>
      </c>
      <c r="G10" s="28" t="n">
        <v>182</v>
      </c>
      <c r="H10" s="28" t="n">
        <v>95.6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v>0</v>
      </c>
      <c r="N10" s="31" t="n">
        <f aca="false">SUM(B10:M10)</f>
        <v>1151</v>
      </c>
      <c r="O10" s="30" t="n">
        <v>59</v>
      </c>
      <c r="P10" s="21" t="n">
        <v>1372.3</v>
      </c>
    </row>
    <row r="11" customFormat="false" ht="18.75" hidden="false" customHeight="true" outlineLevel="0" collapsed="false">
      <c r="A11" s="14" t="n">
        <v>39434</v>
      </c>
      <c r="B11" s="27" t="n">
        <v>28</v>
      </c>
      <c r="C11" s="28" t="n">
        <v>111.9</v>
      </c>
      <c r="D11" s="28" t="n">
        <v>202</v>
      </c>
      <c r="E11" s="28" t="n">
        <v>272.7</v>
      </c>
      <c r="F11" s="28" t="s">
        <v>17</v>
      </c>
      <c r="G11" s="28" t="n">
        <v>167</v>
      </c>
      <c r="H11" s="28" t="n">
        <v>120.3</v>
      </c>
      <c r="I11" s="28" t="n">
        <v>127.9</v>
      </c>
      <c r="J11" s="28" t="n">
        <v>0</v>
      </c>
      <c r="K11" s="28" t="n">
        <v>23.6</v>
      </c>
      <c r="L11" s="28" t="n">
        <v>22.3</v>
      </c>
      <c r="M11" s="29" t="n">
        <v>1.4</v>
      </c>
      <c r="N11" s="31" t="n">
        <v>1077.1</v>
      </c>
      <c r="O11" s="30" t="n">
        <v>60</v>
      </c>
      <c r="P11" s="21" t="n">
        <v>1372.3</v>
      </c>
    </row>
    <row r="12" customFormat="false" ht="18.75" hidden="false" customHeight="true" outlineLevel="0" collapsed="false">
      <c r="A12" s="14" t="n">
        <v>39800</v>
      </c>
      <c r="B12" s="32" t="n">
        <v>88.3</v>
      </c>
      <c r="C12" s="33" t="n">
        <v>99.7</v>
      </c>
      <c r="D12" s="33" t="n">
        <v>171.7</v>
      </c>
      <c r="E12" s="33" t="n">
        <v>252.4</v>
      </c>
      <c r="F12" s="33" t="n">
        <v>369.9</v>
      </c>
      <c r="G12" s="33" t="n">
        <v>271.4</v>
      </c>
      <c r="H12" s="33" t="n">
        <v>200.2</v>
      </c>
      <c r="I12" s="33" t="n">
        <v>55.2</v>
      </c>
      <c r="J12" s="33" t="n">
        <v>3.7</v>
      </c>
      <c r="K12" s="28" t="n">
        <v>0</v>
      </c>
      <c r="L12" s="28" t="n">
        <v>0</v>
      </c>
      <c r="M12" s="34" t="n">
        <v>7.7</v>
      </c>
      <c r="N12" s="31" t="n">
        <v>1520.2</v>
      </c>
      <c r="O12" s="30" t="n">
        <v>128</v>
      </c>
      <c r="P12" s="21" t="n">
        <v>1372.3</v>
      </c>
    </row>
    <row r="13" customFormat="false" ht="18.75" hidden="false" customHeight="true" outlineLevel="0" collapsed="false">
      <c r="A13" s="14" t="n">
        <v>40165</v>
      </c>
      <c r="B13" s="27" t="n">
        <v>48.2</v>
      </c>
      <c r="C13" s="28" t="n">
        <v>199.3</v>
      </c>
      <c r="D13" s="28" t="n">
        <v>118.9</v>
      </c>
      <c r="E13" s="28" t="n">
        <v>110.9</v>
      </c>
      <c r="F13" s="28" t="n">
        <v>157.1</v>
      </c>
      <c r="G13" s="28" t="n">
        <v>138.6</v>
      </c>
      <c r="H13" s="28" t="n">
        <v>93.5</v>
      </c>
      <c r="I13" s="28" t="n">
        <v>0</v>
      </c>
      <c r="J13" s="28" t="n">
        <v>0</v>
      </c>
      <c r="K13" s="28" t="n">
        <v>15.2</v>
      </c>
      <c r="L13" s="28" t="n">
        <v>0</v>
      </c>
      <c r="M13" s="34" t="n">
        <v>6.4</v>
      </c>
      <c r="N13" s="31" t="n">
        <v>888.1</v>
      </c>
      <c r="O13" s="30" t="n">
        <v>91</v>
      </c>
      <c r="P13" s="21" t="n">
        <v>1372.3</v>
      </c>
    </row>
    <row r="14" customFormat="false" ht="18.75" hidden="false" customHeight="true" outlineLevel="0" collapsed="false">
      <c r="A14" s="14" t="n">
        <v>40530</v>
      </c>
      <c r="B14" s="32" t="n">
        <v>14.7</v>
      </c>
      <c r="C14" s="33" t="n">
        <v>135.4</v>
      </c>
      <c r="D14" s="33" t="n">
        <v>98.1</v>
      </c>
      <c r="E14" s="33" t="n">
        <v>211.3</v>
      </c>
      <c r="F14" s="33" t="n">
        <v>504.2</v>
      </c>
      <c r="G14" s="33" t="n">
        <v>305.5</v>
      </c>
      <c r="H14" s="33" t="n">
        <v>147.3</v>
      </c>
      <c r="I14" s="28" t="n">
        <v>0</v>
      </c>
      <c r="J14" s="28" t="n">
        <v>0</v>
      </c>
      <c r="K14" s="28" t="n">
        <v>8.5</v>
      </c>
      <c r="L14" s="28" t="n">
        <v>0</v>
      </c>
      <c r="M14" s="34" t="n">
        <v>53.4</v>
      </c>
      <c r="N14" s="31" t="n">
        <v>1478.4</v>
      </c>
      <c r="O14" s="30" t="n">
        <v>97</v>
      </c>
      <c r="P14" s="21" t="n">
        <v>1372.3</v>
      </c>
    </row>
    <row r="15" customFormat="false" ht="18.75" hidden="false" customHeight="true" outlineLevel="0" collapsed="false">
      <c r="A15" s="14" t="n">
        <v>40895</v>
      </c>
      <c r="B15" s="27" t="n">
        <v>177.4</v>
      </c>
      <c r="C15" s="28" t="n">
        <v>154.5</v>
      </c>
      <c r="D15" s="28" t="n">
        <v>191</v>
      </c>
      <c r="E15" s="28" t="n">
        <v>266.3</v>
      </c>
      <c r="F15" s="28" t="n">
        <v>297</v>
      </c>
      <c r="G15" s="28" t="n">
        <v>255.7</v>
      </c>
      <c r="H15" s="28" t="n">
        <v>59.7</v>
      </c>
      <c r="I15" s="28" t="n">
        <v>32.2</v>
      </c>
      <c r="J15" s="28" t="n">
        <v>0</v>
      </c>
      <c r="K15" s="28" t="n">
        <v>0</v>
      </c>
      <c r="L15" s="28" t="n">
        <v>0.9</v>
      </c>
      <c r="M15" s="29" t="n">
        <v>24.8</v>
      </c>
      <c r="N15" s="31" t="n">
        <v>1459.5</v>
      </c>
      <c r="O15" s="30" t="n">
        <v>102</v>
      </c>
      <c r="P15" s="21" t="n">
        <v>1372.3</v>
      </c>
    </row>
    <row r="16" customFormat="false" ht="18.75" hidden="false" customHeight="true" outlineLevel="0" collapsed="false">
      <c r="A16" s="14" t="n">
        <v>41261</v>
      </c>
      <c r="B16" s="27" t="n">
        <v>41.6</v>
      </c>
      <c r="C16" s="28" t="n">
        <v>217</v>
      </c>
      <c r="D16" s="28" t="n">
        <v>96.7</v>
      </c>
      <c r="E16" s="28" t="n">
        <v>143</v>
      </c>
      <c r="F16" s="28" t="n">
        <v>180.6</v>
      </c>
      <c r="G16" s="28" t="n">
        <v>255.2</v>
      </c>
      <c r="H16" s="28" t="n">
        <v>182.6</v>
      </c>
      <c r="I16" s="28" t="n">
        <v>74.3</v>
      </c>
      <c r="J16" s="28" t="n">
        <v>32.7</v>
      </c>
      <c r="K16" s="28" t="n">
        <v>25.5</v>
      </c>
      <c r="L16" s="28" t="n">
        <v>8.5</v>
      </c>
      <c r="M16" s="29" t="n">
        <v>3.6</v>
      </c>
      <c r="N16" s="31" t="n">
        <v>1261.3</v>
      </c>
      <c r="O16" s="30" t="n">
        <v>105</v>
      </c>
      <c r="P16" s="21" t="n">
        <v>1372.3</v>
      </c>
    </row>
    <row r="17" customFormat="false" ht="18.75" hidden="false" customHeight="true" outlineLevel="0" collapsed="false">
      <c r="A17" s="14" t="n">
        <v>41626</v>
      </c>
      <c r="B17" s="27" t="n">
        <v>28.1</v>
      </c>
      <c r="C17" s="28" t="n">
        <v>76.4</v>
      </c>
      <c r="D17" s="28" t="n">
        <v>109.3</v>
      </c>
      <c r="E17" s="28" t="n">
        <v>132.4</v>
      </c>
      <c r="F17" s="28" t="n">
        <v>226.2</v>
      </c>
      <c r="G17" s="28" t="n">
        <v>274.3</v>
      </c>
      <c r="H17" s="28" t="n">
        <v>182.6</v>
      </c>
      <c r="I17" s="28" t="n">
        <v>56</v>
      </c>
      <c r="J17" s="28" t="n">
        <v>15.8</v>
      </c>
      <c r="K17" s="28" t="n">
        <v>0</v>
      </c>
      <c r="L17" s="28" t="n">
        <v>0</v>
      </c>
      <c r="M17" s="29" t="n">
        <v>0</v>
      </c>
      <c r="N17" s="31" t="n">
        <v>1101.1</v>
      </c>
      <c r="O17" s="30" t="n">
        <v>100</v>
      </c>
      <c r="P17" s="21" t="n">
        <v>1372.3</v>
      </c>
    </row>
    <row r="18" customFormat="false" ht="18.75" hidden="false" customHeight="true" outlineLevel="0" collapsed="false">
      <c r="A18" s="14" t="n">
        <v>41991</v>
      </c>
      <c r="B18" s="27" t="n">
        <v>84</v>
      </c>
      <c r="C18" s="28" t="n">
        <v>108.6</v>
      </c>
      <c r="D18" s="28" t="n">
        <v>172</v>
      </c>
      <c r="E18" s="28" t="n">
        <v>127.6</v>
      </c>
      <c r="F18" s="28" t="n">
        <v>162.5</v>
      </c>
      <c r="G18" s="28" t="n">
        <v>228.2</v>
      </c>
      <c r="H18" s="28" t="n">
        <v>91.8</v>
      </c>
      <c r="I18" s="28" t="n">
        <v>20.7</v>
      </c>
      <c r="J18" s="28" t="n">
        <v>0</v>
      </c>
      <c r="K18" s="28" t="n">
        <v>51.6</v>
      </c>
      <c r="L18" s="28" t="n">
        <v>0</v>
      </c>
      <c r="M18" s="29" t="n">
        <v>15.8</v>
      </c>
      <c r="N18" s="31" t="n">
        <v>1062.8</v>
      </c>
      <c r="O18" s="35" t="n">
        <v>95</v>
      </c>
      <c r="P18" s="21" t="n">
        <v>1372.3</v>
      </c>
    </row>
    <row r="19" customFormat="false" ht="18.75" hidden="false" customHeight="true" outlineLevel="0" collapsed="false">
      <c r="A19" s="14" t="n">
        <v>42356</v>
      </c>
      <c r="B19" s="27" t="n">
        <v>48.6</v>
      </c>
      <c r="C19" s="28" t="n">
        <v>69.2</v>
      </c>
      <c r="D19" s="28" t="n">
        <v>49.1</v>
      </c>
      <c r="E19" s="28" t="n">
        <v>206.6</v>
      </c>
      <c r="F19" s="28" t="n">
        <v>84.2</v>
      </c>
      <c r="G19" s="28" t="n">
        <v>147.3</v>
      </c>
      <c r="H19" s="28" t="n">
        <v>77.6</v>
      </c>
      <c r="I19" s="28" t="n">
        <v>43.3</v>
      </c>
      <c r="J19" s="28" t="n">
        <v>15.5</v>
      </c>
      <c r="K19" s="28" t="n">
        <v>41.8</v>
      </c>
      <c r="L19" s="28" t="n">
        <v>13.7</v>
      </c>
      <c r="M19" s="29" t="n">
        <v>0</v>
      </c>
      <c r="N19" s="31" t="n">
        <v>796.9</v>
      </c>
      <c r="O19" s="30" t="n">
        <v>118</v>
      </c>
      <c r="P19" s="21" t="n">
        <v>1372.3</v>
      </c>
    </row>
    <row r="20" customFormat="false" ht="18.75" hidden="false" customHeight="true" outlineLevel="0" collapsed="false">
      <c r="A20" s="14" t="n">
        <v>42722</v>
      </c>
      <c r="B20" s="27" t="n">
        <v>0</v>
      </c>
      <c r="C20" s="33" t="n">
        <v>206.3</v>
      </c>
      <c r="D20" s="33" t="n">
        <v>291.8</v>
      </c>
      <c r="E20" s="33" t="n">
        <v>204.9</v>
      </c>
      <c r="F20" s="33" t="n">
        <v>197.3</v>
      </c>
      <c r="G20" s="33" t="n">
        <v>168.9</v>
      </c>
      <c r="H20" s="33" t="n">
        <v>125.5</v>
      </c>
      <c r="I20" s="33" t="n">
        <v>105.8</v>
      </c>
      <c r="J20" s="33" t="n">
        <v>3.1</v>
      </c>
      <c r="K20" s="33" t="n">
        <v>33.6</v>
      </c>
      <c r="L20" s="28" t="n">
        <v>0</v>
      </c>
      <c r="M20" s="34" t="n">
        <v>0.8</v>
      </c>
      <c r="N20" s="31" t="n">
        <v>1338</v>
      </c>
      <c r="O20" s="30" t="n">
        <v>123</v>
      </c>
      <c r="P20" s="21" t="n">
        <v>1372.3</v>
      </c>
    </row>
    <row r="21" customFormat="false" ht="18.75" hidden="false" customHeight="true" outlineLevel="0" collapsed="false">
      <c r="A21" s="14" t="n">
        <v>43087</v>
      </c>
      <c r="B21" s="32" t="n">
        <v>31.5</v>
      </c>
      <c r="C21" s="33" t="n">
        <v>380.6</v>
      </c>
      <c r="D21" s="33" t="n">
        <v>212.7</v>
      </c>
      <c r="E21" s="33" t="n">
        <v>351.1</v>
      </c>
      <c r="F21" s="33" t="n">
        <v>355.8</v>
      </c>
      <c r="G21" s="33" t="n">
        <v>517.7</v>
      </c>
      <c r="H21" s="33" t="n">
        <v>206.1</v>
      </c>
      <c r="I21" s="33" t="n">
        <v>6.6</v>
      </c>
      <c r="J21" s="33" t="n">
        <v>17.9</v>
      </c>
      <c r="K21" s="33" t="n">
        <v>1.2</v>
      </c>
      <c r="L21" s="33" t="n">
        <v>0.2</v>
      </c>
      <c r="M21" s="34" t="n">
        <v>70.9</v>
      </c>
      <c r="N21" s="31" t="n">
        <v>2152.3</v>
      </c>
      <c r="O21" s="30" t="n">
        <v>138</v>
      </c>
      <c r="P21" s="21" t="n">
        <v>1372.3</v>
      </c>
    </row>
    <row r="22" customFormat="false" ht="18.75" hidden="false" customHeight="true" outlineLevel="0" collapsed="false">
      <c r="A22" s="14" t="n">
        <v>43452</v>
      </c>
      <c r="B22" s="32" t="n">
        <v>102.4</v>
      </c>
      <c r="C22" s="33" t="n">
        <v>281.6</v>
      </c>
      <c r="D22" s="33" t="n">
        <v>174.5</v>
      </c>
      <c r="E22" s="33" t="n">
        <v>193.3</v>
      </c>
      <c r="F22" s="33" t="n">
        <v>288.2</v>
      </c>
      <c r="G22" s="28" t="n">
        <v>311</v>
      </c>
      <c r="H22" s="28" t="n">
        <v>402</v>
      </c>
      <c r="I22" s="28" t="n">
        <v>326.6</v>
      </c>
      <c r="J22" s="28" t="n">
        <v>55.2</v>
      </c>
      <c r="K22" s="28" t="n">
        <v>41.9</v>
      </c>
      <c r="L22" s="28" t="n">
        <v>0</v>
      </c>
      <c r="M22" s="29" t="n">
        <v>0</v>
      </c>
      <c r="N22" s="31" t="n">
        <v>2176.7</v>
      </c>
      <c r="O22" s="30" t="n">
        <v>123</v>
      </c>
      <c r="P22" s="21" t="n">
        <v>1372.3</v>
      </c>
    </row>
    <row r="23" customFormat="false" ht="18.75" hidden="false" customHeight="true" outlineLevel="0" collapsed="false">
      <c r="A23" s="14" t="n">
        <v>43817</v>
      </c>
      <c r="B23" s="27" t="n">
        <v>3</v>
      </c>
      <c r="C23" s="28" t="n">
        <v>200.5</v>
      </c>
      <c r="D23" s="28" t="n">
        <v>60.9</v>
      </c>
      <c r="E23" s="28" t="n">
        <v>208.7</v>
      </c>
      <c r="F23" s="28" t="n">
        <v>573.5</v>
      </c>
      <c r="G23" s="28" t="n">
        <v>167.4</v>
      </c>
      <c r="H23" s="28" t="n">
        <v>40.7</v>
      </c>
      <c r="I23" s="28" t="n">
        <v>8.6</v>
      </c>
      <c r="J23" s="28" t="n">
        <v>1.2</v>
      </c>
      <c r="K23" s="28" t="n">
        <v>0</v>
      </c>
      <c r="L23" s="28" t="n">
        <v>0</v>
      </c>
      <c r="M23" s="29" t="n">
        <v>0</v>
      </c>
      <c r="N23" s="31" t="n">
        <v>1264.5</v>
      </c>
      <c r="O23" s="30" t="n">
        <v>94</v>
      </c>
      <c r="P23" s="21" t="n">
        <v>1372.3</v>
      </c>
    </row>
    <row r="24" customFormat="false" ht="18.75" hidden="false" customHeight="true" outlineLevel="0" collapsed="false">
      <c r="A24" s="14" t="n">
        <v>44183</v>
      </c>
      <c r="B24" s="27" t="n">
        <v>94</v>
      </c>
      <c r="C24" s="28" t="n">
        <v>40.3</v>
      </c>
      <c r="D24" s="28" t="n">
        <v>205.7</v>
      </c>
      <c r="E24" s="28" t="n">
        <v>124.8</v>
      </c>
      <c r="F24" s="28" t="n">
        <v>358</v>
      </c>
      <c r="G24" s="28" t="n">
        <v>179.6</v>
      </c>
      <c r="H24" s="28" t="n">
        <v>44.3</v>
      </c>
      <c r="I24" s="28" t="n">
        <v>18.2</v>
      </c>
      <c r="J24" s="28" t="n">
        <v>0</v>
      </c>
      <c r="K24" s="28" t="n">
        <v>17.3</v>
      </c>
      <c r="L24" s="28" t="n">
        <v>21.3</v>
      </c>
      <c r="M24" s="29" t="n">
        <v>20.3</v>
      </c>
      <c r="N24" s="31" t="n">
        <v>1123.8</v>
      </c>
      <c r="O24" s="30" t="n">
        <v>108</v>
      </c>
      <c r="P24" s="21" t="n">
        <v>1372.3</v>
      </c>
    </row>
    <row r="25" customFormat="false" ht="18.75" hidden="false" customHeight="true" outlineLevel="0" collapsed="false">
      <c r="A25" s="14" t="n">
        <v>44548</v>
      </c>
      <c r="B25" s="27" t="n">
        <v>132.8</v>
      </c>
      <c r="C25" s="28" t="n">
        <v>107.4</v>
      </c>
      <c r="D25" s="28" t="n">
        <v>152.9</v>
      </c>
      <c r="E25" s="28" t="n">
        <v>100.2</v>
      </c>
      <c r="F25" s="28" t="n">
        <v>144.3</v>
      </c>
      <c r="G25" s="28" t="n">
        <v>148.3</v>
      </c>
      <c r="H25" s="28" t="n">
        <v>198.5</v>
      </c>
      <c r="I25" s="28" t="n">
        <v>33</v>
      </c>
      <c r="J25" s="28" t="n">
        <v>0</v>
      </c>
      <c r="K25" s="28" t="n">
        <v>64.5</v>
      </c>
      <c r="L25" s="28" t="n">
        <v>29.4</v>
      </c>
      <c r="M25" s="29" t="n">
        <v>18</v>
      </c>
      <c r="N25" s="31" t="n">
        <v>1129.3</v>
      </c>
      <c r="O25" s="30" t="n">
        <v>133</v>
      </c>
      <c r="P25" s="21" t="n">
        <v>1372.3</v>
      </c>
    </row>
    <row r="26" customFormat="false" ht="18.75" hidden="false" customHeight="true" outlineLevel="0" collapsed="false">
      <c r="A26" s="14" t="n">
        <v>44913</v>
      </c>
      <c r="B26" s="27" t="n">
        <v>127.2</v>
      </c>
      <c r="C26" s="28" t="n">
        <v>239.8</v>
      </c>
      <c r="D26" s="28" t="n">
        <v>64.8</v>
      </c>
      <c r="E26" s="28" t="n">
        <v>320.9</v>
      </c>
      <c r="F26" s="28" t="n">
        <v>342.1</v>
      </c>
      <c r="G26" s="28" t="n">
        <v>273.8</v>
      </c>
      <c r="H26" s="28" t="n">
        <v>55.6</v>
      </c>
      <c r="I26" s="28" t="n">
        <v>52</v>
      </c>
      <c r="J26" s="28" t="n">
        <v>2.5</v>
      </c>
      <c r="K26" s="28" t="n">
        <v>0</v>
      </c>
      <c r="L26" s="28" t="n">
        <v>64.6</v>
      </c>
      <c r="M26" s="29" t="n">
        <v>14</v>
      </c>
      <c r="N26" s="31" t="n">
        <v>1557.3</v>
      </c>
      <c r="O26" s="30" t="n">
        <v>119</v>
      </c>
      <c r="P26" s="21" t="n">
        <v>1372.3</v>
      </c>
    </row>
    <row r="27" customFormat="false" ht="18.75" hidden="false" customHeight="true" outlineLevel="0" collapsed="false">
      <c r="A27" s="14" t="n">
        <v>45278</v>
      </c>
      <c r="B27" s="27" t="n">
        <v>37.3</v>
      </c>
      <c r="C27" s="28" t="n">
        <v>144.9</v>
      </c>
      <c r="D27" s="28" t="n">
        <v>131.8</v>
      </c>
      <c r="E27" s="28" t="n">
        <v>62.9</v>
      </c>
      <c r="F27" s="28" t="n">
        <v>221.9</v>
      </c>
      <c r="G27" s="28" t="n">
        <v>250.8</v>
      </c>
      <c r="H27" s="28" t="n">
        <v>231.9</v>
      </c>
      <c r="I27" s="28" t="n">
        <v>68.9</v>
      </c>
      <c r="J27" s="28" t="n">
        <v>25.1</v>
      </c>
      <c r="K27" s="28" t="n">
        <v>2</v>
      </c>
      <c r="L27" s="28" t="n">
        <v>0</v>
      </c>
      <c r="M27" s="29" t="n">
        <v>28.2</v>
      </c>
      <c r="N27" s="31" t="n">
        <v>1205.7</v>
      </c>
      <c r="O27" s="30" t="n">
        <v>114</v>
      </c>
      <c r="P27" s="21" t="n">
        <v>1372.3</v>
      </c>
    </row>
    <row r="28" customFormat="false" ht="18.75" hidden="false" customHeight="true" outlineLevel="0" collapsed="false">
      <c r="A28" s="14" t="n">
        <v>45644</v>
      </c>
      <c r="B28" s="27" t="n">
        <v>0.2</v>
      </c>
      <c r="C28" s="28" t="n">
        <v>146</v>
      </c>
      <c r="D28" s="28" t="n">
        <v>233.5</v>
      </c>
      <c r="E28" s="28" t="n">
        <v>175.6</v>
      </c>
      <c r="F28" s="28" t="n">
        <v>280.1</v>
      </c>
      <c r="G28" s="28" t="n">
        <v>285.3</v>
      </c>
      <c r="H28" s="28" t="n">
        <v>126.1</v>
      </c>
      <c r="I28" s="28" t="n">
        <v>49.1</v>
      </c>
      <c r="J28" s="28" t="n">
        <v>25.7</v>
      </c>
      <c r="K28" s="28" t="n">
        <v>0</v>
      </c>
      <c r="L28" s="28" t="n">
        <v>4.3</v>
      </c>
      <c r="M28" s="29" t="n">
        <v>0</v>
      </c>
      <c r="N28" s="31" t="n">
        <v>1325.9</v>
      </c>
      <c r="O28" s="30" t="n">
        <v>124</v>
      </c>
      <c r="P28" s="21" t="n">
        <v>1372.3</v>
      </c>
    </row>
    <row r="29" customFormat="false" ht="18.75" hidden="false" customHeight="tru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/>
      <c r="O29" s="41"/>
      <c r="P29" s="21"/>
    </row>
    <row r="30" customFormat="false" ht="18.75" hidden="false" customHeight="true" outlineLevel="0" collapsed="false">
      <c r="A30" s="42" t="s">
        <v>18</v>
      </c>
      <c r="B30" s="43" t="n">
        <f aca="false">+MAX(B5:B29)</f>
        <v>177.4</v>
      </c>
      <c r="C30" s="44" t="n">
        <f aca="false">+MAX(C5:C29)</f>
        <v>380.6</v>
      </c>
      <c r="D30" s="44" t="n">
        <f aca="false">+MAX(D5:D29)</f>
        <v>291.8</v>
      </c>
      <c r="E30" s="44" t="n">
        <f aca="false">+MAX(E5:E29)</f>
        <v>395.2</v>
      </c>
      <c r="F30" s="44" t="n">
        <f aca="false">+MAX(F5:F29)</f>
        <v>573.5</v>
      </c>
      <c r="G30" s="44" t="n">
        <f aca="false">+MAX(G5:G29)</f>
        <v>517.7</v>
      </c>
      <c r="H30" s="44" t="n">
        <f aca="false">+MAX(H5:H29)</f>
        <v>402</v>
      </c>
      <c r="I30" s="44" t="n">
        <f aca="false">+MAX(I5:I29)</f>
        <v>358.5</v>
      </c>
      <c r="J30" s="44" t="n">
        <f aca="false">+MAX(J5:J29)</f>
        <v>130.8</v>
      </c>
      <c r="K30" s="44" t="n">
        <f aca="false">+MAX(K5:K29)</f>
        <v>64.5</v>
      </c>
      <c r="L30" s="44" t="n">
        <f aca="false">+MAX(L5:L29)</f>
        <v>64.6</v>
      </c>
      <c r="M30" s="44" t="n">
        <f aca="false">+MAX(M5:M29)</f>
        <v>70.9</v>
      </c>
      <c r="N30" s="43" t="n">
        <f aca="false">+MAX(N5:N29)</f>
        <v>2176.7</v>
      </c>
      <c r="O30" s="45" t="n">
        <f aca="false">MAX(O5:O29)</f>
        <v>138</v>
      </c>
    </row>
    <row r="31" customFormat="false" ht="18.75" hidden="false" customHeight="true" outlineLevel="0" collapsed="false">
      <c r="A31" s="46" t="s">
        <v>19</v>
      </c>
      <c r="B31" s="47" t="n">
        <f aca="false">+AVERAGE(B5:B29)</f>
        <v>61.3125</v>
      </c>
      <c r="C31" s="28" t="n">
        <f aca="false">+AVERAGE(C5:C29)</f>
        <v>182.995833333333</v>
      </c>
      <c r="D31" s="28" t="n">
        <f aca="false">+AVERAGE(D5:D29)</f>
        <v>142.9875</v>
      </c>
      <c r="E31" s="28" t="n">
        <f aca="false">+AVERAGE(E5:E29)</f>
        <v>201.3375</v>
      </c>
      <c r="F31" s="28" t="n">
        <f aca="false">+AVERAGE(F5:F10,F12:F29)</f>
        <v>286.578260869565</v>
      </c>
      <c r="G31" s="28" t="n">
        <f aca="false">+AVERAGE(G5:G29)</f>
        <v>246.166666666667</v>
      </c>
      <c r="H31" s="28" t="n">
        <f aca="false">+AVERAGE(H5:H29)</f>
        <v>136.679166666667</v>
      </c>
      <c r="I31" s="28" t="n">
        <f aca="false">+AVERAGE(I5:I29)</f>
        <v>64.0458333333333</v>
      </c>
      <c r="J31" s="28" t="n">
        <f aca="false">+AVERAGE(J5:J29)</f>
        <v>15.325</v>
      </c>
      <c r="K31" s="28" t="n">
        <f aca="false">+AVERAGE(K5:K29)</f>
        <v>15.2</v>
      </c>
      <c r="L31" s="28" t="n">
        <f aca="false">+AVERAGE(L5:L29)</f>
        <v>7.37916666666667</v>
      </c>
      <c r="M31" s="28" t="n">
        <f aca="false">+AVERAGE(M5:M29)</f>
        <v>12.325</v>
      </c>
      <c r="N31" s="47" t="n">
        <f aca="false">SUM(B31:M31)</f>
        <v>1372.33242753623</v>
      </c>
      <c r="O31" s="48" t="n">
        <f aca="false">AVERAGE(O5:O29)</f>
        <v>96.7083333333333</v>
      </c>
    </row>
    <row r="32" customFormat="false" ht="18.75" hidden="false" customHeight="true" outlineLevel="0" collapsed="false">
      <c r="A32" s="49" t="s">
        <v>20</v>
      </c>
      <c r="B32" s="50" t="n">
        <f aca="false">+MIN(B5:B29)</f>
        <v>0</v>
      </c>
      <c r="C32" s="51" t="n">
        <f aca="false">+MIN(C5:C29)</f>
        <v>40.3</v>
      </c>
      <c r="D32" s="51" t="n">
        <f aca="false">+MIN(D5:D29)</f>
        <v>39.2</v>
      </c>
      <c r="E32" s="51" t="n">
        <f aca="false">+MIN(E5:E29)</f>
        <v>62.9</v>
      </c>
      <c r="F32" s="51" t="n">
        <f aca="false">+MIN(F5:F29)</f>
        <v>84.2</v>
      </c>
      <c r="G32" s="51" t="n">
        <f aca="false">+MIN(G5:G29)</f>
        <v>138.6</v>
      </c>
      <c r="H32" s="51" t="n">
        <f aca="false">+MIN(H5:H29)</f>
        <v>38.8</v>
      </c>
      <c r="I32" s="51" t="n">
        <f aca="false">+MIN(I5:I29)</f>
        <v>0</v>
      </c>
      <c r="J32" s="51" t="n">
        <f aca="false">+MIN(J5:J29)</f>
        <v>0</v>
      </c>
      <c r="K32" s="51" t="n">
        <f aca="false">+MIN(K5:K29)</f>
        <v>0</v>
      </c>
      <c r="L32" s="51" t="n">
        <f aca="false">+MIN(L5:L29)</f>
        <v>0</v>
      </c>
      <c r="M32" s="51" t="n">
        <f aca="false">+MIN(M5:M29)</f>
        <v>0</v>
      </c>
      <c r="N32" s="50" t="n">
        <f aca="false">MIN(N5:N29)</f>
        <v>796.9</v>
      </c>
      <c r="O32" s="52" t="n">
        <f aca="false">MIN(O5:O29)</f>
        <v>42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1.10972222222222" right="0.34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2:07:17Z</dcterms:created>
  <dc:creator>Sediment</dc:creator>
  <dc:description/>
  <dc:language>en-US</dc:language>
  <cp:lastModifiedBy>Noom</cp:lastModifiedBy>
  <cp:lastPrinted>2010-04-26T08:07:37Z</cp:lastPrinted>
  <dcterms:modified xsi:type="dcterms:W3CDTF">2025-04-10T02:08:02Z</dcterms:modified>
  <cp:revision>0</cp:revision>
  <dc:subject/>
  <dc:title/>
</cp:coreProperties>
</file>