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ห้วยแก้ว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 New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 New"/>
        <family val="2"/>
      </rPr>
      <t xml:space="preserve">:07770  </t>
    </r>
    <r>
      <rPr>
        <b val="true"/>
        <sz val="18"/>
        <color rgb="FF0000FF"/>
        <rFont val="Noto Sans Devanagari"/>
        <family val="2"/>
      </rPr>
      <t xml:space="preserve">บ้านห้วยแก้ว อ</t>
    </r>
    <r>
      <rPr>
        <b val="true"/>
        <sz val="18"/>
        <color rgb="FF0000FF"/>
        <rFont val="TH Sarabun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สันกำแพง จ</t>
    </r>
    <r>
      <rPr>
        <b val="true"/>
        <sz val="18"/>
        <color rgb="FF0000FF"/>
        <rFont val="TH Sarabun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ชียงใหม่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 New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 New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 New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 New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 New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 New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5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 New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 New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 New"/>
      <family val="2"/>
    </font>
    <font>
      <sz val="16"/>
      <color rgb="FFFF0000"/>
      <name val="Noto Sans Devanagari"/>
      <family val="2"/>
    </font>
    <font>
      <sz val="16"/>
      <color rgb="FFFF0000"/>
      <name val="TH Sarabun New"/>
      <family val="2"/>
    </font>
    <font>
      <sz val="16"/>
      <color rgb="FF000000"/>
      <name val="TH Sarabun New"/>
      <family val="2"/>
    </font>
    <font>
      <b val="true"/>
      <sz val="16"/>
      <color rgb="FFFF0000"/>
      <name val="TH Sarabun New"/>
      <family val="2"/>
    </font>
    <font>
      <b val="true"/>
      <u val="single"/>
      <sz val="16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บ้านห้วยแก้ว อ.สันกำแพง จ.เชียงใหม่</a:t>
            </a:r>
          </a:p>
        </c:rich>
      </c:tx>
      <c:layout>
        <c:manualLayout>
          <c:xMode val="edge"/>
          <c:yMode val="edge"/>
          <c:x val="0.294836897818103"/>
          <c:y val="0.0413560186070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942536184921"/>
          <c:y val="0.174472694832091"/>
          <c:w val="0.871808165910564"/>
          <c:h val="0.620021665710827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2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ห้วยแก้ว!$A$4:$A$26</c:f>
              <c:strCache>
                <c:ptCount val="23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</c:strCache>
            </c:strRef>
          </c:cat>
          <c:val>
            <c:numRef>
              <c:f>Mayห้วยแก้ว!$C$4:$C$28</c:f>
              <c:numCache>
                <c:formatCode>General</c:formatCode>
                <c:ptCount val="25"/>
                <c:pt idx="0">
                  <c:v>262.8</c:v>
                </c:pt>
                <c:pt idx="1">
                  <c:v>334.4</c:v>
                </c:pt>
                <c:pt idx="2">
                  <c:v>180.9</c:v>
                </c:pt>
                <c:pt idx="3">
                  <c:v>332.8</c:v>
                </c:pt>
                <c:pt idx="4">
                  <c:v>83.4</c:v>
                </c:pt>
                <c:pt idx="5">
                  <c:v>113.4</c:v>
                </c:pt>
                <c:pt idx="6">
                  <c:v>261.3</c:v>
                </c:pt>
                <c:pt idx="7">
                  <c:v>80.5</c:v>
                </c:pt>
                <c:pt idx="8">
                  <c:v>212.5</c:v>
                </c:pt>
                <c:pt idx="9">
                  <c:v>65.7</c:v>
                </c:pt>
                <c:pt idx="10">
                  <c:v>250.9</c:v>
                </c:pt>
                <c:pt idx="11">
                  <c:v>223.2</c:v>
                </c:pt>
                <c:pt idx="12">
                  <c:v>140.3</c:v>
                </c:pt>
                <c:pt idx="13">
                  <c:v>69.3</c:v>
                </c:pt>
                <c:pt idx="14">
                  <c:v>97.3</c:v>
                </c:pt>
                <c:pt idx="15">
                  <c:v>100.1</c:v>
                </c:pt>
                <c:pt idx="16">
                  <c:v>199.4</c:v>
                </c:pt>
                <c:pt idx="17">
                  <c:v>192.3</c:v>
                </c:pt>
                <c:pt idx="18">
                  <c:v>50.1</c:v>
                </c:pt>
                <c:pt idx="19">
                  <c:v>56.8</c:v>
                </c:pt>
                <c:pt idx="20">
                  <c:v>177.2</c:v>
                </c:pt>
                <c:pt idx="21">
                  <c:v>414.3</c:v>
                </c:pt>
                <c:pt idx="22">
                  <c:v>186.8</c:v>
                </c:pt>
                <c:pt idx="23">
                  <c:v>28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82.3 มม."</c:f>
              <c:strCache>
                <c:ptCount val="1"/>
                <c:pt idx="0">
                  <c:v>ฝนเฉลี่ยเดือน พ.ค. 182.3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ห้วยแก้ว!$A$4:$A$26</c:f>
              <c:strCache>
                <c:ptCount val="23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</c:strCache>
            </c:strRef>
          </c:cat>
          <c:val>
            <c:numRef>
              <c:f>Mayห้วยแก้ว!$S$4:$S$26</c:f>
              <c:numCache>
                <c:formatCode>General</c:formatCode>
                <c:ptCount val="23"/>
                <c:pt idx="0">
                  <c:v>182.3125</c:v>
                </c:pt>
                <c:pt idx="1">
                  <c:v>182.3125</c:v>
                </c:pt>
                <c:pt idx="2">
                  <c:v>182.3125</c:v>
                </c:pt>
                <c:pt idx="3">
                  <c:v>182.3125</c:v>
                </c:pt>
                <c:pt idx="4">
                  <c:v>182.3125</c:v>
                </c:pt>
                <c:pt idx="5">
                  <c:v>182.3125</c:v>
                </c:pt>
                <c:pt idx="6">
                  <c:v>182.3125</c:v>
                </c:pt>
                <c:pt idx="7">
                  <c:v>182.3125</c:v>
                </c:pt>
                <c:pt idx="8">
                  <c:v>182.3125</c:v>
                </c:pt>
                <c:pt idx="9">
                  <c:v>182.3125</c:v>
                </c:pt>
                <c:pt idx="10">
                  <c:v>182.3125</c:v>
                </c:pt>
                <c:pt idx="11">
                  <c:v>182.3125</c:v>
                </c:pt>
                <c:pt idx="12">
                  <c:v>182.3125</c:v>
                </c:pt>
                <c:pt idx="13">
                  <c:v>182.3125</c:v>
                </c:pt>
                <c:pt idx="14">
                  <c:v>182.3125</c:v>
                </c:pt>
                <c:pt idx="15">
                  <c:v>182.3125</c:v>
                </c:pt>
                <c:pt idx="16">
                  <c:v>182.3125</c:v>
                </c:pt>
                <c:pt idx="17">
                  <c:v>182.3125</c:v>
                </c:pt>
                <c:pt idx="18">
                  <c:v>182.3125</c:v>
                </c:pt>
                <c:pt idx="19">
                  <c:v>182.3125</c:v>
                </c:pt>
                <c:pt idx="20">
                  <c:v>182.3125</c:v>
                </c:pt>
                <c:pt idx="21">
                  <c:v>182.3125</c:v>
                </c:pt>
                <c:pt idx="22">
                  <c:v>182.3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ห้วยแก้ว!$A$4:$A$26</c:f>
              <c:strCache>
                <c:ptCount val="23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</c:strCache>
            </c:strRef>
          </c:cat>
          <c:val>
            <c:numRef>
              <c:f>Mayห้วยแก้ว!$N$4:$N$28</c:f>
              <c:numCache>
                <c:formatCode>General</c:formatCode>
                <c:ptCount val="25"/>
                <c:pt idx="0">
                  <c:v>1514.8</c:v>
                </c:pt>
                <c:pt idx="1">
                  <c:v>1574.2</c:v>
                </c:pt>
                <c:pt idx="2">
                  <c:v>1226</c:v>
                </c:pt>
                <c:pt idx="3">
                  <c:v>1754.4</c:v>
                </c:pt>
                <c:pt idx="4">
                  <c:v>1499.9</c:v>
                </c:pt>
                <c:pt idx="5">
                  <c:v>1297.8</c:v>
                </c:pt>
                <c:pt idx="6">
                  <c:v>978.9</c:v>
                </c:pt>
                <c:pt idx="7">
                  <c:v>731.1</c:v>
                </c:pt>
                <c:pt idx="8">
                  <c:v>1134.7</c:v>
                </c:pt>
                <c:pt idx="9">
                  <c:v>1440.9</c:v>
                </c:pt>
                <c:pt idx="10">
                  <c:v>1706.3</c:v>
                </c:pt>
                <c:pt idx="11">
                  <c:v>1095.5</c:v>
                </c:pt>
                <c:pt idx="12">
                  <c:v>1051</c:v>
                </c:pt>
                <c:pt idx="13">
                  <c:v>750.1</c:v>
                </c:pt>
                <c:pt idx="14">
                  <c:v>931.5</c:v>
                </c:pt>
                <c:pt idx="15">
                  <c:v>1162.1</c:v>
                </c:pt>
                <c:pt idx="16">
                  <c:v>1037.4</c:v>
                </c:pt>
                <c:pt idx="17">
                  <c:v>1043.1</c:v>
                </c:pt>
                <c:pt idx="18">
                  <c:v>756.1</c:v>
                </c:pt>
                <c:pt idx="19">
                  <c:v>1437.3</c:v>
                </c:pt>
                <c:pt idx="20">
                  <c:v>1245.3</c:v>
                </c:pt>
                <c:pt idx="21">
                  <c:v>1981.9</c:v>
                </c:pt>
                <c:pt idx="22">
                  <c:v>1833.4</c:v>
                </c:pt>
                <c:pt idx="23">
                  <c:v>1653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ห้วยแก้ว!$A$4:$A$26</c:f>
              <c:strCache>
                <c:ptCount val="23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</c:strCache>
            </c:strRef>
          </c:cat>
          <c:val>
            <c:numRef>
              <c:f>Mayห้วยแก้ว!$T$4:$T$26</c:f>
              <c:numCache>
                <c:formatCode>General</c:formatCode>
                <c:ptCount val="23"/>
                <c:pt idx="0">
                  <c:v>1284.87916666667</c:v>
                </c:pt>
                <c:pt idx="1">
                  <c:v>1284.87916666667</c:v>
                </c:pt>
                <c:pt idx="2">
                  <c:v>1284.87916666667</c:v>
                </c:pt>
                <c:pt idx="3">
                  <c:v>1284.87916666667</c:v>
                </c:pt>
                <c:pt idx="4">
                  <c:v>1284.87916666667</c:v>
                </c:pt>
                <c:pt idx="5">
                  <c:v>1284.87916666667</c:v>
                </c:pt>
                <c:pt idx="6">
                  <c:v>1284.87916666667</c:v>
                </c:pt>
                <c:pt idx="7">
                  <c:v>1284.87916666667</c:v>
                </c:pt>
                <c:pt idx="8">
                  <c:v>1284.87916666667</c:v>
                </c:pt>
                <c:pt idx="9">
                  <c:v>1284.87916666667</c:v>
                </c:pt>
                <c:pt idx="10">
                  <c:v>1284.87916666667</c:v>
                </c:pt>
                <c:pt idx="11">
                  <c:v>1284.87916666667</c:v>
                </c:pt>
                <c:pt idx="12">
                  <c:v>1284.87916666667</c:v>
                </c:pt>
                <c:pt idx="13">
                  <c:v>1284.87916666667</c:v>
                </c:pt>
                <c:pt idx="14">
                  <c:v>1284.87916666667</c:v>
                </c:pt>
                <c:pt idx="15">
                  <c:v>1284.87916666667</c:v>
                </c:pt>
                <c:pt idx="16">
                  <c:v>1284.87916666667</c:v>
                </c:pt>
                <c:pt idx="17">
                  <c:v>1284.87916666667</c:v>
                </c:pt>
                <c:pt idx="18">
                  <c:v>1284.87916666667</c:v>
                </c:pt>
                <c:pt idx="19">
                  <c:v>1284.87916666667</c:v>
                </c:pt>
                <c:pt idx="20">
                  <c:v>1284.87916666667</c:v>
                </c:pt>
                <c:pt idx="21">
                  <c:v>1284.87916666667</c:v>
                </c:pt>
                <c:pt idx="22">
                  <c:v>1284.879166666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6"/>
            <c:spPr>
              <a:solidFill>
                <a:srgbClr val="800080"/>
              </a:solidFill>
            </c:spPr>
          </c:marker>
          <c:dPt>
            <c:idx val="18"/>
            <c:marker>
              <c:symbol val="circle"/>
              <c:size val="6"/>
              <c:spPr>
                <a:solidFill>
                  <a:srgbClr val="800080"/>
                </a:solidFill>
              </c:spPr>
            </c:marker>
          </c:dPt>
          <c:dPt>
            <c:idx val="22"/>
            <c:marker>
              <c:symbol val="circle"/>
              <c:size val="6"/>
              <c:spPr>
                <a:solidFill>
                  <a:srgbClr val="800080"/>
                </a:solidFill>
              </c:spPr>
            </c:marker>
          </c:dPt>
          <c:dLbls>
            <c:numFmt formatCode="#,##0_ ;\-#,##0\ " sourceLinked="1"/>
            <c:dLbl>
              <c:idx val="18"/>
              <c:numFmt formatCode="#,##0_ ;\-#,##0\ 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ห้วยแก้ว!$A$4:$A$26</c:f>
              <c:strCache>
                <c:ptCount val="23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</c:strCache>
            </c:strRef>
          </c:cat>
          <c:val>
            <c:numRef>
              <c:f>Mayห้วยแก้ว!$Q$4:$Q$28</c:f>
              <c:numCache>
                <c:formatCode>General</c:formatCode>
                <c:ptCount val="25"/>
                <c:pt idx="23">
                  <c:v>165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94999"/>
        <c:axId val="41577107"/>
      </c:lineChart>
      <c:catAx>
        <c:axId val="787949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0257074962195"/>
              <c:y val="0.8033518129102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1577107"/>
        <c:crossesAt val="-100"/>
        <c:auto val="1"/>
        <c:lblAlgn val="ctr"/>
        <c:lblOffset val="100"/>
        <c:noMultiLvlLbl val="0"/>
      </c:catAx>
      <c:valAx>
        <c:axId val="41577107"/>
        <c:scaling>
          <c:orientation val="minMax"/>
          <c:max val="22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7468297967246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8794999"/>
        <c:crossesAt val="1"/>
        <c:crossBetween val="midCat"/>
        <c:majorUnit val="200"/>
        <c:minorUnit val="50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1058543961979"/>
          <c:y val="0.860638501242592"/>
          <c:w val="0.899287103046014"/>
          <c:h val="0.098897597655005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18480</xdr:colOff>
      <xdr:row>33</xdr:row>
      <xdr:rowOff>13320</xdr:rowOff>
    </xdr:from>
    <xdr:to>
      <xdr:col>5</xdr:col>
      <xdr:colOff>405720</xdr:colOff>
      <xdr:row>35</xdr:row>
      <xdr:rowOff>30960</xdr:rowOff>
    </xdr:to>
    <xdr:sp>
      <xdr:nvSpPr>
        <xdr:cNvPr id="1" name="Text Box 3"/>
        <xdr:cNvSpPr/>
      </xdr:nvSpPr>
      <xdr:spPr>
        <a:xfrm>
          <a:off x="2244240" y="537768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Q27" activeCellId="0" sqref="Q27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81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6.26"/>
    <col collapsed="false" customWidth="true" hidden="false" outlineLevel="0" max="18" min="18" style="5" width="5.26"/>
    <col collapsed="false" customWidth="true" hidden="false" outlineLevel="0" max="19" min="19" style="5" width="5.72"/>
    <col collapsed="false" customWidth="true" hidden="false" outlineLevel="0" max="20" min="20" style="5" width="6.08"/>
    <col collapsed="false" customWidth="true" hidden="false" outlineLevel="0" max="27" min="21" style="5" width="5.26"/>
    <col collapsed="false" customWidth="false" hidden="false" outlineLevel="0" max="257" min="28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S3" s="13" t="s">
        <v>18</v>
      </c>
      <c r="T3" s="14" t="s">
        <v>19</v>
      </c>
    </row>
    <row r="4" customFormat="false" ht="21.6" hidden="false" customHeight="true" outlineLevel="0" collapsed="false">
      <c r="A4" s="15" t="n">
        <v>2544</v>
      </c>
      <c r="B4" s="16" t="n">
        <v>17.9</v>
      </c>
      <c r="C4" s="16" t="n">
        <v>262.8</v>
      </c>
      <c r="D4" s="16" t="n">
        <v>118</v>
      </c>
      <c r="E4" s="16" t="n">
        <v>272.9</v>
      </c>
      <c r="F4" s="16" t="n">
        <v>361.8</v>
      </c>
      <c r="G4" s="16" t="n">
        <v>237.5</v>
      </c>
      <c r="H4" s="16" t="n">
        <v>224.9</v>
      </c>
      <c r="I4" s="16" t="n">
        <v>7.5</v>
      </c>
      <c r="J4" s="16" t="n">
        <v>4.5</v>
      </c>
      <c r="K4" s="16" t="n">
        <v>0</v>
      </c>
      <c r="L4" s="16" t="n">
        <v>5.7</v>
      </c>
      <c r="M4" s="16" t="n">
        <v>1.3</v>
      </c>
      <c r="N4" s="17" t="n">
        <v>1514.8</v>
      </c>
      <c r="O4" s="18" t="n">
        <v>86</v>
      </c>
      <c r="S4" s="19" t="n">
        <f aca="false">$C$30</f>
        <v>182.3125</v>
      </c>
      <c r="T4" s="19" t="n">
        <f aca="false">$N$30</f>
        <v>1284.87916666667</v>
      </c>
    </row>
    <row r="5" customFormat="false" ht="21.6" hidden="false" customHeight="true" outlineLevel="0" collapsed="false">
      <c r="A5" s="15" t="n">
        <v>2545</v>
      </c>
      <c r="B5" s="16" t="n">
        <v>35.3</v>
      </c>
      <c r="C5" s="16" t="n">
        <v>334.4</v>
      </c>
      <c r="D5" s="16" t="n">
        <v>128.2</v>
      </c>
      <c r="E5" s="16" t="n">
        <v>105.9</v>
      </c>
      <c r="F5" s="16" t="n">
        <v>260.4</v>
      </c>
      <c r="G5" s="16" t="n">
        <v>331.5</v>
      </c>
      <c r="H5" s="16" t="n">
        <v>112.1</v>
      </c>
      <c r="I5" s="16" t="n">
        <v>166.5</v>
      </c>
      <c r="J5" s="16" t="n">
        <v>52.1</v>
      </c>
      <c r="K5" s="16" t="n">
        <v>17.1</v>
      </c>
      <c r="L5" s="16" t="n">
        <v>0</v>
      </c>
      <c r="M5" s="16" t="n">
        <v>30.7</v>
      </c>
      <c r="N5" s="17" t="n">
        <v>1574.2</v>
      </c>
      <c r="O5" s="18" t="n">
        <v>97</v>
      </c>
      <c r="S5" s="19" t="n">
        <f aca="false">$C$30</f>
        <v>182.3125</v>
      </c>
      <c r="T5" s="19" t="n">
        <f aca="false">$N$30</f>
        <v>1284.87916666667</v>
      </c>
    </row>
    <row r="6" customFormat="false" ht="21.6" hidden="false" customHeight="true" outlineLevel="0" collapsed="false">
      <c r="A6" s="15" t="n">
        <v>2546</v>
      </c>
      <c r="B6" s="16" t="n">
        <v>80.4</v>
      </c>
      <c r="C6" s="16" t="n">
        <v>180.9</v>
      </c>
      <c r="D6" s="16" t="n">
        <v>246.5</v>
      </c>
      <c r="E6" s="16" t="n">
        <v>177.5</v>
      </c>
      <c r="F6" s="16" t="n">
        <v>238.4</v>
      </c>
      <c r="G6" s="16" t="n">
        <v>209.9</v>
      </c>
      <c r="H6" s="16" t="n">
        <v>92.4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7" t="n">
        <v>1226</v>
      </c>
      <c r="O6" s="18" t="n">
        <v>78</v>
      </c>
      <c r="S6" s="19" t="n">
        <f aca="false">$C$30</f>
        <v>182.3125</v>
      </c>
      <c r="T6" s="19" t="n">
        <f aca="false">$N$30</f>
        <v>1284.87916666667</v>
      </c>
    </row>
    <row r="7" customFormat="false" ht="21.6" hidden="false" customHeight="true" outlineLevel="0" collapsed="false">
      <c r="A7" s="15" t="n">
        <v>2547</v>
      </c>
      <c r="B7" s="16" t="n">
        <v>50.1</v>
      </c>
      <c r="C7" s="16" t="n">
        <v>332.8</v>
      </c>
      <c r="D7" s="16" t="n">
        <v>222.6</v>
      </c>
      <c r="E7" s="16" t="n">
        <v>341.1</v>
      </c>
      <c r="F7" s="16" t="n">
        <v>159.2</v>
      </c>
      <c r="G7" s="16" t="n">
        <v>486.3</v>
      </c>
      <c r="H7" s="16" t="n">
        <v>80.5</v>
      </c>
      <c r="I7" s="16" t="n">
        <v>64.2</v>
      </c>
      <c r="J7" s="16" t="n">
        <v>0</v>
      </c>
      <c r="K7" s="16" t="n">
        <v>0</v>
      </c>
      <c r="L7" s="16" t="n">
        <v>0</v>
      </c>
      <c r="M7" s="16" t="n">
        <v>17.6</v>
      </c>
      <c r="N7" s="17" t="n">
        <v>1754.4</v>
      </c>
      <c r="O7" s="18" t="n">
        <v>89</v>
      </c>
      <c r="S7" s="19" t="n">
        <f aca="false">$C$30</f>
        <v>182.3125</v>
      </c>
      <c r="T7" s="19" t="n">
        <f aca="false">$N$30</f>
        <v>1284.87916666667</v>
      </c>
    </row>
    <row r="8" customFormat="false" ht="21.6" hidden="false" customHeight="true" outlineLevel="0" collapsed="false">
      <c r="A8" s="15" t="n">
        <v>2548</v>
      </c>
      <c r="B8" s="16" t="n">
        <v>83</v>
      </c>
      <c r="C8" s="16" t="n">
        <v>83.4</v>
      </c>
      <c r="D8" s="16" t="n">
        <v>222.9</v>
      </c>
      <c r="E8" s="16" t="n">
        <v>304.8</v>
      </c>
      <c r="F8" s="16" t="n">
        <v>305.7</v>
      </c>
      <c r="G8" s="16" t="n">
        <v>315.8</v>
      </c>
      <c r="H8" s="16" t="n">
        <v>111</v>
      </c>
      <c r="I8" s="16" t="n">
        <v>45.2</v>
      </c>
      <c r="J8" s="16" t="n">
        <v>28.1</v>
      </c>
      <c r="K8" s="16" t="n">
        <v>0</v>
      </c>
      <c r="L8" s="16" t="n">
        <v>0</v>
      </c>
      <c r="M8" s="16" t="n">
        <v>0</v>
      </c>
      <c r="N8" s="17" t="n">
        <v>1499.9</v>
      </c>
      <c r="O8" s="18" t="n">
        <v>85</v>
      </c>
      <c r="S8" s="19" t="n">
        <f aca="false">$C$30</f>
        <v>182.3125</v>
      </c>
      <c r="T8" s="19" t="n">
        <f aca="false">$N$30</f>
        <v>1284.87916666667</v>
      </c>
    </row>
    <row r="9" customFormat="false" ht="21.6" hidden="false" customHeight="true" outlineLevel="0" collapsed="false">
      <c r="A9" s="15" t="n">
        <v>2549</v>
      </c>
      <c r="B9" s="16" t="n">
        <v>169.6</v>
      </c>
      <c r="C9" s="16" t="n">
        <v>113.4</v>
      </c>
      <c r="D9" s="16" t="n">
        <v>178.6</v>
      </c>
      <c r="E9" s="16" t="n">
        <v>279.9</v>
      </c>
      <c r="F9" s="16" t="n">
        <v>266.7</v>
      </c>
      <c r="G9" s="16" t="n">
        <v>167.2</v>
      </c>
      <c r="H9" s="16" t="n">
        <v>122.4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v>1297.8</v>
      </c>
      <c r="O9" s="18" t="n">
        <v>69</v>
      </c>
      <c r="S9" s="19" t="n">
        <f aca="false">$C$30</f>
        <v>182.3125</v>
      </c>
      <c r="T9" s="19" t="n">
        <f aca="false">$N$30</f>
        <v>1284.87916666667</v>
      </c>
    </row>
    <row r="10" customFormat="false" ht="21.6" hidden="false" customHeight="true" outlineLevel="0" collapsed="false">
      <c r="A10" s="15" t="n">
        <v>2550</v>
      </c>
      <c r="B10" s="16" t="n">
        <v>37.6</v>
      </c>
      <c r="C10" s="16" t="n">
        <v>261.3</v>
      </c>
      <c r="D10" s="16" t="n">
        <v>207.9</v>
      </c>
      <c r="E10" s="16" t="n">
        <v>56.7</v>
      </c>
      <c r="F10" s="16" t="n">
        <v>158.5</v>
      </c>
      <c r="G10" s="16" t="n">
        <v>169.9</v>
      </c>
      <c r="H10" s="16" t="n">
        <v>38.6</v>
      </c>
      <c r="I10" s="16" t="n">
        <v>26.4</v>
      </c>
      <c r="J10" s="16" t="n">
        <v>0</v>
      </c>
      <c r="K10" s="16" t="n">
        <v>15.3</v>
      </c>
      <c r="L10" s="16" t="n">
        <v>6.7</v>
      </c>
      <c r="M10" s="16" t="n">
        <v>0</v>
      </c>
      <c r="N10" s="17" t="n">
        <v>978.9</v>
      </c>
      <c r="O10" s="18" t="n">
        <v>70</v>
      </c>
      <c r="S10" s="19" t="n">
        <f aca="false">$C$30</f>
        <v>182.3125</v>
      </c>
      <c r="T10" s="19" t="n">
        <f aca="false">$N$30</f>
        <v>1284.87916666667</v>
      </c>
    </row>
    <row r="11" customFormat="false" ht="21.6" hidden="false" customHeight="true" outlineLevel="0" collapsed="false">
      <c r="A11" s="15" t="n">
        <v>2551</v>
      </c>
      <c r="B11" s="16" t="n">
        <v>47.2</v>
      </c>
      <c r="C11" s="16" t="n">
        <v>80.5</v>
      </c>
      <c r="D11" s="16" t="n">
        <v>62.5</v>
      </c>
      <c r="E11" s="16" t="n">
        <v>103.7</v>
      </c>
      <c r="F11" s="16" t="n">
        <v>78.6</v>
      </c>
      <c r="G11" s="16" t="n">
        <v>232.6</v>
      </c>
      <c r="H11" s="16" t="n">
        <v>76</v>
      </c>
      <c r="I11" s="16" t="n">
        <v>24.5</v>
      </c>
      <c r="J11" s="16" t="n">
        <v>0</v>
      </c>
      <c r="K11" s="16" t="n">
        <v>0</v>
      </c>
      <c r="L11" s="16" t="n">
        <v>0</v>
      </c>
      <c r="M11" s="16" t="n">
        <v>25.5</v>
      </c>
      <c r="N11" s="17" t="n">
        <v>731.1</v>
      </c>
      <c r="O11" s="18" t="n">
        <v>61</v>
      </c>
      <c r="S11" s="19" t="n">
        <f aca="false">$C$30</f>
        <v>182.3125</v>
      </c>
      <c r="T11" s="19" t="n">
        <f aca="false">$N$30</f>
        <v>1284.87916666667</v>
      </c>
    </row>
    <row r="12" customFormat="false" ht="21.6" hidden="false" customHeight="true" outlineLevel="0" collapsed="false">
      <c r="A12" s="15" t="n">
        <v>2552</v>
      </c>
      <c r="B12" s="16" t="n">
        <v>32.8</v>
      </c>
      <c r="C12" s="16" t="n">
        <v>212.5</v>
      </c>
      <c r="D12" s="16" t="n">
        <v>120.8</v>
      </c>
      <c r="E12" s="16" t="n">
        <v>142.4</v>
      </c>
      <c r="F12" s="16" t="n">
        <v>108.2</v>
      </c>
      <c r="G12" s="16" t="n">
        <v>282</v>
      </c>
      <c r="H12" s="16" t="n">
        <v>181.5</v>
      </c>
      <c r="I12" s="16" t="n">
        <v>0</v>
      </c>
      <c r="J12" s="16" t="n">
        <v>0</v>
      </c>
      <c r="K12" s="16" t="n">
        <v>10.2</v>
      </c>
      <c r="L12" s="16" t="n">
        <v>0</v>
      </c>
      <c r="M12" s="16" t="n">
        <v>44.3</v>
      </c>
      <c r="N12" s="17" t="n">
        <v>1134.7</v>
      </c>
      <c r="O12" s="18" t="n">
        <v>62</v>
      </c>
      <c r="S12" s="19" t="n">
        <f aca="false">$C$30</f>
        <v>182.3125</v>
      </c>
      <c r="T12" s="19" t="n">
        <f aca="false">$N$30</f>
        <v>1284.87916666667</v>
      </c>
    </row>
    <row r="13" customFormat="false" ht="21.6" hidden="false" customHeight="true" outlineLevel="0" collapsed="false">
      <c r="A13" s="15" t="n">
        <v>2553</v>
      </c>
      <c r="B13" s="16" t="n">
        <v>0</v>
      </c>
      <c r="C13" s="16" t="n">
        <v>65.7</v>
      </c>
      <c r="D13" s="16" t="n">
        <v>97.4</v>
      </c>
      <c r="E13" s="16" t="n">
        <v>145.5</v>
      </c>
      <c r="F13" s="16" t="n">
        <v>622.3</v>
      </c>
      <c r="G13" s="16" t="n">
        <v>233.8</v>
      </c>
      <c r="H13" s="16" t="n">
        <v>197.3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78.9</v>
      </c>
      <c r="N13" s="17" t="n">
        <v>1440.9</v>
      </c>
      <c r="O13" s="18" t="n">
        <v>70</v>
      </c>
      <c r="S13" s="19" t="n">
        <f aca="false">$C$30</f>
        <v>182.3125</v>
      </c>
      <c r="T13" s="19" t="n">
        <f aca="false">$N$30</f>
        <v>1284.87916666667</v>
      </c>
    </row>
    <row r="14" customFormat="false" ht="21.6" hidden="false" customHeight="true" outlineLevel="0" collapsed="false">
      <c r="A14" s="15" t="n">
        <v>2554</v>
      </c>
      <c r="B14" s="16" t="n">
        <v>271.1</v>
      </c>
      <c r="C14" s="16" t="n">
        <v>250.9</v>
      </c>
      <c r="D14" s="16" t="n">
        <v>242.2</v>
      </c>
      <c r="E14" s="16" t="n">
        <v>146.2</v>
      </c>
      <c r="F14" s="16" t="n">
        <v>440.3</v>
      </c>
      <c r="G14" s="16" t="n">
        <v>246.3</v>
      </c>
      <c r="H14" s="16" t="n">
        <v>81.8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27.5</v>
      </c>
      <c r="N14" s="17" t="n">
        <v>1706.3</v>
      </c>
      <c r="O14" s="18" t="n">
        <v>86</v>
      </c>
      <c r="S14" s="19" t="n">
        <f aca="false">$C$30</f>
        <v>182.3125</v>
      </c>
      <c r="T14" s="19" t="n">
        <f aca="false">$N$30</f>
        <v>1284.87916666667</v>
      </c>
    </row>
    <row r="15" customFormat="false" ht="21.6" hidden="false" customHeight="true" outlineLevel="0" collapsed="false">
      <c r="A15" s="20" t="n">
        <v>2555</v>
      </c>
      <c r="B15" s="21" t="n">
        <v>35</v>
      </c>
      <c r="C15" s="21" t="n">
        <v>223.2</v>
      </c>
      <c r="D15" s="21" t="n">
        <v>127.8</v>
      </c>
      <c r="E15" s="21" t="n">
        <v>98.3</v>
      </c>
      <c r="F15" s="21" t="n">
        <v>201.2</v>
      </c>
      <c r="G15" s="21" t="n">
        <v>328.5</v>
      </c>
      <c r="H15" s="21" t="n">
        <v>61</v>
      </c>
      <c r="I15" s="21" t="n">
        <v>11.2</v>
      </c>
      <c r="J15" s="21" t="n">
        <v>0</v>
      </c>
      <c r="K15" s="21" t="n">
        <v>0</v>
      </c>
      <c r="L15" s="21" t="n">
        <v>0</v>
      </c>
      <c r="M15" s="21" t="n">
        <v>9.3</v>
      </c>
      <c r="N15" s="22" t="n">
        <v>1095.5</v>
      </c>
      <c r="O15" s="23" t="n">
        <v>72</v>
      </c>
      <c r="S15" s="19" t="n">
        <f aca="false">$C$30</f>
        <v>182.3125</v>
      </c>
      <c r="T15" s="19" t="n">
        <f aca="false">$N$30</f>
        <v>1284.87916666667</v>
      </c>
    </row>
    <row r="16" customFormat="false" ht="21.6" hidden="false" customHeight="true" outlineLevel="0" collapsed="false">
      <c r="A16" s="20" t="n">
        <v>2556</v>
      </c>
      <c r="B16" s="21" t="n">
        <v>0</v>
      </c>
      <c r="C16" s="21" t="n">
        <v>140.3</v>
      </c>
      <c r="D16" s="21" t="n">
        <v>93.7</v>
      </c>
      <c r="E16" s="21" t="n">
        <v>266.7</v>
      </c>
      <c r="F16" s="21" t="n">
        <v>152.2</v>
      </c>
      <c r="G16" s="21" t="n">
        <v>199.8</v>
      </c>
      <c r="H16" s="21" t="n">
        <v>157.8</v>
      </c>
      <c r="I16" s="21" t="n">
        <v>28</v>
      </c>
      <c r="J16" s="21" t="n">
        <v>12.5</v>
      </c>
      <c r="K16" s="21" t="n">
        <v>0</v>
      </c>
      <c r="L16" s="21" t="n">
        <v>0</v>
      </c>
      <c r="M16" s="21" t="n">
        <v>0</v>
      </c>
      <c r="N16" s="22" t="n">
        <v>1051</v>
      </c>
      <c r="O16" s="23" t="n">
        <v>68</v>
      </c>
      <c r="S16" s="19" t="n">
        <f aca="false">$C$30</f>
        <v>182.3125</v>
      </c>
      <c r="T16" s="19" t="n">
        <f aca="false">$N$30</f>
        <v>1284.87916666667</v>
      </c>
    </row>
    <row r="17" customFormat="false" ht="21.6" hidden="false" customHeight="true" outlineLevel="0" collapsed="false">
      <c r="A17" s="15" t="n">
        <v>2557</v>
      </c>
      <c r="B17" s="16" t="n">
        <v>21.7</v>
      </c>
      <c r="C17" s="16" t="n">
        <v>69.3</v>
      </c>
      <c r="D17" s="16" t="n">
        <v>86.8</v>
      </c>
      <c r="E17" s="16" t="n">
        <v>64.5</v>
      </c>
      <c r="F17" s="16" t="n">
        <v>198.1</v>
      </c>
      <c r="G17" s="16" t="n">
        <v>92.8</v>
      </c>
      <c r="H17" s="16" t="n">
        <v>78.4</v>
      </c>
      <c r="I17" s="16" t="n">
        <v>101</v>
      </c>
      <c r="J17" s="16" t="n">
        <v>0</v>
      </c>
      <c r="K17" s="16" t="n">
        <v>0</v>
      </c>
      <c r="L17" s="16" t="n">
        <v>0</v>
      </c>
      <c r="M17" s="16" t="n">
        <v>37.5</v>
      </c>
      <c r="N17" s="17" t="n">
        <v>750.1</v>
      </c>
      <c r="O17" s="18" t="n">
        <v>64</v>
      </c>
      <c r="S17" s="19" t="n">
        <f aca="false">$C$30</f>
        <v>182.3125</v>
      </c>
      <c r="T17" s="19" t="n">
        <f aca="false">$N$30</f>
        <v>1284.87916666667</v>
      </c>
    </row>
    <row r="18" customFormat="false" ht="21.6" hidden="false" customHeight="true" outlineLevel="0" collapsed="false">
      <c r="A18" s="15" t="n">
        <v>2558</v>
      </c>
      <c r="B18" s="16" t="n">
        <v>122.8</v>
      </c>
      <c r="C18" s="16" t="n">
        <v>97.3</v>
      </c>
      <c r="D18" s="16" t="n">
        <v>16.2</v>
      </c>
      <c r="E18" s="16" t="n">
        <v>203.9</v>
      </c>
      <c r="F18" s="16" t="n">
        <v>207.6</v>
      </c>
      <c r="G18" s="16" t="n">
        <v>99.7</v>
      </c>
      <c r="H18" s="16" t="n">
        <v>123</v>
      </c>
      <c r="I18" s="16" t="n">
        <v>27.4</v>
      </c>
      <c r="J18" s="16" t="n">
        <v>0</v>
      </c>
      <c r="K18" s="16" t="n">
        <v>28.7</v>
      </c>
      <c r="L18" s="16" t="n">
        <v>4.9</v>
      </c>
      <c r="M18" s="16" t="n">
        <v>0</v>
      </c>
      <c r="N18" s="17" t="n">
        <v>931.5</v>
      </c>
      <c r="O18" s="18" t="n">
        <v>60</v>
      </c>
      <c r="S18" s="19" t="n">
        <f aca="false">$C$30</f>
        <v>182.3125</v>
      </c>
      <c r="T18" s="19" t="n">
        <f aca="false">$N$30</f>
        <v>1284.87916666667</v>
      </c>
    </row>
    <row r="19" customFormat="false" ht="21.6" hidden="false" customHeight="true" outlineLevel="0" collapsed="false">
      <c r="A19" s="15" t="n">
        <v>2559</v>
      </c>
      <c r="B19" s="16" t="n">
        <v>0</v>
      </c>
      <c r="C19" s="16" t="n">
        <v>100.1</v>
      </c>
      <c r="D19" s="16" t="n">
        <v>228.6</v>
      </c>
      <c r="E19" s="16" t="n">
        <v>262.7</v>
      </c>
      <c r="F19" s="16" t="n">
        <v>140.6</v>
      </c>
      <c r="G19" s="16" t="n">
        <v>236.9</v>
      </c>
      <c r="H19" s="16" t="n">
        <v>116.3</v>
      </c>
      <c r="I19" s="16" t="n">
        <v>33.6</v>
      </c>
      <c r="J19" s="16" t="n">
        <v>0</v>
      </c>
      <c r="K19" s="16" t="n">
        <v>43.3</v>
      </c>
      <c r="L19" s="16" t="n">
        <v>0</v>
      </c>
      <c r="M19" s="16" t="n">
        <v>0</v>
      </c>
      <c r="N19" s="17" t="n">
        <v>1162.1</v>
      </c>
      <c r="O19" s="18" t="n">
        <v>75</v>
      </c>
      <c r="S19" s="19" t="n">
        <f aca="false">$C$30</f>
        <v>182.3125</v>
      </c>
      <c r="T19" s="19" t="n">
        <f aca="false">$N$30</f>
        <v>1284.87916666667</v>
      </c>
    </row>
    <row r="20" customFormat="false" ht="21.6" hidden="false" customHeight="true" outlineLevel="0" collapsed="false">
      <c r="A20" s="15" t="n">
        <v>2560</v>
      </c>
      <c r="B20" s="16" t="n">
        <v>53.7</v>
      </c>
      <c r="C20" s="16" t="n">
        <v>199.4</v>
      </c>
      <c r="D20" s="16" t="n">
        <v>212.8</v>
      </c>
      <c r="E20" s="16" t="n">
        <v>192</v>
      </c>
      <c r="F20" s="16" t="n">
        <v>155.1</v>
      </c>
      <c r="G20" s="16" t="n">
        <v>107.8</v>
      </c>
      <c r="H20" s="16" t="n">
        <v>72.5</v>
      </c>
      <c r="I20" s="16" t="n">
        <v>12.7</v>
      </c>
      <c r="J20" s="16" t="n">
        <v>12.5</v>
      </c>
      <c r="K20" s="16" t="n">
        <v>0</v>
      </c>
      <c r="L20" s="16" t="n">
        <v>0</v>
      </c>
      <c r="M20" s="16" t="n">
        <v>18.9</v>
      </c>
      <c r="N20" s="17" t="n">
        <v>1037.4</v>
      </c>
      <c r="O20" s="18" t="n">
        <v>78</v>
      </c>
      <c r="S20" s="19" t="n">
        <f aca="false">$C$30</f>
        <v>182.3125</v>
      </c>
      <c r="T20" s="19" t="n">
        <f aca="false">$N$30</f>
        <v>1284.87916666667</v>
      </c>
    </row>
    <row r="21" customFormat="false" ht="21.6" hidden="false" customHeight="true" outlineLevel="0" collapsed="false">
      <c r="A21" s="15" t="n">
        <v>2561</v>
      </c>
      <c r="B21" s="16" t="n">
        <v>65.9</v>
      </c>
      <c r="C21" s="16" t="n">
        <v>192.3</v>
      </c>
      <c r="D21" s="16" t="n">
        <v>211.1</v>
      </c>
      <c r="E21" s="16" t="n">
        <v>118.6</v>
      </c>
      <c r="F21" s="16" t="n">
        <v>151.3</v>
      </c>
      <c r="G21" s="16" t="n">
        <v>113.6</v>
      </c>
      <c r="H21" s="16" t="n">
        <v>109.5</v>
      </c>
      <c r="I21" s="16" t="n">
        <v>39.8</v>
      </c>
      <c r="J21" s="16" t="n">
        <v>0</v>
      </c>
      <c r="K21" s="16" t="n">
        <v>41</v>
      </c>
      <c r="L21" s="16" t="n">
        <v>0</v>
      </c>
      <c r="M21" s="16" t="n">
        <v>0</v>
      </c>
      <c r="N21" s="17" t="n">
        <f aca="false">SUM(B21:M21)</f>
        <v>1043.1</v>
      </c>
      <c r="O21" s="18" t="n">
        <v>70</v>
      </c>
      <c r="S21" s="19" t="n">
        <f aca="false">$C$30</f>
        <v>182.3125</v>
      </c>
      <c r="T21" s="19" t="n">
        <f aca="false">$N$30</f>
        <v>1284.87916666667</v>
      </c>
    </row>
    <row r="22" customFormat="false" ht="21.6" hidden="false" customHeight="true" outlineLevel="0" collapsed="false">
      <c r="A22" s="15" t="n">
        <v>2562</v>
      </c>
      <c r="B22" s="16" t="n">
        <v>0</v>
      </c>
      <c r="C22" s="16" t="n">
        <v>50.1</v>
      </c>
      <c r="D22" s="16" t="n">
        <v>78</v>
      </c>
      <c r="E22" s="16" t="n">
        <v>169.7</v>
      </c>
      <c r="F22" s="16" t="n">
        <v>272.6</v>
      </c>
      <c r="G22" s="16" t="n">
        <v>105.5</v>
      </c>
      <c r="H22" s="16" t="n">
        <v>70.7</v>
      </c>
      <c r="I22" s="16" t="n">
        <v>9.5</v>
      </c>
      <c r="J22" s="16" t="n">
        <v>0</v>
      </c>
      <c r="K22" s="16" t="n">
        <v>0</v>
      </c>
      <c r="L22" s="16" t="n">
        <v>0</v>
      </c>
      <c r="M22" s="16" t="n">
        <v>0</v>
      </c>
      <c r="N22" s="17" t="n">
        <f aca="false">SUM(B22:M22)</f>
        <v>756.1</v>
      </c>
      <c r="O22" s="18" t="n">
        <v>52</v>
      </c>
      <c r="S22" s="19" t="n">
        <f aca="false">$C$30</f>
        <v>182.3125</v>
      </c>
      <c r="T22" s="19" t="n">
        <f aca="false">$N$30</f>
        <v>1284.87916666667</v>
      </c>
    </row>
    <row r="23" customFormat="false" ht="21.6" hidden="false" customHeight="true" outlineLevel="0" collapsed="false">
      <c r="A23" s="15" t="n">
        <v>2563</v>
      </c>
      <c r="B23" s="16" t="n">
        <v>87.2</v>
      </c>
      <c r="C23" s="16" t="n">
        <v>56.8</v>
      </c>
      <c r="D23" s="16" t="n">
        <v>189.8</v>
      </c>
      <c r="E23" s="16" t="n">
        <v>370.6</v>
      </c>
      <c r="F23" s="16" t="n">
        <v>444</v>
      </c>
      <c r="G23" s="16" t="n">
        <v>151.8</v>
      </c>
      <c r="H23" s="16" t="n">
        <v>79.4</v>
      </c>
      <c r="I23" s="16" t="n">
        <v>25.6</v>
      </c>
      <c r="J23" s="16" t="n">
        <v>0</v>
      </c>
      <c r="K23" s="16" t="n">
        <v>7.5</v>
      </c>
      <c r="L23" s="16" t="n">
        <v>24.6</v>
      </c>
      <c r="M23" s="16" t="n">
        <v>0</v>
      </c>
      <c r="N23" s="17" t="n">
        <f aca="false">SUM(B23:M23)</f>
        <v>1437.3</v>
      </c>
      <c r="O23" s="18" t="n">
        <v>62</v>
      </c>
      <c r="Q23" s="24"/>
      <c r="S23" s="19" t="n">
        <f aca="false">$C$30</f>
        <v>182.3125</v>
      </c>
      <c r="T23" s="19" t="n">
        <f aca="false">$N$30</f>
        <v>1284.87916666667</v>
      </c>
    </row>
    <row r="24" customFormat="false" ht="21.6" hidden="false" customHeight="true" outlineLevel="0" collapsed="false">
      <c r="A24" s="20" t="n">
        <v>2564</v>
      </c>
      <c r="B24" s="21" t="n">
        <v>108.8</v>
      </c>
      <c r="C24" s="21" t="n">
        <v>177.2</v>
      </c>
      <c r="D24" s="21" t="n">
        <v>209.5</v>
      </c>
      <c r="E24" s="21" t="n">
        <v>132.8</v>
      </c>
      <c r="F24" s="21" t="n">
        <v>211</v>
      </c>
      <c r="G24" s="21" t="n">
        <v>184.7</v>
      </c>
      <c r="H24" s="21" t="n">
        <v>110.4</v>
      </c>
      <c r="I24" s="21" t="n">
        <v>11.6</v>
      </c>
      <c r="J24" s="21" t="n">
        <v>0</v>
      </c>
      <c r="K24" s="21" t="n">
        <v>33.7</v>
      </c>
      <c r="L24" s="21" t="n">
        <v>26.9</v>
      </c>
      <c r="M24" s="21" t="n">
        <v>38.7</v>
      </c>
      <c r="N24" s="22" t="n">
        <f aca="false">SUM(B24:M24)</f>
        <v>1245.3</v>
      </c>
      <c r="O24" s="25" t="n">
        <v>92</v>
      </c>
      <c r="Q24" s="26"/>
      <c r="S24" s="19" t="n">
        <f aca="false">$C$30</f>
        <v>182.3125</v>
      </c>
      <c r="T24" s="19" t="n">
        <f aca="false">$N$30</f>
        <v>1284.87916666667</v>
      </c>
    </row>
    <row r="25" customFormat="false" ht="21.6" hidden="false" customHeight="true" outlineLevel="0" collapsed="false">
      <c r="A25" s="15" t="n">
        <v>2565</v>
      </c>
      <c r="B25" s="27" t="n">
        <v>62.9</v>
      </c>
      <c r="C25" s="27" t="n">
        <v>414.3</v>
      </c>
      <c r="D25" s="27" t="n">
        <v>83.2</v>
      </c>
      <c r="E25" s="27" t="n">
        <v>324.4</v>
      </c>
      <c r="F25" s="27" t="n">
        <v>500.3</v>
      </c>
      <c r="G25" s="27" t="n">
        <v>345.6</v>
      </c>
      <c r="H25" s="27" t="n">
        <v>137.9</v>
      </c>
      <c r="I25" s="27" t="n">
        <v>69.7</v>
      </c>
      <c r="J25" s="27" t="n">
        <v>14.3</v>
      </c>
      <c r="K25" s="27" t="n">
        <v>0</v>
      </c>
      <c r="L25" s="27" t="n">
        <v>8.2</v>
      </c>
      <c r="M25" s="27" t="n">
        <v>21.1</v>
      </c>
      <c r="N25" s="17" t="n">
        <v>1981.9</v>
      </c>
      <c r="O25" s="28" t="n">
        <v>100</v>
      </c>
      <c r="Q25" s="26"/>
      <c r="S25" s="19" t="n">
        <f aca="false">$C$30</f>
        <v>182.3125</v>
      </c>
      <c r="T25" s="19" t="n">
        <f aca="false">$N$30</f>
        <v>1284.87916666667</v>
      </c>
    </row>
    <row r="26" customFormat="false" ht="21.6" hidden="false" customHeight="true" outlineLevel="0" collapsed="false">
      <c r="A26" s="20" t="n">
        <v>2566</v>
      </c>
      <c r="B26" s="29" t="n">
        <v>0</v>
      </c>
      <c r="C26" s="29" t="n">
        <v>186.8</v>
      </c>
      <c r="D26" s="29" t="n">
        <v>148.7</v>
      </c>
      <c r="E26" s="29" t="n">
        <v>423.4</v>
      </c>
      <c r="F26" s="29" t="n">
        <v>248.6</v>
      </c>
      <c r="G26" s="29" t="n">
        <v>486.3</v>
      </c>
      <c r="H26" s="29" t="n">
        <v>285.5</v>
      </c>
      <c r="I26" s="29" t="n">
        <v>38.8</v>
      </c>
      <c r="J26" s="29" t="n">
        <v>0</v>
      </c>
      <c r="K26" s="29" t="n">
        <v>7.5</v>
      </c>
      <c r="L26" s="29" t="n">
        <v>0</v>
      </c>
      <c r="M26" s="29" t="n">
        <v>7.8</v>
      </c>
      <c r="N26" s="22" t="n">
        <v>1833.4</v>
      </c>
      <c r="O26" s="23" t="n">
        <v>87</v>
      </c>
      <c r="Q26" s="26"/>
      <c r="S26" s="19" t="n">
        <f aca="false">$C$30</f>
        <v>182.3125</v>
      </c>
      <c r="T26" s="19" t="n">
        <f aca="false">$N$30</f>
        <v>1284.87916666667</v>
      </c>
    </row>
    <row r="27" customFormat="false" ht="21.6" hidden="false" customHeight="true" outlineLevel="0" collapsed="false">
      <c r="A27" s="30" t="n">
        <v>2567</v>
      </c>
      <c r="B27" s="31" t="n">
        <v>0</v>
      </c>
      <c r="C27" s="31" t="n">
        <v>289.8</v>
      </c>
      <c r="D27" s="31" t="n">
        <v>203.5</v>
      </c>
      <c r="E27" s="31" t="n">
        <v>231.3</v>
      </c>
      <c r="F27" s="31" t="n">
        <v>344.2</v>
      </c>
      <c r="G27" s="31" t="n">
        <v>330</v>
      </c>
      <c r="H27" s="31" t="n">
        <v>140.1</v>
      </c>
      <c r="I27" s="31" t="n">
        <v>54.8</v>
      </c>
      <c r="J27" s="31" t="n">
        <v>16</v>
      </c>
      <c r="K27" s="31" t="n">
        <v>0</v>
      </c>
      <c r="L27" s="31" t="n">
        <v>33.5</v>
      </c>
      <c r="M27" s="31" t="n">
        <v>10.2</v>
      </c>
      <c r="N27" s="32" t="n">
        <v>1653.4</v>
      </c>
      <c r="O27" s="33" t="n">
        <v>97</v>
      </c>
      <c r="Q27" s="26" t="n">
        <f aca="false">N27</f>
        <v>1653.4</v>
      </c>
      <c r="S27" s="34"/>
      <c r="T27" s="34"/>
    </row>
    <row r="28" customFormat="false" ht="21.6" hidden="false" customHeight="true" outlineLevel="0" collapsed="false">
      <c r="A28" s="30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2"/>
      <c r="O28" s="33"/>
      <c r="S28" s="34"/>
      <c r="T28" s="34"/>
    </row>
    <row r="29" customFormat="false" ht="21.6" hidden="false" customHeight="true" outlineLevel="0" collapsed="false">
      <c r="A29" s="35" t="s">
        <v>20</v>
      </c>
      <c r="B29" s="27" t="n">
        <v>271.1</v>
      </c>
      <c r="C29" s="27" t="n">
        <v>414.3</v>
      </c>
      <c r="D29" s="27" t="n">
        <v>246.5</v>
      </c>
      <c r="E29" s="27" t="n">
        <v>423.4</v>
      </c>
      <c r="F29" s="27" t="n">
        <v>622.3</v>
      </c>
      <c r="G29" s="27" t="n">
        <v>486.3</v>
      </c>
      <c r="H29" s="27" t="n">
        <v>285.5</v>
      </c>
      <c r="I29" s="27" t="n">
        <v>166.5</v>
      </c>
      <c r="J29" s="27" t="n">
        <v>52.1</v>
      </c>
      <c r="K29" s="27" t="n">
        <v>43.3</v>
      </c>
      <c r="L29" s="27" t="n">
        <v>33.5</v>
      </c>
      <c r="M29" s="27" t="n">
        <v>78.9</v>
      </c>
      <c r="N29" s="36" t="n">
        <v>1981.9</v>
      </c>
      <c r="O29" s="18" t="n">
        <v>100</v>
      </c>
      <c r="S29" s="37"/>
      <c r="T29" s="37"/>
    </row>
    <row r="30" customFormat="false" ht="21.6" hidden="false" customHeight="true" outlineLevel="0" collapsed="false">
      <c r="A30" s="38" t="s">
        <v>21</v>
      </c>
      <c r="B30" s="16" t="n">
        <v>57.625</v>
      </c>
      <c r="C30" s="16" t="n">
        <v>182.3125</v>
      </c>
      <c r="D30" s="16" t="n">
        <v>155.720833333333</v>
      </c>
      <c r="E30" s="16" t="n">
        <v>205.645833333333</v>
      </c>
      <c r="F30" s="16" t="n">
        <v>259.454166666667</v>
      </c>
      <c r="G30" s="16" t="n">
        <v>237.325</v>
      </c>
      <c r="H30" s="16" t="n">
        <v>119.208333333333</v>
      </c>
      <c r="I30" s="16" t="n">
        <v>33.25</v>
      </c>
      <c r="J30" s="16" t="n">
        <v>5.83333333333333</v>
      </c>
      <c r="K30" s="16" t="n">
        <v>8.5125</v>
      </c>
      <c r="L30" s="16" t="n">
        <v>4.60416666666667</v>
      </c>
      <c r="M30" s="16" t="n">
        <v>15.3875</v>
      </c>
      <c r="N30" s="17" t="n">
        <v>1284.87916666667</v>
      </c>
      <c r="O30" s="28" t="n">
        <v>76.25</v>
      </c>
      <c r="S30" s="2"/>
      <c r="T30" s="2"/>
    </row>
    <row r="31" customFormat="false" ht="21.6" hidden="false" customHeight="true" outlineLevel="0" collapsed="false">
      <c r="A31" s="39" t="s">
        <v>22</v>
      </c>
      <c r="B31" s="40" t="n">
        <v>0</v>
      </c>
      <c r="C31" s="40" t="n">
        <v>50.1</v>
      </c>
      <c r="D31" s="40" t="n">
        <v>16.2</v>
      </c>
      <c r="E31" s="40" t="n">
        <v>56.7</v>
      </c>
      <c r="F31" s="40" t="n">
        <v>78.6</v>
      </c>
      <c r="G31" s="40" t="n">
        <v>92.8</v>
      </c>
      <c r="H31" s="40" t="n">
        <v>38.6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1" t="n">
        <v>731.1</v>
      </c>
      <c r="O31" s="42" t="n">
        <v>52</v>
      </c>
    </row>
    <row r="32" customFormat="false" ht="21.6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5"/>
    </row>
    <row r="33" customFormat="false" ht="21.6" hidden="false" customHeight="true" outlineLevel="0" collapsed="false">
      <c r="A33" s="43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7"/>
      <c r="O33" s="45"/>
    </row>
    <row r="34" customFormat="false" ht="21.6" hidden="false" customHeight="true" outlineLevel="0" collapsed="false">
      <c r="A34" s="43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7"/>
      <c r="O34" s="45"/>
    </row>
    <row r="35" customFormat="false" ht="21.6" hidden="false" customHeight="true" outlineLevel="0" collapsed="false">
      <c r="A35" s="48"/>
      <c r="B35" s="49"/>
      <c r="C35" s="50" t="s">
        <v>23</v>
      </c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51"/>
      <c r="O35" s="52"/>
    </row>
    <row r="36" customFormat="false" ht="20.1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20.1" hidden="false" customHeight="true" outlineLevel="0" collapsed="false">
      <c r="A37" s="53" t="s">
        <v>24</v>
      </c>
    </row>
    <row r="38" customFormat="false" ht="20.1" hidden="false" customHeight="true" outlineLevel="0" collapsed="false"/>
    <row r="39" customFormat="false" ht="20.1" hidden="false" customHeight="true" outlineLevel="0" collapsed="false">
      <c r="B39" s="54"/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09-08-25T08:13:42Z</cp:lastPrinted>
  <dcterms:modified xsi:type="dcterms:W3CDTF">2025-05-19T06:39:28Z</dcterms:modified>
  <cp:revision>0</cp:revision>
  <dc:subject/>
  <dc:title/>
</cp:coreProperties>
</file>