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แก้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57161373946857"/>
          <c:y val="0.051296756515643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765564264322"/>
          <c:w val="0.871289695398574"/>
          <c:h val="0.70018479576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C$5:$C$29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  <c:pt idx="22">
                  <c:v>1833</c:v>
                </c:pt>
                <c:pt idx="23">
                  <c:v>1653</c:v>
                </c:pt>
              </c:numCache>
            </c:numRef>
          </c:val>
        </c:ser>
        <c:gapWidth val="100"/>
        <c:overlap val="0"/>
        <c:axId val="68023176"/>
        <c:axId val="25574723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7 )อยู่ระหว่างค่า+- SD 15 ปี"</c:f>
              <c:strCache>
                <c:ptCount val="1"/>
                <c:pt idx="0">
                  <c:v>ค่าเฉลี่ย  (2544 - 2567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E$5:$E$29</c:f>
              <c:numCache>
                <c:formatCode>General</c:formatCode>
                <c:ptCount val="25"/>
                <c:pt idx="0">
                  <c:v>1284.8375</c:v>
                </c:pt>
                <c:pt idx="1">
                  <c:v>1284.8375</c:v>
                </c:pt>
                <c:pt idx="2">
                  <c:v>1284.8375</c:v>
                </c:pt>
                <c:pt idx="3">
                  <c:v>1284.8375</c:v>
                </c:pt>
                <c:pt idx="4">
                  <c:v>1284.8375</c:v>
                </c:pt>
                <c:pt idx="5">
                  <c:v>1284.8375</c:v>
                </c:pt>
                <c:pt idx="6">
                  <c:v>1284.8375</c:v>
                </c:pt>
                <c:pt idx="7">
                  <c:v>1284.8375</c:v>
                </c:pt>
                <c:pt idx="8">
                  <c:v>1284.8375</c:v>
                </c:pt>
                <c:pt idx="9">
                  <c:v>1284.8375</c:v>
                </c:pt>
                <c:pt idx="10">
                  <c:v>1284.8375</c:v>
                </c:pt>
                <c:pt idx="11">
                  <c:v>1284.8375</c:v>
                </c:pt>
                <c:pt idx="12">
                  <c:v>1284.8375</c:v>
                </c:pt>
                <c:pt idx="13">
                  <c:v>1284.8375</c:v>
                </c:pt>
                <c:pt idx="14">
                  <c:v>1284.8375</c:v>
                </c:pt>
                <c:pt idx="15">
                  <c:v>1284.8375</c:v>
                </c:pt>
                <c:pt idx="16">
                  <c:v>1284.8375</c:v>
                </c:pt>
                <c:pt idx="17">
                  <c:v>1284.8375</c:v>
                </c:pt>
                <c:pt idx="18">
                  <c:v>1284.8375</c:v>
                </c:pt>
                <c:pt idx="19">
                  <c:v>1284.8375</c:v>
                </c:pt>
                <c:pt idx="20">
                  <c:v>1284.8375</c:v>
                </c:pt>
                <c:pt idx="21">
                  <c:v>1284.8375</c:v>
                </c:pt>
                <c:pt idx="22">
                  <c:v>1284.8375</c:v>
                </c:pt>
                <c:pt idx="23">
                  <c:v>1284.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H$5:$H$29</c:f>
              <c:numCache>
                <c:formatCode>General</c:formatCode>
                <c:ptCount val="25"/>
                <c:pt idx="0">
                  <c:v>1639.57181921406</c:v>
                </c:pt>
                <c:pt idx="1">
                  <c:v>1639.57181921406</c:v>
                </c:pt>
                <c:pt idx="2">
                  <c:v>1639.57181921406</c:v>
                </c:pt>
                <c:pt idx="3">
                  <c:v>1639.57181921406</c:v>
                </c:pt>
                <c:pt idx="4">
                  <c:v>1639.57181921406</c:v>
                </c:pt>
                <c:pt idx="5">
                  <c:v>1639.57181921406</c:v>
                </c:pt>
                <c:pt idx="6">
                  <c:v>1639.57181921406</c:v>
                </c:pt>
                <c:pt idx="7">
                  <c:v>1639.57181921406</c:v>
                </c:pt>
                <c:pt idx="8">
                  <c:v>1639.57181921406</c:v>
                </c:pt>
                <c:pt idx="9">
                  <c:v>1639.57181921406</c:v>
                </c:pt>
                <c:pt idx="10">
                  <c:v>1639.57181921406</c:v>
                </c:pt>
                <c:pt idx="11">
                  <c:v>1639.57181921406</c:v>
                </c:pt>
                <c:pt idx="12">
                  <c:v>1639.57181921406</c:v>
                </c:pt>
                <c:pt idx="13">
                  <c:v>1639.57181921406</c:v>
                </c:pt>
                <c:pt idx="14">
                  <c:v>1639.57181921406</c:v>
                </c:pt>
                <c:pt idx="15">
                  <c:v>1639.57181921406</c:v>
                </c:pt>
                <c:pt idx="16">
                  <c:v>1639.57181921406</c:v>
                </c:pt>
                <c:pt idx="17">
                  <c:v>1639.57181921406</c:v>
                </c:pt>
                <c:pt idx="18">
                  <c:v>1639.57181921406</c:v>
                </c:pt>
                <c:pt idx="19">
                  <c:v>1639.57181921406</c:v>
                </c:pt>
                <c:pt idx="20">
                  <c:v>1639.57181921406</c:v>
                </c:pt>
                <c:pt idx="21">
                  <c:v>1639.57181921406</c:v>
                </c:pt>
                <c:pt idx="22">
                  <c:v>1639.57181921406</c:v>
                </c:pt>
                <c:pt idx="23">
                  <c:v>1639.5718192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F$5:$F$29</c:f>
              <c:numCache>
                <c:formatCode>General</c:formatCode>
                <c:ptCount val="25"/>
                <c:pt idx="0">
                  <c:v>930.103180785942</c:v>
                </c:pt>
                <c:pt idx="1">
                  <c:v>930.103180785942</c:v>
                </c:pt>
                <c:pt idx="2">
                  <c:v>930.103180785942</c:v>
                </c:pt>
                <c:pt idx="3">
                  <c:v>930.103180785942</c:v>
                </c:pt>
                <c:pt idx="4">
                  <c:v>930.103180785942</c:v>
                </c:pt>
                <c:pt idx="5">
                  <c:v>930.103180785942</c:v>
                </c:pt>
                <c:pt idx="6">
                  <c:v>930.103180785942</c:v>
                </c:pt>
                <c:pt idx="7">
                  <c:v>930.103180785942</c:v>
                </c:pt>
                <c:pt idx="8">
                  <c:v>930.103180785942</c:v>
                </c:pt>
                <c:pt idx="9">
                  <c:v>930.103180785942</c:v>
                </c:pt>
                <c:pt idx="10">
                  <c:v>930.103180785942</c:v>
                </c:pt>
                <c:pt idx="11">
                  <c:v>930.103180785942</c:v>
                </c:pt>
                <c:pt idx="12">
                  <c:v>930.103180785942</c:v>
                </c:pt>
                <c:pt idx="13">
                  <c:v>930.103180785942</c:v>
                </c:pt>
                <c:pt idx="14">
                  <c:v>930.103180785942</c:v>
                </c:pt>
                <c:pt idx="15">
                  <c:v>930.103180785942</c:v>
                </c:pt>
                <c:pt idx="16">
                  <c:v>930.103180785942</c:v>
                </c:pt>
                <c:pt idx="17">
                  <c:v>930.103180785942</c:v>
                </c:pt>
                <c:pt idx="18">
                  <c:v>930.103180785942</c:v>
                </c:pt>
                <c:pt idx="19">
                  <c:v>930.103180785942</c:v>
                </c:pt>
                <c:pt idx="20">
                  <c:v>930.103180785942</c:v>
                </c:pt>
                <c:pt idx="21">
                  <c:v>930.103180785942</c:v>
                </c:pt>
                <c:pt idx="22">
                  <c:v>930.103180785942</c:v>
                </c:pt>
                <c:pt idx="23">
                  <c:v>930.103180785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3176"/>
        <c:axId val="25574723"/>
      </c:lineChart>
      <c:catAx>
        <c:axId val="6802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574723"/>
        <c:crossesAt val="0"/>
        <c:auto val="1"/>
        <c:lblAlgn val="ctr"/>
        <c:lblOffset val="100"/>
        <c:noMultiLvlLbl val="0"/>
      </c:catAx>
      <c:valAx>
        <c:axId val="2557472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0602816542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2317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892308672656599"/>
          <c:w val="0.906891337221862"/>
          <c:h val="0.094437010131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3536400950529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4324908187514"/>
          <c:y val="0.199643152998152"/>
          <c:w val="0.866882696046662"/>
          <c:h val="0.71879181800802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C$5:$C$29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  <c:pt idx="22">
                  <c:v>1833</c:v>
                </c:pt>
                <c:pt idx="23">
                  <c:v>1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7 ) 24 ปี"</c:f>
              <c:strCache>
                <c:ptCount val="1"/>
                <c:pt idx="0">
                  <c:v>ค่าเฉลี่ย  (2544 - 2567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E$5:$E$29</c:f>
              <c:numCache>
                <c:formatCode>General</c:formatCode>
                <c:ptCount val="25"/>
                <c:pt idx="0">
                  <c:v>1284.8375</c:v>
                </c:pt>
                <c:pt idx="1">
                  <c:v>1284.8375</c:v>
                </c:pt>
                <c:pt idx="2">
                  <c:v>1284.8375</c:v>
                </c:pt>
                <c:pt idx="3">
                  <c:v>1284.8375</c:v>
                </c:pt>
                <c:pt idx="4">
                  <c:v>1284.8375</c:v>
                </c:pt>
                <c:pt idx="5">
                  <c:v>1284.8375</c:v>
                </c:pt>
                <c:pt idx="6">
                  <c:v>1284.8375</c:v>
                </c:pt>
                <c:pt idx="7">
                  <c:v>1284.8375</c:v>
                </c:pt>
                <c:pt idx="8">
                  <c:v>1284.8375</c:v>
                </c:pt>
                <c:pt idx="9">
                  <c:v>1284.8375</c:v>
                </c:pt>
                <c:pt idx="10">
                  <c:v>1284.8375</c:v>
                </c:pt>
                <c:pt idx="11">
                  <c:v>1284.8375</c:v>
                </c:pt>
                <c:pt idx="12">
                  <c:v>1284.8375</c:v>
                </c:pt>
                <c:pt idx="13">
                  <c:v>1284.8375</c:v>
                </c:pt>
                <c:pt idx="14">
                  <c:v>1284.8375</c:v>
                </c:pt>
                <c:pt idx="15">
                  <c:v>1284.8375</c:v>
                </c:pt>
                <c:pt idx="16">
                  <c:v>1284.8375</c:v>
                </c:pt>
                <c:pt idx="17">
                  <c:v>1284.8375</c:v>
                </c:pt>
                <c:pt idx="18">
                  <c:v>1284.8375</c:v>
                </c:pt>
                <c:pt idx="19">
                  <c:v>1284.8375</c:v>
                </c:pt>
                <c:pt idx="20">
                  <c:v>1284.8375</c:v>
                </c:pt>
                <c:pt idx="21">
                  <c:v>1284.8375</c:v>
                </c:pt>
                <c:pt idx="22">
                  <c:v>1284.8375</c:v>
                </c:pt>
                <c:pt idx="23">
                  <c:v>1284.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9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'std. - ห้วยแก้ว'!$D$5:$D$29</c:f>
              <c:numCache>
                <c:formatCode>General</c:formatCode>
                <c:ptCount val="25"/>
                <c:pt idx="23">
                  <c:v>1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3592"/>
        <c:axId val="41286897"/>
      </c:lineChart>
      <c:catAx>
        <c:axId val="9037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286897"/>
        <c:crossesAt val="0"/>
        <c:auto val="1"/>
        <c:lblAlgn val="ctr"/>
        <c:lblOffset val="100"/>
        <c:noMultiLvlLbl val="0"/>
      </c:catAx>
      <c:valAx>
        <c:axId val="412868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99630408462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37359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3303089220134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9440</xdr:colOff>
      <xdr:row>19</xdr:row>
      <xdr:rowOff>49680</xdr:rowOff>
    </xdr:from>
    <xdr:to>
      <xdr:col>7</xdr:col>
      <xdr:colOff>220320</xdr:colOff>
      <xdr:row>20</xdr:row>
      <xdr:rowOff>113400</xdr:rowOff>
    </xdr:to>
    <xdr:sp>
      <xdr:nvSpPr>
        <xdr:cNvPr id="1" name="TextBox 1"/>
        <xdr:cNvSpPr/>
      </xdr:nvSpPr>
      <xdr:spPr>
        <a:xfrm>
          <a:off x="4803480" y="3138480"/>
          <a:ext cx="110628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17</xdr:row>
      <xdr:rowOff>32040</xdr:rowOff>
    </xdr:from>
    <xdr:to>
      <xdr:col>5</xdr:col>
      <xdr:colOff>83160</xdr:colOff>
      <xdr:row>18</xdr:row>
      <xdr:rowOff>85320</xdr:rowOff>
    </xdr:to>
    <xdr:sp>
      <xdr:nvSpPr>
        <xdr:cNvPr id="2" name="TextBox 1"/>
        <xdr:cNvSpPr/>
      </xdr:nvSpPr>
      <xdr:spPr>
        <a:xfrm>
          <a:off x="2980800" y="2795400"/>
          <a:ext cx="1166400" cy="216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23</xdr:row>
      <xdr:rowOff>67680</xdr:rowOff>
    </xdr:from>
    <xdr:to>
      <xdr:col>6</xdr:col>
      <xdr:colOff>376560</xdr:colOff>
      <xdr:row>24</xdr:row>
      <xdr:rowOff>124200</xdr:rowOff>
    </xdr:to>
    <xdr:sp>
      <xdr:nvSpPr>
        <xdr:cNvPr id="3" name="TextBox 1"/>
        <xdr:cNvSpPr/>
      </xdr:nvSpPr>
      <xdr:spPr>
        <a:xfrm>
          <a:off x="4078440" y="3806640"/>
          <a:ext cx="117504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1680</xdr:colOff>
      <xdr:row>14</xdr:row>
      <xdr:rowOff>154440</xdr:rowOff>
    </xdr:from>
    <xdr:to>
      <xdr:col>3</xdr:col>
      <xdr:colOff>9000</xdr:colOff>
      <xdr:row>20</xdr:row>
      <xdr:rowOff>36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48600" y="2689200"/>
          <a:ext cx="857880" cy="340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14.8</v>
      </c>
      <c r="D5" s="23"/>
      <c r="E5" s="24" t="n">
        <f aca="false">$C$102</f>
        <v>1284.8375</v>
      </c>
      <c r="F5" s="25" t="n">
        <f aca="false">+$C$105</f>
        <v>930.103180785942</v>
      </c>
      <c r="G5" s="26" t="n">
        <f aca="false">$C$103</f>
        <v>354.734319214058</v>
      </c>
      <c r="H5" s="27" t="n">
        <f aca="false">+$C$106</f>
        <v>1639.57181921406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74.2</v>
      </c>
      <c r="D6" s="23"/>
      <c r="E6" s="30" t="n">
        <f aca="false">$C$102</f>
        <v>1284.8375</v>
      </c>
      <c r="F6" s="31" t="n">
        <f aca="false">+$C$105</f>
        <v>930.103180785942</v>
      </c>
      <c r="G6" s="32" t="n">
        <f aca="false">$C$103</f>
        <v>354.734319214058</v>
      </c>
      <c r="H6" s="33" t="n">
        <f aca="false">+$C$106</f>
        <v>1639.5718192140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226</v>
      </c>
      <c r="D7" s="23"/>
      <c r="E7" s="30" t="n">
        <f aca="false">$C$102</f>
        <v>1284.8375</v>
      </c>
      <c r="F7" s="31" t="n">
        <f aca="false">+$C$105</f>
        <v>930.103180785942</v>
      </c>
      <c r="G7" s="32" t="n">
        <f aca="false">$C$103</f>
        <v>354.734319214058</v>
      </c>
      <c r="H7" s="33" t="n">
        <f aca="false">+$C$106</f>
        <v>1639.5718192140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54.4</v>
      </c>
      <c r="D8" s="23"/>
      <c r="E8" s="30" t="n">
        <f aca="false">$C$102</f>
        <v>1284.8375</v>
      </c>
      <c r="F8" s="31" t="n">
        <f aca="false">+$C$105</f>
        <v>930.103180785942</v>
      </c>
      <c r="G8" s="32" t="n">
        <f aca="false">$C$103</f>
        <v>354.734319214058</v>
      </c>
      <c r="H8" s="33" t="n">
        <f aca="false">+$C$106</f>
        <v>1639.5718192140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499.9</v>
      </c>
      <c r="D9" s="23"/>
      <c r="E9" s="30" t="n">
        <f aca="false">$C$102</f>
        <v>1284.8375</v>
      </c>
      <c r="F9" s="31" t="n">
        <f aca="false">+$C$105</f>
        <v>930.103180785942</v>
      </c>
      <c r="G9" s="32" t="n">
        <f aca="false">$C$103</f>
        <v>354.734319214058</v>
      </c>
      <c r="H9" s="33" t="n">
        <f aca="false">+$C$106</f>
        <v>1639.5718192140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297.8</v>
      </c>
      <c r="D10" s="23"/>
      <c r="E10" s="30" t="n">
        <f aca="false">$C$102</f>
        <v>1284.8375</v>
      </c>
      <c r="F10" s="31" t="n">
        <f aca="false">+$C$105</f>
        <v>930.103180785942</v>
      </c>
      <c r="G10" s="32" t="n">
        <f aca="false">$C$103</f>
        <v>354.734319214058</v>
      </c>
      <c r="H10" s="33" t="n">
        <f aca="false">+$C$106</f>
        <v>1639.5718192140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978.9</v>
      </c>
      <c r="D11" s="23"/>
      <c r="E11" s="30" t="n">
        <f aca="false">$C$102</f>
        <v>1284.8375</v>
      </c>
      <c r="F11" s="31" t="n">
        <f aca="false">+$C$105</f>
        <v>930.103180785942</v>
      </c>
      <c r="G11" s="32" t="n">
        <f aca="false">$C$103</f>
        <v>354.734319214058</v>
      </c>
      <c r="H11" s="33" t="n">
        <f aca="false">+$C$106</f>
        <v>1639.5718192140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731.1</v>
      </c>
      <c r="D12" s="23"/>
      <c r="E12" s="30" t="n">
        <f aca="false">$C$102</f>
        <v>1284.8375</v>
      </c>
      <c r="F12" s="31" t="n">
        <f aca="false">+$C$105</f>
        <v>930.103180785942</v>
      </c>
      <c r="G12" s="32" t="n">
        <f aca="false">$C$103</f>
        <v>354.734319214058</v>
      </c>
      <c r="H12" s="33" t="n">
        <f aca="false">+$C$106</f>
        <v>1639.5718192140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134.7</v>
      </c>
      <c r="D13" s="23"/>
      <c r="E13" s="30" t="n">
        <f aca="false">$C$102</f>
        <v>1284.8375</v>
      </c>
      <c r="F13" s="31" t="n">
        <f aca="false">+$C$105</f>
        <v>930.103180785942</v>
      </c>
      <c r="G13" s="32" t="n">
        <f aca="false">$C$103</f>
        <v>354.734319214058</v>
      </c>
      <c r="H13" s="33" t="n">
        <f aca="false">+$C$106</f>
        <v>1639.5718192140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440.9</v>
      </c>
      <c r="D14" s="23"/>
      <c r="E14" s="30" t="n">
        <f aca="false">$C$102</f>
        <v>1284.8375</v>
      </c>
      <c r="F14" s="31" t="n">
        <f aca="false">+$C$105</f>
        <v>930.103180785942</v>
      </c>
      <c r="G14" s="32" t="n">
        <f aca="false">$C$103</f>
        <v>354.734319214058</v>
      </c>
      <c r="H14" s="33" t="n">
        <f aca="false">+$C$106</f>
        <v>1639.57181921406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06.3</v>
      </c>
      <c r="D15" s="23"/>
      <c r="E15" s="30" t="n">
        <f aca="false">$C$102</f>
        <v>1284.8375</v>
      </c>
      <c r="F15" s="31" t="n">
        <f aca="false">+$C$105</f>
        <v>930.103180785942</v>
      </c>
      <c r="G15" s="32" t="n">
        <f aca="false">$C$103</f>
        <v>354.734319214058</v>
      </c>
      <c r="H15" s="33" t="n">
        <f aca="false">+$C$106</f>
        <v>1639.5718192140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095.5</v>
      </c>
      <c r="D16" s="23"/>
      <c r="E16" s="30" t="n">
        <f aca="false">$C$102</f>
        <v>1284.8375</v>
      </c>
      <c r="F16" s="31" t="n">
        <f aca="false">+$C$105</f>
        <v>930.103180785942</v>
      </c>
      <c r="G16" s="32" t="n">
        <f aca="false">$C$103</f>
        <v>354.734319214058</v>
      </c>
      <c r="H16" s="33" t="n">
        <f aca="false">+$C$106</f>
        <v>1639.5718192140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051</v>
      </c>
      <c r="D17" s="23"/>
      <c r="E17" s="30" t="n">
        <f aca="false">$C$102</f>
        <v>1284.8375</v>
      </c>
      <c r="F17" s="31" t="n">
        <f aca="false">+$C$105</f>
        <v>930.103180785942</v>
      </c>
      <c r="G17" s="32" t="n">
        <f aca="false">$C$103</f>
        <v>354.734319214058</v>
      </c>
      <c r="H17" s="33" t="n">
        <f aca="false">+$C$106</f>
        <v>1639.57181921406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750.1</v>
      </c>
      <c r="D18" s="23"/>
      <c r="E18" s="30" t="n">
        <f aca="false">$C$102</f>
        <v>1284.8375</v>
      </c>
      <c r="F18" s="31" t="n">
        <f aca="false">+$C$105</f>
        <v>930.103180785942</v>
      </c>
      <c r="G18" s="32" t="n">
        <f aca="false">$C$103</f>
        <v>354.734319214058</v>
      </c>
      <c r="H18" s="33" t="n">
        <f aca="false">+$C$106</f>
        <v>1639.57181921406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31.5</v>
      </c>
      <c r="D19" s="23"/>
      <c r="E19" s="30" t="n">
        <f aca="false">$C$102</f>
        <v>1284.8375</v>
      </c>
      <c r="F19" s="31" t="n">
        <f aca="false">+$C$105</f>
        <v>930.103180785942</v>
      </c>
      <c r="G19" s="32" t="n">
        <f aca="false">$C$103</f>
        <v>354.734319214058</v>
      </c>
      <c r="H19" s="33" t="n">
        <f aca="false">+$C$106</f>
        <v>1639.57181921406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162.1</v>
      </c>
      <c r="D20" s="23"/>
      <c r="E20" s="30" t="n">
        <f aca="false">$C$102</f>
        <v>1284.8375</v>
      </c>
      <c r="F20" s="31" t="n">
        <f aca="false">+$C$105</f>
        <v>930.103180785942</v>
      </c>
      <c r="G20" s="32" t="n">
        <f aca="false">$C$103</f>
        <v>354.734319214058</v>
      </c>
      <c r="H20" s="33" t="n">
        <f aca="false">+$C$106</f>
        <v>1639.57181921406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037.4</v>
      </c>
      <c r="D21" s="23"/>
      <c r="E21" s="30" t="n">
        <f aca="false">$C$102</f>
        <v>1284.8375</v>
      </c>
      <c r="F21" s="31" t="n">
        <f aca="false">+$C$105</f>
        <v>930.103180785942</v>
      </c>
      <c r="G21" s="32" t="n">
        <f aca="false">$C$103</f>
        <v>354.734319214058</v>
      </c>
      <c r="H21" s="33" t="n">
        <f aca="false">+$C$106</f>
        <v>1639.5718192140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043.1</v>
      </c>
      <c r="D22" s="23"/>
      <c r="E22" s="30" t="n">
        <f aca="false">$C$102</f>
        <v>1284.8375</v>
      </c>
      <c r="F22" s="31" t="n">
        <f aca="false">+$C$105</f>
        <v>930.103180785942</v>
      </c>
      <c r="G22" s="32" t="n">
        <f aca="false">$C$103</f>
        <v>354.734319214058</v>
      </c>
      <c r="H22" s="33" t="n">
        <f aca="false">+$C$106</f>
        <v>1639.5718192140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756.1</v>
      </c>
      <c r="E23" s="30" t="n">
        <f aca="false">$C$102</f>
        <v>1284.8375</v>
      </c>
      <c r="F23" s="31" t="n">
        <f aca="false">+$C$105</f>
        <v>930.103180785942</v>
      </c>
      <c r="G23" s="32" t="n">
        <f aca="false">$C$103</f>
        <v>354.734319214058</v>
      </c>
      <c r="H23" s="33" t="n">
        <f aca="false">+$C$106</f>
        <v>1639.57181921406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3</v>
      </c>
      <c r="C24" s="35" t="n">
        <v>1437.3</v>
      </c>
      <c r="D24" s="38"/>
      <c r="E24" s="30" t="n">
        <f aca="false">$C$102</f>
        <v>1284.8375</v>
      </c>
      <c r="F24" s="31" t="n">
        <f aca="false">+$C$105</f>
        <v>930.103180785942</v>
      </c>
      <c r="G24" s="32" t="n">
        <f aca="false">$C$103</f>
        <v>354.734319214058</v>
      </c>
      <c r="H24" s="33" t="n">
        <f aca="false">+$C$106</f>
        <v>1639.5718192140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4</v>
      </c>
      <c r="C25" s="29" t="n">
        <v>1245</v>
      </c>
      <c r="D25" s="23"/>
      <c r="E25" s="30" t="n">
        <f aca="false">$C$102</f>
        <v>1284.8375</v>
      </c>
      <c r="F25" s="31" t="n">
        <f aca="false">+$C$105</f>
        <v>930.103180785942</v>
      </c>
      <c r="G25" s="32" t="n">
        <f aca="false">$C$103</f>
        <v>354.734319214058</v>
      </c>
      <c r="H25" s="33" t="n">
        <f aca="false">+$C$106</f>
        <v>1639.57181921406</v>
      </c>
      <c r="I25" s="1" t="n">
        <f aca="false">I24+1</f>
        <v>21</v>
      </c>
      <c r="K25" s="39" t="str">
        <f aca="false">'[1]std. - เขื่อนแม่งัด'!$K$42:$N$42</f>
        <v>ปีน้ำ2567 ปริมาณฝนสะสม 1 เม.ย.67 - 31 มี.ค.68</v>
      </c>
      <c r="L25" s="39"/>
      <c r="M25" s="39"/>
      <c r="N25" s="39"/>
    </row>
    <row r="26" customFormat="false" ht="11.4" hidden="false" customHeight="false" outlineLevel="0" collapsed="false">
      <c r="B26" s="28" t="n">
        <v>2565</v>
      </c>
      <c r="C26" s="29" t="n">
        <v>1982</v>
      </c>
      <c r="D26" s="23"/>
      <c r="E26" s="30" t="n">
        <f aca="false">$C$102</f>
        <v>1284.8375</v>
      </c>
      <c r="F26" s="31" t="n">
        <f aca="false">+$C$105</f>
        <v>930.103180785942</v>
      </c>
      <c r="G26" s="32" t="n">
        <f aca="false">$C$103</f>
        <v>354.734319214058</v>
      </c>
      <c r="H26" s="33" t="n">
        <f aca="false">+$C$106</f>
        <v>1639.57181921406</v>
      </c>
      <c r="I26" s="1" t="n">
        <f aca="false">I25+1</f>
        <v>22</v>
      </c>
    </row>
    <row r="27" customFormat="false" ht="11.4" hidden="false" customHeight="false" outlineLevel="0" collapsed="false">
      <c r="B27" s="37" t="n">
        <v>2566</v>
      </c>
      <c r="C27" s="35" t="n">
        <v>1833</v>
      </c>
      <c r="D27" s="40"/>
      <c r="E27" s="30" t="n">
        <f aca="false">$C$102</f>
        <v>1284.8375</v>
      </c>
      <c r="F27" s="31" t="n">
        <f aca="false">+$C$105</f>
        <v>930.103180785942</v>
      </c>
      <c r="G27" s="32" t="n">
        <f aca="false">$C$103</f>
        <v>354.734319214058</v>
      </c>
      <c r="H27" s="33" t="n">
        <f aca="false">+$C$106</f>
        <v>1639.57181921406</v>
      </c>
      <c r="I27" s="1" t="n">
        <f aca="false">I26+1</f>
        <v>23</v>
      </c>
    </row>
    <row r="28" customFormat="false" ht="11.4" hidden="false" customHeight="false" outlineLevel="0" collapsed="false">
      <c r="B28" s="41" t="n">
        <v>2567</v>
      </c>
      <c r="C28" s="42" t="n">
        <v>1653</v>
      </c>
      <c r="D28" s="38" t="n">
        <f aca="false">C28</f>
        <v>1653</v>
      </c>
      <c r="E28" s="30" t="n">
        <f aca="false">$C$102</f>
        <v>1284.8375</v>
      </c>
      <c r="F28" s="31" t="n">
        <f aca="false">+$C$105</f>
        <v>930.103180785942</v>
      </c>
      <c r="G28" s="32" t="n">
        <f aca="false">$C$103</f>
        <v>354.734319214058</v>
      </c>
      <c r="H28" s="33" t="n">
        <f aca="false">+$C$106</f>
        <v>1639.57181921406</v>
      </c>
      <c r="I28" s="1" t="n">
        <f aca="false">I27+1</f>
        <v>24</v>
      </c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5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5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5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5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5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5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5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5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5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5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5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5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5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5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5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5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5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5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5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5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5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5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5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5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5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5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5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5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5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5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5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5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5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5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5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5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5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5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5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5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8)</f>
        <v>1284.8375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8)</f>
        <v>354.734319214058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276092750417121</v>
      </c>
      <c r="D104" s="78"/>
      <c r="E104" s="90" t="n">
        <f aca="false">C104*100</f>
        <v>27.6092750417121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5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930.103180785942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6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639.57181921406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4</v>
      </c>
    </row>
    <row r="111" customFormat="false" ht="11.4" hidden="false" customHeight="false" outlineLevel="0" collapsed="false">
      <c r="C111" s="99" t="n">
        <f aca="false">COUNTIF(C5:C28,"&gt;1518")</f>
        <v>6</v>
      </c>
    </row>
    <row r="112" customFormat="false" ht="11.4" hidden="false" customHeight="false" outlineLevel="0" collapsed="false">
      <c r="C112" s="99" t="n">
        <f aca="false">COUNTIF(C5:C28,"&lt;894")</f>
        <v>3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5-05-14T04:14:13Z</dcterms:modified>
  <cp:revision>0</cp:revision>
  <dc:subject/>
  <dc:title/>
</cp:coreProperties>
</file>