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ห้วยหม้อ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 New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 New"/>
        <family val="2"/>
      </rPr>
      <t xml:space="preserve">: 07760 </t>
    </r>
    <r>
      <rPr>
        <b val="true"/>
        <sz val="18"/>
        <color rgb="FF0000FF"/>
        <rFont val="Noto Sans Devanagari"/>
        <family val="2"/>
      </rPr>
      <t xml:space="preserve">บ้านห้วยหม้อ อ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ดอยสะเก็ด จ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 New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 New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 New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 New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 New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 New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5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 New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 New"/>
      <family val="2"/>
    </font>
    <font>
      <sz val="16"/>
      <color rgb="FFFF0000"/>
      <name val="Noto Sans Devanagari"/>
      <family val="2"/>
    </font>
    <font>
      <sz val="16"/>
      <color rgb="FFFF0000"/>
      <name val="TH Sarabun New"/>
      <family val="2"/>
    </font>
    <font>
      <sz val="16"/>
      <color rgb="FF000000"/>
      <name val="TH Sarabun New"/>
      <family val="2"/>
    </font>
    <font>
      <b val="true"/>
      <sz val="16"/>
      <color rgb="FFFF0000"/>
      <name val="TH Sarabun New"/>
      <family val="2"/>
    </font>
    <font>
      <b val="true"/>
      <u val="single"/>
      <sz val="16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บ้านห้วยหม้อ อ.ดอยสะเก็ด จ.เชียงใหม่</a:t>
            </a:r>
          </a:p>
        </c:rich>
      </c:tx>
      <c:layout>
        <c:manualLayout>
          <c:xMode val="edge"/>
          <c:yMode val="edge"/>
          <c:x val="0.307064160725859"/>
          <c:y val="0.0418020773593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652840786347"/>
          <c:y val="0.173007073217358"/>
          <c:w val="0.878634694318427"/>
          <c:h val="0.623207799655898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ห้วยหม้อ!$A$4:$A$27</c:f>
              <c:strCache>
                <c:ptCount val="24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</c:strCache>
            </c:strRef>
          </c:cat>
          <c:val>
            <c:numRef>
              <c:f>Mayห้วยหม้อ!$C$4:$C$28</c:f>
              <c:numCache>
                <c:formatCode>General</c:formatCode>
                <c:ptCount val="25"/>
                <c:pt idx="0">
                  <c:v>362.5</c:v>
                </c:pt>
                <c:pt idx="1">
                  <c:v>382</c:v>
                </c:pt>
                <c:pt idx="2">
                  <c:v>143.5</c:v>
                </c:pt>
                <c:pt idx="3">
                  <c:v>342.3</c:v>
                </c:pt>
                <c:pt idx="4">
                  <c:v>156.9</c:v>
                </c:pt>
                <c:pt idx="5">
                  <c:v>243.4</c:v>
                </c:pt>
                <c:pt idx="6">
                  <c:v>243.4</c:v>
                </c:pt>
                <c:pt idx="7">
                  <c:v>126.7</c:v>
                </c:pt>
                <c:pt idx="8">
                  <c:v>224</c:v>
                </c:pt>
                <c:pt idx="9">
                  <c:v>144.2</c:v>
                </c:pt>
                <c:pt idx="10">
                  <c:v>364.3</c:v>
                </c:pt>
                <c:pt idx="11">
                  <c:v>261.2</c:v>
                </c:pt>
                <c:pt idx="12">
                  <c:v>14.3</c:v>
                </c:pt>
                <c:pt idx="13">
                  <c:v>153</c:v>
                </c:pt>
                <c:pt idx="14">
                  <c:v>87.8</c:v>
                </c:pt>
                <c:pt idx="15">
                  <c:v>246.2</c:v>
                </c:pt>
                <c:pt idx="16">
                  <c:v>244</c:v>
                </c:pt>
                <c:pt idx="17">
                  <c:v>198.8</c:v>
                </c:pt>
                <c:pt idx="18">
                  <c:v>132</c:v>
                </c:pt>
                <c:pt idx="19">
                  <c:v>80.6</c:v>
                </c:pt>
                <c:pt idx="20">
                  <c:v>223.5</c:v>
                </c:pt>
                <c:pt idx="21">
                  <c:v>325.5</c:v>
                </c:pt>
                <c:pt idx="22">
                  <c:v>148.2</c:v>
                </c:pt>
                <c:pt idx="23">
                  <c:v>25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212.6 มม."</c:f>
              <c:strCache>
                <c:ptCount val="1"/>
                <c:pt idx="0">
                  <c:v>ฝนเฉลี่ยเดือน พ.ค. 212.6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ห้วยหม้อ!$A$4:$A$27</c:f>
              <c:strCache>
                <c:ptCount val="24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</c:strCache>
            </c:strRef>
          </c:cat>
          <c:val>
            <c:numRef>
              <c:f>Mayห้วยหม้อ!$S$4:$S$27</c:f>
              <c:numCache>
                <c:formatCode>General</c:formatCode>
                <c:ptCount val="24"/>
                <c:pt idx="0">
                  <c:v>212.6125</c:v>
                </c:pt>
                <c:pt idx="1">
                  <c:v>212.6125</c:v>
                </c:pt>
                <c:pt idx="2">
                  <c:v>212.6125</c:v>
                </c:pt>
                <c:pt idx="3">
                  <c:v>212.6125</c:v>
                </c:pt>
                <c:pt idx="4">
                  <c:v>212.6125</c:v>
                </c:pt>
                <c:pt idx="5">
                  <c:v>212.6125</c:v>
                </c:pt>
                <c:pt idx="6">
                  <c:v>212.6125</c:v>
                </c:pt>
                <c:pt idx="7">
                  <c:v>212.6125</c:v>
                </c:pt>
                <c:pt idx="8">
                  <c:v>212.6125</c:v>
                </c:pt>
                <c:pt idx="9">
                  <c:v>212.6125</c:v>
                </c:pt>
                <c:pt idx="10">
                  <c:v>212.6125</c:v>
                </c:pt>
                <c:pt idx="11">
                  <c:v>212.6125</c:v>
                </c:pt>
                <c:pt idx="12">
                  <c:v>212.6125</c:v>
                </c:pt>
                <c:pt idx="13">
                  <c:v>212.6125</c:v>
                </c:pt>
                <c:pt idx="14">
                  <c:v>212.6125</c:v>
                </c:pt>
                <c:pt idx="15">
                  <c:v>212.6125</c:v>
                </c:pt>
                <c:pt idx="16">
                  <c:v>212.6125</c:v>
                </c:pt>
                <c:pt idx="17">
                  <c:v>212.6125</c:v>
                </c:pt>
                <c:pt idx="18">
                  <c:v>212.6125</c:v>
                </c:pt>
                <c:pt idx="19">
                  <c:v>212.6125</c:v>
                </c:pt>
                <c:pt idx="20">
                  <c:v>212.6125</c:v>
                </c:pt>
                <c:pt idx="21">
                  <c:v>212.6125</c:v>
                </c:pt>
                <c:pt idx="22">
                  <c:v>212.6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ห้วยหม้อ!$A$4:$A$27</c:f>
              <c:strCache>
                <c:ptCount val="24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</c:strCache>
            </c:strRef>
          </c:cat>
          <c:val>
            <c:numRef>
              <c:f>Mayห้วยหม้อ!$N$4:$N$28</c:f>
              <c:numCache>
                <c:formatCode>General</c:formatCode>
                <c:ptCount val="25"/>
                <c:pt idx="0">
                  <c:v>1551.7</c:v>
                </c:pt>
                <c:pt idx="1">
                  <c:v>1593.9</c:v>
                </c:pt>
                <c:pt idx="2">
                  <c:v>1103.3</c:v>
                </c:pt>
                <c:pt idx="3">
                  <c:v>1782</c:v>
                </c:pt>
                <c:pt idx="4">
                  <c:v>1941.4</c:v>
                </c:pt>
                <c:pt idx="5">
                  <c:v>1396.1</c:v>
                </c:pt>
                <c:pt idx="6">
                  <c:v>1306</c:v>
                </c:pt>
                <c:pt idx="7">
                  <c:v>1468.2</c:v>
                </c:pt>
                <c:pt idx="8">
                  <c:v>1433.7</c:v>
                </c:pt>
                <c:pt idx="9">
                  <c:v>1548.4</c:v>
                </c:pt>
                <c:pt idx="10">
                  <c:v>1792.6</c:v>
                </c:pt>
                <c:pt idx="11">
                  <c:v>1431.9</c:v>
                </c:pt>
                <c:pt idx="12">
                  <c:v>1575.8</c:v>
                </c:pt>
                <c:pt idx="13">
                  <c:v>1161.1</c:v>
                </c:pt>
                <c:pt idx="14">
                  <c:v>900.7</c:v>
                </c:pt>
                <c:pt idx="15">
                  <c:v>1491.7</c:v>
                </c:pt>
                <c:pt idx="16">
                  <c:v>1426.5</c:v>
                </c:pt>
                <c:pt idx="17">
                  <c:v>1396.5</c:v>
                </c:pt>
                <c:pt idx="18">
                  <c:v>1062.4</c:v>
                </c:pt>
                <c:pt idx="19">
                  <c:v>1298.3</c:v>
                </c:pt>
                <c:pt idx="20">
                  <c:v>1591.5</c:v>
                </c:pt>
                <c:pt idx="21">
                  <c:v>1666.3</c:v>
                </c:pt>
                <c:pt idx="22">
                  <c:v>1098.5</c:v>
                </c:pt>
                <c:pt idx="23">
                  <c:v>164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รายปี 1444.3 มม."</c:f>
              <c:strCache>
                <c:ptCount val="1"/>
                <c:pt idx="0">
                  <c:v>ฝนเฉลี่ยรายปี 1444.3 มม.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ห้วยหม้อ!$A$4:$A$27</c:f>
              <c:strCache>
                <c:ptCount val="24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</c:strCache>
            </c:strRef>
          </c:cat>
          <c:val>
            <c:numRef>
              <c:f>Mayห้วยหม้อ!$T$4:$T$27</c:f>
              <c:numCache>
                <c:formatCode>General</c:formatCode>
                <c:ptCount val="24"/>
                <c:pt idx="0">
                  <c:v>1444.28333333333</c:v>
                </c:pt>
                <c:pt idx="1">
                  <c:v>1444.28333333333</c:v>
                </c:pt>
                <c:pt idx="2">
                  <c:v>1444.28333333333</c:v>
                </c:pt>
                <c:pt idx="3">
                  <c:v>1444.28333333333</c:v>
                </c:pt>
                <c:pt idx="4">
                  <c:v>1444.28333333333</c:v>
                </c:pt>
                <c:pt idx="5">
                  <c:v>1444.28333333333</c:v>
                </c:pt>
                <c:pt idx="6">
                  <c:v>1444.28333333333</c:v>
                </c:pt>
                <c:pt idx="7">
                  <c:v>1444.28333333333</c:v>
                </c:pt>
                <c:pt idx="8">
                  <c:v>1444.28333333333</c:v>
                </c:pt>
                <c:pt idx="9">
                  <c:v>1444.28333333333</c:v>
                </c:pt>
                <c:pt idx="10">
                  <c:v>1444.28333333333</c:v>
                </c:pt>
                <c:pt idx="11">
                  <c:v>1444.28333333333</c:v>
                </c:pt>
                <c:pt idx="12">
                  <c:v>1444.28333333333</c:v>
                </c:pt>
                <c:pt idx="13">
                  <c:v>1444.28333333333</c:v>
                </c:pt>
                <c:pt idx="14">
                  <c:v>1444.28333333333</c:v>
                </c:pt>
                <c:pt idx="15">
                  <c:v>1444.28333333333</c:v>
                </c:pt>
                <c:pt idx="16">
                  <c:v>1444.28333333333</c:v>
                </c:pt>
                <c:pt idx="17">
                  <c:v>1444.28333333333</c:v>
                </c:pt>
                <c:pt idx="18">
                  <c:v>1444.28333333333</c:v>
                </c:pt>
                <c:pt idx="19">
                  <c:v>1444.28333333333</c:v>
                </c:pt>
                <c:pt idx="20">
                  <c:v>1444.28333333333</c:v>
                </c:pt>
                <c:pt idx="21">
                  <c:v>1444.28333333333</c:v>
                </c:pt>
                <c:pt idx="22">
                  <c:v>1444.28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8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numFmt formatCode="#,##0_ ;\-#,##0\ " sourceLinked="1"/>
            <c:dLbl>
              <c:idx val="18"/>
              <c:numFmt formatCode="#,##0_ ;\-#,##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ห้วยหม้อ!$A$4:$A$27</c:f>
              <c:strCache>
                <c:ptCount val="24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</c:strCache>
            </c:strRef>
          </c:cat>
          <c:val>
            <c:numRef>
              <c:f>Mayห้วยหม้อ!$Q$4:$Q$28</c:f>
              <c:numCache>
                <c:formatCode>General</c:formatCode>
                <c:ptCount val="25"/>
                <c:pt idx="23">
                  <c:v>164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84080"/>
        <c:axId val="82857991"/>
      </c:lineChart>
      <c:catAx>
        <c:axId val="613840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8053575286239"/>
              <c:y val="0.8055183839928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2857991"/>
        <c:crossesAt val="-100"/>
        <c:auto val="1"/>
        <c:lblAlgn val="ctr"/>
        <c:lblOffset val="100"/>
        <c:noMultiLvlLbl val="0"/>
      </c:catAx>
      <c:valAx>
        <c:axId val="82857991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787612311221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1384080"/>
        <c:crossesAt val="1"/>
        <c:crossBetween val="midCat"/>
        <c:majorUnit val="2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73622812702528"/>
          <c:y val="0.864525584655579"/>
          <c:w val="0.914538777273709"/>
          <c:h val="0.09889759765500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16360</xdr:colOff>
      <xdr:row>33</xdr:row>
      <xdr:rowOff>114840</xdr:rowOff>
    </xdr:from>
    <xdr:to>
      <xdr:col>6</xdr:col>
      <xdr:colOff>3240</xdr:colOff>
      <xdr:row>35</xdr:row>
      <xdr:rowOff>132480</xdr:rowOff>
    </xdr:to>
    <xdr:sp>
      <xdr:nvSpPr>
        <xdr:cNvPr id="1" name="Text Box 3"/>
        <xdr:cNvSpPr/>
      </xdr:nvSpPr>
      <xdr:spPr>
        <a:xfrm>
          <a:off x="2654640" y="547920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Q31" activeCellId="0" sqref="Q31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81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7.08"/>
    <col collapsed="false" customWidth="true" hidden="false" outlineLevel="0" max="18" min="18" style="5" width="5.26"/>
    <col collapsed="false" customWidth="true" hidden="false" outlineLevel="0" max="19" min="19" style="5" width="5.72"/>
    <col collapsed="false" customWidth="true" hidden="false" outlineLevel="0" max="20" min="20" style="5" width="6.08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544</v>
      </c>
      <c r="B4" s="16" t="n">
        <v>3.9</v>
      </c>
      <c r="C4" s="16" t="n">
        <v>362.5</v>
      </c>
      <c r="D4" s="16" t="n">
        <v>134.6</v>
      </c>
      <c r="E4" s="16" t="n">
        <v>333.2</v>
      </c>
      <c r="F4" s="16" t="n">
        <v>359.7</v>
      </c>
      <c r="G4" s="16" t="n">
        <v>184.2</v>
      </c>
      <c r="H4" s="16" t="n">
        <v>92.9</v>
      </c>
      <c r="I4" s="16" t="n">
        <v>63.9</v>
      </c>
      <c r="J4" s="16" t="n">
        <v>0</v>
      </c>
      <c r="K4" s="16" t="n">
        <v>0.2</v>
      </c>
      <c r="L4" s="16" t="n">
        <v>12.1</v>
      </c>
      <c r="M4" s="16" t="n">
        <v>4.5</v>
      </c>
      <c r="N4" s="17" t="n">
        <v>1551.7</v>
      </c>
      <c r="O4" s="18" t="n">
        <v>119</v>
      </c>
      <c r="S4" s="19" t="n">
        <f aca="false">$C$30</f>
        <v>212.6125</v>
      </c>
      <c r="T4" s="19" t="n">
        <f aca="false">$N$30</f>
        <v>1444.28333333333</v>
      </c>
    </row>
    <row r="5" customFormat="false" ht="21.6" hidden="false" customHeight="true" outlineLevel="0" collapsed="false">
      <c r="A5" s="15" t="n">
        <v>2545</v>
      </c>
      <c r="B5" s="16" t="n">
        <v>7</v>
      </c>
      <c r="C5" s="16" t="n">
        <v>382</v>
      </c>
      <c r="D5" s="16" t="n">
        <v>183.3</v>
      </c>
      <c r="E5" s="16" t="n">
        <v>168.2</v>
      </c>
      <c r="F5" s="16" t="n">
        <v>229.4</v>
      </c>
      <c r="G5" s="16" t="n">
        <v>345</v>
      </c>
      <c r="H5" s="16" t="n">
        <v>86</v>
      </c>
      <c r="I5" s="16" t="n">
        <v>109</v>
      </c>
      <c r="J5" s="16" t="n">
        <v>57</v>
      </c>
      <c r="K5" s="16" t="n">
        <v>25.2</v>
      </c>
      <c r="L5" s="16" t="n">
        <v>0.2</v>
      </c>
      <c r="M5" s="16" t="n">
        <v>1.6</v>
      </c>
      <c r="N5" s="17" t="n">
        <v>1593.9</v>
      </c>
      <c r="O5" s="18" t="n">
        <v>119</v>
      </c>
      <c r="S5" s="19" t="n">
        <f aca="false">$C$30</f>
        <v>212.6125</v>
      </c>
      <c r="T5" s="19" t="n">
        <f aca="false">$N$30</f>
        <v>1444.28333333333</v>
      </c>
    </row>
    <row r="6" customFormat="false" ht="21.6" hidden="false" customHeight="true" outlineLevel="0" collapsed="false">
      <c r="A6" s="15" t="n">
        <v>2546</v>
      </c>
      <c r="B6" s="16" t="n">
        <v>38.7</v>
      </c>
      <c r="C6" s="16" t="n">
        <v>143.5</v>
      </c>
      <c r="D6" s="16" t="n">
        <v>175.8</v>
      </c>
      <c r="E6" s="16" t="n">
        <v>111.7</v>
      </c>
      <c r="F6" s="16" t="n">
        <v>363.2</v>
      </c>
      <c r="G6" s="16" t="n">
        <v>210.6</v>
      </c>
      <c r="H6" s="16" t="n">
        <v>38.6</v>
      </c>
      <c r="I6" s="16" t="n">
        <v>0</v>
      </c>
      <c r="J6" s="16" t="n">
        <v>0</v>
      </c>
      <c r="K6" s="16" t="n">
        <v>21.2</v>
      </c>
      <c r="L6" s="16" t="n">
        <v>0</v>
      </c>
      <c r="M6" s="16" t="n">
        <v>0</v>
      </c>
      <c r="N6" s="17" t="n">
        <v>1103.3</v>
      </c>
      <c r="O6" s="18" t="n">
        <v>119</v>
      </c>
      <c r="S6" s="19" t="n">
        <f aca="false">$C$30</f>
        <v>212.6125</v>
      </c>
      <c r="T6" s="19" t="n">
        <f aca="false">$N$30</f>
        <v>1444.28333333333</v>
      </c>
    </row>
    <row r="7" customFormat="false" ht="21.6" hidden="false" customHeight="true" outlineLevel="0" collapsed="false">
      <c r="A7" s="15" t="n">
        <v>2547</v>
      </c>
      <c r="B7" s="16" t="n">
        <v>46.4</v>
      </c>
      <c r="C7" s="16" t="n">
        <v>342.3</v>
      </c>
      <c r="D7" s="16" t="n">
        <v>205.4</v>
      </c>
      <c r="E7" s="16" t="n">
        <v>255.7</v>
      </c>
      <c r="F7" s="16" t="n">
        <v>260.6</v>
      </c>
      <c r="G7" s="16" t="n">
        <v>444.7</v>
      </c>
      <c r="H7" s="16" t="n">
        <v>149.8</v>
      </c>
      <c r="I7" s="16" t="n">
        <v>56.8</v>
      </c>
      <c r="J7" s="16" t="n">
        <v>0</v>
      </c>
      <c r="K7" s="16" t="n">
        <v>0</v>
      </c>
      <c r="L7" s="16" t="n">
        <v>0</v>
      </c>
      <c r="M7" s="16" t="n">
        <v>20.3</v>
      </c>
      <c r="N7" s="17" t="n">
        <v>1782</v>
      </c>
      <c r="O7" s="18" t="n">
        <v>124</v>
      </c>
      <c r="S7" s="19" t="n">
        <f aca="false">$C$30</f>
        <v>212.6125</v>
      </c>
      <c r="T7" s="19" t="n">
        <f aca="false">$N$30</f>
        <v>1444.28333333333</v>
      </c>
    </row>
    <row r="8" customFormat="false" ht="21.6" hidden="false" customHeight="true" outlineLevel="0" collapsed="false">
      <c r="A8" s="15" t="n">
        <v>2548</v>
      </c>
      <c r="B8" s="16" t="n">
        <v>127.4</v>
      </c>
      <c r="C8" s="16" t="n">
        <v>156.9</v>
      </c>
      <c r="D8" s="16" t="n">
        <v>228.7</v>
      </c>
      <c r="E8" s="16" t="n">
        <v>431.1</v>
      </c>
      <c r="F8" s="16" t="n">
        <v>401.9</v>
      </c>
      <c r="G8" s="16" t="n">
        <v>406.7</v>
      </c>
      <c r="H8" s="16" t="n">
        <v>119.3</v>
      </c>
      <c r="I8" s="16" t="n">
        <v>61.6</v>
      </c>
      <c r="J8" s="16" t="n">
        <v>7.8</v>
      </c>
      <c r="K8" s="16" t="n">
        <v>0</v>
      </c>
      <c r="L8" s="16" t="n">
        <v>0</v>
      </c>
      <c r="M8" s="16" t="n">
        <v>0</v>
      </c>
      <c r="N8" s="17" t="n">
        <v>1941.4</v>
      </c>
      <c r="O8" s="18" t="n">
        <v>101</v>
      </c>
      <c r="S8" s="19" t="n">
        <f aca="false">$C$30</f>
        <v>212.6125</v>
      </c>
      <c r="T8" s="19" t="n">
        <f aca="false">$N$30</f>
        <v>1444.28333333333</v>
      </c>
    </row>
    <row r="9" customFormat="false" ht="21.6" hidden="false" customHeight="true" outlineLevel="0" collapsed="false">
      <c r="A9" s="15" t="n">
        <v>2549</v>
      </c>
      <c r="B9" s="16" t="n">
        <v>99</v>
      </c>
      <c r="C9" s="16" t="n">
        <v>243.4</v>
      </c>
      <c r="D9" s="16" t="n">
        <v>116.4</v>
      </c>
      <c r="E9" s="16" t="n">
        <v>369.2</v>
      </c>
      <c r="F9" s="16" t="n">
        <v>236.4</v>
      </c>
      <c r="G9" s="16" t="n">
        <v>240.7</v>
      </c>
      <c r="H9" s="16" t="n">
        <v>91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1396.1</v>
      </c>
      <c r="O9" s="18" t="n">
        <v>102</v>
      </c>
      <c r="S9" s="19" t="n">
        <f aca="false">$C$30</f>
        <v>212.6125</v>
      </c>
      <c r="T9" s="19" t="n">
        <f aca="false">$N$30</f>
        <v>1444.28333333333</v>
      </c>
    </row>
    <row r="10" customFormat="false" ht="21.6" hidden="false" customHeight="true" outlineLevel="0" collapsed="false">
      <c r="A10" s="15" t="n">
        <v>2550</v>
      </c>
      <c r="B10" s="16" t="n">
        <v>70.6</v>
      </c>
      <c r="C10" s="16" t="n">
        <v>243.4</v>
      </c>
      <c r="D10" s="16" t="n">
        <v>206.5</v>
      </c>
      <c r="E10" s="16" t="n">
        <v>128.5</v>
      </c>
      <c r="F10" s="16" t="n">
        <v>222.4</v>
      </c>
      <c r="G10" s="16" t="n">
        <v>188</v>
      </c>
      <c r="H10" s="16" t="n">
        <v>126.9</v>
      </c>
      <c r="I10" s="16" t="n">
        <v>42</v>
      </c>
      <c r="J10" s="16" t="n">
        <v>0</v>
      </c>
      <c r="K10" s="16" t="n">
        <v>5.9</v>
      </c>
      <c r="L10" s="16" t="n">
        <v>54.9</v>
      </c>
      <c r="M10" s="16" t="n">
        <v>16</v>
      </c>
      <c r="N10" s="17" t="n">
        <v>1306</v>
      </c>
      <c r="O10" s="18" t="n">
        <v>109</v>
      </c>
      <c r="S10" s="19" t="n">
        <f aca="false">$C$30</f>
        <v>212.6125</v>
      </c>
      <c r="T10" s="19" t="n">
        <f aca="false">$N$30</f>
        <v>1444.28333333333</v>
      </c>
    </row>
    <row r="11" customFormat="false" ht="21.6" hidden="false" customHeight="true" outlineLevel="0" collapsed="false">
      <c r="A11" s="15" t="n">
        <v>2551</v>
      </c>
      <c r="B11" s="16" t="n">
        <v>191.7</v>
      </c>
      <c r="C11" s="16" t="n">
        <v>126.7</v>
      </c>
      <c r="D11" s="16" t="n">
        <v>192.6</v>
      </c>
      <c r="E11" s="16" t="n">
        <v>254.6</v>
      </c>
      <c r="F11" s="16" t="n">
        <v>202.4</v>
      </c>
      <c r="G11" s="16" t="n">
        <v>262.6</v>
      </c>
      <c r="H11" s="16" t="n">
        <v>178.3</v>
      </c>
      <c r="I11" s="16" t="n">
        <v>39.3</v>
      </c>
      <c r="J11" s="16" t="n">
        <v>9.8</v>
      </c>
      <c r="K11" s="16" t="n">
        <v>0</v>
      </c>
      <c r="L11" s="16" t="n">
        <v>0</v>
      </c>
      <c r="M11" s="16" t="n">
        <v>10.2</v>
      </c>
      <c r="N11" s="17" t="n">
        <v>1468.2</v>
      </c>
      <c r="O11" s="18" t="n">
        <v>128</v>
      </c>
      <c r="S11" s="19" t="n">
        <f aca="false">$C$30</f>
        <v>212.6125</v>
      </c>
      <c r="T11" s="19" t="n">
        <f aca="false">$N$30</f>
        <v>1444.28333333333</v>
      </c>
    </row>
    <row r="12" customFormat="false" ht="21.6" hidden="false" customHeight="true" outlineLevel="0" collapsed="false">
      <c r="A12" s="15" t="n">
        <v>2552</v>
      </c>
      <c r="B12" s="16" t="n">
        <v>104.8</v>
      </c>
      <c r="C12" s="16" t="n">
        <v>224</v>
      </c>
      <c r="D12" s="16" t="n">
        <v>124.5</v>
      </c>
      <c r="E12" s="16" t="n">
        <v>194.7</v>
      </c>
      <c r="F12" s="16" t="n">
        <v>212.1</v>
      </c>
      <c r="G12" s="16" t="n">
        <v>376.9</v>
      </c>
      <c r="H12" s="16" t="n">
        <v>142.9</v>
      </c>
      <c r="I12" s="16" t="n">
        <v>0</v>
      </c>
      <c r="J12" s="16" t="n">
        <v>17.3</v>
      </c>
      <c r="K12" s="16" t="n">
        <v>21.5</v>
      </c>
      <c r="L12" s="16" t="n">
        <v>0</v>
      </c>
      <c r="M12" s="16" t="n">
        <v>15</v>
      </c>
      <c r="N12" s="17" t="n">
        <v>1433.7</v>
      </c>
      <c r="O12" s="18" t="n">
        <v>106</v>
      </c>
      <c r="S12" s="19" t="n">
        <f aca="false">$C$30</f>
        <v>212.6125</v>
      </c>
      <c r="T12" s="19" t="n">
        <f aca="false">$N$30</f>
        <v>1444.28333333333</v>
      </c>
    </row>
    <row r="13" customFormat="false" ht="21.6" hidden="false" customHeight="true" outlineLevel="0" collapsed="false">
      <c r="A13" s="15" t="n">
        <v>2553</v>
      </c>
      <c r="B13" s="16" t="n">
        <v>17.6</v>
      </c>
      <c r="C13" s="16" t="n">
        <v>144.2</v>
      </c>
      <c r="D13" s="16" t="n">
        <v>139.2</v>
      </c>
      <c r="E13" s="16" t="n">
        <v>236</v>
      </c>
      <c r="F13" s="16" t="n">
        <v>501.7</v>
      </c>
      <c r="G13" s="16" t="n">
        <v>227</v>
      </c>
      <c r="H13" s="16" t="n">
        <v>205.7</v>
      </c>
      <c r="I13" s="16" t="n">
        <v>4</v>
      </c>
      <c r="J13" s="16" t="n">
        <v>0.8</v>
      </c>
      <c r="K13" s="16" t="n">
        <v>9.1</v>
      </c>
      <c r="L13" s="16" t="n">
        <v>0.8</v>
      </c>
      <c r="M13" s="16" t="n">
        <v>62.3</v>
      </c>
      <c r="N13" s="17" t="n">
        <v>1548.4</v>
      </c>
      <c r="O13" s="18" t="n">
        <v>112</v>
      </c>
      <c r="S13" s="19" t="n">
        <f aca="false">$C$30</f>
        <v>212.6125</v>
      </c>
      <c r="T13" s="19" t="n">
        <f aca="false">$N$30</f>
        <v>1444.28333333333</v>
      </c>
    </row>
    <row r="14" customFormat="false" ht="21.6" hidden="false" customHeight="true" outlineLevel="0" collapsed="false">
      <c r="A14" s="15" t="n">
        <v>2554</v>
      </c>
      <c r="B14" s="16" t="n">
        <v>164.8</v>
      </c>
      <c r="C14" s="16" t="n">
        <v>364.3</v>
      </c>
      <c r="D14" s="16" t="n">
        <v>242.5</v>
      </c>
      <c r="E14" s="16" t="n">
        <v>281.1</v>
      </c>
      <c r="F14" s="16" t="n">
        <v>357.6</v>
      </c>
      <c r="G14" s="16" t="n">
        <v>328.2</v>
      </c>
      <c r="H14" s="16" t="n">
        <v>28.6</v>
      </c>
      <c r="I14" s="16" t="n">
        <v>7.5</v>
      </c>
      <c r="J14" s="16" t="n">
        <v>0</v>
      </c>
      <c r="K14" s="16" t="n">
        <v>0</v>
      </c>
      <c r="L14" s="16" t="n">
        <v>1.5</v>
      </c>
      <c r="M14" s="16" t="n">
        <v>16.5</v>
      </c>
      <c r="N14" s="17" t="n">
        <v>1792.6</v>
      </c>
      <c r="O14" s="18" t="n">
        <v>110</v>
      </c>
      <c r="S14" s="19" t="n">
        <f aca="false">$C$30</f>
        <v>212.6125</v>
      </c>
      <c r="T14" s="19" t="n">
        <f aca="false">$N$30</f>
        <v>1444.28333333333</v>
      </c>
    </row>
    <row r="15" customFormat="false" ht="21.6" hidden="false" customHeight="true" outlineLevel="0" collapsed="false">
      <c r="A15" s="20" t="n">
        <v>2555</v>
      </c>
      <c r="B15" s="21" t="n">
        <v>12.4</v>
      </c>
      <c r="C15" s="21" t="n">
        <v>261.2</v>
      </c>
      <c r="D15" s="21" t="n">
        <v>71.9</v>
      </c>
      <c r="E15" s="21" t="n">
        <v>205.3</v>
      </c>
      <c r="F15" s="21" t="n">
        <v>288.7</v>
      </c>
      <c r="G15" s="21" t="n">
        <v>313.9</v>
      </c>
      <c r="H15" s="21" t="n">
        <v>99.1</v>
      </c>
      <c r="I15" s="21" t="n">
        <v>78.8</v>
      </c>
      <c r="J15" s="21" t="n">
        <v>0</v>
      </c>
      <c r="K15" s="21" t="n">
        <v>43.8</v>
      </c>
      <c r="L15" s="21" t="n">
        <v>43.9</v>
      </c>
      <c r="M15" s="21" t="n">
        <v>12.9</v>
      </c>
      <c r="N15" s="22" t="n">
        <v>1431.9</v>
      </c>
      <c r="O15" s="23" t="n">
        <v>105</v>
      </c>
      <c r="S15" s="19" t="n">
        <f aca="false">$C$30</f>
        <v>212.6125</v>
      </c>
      <c r="T15" s="19" t="n">
        <f aca="false">$N$30</f>
        <v>1444.28333333333</v>
      </c>
    </row>
    <row r="16" customFormat="false" ht="21.6" hidden="false" customHeight="true" outlineLevel="0" collapsed="false">
      <c r="A16" s="20" t="n">
        <v>2556</v>
      </c>
      <c r="B16" s="21" t="n">
        <v>0</v>
      </c>
      <c r="C16" s="21" t="n">
        <v>14.3</v>
      </c>
      <c r="D16" s="21" t="n">
        <v>148.7</v>
      </c>
      <c r="E16" s="21" t="n">
        <v>215.6</v>
      </c>
      <c r="F16" s="21" t="n">
        <v>523.4</v>
      </c>
      <c r="G16" s="21" t="n">
        <v>270.7</v>
      </c>
      <c r="H16" s="21" t="n">
        <v>315.1</v>
      </c>
      <c r="I16" s="21" t="n">
        <v>64.9</v>
      </c>
      <c r="J16" s="21" t="n">
        <v>23.1</v>
      </c>
      <c r="K16" s="21" t="n">
        <v>0</v>
      </c>
      <c r="L16" s="21" t="n">
        <v>0</v>
      </c>
      <c r="M16" s="21" t="n">
        <v>0</v>
      </c>
      <c r="N16" s="22" t="n">
        <v>1575.8</v>
      </c>
      <c r="O16" s="23" t="n">
        <v>93</v>
      </c>
      <c r="S16" s="19" t="n">
        <f aca="false">$C$30</f>
        <v>212.6125</v>
      </c>
      <c r="T16" s="19" t="n">
        <f aca="false">$N$30</f>
        <v>1444.28333333333</v>
      </c>
    </row>
    <row r="17" customFormat="false" ht="21.6" hidden="false" customHeight="true" outlineLevel="0" collapsed="false">
      <c r="A17" s="15" t="n">
        <v>2557</v>
      </c>
      <c r="B17" s="16" t="n">
        <v>40.6</v>
      </c>
      <c r="C17" s="16" t="n">
        <v>153</v>
      </c>
      <c r="D17" s="16" t="n">
        <v>139.8</v>
      </c>
      <c r="E17" s="16" t="n">
        <v>161.9</v>
      </c>
      <c r="F17" s="16" t="n">
        <v>276</v>
      </c>
      <c r="G17" s="16" t="n">
        <v>183.9</v>
      </c>
      <c r="H17" s="16" t="n">
        <v>72</v>
      </c>
      <c r="I17" s="16" t="n">
        <v>126.5</v>
      </c>
      <c r="J17" s="16" t="n">
        <v>0</v>
      </c>
      <c r="K17" s="16" t="n">
        <v>0</v>
      </c>
      <c r="L17" s="16" t="n">
        <v>0</v>
      </c>
      <c r="M17" s="16" t="n">
        <v>7.4</v>
      </c>
      <c r="N17" s="17" t="n">
        <v>1161.1</v>
      </c>
      <c r="O17" s="18" t="n">
        <v>104</v>
      </c>
      <c r="S17" s="19" t="n">
        <f aca="false">$C$30</f>
        <v>212.6125</v>
      </c>
      <c r="T17" s="19" t="n">
        <f aca="false">$N$30</f>
        <v>1444.28333333333</v>
      </c>
    </row>
    <row r="18" customFormat="false" ht="21.6" hidden="false" customHeight="true" outlineLevel="0" collapsed="false">
      <c r="A18" s="15" t="n">
        <v>2558</v>
      </c>
      <c r="B18" s="16" t="n">
        <v>90.1</v>
      </c>
      <c r="C18" s="16" t="n">
        <v>87.8</v>
      </c>
      <c r="D18" s="16" t="n">
        <v>44.6</v>
      </c>
      <c r="E18" s="16" t="n">
        <v>113.6</v>
      </c>
      <c r="F18" s="16" t="n">
        <v>179.6</v>
      </c>
      <c r="G18" s="16" t="n">
        <v>173.3</v>
      </c>
      <c r="H18" s="16" t="n">
        <v>114.5</v>
      </c>
      <c r="I18" s="16" t="n">
        <v>58.9</v>
      </c>
      <c r="J18" s="16" t="n">
        <v>0</v>
      </c>
      <c r="K18" s="16" t="n">
        <v>30.2</v>
      </c>
      <c r="L18" s="16" t="n">
        <v>8.1</v>
      </c>
      <c r="M18" s="16" t="n">
        <v>0</v>
      </c>
      <c r="N18" s="17" t="n">
        <v>900.7</v>
      </c>
      <c r="O18" s="18" t="n">
        <v>79</v>
      </c>
      <c r="S18" s="19" t="n">
        <f aca="false">$C$30</f>
        <v>212.6125</v>
      </c>
      <c r="T18" s="19" t="n">
        <f aca="false">$N$30</f>
        <v>1444.28333333333</v>
      </c>
    </row>
    <row r="19" customFormat="false" ht="21.6" hidden="false" customHeight="true" outlineLevel="0" collapsed="false">
      <c r="A19" s="15" t="n">
        <v>2559</v>
      </c>
      <c r="B19" s="16" t="n">
        <v>29</v>
      </c>
      <c r="C19" s="16" t="n">
        <v>246.2</v>
      </c>
      <c r="D19" s="16" t="n">
        <v>236.9</v>
      </c>
      <c r="E19" s="16" t="n">
        <v>202.7</v>
      </c>
      <c r="F19" s="16" t="n">
        <v>197.3</v>
      </c>
      <c r="G19" s="16" t="n">
        <v>224</v>
      </c>
      <c r="H19" s="16" t="n">
        <v>172.6</v>
      </c>
      <c r="I19" s="16" t="n">
        <v>154.5</v>
      </c>
      <c r="J19" s="16" t="n">
        <v>1.9</v>
      </c>
      <c r="K19" s="16" t="n">
        <v>26.6</v>
      </c>
      <c r="L19" s="16" t="n">
        <v>0</v>
      </c>
      <c r="M19" s="16" t="n">
        <v>0</v>
      </c>
      <c r="N19" s="17" t="n">
        <v>1491.7</v>
      </c>
      <c r="O19" s="18" t="n">
        <v>105</v>
      </c>
      <c r="S19" s="19" t="n">
        <f aca="false">$C$30</f>
        <v>212.6125</v>
      </c>
      <c r="T19" s="19" t="n">
        <f aca="false">$N$30</f>
        <v>1444.28333333333</v>
      </c>
    </row>
    <row r="20" customFormat="false" ht="21.6" hidden="false" customHeight="true" outlineLevel="0" collapsed="false">
      <c r="A20" s="15" t="n">
        <v>2560</v>
      </c>
      <c r="B20" s="16" t="n">
        <v>70.7</v>
      </c>
      <c r="C20" s="16" t="n">
        <v>244</v>
      </c>
      <c r="D20" s="16" t="n">
        <v>237.8</v>
      </c>
      <c r="E20" s="16" t="n">
        <v>272</v>
      </c>
      <c r="F20" s="16" t="n">
        <v>220.2</v>
      </c>
      <c r="G20" s="16" t="n">
        <v>175</v>
      </c>
      <c r="H20" s="16" t="n">
        <v>129.4</v>
      </c>
      <c r="I20" s="16" t="n">
        <v>25.5</v>
      </c>
      <c r="J20" s="16" t="n">
        <v>20.2</v>
      </c>
      <c r="K20" s="16" t="n">
        <v>0</v>
      </c>
      <c r="L20" s="16" t="n">
        <v>28.1</v>
      </c>
      <c r="M20" s="16" t="n">
        <v>3.6</v>
      </c>
      <c r="N20" s="17" t="n">
        <v>1426.5</v>
      </c>
      <c r="O20" s="18" t="n">
        <v>79</v>
      </c>
      <c r="S20" s="19" t="n">
        <f aca="false">$C$30</f>
        <v>212.6125</v>
      </c>
      <c r="T20" s="19" t="n">
        <f aca="false">$N$30</f>
        <v>1444.28333333333</v>
      </c>
    </row>
    <row r="21" customFormat="false" ht="21.6" hidden="false" customHeight="true" outlineLevel="0" collapsed="false">
      <c r="A21" s="15" t="n">
        <v>2561</v>
      </c>
      <c r="B21" s="16" t="n">
        <v>98.7</v>
      </c>
      <c r="C21" s="16" t="n">
        <v>198.8</v>
      </c>
      <c r="D21" s="16" t="n">
        <v>170.6</v>
      </c>
      <c r="E21" s="16" t="n">
        <v>197.5</v>
      </c>
      <c r="F21" s="16" t="n">
        <v>235.5</v>
      </c>
      <c r="G21" s="16" t="n">
        <v>124.1</v>
      </c>
      <c r="H21" s="16" t="n">
        <v>187.7</v>
      </c>
      <c r="I21" s="16" t="n">
        <v>73.5</v>
      </c>
      <c r="J21" s="16" t="n">
        <v>33.6</v>
      </c>
      <c r="K21" s="16" t="n">
        <v>76.5</v>
      </c>
      <c r="L21" s="16" t="n">
        <v>0</v>
      </c>
      <c r="M21" s="16" t="n">
        <v>0</v>
      </c>
      <c r="N21" s="17" t="n">
        <f aca="false">SUM(B21:M21)</f>
        <v>1396.5</v>
      </c>
      <c r="O21" s="18" t="n">
        <v>107</v>
      </c>
      <c r="S21" s="19" t="n">
        <f aca="false">$C$30</f>
        <v>212.6125</v>
      </c>
      <c r="T21" s="19" t="n">
        <f aca="false">$N$30</f>
        <v>1444.28333333333</v>
      </c>
    </row>
    <row r="22" customFormat="false" ht="21.6" hidden="false" customHeight="true" outlineLevel="0" collapsed="false">
      <c r="A22" s="15" t="n">
        <v>2562</v>
      </c>
      <c r="B22" s="16" t="n">
        <v>0</v>
      </c>
      <c r="C22" s="16" t="n">
        <v>132</v>
      </c>
      <c r="D22" s="16" t="n">
        <v>95.1</v>
      </c>
      <c r="E22" s="16" t="n">
        <v>210.2</v>
      </c>
      <c r="F22" s="16" t="n">
        <v>324.5</v>
      </c>
      <c r="G22" s="16" t="n">
        <v>142.5</v>
      </c>
      <c r="H22" s="16" t="n">
        <v>139.5</v>
      </c>
      <c r="I22" s="16" t="n">
        <v>18.6</v>
      </c>
      <c r="J22" s="16" t="n">
        <v>0</v>
      </c>
      <c r="K22" s="16" t="n">
        <v>0</v>
      </c>
      <c r="L22" s="16" t="n">
        <v>0</v>
      </c>
      <c r="M22" s="16" t="n">
        <v>0</v>
      </c>
      <c r="N22" s="17" t="n">
        <f aca="false">SUM(B22:M22)</f>
        <v>1062.4</v>
      </c>
      <c r="O22" s="18" t="n">
        <v>89</v>
      </c>
      <c r="S22" s="19" t="n">
        <f aca="false">$C$30</f>
        <v>212.6125</v>
      </c>
      <c r="T22" s="19" t="n">
        <f aca="false">$N$30</f>
        <v>1444.28333333333</v>
      </c>
    </row>
    <row r="23" customFormat="false" ht="21.6" hidden="false" customHeight="true" outlineLevel="0" collapsed="false">
      <c r="A23" s="15" t="n">
        <v>2563</v>
      </c>
      <c r="B23" s="16" t="n">
        <v>128.1</v>
      </c>
      <c r="C23" s="16" t="n">
        <v>80.6</v>
      </c>
      <c r="D23" s="16" t="n">
        <v>257.4</v>
      </c>
      <c r="E23" s="16" t="n">
        <v>255.3</v>
      </c>
      <c r="F23" s="16" t="n">
        <v>273</v>
      </c>
      <c r="G23" s="16" t="n">
        <v>154.3</v>
      </c>
      <c r="H23" s="16" t="n">
        <v>80.1</v>
      </c>
      <c r="I23" s="16" t="n">
        <v>41</v>
      </c>
      <c r="J23" s="16" t="n">
        <v>0</v>
      </c>
      <c r="K23" s="16" t="n">
        <v>21.3</v>
      </c>
      <c r="L23" s="16" t="n">
        <v>7.2</v>
      </c>
      <c r="M23" s="16" t="n">
        <v>0</v>
      </c>
      <c r="N23" s="17" t="n">
        <f aca="false">SUM(B23:M23)</f>
        <v>1298.3</v>
      </c>
      <c r="O23" s="18" t="n">
        <v>81</v>
      </c>
      <c r="Q23" s="24"/>
      <c r="S23" s="19" t="n">
        <f aca="false">$C$30</f>
        <v>212.6125</v>
      </c>
      <c r="T23" s="19" t="n">
        <f aca="false">$N$30</f>
        <v>1444.28333333333</v>
      </c>
    </row>
    <row r="24" customFormat="false" ht="21.6" hidden="false" customHeight="true" outlineLevel="0" collapsed="false">
      <c r="A24" s="20" t="n">
        <v>2564</v>
      </c>
      <c r="B24" s="21" t="n">
        <v>141.3</v>
      </c>
      <c r="C24" s="21" t="n">
        <v>223.5</v>
      </c>
      <c r="D24" s="21" t="n">
        <v>148.7</v>
      </c>
      <c r="E24" s="21" t="n">
        <v>183.5</v>
      </c>
      <c r="F24" s="21" t="n">
        <v>278.3</v>
      </c>
      <c r="G24" s="21" t="n">
        <v>231.2</v>
      </c>
      <c r="H24" s="21" t="n">
        <v>114.9</v>
      </c>
      <c r="I24" s="21" t="n">
        <v>49.5</v>
      </c>
      <c r="J24" s="21" t="n">
        <v>0</v>
      </c>
      <c r="K24" s="21" t="n">
        <v>86.5</v>
      </c>
      <c r="L24" s="21" t="n">
        <v>84.1</v>
      </c>
      <c r="M24" s="21" t="n">
        <v>50</v>
      </c>
      <c r="N24" s="22" t="n">
        <f aca="false">SUM(B24:M24)</f>
        <v>1591.5</v>
      </c>
      <c r="O24" s="25" t="n">
        <v>130</v>
      </c>
      <c r="Q24" s="26"/>
      <c r="S24" s="19" t="n">
        <f aca="false">$C$30</f>
        <v>212.6125</v>
      </c>
      <c r="T24" s="19" t="n">
        <f aca="false">$N$30</f>
        <v>1444.28333333333</v>
      </c>
    </row>
    <row r="25" customFormat="false" ht="21.6" hidden="false" customHeight="true" outlineLevel="0" collapsed="false">
      <c r="A25" s="15" t="n">
        <v>2565</v>
      </c>
      <c r="B25" s="27" t="n">
        <v>83.9</v>
      </c>
      <c r="C25" s="27" t="n">
        <v>325.5</v>
      </c>
      <c r="D25" s="27" t="n">
        <v>61.2</v>
      </c>
      <c r="E25" s="27" t="n">
        <v>325.9</v>
      </c>
      <c r="F25" s="27" t="n">
        <v>360.7</v>
      </c>
      <c r="G25" s="27" t="n">
        <v>273.9</v>
      </c>
      <c r="H25" s="27" t="n">
        <v>131</v>
      </c>
      <c r="I25" s="27" t="n">
        <v>33</v>
      </c>
      <c r="J25" s="27" t="n">
        <v>22.5</v>
      </c>
      <c r="K25" s="27" t="n">
        <v>0</v>
      </c>
      <c r="L25" s="27" t="n">
        <v>15.6</v>
      </c>
      <c r="M25" s="27" t="n">
        <v>33.1</v>
      </c>
      <c r="N25" s="17" t="n">
        <v>1666.3</v>
      </c>
      <c r="O25" s="28" t="n">
        <v>108</v>
      </c>
      <c r="Q25" s="26"/>
      <c r="S25" s="19" t="n">
        <f aca="false">$C$30</f>
        <v>212.6125</v>
      </c>
      <c r="T25" s="19" t="n">
        <f aca="false">$N$30</f>
        <v>1444.28333333333</v>
      </c>
    </row>
    <row r="26" customFormat="false" ht="21.6" hidden="false" customHeight="true" outlineLevel="0" collapsed="false">
      <c r="A26" s="15" t="n">
        <v>2566</v>
      </c>
      <c r="B26" s="27" t="n">
        <v>0</v>
      </c>
      <c r="C26" s="27" t="n">
        <v>148.2</v>
      </c>
      <c r="D26" s="27" t="n">
        <v>150.1</v>
      </c>
      <c r="E26" s="27" t="n">
        <v>75.9</v>
      </c>
      <c r="F26" s="27" t="n">
        <v>150.9</v>
      </c>
      <c r="G26" s="27" t="n">
        <v>288</v>
      </c>
      <c r="H26" s="27" t="n">
        <v>214.3</v>
      </c>
      <c r="I26" s="27" t="n">
        <v>26.6</v>
      </c>
      <c r="J26" s="27" t="n">
        <v>4</v>
      </c>
      <c r="K26" s="27" t="n">
        <v>2.5</v>
      </c>
      <c r="L26" s="27" t="n">
        <v>0</v>
      </c>
      <c r="M26" s="27" t="n">
        <v>38</v>
      </c>
      <c r="N26" s="17" t="n">
        <v>1098.5</v>
      </c>
      <c r="O26" s="18" t="n">
        <v>111</v>
      </c>
      <c r="Q26" s="26"/>
      <c r="S26" s="19" t="n">
        <f aca="false">$C$30</f>
        <v>212.6125</v>
      </c>
      <c r="T26" s="19" t="n">
        <f aca="false">$N$30</f>
        <v>1444.28333333333</v>
      </c>
    </row>
    <row r="27" customFormat="false" ht="21.6" hidden="false" customHeight="true" outlineLevel="0" collapsed="false">
      <c r="A27" s="29" t="n">
        <v>2567</v>
      </c>
      <c r="B27" s="30" t="n">
        <v>1.5</v>
      </c>
      <c r="C27" s="30" t="n">
        <v>254.4</v>
      </c>
      <c r="D27" s="30" t="n">
        <v>177.1</v>
      </c>
      <c r="E27" s="30" t="n">
        <v>197.1</v>
      </c>
      <c r="F27" s="30" t="n">
        <v>496.1</v>
      </c>
      <c r="G27" s="30" t="n">
        <v>344.3</v>
      </c>
      <c r="H27" s="30" t="n">
        <v>129</v>
      </c>
      <c r="I27" s="30" t="n">
        <v>21.2</v>
      </c>
      <c r="J27" s="30" t="n">
        <v>16.5</v>
      </c>
      <c r="K27" s="30" t="n">
        <v>0</v>
      </c>
      <c r="L27" s="30" t="n">
        <v>8</v>
      </c>
      <c r="M27" s="30" t="n">
        <v>0</v>
      </c>
      <c r="N27" s="31" t="n">
        <v>1645.2</v>
      </c>
      <c r="O27" s="32" t="n">
        <v>120</v>
      </c>
      <c r="Q27" s="26" t="n">
        <f aca="false">N27</f>
        <v>1645.2</v>
      </c>
      <c r="S27" s="33"/>
      <c r="T27" s="33"/>
    </row>
    <row r="28" customFormat="false" ht="21.6" hidden="false" customHeight="tru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1"/>
      <c r="O28" s="32"/>
      <c r="Q28" s="26"/>
      <c r="S28" s="33"/>
      <c r="T28" s="33"/>
    </row>
    <row r="29" customFormat="false" ht="21.6" hidden="false" customHeight="true" outlineLevel="0" collapsed="false">
      <c r="A29" s="34" t="s">
        <v>20</v>
      </c>
      <c r="B29" s="27" t="n">
        <v>191.7</v>
      </c>
      <c r="C29" s="27" t="n">
        <v>382</v>
      </c>
      <c r="D29" s="27" t="n">
        <v>257.4</v>
      </c>
      <c r="E29" s="27" t="n">
        <v>431.1</v>
      </c>
      <c r="F29" s="27" t="n">
        <v>523.4</v>
      </c>
      <c r="G29" s="27" t="n">
        <v>444.7</v>
      </c>
      <c r="H29" s="27" t="n">
        <v>315.1</v>
      </c>
      <c r="I29" s="27" t="n">
        <v>154.5</v>
      </c>
      <c r="J29" s="27" t="n">
        <v>57</v>
      </c>
      <c r="K29" s="27" t="n">
        <v>86.5</v>
      </c>
      <c r="L29" s="27" t="n">
        <v>84.1</v>
      </c>
      <c r="M29" s="27" t="n">
        <v>62.3</v>
      </c>
      <c r="N29" s="35" t="n">
        <v>1941.4</v>
      </c>
      <c r="O29" s="18" t="n">
        <v>130</v>
      </c>
      <c r="S29" s="36"/>
      <c r="T29" s="36"/>
    </row>
    <row r="30" customFormat="false" ht="21.6" hidden="false" customHeight="true" outlineLevel="0" collapsed="false">
      <c r="A30" s="37" t="s">
        <v>21</v>
      </c>
      <c r="B30" s="16" t="n">
        <v>65.3416666666667</v>
      </c>
      <c r="C30" s="16" t="n">
        <v>212.6125</v>
      </c>
      <c r="D30" s="16" t="n">
        <v>162.058333333333</v>
      </c>
      <c r="E30" s="16" t="n">
        <v>224.1875</v>
      </c>
      <c r="F30" s="16" t="n">
        <v>297.983333333333</v>
      </c>
      <c r="G30" s="16" t="n">
        <v>254.7375</v>
      </c>
      <c r="H30" s="16" t="n">
        <v>131.633333333333</v>
      </c>
      <c r="I30" s="16" t="n">
        <v>48.1916666666667</v>
      </c>
      <c r="J30" s="16" t="n">
        <v>8.9375</v>
      </c>
      <c r="K30" s="16" t="n">
        <v>15.4375</v>
      </c>
      <c r="L30" s="16" t="n">
        <v>11.0208333333333</v>
      </c>
      <c r="M30" s="16" t="n">
        <v>12.1416666666667</v>
      </c>
      <c r="N30" s="17" t="n">
        <v>1444.28333333333</v>
      </c>
      <c r="O30" s="28" t="n">
        <v>106.666666666667</v>
      </c>
      <c r="S30" s="2"/>
      <c r="T30" s="2"/>
    </row>
    <row r="31" customFormat="false" ht="21.6" hidden="false" customHeight="true" outlineLevel="0" collapsed="false">
      <c r="A31" s="38" t="s">
        <v>22</v>
      </c>
      <c r="B31" s="39" t="n">
        <v>0</v>
      </c>
      <c r="C31" s="39" t="n">
        <v>14.3</v>
      </c>
      <c r="D31" s="39" t="n">
        <v>44.6</v>
      </c>
      <c r="E31" s="39" t="n">
        <v>75.9</v>
      </c>
      <c r="F31" s="39" t="n">
        <v>150.9</v>
      </c>
      <c r="G31" s="39" t="n">
        <v>124.1</v>
      </c>
      <c r="H31" s="39" t="n">
        <v>28.6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40" t="n">
        <v>900.7</v>
      </c>
      <c r="O31" s="41" t="n">
        <v>79</v>
      </c>
    </row>
    <row r="32" customFormat="false" ht="21.6" hidden="fals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4"/>
    </row>
    <row r="33" customFormat="false" ht="21.6" hidden="false" customHeight="true" outlineLevel="0" collapsed="false">
      <c r="A33" s="42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6"/>
      <c r="O33" s="44"/>
    </row>
    <row r="34" customFormat="false" ht="21.6" hidden="false" customHeight="true" outlineLevel="0" collapsed="false">
      <c r="A34" s="42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6"/>
      <c r="O34" s="44"/>
    </row>
    <row r="35" customFormat="false" ht="21.6" hidden="false" customHeight="true" outlineLevel="0" collapsed="false">
      <c r="A35" s="47"/>
      <c r="B35" s="48"/>
      <c r="C35" s="49" t="s">
        <v>23</v>
      </c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50"/>
      <c r="O35" s="51"/>
    </row>
    <row r="36" customFormat="false" ht="20.1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20.1" hidden="false" customHeight="true" outlineLevel="0" collapsed="false">
      <c r="A37" s="52" t="s">
        <v>24</v>
      </c>
    </row>
    <row r="38" customFormat="false" ht="20.1" hidden="false" customHeight="true" outlineLevel="0" collapsed="false"/>
    <row r="39" customFormat="false" ht="20.1" hidden="false" customHeight="true" outlineLevel="0" collapsed="false">
      <c r="B39" s="53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09-08-25T08:13:42Z</cp:lastPrinted>
  <dcterms:modified xsi:type="dcterms:W3CDTF">2025-05-19T06:43:18Z</dcterms:modified>
  <cp:revision>0</cp:revision>
  <dc:subject/>
  <dc:title/>
</cp:coreProperties>
</file>