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ห้วยหม้อ" sheetId="1" state="visible" r:id="rId2"/>
    <sheet name="แผนภูมิ1" sheetId="2" state="visible" r:id="rId3"/>
    <sheet name="รายเดือนห้วยหม้อ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ห้วยหม้อ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60 </t>
    </r>
    <r>
      <rPr>
        <b val="true"/>
        <sz val="16"/>
        <color rgb="FF0000FF"/>
        <rFont val="Noto Sans Devanagari"/>
        <family val="2"/>
      </rPr>
      <t xml:space="preserve">สถานี ห้วยหม้อ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ดอยสะเก็ด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4-2563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316612659321668"/>
          <c:y val="0.068947938571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239597272669343"/>
          <c:w val="0.863210196586736"/>
          <c:h val="0.684445294080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ห้วยหม้อ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ตารางฝนห้วยหม้อ!$N$4:$N$28</c:f>
              <c:numCache>
                <c:formatCode>General</c:formatCode>
                <c:ptCount val="25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06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  <c:pt idx="19">
                  <c:v>1298.3</c:v>
                </c:pt>
                <c:pt idx="20">
                  <c:v>1591.5</c:v>
                </c:pt>
                <c:pt idx="21">
                  <c:v>1666.3</c:v>
                </c:pt>
                <c:pt idx="22">
                  <c:v>1098.5</c:v>
                </c:pt>
                <c:pt idx="23">
                  <c:v>1645.2</c:v>
                </c:pt>
              </c:numCache>
            </c:numRef>
          </c:val>
        </c:ser>
        <c:gapWidth val="150"/>
        <c:overlap val="0"/>
        <c:axId val="51267537"/>
        <c:axId val="4962220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ห้วยหม้อ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ตารางฝนห้วยหม้อ!$P$4:$P$25</c:f>
              <c:numCache>
                <c:formatCode>General</c:formatCode>
                <c:ptCount val="22"/>
                <c:pt idx="0">
                  <c:v>1444.28333333333</c:v>
                </c:pt>
                <c:pt idx="1">
                  <c:v>1444.28333333333</c:v>
                </c:pt>
                <c:pt idx="2">
                  <c:v>1444.28333333333</c:v>
                </c:pt>
                <c:pt idx="3">
                  <c:v>1444.28333333333</c:v>
                </c:pt>
                <c:pt idx="4">
                  <c:v>1444.28333333333</c:v>
                </c:pt>
                <c:pt idx="5">
                  <c:v>1444.28333333333</c:v>
                </c:pt>
                <c:pt idx="6">
                  <c:v>1444.28333333333</c:v>
                </c:pt>
                <c:pt idx="7">
                  <c:v>1444.28333333333</c:v>
                </c:pt>
                <c:pt idx="8">
                  <c:v>1444.28333333333</c:v>
                </c:pt>
                <c:pt idx="9">
                  <c:v>1444.28333333333</c:v>
                </c:pt>
                <c:pt idx="10">
                  <c:v>1444.28333333333</c:v>
                </c:pt>
                <c:pt idx="11">
                  <c:v>1444.28333333333</c:v>
                </c:pt>
                <c:pt idx="12">
                  <c:v>1444.28333333333</c:v>
                </c:pt>
                <c:pt idx="13">
                  <c:v>1444.28333333333</c:v>
                </c:pt>
                <c:pt idx="14">
                  <c:v>1444.28333333333</c:v>
                </c:pt>
                <c:pt idx="15">
                  <c:v>1444.28333333333</c:v>
                </c:pt>
                <c:pt idx="16">
                  <c:v>1444.28333333333</c:v>
                </c:pt>
                <c:pt idx="17">
                  <c:v>1444.28333333333</c:v>
                </c:pt>
                <c:pt idx="18">
                  <c:v>1444.28333333333</c:v>
                </c:pt>
                <c:pt idx="19">
                  <c:v>1444.28333333333</c:v>
                </c:pt>
                <c:pt idx="20">
                  <c:v>1444.28333333333</c:v>
                </c:pt>
                <c:pt idx="21">
                  <c:v>1444.2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67537"/>
        <c:axId val="49622203"/>
      </c:lineChart>
      <c:catAx>
        <c:axId val="51267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08360337005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622203"/>
        <c:crossesAt val="0"/>
        <c:auto val="1"/>
        <c:lblAlgn val="ctr"/>
        <c:lblOffset val="100"/>
        <c:noMultiLvlLbl val="0"/>
      </c:catAx>
      <c:valAx>
        <c:axId val="4962220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308099152488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26753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1546770360769"/>
          <c:y val="0.418912891097942"/>
          <c:w val="0.350572477856989"/>
          <c:h val="0.0629580067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ห้วยหม้อ  อ.ดอยสะเก็ด จ.เชียงใหม่</a:t>
            </a:r>
          </a:p>
        </c:rich>
      </c:tx>
      <c:layout>
        <c:manualLayout>
          <c:xMode val="edge"/>
          <c:yMode val="edge"/>
          <c:x val="0.24526154021287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22:$M$22</c:f>
              <c:numCache>
                <c:formatCode>General</c:formatCode>
                <c:ptCount val="12"/>
                <c:pt idx="0">
                  <c:v>127.4</c:v>
                </c:pt>
                <c:pt idx="1">
                  <c:v>156.9</c:v>
                </c:pt>
                <c:pt idx="2">
                  <c:v>228.7</c:v>
                </c:pt>
                <c:pt idx="3">
                  <c:v>431.1</c:v>
                </c:pt>
                <c:pt idx="4">
                  <c:v>401.9</c:v>
                </c:pt>
                <c:pt idx="5">
                  <c:v>406.7</c:v>
                </c:pt>
                <c:pt idx="6">
                  <c:v>119.3</c:v>
                </c:pt>
                <c:pt idx="7">
                  <c:v>61.6</c:v>
                </c:pt>
                <c:pt idx="8">
                  <c:v>7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23:$M$23</c:f>
              <c:numCache>
                <c:formatCode>General</c:formatCode>
                <c:ptCount val="12"/>
                <c:pt idx="0">
                  <c:v>99</c:v>
                </c:pt>
                <c:pt idx="1">
                  <c:v>243.4</c:v>
                </c:pt>
                <c:pt idx="2">
                  <c:v>116.4</c:v>
                </c:pt>
                <c:pt idx="3">
                  <c:v>369.2</c:v>
                </c:pt>
                <c:pt idx="4">
                  <c:v>236.4</c:v>
                </c:pt>
                <c:pt idx="5">
                  <c:v>240.7</c:v>
                </c:pt>
                <c:pt idx="6">
                  <c:v>9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24:$M$24</c:f>
              <c:numCache>
                <c:formatCode>General</c:formatCode>
                <c:ptCount val="12"/>
                <c:pt idx="0">
                  <c:v>70.6</c:v>
                </c:pt>
                <c:pt idx="1">
                  <c:v>243.4</c:v>
                </c:pt>
                <c:pt idx="2">
                  <c:v>206.5</c:v>
                </c:pt>
                <c:pt idx="3">
                  <c:v>128.5</c:v>
                </c:pt>
                <c:pt idx="4">
                  <c:v>222.4</c:v>
                </c:pt>
                <c:pt idx="5">
                  <c:v>188</c:v>
                </c:pt>
                <c:pt idx="6">
                  <c:v>126.9</c:v>
                </c:pt>
                <c:pt idx="7">
                  <c:v>42</c:v>
                </c:pt>
                <c:pt idx="8">
                  <c:v>0</c:v>
                </c:pt>
                <c:pt idx="9">
                  <c:v>5.9</c:v>
                </c:pt>
                <c:pt idx="10">
                  <c:v>54.9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25:$M$25</c:f>
              <c:numCache>
                <c:formatCode>General</c:formatCode>
                <c:ptCount val="12"/>
                <c:pt idx="0">
                  <c:v>191.7</c:v>
                </c:pt>
                <c:pt idx="1">
                  <c:v>126.7</c:v>
                </c:pt>
                <c:pt idx="2">
                  <c:v>192.6</c:v>
                </c:pt>
                <c:pt idx="3">
                  <c:v>254.6</c:v>
                </c:pt>
                <c:pt idx="4">
                  <c:v>202.4</c:v>
                </c:pt>
                <c:pt idx="5">
                  <c:v>262.6</c:v>
                </c:pt>
                <c:pt idx="6">
                  <c:v>178.3</c:v>
                </c:pt>
                <c:pt idx="7">
                  <c:v>39.3</c:v>
                </c:pt>
                <c:pt idx="8">
                  <c:v>9.8</c:v>
                </c:pt>
                <c:pt idx="9">
                  <c:v>0</c:v>
                </c:pt>
                <c:pt idx="10">
                  <c:v>0</c:v>
                </c:pt>
                <c:pt idx="11">
                  <c:v>1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26:$M$26</c:f>
              <c:numCache>
                <c:formatCode>General</c:formatCode>
                <c:ptCount val="12"/>
                <c:pt idx="0">
                  <c:v>104.8</c:v>
                </c:pt>
                <c:pt idx="1">
                  <c:v>224</c:v>
                </c:pt>
                <c:pt idx="2">
                  <c:v>124.5</c:v>
                </c:pt>
                <c:pt idx="3">
                  <c:v>194.7</c:v>
                </c:pt>
                <c:pt idx="4">
                  <c:v>212.1</c:v>
                </c:pt>
                <c:pt idx="5">
                  <c:v>376.9</c:v>
                </c:pt>
                <c:pt idx="6">
                  <c:v>142.9</c:v>
                </c:pt>
                <c:pt idx="7">
                  <c:v>0</c:v>
                </c:pt>
                <c:pt idx="8">
                  <c:v>17.3</c:v>
                </c:pt>
                <c:pt idx="9">
                  <c:v>21.5</c:v>
                </c:pt>
                <c:pt idx="10">
                  <c:v>0</c:v>
                </c:pt>
                <c:pt idx="11">
                  <c:v>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27:$M$27</c:f>
              <c:numCache>
                <c:formatCode>General</c:formatCode>
                <c:ptCount val="12"/>
                <c:pt idx="0">
                  <c:v>17.6</c:v>
                </c:pt>
                <c:pt idx="1">
                  <c:v>144.2</c:v>
                </c:pt>
                <c:pt idx="2">
                  <c:v>139.2</c:v>
                </c:pt>
                <c:pt idx="3">
                  <c:v>236</c:v>
                </c:pt>
                <c:pt idx="4">
                  <c:v>501.7</c:v>
                </c:pt>
                <c:pt idx="5">
                  <c:v>227</c:v>
                </c:pt>
                <c:pt idx="6">
                  <c:v>205.7</c:v>
                </c:pt>
                <c:pt idx="7">
                  <c:v>4</c:v>
                </c:pt>
                <c:pt idx="8">
                  <c:v>0.8</c:v>
                </c:pt>
                <c:pt idx="9">
                  <c:v>9.1</c:v>
                </c:pt>
                <c:pt idx="10">
                  <c:v>0.8</c:v>
                </c:pt>
                <c:pt idx="11">
                  <c:v>62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28:$M$28</c:f>
              <c:numCache>
                <c:formatCode>General</c:formatCode>
                <c:ptCount val="12"/>
                <c:pt idx="0">
                  <c:v>164.8</c:v>
                </c:pt>
                <c:pt idx="1">
                  <c:v>364.3</c:v>
                </c:pt>
                <c:pt idx="2">
                  <c:v>242.5</c:v>
                </c:pt>
                <c:pt idx="3">
                  <c:v>281.1</c:v>
                </c:pt>
                <c:pt idx="4">
                  <c:v>357.6</c:v>
                </c:pt>
                <c:pt idx="5">
                  <c:v>328.2</c:v>
                </c:pt>
                <c:pt idx="6">
                  <c:v>28.6</c:v>
                </c:pt>
                <c:pt idx="7">
                  <c:v>7.5</c:v>
                </c:pt>
                <c:pt idx="8">
                  <c:v>0</c:v>
                </c:pt>
                <c:pt idx="9">
                  <c:v>0</c:v>
                </c:pt>
                <c:pt idx="10">
                  <c:v>1.5</c:v>
                </c:pt>
                <c:pt idx="11">
                  <c:v>16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29:$M$29</c:f>
              <c:numCache>
                <c:formatCode>General</c:formatCode>
                <c:ptCount val="12"/>
                <c:pt idx="0">
                  <c:v>12.4</c:v>
                </c:pt>
                <c:pt idx="1">
                  <c:v>261.2</c:v>
                </c:pt>
                <c:pt idx="2">
                  <c:v>71.9</c:v>
                </c:pt>
                <c:pt idx="3">
                  <c:v>205.3</c:v>
                </c:pt>
                <c:pt idx="4">
                  <c:v>288.7</c:v>
                </c:pt>
                <c:pt idx="5">
                  <c:v>313.9</c:v>
                </c:pt>
                <c:pt idx="6">
                  <c:v>99.1</c:v>
                </c:pt>
                <c:pt idx="7">
                  <c:v>78.8</c:v>
                </c:pt>
                <c:pt idx="8">
                  <c:v>0</c:v>
                </c:pt>
                <c:pt idx="9">
                  <c:v>43.8</c:v>
                </c:pt>
                <c:pt idx="10">
                  <c:v>43.9</c:v>
                </c:pt>
                <c:pt idx="11">
                  <c:v>12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0:$M$30</c:f>
              <c:numCache>
                <c:formatCode>General</c:formatCode>
                <c:ptCount val="12"/>
                <c:pt idx="0">
                  <c:v>0</c:v>
                </c:pt>
                <c:pt idx="1">
                  <c:v>14.3</c:v>
                </c:pt>
                <c:pt idx="2">
                  <c:v>148.7</c:v>
                </c:pt>
                <c:pt idx="3">
                  <c:v>215.6</c:v>
                </c:pt>
                <c:pt idx="4">
                  <c:v>523.4</c:v>
                </c:pt>
                <c:pt idx="5">
                  <c:v>270.7</c:v>
                </c:pt>
                <c:pt idx="6">
                  <c:v>315.1</c:v>
                </c:pt>
                <c:pt idx="7">
                  <c:v>64.9</c:v>
                </c:pt>
                <c:pt idx="8">
                  <c:v>23.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1:$M$31</c:f>
              <c:numCache>
                <c:formatCode>General</c:formatCode>
                <c:ptCount val="12"/>
                <c:pt idx="0">
                  <c:v>40.6</c:v>
                </c:pt>
                <c:pt idx="1">
                  <c:v>153</c:v>
                </c:pt>
                <c:pt idx="2">
                  <c:v>139.8</c:v>
                </c:pt>
                <c:pt idx="3">
                  <c:v>161.9</c:v>
                </c:pt>
                <c:pt idx="4">
                  <c:v>276</c:v>
                </c:pt>
                <c:pt idx="5">
                  <c:v>183.9</c:v>
                </c:pt>
                <c:pt idx="6">
                  <c:v>72</c:v>
                </c:pt>
                <c:pt idx="7">
                  <c:v>126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2:$M$32</c:f>
              <c:numCache>
                <c:formatCode>General</c:formatCode>
                <c:ptCount val="12"/>
                <c:pt idx="0">
                  <c:v>90.1</c:v>
                </c:pt>
                <c:pt idx="1">
                  <c:v>87.8</c:v>
                </c:pt>
                <c:pt idx="2">
                  <c:v>44.6</c:v>
                </c:pt>
                <c:pt idx="3">
                  <c:v>113.6</c:v>
                </c:pt>
                <c:pt idx="4">
                  <c:v>179.6</c:v>
                </c:pt>
                <c:pt idx="5">
                  <c:v>173.3</c:v>
                </c:pt>
                <c:pt idx="6">
                  <c:v>114.5</c:v>
                </c:pt>
                <c:pt idx="7">
                  <c:v>58.9</c:v>
                </c:pt>
                <c:pt idx="8">
                  <c:v>0</c:v>
                </c:pt>
                <c:pt idx="9">
                  <c:v>30.2</c:v>
                </c:pt>
                <c:pt idx="10">
                  <c:v>8.1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3:$M$33</c:f>
              <c:numCache>
                <c:formatCode>General</c:formatCode>
                <c:ptCount val="12"/>
                <c:pt idx="0">
                  <c:v>29</c:v>
                </c:pt>
                <c:pt idx="1">
                  <c:v>246.2</c:v>
                </c:pt>
                <c:pt idx="2">
                  <c:v>236.9</c:v>
                </c:pt>
                <c:pt idx="3">
                  <c:v>202.7</c:v>
                </c:pt>
                <c:pt idx="4">
                  <c:v>197.3</c:v>
                </c:pt>
                <c:pt idx="5">
                  <c:v>224</c:v>
                </c:pt>
                <c:pt idx="6">
                  <c:v>172.6</c:v>
                </c:pt>
                <c:pt idx="7">
                  <c:v>154.5</c:v>
                </c:pt>
                <c:pt idx="8">
                  <c:v>1.9</c:v>
                </c:pt>
                <c:pt idx="9">
                  <c:v>26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4:$M$34</c:f>
              <c:numCache>
                <c:formatCode>General</c:formatCode>
                <c:ptCount val="12"/>
                <c:pt idx="0">
                  <c:v>70.7</c:v>
                </c:pt>
                <c:pt idx="1">
                  <c:v>244</c:v>
                </c:pt>
                <c:pt idx="2">
                  <c:v>237.8</c:v>
                </c:pt>
                <c:pt idx="3">
                  <c:v>272</c:v>
                </c:pt>
                <c:pt idx="4">
                  <c:v>220.2</c:v>
                </c:pt>
                <c:pt idx="5">
                  <c:v>175</c:v>
                </c:pt>
                <c:pt idx="6">
                  <c:v>129.4</c:v>
                </c:pt>
                <c:pt idx="7">
                  <c:v>25.5</c:v>
                </c:pt>
                <c:pt idx="8">
                  <c:v>20.2</c:v>
                </c:pt>
                <c:pt idx="9">
                  <c:v>0</c:v>
                </c:pt>
                <c:pt idx="10">
                  <c:v>28.1</c:v>
                </c:pt>
                <c:pt idx="11">
                  <c:v>3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5:$M$35</c:f>
              <c:numCache>
                <c:formatCode>General</c:formatCode>
                <c:ptCount val="12"/>
                <c:pt idx="0">
                  <c:v>98.7</c:v>
                </c:pt>
                <c:pt idx="1">
                  <c:v>198.8</c:v>
                </c:pt>
                <c:pt idx="2">
                  <c:v>170.6</c:v>
                </c:pt>
                <c:pt idx="3">
                  <c:v>197.5</c:v>
                </c:pt>
                <c:pt idx="4">
                  <c:v>235.5</c:v>
                </c:pt>
                <c:pt idx="5">
                  <c:v>124.1</c:v>
                </c:pt>
                <c:pt idx="6">
                  <c:v>187.7</c:v>
                </c:pt>
                <c:pt idx="7">
                  <c:v>73.5</c:v>
                </c:pt>
                <c:pt idx="8">
                  <c:v>33.6</c:v>
                </c:pt>
                <c:pt idx="9">
                  <c:v>76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6:$M$36</c:f>
              <c:numCache>
                <c:formatCode>General</c:formatCode>
                <c:ptCount val="12"/>
                <c:pt idx="0">
                  <c:v>0</c:v>
                </c:pt>
                <c:pt idx="1">
                  <c:v>132</c:v>
                </c:pt>
                <c:pt idx="2">
                  <c:v>95.1</c:v>
                </c:pt>
                <c:pt idx="3">
                  <c:v>210.2</c:v>
                </c:pt>
                <c:pt idx="4">
                  <c:v>324.5</c:v>
                </c:pt>
                <c:pt idx="5">
                  <c:v>142.5</c:v>
                </c:pt>
                <c:pt idx="6">
                  <c:v>139.5</c:v>
                </c:pt>
                <c:pt idx="7">
                  <c:v>18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7:$M$37</c:f>
              <c:numCache>
                <c:formatCode>General</c:formatCode>
                <c:ptCount val="12"/>
                <c:pt idx="0">
                  <c:v>128.1</c:v>
                </c:pt>
                <c:pt idx="1">
                  <c:v>80.6</c:v>
                </c:pt>
                <c:pt idx="2">
                  <c:v>257.4</c:v>
                </c:pt>
                <c:pt idx="3">
                  <c:v>255.3</c:v>
                </c:pt>
                <c:pt idx="4">
                  <c:v>273</c:v>
                </c:pt>
                <c:pt idx="5">
                  <c:v>154.3</c:v>
                </c:pt>
                <c:pt idx="6">
                  <c:v>80.1</c:v>
                </c:pt>
                <c:pt idx="7">
                  <c:v>41</c:v>
                </c:pt>
                <c:pt idx="8">
                  <c:v>0</c:v>
                </c:pt>
                <c:pt idx="9">
                  <c:v>21.3</c:v>
                </c:pt>
                <c:pt idx="10">
                  <c:v>7.2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44-2563"</c:f>
              <c:strCache>
                <c:ptCount val="1"/>
                <c:pt idx="0">
                  <c:v>เฉลี่ย254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56:$M$56</c:f>
              <c:numCache>
                <c:formatCode>General</c:formatCode>
                <c:ptCount val="12"/>
                <c:pt idx="0">
                  <c:v>65.3416666666667</c:v>
                </c:pt>
                <c:pt idx="1">
                  <c:v>212.6125</c:v>
                </c:pt>
                <c:pt idx="2">
                  <c:v>162.058333333333</c:v>
                </c:pt>
                <c:pt idx="3">
                  <c:v>224.1875</c:v>
                </c:pt>
                <c:pt idx="4">
                  <c:v>297.983333333333</c:v>
                </c:pt>
                <c:pt idx="5">
                  <c:v>254.7375</c:v>
                </c:pt>
                <c:pt idx="6">
                  <c:v>131.633333333333</c:v>
                </c:pt>
                <c:pt idx="7">
                  <c:v>48.1916666666667</c:v>
                </c:pt>
                <c:pt idx="8">
                  <c:v>8.9375</c:v>
                </c:pt>
                <c:pt idx="9">
                  <c:v>15.4375</c:v>
                </c:pt>
                <c:pt idx="10">
                  <c:v>11.0208333333333</c:v>
                </c:pt>
                <c:pt idx="11">
                  <c:v>12.141666666666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8:$M$38</c:f>
              <c:numCache>
                <c:formatCode>General</c:formatCode>
                <c:ptCount val="12"/>
                <c:pt idx="0">
                  <c:v>141.3</c:v>
                </c:pt>
                <c:pt idx="1">
                  <c:v>223.5</c:v>
                </c:pt>
                <c:pt idx="2">
                  <c:v>148.7</c:v>
                </c:pt>
                <c:pt idx="3">
                  <c:v>183.5</c:v>
                </c:pt>
                <c:pt idx="4">
                  <c:v>278.3</c:v>
                </c:pt>
                <c:pt idx="5">
                  <c:v>231.2</c:v>
                </c:pt>
                <c:pt idx="6">
                  <c:v>114.9</c:v>
                </c:pt>
                <c:pt idx="7">
                  <c:v>49.5</c:v>
                </c:pt>
                <c:pt idx="8">
                  <c:v>0</c:v>
                </c:pt>
                <c:pt idx="9">
                  <c:v>86.5</c:v>
                </c:pt>
                <c:pt idx="10">
                  <c:v>84.1</c:v>
                </c:pt>
                <c:pt idx="11">
                  <c:v>5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39:$M$39</c:f>
              <c:numCache>
                <c:formatCode>General</c:formatCode>
                <c:ptCount val="12"/>
                <c:pt idx="0">
                  <c:v>83.9</c:v>
                </c:pt>
                <c:pt idx="1">
                  <c:v>325.5</c:v>
                </c:pt>
                <c:pt idx="2">
                  <c:v>61.2</c:v>
                </c:pt>
                <c:pt idx="3">
                  <c:v>325.9</c:v>
                </c:pt>
                <c:pt idx="4">
                  <c:v>360.7</c:v>
                </c:pt>
                <c:pt idx="5">
                  <c:v>273.9</c:v>
                </c:pt>
                <c:pt idx="6">
                  <c:v>131</c:v>
                </c:pt>
                <c:pt idx="7">
                  <c:v>33</c:v>
                </c:pt>
                <c:pt idx="8">
                  <c:v>22.5</c:v>
                </c:pt>
                <c:pt idx="9">
                  <c:v>0</c:v>
                </c:pt>
                <c:pt idx="10">
                  <c:v>15.6</c:v>
                </c:pt>
                <c:pt idx="11">
                  <c:v>33.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40:$M$40</c:f>
              <c:numCache>
                <c:formatCode>General</c:formatCode>
                <c:ptCount val="12"/>
                <c:pt idx="0">
                  <c:v>0</c:v>
                </c:pt>
                <c:pt idx="1">
                  <c:v>148.2</c:v>
                </c:pt>
                <c:pt idx="2">
                  <c:v>150.1</c:v>
                </c:pt>
                <c:pt idx="3">
                  <c:v>75.9</c:v>
                </c:pt>
                <c:pt idx="4">
                  <c:v>150.9</c:v>
                </c:pt>
                <c:pt idx="5">
                  <c:v>288</c:v>
                </c:pt>
                <c:pt idx="6">
                  <c:v>214.3</c:v>
                </c:pt>
                <c:pt idx="7">
                  <c:v>26.6</c:v>
                </c:pt>
                <c:pt idx="8">
                  <c:v>4</c:v>
                </c:pt>
                <c:pt idx="9">
                  <c:v>2.5</c:v>
                </c:pt>
                <c:pt idx="10">
                  <c:v>0</c:v>
                </c:pt>
                <c:pt idx="11">
                  <c:v>3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หม้อ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หม้อ!$B$41:$M$41</c:f>
              <c:numCache>
                <c:formatCode>General</c:formatCode>
                <c:ptCount val="12"/>
                <c:pt idx="0">
                  <c:v>1.5</c:v>
                </c:pt>
                <c:pt idx="1">
                  <c:v>254.4</c:v>
                </c:pt>
                <c:pt idx="2">
                  <c:v>177.1</c:v>
                </c:pt>
                <c:pt idx="3">
                  <c:v>197.1</c:v>
                </c:pt>
                <c:pt idx="4">
                  <c:v>496.1</c:v>
                </c:pt>
                <c:pt idx="5">
                  <c:v>344.3</c:v>
                </c:pt>
                <c:pt idx="6">
                  <c:v>129</c:v>
                </c:pt>
                <c:pt idx="7">
                  <c:v>21.2</c:v>
                </c:pt>
                <c:pt idx="8">
                  <c:v>16.5</c:v>
                </c:pt>
                <c:pt idx="9">
                  <c:v>0</c:v>
                </c:pt>
                <c:pt idx="10">
                  <c:v>8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03979"/>
        <c:axId val="87026857"/>
      </c:lineChart>
      <c:catAx>
        <c:axId val="69703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026857"/>
        <c:crossesAt val="0"/>
        <c:auto val="1"/>
        <c:lblAlgn val="ctr"/>
        <c:lblOffset val="100"/>
        <c:noMultiLvlLbl val="0"/>
      </c:catAx>
      <c:valAx>
        <c:axId val="8702685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7039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101663846587704"/>
          <c:w val="0.150606181342137"/>
          <c:h val="0.845600676818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6" activeCellId="0" sqref="Q2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44</v>
      </c>
      <c r="B4" s="16" t="n">
        <v>3.9</v>
      </c>
      <c r="C4" s="16" t="n">
        <v>362.5</v>
      </c>
      <c r="D4" s="16" t="n">
        <v>134.6</v>
      </c>
      <c r="E4" s="16" t="n">
        <v>333.2</v>
      </c>
      <c r="F4" s="16" t="n">
        <v>359.7</v>
      </c>
      <c r="G4" s="16" t="n">
        <v>184.2</v>
      </c>
      <c r="H4" s="16" t="n">
        <v>92.9</v>
      </c>
      <c r="I4" s="16" t="n">
        <v>63.9</v>
      </c>
      <c r="J4" s="16" t="n">
        <v>0</v>
      </c>
      <c r="K4" s="16" t="n">
        <v>0.2</v>
      </c>
      <c r="L4" s="16" t="n">
        <v>12.1</v>
      </c>
      <c r="M4" s="16" t="n">
        <v>4.5</v>
      </c>
      <c r="N4" s="17" t="n">
        <v>1551.7</v>
      </c>
      <c r="O4" s="18" t="n">
        <v>119</v>
      </c>
      <c r="P4" s="19" t="n">
        <f aca="false">$N$55</f>
        <v>1444.28333333333</v>
      </c>
      <c r="S4" s="19"/>
    </row>
    <row r="5" s="8" customFormat="true" ht="16.05" hidden="false" customHeight="true" outlineLevel="0" collapsed="false">
      <c r="A5" s="15" t="n">
        <v>2545</v>
      </c>
      <c r="B5" s="16" t="n">
        <v>7</v>
      </c>
      <c r="C5" s="16" t="n">
        <v>382</v>
      </c>
      <c r="D5" s="16" t="n">
        <v>183.3</v>
      </c>
      <c r="E5" s="16" t="n">
        <v>168.2</v>
      </c>
      <c r="F5" s="16" t="n">
        <v>229.4</v>
      </c>
      <c r="G5" s="16" t="n">
        <v>345</v>
      </c>
      <c r="H5" s="16" t="n">
        <v>86</v>
      </c>
      <c r="I5" s="16" t="n">
        <v>109</v>
      </c>
      <c r="J5" s="16" t="n">
        <v>57</v>
      </c>
      <c r="K5" s="16" t="n">
        <v>25.2</v>
      </c>
      <c r="L5" s="16" t="n">
        <v>0.2</v>
      </c>
      <c r="M5" s="16" t="n">
        <v>1.6</v>
      </c>
      <c r="N5" s="17" t="n">
        <v>1593.9</v>
      </c>
      <c r="O5" s="18" t="n">
        <v>119</v>
      </c>
      <c r="P5" s="19" t="n">
        <f aca="false">$N$55</f>
        <v>1444.28333333333</v>
      </c>
      <c r="S5" s="19"/>
    </row>
    <row r="6" s="8" customFormat="true" ht="16.05" hidden="false" customHeight="true" outlineLevel="0" collapsed="false">
      <c r="A6" s="15" t="n">
        <v>2546</v>
      </c>
      <c r="B6" s="16" t="n">
        <v>38.7</v>
      </c>
      <c r="C6" s="16" t="n">
        <v>143.5</v>
      </c>
      <c r="D6" s="16" t="n">
        <v>175.8</v>
      </c>
      <c r="E6" s="16" t="n">
        <v>111.7</v>
      </c>
      <c r="F6" s="16" t="n">
        <v>363.2</v>
      </c>
      <c r="G6" s="16" t="n">
        <v>210.6</v>
      </c>
      <c r="H6" s="16" t="n">
        <v>38.6</v>
      </c>
      <c r="I6" s="16" t="n">
        <v>0</v>
      </c>
      <c r="J6" s="16" t="n">
        <v>0</v>
      </c>
      <c r="K6" s="16" t="n">
        <v>21.2</v>
      </c>
      <c r="L6" s="16" t="n">
        <v>0</v>
      </c>
      <c r="M6" s="16" t="n">
        <v>0</v>
      </c>
      <c r="N6" s="17" t="n">
        <v>1103.3</v>
      </c>
      <c r="O6" s="18" t="n">
        <v>119</v>
      </c>
      <c r="P6" s="19" t="n">
        <f aca="false">$N$55</f>
        <v>1444.28333333333</v>
      </c>
      <c r="S6" s="19"/>
    </row>
    <row r="7" s="8" customFormat="true" ht="16.05" hidden="false" customHeight="true" outlineLevel="0" collapsed="false">
      <c r="A7" s="15" t="n">
        <v>2547</v>
      </c>
      <c r="B7" s="16" t="n">
        <v>46.4</v>
      </c>
      <c r="C7" s="16" t="n">
        <v>342.3</v>
      </c>
      <c r="D7" s="16" t="n">
        <v>205.4</v>
      </c>
      <c r="E7" s="16" t="n">
        <v>255.7</v>
      </c>
      <c r="F7" s="16" t="n">
        <v>260.6</v>
      </c>
      <c r="G7" s="16" t="n">
        <v>444.7</v>
      </c>
      <c r="H7" s="16" t="n">
        <v>149.8</v>
      </c>
      <c r="I7" s="16" t="n">
        <v>56.8</v>
      </c>
      <c r="J7" s="16" t="n">
        <v>0</v>
      </c>
      <c r="K7" s="16" t="n">
        <v>0</v>
      </c>
      <c r="L7" s="16" t="n">
        <v>0</v>
      </c>
      <c r="M7" s="16" t="n">
        <v>20.3</v>
      </c>
      <c r="N7" s="17" t="n">
        <v>1782</v>
      </c>
      <c r="O7" s="18" t="n">
        <v>124</v>
      </c>
      <c r="P7" s="19" t="n">
        <f aca="false">$N$55</f>
        <v>1444.28333333333</v>
      </c>
      <c r="S7" s="19"/>
    </row>
    <row r="8" s="8" customFormat="true" ht="16.05" hidden="false" customHeight="true" outlineLevel="0" collapsed="false">
      <c r="A8" s="15" t="n">
        <v>2548</v>
      </c>
      <c r="B8" s="16" t="n">
        <v>127.4</v>
      </c>
      <c r="C8" s="16" t="n">
        <v>156.9</v>
      </c>
      <c r="D8" s="16" t="n">
        <v>228.7</v>
      </c>
      <c r="E8" s="16" t="n">
        <v>431.1</v>
      </c>
      <c r="F8" s="16" t="n">
        <v>401.9</v>
      </c>
      <c r="G8" s="16" t="n">
        <v>406.7</v>
      </c>
      <c r="H8" s="16" t="n">
        <v>119.3</v>
      </c>
      <c r="I8" s="16" t="n">
        <v>61.6</v>
      </c>
      <c r="J8" s="16" t="n">
        <v>7.8</v>
      </c>
      <c r="K8" s="16" t="n">
        <v>0</v>
      </c>
      <c r="L8" s="16" t="n">
        <v>0</v>
      </c>
      <c r="M8" s="16" t="n">
        <v>0</v>
      </c>
      <c r="N8" s="17" t="n">
        <v>1941.4</v>
      </c>
      <c r="O8" s="18" t="n">
        <v>101</v>
      </c>
      <c r="P8" s="19" t="n">
        <f aca="false">$N$55</f>
        <v>1444.28333333333</v>
      </c>
      <c r="S8" s="19"/>
    </row>
    <row r="9" s="8" customFormat="true" ht="16.05" hidden="false" customHeight="true" outlineLevel="0" collapsed="false">
      <c r="A9" s="15" t="n">
        <v>2549</v>
      </c>
      <c r="B9" s="16" t="n">
        <v>99</v>
      </c>
      <c r="C9" s="16" t="n">
        <v>243.4</v>
      </c>
      <c r="D9" s="16" t="n">
        <v>116.4</v>
      </c>
      <c r="E9" s="16" t="n">
        <v>369.2</v>
      </c>
      <c r="F9" s="16" t="n">
        <v>236.4</v>
      </c>
      <c r="G9" s="16" t="n">
        <v>240.7</v>
      </c>
      <c r="H9" s="16" t="n">
        <v>9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396.1</v>
      </c>
      <c r="O9" s="18" t="n">
        <v>102</v>
      </c>
      <c r="P9" s="19" t="n">
        <f aca="false">$N$55</f>
        <v>1444.28333333333</v>
      </c>
      <c r="S9" s="19"/>
    </row>
    <row r="10" s="8" customFormat="true" ht="16.5" hidden="false" customHeight="true" outlineLevel="0" collapsed="false">
      <c r="A10" s="15" t="n">
        <v>2550</v>
      </c>
      <c r="B10" s="16" t="n">
        <v>70.6</v>
      </c>
      <c r="C10" s="16" t="n">
        <v>243.4</v>
      </c>
      <c r="D10" s="16" t="n">
        <v>206.5</v>
      </c>
      <c r="E10" s="16" t="n">
        <v>128.5</v>
      </c>
      <c r="F10" s="16" t="n">
        <v>222.4</v>
      </c>
      <c r="G10" s="16" t="n">
        <v>188</v>
      </c>
      <c r="H10" s="16" t="n">
        <v>126.9</v>
      </c>
      <c r="I10" s="16" t="n">
        <v>42</v>
      </c>
      <c r="J10" s="16" t="n">
        <v>0</v>
      </c>
      <c r="K10" s="16" t="n">
        <v>5.9</v>
      </c>
      <c r="L10" s="16" t="n">
        <v>54.9</v>
      </c>
      <c r="M10" s="16" t="n">
        <v>16</v>
      </c>
      <c r="N10" s="17" t="n">
        <v>1306</v>
      </c>
      <c r="O10" s="18" t="n">
        <v>109</v>
      </c>
      <c r="P10" s="19" t="n">
        <f aca="false">$N$55</f>
        <v>1444.28333333333</v>
      </c>
      <c r="S10" s="19"/>
    </row>
    <row r="11" s="8" customFormat="true" ht="16.5" hidden="false" customHeight="true" outlineLevel="0" collapsed="false">
      <c r="A11" s="15" t="n">
        <v>2551</v>
      </c>
      <c r="B11" s="16" t="n">
        <v>191.7</v>
      </c>
      <c r="C11" s="16" t="n">
        <v>126.7</v>
      </c>
      <c r="D11" s="16" t="n">
        <v>192.6</v>
      </c>
      <c r="E11" s="16" t="n">
        <v>254.6</v>
      </c>
      <c r="F11" s="16" t="n">
        <v>202.4</v>
      </c>
      <c r="G11" s="16" t="n">
        <v>262.6</v>
      </c>
      <c r="H11" s="16" t="n">
        <v>178.3</v>
      </c>
      <c r="I11" s="16" t="n">
        <v>39.3</v>
      </c>
      <c r="J11" s="16" t="n">
        <v>9.8</v>
      </c>
      <c r="K11" s="16" t="n">
        <v>0</v>
      </c>
      <c r="L11" s="16" t="n">
        <v>0</v>
      </c>
      <c r="M11" s="16" t="n">
        <v>10.2</v>
      </c>
      <c r="N11" s="17" t="n">
        <v>1468.2</v>
      </c>
      <c r="O11" s="18" t="n">
        <v>128</v>
      </c>
      <c r="P11" s="19" t="n">
        <f aca="false">$N$55</f>
        <v>1444.28333333333</v>
      </c>
      <c r="S11" s="19"/>
    </row>
    <row r="12" s="8" customFormat="true" ht="16.5" hidden="false" customHeight="true" outlineLevel="0" collapsed="false">
      <c r="A12" s="15" t="n">
        <v>2552</v>
      </c>
      <c r="B12" s="16" t="n">
        <v>104.8</v>
      </c>
      <c r="C12" s="16" t="n">
        <v>224</v>
      </c>
      <c r="D12" s="16" t="n">
        <v>124.5</v>
      </c>
      <c r="E12" s="16" t="n">
        <v>194.7</v>
      </c>
      <c r="F12" s="16" t="n">
        <v>212.1</v>
      </c>
      <c r="G12" s="16" t="n">
        <v>376.9</v>
      </c>
      <c r="H12" s="16" t="n">
        <v>142.9</v>
      </c>
      <c r="I12" s="16" t="n">
        <v>0</v>
      </c>
      <c r="J12" s="16" t="n">
        <v>17.3</v>
      </c>
      <c r="K12" s="16" t="n">
        <v>21.5</v>
      </c>
      <c r="L12" s="16" t="n">
        <v>0</v>
      </c>
      <c r="M12" s="16" t="n">
        <v>15</v>
      </c>
      <c r="N12" s="17" t="n">
        <v>1433.7</v>
      </c>
      <c r="O12" s="18" t="n">
        <v>106</v>
      </c>
      <c r="P12" s="19" t="n">
        <f aca="false">$N$55</f>
        <v>1444.28333333333</v>
      </c>
      <c r="S12" s="19"/>
    </row>
    <row r="13" s="8" customFormat="true" ht="16.5" hidden="false" customHeight="true" outlineLevel="0" collapsed="false">
      <c r="A13" s="15" t="n">
        <v>2553</v>
      </c>
      <c r="B13" s="16" t="n">
        <v>17.6</v>
      </c>
      <c r="C13" s="16" t="n">
        <v>144.2</v>
      </c>
      <c r="D13" s="16" t="n">
        <v>139.2</v>
      </c>
      <c r="E13" s="16" t="n">
        <v>236</v>
      </c>
      <c r="F13" s="16" t="n">
        <v>501.7</v>
      </c>
      <c r="G13" s="16" t="n">
        <v>227</v>
      </c>
      <c r="H13" s="16" t="n">
        <v>205.7</v>
      </c>
      <c r="I13" s="16" t="n">
        <v>4</v>
      </c>
      <c r="J13" s="16" t="n">
        <v>0.8</v>
      </c>
      <c r="K13" s="16" t="n">
        <v>9.1</v>
      </c>
      <c r="L13" s="16" t="n">
        <v>0.8</v>
      </c>
      <c r="M13" s="16" t="n">
        <v>62.3</v>
      </c>
      <c r="N13" s="17" t="n">
        <v>1548.4</v>
      </c>
      <c r="O13" s="18" t="n">
        <v>112</v>
      </c>
      <c r="P13" s="19" t="n">
        <f aca="false">$N$55</f>
        <v>1444.28333333333</v>
      </c>
      <c r="S13" s="19"/>
    </row>
    <row r="14" s="8" customFormat="true" ht="16.5" hidden="false" customHeight="true" outlineLevel="0" collapsed="false">
      <c r="A14" s="15" t="n">
        <v>2554</v>
      </c>
      <c r="B14" s="16" t="n">
        <v>164.8</v>
      </c>
      <c r="C14" s="16" t="n">
        <v>364.3</v>
      </c>
      <c r="D14" s="16" t="n">
        <v>242.5</v>
      </c>
      <c r="E14" s="16" t="n">
        <v>281.1</v>
      </c>
      <c r="F14" s="16" t="n">
        <v>357.6</v>
      </c>
      <c r="G14" s="16" t="n">
        <v>328.2</v>
      </c>
      <c r="H14" s="16" t="n">
        <v>28.6</v>
      </c>
      <c r="I14" s="16" t="n">
        <v>7.5</v>
      </c>
      <c r="J14" s="16" t="n">
        <v>0</v>
      </c>
      <c r="K14" s="16" t="n">
        <v>0</v>
      </c>
      <c r="L14" s="16" t="n">
        <v>1.5</v>
      </c>
      <c r="M14" s="16" t="n">
        <v>16.5</v>
      </c>
      <c r="N14" s="17" t="n">
        <v>1792.6</v>
      </c>
      <c r="O14" s="18" t="n">
        <v>110</v>
      </c>
      <c r="P14" s="19" t="n">
        <f aca="false">$N$55</f>
        <v>1444.28333333333</v>
      </c>
      <c r="S14" s="19"/>
    </row>
    <row r="15" s="8" customFormat="true" ht="16.5" hidden="false" customHeight="true" outlineLevel="0" collapsed="false">
      <c r="A15" s="15" t="n">
        <v>2555</v>
      </c>
      <c r="B15" s="16" t="n">
        <v>12.4</v>
      </c>
      <c r="C15" s="16" t="n">
        <v>261.2</v>
      </c>
      <c r="D15" s="16" t="n">
        <v>71.9</v>
      </c>
      <c r="E15" s="16" t="n">
        <v>205.3</v>
      </c>
      <c r="F15" s="16" t="n">
        <v>288.7</v>
      </c>
      <c r="G15" s="16" t="n">
        <v>313.9</v>
      </c>
      <c r="H15" s="16" t="n">
        <v>99.1</v>
      </c>
      <c r="I15" s="16" t="n">
        <v>78.8</v>
      </c>
      <c r="J15" s="16" t="n">
        <v>0</v>
      </c>
      <c r="K15" s="16" t="n">
        <v>43.8</v>
      </c>
      <c r="L15" s="16" t="n">
        <v>43.9</v>
      </c>
      <c r="M15" s="16" t="n">
        <v>12.9</v>
      </c>
      <c r="N15" s="17" t="n">
        <v>1431.9</v>
      </c>
      <c r="O15" s="18" t="n">
        <v>105</v>
      </c>
      <c r="P15" s="19" t="n">
        <f aca="false">$N$55</f>
        <v>1444.28333333333</v>
      </c>
      <c r="S15" s="19"/>
    </row>
    <row r="16" s="8" customFormat="true" ht="16.5" hidden="false" customHeight="true" outlineLevel="0" collapsed="false">
      <c r="A16" s="15" t="n">
        <v>2556</v>
      </c>
      <c r="B16" s="16" t="n">
        <v>0</v>
      </c>
      <c r="C16" s="16" t="n">
        <v>14.3</v>
      </c>
      <c r="D16" s="16" t="n">
        <v>148.7</v>
      </c>
      <c r="E16" s="16" t="n">
        <v>215.6</v>
      </c>
      <c r="F16" s="16" t="n">
        <v>523.4</v>
      </c>
      <c r="G16" s="16" t="n">
        <v>270.7</v>
      </c>
      <c r="H16" s="16" t="n">
        <v>315.1</v>
      </c>
      <c r="I16" s="16" t="n">
        <v>64.9</v>
      </c>
      <c r="J16" s="16" t="n">
        <v>23.1</v>
      </c>
      <c r="K16" s="16" t="n">
        <v>0</v>
      </c>
      <c r="L16" s="16" t="n">
        <v>0</v>
      </c>
      <c r="M16" s="16" t="n">
        <v>0</v>
      </c>
      <c r="N16" s="17" t="n">
        <v>1575.8</v>
      </c>
      <c r="O16" s="18" t="n">
        <v>93</v>
      </c>
      <c r="P16" s="19" t="n">
        <f aca="false">$N$55</f>
        <v>1444.28333333333</v>
      </c>
      <c r="S16" s="19"/>
    </row>
    <row r="17" s="8" customFormat="true" ht="16.5" hidden="false" customHeight="true" outlineLevel="0" collapsed="false">
      <c r="A17" s="15" t="n">
        <v>2557</v>
      </c>
      <c r="B17" s="16" t="n">
        <v>40.6</v>
      </c>
      <c r="C17" s="16" t="n">
        <v>153</v>
      </c>
      <c r="D17" s="16" t="n">
        <v>139.8</v>
      </c>
      <c r="E17" s="16" t="n">
        <v>161.9</v>
      </c>
      <c r="F17" s="16" t="n">
        <v>276</v>
      </c>
      <c r="G17" s="16" t="n">
        <v>183.9</v>
      </c>
      <c r="H17" s="16" t="n">
        <v>72</v>
      </c>
      <c r="I17" s="16" t="n">
        <v>126.5</v>
      </c>
      <c r="J17" s="16" t="n">
        <v>0</v>
      </c>
      <c r="K17" s="16" t="n">
        <v>0</v>
      </c>
      <c r="L17" s="16" t="n">
        <v>0</v>
      </c>
      <c r="M17" s="16" t="n">
        <v>7.4</v>
      </c>
      <c r="N17" s="17" t="n">
        <v>1161.1</v>
      </c>
      <c r="O17" s="18" t="n">
        <v>104</v>
      </c>
      <c r="P17" s="19" t="n">
        <f aca="false">$N$55</f>
        <v>1444.28333333333</v>
      </c>
      <c r="S17" s="19"/>
    </row>
    <row r="18" s="8" customFormat="true" ht="16.5" hidden="false" customHeight="true" outlineLevel="0" collapsed="false">
      <c r="A18" s="15" t="n">
        <v>2558</v>
      </c>
      <c r="B18" s="16" t="n">
        <v>90.1</v>
      </c>
      <c r="C18" s="16" t="n">
        <v>87.8</v>
      </c>
      <c r="D18" s="16" t="n">
        <v>44.6</v>
      </c>
      <c r="E18" s="16" t="n">
        <v>113.6</v>
      </c>
      <c r="F18" s="16" t="n">
        <v>179.6</v>
      </c>
      <c r="G18" s="16" t="n">
        <v>173.3</v>
      </c>
      <c r="H18" s="16" t="n">
        <v>114.5</v>
      </c>
      <c r="I18" s="16" t="n">
        <v>58.9</v>
      </c>
      <c r="J18" s="16" t="n">
        <v>0</v>
      </c>
      <c r="K18" s="16" t="n">
        <v>30.2</v>
      </c>
      <c r="L18" s="16" t="n">
        <v>8.1</v>
      </c>
      <c r="M18" s="16" t="n">
        <v>0</v>
      </c>
      <c r="N18" s="17" t="n">
        <f aca="false">SUM(B18:M18)</f>
        <v>900.7</v>
      </c>
      <c r="O18" s="18" t="n">
        <v>79</v>
      </c>
      <c r="P18" s="19" t="n">
        <f aca="false">$N$55</f>
        <v>1444.28333333333</v>
      </c>
      <c r="S18" s="19"/>
    </row>
    <row r="19" s="8" customFormat="true" ht="16.5" hidden="false" customHeight="true" outlineLevel="0" collapsed="false">
      <c r="A19" s="15" t="n">
        <v>2559</v>
      </c>
      <c r="B19" s="16" t="n">
        <v>29</v>
      </c>
      <c r="C19" s="16" t="n">
        <v>246.2</v>
      </c>
      <c r="D19" s="16" t="n">
        <v>236.9</v>
      </c>
      <c r="E19" s="16" t="n">
        <v>202.7</v>
      </c>
      <c r="F19" s="16" t="n">
        <v>197.3</v>
      </c>
      <c r="G19" s="16" t="n">
        <v>224</v>
      </c>
      <c r="H19" s="16" t="n">
        <v>172.6</v>
      </c>
      <c r="I19" s="16" t="n">
        <v>154.5</v>
      </c>
      <c r="J19" s="16" t="n">
        <v>1.9</v>
      </c>
      <c r="K19" s="16" t="n">
        <v>26.6</v>
      </c>
      <c r="L19" s="16" t="n">
        <v>0</v>
      </c>
      <c r="M19" s="16" t="n">
        <v>0</v>
      </c>
      <c r="N19" s="17" t="n">
        <f aca="false">SUM(B19:M19)</f>
        <v>1491.7</v>
      </c>
      <c r="O19" s="18" t="n">
        <f aca="false">N65</f>
        <v>105</v>
      </c>
      <c r="P19" s="19" t="n">
        <f aca="false">$N$55</f>
        <v>1444.28333333333</v>
      </c>
      <c r="R19" s="14"/>
      <c r="S19" s="19"/>
    </row>
    <row r="20" s="8" customFormat="true" ht="16.5" hidden="false" customHeight="true" outlineLevel="0" collapsed="false">
      <c r="A20" s="15" t="n">
        <v>2560</v>
      </c>
      <c r="B20" s="16" t="n">
        <v>70.7</v>
      </c>
      <c r="C20" s="16" t="n">
        <v>244</v>
      </c>
      <c r="D20" s="16" t="n">
        <v>237.8</v>
      </c>
      <c r="E20" s="16" t="n">
        <v>272</v>
      </c>
      <c r="F20" s="16" t="n">
        <v>220.2</v>
      </c>
      <c r="G20" s="16" t="n">
        <v>175</v>
      </c>
      <c r="H20" s="16" t="n">
        <v>129.4</v>
      </c>
      <c r="I20" s="16" t="n">
        <v>25.5</v>
      </c>
      <c r="J20" s="16" t="n">
        <v>20.2</v>
      </c>
      <c r="K20" s="16" t="n">
        <v>0</v>
      </c>
      <c r="L20" s="16" t="n">
        <v>28.1</v>
      </c>
      <c r="M20" s="16" t="n">
        <v>3.6</v>
      </c>
      <c r="N20" s="17" t="n">
        <f aca="false">SUM(B20:M20)</f>
        <v>1426.5</v>
      </c>
      <c r="O20" s="18" t="n">
        <f aca="false">N66</f>
        <v>79</v>
      </c>
      <c r="P20" s="19" t="n">
        <f aca="false">$N$55</f>
        <v>1444.28333333333</v>
      </c>
      <c r="S20" s="19"/>
    </row>
    <row r="21" s="8" customFormat="true" ht="16.5" hidden="false" customHeight="true" outlineLevel="0" collapsed="false">
      <c r="A21" s="15" t="n">
        <v>2561</v>
      </c>
      <c r="B21" s="16" t="n">
        <v>98.7</v>
      </c>
      <c r="C21" s="16" t="n">
        <v>198.8</v>
      </c>
      <c r="D21" s="16" t="n">
        <v>170.6</v>
      </c>
      <c r="E21" s="16" t="n">
        <v>197.5</v>
      </c>
      <c r="F21" s="16" t="n">
        <v>235.5</v>
      </c>
      <c r="G21" s="16" t="n">
        <v>124.1</v>
      </c>
      <c r="H21" s="16" t="n">
        <v>187.7</v>
      </c>
      <c r="I21" s="16" t="n">
        <v>73.5</v>
      </c>
      <c r="J21" s="16" t="n">
        <v>33.6</v>
      </c>
      <c r="K21" s="16" t="n">
        <v>76.5</v>
      </c>
      <c r="L21" s="16" t="n">
        <v>0</v>
      </c>
      <c r="M21" s="16" t="n">
        <v>0</v>
      </c>
      <c r="N21" s="17" t="n">
        <f aca="false">SUM(B21:M21)</f>
        <v>1396.5</v>
      </c>
      <c r="O21" s="18" t="n">
        <f aca="false">N67</f>
        <v>107</v>
      </c>
      <c r="P21" s="19" t="n">
        <f aca="false">$N$55</f>
        <v>1444.28333333333</v>
      </c>
      <c r="S21" s="19"/>
    </row>
    <row r="22" s="8" customFormat="true" ht="16.5" hidden="false" customHeight="true" outlineLevel="0" collapsed="false">
      <c r="A22" s="15" t="n">
        <v>2562</v>
      </c>
      <c r="B22" s="16" t="n">
        <v>0</v>
      </c>
      <c r="C22" s="16" t="n">
        <v>132</v>
      </c>
      <c r="D22" s="16" t="n">
        <v>95.1</v>
      </c>
      <c r="E22" s="16" t="n">
        <v>210.2</v>
      </c>
      <c r="F22" s="16" t="n">
        <v>324.5</v>
      </c>
      <c r="G22" s="16" t="n">
        <v>142.5</v>
      </c>
      <c r="H22" s="16" t="n">
        <v>139.5</v>
      </c>
      <c r="I22" s="16" t="n">
        <v>18.6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f aca="false">SUM(B22:M22)</f>
        <v>1062.4</v>
      </c>
      <c r="O22" s="18" t="n">
        <f aca="false">N68</f>
        <v>89</v>
      </c>
      <c r="P22" s="19" t="n">
        <f aca="false">$N$55</f>
        <v>1444.28333333333</v>
      </c>
      <c r="S22" s="19"/>
    </row>
    <row r="23" s="8" customFormat="true" ht="16.5" hidden="false" customHeight="true" outlineLevel="0" collapsed="false">
      <c r="A23" s="15" t="n">
        <v>2563</v>
      </c>
      <c r="B23" s="16" t="n">
        <v>128.1</v>
      </c>
      <c r="C23" s="16" t="n">
        <v>80.6</v>
      </c>
      <c r="D23" s="16" t="n">
        <v>257.4</v>
      </c>
      <c r="E23" s="16" t="n">
        <v>255.3</v>
      </c>
      <c r="F23" s="16" t="n">
        <v>273</v>
      </c>
      <c r="G23" s="16" t="n">
        <v>154.3</v>
      </c>
      <c r="H23" s="16" t="n">
        <v>80.1</v>
      </c>
      <c r="I23" s="16" t="n">
        <v>41</v>
      </c>
      <c r="J23" s="16" t="n">
        <v>0</v>
      </c>
      <c r="K23" s="16" t="n">
        <v>21.3</v>
      </c>
      <c r="L23" s="16" t="n">
        <v>7.2</v>
      </c>
      <c r="M23" s="16" t="n">
        <v>0</v>
      </c>
      <c r="N23" s="17" t="n">
        <f aca="false">SUM(B23:M23)</f>
        <v>1298.3</v>
      </c>
      <c r="O23" s="18" t="n">
        <f aca="false">N69</f>
        <v>81</v>
      </c>
      <c r="P23" s="19" t="n">
        <f aca="false">$N$55</f>
        <v>1444.28333333333</v>
      </c>
      <c r="S23" s="19"/>
    </row>
    <row r="24" s="8" customFormat="true" ht="16.5" hidden="false" customHeight="true" outlineLevel="0" collapsed="false">
      <c r="A24" s="20" t="n">
        <v>2564</v>
      </c>
      <c r="B24" s="21" t="n">
        <v>141.3</v>
      </c>
      <c r="C24" s="21" t="n">
        <v>223.5</v>
      </c>
      <c r="D24" s="21" t="n">
        <v>148.7</v>
      </c>
      <c r="E24" s="21" t="n">
        <v>183.5</v>
      </c>
      <c r="F24" s="21" t="n">
        <v>278.3</v>
      </c>
      <c r="G24" s="21" t="n">
        <v>231.2</v>
      </c>
      <c r="H24" s="21" t="n">
        <v>114.9</v>
      </c>
      <c r="I24" s="21" t="n">
        <v>49.5</v>
      </c>
      <c r="J24" s="21" t="n">
        <v>0</v>
      </c>
      <c r="K24" s="21" t="n">
        <v>86.5</v>
      </c>
      <c r="L24" s="21" t="n">
        <v>84.1</v>
      </c>
      <c r="M24" s="21" t="n">
        <v>50</v>
      </c>
      <c r="N24" s="22" t="n">
        <f aca="false">SUM(B24:M24)</f>
        <v>1591.5</v>
      </c>
      <c r="O24" s="23" t="n">
        <f aca="false">N70</f>
        <v>130</v>
      </c>
      <c r="P24" s="19" t="n">
        <f aca="false">$N$55</f>
        <v>1444.28333333333</v>
      </c>
      <c r="S24" s="19"/>
    </row>
    <row r="25" s="8" customFormat="true" ht="16.5" hidden="false" customHeight="true" outlineLevel="0" collapsed="false">
      <c r="A25" s="15" t="n">
        <v>2565</v>
      </c>
      <c r="B25" s="16" t="n">
        <v>83.9</v>
      </c>
      <c r="C25" s="16" t="n">
        <v>325.5</v>
      </c>
      <c r="D25" s="16" t="n">
        <v>61.2</v>
      </c>
      <c r="E25" s="16" t="n">
        <v>325.9</v>
      </c>
      <c r="F25" s="16" t="n">
        <v>360.7</v>
      </c>
      <c r="G25" s="16" t="n">
        <v>273.9</v>
      </c>
      <c r="H25" s="16" t="n">
        <v>131</v>
      </c>
      <c r="I25" s="16" t="n">
        <v>33</v>
      </c>
      <c r="J25" s="16" t="n">
        <v>22.5</v>
      </c>
      <c r="K25" s="16" t="n">
        <v>0</v>
      </c>
      <c r="L25" s="16" t="n">
        <v>15.6</v>
      </c>
      <c r="M25" s="16" t="n">
        <v>33.1</v>
      </c>
      <c r="N25" s="17" t="n">
        <f aca="false">SUM(B25:M25)</f>
        <v>1666.3</v>
      </c>
      <c r="O25" s="18" t="n">
        <f aca="false">N71</f>
        <v>108</v>
      </c>
      <c r="P25" s="19" t="n">
        <f aca="false">$N$55</f>
        <v>1444.28333333333</v>
      </c>
      <c r="S25" s="19"/>
    </row>
    <row r="26" s="8" customFormat="true" ht="16.5" hidden="false" customHeight="true" outlineLevel="0" collapsed="false">
      <c r="A26" s="20" t="n">
        <v>2566</v>
      </c>
      <c r="B26" s="21" t="n">
        <v>0</v>
      </c>
      <c r="C26" s="21" t="n">
        <v>148.2</v>
      </c>
      <c r="D26" s="21" t="n">
        <v>150.1</v>
      </c>
      <c r="E26" s="21" t="n">
        <v>75.9</v>
      </c>
      <c r="F26" s="21" t="n">
        <v>150.9</v>
      </c>
      <c r="G26" s="21" t="n">
        <v>288</v>
      </c>
      <c r="H26" s="21" t="n">
        <v>214.3</v>
      </c>
      <c r="I26" s="21" t="n">
        <v>26.6</v>
      </c>
      <c r="J26" s="21" t="n">
        <v>4</v>
      </c>
      <c r="K26" s="21" t="n">
        <v>2.5</v>
      </c>
      <c r="L26" s="21" t="n">
        <v>0</v>
      </c>
      <c r="M26" s="21" t="n">
        <v>38</v>
      </c>
      <c r="N26" s="22" t="n">
        <f aca="false">SUM(B26:M26)</f>
        <v>1098.5</v>
      </c>
      <c r="O26" s="23" t="n">
        <f aca="false">N72</f>
        <v>111</v>
      </c>
      <c r="P26" s="19" t="n">
        <f aca="false">$N$55</f>
        <v>1444.28333333333</v>
      </c>
      <c r="S26" s="19"/>
    </row>
    <row r="27" s="8" customFormat="true" ht="16.5" hidden="false" customHeight="true" outlineLevel="0" collapsed="false">
      <c r="A27" s="24" t="n">
        <v>2567</v>
      </c>
      <c r="B27" s="25" t="n">
        <v>1.5</v>
      </c>
      <c r="C27" s="25" t="n">
        <v>254.4</v>
      </c>
      <c r="D27" s="25" t="n">
        <v>177.1</v>
      </c>
      <c r="E27" s="25" t="n">
        <v>197.1</v>
      </c>
      <c r="F27" s="25" t="n">
        <v>496.1</v>
      </c>
      <c r="G27" s="25" t="n">
        <v>344.3</v>
      </c>
      <c r="H27" s="25" t="n">
        <v>129</v>
      </c>
      <c r="I27" s="25" t="n">
        <v>21.2</v>
      </c>
      <c r="J27" s="25" t="n">
        <v>16.5</v>
      </c>
      <c r="K27" s="25" t="n">
        <v>0</v>
      </c>
      <c r="L27" s="25" t="n">
        <v>8</v>
      </c>
      <c r="M27" s="25" t="n">
        <v>0</v>
      </c>
      <c r="N27" s="26" t="n">
        <f aca="false">SUM(B27:M27)</f>
        <v>1645.2</v>
      </c>
      <c r="O27" s="27" t="n">
        <f aca="false">N73</f>
        <v>120</v>
      </c>
      <c r="P27" s="19"/>
      <c r="S27" s="19"/>
    </row>
    <row r="28" s="8" customFormat="true" ht="16.5" hidden="false" customHeight="true" outlineLevel="0" collapsed="false">
      <c r="A28" s="15" t="n">
        <v>256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9"/>
      <c r="S28" s="19"/>
    </row>
    <row r="29" s="8" customFormat="true" ht="16.5" hidden="false" customHeight="true" outlineLevel="0" collapsed="false">
      <c r="A29" s="15" t="n">
        <v>256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P29" s="19"/>
      <c r="S29" s="19"/>
    </row>
    <row r="30" s="8" customFormat="true" ht="16.5" hidden="false" customHeight="true" outlineLevel="0" collapsed="false">
      <c r="A30" s="15" t="n">
        <v>257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9"/>
      <c r="S30" s="19"/>
    </row>
    <row r="31" s="8" customFormat="true" ht="16.5" hidden="false" customHeight="true" outlineLevel="0" collapsed="false">
      <c r="A31" s="15" t="n">
        <v>257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9"/>
      <c r="S31" s="19"/>
    </row>
    <row r="32" s="8" customFormat="true" ht="16.5" hidden="false" customHeight="true" outlineLevel="0" collapsed="false">
      <c r="A32" s="15" t="n">
        <v>257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9"/>
      <c r="S32" s="19"/>
    </row>
    <row r="33" s="8" customFormat="true" ht="16.5" hidden="false" customHeight="true" outlineLevel="0" collapsed="false">
      <c r="A33" s="15" t="n">
        <v>257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9"/>
      <c r="S33" s="19"/>
    </row>
    <row r="34" s="8" customFormat="true" ht="16.5" hidden="false" customHeight="true" outlineLevel="0" collapsed="false">
      <c r="A34" s="15" t="n">
        <v>257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9"/>
      <c r="S34" s="19"/>
    </row>
    <row r="35" s="8" customFormat="true" ht="16.5" hidden="false" customHeight="true" outlineLevel="0" collapsed="false">
      <c r="A35" s="15" t="n">
        <v>257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9"/>
      <c r="S35" s="19"/>
    </row>
    <row r="36" s="8" customFormat="true" ht="16.5" hidden="false" customHeight="true" outlineLevel="0" collapsed="false">
      <c r="A36" s="15" t="n">
        <v>25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9"/>
      <c r="S36" s="19"/>
    </row>
    <row r="37" s="8" customFormat="true" ht="16.5" hidden="false" customHeight="true" outlineLevel="0" collapsed="false">
      <c r="A37" s="15" t="n">
        <v>257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9"/>
      <c r="S37" s="19"/>
    </row>
    <row r="38" s="8" customFormat="true" ht="16.5" hidden="false" customHeight="true" outlineLevel="0" collapsed="false">
      <c r="A38" s="15" t="n">
        <v>257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/>
      <c r="S38" s="19"/>
    </row>
    <row r="39" s="8" customFormat="true" ht="16.5" hidden="false" customHeight="true" outlineLevel="0" collapsed="false">
      <c r="A39" s="15" t="n">
        <v>257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9"/>
      <c r="S39" s="19"/>
    </row>
    <row r="40" s="8" customFormat="true" ht="16.5" hidden="false" customHeight="true" outlineLevel="0" collapsed="false">
      <c r="A40" s="15" t="n">
        <v>258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9"/>
      <c r="S40" s="19"/>
    </row>
    <row r="41" s="8" customFormat="true" ht="16.5" hidden="false" customHeight="true" outlineLevel="0" collapsed="false">
      <c r="A41" s="15" t="n">
        <v>258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9"/>
      <c r="S41" s="19"/>
    </row>
    <row r="42" s="8" customFormat="true" ht="16.5" hidden="false" customHeight="true" outlineLevel="0" collapsed="false">
      <c r="A42" s="15" t="n">
        <v>258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9"/>
      <c r="S42" s="19"/>
    </row>
    <row r="43" s="8" customFormat="true" ht="16.5" hidden="false" customHeight="true" outlineLevel="0" collapsed="false">
      <c r="A43" s="15" t="n">
        <v>258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9"/>
      <c r="S43" s="19"/>
    </row>
    <row r="44" s="8" customFormat="true" ht="16.5" hidden="false" customHeight="true" outlineLevel="0" collapsed="false">
      <c r="A44" s="15" t="n">
        <v>258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9"/>
      <c r="S44" s="19"/>
    </row>
    <row r="45" s="8" customFormat="true" ht="16.5" hidden="false" customHeight="true" outlineLevel="0" collapsed="false">
      <c r="A45" s="15" t="n">
        <v>258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9"/>
      <c r="S45" s="19"/>
    </row>
    <row r="46" s="8" customFormat="true" ht="16.5" hidden="false" customHeight="true" outlineLevel="0" collapsed="false">
      <c r="A46" s="15" t="n">
        <v>258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9"/>
      <c r="S46" s="19"/>
    </row>
    <row r="47" s="8" customFormat="true" ht="16.5" hidden="false" customHeight="true" outlineLevel="0" collapsed="false">
      <c r="A47" s="15" t="n">
        <v>258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9"/>
      <c r="S47" s="19"/>
    </row>
    <row r="48" s="8" customFormat="true" ht="16.5" hidden="false" customHeight="true" outlineLevel="0" collapsed="false">
      <c r="A48" s="15" t="n">
        <v>258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9"/>
      <c r="S48" s="19"/>
    </row>
    <row r="49" s="8" customFormat="true" ht="16.5" hidden="false" customHeight="true" outlineLevel="0" collapsed="false">
      <c r="A49" s="15" t="n">
        <v>258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9"/>
      <c r="S49" s="19"/>
    </row>
    <row r="50" s="8" customFormat="true" ht="16.5" hidden="false" customHeight="true" outlineLevel="0" collapsed="false">
      <c r="A50" s="15" t="n">
        <v>259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9"/>
      <c r="S50" s="19"/>
    </row>
    <row r="51" s="8" customFormat="true" ht="16.5" hidden="false" customHeight="true" outlineLevel="0" collapsed="false">
      <c r="A51" s="15" t="n">
        <v>259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9"/>
      <c r="S51" s="19"/>
    </row>
    <row r="52" s="8" customFormat="true" ht="16.5" hidden="false" customHeight="true" outlineLevel="0" collapsed="false">
      <c r="A52" s="15" t="n">
        <v>259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9"/>
      <c r="S52" s="19"/>
    </row>
    <row r="53" s="8" customFormat="true" ht="16.5" hidden="false" customHeight="true" outlineLevel="0" collapsed="false">
      <c r="A53" s="15" t="n">
        <v>259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9"/>
      <c r="S53" s="19"/>
    </row>
    <row r="54" s="8" customFormat="true" ht="16.05" hidden="false" customHeight="true" outlineLevel="0" collapsed="false">
      <c r="A54" s="28" t="s">
        <v>18</v>
      </c>
      <c r="B54" s="29" t="n">
        <f aca="false">MAX(B4:B27)</f>
        <v>191.7</v>
      </c>
      <c r="C54" s="29" t="n">
        <f aca="false">MAX(C4:C27)</f>
        <v>382</v>
      </c>
      <c r="D54" s="29" t="n">
        <f aca="false">MAX(D4:D27)</f>
        <v>257.4</v>
      </c>
      <c r="E54" s="29" t="n">
        <f aca="false">MAX(E4:E27)</f>
        <v>431.1</v>
      </c>
      <c r="F54" s="29" t="n">
        <f aca="false">MAX(F4:F27)</f>
        <v>523.4</v>
      </c>
      <c r="G54" s="29" t="n">
        <f aca="false">MAX(G4:G27)</f>
        <v>444.7</v>
      </c>
      <c r="H54" s="29" t="n">
        <f aca="false">MAX(H4:H27)</f>
        <v>315.1</v>
      </c>
      <c r="I54" s="29" t="n">
        <f aca="false">MAX(I4:I27)</f>
        <v>154.5</v>
      </c>
      <c r="J54" s="29" t="n">
        <f aca="false">MAX(J4:J27)</f>
        <v>57</v>
      </c>
      <c r="K54" s="29" t="n">
        <f aca="false">MAX(K4:K27)</f>
        <v>86.5</v>
      </c>
      <c r="L54" s="29" t="n">
        <f aca="false">MAX(L4:L27)</f>
        <v>84.1</v>
      </c>
      <c r="M54" s="29" t="n">
        <f aca="false">MAX(M4:M27)</f>
        <v>62.3</v>
      </c>
      <c r="N54" s="29" t="n">
        <f aca="false">MAX(N4:N27)</f>
        <v>1941.4</v>
      </c>
      <c r="O54" s="30" t="n">
        <f aca="false">MAX(O4:O27)</f>
        <v>130</v>
      </c>
    </row>
    <row r="55" s="8" customFormat="true" ht="16.05" hidden="false" customHeight="true" outlineLevel="0" collapsed="false">
      <c r="A55" s="31" t="s">
        <v>19</v>
      </c>
      <c r="B55" s="32" t="n">
        <f aca="false">AVERAGE(B4:B27)</f>
        <v>65.3416666666667</v>
      </c>
      <c r="C55" s="32" t="n">
        <f aca="false">AVERAGE(C4:C27)</f>
        <v>212.6125</v>
      </c>
      <c r="D55" s="32" t="n">
        <f aca="false">AVERAGE(D4:D27)</f>
        <v>162.058333333333</v>
      </c>
      <c r="E55" s="32" t="n">
        <f aca="false">AVERAGE(E4:E27)</f>
        <v>224.1875</v>
      </c>
      <c r="F55" s="32" t="n">
        <f aca="false">AVERAGE(F4:F27)</f>
        <v>297.983333333333</v>
      </c>
      <c r="G55" s="32" t="n">
        <f aca="false">AVERAGE(G4:G27)</f>
        <v>254.7375</v>
      </c>
      <c r="H55" s="32" t="n">
        <f aca="false">AVERAGE(H4:H27)</f>
        <v>131.633333333333</v>
      </c>
      <c r="I55" s="32" t="n">
        <f aca="false">AVERAGE(I4:I27)</f>
        <v>48.1916666666667</v>
      </c>
      <c r="J55" s="32" t="n">
        <f aca="false">AVERAGE(J4:J27)</f>
        <v>8.9375</v>
      </c>
      <c r="K55" s="32" t="n">
        <f aca="false">AVERAGE(K4:K27)</f>
        <v>15.4375</v>
      </c>
      <c r="L55" s="32" t="n">
        <f aca="false">AVERAGE(L4:L27)</f>
        <v>11.0208333333333</v>
      </c>
      <c r="M55" s="32" t="n">
        <f aca="false">AVERAGE(M4:M27)</f>
        <v>12.1416666666667</v>
      </c>
      <c r="N55" s="32" t="n">
        <f aca="false">SUM(B55:M55)</f>
        <v>1444.28333333333</v>
      </c>
      <c r="O55" s="33" t="n">
        <f aca="false">AVERAGE(O4:O27)</f>
        <v>106.666666666667</v>
      </c>
    </row>
    <row r="56" s="8" customFormat="true" ht="16.05" hidden="false" customHeight="true" outlineLevel="0" collapsed="false">
      <c r="A56" s="34" t="s">
        <v>20</v>
      </c>
      <c r="B56" s="35" t="n">
        <f aca="false">MIN(B4:B27)</f>
        <v>0</v>
      </c>
      <c r="C56" s="35" t="n">
        <f aca="false">MIN(C4:C27)</f>
        <v>14.3</v>
      </c>
      <c r="D56" s="35" t="n">
        <f aca="false">MIN(D4:D27)</f>
        <v>44.6</v>
      </c>
      <c r="E56" s="35" t="n">
        <f aca="false">MIN(E4:E27)</f>
        <v>75.9</v>
      </c>
      <c r="F56" s="35" t="n">
        <f aca="false">MIN(F4:F27)</f>
        <v>150.9</v>
      </c>
      <c r="G56" s="35" t="n">
        <f aca="false">MIN(G4:G27)</f>
        <v>124.1</v>
      </c>
      <c r="H56" s="35" t="n">
        <f aca="false">MIN(H4:H27)</f>
        <v>28.6</v>
      </c>
      <c r="I56" s="35" t="n">
        <f aca="false">MIN(I4:I27)</f>
        <v>0</v>
      </c>
      <c r="J56" s="35" t="n">
        <f aca="false">MIN(J4:J27)</f>
        <v>0</v>
      </c>
      <c r="K56" s="35" t="n">
        <f aca="false">MIN(K4:K27)</f>
        <v>0</v>
      </c>
      <c r="L56" s="35" t="n">
        <f aca="false">MIN(L4:L27)</f>
        <v>0</v>
      </c>
      <c r="M56" s="35" t="n">
        <f aca="false">MIN(M4:M27)</f>
        <v>0</v>
      </c>
      <c r="N56" s="35" t="n">
        <f aca="false">MIN(N4:N27)</f>
        <v>900.7</v>
      </c>
      <c r="O56" s="36" t="n">
        <f aca="false">MIN(O4:O27)</f>
        <v>79</v>
      </c>
    </row>
    <row r="57" s="8" customFormat="true" ht="1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7"/>
    </row>
    <row r="58" s="8" customFormat="true" ht="23.25" hidden="false" customHeight="true" outlineLevel="0" collapsed="false">
      <c r="A58" s="37"/>
      <c r="B58" s="38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7.25" hidden="false" customHeight="true" outlineLevel="0" collapsed="false">
      <c r="A60" s="1" t="s">
        <v>21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>
      <c r="A63" s="41" t="s">
        <v>22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7.25" hidden="false" customHeight="true" outlineLevel="0" collapsed="false">
      <c r="A64" s="42" t="s">
        <v>23</v>
      </c>
      <c r="B64" s="43" t="s">
        <v>24</v>
      </c>
      <c r="C64" s="43" t="s">
        <v>25</v>
      </c>
      <c r="D64" s="43" t="s">
        <v>26</v>
      </c>
      <c r="E64" s="43" t="s">
        <v>27</v>
      </c>
      <c r="F64" s="43" t="s">
        <v>28</v>
      </c>
      <c r="G64" s="43" t="s">
        <v>29</v>
      </c>
      <c r="H64" s="43" t="s">
        <v>30</v>
      </c>
      <c r="I64" s="43" t="s">
        <v>31</v>
      </c>
      <c r="J64" s="43" t="s">
        <v>32</v>
      </c>
      <c r="K64" s="43" t="s">
        <v>33</v>
      </c>
      <c r="L64" s="43" t="s">
        <v>34</v>
      </c>
      <c r="M64" s="43" t="s">
        <v>35</v>
      </c>
      <c r="N64" s="44" t="s">
        <v>15</v>
      </c>
    </row>
    <row r="65" customFormat="false" ht="17.25" hidden="false" customHeight="true" outlineLevel="0" collapsed="false">
      <c r="A65" s="45" t="n">
        <v>2559</v>
      </c>
      <c r="B65" s="46" t="n">
        <v>1</v>
      </c>
      <c r="C65" s="46" t="n">
        <v>11</v>
      </c>
      <c r="D65" s="46" t="n">
        <v>19</v>
      </c>
      <c r="E65" s="46" t="n">
        <v>14</v>
      </c>
      <c r="F65" s="46" t="n">
        <v>12</v>
      </c>
      <c r="G65" s="46" t="n">
        <v>18</v>
      </c>
      <c r="H65" s="46" t="n">
        <v>16</v>
      </c>
      <c r="I65" s="46" t="n">
        <v>9</v>
      </c>
      <c r="J65" s="46" t="n">
        <v>2</v>
      </c>
      <c r="K65" s="46" t="n">
        <v>3</v>
      </c>
      <c r="L65" s="46" t="n">
        <v>0</v>
      </c>
      <c r="M65" s="46" t="n">
        <v>0</v>
      </c>
      <c r="N65" s="47" t="n">
        <f aca="false">SUM(B65:M65)</f>
        <v>105</v>
      </c>
    </row>
    <row r="66" customFormat="false" ht="17.25" hidden="false" customHeight="true" outlineLevel="0" collapsed="false">
      <c r="A66" s="45" t="n">
        <v>2560</v>
      </c>
      <c r="B66" s="46" t="n">
        <v>5</v>
      </c>
      <c r="C66" s="46" t="n">
        <v>9</v>
      </c>
      <c r="D66" s="46" t="n">
        <v>12</v>
      </c>
      <c r="E66" s="46" t="n">
        <v>12</v>
      </c>
      <c r="F66" s="46" t="n">
        <v>10</v>
      </c>
      <c r="G66" s="46" t="n">
        <v>8</v>
      </c>
      <c r="H66" s="46" t="n">
        <v>13</v>
      </c>
      <c r="I66" s="46" t="n">
        <v>3</v>
      </c>
      <c r="J66" s="46" t="n">
        <v>4</v>
      </c>
      <c r="K66" s="46" t="n">
        <v>0</v>
      </c>
      <c r="L66" s="46" t="n">
        <v>2</v>
      </c>
      <c r="M66" s="46" t="n">
        <v>1</v>
      </c>
      <c r="N66" s="47" t="n">
        <f aca="false">SUM(B66:M66)</f>
        <v>79</v>
      </c>
    </row>
    <row r="67" customFormat="false" ht="17.25" hidden="false" customHeight="true" outlineLevel="0" collapsed="false">
      <c r="A67" s="48" t="n">
        <v>2561</v>
      </c>
      <c r="B67" s="49" t="n">
        <v>6</v>
      </c>
      <c r="C67" s="49" t="n">
        <v>11</v>
      </c>
      <c r="D67" s="49" t="n">
        <v>22</v>
      </c>
      <c r="E67" s="49" t="n">
        <v>22</v>
      </c>
      <c r="F67" s="49" t="n">
        <v>17</v>
      </c>
      <c r="G67" s="49" t="n">
        <v>13</v>
      </c>
      <c r="H67" s="49" t="n">
        <v>9</v>
      </c>
      <c r="I67" s="49" t="n">
        <v>2</v>
      </c>
      <c r="J67" s="49" t="n">
        <v>4</v>
      </c>
      <c r="K67" s="49" t="n">
        <v>1</v>
      </c>
      <c r="L67" s="49" t="n">
        <v>0</v>
      </c>
      <c r="M67" s="49" t="n">
        <v>0</v>
      </c>
      <c r="N67" s="50" t="n">
        <f aca="false">SUM(B67:M67)</f>
        <v>107</v>
      </c>
    </row>
    <row r="68" customFormat="false" ht="19.8" hidden="false" customHeight="false" outlineLevel="0" collapsed="false">
      <c r="A68" s="48" t="n">
        <v>2562</v>
      </c>
      <c r="B68" s="49" t="n">
        <v>0</v>
      </c>
      <c r="C68" s="49" t="n">
        <v>10</v>
      </c>
      <c r="D68" s="49" t="n">
        <v>10</v>
      </c>
      <c r="E68" s="49" t="n">
        <v>17</v>
      </c>
      <c r="F68" s="49" t="n">
        <v>26</v>
      </c>
      <c r="G68" s="49" t="n">
        <v>14</v>
      </c>
      <c r="H68" s="49" t="n">
        <v>9</v>
      </c>
      <c r="I68" s="49" t="n">
        <v>3</v>
      </c>
      <c r="J68" s="49" t="n">
        <v>0</v>
      </c>
      <c r="K68" s="49" t="n">
        <v>0</v>
      </c>
      <c r="L68" s="49" t="n">
        <v>0</v>
      </c>
      <c r="M68" s="49" t="n">
        <v>0</v>
      </c>
      <c r="N68" s="50" t="n">
        <f aca="false">SUM(B68:M68)</f>
        <v>89</v>
      </c>
    </row>
    <row r="69" customFormat="false" ht="19.8" hidden="false" customHeight="false" outlineLevel="0" collapsed="false">
      <c r="A69" s="48" t="n">
        <v>2563</v>
      </c>
      <c r="B69" s="49" t="n">
        <v>5</v>
      </c>
      <c r="C69" s="49" t="n">
        <v>6</v>
      </c>
      <c r="D69" s="49" t="n">
        <v>14</v>
      </c>
      <c r="E69" s="49" t="n">
        <v>12</v>
      </c>
      <c r="F69" s="49" t="n">
        <v>18</v>
      </c>
      <c r="G69" s="49" t="n">
        <v>12</v>
      </c>
      <c r="H69" s="49" t="n">
        <v>11</v>
      </c>
      <c r="I69" s="49" t="n">
        <v>1</v>
      </c>
      <c r="J69" s="49" t="n">
        <v>0</v>
      </c>
      <c r="K69" s="49" t="n">
        <v>1</v>
      </c>
      <c r="L69" s="49" t="n">
        <v>1</v>
      </c>
      <c r="M69" s="49" t="n">
        <v>0</v>
      </c>
      <c r="N69" s="50" t="n">
        <f aca="false">SUM(B69:M69)</f>
        <v>81</v>
      </c>
    </row>
    <row r="70" customFormat="false" ht="19.8" hidden="false" customHeight="false" outlineLevel="0" collapsed="false">
      <c r="A70" s="51" t="n">
        <v>2564</v>
      </c>
      <c r="B70" s="52" t="n">
        <v>12</v>
      </c>
      <c r="C70" s="52" t="n">
        <v>12</v>
      </c>
      <c r="D70" s="52" t="n">
        <v>16</v>
      </c>
      <c r="E70" s="52" t="n">
        <v>15</v>
      </c>
      <c r="F70" s="52" t="n">
        <v>24</v>
      </c>
      <c r="G70" s="52" t="n">
        <v>21</v>
      </c>
      <c r="H70" s="52" t="n">
        <v>12</v>
      </c>
      <c r="I70" s="52" t="n">
        <v>6</v>
      </c>
      <c r="J70" s="52" t="n">
        <v>0</v>
      </c>
      <c r="K70" s="52" t="n">
        <v>4</v>
      </c>
      <c r="L70" s="52" t="n">
        <v>5</v>
      </c>
      <c r="M70" s="52" t="n">
        <v>3</v>
      </c>
      <c r="N70" s="53" t="n">
        <f aca="false">SUM(B70:M70)</f>
        <v>130</v>
      </c>
    </row>
    <row r="71" customFormat="false" ht="19.8" hidden="false" customHeight="false" outlineLevel="0" collapsed="false">
      <c r="A71" s="54" t="n">
        <v>2565</v>
      </c>
      <c r="B71" s="55" t="n">
        <v>5</v>
      </c>
      <c r="C71" s="55" t="n">
        <v>14</v>
      </c>
      <c r="D71" s="55" t="n">
        <v>10</v>
      </c>
      <c r="E71" s="55" t="n">
        <v>21</v>
      </c>
      <c r="F71" s="55" t="n">
        <v>18</v>
      </c>
      <c r="G71" s="55" t="n">
        <v>19</v>
      </c>
      <c r="H71" s="55" t="n">
        <v>11</v>
      </c>
      <c r="I71" s="55" t="n">
        <v>4</v>
      </c>
      <c r="J71" s="55" t="n">
        <v>1</v>
      </c>
      <c r="K71" s="55" t="n">
        <v>0</v>
      </c>
      <c r="L71" s="55" t="n">
        <v>1</v>
      </c>
      <c r="M71" s="55" t="n">
        <v>4</v>
      </c>
      <c r="N71" s="56" t="n">
        <f aca="false">SUM(B71:M71)</f>
        <v>108</v>
      </c>
    </row>
    <row r="72" customFormat="false" ht="19.8" hidden="false" customHeight="false" outlineLevel="0" collapsed="false">
      <c r="A72" s="54" t="n">
        <v>2566</v>
      </c>
      <c r="B72" s="55" t="n">
        <v>0</v>
      </c>
      <c r="C72" s="55" t="n">
        <v>10</v>
      </c>
      <c r="D72" s="55" t="n">
        <v>14</v>
      </c>
      <c r="E72" s="55" t="n">
        <v>17</v>
      </c>
      <c r="F72" s="55" t="n">
        <v>19</v>
      </c>
      <c r="G72" s="55" t="n">
        <v>23</v>
      </c>
      <c r="H72" s="55" t="n">
        <v>21</v>
      </c>
      <c r="I72" s="55" t="n">
        <v>4</v>
      </c>
      <c r="J72" s="55" t="n">
        <v>1</v>
      </c>
      <c r="K72" s="55" t="n">
        <v>1</v>
      </c>
      <c r="L72" s="55" t="n">
        <v>0</v>
      </c>
      <c r="M72" s="55" t="n">
        <v>1</v>
      </c>
      <c r="N72" s="56" t="n">
        <f aca="false">SUM(B72:M72)</f>
        <v>111</v>
      </c>
    </row>
    <row r="73" customFormat="false" ht="19.8" hidden="false" customHeight="false" outlineLevel="0" collapsed="false">
      <c r="A73" s="54" t="n">
        <v>2567</v>
      </c>
      <c r="B73" s="55" t="n">
        <v>1</v>
      </c>
      <c r="C73" s="55" t="n">
        <v>18</v>
      </c>
      <c r="D73" s="55" t="n">
        <v>17</v>
      </c>
      <c r="E73" s="55" t="n">
        <v>21</v>
      </c>
      <c r="F73" s="55" t="n">
        <v>25</v>
      </c>
      <c r="G73" s="55" t="n">
        <v>18</v>
      </c>
      <c r="H73" s="55" t="n">
        <v>12</v>
      </c>
      <c r="I73" s="55" t="n">
        <v>4</v>
      </c>
      <c r="J73" s="55" t="n">
        <v>3</v>
      </c>
      <c r="K73" s="55" t="n">
        <v>0</v>
      </c>
      <c r="L73" s="55" t="n">
        <v>1</v>
      </c>
      <c r="M73" s="55" t="n">
        <v>0</v>
      </c>
      <c r="N73" s="56" t="n">
        <f aca="false">SUM(B73:M73)</f>
        <v>120</v>
      </c>
    </row>
  </sheetData>
  <mergeCells count="4">
    <mergeCell ref="A1:O1"/>
    <mergeCell ref="A2:O2"/>
    <mergeCell ref="P3:Q3"/>
    <mergeCell ref="A63:N6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7" t="s">
        <v>2</v>
      </c>
      <c r="B17" s="58" t="s">
        <v>36</v>
      </c>
      <c r="C17" s="58" t="s">
        <v>37</v>
      </c>
      <c r="D17" s="58" t="s">
        <v>38</v>
      </c>
      <c r="E17" s="58" t="s">
        <v>39</v>
      </c>
      <c r="F17" s="58" t="s">
        <v>40</v>
      </c>
      <c r="G17" s="58" t="s">
        <v>41</v>
      </c>
      <c r="H17" s="58" t="s">
        <v>42</v>
      </c>
      <c r="I17" s="58" t="s">
        <v>43</v>
      </c>
      <c r="J17" s="58" t="s">
        <v>44</v>
      </c>
      <c r="K17" s="58" t="s">
        <v>45</v>
      </c>
      <c r="L17" s="58" t="s">
        <v>46</v>
      </c>
      <c r="M17" s="58" t="s">
        <v>47</v>
      </c>
      <c r="N17" s="58" t="s">
        <v>15</v>
      </c>
      <c r="O17" s="57" t="s">
        <v>16</v>
      </c>
      <c r="R17" s="59" t="s">
        <v>48</v>
      </c>
    </row>
    <row r="18" customFormat="false" ht="12" hidden="false" customHeight="true" outlineLevel="0" collapsed="false">
      <c r="A18" s="60" t="n">
        <v>2544</v>
      </c>
      <c r="B18" s="61" t="n">
        <v>3.9</v>
      </c>
      <c r="C18" s="61" t="n">
        <v>362.5</v>
      </c>
      <c r="D18" s="61" t="n">
        <v>134.6</v>
      </c>
      <c r="E18" s="61" t="n">
        <v>333.2</v>
      </c>
      <c r="F18" s="61" t="n">
        <v>359.7</v>
      </c>
      <c r="G18" s="61" t="n">
        <v>184.2</v>
      </c>
      <c r="H18" s="61" t="n">
        <v>92.9</v>
      </c>
      <c r="I18" s="61" t="n">
        <v>63.9</v>
      </c>
      <c r="J18" s="61" t="n">
        <v>0</v>
      </c>
      <c r="K18" s="61" t="n">
        <v>0.2</v>
      </c>
      <c r="L18" s="61" t="n">
        <v>12.1</v>
      </c>
      <c r="M18" s="61" t="n">
        <v>4.5</v>
      </c>
      <c r="N18" s="61" t="n">
        <v>1551.7</v>
      </c>
      <c r="O18" s="60" t="n">
        <v>119</v>
      </c>
      <c r="R18" s="62" t="n">
        <f aca="false">$N$56</f>
        <v>1444.28333333333</v>
      </c>
    </row>
    <row r="19" customFormat="false" ht="12" hidden="false" customHeight="true" outlineLevel="0" collapsed="false">
      <c r="A19" s="60" t="n">
        <v>2545</v>
      </c>
      <c r="B19" s="61" t="n">
        <v>7</v>
      </c>
      <c r="C19" s="61" t="n">
        <v>382</v>
      </c>
      <c r="D19" s="61" t="n">
        <v>183.3</v>
      </c>
      <c r="E19" s="61" t="n">
        <v>168.2</v>
      </c>
      <c r="F19" s="61" t="n">
        <v>229.4</v>
      </c>
      <c r="G19" s="61" t="n">
        <v>345</v>
      </c>
      <c r="H19" s="61" t="n">
        <v>86</v>
      </c>
      <c r="I19" s="61" t="n">
        <v>109</v>
      </c>
      <c r="J19" s="61" t="n">
        <v>57</v>
      </c>
      <c r="K19" s="61" t="n">
        <v>25.2</v>
      </c>
      <c r="L19" s="61" t="n">
        <v>0.2</v>
      </c>
      <c r="M19" s="61" t="n">
        <v>1.6</v>
      </c>
      <c r="N19" s="61" t="n">
        <v>1593.9</v>
      </c>
      <c r="O19" s="60" t="n">
        <v>119</v>
      </c>
      <c r="R19" s="62" t="n">
        <f aca="false">$N$56</f>
        <v>1444.28333333333</v>
      </c>
    </row>
    <row r="20" customFormat="false" ht="12" hidden="false" customHeight="true" outlineLevel="0" collapsed="false">
      <c r="A20" s="60" t="n">
        <v>2546</v>
      </c>
      <c r="B20" s="61" t="n">
        <v>38.7</v>
      </c>
      <c r="C20" s="61" t="n">
        <v>143.5</v>
      </c>
      <c r="D20" s="61" t="n">
        <v>175.8</v>
      </c>
      <c r="E20" s="61" t="n">
        <v>111.7</v>
      </c>
      <c r="F20" s="61" t="n">
        <v>363.2</v>
      </c>
      <c r="G20" s="61" t="n">
        <v>210.6</v>
      </c>
      <c r="H20" s="61" t="n">
        <v>38.6</v>
      </c>
      <c r="I20" s="61" t="n">
        <v>0</v>
      </c>
      <c r="J20" s="61" t="n">
        <v>0</v>
      </c>
      <c r="K20" s="61" t="n">
        <v>21.2</v>
      </c>
      <c r="L20" s="61" t="n">
        <v>0</v>
      </c>
      <c r="M20" s="61" t="n">
        <v>0</v>
      </c>
      <c r="N20" s="61" t="n">
        <v>1103.3</v>
      </c>
      <c r="O20" s="60" t="n">
        <v>119</v>
      </c>
      <c r="R20" s="62" t="n">
        <f aca="false">$N$56</f>
        <v>1444.28333333333</v>
      </c>
    </row>
    <row r="21" customFormat="false" ht="12" hidden="false" customHeight="true" outlineLevel="0" collapsed="false">
      <c r="A21" s="60" t="n">
        <v>2547</v>
      </c>
      <c r="B21" s="61" t="n">
        <v>46.4</v>
      </c>
      <c r="C21" s="61" t="n">
        <v>342.3</v>
      </c>
      <c r="D21" s="61" t="n">
        <v>205.4</v>
      </c>
      <c r="E21" s="61" t="n">
        <v>255.7</v>
      </c>
      <c r="F21" s="61" t="n">
        <v>260.6</v>
      </c>
      <c r="G21" s="61" t="n">
        <v>444.7</v>
      </c>
      <c r="H21" s="61" t="n">
        <v>149.8</v>
      </c>
      <c r="I21" s="61" t="n">
        <v>56.8</v>
      </c>
      <c r="J21" s="61" t="n">
        <v>0</v>
      </c>
      <c r="K21" s="61" t="n">
        <v>0</v>
      </c>
      <c r="L21" s="61" t="n">
        <v>0</v>
      </c>
      <c r="M21" s="61" t="n">
        <v>20.3</v>
      </c>
      <c r="N21" s="61" t="n">
        <v>1782</v>
      </c>
      <c r="O21" s="60" t="n">
        <v>124</v>
      </c>
      <c r="R21" s="62" t="n">
        <f aca="false">$N$56</f>
        <v>1444.28333333333</v>
      </c>
    </row>
    <row r="22" customFormat="false" ht="12" hidden="false" customHeight="true" outlineLevel="0" collapsed="false">
      <c r="A22" s="60" t="n">
        <v>2548</v>
      </c>
      <c r="B22" s="61" t="n">
        <v>127.4</v>
      </c>
      <c r="C22" s="61" t="n">
        <v>156.9</v>
      </c>
      <c r="D22" s="61" t="n">
        <v>228.7</v>
      </c>
      <c r="E22" s="61" t="n">
        <v>431.1</v>
      </c>
      <c r="F22" s="61" t="n">
        <v>401.9</v>
      </c>
      <c r="G22" s="61" t="n">
        <v>406.7</v>
      </c>
      <c r="H22" s="61" t="n">
        <v>119.3</v>
      </c>
      <c r="I22" s="61" t="n">
        <v>61.6</v>
      </c>
      <c r="J22" s="61" t="n">
        <v>7.8</v>
      </c>
      <c r="K22" s="61" t="n">
        <v>0</v>
      </c>
      <c r="L22" s="61" t="n">
        <v>0</v>
      </c>
      <c r="M22" s="61" t="n">
        <v>0</v>
      </c>
      <c r="N22" s="61" t="n">
        <v>1941.4</v>
      </c>
      <c r="O22" s="60" t="n">
        <v>101</v>
      </c>
      <c r="R22" s="62" t="n">
        <f aca="false">$N$56</f>
        <v>1444.28333333333</v>
      </c>
    </row>
    <row r="23" customFormat="false" ht="12" hidden="false" customHeight="true" outlineLevel="0" collapsed="false">
      <c r="A23" s="60" t="n">
        <v>2549</v>
      </c>
      <c r="B23" s="61" t="n">
        <v>99</v>
      </c>
      <c r="C23" s="61" t="n">
        <v>243.4</v>
      </c>
      <c r="D23" s="61" t="n">
        <v>116.4</v>
      </c>
      <c r="E23" s="61" t="n">
        <v>369.2</v>
      </c>
      <c r="F23" s="61" t="n">
        <v>236.4</v>
      </c>
      <c r="G23" s="61" t="n">
        <v>240.7</v>
      </c>
      <c r="H23" s="61" t="n">
        <v>91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1396.1</v>
      </c>
      <c r="O23" s="60" t="n">
        <v>102</v>
      </c>
      <c r="R23" s="62" t="n">
        <f aca="false">$N$56</f>
        <v>1444.28333333333</v>
      </c>
    </row>
    <row r="24" customFormat="false" ht="12" hidden="false" customHeight="true" outlineLevel="0" collapsed="false">
      <c r="A24" s="60" t="n">
        <v>2550</v>
      </c>
      <c r="B24" s="61" t="n">
        <v>70.6</v>
      </c>
      <c r="C24" s="61" t="n">
        <v>243.4</v>
      </c>
      <c r="D24" s="61" t="n">
        <v>206.5</v>
      </c>
      <c r="E24" s="61" t="n">
        <v>128.5</v>
      </c>
      <c r="F24" s="61" t="n">
        <v>222.4</v>
      </c>
      <c r="G24" s="61" t="n">
        <v>188</v>
      </c>
      <c r="H24" s="61" t="n">
        <v>126.9</v>
      </c>
      <c r="I24" s="61" t="n">
        <v>42</v>
      </c>
      <c r="J24" s="61" t="n">
        <v>0</v>
      </c>
      <c r="K24" s="61" t="n">
        <v>5.9</v>
      </c>
      <c r="L24" s="61" t="n">
        <v>54.9</v>
      </c>
      <c r="M24" s="61" t="n">
        <v>16</v>
      </c>
      <c r="N24" s="61" t="n">
        <v>1306</v>
      </c>
      <c r="O24" s="60" t="n">
        <v>109</v>
      </c>
      <c r="R24" s="62" t="n">
        <f aca="false">$N$56</f>
        <v>1444.28333333333</v>
      </c>
    </row>
    <row r="25" customFormat="false" ht="12" hidden="false" customHeight="true" outlineLevel="0" collapsed="false">
      <c r="A25" s="60" t="n">
        <v>2551</v>
      </c>
      <c r="B25" s="61" t="n">
        <v>191.7</v>
      </c>
      <c r="C25" s="61" t="n">
        <v>126.7</v>
      </c>
      <c r="D25" s="61" t="n">
        <v>192.6</v>
      </c>
      <c r="E25" s="61" t="n">
        <v>254.6</v>
      </c>
      <c r="F25" s="61" t="n">
        <v>202.4</v>
      </c>
      <c r="G25" s="61" t="n">
        <v>262.6</v>
      </c>
      <c r="H25" s="61" t="n">
        <v>178.3</v>
      </c>
      <c r="I25" s="61" t="n">
        <v>39.3</v>
      </c>
      <c r="J25" s="61" t="n">
        <v>9.8</v>
      </c>
      <c r="K25" s="61" t="n">
        <v>0</v>
      </c>
      <c r="L25" s="61" t="n">
        <v>0</v>
      </c>
      <c r="M25" s="61" t="n">
        <v>10.2</v>
      </c>
      <c r="N25" s="61" t="n">
        <v>1468.2</v>
      </c>
      <c r="O25" s="60" t="n">
        <v>128</v>
      </c>
      <c r="R25" s="62" t="n">
        <f aca="false">$N$56</f>
        <v>1444.28333333333</v>
      </c>
    </row>
    <row r="26" customFormat="false" ht="12" hidden="false" customHeight="true" outlineLevel="0" collapsed="false">
      <c r="A26" s="60" t="n">
        <v>2552</v>
      </c>
      <c r="B26" s="61" t="n">
        <v>104.8</v>
      </c>
      <c r="C26" s="61" t="n">
        <v>224</v>
      </c>
      <c r="D26" s="61" t="n">
        <v>124.5</v>
      </c>
      <c r="E26" s="61" t="n">
        <v>194.7</v>
      </c>
      <c r="F26" s="61" t="n">
        <v>212.1</v>
      </c>
      <c r="G26" s="61" t="n">
        <v>376.9</v>
      </c>
      <c r="H26" s="61" t="n">
        <v>142.9</v>
      </c>
      <c r="I26" s="61" t="n">
        <v>0</v>
      </c>
      <c r="J26" s="61" t="n">
        <v>17.3</v>
      </c>
      <c r="K26" s="61" t="n">
        <v>21.5</v>
      </c>
      <c r="L26" s="61" t="n">
        <v>0</v>
      </c>
      <c r="M26" s="61" t="n">
        <v>15</v>
      </c>
      <c r="N26" s="61" t="n">
        <v>1433.7</v>
      </c>
      <c r="O26" s="60" t="n">
        <v>106</v>
      </c>
      <c r="R26" s="62" t="n">
        <f aca="false">$N$56</f>
        <v>1444.28333333333</v>
      </c>
    </row>
    <row r="27" customFormat="false" ht="12" hidden="false" customHeight="true" outlineLevel="0" collapsed="false">
      <c r="A27" s="60" t="n">
        <v>2553</v>
      </c>
      <c r="B27" s="61" t="n">
        <v>17.6</v>
      </c>
      <c r="C27" s="61" t="n">
        <v>144.2</v>
      </c>
      <c r="D27" s="61" t="n">
        <v>139.2</v>
      </c>
      <c r="E27" s="61" t="n">
        <v>236</v>
      </c>
      <c r="F27" s="61" t="n">
        <v>501.7</v>
      </c>
      <c r="G27" s="61" t="n">
        <v>227</v>
      </c>
      <c r="H27" s="61" t="n">
        <v>205.7</v>
      </c>
      <c r="I27" s="61" t="n">
        <v>4</v>
      </c>
      <c r="J27" s="61" t="n">
        <v>0.8</v>
      </c>
      <c r="K27" s="61" t="n">
        <v>9.1</v>
      </c>
      <c r="L27" s="61" t="n">
        <v>0.8</v>
      </c>
      <c r="M27" s="61" t="n">
        <v>62.3</v>
      </c>
      <c r="N27" s="61" t="n">
        <v>1548.4</v>
      </c>
      <c r="O27" s="60" t="n">
        <v>112</v>
      </c>
      <c r="R27" s="62" t="n">
        <f aca="false">$N$56</f>
        <v>1444.28333333333</v>
      </c>
    </row>
    <row r="28" customFormat="false" ht="12" hidden="false" customHeight="true" outlineLevel="0" collapsed="false">
      <c r="A28" s="60" t="n">
        <v>2554</v>
      </c>
      <c r="B28" s="61" t="n">
        <v>164.8</v>
      </c>
      <c r="C28" s="61" t="n">
        <v>364.3</v>
      </c>
      <c r="D28" s="61" t="n">
        <v>242.5</v>
      </c>
      <c r="E28" s="61" t="n">
        <v>281.1</v>
      </c>
      <c r="F28" s="61" t="n">
        <v>357.6</v>
      </c>
      <c r="G28" s="61" t="n">
        <v>328.2</v>
      </c>
      <c r="H28" s="61" t="n">
        <v>28.6</v>
      </c>
      <c r="I28" s="61" t="n">
        <v>7.5</v>
      </c>
      <c r="J28" s="61" t="n">
        <v>0</v>
      </c>
      <c r="K28" s="61" t="n">
        <v>0</v>
      </c>
      <c r="L28" s="61" t="n">
        <v>1.5</v>
      </c>
      <c r="M28" s="61" t="n">
        <v>16.5</v>
      </c>
      <c r="N28" s="61" t="n">
        <v>1792.6</v>
      </c>
      <c r="O28" s="60" t="n">
        <v>110</v>
      </c>
      <c r="R28" s="62" t="n">
        <f aca="false">$N$56</f>
        <v>1444.28333333333</v>
      </c>
    </row>
    <row r="29" customFormat="false" ht="12" hidden="false" customHeight="true" outlineLevel="0" collapsed="false">
      <c r="A29" s="60" t="n">
        <v>2555</v>
      </c>
      <c r="B29" s="61" t="n">
        <v>12.4</v>
      </c>
      <c r="C29" s="61" t="n">
        <v>261.2</v>
      </c>
      <c r="D29" s="61" t="n">
        <v>71.9</v>
      </c>
      <c r="E29" s="61" t="n">
        <v>205.3</v>
      </c>
      <c r="F29" s="61" t="n">
        <v>288.7</v>
      </c>
      <c r="G29" s="61" t="n">
        <v>313.9</v>
      </c>
      <c r="H29" s="61" t="n">
        <v>99.1</v>
      </c>
      <c r="I29" s="61" t="n">
        <v>78.8</v>
      </c>
      <c r="J29" s="61" t="n">
        <v>0</v>
      </c>
      <c r="K29" s="61" t="n">
        <v>43.8</v>
      </c>
      <c r="L29" s="61" t="n">
        <v>43.9</v>
      </c>
      <c r="M29" s="61" t="n">
        <v>12.9</v>
      </c>
      <c r="N29" s="61" t="n">
        <v>1431.9</v>
      </c>
      <c r="O29" s="60" t="n">
        <v>105</v>
      </c>
      <c r="R29" s="62" t="n">
        <f aca="false">$N$56</f>
        <v>1444.28333333333</v>
      </c>
    </row>
    <row r="30" customFormat="false" ht="12" hidden="false" customHeight="true" outlineLevel="0" collapsed="false">
      <c r="A30" s="60" t="n">
        <v>2556</v>
      </c>
      <c r="B30" s="61" t="n">
        <v>0</v>
      </c>
      <c r="C30" s="61" t="n">
        <v>14.3</v>
      </c>
      <c r="D30" s="61" t="n">
        <v>148.7</v>
      </c>
      <c r="E30" s="61" t="n">
        <v>215.6</v>
      </c>
      <c r="F30" s="61" t="n">
        <v>523.4</v>
      </c>
      <c r="G30" s="61" t="n">
        <v>270.7</v>
      </c>
      <c r="H30" s="61" t="n">
        <v>315.1</v>
      </c>
      <c r="I30" s="61" t="n">
        <v>64.9</v>
      </c>
      <c r="J30" s="61" t="n">
        <v>23.1</v>
      </c>
      <c r="K30" s="61" t="n">
        <v>0</v>
      </c>
      <c r="L30" s="61" t="n">
        <v>0</v>
      </c>
      <c r="M30" s="61" t="n">
        <v>0</v>
      </c>
      <c r="N30" s="61" t="n">
        <v>1575.8</v>
      </c>
      <c r="O30" s="60" t="n">
        <v>93</v>
      </c>
      <c r="R30" s="62" t="n">
        <f aca="false">$N$56</f>
        <v>1444.28333333333</v>
      </c>
    </row>
    <row r="31" customFormat="false" ht="12" hidden="false" customHeight="true" outlineLevel="0" collapsed="false">
      <c r="A31" s="60" t="n">
        <v>2557</v>
      </c>
      <c r="B31" s="61" t="n">
        <v>40.6</v>
      </c>
      <c r="C31" s="61" t="n">
        <v>153</v>
      </c>
      <c r="D31" s="61" t="n">
        <v>139.8</v>
      </c>
      <c r="E31" s="61" t="n">
        <v>161.9</v>
      </c>
      <c r="F31" s="61" t="n">
        <v>276</v>
      </c>
      <c r="G31" s="61" t="n">
        <v>183.9</v>
      </c>
      <c r="H31" s="61" t="n">
        <v>72</v>
      </c>
      <c r="I31" s="61" t="n">
        <v>126.5</v>
      </c>
      <c r="J31" s="61" t="n">
        <v>0</v>
      </c>
      <c r="K31" s="61" t="n">
        <v>0</v>
      </c>
      <c r="L31" s="61" t="n">
        <v>0</v>
      </c>
      <c r="M31" s="61" t="n">
        <v>7.4</v>
      </c>
      <c r="N31" s="61" t="n">
        <v>1161.1</v>
      </c>
      <c r="O31" s="60" t="n">
        <v>104</v>
      </c>
      <c r="R31" s="62" t="n">
        <f aca="false">$N$56</f>
        <v>1444.28333333333</v>
      </c>
    </row>
    <row r="32" customFormat="false" ht="12" hidden="false" customHeight="true" outlineLevel="0" collapsed="false">
      <c r="A32" s="60" t="n">
        <v>2558</v>
      </c>
      <c r="B32" s="61" t="n">
        <v>90.1</v>
      </c>
      <c r="C32" s="61" t="n">
        <v>87.8</v>
      </c>
      <c r="D32" s="61" t="n">
        <v>44.6</v>
      </c>
      <c r="E32" s="61" t="n">
        <v>113.6</v>
      </c>
      <c r="F32" s="61" t="n">
        <v>179.6</v>
      </c>
      <c r="G32" s="61" t="n">
        <v>173.3</v>
      </c>
      <c r="H32" s="61" t="n">
        <v>114.5</v>
      </c>
      <c r="I32" s="61" t="n">
        <v>58.9</v>
      </c>
      <c r="J32" s="61" t="n">
        <v>0</v>
      </c>
      <c r="K32" s="61" t="n">
        <v>30.2</v>
      </c>
      <c r="L32" s="61" t="n">
        <v>8.1</v>
      </c>
      <c r="M32" s="61" t="n">
        <v>0</v>
      </c>
      <c r="N32" s="61" t="n">
        <f aca="false">SUM(B32:M32)</f>
        <v>900.7</v>
      </c>
      <c r="O32" s="60" t="n">
        <f aca="false">ตารางฝนห้วยหม้อ!O18</f>
        <v>79</v>
      </c>
      <c r="R32" s="62" t="n">
        <f aca="false">$N$56</f>
        <v>1444.28333333333</v>
      </c>
    </row>
    <row r="33" customFormat="false" ht="12" hidden="false" customHeight="true" outlineLevel="0" collapsed="false">
      <c r="A33" s="60" t="n">
        <v>2559</v>
      </c>
      <c r="B33" s="61" t="n">
        <v>29</v>
      </c>
      <c r="C33" s="61" t="n">
        <v>246.2</v>
      </c>
      <c r="D33" s="61" t="n">
        <v>236.9</v>
      </c>
      <c r="E33" s="61" t="n">
        <v>202.7</v>
      </c>
      <c r="F33" s="61" t="n">
        <v>197.3</v>
      </c>
      <c r="G33" s="61" t="n">
        <v>224</v>
      </c>
      <c r="H33" s="61" t="n">
        <v>172.6</v>
      </c>
      <c r="I33" s="61" t="n">
        <v>154.5</v>
      </c>
      <c r="J33" s="61" t="n">
        <v>1.9</v>
      </c>
      <c r="K33" s="61" t="n">
        <v>26.6</v>
      </c>
      <c r="L33" s="61" t="n">
        <v>0</v>
      </c>
      <c r="M33" s="61" t="n">
        <v>0</v>
      </c>
      <c r="N33" s="61" t="n">
        <f aca="false">SUM(B33:M33)</f>
        <v>1491.7</v>
      </c>
      <c r="O33" s="60" t="n">
        <f aca="false">ตารางฝนห้วยหม้อ!O19</f>
        <v>105</v>
      </c>
      <c r="R33" s="62" t="n">
        <f aca="false">$N$56</f>
        <v>1444.28333333333</v>
      </c>
    </row>
    <row r="34" customFormat="false" ht="12" hidden="false" customHeight="true" outlineLevel="0" collapsed="false">
      <c r="A34" s="60" t="n">
        <v>2560</v>
      </c>
      <c r="B34" s="61" t="n">
        <v>70.7</v>
      </c>
      <c r="C34" s="61" t="n">
        <v>244</v>
      </c>
      <c r="D34" s="61" t="n">
        <v>237.8</v>
      </c>
      <c r="E34" s="61" t="n">
        <v>272</v>
      </c>
      <c r="F34" s="61" t="n">
        <v>220.2</v>
      </c>
      <c r="G34" s="61" t="n">
        <v>175</v>
      </c>
      <c r="H34" s="61" t="n">
        <v>129.4</v>
      </c>
      <c r="I34" s="61" t="n">
        <v>25.5</v>
      </c>
      <c r="J34" s="61" t="n">
        <v>20.2</v>
      </c>
      <c r="K34" s="61" t="n">
        <v>0</v>
      </c>
      <c r="L34" s="61" t="n">
        <v>28.1</v>
      </c>
      <c r="M34" s="61" t="n">
        <v>3.6</v>
      </c>
      <c r="N34" s="61" t="n">
        <f aca="false">SUM(B34:M34)</f>
        <v>1426.5</v>
      </c>
      <c r="O34" s="60" t="n">
        <f aca="false">ตารางฝนห้วยหม้อ!O20</f>
        <v>79</v>
      </c>
      <c r="R34" s="62" t="n">
        <f aca="false">$N$56</f>
        <v>1444.28333333333</v>
      </c>
    </row>
    <row r="35" customFormat="false" ht="12" hidden="false" customHeight="true" outlineLevel="0" collapsed="false">
      <c r="A35" s="60" t="n">
        <v>2561</v>
      </c>
      <c r="B35" s="61" t="n">
        <v>98.7</v>
      </c>
      <c r="C35" s="61" t="n">
        <v>198.8</v>
      </c>
      <c r="D35" s="61" t="n">
        <v>170.6</v>
      </c>
      <c r="E35" s="61" t="n">
        <v>197.5</v>
      </c>
      <c r="F35" s="61" t="n">
        <v>235.5</v>
      </c>
      <c r="G35" s="61" t="n">
        <v>124.1</v>
      </c>
      <c r="H35" s="61" t="n">
        <v>187.7</v>
      </c>
      <c r="I35" s="61" t="n">
        <v>73.5</v>
      </c>
      <c r="J35" s="61" t="n">
        <v>33.6</v>
      </c>
      <c r="K35" s="61" t="n">
        <v>76.5</v>
      </c>
      <c r="L35" s="61" t="n">
        <v>0</v>
      </c>
      <c r="M35" s="61" t="n">
        <v>0</v>
      </c>
      <c r="N35" s="61" t="n">
        <f aca="false">SUM(B35:M35)</f>
        <v>1396.5</v>
      </c>
      <c r="O35" s="60" t="n">
        <f aca="false">ตารางฝนห้วยหม้อ!O21</f>
        <v>107</v>
      </c>
      <c r="R35" s="62" t="n">
        <f aca="false">$N$56</f>
        <v>1444.28333333333</v>
      </c>
    </row>
    <row r="36" customFormat="false" ht="12" hidden="false" customHeight="true" outlineLevel="0" collapsed="false">
      <c r="A36" s="60" t="n">
        <v>2562</v>
      </c>
      <c r="B36" s="61" t="n">
        <v>0</v>
      </c>
      <c r="C36" s="61" t="n">
        <v>132</v>
      </c>
      <c r="D36" s="61" t="n">
        <v>95.1</v>
      </c>
      <c r="E36" s="61" t="n">
        <v>210.2</v>
      </c>
      <c r="F36" s="61" t="n">
        <v>324.5</v>
      </c>
      <c r="G36" s="61" t="n">
        <v>142.5</v>
      </c>
      <c r="H36" s="61" t="n">
        <v>139.5</v>
      </c>
      <c r="I36" s="61" t="n">
        <v>18.6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f aca="false">SUM(B36:M36)</f>
        <v>1062.4</v>
      </c>
      <c r="O36" s="60" t="n">
        <f aca="false">ตารางฝนห้วยหม้อ!O22</f>
        <v>89</v>
      </c>
      <c r="R36" s="62" t="n">
        <f aca="false">$N$56</f>
        <v>1444.28333333333</v>
      </c>
    </row>
    <row r="37" customFormat="false" ht="12" hidden="false" customHeight="true" outlineLevel="0" collapsed="false">
      <c r="A37" s="60" t="n">
        <v>2563</v>
      </c>
      <c r="B37" s="61" t="n">
        <v>128.1</v>
      </c>
      <c r="C37" s="61" t="n">
        <v>80.6</v>
      </c>
      <c r="D37" s="61" t="n">
        <v>257.4</v>
      </c>
      <c r="E37" s="61" t="n">
        <v>255.3</v>
      </c>
      <c r="F37" s="61" t="n">
        <v>273</v>
      </c>
      <c r="G37" s="61" t="n">
        <v>154.3</v>
      </c>
      <c r="H37" s="61" t="n">
        <v>80.1</v>
      </c>
      <c r="I37" s="61" t="n">
        <v>41</v>
      </c>
      <c r="J37" s="61" t="n">
        <v>0</v>
      </c>
      <c r="K37" s="61" t="n">
        <v>21.3</v>
      </c>
      <c r="L37" s="61" t="n">
        <v>7.2</v>
      </c>
      <c r="M37" s="61" t="n">
        <v>0</v>
      </c>
      <c r="N37" s="61" t="n">
        <f aca="false">SUM(B37:M37)</f>
        <v>1298.3</v>
      </c>
      <c r="O37" s="60" t="n">
        <f aca="false">ตารางฝนห้วยหม้อ!O23</f>
        <v>81</v>
      </c>
      <c r="R37" s="62" t="n">
        <f aca="false">$N$56</f>
        <v>1444.28333333333</v>
      </c>
    </row>
    <row r="38" customFormat="false" ht="12" hidden="false" customHeight="true" outlineLevel="0" collapsed="false">
      <c r="A38" s="63" t="n">
        <v>2564</v>
      </c>
      <c r="B38" s="64" t="n">
        <v>141.3</v>
      </c>
      <c r="C38" s="64" t="n">
        <v>223.5</v>
      </c>
      <c r="D38" s="64" t="n">
        <v>148.7</v>
      </c>
      <c r="E38" s="64" t="n">
        <v>183.5</v>
      </c>
      <c r="F38" s="64" t="n">
        <v>278.3</v>
      </c>
      <c r="G38" s="64" t="n">
        <v>231.2</v>
      </c>
      <c r="H38" s="64" t="n">
        <v>114.9</v>
      </c>
      <c r="I38" s="64" t="n">
        <v>49.5</v>
      </c>
      <c r="J38" s="64" t="n">
        <v>0</v>
      </c>
      <c r="K38" s="64" t="n">
        <v>86.5</v>
      </c>
      <c r="L38" s="64" t="n">
        <v>84.1</v>
      </c>
      <c r="M38" s="64" t="n">
        <v>50</v>
      </c>
      <c r="N38" s="64" t="n">
        <f aca="false">SUM(B38:M38)</f>
        <v>1591.5</v>
      </c>
      <c r="O38" s="63" t="n">
        <f aca="false">ตารางฝนห้วยหม้อ!O24</f>
        <v>130</v>
      </c>
      <c r="R38" s="62" t="n">
        <f aca="false">$N$56</f>
        <v>1444.28333333333</v>
      </c>
    </row>
    <row r="39" customFormat="false" ht="12" hidden="false" customHeight="true" outlineLevel="0" collapsed="false">
      <c r="A39" s="63" t="n">
        <v>2565</v>
      </c>
      <c r="B39" s="64" t="n">
        <v>83.9</v>
      </c>
      <c r="C39" s="64" t="n">
        <v>325.5</v>
      </c>
      <c r="D39" s="64" t="n">
        <v>61.2</v>
      </c>
      <c r="E39" s="64" t="n">
        <v>325.9</v>
      </c>
      <c r="F39" s="64" t="n">
        <v>360.7</v>
      </c>
      <c r="G39" s="64" t="n">
        <v>273.9</v>
      </c>
      <c r="H39" s="64" t="n">
        <v>131</v>
      </c>
      <c r="I39" s="64" t="n">
        <v>33</v>
      </c>
      <c r="J39" s="64" t="n">
        <v>22.5</v>
      </c>
      <c r="K39" s="64" t="n">
        <v>0</v>
      </c>
      <c r="L39" s="64" t="n">
        <v>15.6</v>
      </c>
      <c r="M39" s="64" t="n">
        <v>33.1</v>
      </c>
      <c r="N39" s="64" t="n">
        <v>1666.3</v>
      </c>
      <c r="O39" s="63" t="n">
        <v>108</v>
      </c>
      <c r="R39" s="62" t="n">
        <f aca="false">$N$56</f>
        <v>1444.28333333333</v>
      </c>
    </row>
    <row r="40" customFormat="false" ht="12" hidden="false" customHeight="true" outlineLevel="0" collapsed="false">
      <c r="A40" s="63" t="n">
        <v>2566</v>
      </c>
      <c r="B40" s="64" t="n">
        <v>0</v>
      </c>
      <c r="C40" s="64" t="n">
        <v>148.2</v>
      </c>
      <c r="D40" s="64" t="n">
        <v>150.1</v>
      </c>
      <c r="E40" s="64" t="n">
        <v>75.9</v>
      </c>
      <c r="F40" s="64" t="n">
        <v>150.9</v>
      </c>
      <c r="G40" s="64" t="n">
        <v>288</v>
      </c>
      <c r="H40" s="64" t="n">
        <v>214.3</v>
      </c>
      <c r="I40" s="64" t="n">
        <v>26.6</v>
      </c>
      <c r="J40" s="64" t="n">
        <v>4</v>
      </c>
      <c r="K40" s="64" t="n">
        <v>2.5</v>
      </c>
      <c r="L40" s="64" t="n">
        <v>0</v>
      </c>
      <c r="M40" s="64" t="n">
        <v>38</v>
      </c>
      <c r="N40" s="64" t="n">
        <v>1098.5</v>
      </c>
      <c r="O40" s="63" t="n">
        <v>111</v>
      </c>
      <c r="R40" s="62"/>
    </row>
    <row r="41" customFormat="false" ht="12" hidden="false" customHeight="true" outlineLevel="0" collapsed="false">
      <c r="A41" s="65" t="n">
        <v>2567</v>
      </c>
      <c r="B41" s="66" t="n">
        <v>1.5</v>
      </c>
      <c r="C41" s="66" t="n">
        <v>254.4</v>
      </c>
      <c r="D41" s="66" t="n">
        <v>177.1</v>
      </c>
      <c r="E41" s="66" t="n">
        <v>197.1</v>
      </c>
      <c r="F41" s="66" t="n">
        <v>496.1</v>
      </c>
      <c r="G41" s="66" t="n">
        <v>344.3</v>
      </c>
      <c r="H41" s="66" t="n">
        <v>129</v>
      </c>
      <c r="I41" s="66" t="n">
        <v>21.2</v>
      </c>
      <c r="J41" s="66" t="n">
        <v>16.5</v>
      </c>
      <c r="K41" s="66" t="n">
        <v>0</v>
      </c>
      <c r="L41" s="66" t="n">
        <v>8</v>
      </c>
      <c r="M41" s="66" t="n">
        <v>0</v>
      </c>
      <c r="N41" s="66" t="n">
        <v>1645.2</v>
      </c>
      <c r="O41" s="65" t="n">
        <v>120</v>
      </c>
      <c r="R41" s="62"/>
    </row>
    <row r="42" customFormat="false" ht="12" hidden="false" customHeight="true" outlineLevel="0" collapsed="false">
      <c r="A42" s="60" t="n">
        <v>256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0"/>
      <c r="R42" s="62"/>
    </row>
    <row r="43" customFormat="false" ht="12" hidden="false" customHeight="true" outlineLevel="0" collapsed="false">
      <c r="A43" s="60" t="n">
        <v>256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0"/>
      <c r="R43" s="62"/>
    </row>
    <row r="44" customFormat="false" ht="12" hidden="false" customHeight="true" outlineLevel="0" collapsed="false">
      <c r="A44" s="60" t="n">
        <v>2570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0"/>
      <c r="R44" s="62"/>
    </row>
    <row r="45" customFormat="false" ht="12" hidden="false" customHeight="true" outlineLevel="0" collapsed="false">
      <c r="A45" s="60" t="n">
        <v>2571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8"/>
      <c r="R45" s="62"/>
    </row>
    <row r="46" customFormat="false" ht="12" hidden="false" customHeight="true" outlineLevel="0" collapsed="false">
      <c r="A46" s="60" t="n">
        <v>2572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8"/>
      <c r="R46" s="62"/>
    </row>
    <row r="47" customFormat="false" ht="12" hidden="false" customHeight="true" outlineLevel="0" collapsed="false">
      <c r="A47" s="60" t="n">
        <v>2573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8"/>
      <c r="R47" s="62"/>
    </row>
    <row r="48" customFormat="false" ht="12" hidden="false" customHeight="true" outlineLevel="0" collapsed="false">
      <c r="A48" s="60" t="n">
        <v>2574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8"/>
      <c r="R48" s="62"/>
    </row>
    <row r="49" customFormat="false" ht="12" hidden="false" customHeight="true" outlineLevel="0" collapsed="false">
      <c r="A49" s="60" t="n">
        <v>257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8"/>
      <c r="R49" s="62"/>
    </row>
    <row r="50" customFormat="false" ht="12" hidden="false" customHeight="true" outlineLevel="0" collapsed="false">
      <c r="A50" s="60" t="n">
        <v>2576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8"/>
      <c r="R50" s="62"/>
    </row>
    <row r="51" customFormat="false" ht="12" hidden="false" customHeight="true" outlineLevel="0" collapsed="false">
      <c r="A51" s="60" t="n">
        <v>2577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8"/>
      <c r="R51" s="62"/>
    </row>
    <row r="52" customFormat="false" ht="12" hidden="false" customHeight="true" outlineLevel="0" collapsed="false">
      <c r="A52" s="60" t="n">
        <v>257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/>
      <c r="R52" s="62"/>
    </row>
    <row r="53" customFormat="false" ht="12" hidden="false" customHeight="true" outlineLevel="0" collapsed="false">
      <c r="A53" s="60" t="n">
        <v>2579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8"/>
      <c r="R53" s="62"/>
    </row>
    <row r="54" customFormat="false" ht="12" hidden="false" customHeight="true" outlineLevel="0" collapsed="false">
      <c r="A54" s="60" t="n">
        <v>258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8"/>
      <c r="R54" s="62"/>
    </row>
    <row r="55" customFormat="false" ht="15" hidden="false" customHeight="true" outlineLevel="0" collapsed="false">
      <c r="A55" s="69" t="s">
        <v>18</v>
      </c>
      <c r="B55" s="70" t="n">
        <v>191.7</v>
      </c>
      <c r="C55" s="70" t="n">
        <v>382</v>
      </c>
      <c r="D55" s="70" t="n">
        <v>257.4</v>
      </c>
      <c r="E55" s="70" t="n">
        <v>431.1</v>
      </c>
      <c r="F55" s="70" t="n">
        <v>523.4</v>
      </c>
      <c r="G55" s="70" t="n">
        <v>444.7</v>
      </c>
      <c r="H55" s="70" t="n">
        <v>315.1</v>
      </c>
      <c r="I55" s="70" t="n">
        <v>154.5</v>
      </c>
      <c r="J55" s="70" t="n">
        <v>57</v>
      </c>
      <c r="K55" s="70" t="n">
        <v>86.5</v>
      </c>
      <c r="L55" s="70" t="n">
        <v>84.1</v>
      </c>
      <c r="M55" s="70" t="n">
        <v>62.3</v>
      </c>
      <c r="N55" s="70" t="n">
        <v>1941.4</v>
      </c>
      <c r="O55" s="71" t="n">
        <v>130</v>
      </c>
    </row>
    <row r="56" customFormat="false" ht="15" hidden="false" customHeight="true" outlineLevel="0" collapsed="false">
      <c r="A56" s="69" t="s">
        <v>19</v>
      </c>
      <c r="B56" s="70" t="n">
        <v>65.3416666666667</v>
      </c>
      <c r="C56" s="70" t="n">
        <v>212.6125</v>
      </c>
      <c r="D56" s="70" t="n">
        <v>162.058333333333</v>
      </c>
      <c r="E56" s="70" t="n">
        <v>224.1875</v>
      </c>
      <c r="F56" s="70" t="n">
        <v>297.983333333333</v>
      </c>
      <c r="G56" s="70" t="n">
        <v>254.7375</v>
      </c>
      <c r="H56" s="70" t="n">
        <v>131.633333333333</v>
      </c>
      <c r="I56" s="70" t="n">
        <v>48.1916666666667</v>
      </c>
      <c r="J56" s="70" t="n">
        <v>8.9375</v>
      </c>
      <c r="K56" s="70" t="n">
        <v>15.4375</v>
      </c>
      <c r="L56" s="70" t="n">
        <v>11.0208333333333</v>
      </c>
      <c r="M56" s="70" t="n">
        <v>12.1416666666667</v>
      </c>
      <c r="N56" s="70" t="n">
        <v>1444.28333333333</v>
      </c>
      <c r="O56" s="71" t="n">
        <v>106.666666666667</v>
      </c>
    </row>
    <row r="57" customFormat="false" ht="15" hidden="false" customHeight="true" outlineLevel="0" collapsed="false">
      <c r="A57" s="72" t="s">
        <v>20</v>
      </c>
      <c r="B57" s="73" t="n">
        <v>0</v>
      </c>
      <c r="C57" s="73" t="n">
        <v>14.3</v>
      </c>
      <c r="D57" s="73" t="n">
        <v>44.6</v>
      </c>
      <c r="E57" s="73" t="n">
        <v>75.9</v>
      </c>
      <c r="F57" s="73" t="n">
        <v>150.9</v>
      </c>
      <c r="G57" s="73" t="n">
        <v>124.1</v>
      </c>
      <c r="H57" s="73" t="n">
        <v>28.6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900.7</v>
      </c>
      <c r="O57" s="74" t="n">
        <v>7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10T03:17:22Z</cp:lastPrinted>
  <dcterms:modified xsi:type="dcterms:W3CDTF">2025-05-19T06:43:44Z</dcterms:modified>
  <cp:revision>0</cp:revision>
  <dc:subject/>
  <dc:title/>
</cp:coreProperties>
</file>