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60    </t>
    </r>
    <r>
      <rPr>
        <b val="true"/>
        <sz val="14"/>
        <rFont val="Noto Sans Devanagari"/>
        <family val="2"/>
      </rPr>
      <t xml:space="preserve">อนามัยห้วยหม้อ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_)"/>
  </numFmts>
  <fonts count="15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นาม้ย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262119717775586"/>
          <c:y val="0.0358668341708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13557393218"/>
          <c:y val="0.130025125628141"/>
          <c:w val="0.882368560807223"/>
          <c:h val="0.814070351758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5:$A$29</c:f>
              <c:numCache>
                <c:formatCode>0</c:formatCode>
                <c:ptCount val="25"/>
                <c:pt idx="0">
                  <c:v>2544 </c:v>
                </c:pt>
                <c:pt idx="1">
                  <c:v>2545 </c:v>
                </c:pt>
                <c:pt idx="2">
                  <c:v>2546 </c:v>
                </c:pt>
                <c:pt idx="3">
                  <c:v>2547 </c:v>
                </c:pt>
                <c:pt idx="4">
                  <c:v>2548 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numCache>
            </c:numRef>
          </c:cat>
          <c:val>
            <c:numRef>
              <c:f>Monly!$N$5:$N$29</c:f>
              <c:numCache>
                <c:formatCode>General</c:formatCode>
                <c:ptCount val="25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85.7</c:v>
                </c:pt>
                <c:pt idx="19">
                  <c:v>1298.3</c:v>
                </c:pt>
                <c:pt idx="20">
                  <c:v>1613.5</c:v>
                </c:pt>
                <c:pt idx="21">
                  <c:v>1664.7</c:v>
                </c:pt>
                <c:pt idx="22">
                  <c:v>1106</c:v>
                </c:pt>
                <c:pt idx="23">
                  <c:v>1662.2</c:v>
                </c:pt>
              </c:numCache>
            </c:numRef>
          </c:val>
        </c:ser>
        <c:gapWidth val="150"/>
        <c:overlap val="0"/>
        <c:axId val="98776088"/>
        <c:axId val="37355026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447.1 มม"</c:f>
              <c:strCache>
                <c:ptCount val="1"/>
                <c:pt idx="0">
                  <c:v>ปริมาณน้ำฝนเฉลี่ย 1447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5:$A$29</c:f>
              <c:numCache>
                <c:formatCode>0</c:formatCode>
                <c:ptCount val="25"/>
                <c:pt idx="0">
                  <c:v>2544 </c:v>
                </c:pt>
                <c:pt idx="1">
                  <c:v>2545 </c:v>
                </c:pt>
                <c:pt idx="2">
                  <c:v>2546 </c:v>
                </c:pt>
                <c:pt idx="3">
                  <c:v>2547 </c:v>
                </c:pt>
                <c:pt idx="4">
                  <c:v>2548 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numCache>
            </c:numRef>
          </c:cat>
          <c:val>
            <c:numRef>
              <c:f>Monly!$P$5:$P$29</c:f>
              <c:numCache>
                <c:formatCode>General</c:formatCode>
                <c:ptCount val="25"/>
                <c:pt idx="0">
                  <c:v>1447.1</c:v>
                </c:pt>
                <c:pt idx="1">
                  <c:v>1447.1</c:v>
                </c:pt>
                <c:pt idx="2">
                  <c:v>1447.1</c:v>
                </c:pt>
                <c:pt idx="3">
                  <c:v>1447.1</c:v>
                </c:pt>
                <c:pt idx="4">
                  <c:v>1447.1</c:v>
                </c:pt>
                <c:pt idx="5">
                  <c:v>1447.1</c:v>
                </c:pt>
                <c:pt idx="6">
                  <c:v>1447.1</c:v>
                </c:pt>
                <c:pt idx="7">
                  <c:v>1447.1</c:v>
                </c:pt>
                <c:pt idx="8">
                  <c:v>1447.1</c:v>
                </c:pt>
                <c:pt idx="9">
                  <c:v>1447.1</c:v>
                </c:pt>
                <c:pt idx="10">
                  <c:v>1447.1</c:v>
                </c:pt>
                <c:pt idx="11">
                  <c:v>1447.1</c:v>
                </c:pt>
                <c:pt idx="12">
                  <c:v>1447.1</c:v>
                </c:pt>
                <c:pt idx="13">
                  <c:v>1447.1</c:v>
                </c:pt>
                <c:pt idx="14">
                  <c:v>1447.1</c:v>
                </c:pt>
                <c:pt idx="15">
                  <c:v>1447.1</c:v>
                </c:pt>
                <c:pt idx="16">
                  <c:v>1447.1</c:v>
                </c:pt>
                <c:pt idx="17">
                  <c:v>1447.1</c:v>
                </c:pt>
                <c:pt idx="18">
                  <c:v>1447.1</c:v>
                </c:pt>
                <c:pt idx="19">
                  <c:v>1447.1</c:v>
                </c:pt>
                <c:pt idx="20">
                  <c:v>1447.1</c:v>
                </c:pt>
                <c:pt idx="21">
                  <c:v>1447.1</c:v>
                </c:pt>
                <c:pt idx="22">
                  <c:v>1447.1</c:v>
                </c:pt>
                <c:pt idx="23">
                  <c:v>14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76088"/>
        <c:axId val="37355026"/>
      </c:lineChart>
      <c:dateAx>
        <c:axId val="9877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02306350049"/>
              <c:y val="0.940452261306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7355026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735502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44541385327365"/>
              <c:y val="0.202575376884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776088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6318185266672"/>
          <c:y val="0.190515075376884"/>
          <c:w val="0.159244366891738"/>
          <c:h val="0.046545226130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560</xdr:colOff>
      <xdr:row>4</xdr:row>
      <xdr:rowOff>47520</xdr:rowOff>
    </xdr:from>
    <xdr:to>
      <xdr:col>25</xdr:col>
      <xdr:colOff>1012680</xdr:colOff>
      <xdr:row>26</xdr:row>
      <xdr:rowOff>162720</xdr:rowOff>
    </xdr:to>
    <xdr:graphicFrame>
      <xdr:nvGraphicFramePr>
        <xdr:cNvPr id="0" name="Chart 1"/>
        <xdr:cNvGraphicFramePr/>
      </xdr:nvGraphicFramePr>
      <xdr:xfrm>
        <a:off x="13827240" y="1305000"/>
        <a:ext cx="9489960" cy="57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8.75" zeroHeight="false" outlineLevelRow="0" outlineLevelCol="0"/>
  <cols>
    <col collapsed="false" customWidth="true" hidden="false" outlineLevel="0" max="15" min="1" style="1" width="6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"/>
    </row>
    <row r="4" customFormat="false" ht="30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8" t="s">
        <v>16</v>
      </c>
      <c r="P4" s="3"/>
    </row>
    <row r="5" customFormat="false" ht="20.1" hidden="false" customHeight="true" outlineLevel="0" collapsed="false">
      <c r="A5" s="13" t="n">
        <v>2544</v>
      </c>
      <c r="B5" s="14" t="n">
        <v>3.9</v>
      </c>
      <c r="C5" s="15" t="n">
        <v>362.5</v>
      </c>
      <c r="D5" s="15" t="n">
        <v>134.6</v>
      </c>
      <c r="E5" s="15" t="n">
        <v>333.2</v>
      </c>
      <c r="F5" s="15" t="n">
        <v>359.7</v>
      </c>
      <c r="G5" s="15" t="n">
        <v>184.2</v>
      </c>
      <c r="H5" s="15" t="n">
        <v>92.9</v>
      </c>
      <c r="I5" s="15" t="n">
        <v>63.9</v>
      </c>
      <c r="J5" s="15" t="n">
        <v>0</v>
      </c>
      <c r="K5" s="15" t="n">
        <v>0.2</v>
      </c>
      <c r="L5" s="15" t="n">
        <v>12.1</v>
      </c>
      <c r="M5" s="16" t="n">
        <v>4.5</v>
      </c>
      <c r="N5" s="17" t="n">
        <f aca="false">+SUM(B5:M5)</f>
        <v>1551.7</v>
      </c>
      <c r="O5" s="18" t="n">
        <v>119</v>
      </c>
      <c r="P5" s="19" t="n">
        <v>1447.1</v>
      </c>
    </row>
    <row r="6" customFormat="false" ht="20.1" hidden="false" customHeight="true" outlineLevel="0" collapsed="false">
      <c r="A6" s="20" t="n">
        <v>2545</v>
      </c>
      <c r="B6" s="21" t="n">
        <v>7</v>
      </c>
      <c r="C6" s="22" t="n">
        <v>382</v>
      </c>
      <c r="D6" s="22" t="n">
        <v>183.3</v>
      </c>
      <c r="E6" s="22" t="n">
        <v>168.2</v>
      </c>
      <c r="F6" s="22" t="n">
        <v>229.4</v>
      </c>
      <c r="G6" s="22" t="n">
        <v>345</v>
      </c>
      <c r="H6" s="22" t="n">
        <v>86</v>
      </c>
      <c r="I6" s="22" t="n">
        <v>109</v>
      </c>
      <c r="J6" s="22" t="n">
        <v>57</v>
      </c>
      <c r="K6" s="22" t="n">
        <v>25.2</v>
      </c>
      <c r="L6" s="22" t="n">
        <v>0.2</v>
      </c>
      <c r="M6" s="23" t="n">
        <v>1.6</v>
      </c>
      <c r="N6" s="17" t="n">
        <f aca="false">+SUM(B6:M6)</f>
        <v>1593.9</v>
      </c>
      <c r="O6" s="24" t="n">
        <v>119</v>
      </c>
      <c r="P6" s="19" t="n">
        <v>1447.1</v>
      </c>
    </row>
    <row r="7" customFormat="false" ht="20.1" hidden="false" customHeight="true" outlineLevel="0" collapsed="false">
      <c r="A7" s="20" t="n">
        <v>2546</v>
      </c>
      <c r="B7" s="21" t="n">
        <v>38.7</v>
      </c>
      <c r="C7" s="22" t="n">
        <v>143.5</v>
      </c>
      <c r="D7" s="22" t="n">
        <v>175.8</v>
      </c>
      <c r="E7" s="22" t="n">
        <v>111.7</v>
      </c>
      <c r="F7" s="22" t="n">
        <v>363.2</v>
      </c>
      <c r="G7" s="22" t="n">
        <v>210.6</v>
      </c>
      <c r="H7" s="22" t="n">
        <v>38.6</v>
      </c>
      <c r="I7" s="22" t="n">
        <v>0</v>
      </c>
      <c r="J7" s="22" t="n">
        <v>0</v>
      </c>
      <c r="K7" s="22" t="n">
        <v>21.2</v>
      </c>
      <c r="L7" s="22" t="n">
        <v>0</v>
      </c>
      <c r="M7" s="23" t="n">
        <v>0</v>
      </c>
      <c r="N7" s="17" t="n">
        <f aca="false">+SUM(B7:M7)</f>
        <v>1103.3</v>
      </c>
      <c r="O7" s="24" t="n">
        <v>119</v>
      </c>
      <c r="P7" s="19" t="n">
        <v>1447.1</v>
      </c>
    </row>
    <row r="8" customFormat="false" ht="20.1" hidden="false" customHeight="true" outlineLevel="0" collapsed="false">
      <c r="A8" s="20" t="n">
        <v>2547</v>
      </c>
      <c r="B8" s="25" t="n">
        <v>46.4</v>
      </c>
      <c r="C8" s="26" t="n">
        <v>342.3</v>
      </c>
      <c r="D8" s="26" t="n">
        <v>205.4</v>
      </c>
      <c r="E8" s="26" t="n">
        <v>255.7</v>
      </c>
      <c r="F8" s="26" t="n">
        <v>260.6</v>
      </c>
      <c r="G8" s="26" t="n">
        <v>444.7</v>
      </c>
      <c r="H8" s="26" t="n">
        <v>149.8</v>
      </c>
      <c r="I8" s="26" t="n">
        <v>56.8</v>
      </c>
      <c r="J8" s="26" t="n">
        <v>0</v>
      </c>
      <c r="K8" s="26" t="n">
        <v>0</v>
      </c>
      <c r="L8" s="26" t="n">
        <v>0</v>
      </c>
      <c r="M8" s="27" t="n">
        <v>20.3</v>
      </c>
      <c r="N8" s="17" t="n">
        <f aca="false">+SUM(B8:M8)</f>
        <v>1782</v>
      </c>
      <c r="O8" s="28" t="n">
        <v>124</v>
      </c>
      <c r="P8" s="19" t="n">
        <v>1447.1</v>
      </c>
    </row>
    <row r="9" customFormat="false" ht="20.1" hidden="false" customHeight="true" outlineLevel="0" collapsed="false">
      <c r="A9" s="20" t="n">
        <v>2548</v>
      </c>
      <c r="B9" s="29" t="n">
        <v>127.4</v>
      </c>
      <c r="C9" s="30" t="n">
        <v>156.9</v>
      </c>
      <c r="D9" s="30" t="n">
        <v>228.7</v>
      </c>
      <c r="E9" s="30" t="n">
        <v>431.1</v>
      </c>
      <c r="F9" s="30" t="n">
        <v>401.9</v>
      </c>
      <c r="G9" s="30" t="n">
        <v>406.7</v>
      </c>
      <c r="H9" s="30" t="n">
        <v>119.3</v>
      </c>
      <c r="I9" s="30" t="n">
        <v>61.6</v>
      </c>
      <c r="J9" s="30" t="n">
        <v>7.8</v>
      </c>
      <c r="K9" s="30" t="n">
        <v>0</v>
      </c>
      <c r="L9" s="30" t="n">
        <v>0</v>
      </c>
      <c r="M9" s="31" t="n">
        <v>0</v>
      </c>
      <c r="N9" s="17" t="n">
        <f aca="false">+SUM(B9:M9)</f>
        <v>1941.4</v>
      </c>
      <c r="O9" s="32" t="n">
        <v>101</v>
      </c>
      <c r="P9" s="19" t="n">
        <v>1447.1</v>
      </c>
    </row>
    <row r="10" customFormat="false" ht="20.1" hidden="false" customHeight="true" outlineLevel="0" collapsed="false">
      <c r="A10" s="33" t="n">
        <v>2549</v>
      </c>
      <c r="B10" s="34" t="n">
        <v>99</v>
      </c>
      <c r="C10" s="26" t="n">
        <v>243.4</v>
      </c>
      <c r="D10" s="26" t="n">
        <v>116.4</v>
      </c>
      <c r="E10" s="26" t="n">
        <v>369.2</v>
      </c>
      <c r="F10" s="26" t="n">
        <v>236.4</v>
      </c>
      <c r="G10" s="26" t="n">
        <v>240.7</v>
      </c>
      <c r="H10" s="26" t="n">
        <v>91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17" t="n">
        <f aca="false">+SUM(B10:M10)</f>
        <v>1396.1</v>
      </c>
      <c r="O10" s="28" t="n">
        <v>102</v>
      </c>
      <c r="P10" s="19" t="n">
        <v>1447.1</v>
      </c>
    </row>
    <row r="11" customFormat="false" ht="20.1" hidden="false" customHeight="true" outlineLevel="0" collapsed="false">
      <c r="A11" s="33" t="n">
        <v>2550</v>
      </c>
      <c r="B11" s="34" t="n">
        <v>70.6</v>
      </c>
      <c r="C11" s="26" t="n">
        <v>243.4</v>
      </c>
      <c r="D11" s="26" t="n">
        <v>206.5</v>
      </c>
      <c r="E11" s="26" t="n">
        <v>128.5</v>
      </c>
      <c r="F11" s="26" t="n">
        <v>222.4</v>
      </c>
      <c r="G11" s="26" t="n">
        <v>188</v>
      </c>
      <c r="H11" s="26" t="n">
        <v>126.9</v>
      </c>
      <c r="I11" s="26" t="n">
        <v>42</v>
      </c>
      <c r="J11" s="26" t="n">
        <v>0</v>
      </c>
      <c r="K11" s="26" t="n">
        <v>5.9</v>
      </c>
      <c r="L11" s="26" t="n">
        <v>54.9</v>
      </c>
      <c r="M11" s="27" t="n">
        <v>16</v>
      </c>
      <c r="N11" s="35" t="n">
        <v>1306</v>
      </c>
      <c r="O11" s="28" t="n">
        <v>109</v>
      </c>
      <c r="P11" s="19" t="n">
        <v>1447.1</v>
      </c>
    </row>
    <row r="12" customFormat="false" ht="20.1" hidden="false" customHeight="true" outlineLevel="0" collapsed="false">
      <c r="A12" s="33" t="n">
        <v>2551</v>
      </c>
      <c r="B12" s="34" t="n">
        <v>191.7</v>
      </c>
      <c r="C12" s="26" t="n">
        <v>126.7</v>
      </c>
      <c r="D12" s="26" t="n">
        <v>192.6</v>
      </c>
      <c r="E12" s="26" t="n">
        <v>254.6</v>
      </c>
      <c r="F12" s="26" t="n">
        <v>202.4</v>
      </c>
      <c r="G12" s="26" t="n">
        <v>262.6</v>
      </c>
      <c r="H12" s="26" t="n">
        <v>178.3</v>
      </c>
      <c r="I12" s="26" t="n">
        <v>39.3</v>
      </c>
      <c r="J12" s="26" t="n">
        <v>9.8</v>
      </c>
      <c r="K12" s="26" t="n">
        <v>0</v>
      </c>
      <c r="L12" s="26" t="n">
        <v>0</v>
      </c>
      <c r="M12" s="27" t="n">
        <v>10.2</v>
      </c>
      <c r="N12" s="35" t="n">
        <v>1468.2</v>
      </c>
      <c r="O12" s="28" t="n">
        <v>128</v>
      </c>
      <c r="P12" s="19" t="n">
        <v>1447.1</v>
      </c>
    </row>
    <row r="13" customFormat="false" ht="20.1" hidden="false" customHeight="true" outlineLevel="0" collapsed="false">
      <c r="A13" s="33" t="n">
        <v>2552</v>
      </c>
      <c r="B13" s="34" t="n">
        <v>104.8</v>
      </c>
      <c r="C13" s="26" t="n">
        <v>224</v>
      </c>
      <c r="D13" s="26" t="n">
        <v>124.5</v>
      </c>
      <c r="E13" s="26" t="n">
        <v>194.7</v>
      </c>
      <c r="F13" s="26" t="n">
        <v>212.1</v>
      </c>
      <c r="G13" s="26" t="n">
        <v>376.9</v>
      </c>
      <c r="H13" s="26" t="n">
        <v>142.9</v>
      </c>
      <c r="I13" s="26" t="n">
        <v>0</v>
      </c>
      <c r="J13" s="26" t="n">
        <v>17.3</v>
      </c>
      <c r="K13" s="26" t="n">
        <v>21.5</v>
      </c>
      <c r="L13" s="26" t="n">
        <v>0</v>
      </c>
      <c r="M13" s="27" t="n">
        <v>15</v>
      </c>
      <c r="N13" s="35" t="n">
        <v>1433.7</v>
      </c>
      <c r="O13" s="28" t="n">
        <v>106</v>
      </c>
      <c r="P13" s="19" t="n">
        <v>1447.1</v>
      </c>
    </row>
    <row r="14" customFormat="false" ht="20.1" hidden="false" customHeight="true" outlineLevel="0" collapsed="false">
      <c r="A14" s="33" t="n">
        <v>2553</v>
      </c>
      <c r="B14" s="34" t="n">
        <v>17.6</v>
      </c>
      <c r="C14" s="26" t="n">
        <v>144.2</v>
      </c>
      <c r="D14" s="26" t="n">
        <v>139.2</v>
      </c>
      <c r="E14" s="26" t="n">
        <v>236</v>
      </c>
      <c r="F14" s="26" t="n">
        <v>501.7</v>
      </c>
      <c r="G14" s="26" t="n">
        <v>227</v>
      </c>
      <c r="H14" s="26" t="n">
        <v>205.7</v>
      </c>
      <c r="I14" s="26" t="n">
        <v>4</v>
      </c>
      <c r="J14" s="26" t="n">
        <v>0.8</v>
      </c>
      <c r="K14" s="26" t="n">
        <v>9.1</v>
      </c>
      <c r="L14" s="26" t="n">
        <v>0.8</v>
      </c>
      <c r="M14" s="27" t="n">
        <v>62.3</v>
      </c>
      <c r="N14" s="35" t="n">
        <v>1548.4</v>
      </c>
      <c r="O14" s="28" t="n">
        <v>112</v>
      </c>
      <c r="P14" s="19" t="n">
        <v>1447.1</v>
      </c>
    </row>
    <row r="15" customFormat="false" ht="20.1" hidden="false" customHeight="true" outlineLevel="0" collapsed="false">
      <c r="A15" s="33" t="n">
        <v>2554</v>
      </c>
      <c r="B15" s="34" t="n">
        <v>164.8</v>
      </c>
      <c r="C15" s="26" t="n">
        <v>364.3</v>
      </c>
      <c r="D15" s="26" t="n">
        <v>242.5</v>
      </c>
      <c r="E15" s="26" t="n">
        <v>281.1</v>
      </c>
      <c r="F15" s="26" t="n">
        <v>357.6</v>
      </c>
      <c r="G15" s="26" t="n">
        <v>328.2</v>
      </c>
      <c r="H15" s="26" t="n">
        <v>28.6</v>
      </c>
      <c r="I15" s="26" t="n">
        <v>7.5</v>
      </c>
      <c r="J15" s="26" t="n">
        <v>0</v>
      </c>
      <c r="K15" s="26" t="n">
        <v>0</v>
      </c>
      <c r="L15" s="26" t="n">
        <v>1.5</v>
      </c>
      <c r="M15" s="27" t="n">
        <v>16.5</v>
      </c>
      <c r="N15" s="35" t="n">
        <v>1792.6</v>
      </c>
      <c r="O15" s="28" t="n">
        <v>110</v>
      </c>
      <c r="P15" s="19" t="n">
        <v>1447.1</v>
      </c>
    </row>
    <row r="16" customFormat="false" ht="20.1" hidden="false" customHeight="true" outlineLevel="0" collapsed="false">
      <c r="A16" s="33" t="n">
        <v>2555</v>
      </c>
      <c r="B16" s="34" t="n">
        <v>12.4</v>
      </c>
      <c r="C16" s="26" t="n">
        <v>261.2</v>
      </c>
      <c r="D16" s="26" t="n">
        <v>71.9</v>
      </c>
      <c r="E16" s="26" t="n">
        <v>205.3</v>
      </c>
      <c r="F16" s="26" t="n">
        <v>288.7</v>
      </c>
      <c r="G16" s="26" t="n">
        <v>313.9</v>
      </c>
      <c r="H16" s="26" t="n">
        <v>99.1</v>
      </c>
      <c r="I16" s="26" t="n">
        <v>78.8</v>
      </c>
      <c r="J16" s="26" t="n">
        <v>0</v>
      </c>
      <c r="K16" s="26" t="n">
        <v>43.8</v>
      </c>
      <c r="L16" s="26" t="n">
        <v>43.9</v>
      </c>
      <c r="M16" s="27" t="n">
        <v>12.9</v>
      </c>
      <c r="N16" s="35" t="n">
        <v>1431.9</v>
      </c>
      <c r="O16" s="28" t="n">
        <v>105</v>
      </c>
      <c r="P16" s="19" t="n">
        <v>1447.1</v>
      </c>
    </row>
    <row r="17" customFormat="false" ht="20.1" hidden="false" customHeight="true" outlineLevel="0" collapsed="false">
      <c r="A17" s="33" t="n">
        <v>2556</v>
      </c>
      <c r="B17" s="34" t="n">
        <v>0</v>
      </c>
      <c r="C17" s="26" t="n">
        <v>14.3</v>
      </c>
      <c r="D17" s="26" t="n">
        <v>148.7</v>
      </c>
      <c r="E17" s="26" t="n">
        <v>215.6</v>
      </c>
      <c r="F17" s="26" t="n">
        <v>523.4</v>
      </c>
      <c r="G17" s="26" t="n">
        <v>270.7</v>
      </c>
      <c r="H17" s="26" t="n">
        <v>315.1</v>
      </c>
      <c r="I17" s="26" t="n">
        <v>64.9</v>
      </c>
      <c r="J17" s="26" t="n">
        <v>23.1</v>
      </c>
      <c r="K17" s="26" t="n">
        <v>0</v>
      </c>
      <c r="L17" s="26" t="n">
        <v>0</v>
      </c>
      <c r="M17" s="27" t="n">
        <v>0</v>
      </c>
      <c r="N17" s="35" t="n">
        <v>1575.8</v>
      </c>
      <c r="O17" s="28" t="n">
        <v>93</v>
      </c>
      <c r="P17" s="19" t="n">
        <v>1447.1</v>
      </c>
    </row>
    <row r="18" customFormat="false" ht="20.1" hidden="false" customHeight="true" outlineLevel="0" collapsed="false">
      <c r="A18" s="33" t="n">
        <v>2557</v>
      </c>
      <c r="B18" s="34" t="n">
        <v>40.6</v>
      </c>
      <c r="C18" s="26" t="n">
        <v>153</v>
      </c>
      <c r="D18" s="26" t="n">
        <v>139.8</v>
      </c>
      <c r="E18" s="26" t="n">
        <v>161.9</v>
      </c>
      <c r="F18" s="26" t="n">
        <v>276</v>
      </c>
      <c r="G18" s="26" t="n">
        <v>183.9</v>
      </c>
      <c r="H18" s="26" t="n">
        <v>72</v>
      </c>
      <c r="I18" s="26" t="n">
        <v>126.5</v>
      </c>
      <c r="J18" s="26" t="n">
        <v>0</v>
      </c>
      <c r="K18" s="26" t="n">
        <v>0</v>
      </c>
      <c r="L18" s="26" t="n">
        <v>0</v>
      </c>
      <c r="M18" s="27" t="n">
        <v>7.4</v>
      </c>
      <c r="N18" s="35" t="n">
        <v>1161.1</v>
      </c>
      <c r="O18" s="28" t="n">
        <v>104</v>
      </c>
      <c r="P18" s="19" t="n">
        <v>1447.1</v>
      </c>
    </row>
    <row r="19" customFormat="false" ht="20.1" hidden="false" customHeight="true" outlineLevel="0" collapsed="false">
      <c r="A19" s="33" t="n">
        <v>2558</v>
      </c>
      <c r="B19" s="34" t="n">
        <v>90.1</v>
      </c>
      <c r="C19" s="26" t="n">
        <v>87.8</v>
      </c>
      <c r="D19" s="26" t="n">
        <v>44.6</v>
      </c>
      <c r="E19" s="26" t="n">
        <v>113.6</v>
      </c>
      <c r="F19" s="26" t="n">
        <v>179.6</v>
      </c>
      <c r="G19" s="26" t="n">
        <v>173.3</v>
      </c>
      <c r="H19" s="26" t="n">
        <v>114.5</v>
      </c>
      <c r="I19" s="26" t="n">
        <v>58.9</v>
      </c>
      <c r="J19" s="26" t="n">
        <v>0</v>
      </c>
      <c r="K19" s="26" t="n">
        <v>30.2</v>
      </c>
      <c r="L19" s="26" t="n">
        <v>8.1</v>
      </c>
      <c r="M19" s="27" t="n">
        <v>0</v>
      </c>
      <c r="N19" s="35" t="n">
        <v>900.7</v>
      </c>
      <c r="O19" s="28" t="n">
        <v>79</v>
      </c>
      <c r="P19" s="19" t="n">
        <v>1447.1</v>
      </c>
    </row>
    <row r="20" customFormat="false" ht="20.1" hidden="false" customHeight="true" outlineLevel="0" collapsed="false">
      <c r="A20" s="33" t="n">
        <v>2559</v>
      </c>
      <c r="B20" s="34" t="n">
        <v>29</v>
      </c>
      <c r="C20" s="26" t="n">
        <v>246.2</v>
      </c>
      <c r="D20" s="26" t="n">
        <v>236.9</v>
      </c>
      <c r="E20" s="26" t="n">
        <v>202.7</v>
      </c>
      <c r="F20" s="26" t="n">
        <v>197.3</v>
      </c>
      <c r="G20" s="26" t="n">
        <v>224</v>
      </c>
      <c r="H20" s="26" t="n">
        <v>172.6</v>
      </c>
      <c r="I20" s="26" t="n">
        <v>154.5</v>
      </c>
      <c r="J20" s="26" t="n">
        <v>1.9</v>
      </c>
      <c r="K20" s="26" t="n">
        <v>26.6</v>
      </c>
      <c r="L20" s="26" t="n">
        <v>0</v>
      </c>
      <c r="M20" s="27" t="n">
        <v>0</v>
      </c>
      <c r="N20" s="35" t="n">
        <v>1491.7</v>
      </c>
      <c r="O20" s="28" t="n">
        <v>105</v>
      </c>
      <c r="P20" s="19" t="n">
        <v>1447.1</v>
      </c>
    </row>
    <row r="21" customFormat="false" ht="20.1" hidden="false" customHeight="true" outlineLevel="0" collapsed="false">
      <c r="A21" s="33" t="n">
        <v>2560</v>
      </c>
      <c r="B21" s="34" t="n">
        <v>70.7</v>
      </c>
      <c r="C21" s="26" t="n">
        <v>244</v>
      </c>
      <c r="D21" s="26" t="n">
        <v>237.8</v>
      </c>
      <c r="E21" s="26" t="n">
        <v>272</v>
      </c>
      <c r="F21" s="26" t="n">
        <v>220.2</v>
      </c>
      <c r="G21" s="26" t="n">
        <v>175</v>
      </c>
      <c r="H21" s="26" t="n">
        <v>129.4</v>
      </c>
      <c r="I21" s="26" t="n">
        <v>25.5</v>
      </c>
      <c r="J21" s="26" t="n">
        <v>20.2</v>
      </c>
      <c r="K21" s="26" t="n">
        <v>0</v>
      </c>
      <c r="L21" s="26" t="n">
        <v>28.1</v>
      </c>
      <c r="M21" s="27" t="n">
        <v>3.6</v>
      </c>
      <c r="N21" s="35" t="n">
        <v>1426.5</v>
      </c>
      <c r="O21" s="28" t="n">
        <v>79</v>
      </c>
      <c r="P21" s="19" t="n">
        <v>1447.1</v>
      </c>
    </row>
    <row r="22" customFormat="false" ht="20.1" hidden="false" customHeight="true" outlineLevel="0" collapsed="false">
      <c r="A22" s="33" t="n">
        <v>2561</v>
      </c>
      <c r="B22" s="34" t="n">
        <v>98.7</v>
      </c>
      <c r="C22" s="26" t="n">
        <v>198.8</v>
      </c>
      <c r="D22" s="26" t="n">
        <v>170.6</v>
      </c>
      <c r="E22" s="26" t="n">
        <v>197.5</v>
      </c>
      <c r="F22" s="26" t="n">
        <v>235.5</v>
      </c>
      <c r="G22" s="26" t="n">
        <v>124.1</v>
      </c>
      <c r="H22" s="26" t="n">
        <v>187.7</v>
      </c>
      <c r="I22" s="26" t="n">
        <v>73.5</v>
      </c>
      <c r="J22" s="26" t="n">
        <v>33.6</v>
      </c>
      <c r="K22" s="26" t="n">
        <v>76.5</v>
      </c>
      <c r="L22" s="26" t="n">
        <v>0</v>
      </c>
      <c r="M22" s="27" t="n">
        <v>0</v>
      </c>
      <c r="N22" s="35" t="n">
        <v>1396.5</v>
      </c>
      <c r="O22" s="28" t="n">
        <v>107</v>
      </c>
      <c r="P22" s="19" t="n">
        <v>1447.1</v>
      </c>
    </row>
    <row r="23" customFormat="false" ht="20.1" hidden="false" customHeight="true" outlineLevel="0" collapsed="false">
      <c r="A23" s="33" t="n">
        <v>2562</v>
      </c>
      <c r="B23" s="34" t="n">
        <v>0</v>
      </c>
      <c r="C23" s="26" t="n">
        <v>132</v>
      </c>
      <c r="D23" s="26" t="n">
        <v>131.7</v>
      </c>
      <c r="E23" s="26" t="n">
        <v>219.8</v>
      </c>
      <c r="F23" s="26" t="n">
        <v>298.2</v>
      </c>
      <c r="G23" s="26" t="n">
        <v>145.9</v>
      </c>
      <c r="H23" s="26" t="n">
        <v>139.5</v>
      </c>
      <c r="I23" s="26" t="n">
        <v>18.6</v>
      </c>
      <c r="J23" s="26" t="n">
        <v>0</v>
      </c>
      <c r="K23" s="26" t="n">
        <v>0</v>
      </c>
      <c r="L23" s="26" t="n">
        <v>0</v>
      </c>
      <c r="M23" s="27" t="n">
        <v>0</v>
      </c>
      <c r="N23" s="35" t="n">
        <v>1085.7</v>
      </c>
      <c r="O23" s="28" t="n">
        <v>95</v>
      </c>
      <c r="P23" s="19" t="n">
        <v>1447.1</v>
      </c>
    </row>
    <row r="24" customFormat="false" ht="20.1" hidden="false" customHeight="true" outlineLevel="0" collapsed="false">
      <c r="A24" s="33" t="n">
        <v>2563</v>
      </c>
      <c r="B24" s="34" t="n">
        <v>128.1</v>
      </c>
      <c r="C24" s="26" t="n">
        <v>80.6</v>
      </c>
      <c r="D24" s="26" t="n">
        <v>257.4</v>
      </c>
      <c r="E24" s="26" t="n">
        <v>255.3</v>
      </c>
      <c r="F24" s="26" t="n">
        <v>273</v>
      </c>
      <c r="G24" s="26" t="n">
        <v>154.3</v>
      </c>
      <c r="H24" s="26" t="n">
        <v>80.1</v>
      </c>
      <c r="I24" s="26" t="n">
        <v>41</v>
      </c>
      <c r="J24" s="26" t="n">
        <v>0</v>
      </c>
      <c r="K24" s="26" t="n">
        <v>21.3</v>
      </c>
      <c r="L24" s="26" t="n">
        <v>7.2</v>
      </c>
      <c r="M24" s="27" t="n">
        <v>0</v>
      </c>
      <c r="N24" s="35" t="n">
        <v>1298.3</v>
      </c>
      <c r="O24" s="28" t="n">
        <v>81</v>
      </c>
      <c r="P24" s="19" t="n">
        <v>1447.1</v>
      </c>
    </row>
    <row r="25" customFormat="false" ht="20.1" hidden="false" customHeight="true" outlineLevel="0" collapsed="false">
      <c r="A25" s="33" t="n">
        <v>2564</v>
      </c>
      <c r="B25" s="34" t="n">
        <v>141.3</v>
      </c>
      <c r="C25" s="26" t="n">
        <v>223.5</v>
      </c>
      <c r="D25" s="26" t="n">
        <v>148.7</v>
      </c>
      <c r="E25" s="26" t="n">
        <v>183.5</v>
      </c>
      <c r="F25" s="26" t="n">
        <v>278.3</v>
      </c>
      <c r="G25" s="26" t="n">
        <v>231.2</v>
      </c>
      <c r="H25" s="26" t="n">
        <v>136.9</v>
      </c>
      <c r="I25" s="26" t="n">
        <v>49.5</v>
      </c>
      <c r="J25" s="26" t="n">
        <v>0</v>
      </c>
      <c r="K25" s="26" t="n">
        <v>86.5</v>
      </c>
      <c r="L25" s="26" t="n">
        <v>84.1</v>
      </c>
      <c r="M25" s="27" t="n">
        <v>50</v>
      </c>
      <c r="N25" s="35" t="n">
        <v>1613.5</v>
      </c>
      <c r="O25" s="28" t="n">
        <v>132</v>
      </c>
      <c r="P25" s="19" t="n">
        <v>1447.1</v>
      </c>
    </row>
    <row r="26" customFormat="false" ht="20.1" hidden="false" customHeight="true" outlineLevel="0" collapsed="false">
      <c r="A26" s="33" t="n">
        <v>2565</v>
      </c>
      <c r="B26" s="34" t="n">
        <v>74.1</v>
      </c>
      <c r="C26" s="26" t="n">
        <v>325.5</v>
      </c>
      <c r="D26" s="26" t="n">
        <v>61.2</v>
      </c>
      <c r="E26" s="26" t="n">
        <v>329.8</v>
      </c>
      <c r="F26" s="26" t="n">
        <v>360.7</v>
      </c>
      <c r="G26" s="26" t="n">
        <v>278.2</v>
      </c>
      <c r="H26" s="26" t="n">
        <v>131</v>
      </c>
      <c r="I26" s="26" t="n">
        <v>33</v>
      </c>
      <c r="J26" s="26" t="n">
        <v>22.5</v>
      </c>
      <c r="K26" s="26" t="n">
        <v>0</v>
      </c>
      <c r="L26" s="26" t="n">
        <v>15.6</v>
      </c>
      <c r="M26" s="27" t="n">
        <v>33.1</v>
      </c>
      <c r="N26" s="35" t="n">
        <v>1664.7</v>
      </c>
      <c r="O26" s="28" t="n">
        <v>109</v>
      </c>
      <c r="P26" s="19" t="n">
        <v>1447.1</v>
      </c>
    </row>
    <row r="27" customFormat="false" ht="20.1" hidden="false" customHeight="true" outlineLevel="0" collapsed="false">
      <c r="A27" s="33" t="n">
        <v>2566</v>
      </c>
      <c r="B27" s="34" t="n">
        <v>0</v>
      </c>
      <c r="C27" s="26" t="n">
        <v>148.2</v>
      </c>
      <c r="D27" s="26" t="n">
        <v>150.1</v>
      </c>
      <c r="E27" s="26" t="n">
        <v>75.9</v>
      </c>
      <c r="F27" s="26" t="n">
        <v>150.9</v>
      </c>
      <c r="G27" s="26" t="n">
        <v>288</v>
      </c>
      <c r="H27" s="26" t="n">
        <v>221.8</v>
      </c>
      <c r="I27" s="26" t="n">
        <v>26.6</v>
      </c>
      <c r="J27" s="26" t="n">
        <v>4</v>
      </c>
      <c r="K27" s="26" t="n">
        <v>2.5</v>
      </c>
      <c r="L27" s="26" t="n">
        <v>0</v>
      </c>
      <c r="M27" s="27" t="n">
        <v>38</v>
      </c>
      <c r="N27" s="35" t="n">
        <v>1106</v>
      </c>
      <c r="O27" s="28" t="n">
        <v>112</v>
      </c>
      <c r="P27" s="19" t="n">
        <v>1447.1</v>
      </c>
    </row>
    <row r="28" customFormat="false" ht="20.1" hidden="false" customHeight="true" outlineLevel="0" collapsed="false">
      <c r="A28" s="33" t="n">
        <v>2567</v>
      </c>
      <c r="B28" s="34" t="n">
        <v>1.5</v>
      </c>
      <c r="C28" s="26" t="n">
        <v>254.4</v>
      </c>
      <c r="D28" s="26" t="n">
        <v>177.1</v>
      </c>
      <c r="E28" s="26" t="n">
        <v>214.1</v>
      </c>
      <c r="F28" s="26" t="n">
        <v>496.1</v>
      </c>
      <c r="G28" s="26" t="n">
        <v>344.3</v>
      </c>
      <c r="H28" s="26" t="n">
        <v>129</v>
      </c>
      <c r="I28" s="26" t="n">
        <v>21.2</v>
      </c>
      <c r="J28" s="26" t="n">
        <v>16.5</v>
      </c>
      <c r="K28" s="26" t="n">
        <v>0</v>
      </c>
      <c r="L28" s="26" t="n">
        <v>8</v>
      </c>
      <c r="M28" s="27" t="n">
        <v>0</v>
      </c>
      <c r="N28" s="35" t="n">
        <v>1662.2</v>
      </c>
      <c r="O28" s="28" t="n">
        <v>121</v>
      </c>
      <c r="P28" s="19" t="n">
        <v>1447.1</v>
      </c>
    </row>
    <row r="29" customFormat="false" ht="20.1" hidden="false" customHeight="true" outlineLevel="0" collapsed="false">
      <c r="A29" s="36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/>
      <c r="N29" s="38"/>
      <c r="O29" s="32"/>
      <c r="P29" s="19"/>
    </row>
    <row r="30" customFormat="false" ht="20.1" hidden="false" customHeight="true" outlineLevel="0" collapsed="false">
      <c r="A30" s="39" t="s">
        <v>17</v>
      </c>
      <c r="B30" s="40" t="n">
        <f aca="false">MAX(B5:B29)</f>
        <v>191.7</v>
      </c>
      <c r="C30" s="41" t="n">
        <f aca="false">MAX(C5:C29)</f>
        <v>382</v>
      </c>
      <c r="D30" s="41" t="n">
        <f aca="false">MAX(D5:D29)</f>
        <v>257.4</v>
      </c>
      <c r="E30" s="41" t="n">
        <f aca="false">MAX(E5:E29)</f>
        <v>431.1</v>
      </c>
      <c r="F30" s="41" t="n">
        <f aca="false">MAX(F5:F29)</f>
        <v>523.4</v>
      </c>
      <c r="G30" s="41" t="n">
        <f aca="false">MAX(G5:G29)</f>
        <v>444.7</v>
      </c>
      <c r="H30" s="41" t="n">
        <f aca="false">MAX(H5:H29)</f>
        <v>315.1</v>
      </c>
      <c r="I30" s="41" t="n">
        <f aca="false">MAX(I5:I29)</f>
        <v>154.5</v>
      </c>
      <c r="J30" s="41" t="n">
        <f aca="false">MAX(J5:J29)</f>
        <v>57</v>
      </c>
      <c r="K30" s="41" t="n">
        <f aca="false">MAX(K5:K29)</f>
        <v>86.5</v>
      </c>
      <c r="L30" s="41" t="n">
        <f aca="false">MAX(L5:L29)</f>
        <v>84.1</v>
      </c>
      <c r="M30" s="41" t="n">
        <f aca="false">MAX(M5:M29)</f>
        <v>62.3</v>
      </c>
      <c r="N30" s="42" t="n">
        <f aca="false">MAX(N5:N29)</f>
        <v>1941.4</v>
      </c>
      <c r="O30" s="43" t="n">
        <f aca="false">MAX(O5:O29)</f>
        <v>132</v>
      </c>
    </row>
    <row r="31" customFormat="false" ht="20.1" hidden="false" customHeight="true" outlineLevel="0" collapsed="false">
      <c r="A31" s="44" t="s">
        <v>18</v>
      </c>
      <c r="B31" s="45" t="n">
        <f aca="false">AVERAGE(B5:B29)</f>
        <v>64.9333333333333</v>
      </c>
      <c r="C31" s="26" t="n">
        <f aca="false">AVERAGE(C5:C29)</f>
        <v>212.6125</v>
      </c>
      <c r="D31" s="26" t="n">
        <f aca="false">AVERAGE(D5:D29)</f>
        <v>163.583333333333</v>
      </c>
      <c r="E31" s="26" t="n">
        <f aca="false">AVERAGE(E5:E29)</f>
        <v>225.458333333333</v>
      </c>
      <c r="F31" s="26" t="n">
        <f aca="false">AVERAGE(F5:F29)</f>
        <v>296.8875</v>
      </c>
      <c r="G31" s="26" t="n">
        <f aca="false">AVERAGE(G5:G29)</f>
        <v>255.058333333333</v>
      </c>
      <c r="H31" s="26" t="n">
        <f aca="false">AVERAGE(H5:H29)</f>
        <v>132.8625</v>
      </c>
      <c r="I31" s="26" t="n">
        <f aca="false">AVERAGE(I5:I29)</f>
        <v>48.1916666666667</v>
      </c>
      <c r="J31" s="26" t="n">
        <f aca="false">AVERAGE(J5:J29)</f>
        <v>8.9375</v>
      </c>
      <c r="K31" s="26" t="n">
        <f aca="false">AVERAGE(K5:K29)</f>
        <v>15.4375</v>
      </c>
      <c r="L31" s="26" t="n">
        <f aca="false">AVERAGE(L5:L29)</f>
        <v>11.0208333333333</v>
      </c>
      <c r="M31" s="26" t="n">
        <f aca="false">AVERAGE(M5:M29)</f>
        <v>12.1416666666667</v>
      </c>
      <c r="N31" s="34" t="n">
        <f aca="false">SUM(B31:M31)</f>
        <v>1447.125</v>
      </c>
      <c r="O31" s="28" t="n">
        <f aca="false">AVERAGE(O5:O29)</f>
        <v>107.125</v>
      </c>
    </row>
    <row r="32" customFormat="false" ht="20.1" hidden="false" customHeight="true" outlineLevel="0" collapsed="false">
      <c r="A32" s="46" t="s">
        <v>19</v>
      </c>
      <c r="B32" s="47" t="n">
        <f aca="false">MIN(B5:B29)</f>
        <v>0</v>
      </c>
      <c r="C32" s="48" t="n">
        <f aca="false">MIN(C5:C29)</f>
        <v>14.3</v>
      </c>
      <c r="D32" s="48" t="n">
        <f aca="false">MIN(D5:D29)</f>
        <v>44.6</v>
      </c>
      <c r="E32" s="48" t="n">
        <f aca="false">MIN(E5:E29)</f>
        <v>75.9</v>
      </c>
      <c r="F32" s="48" t="n">
        <f aca="false">MIN(F5:F29)</f>
        <v>150.9</v>
      </c>
      <c r="G32" s="48" t="n">
        <f aca="false">MIN(G5:G29)</f>
        <v>124.1</v>
      </c>
      <c r="H32" s="48" t="n">
        <f aca="false">MIN(H5:H29)</f>
        <v>28.6</v>
      </c>
      <c r="I32" s="48" t="n">
        <f aca="false">MIN(I5:I29)</f>
        <v>0</v>
      </c>
      <c r="J32" s="48" t="n">
        <f aca="false">MIN(J5:J29)</f>
        <v>0</v>
      </c>
      <c r="K32" s="48" t="n">
        <f aca="false">MIN(K5:K29)</f>
        <v>0</v>
      </c>
      <c r="L32" s="48" t="n">
        <f aca="false">MIN(L5:L29)</f>
        <v>0</v>
      </c>
      <c r="M32" s="48" t="n">
        <f aca="false">MIN(M5:M29)</f>
        <v>0</v>
      </c>
      <c r="N32" s="49" t="n">
        <f aca="false">MIN(N5:N29)</f>
        <v>900.7</v>
      </c>
      <c r="O32" s="50" t="n">
        <f aca="false">MIN(O5:O29)</f>
        <v>7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354166666666667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3-29T02:13:34Z</cp:lastPrinted>
  <dcterms:modified xsi:type="dcterms:W3CDTF">2025-04-09T02:39:48Z</dcterms:modified>
  <cp:revision>0</cp:revision>
  <dc:subject/>
  <dc:title/>
</cp:coreProperties>
</file>