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60    </t>
    </r>
    <r>
      <rPr>
        <b val="true"/>
        <sz val="14"/>
        <rFont val="Noto Sans Devanagari"/>
        <family val="2"/>
      </rPr>
      <t xml:space="preserve">อนามัยห้วยหม้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t xml:space="preserve">-</t>
  </si>
  <si>
    <r>
      <rPr>
        <sz val="14"/>
        <color rgb="FFFF0000"/>
        <rFont val="Noto Sans Devanagari"/>
        <family val="2"/>
      </rPr>
      <t xml:space="preserve">หมายเหตุ หม้อวัดปริมาณน้ำฝนเสีย เริ่มติดตั้งวันที่ </t>
    </r>
    <r>
      <rPr>
        <sz val="14"/>
        <color rgb="FFFF0000"/>
        <rFont val="TH SarabunPSK"/>
        <family val="2"/>
      </rPr>
      <t xml:space="preserve">20 </t>
    </r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5"/>
  <sheetViews>
    <sheetView showFormulas="false" showGridLines="true" showRowColHeaders="true" showZeros="true" rightToLeft="false" tabSelected="true" showOutlineSymbols="true" defaultGridColor="true" view="normal" topLeftCell="A895" colorId="64" zoomScale="100" zoomScaleNormal="100" zoomScalePageLayoutView="100" workbookViewId="0">
      <selection pane="topLeft" activeCell="T908" activeCellId="0" sqref="T908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" hidden="false" customHeight="true" outlineLevel="0" collapsed="false">
      <c r="A6" s="10" t="n">
        <v>1</v>
      </c>
      <c r="B6" s="11" t="n">
        <v>0</v>
      </c>
      <c r="C6" s="12" t="n">
        <v>1.6</v>
      </c>
      <c r="D6" s="12" t="n">
        <v>0</v>
      </c>
      <c r="E6" s="12" t="n">
        <v>0</v>
      </c>
      <c r="F6" s="12" t="n">
        <v>92</v>
      </c>
      <c r="G6" s="12" t="n">
        <v>0</v>
      </c>
      <c r="H6" s="12" t="n">
        <v>0</v>
      </c>
      <c r="I6" s="13" t="n">
        <v>19.2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" hidden="false" customHeight="true" outlineLevel="0" collapsed="false">
      <c r="A7" s="17" t="n">
        <v>2</v>
      </c>
      <c r="B7" s="18" t="n">
        <v>0</v>
      </c>
      <c r="C7" s="19" t="n">
        <v>24</v>
      </c>
      <c r="D7" s="19" t="n">
        <v>0</v>
      </c>
      <c r="E7" s="19" t="n">
        <v>0</v>
      </c>
      <c r="F7" s="19" t="n">
        <v>27.5</v>
      </c>
      <c r="G7" s="19" t="n">
        <v>0</v>
      </c>
      <c r="H7" s="19" t="n">
        <v>18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" hidden="false" customHeight="true" outlineLevel="0" collapsed="false">
      <c r="A8" s="17" t="n">
        <v>3</v>
      </c>
      <c r="B8" s="18" t="n">
        <v>0</v>
      </c>
      <c r="C8" s="19" t="n">
        <v>23</v>
      </c>
      <c r="D8" s="19" t="n">
        <v>16</v>
      </c>
      <c r="E8" s="19" t="n">
        <v>0</v>
      </c>
      <c r="F8" s="19" t="n">
        <v>8.7</v>
      </c>
      <c r="G8" s="19" t="n">
        <v>12.5</v>
      </c>
      <c r="H8" s="19" t="n">
        <v>3.1</v>
      </c>
      <c r="I8" s="19" t="n">
        <v>18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2.4</v>
      </c>
      <c r="F9" s="19" t="n">
        <v>0</v>
      </c>
      <c r="G9" s="19" t="n">
        <v>17.3</v>
      </c>
      <c r="H9" s="19" t="n">
        <v>0.1</v>
      </c>
      <c r="I9" s="19" t="n">
        <v>6.2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" hidden="false" customHeight="true" outlineLevel="0" collapsed="false">
      <c r="A10" s="17" t="n">
        <v>5</v>
      </c>
      <c r="B10" s="18" t="n">
        <v>0</v>
      </c>
      <c r="C10" s="19" t="n">
        <v>14</v>
      </c>
      <c r="D10" s="19" t="n">
        <v>0</v>
      </c>
      <c r="E10" s="19" t="n">
        <v>8.4</v>
      </c>
      <c r="F10" s="19" t="n">
        <v>8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" hidden="false" customHeight="true" outlineLevel="0" collapsed="false">
      <c r="A11" s="17" t="n">
        <v>6</v>
      </c>
      <c r="B11" s="18" t="n">
        <v>0</v>
      </c>
      <c r="C11" s="19" t="n">
        <v>0.1</v>
      </c>
      <c r="D11" s="19" t="n">
        <v>0</v>
      </c>
      <c r="E11" s="19" t="n">
        <v>20</v>
      </c>
      <c r="F11" s="19" t="n">
        <v>0</v>
      </c>
      <c r="G11" s="19" t="n">
        <v>0</v>
      </c>
      <c r="H11" s="19" t="n">
        <v>2.4</v>
      </c>
      <c r="I11" s="19" t="n">
        <v>5.5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40</v>
      </c>
      <c r="F12" s="19" t="n">
        <v>4.4</v>
      </c>
      <c r="G12" s="19" t="n">
        <v>0</v>
      </c>
      <c r="H12" s="19" t="n">
        <v>0</v>
      </c>
      <c r="I12" s="19" t="n">
        <v>12.5</v>
      </c>
      <c r="J12" s="19" t="n">
        <v>0</v>
      </c>
      <c r="K12" s="19" t="n">
        <v>0</v>
      </c>
      <c r="L12" s="19" t="n">
        <v>0</v>
      </c>
      <c r="M12" s="20" t="n">
        <v>3</v>
      </c>
      <c r="N12" s="21"/>
    </row>
    <row r="13" s="16" customFormat="true" ht="18" hidden="false" customHeight="true" outlineLevel="0" collapsed="false">
      <c r="A13" s="17" t="n">
        <v>8</v>
      </c>
      <c r="B13" s="18" t="n">
        <v>0</v>
      </c>
      <c r="C13" s="19" t="n">
        <v>1.2</v>
      </c>
      <c r="D13" s="19" t="n">
        <v>5.4</v>
      </c>
      <c r="E13" s="19" t="n">
        <v>4</v>
      </c>
      <c r="F13" s="19" t="n">
        <v>0</v>
      </c>
      <c r="G13" s="19" t="n">
        <v>0</v>
      </c>
      <c r="H13" s="19" t="n">
        <v>0</v>
      </c>
      <c r="I13" s="19" t="n">
        <v>2.5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" hidden="false" customHeight="true" outlineLevel="0" collapsed="false">
      <c r="A14" s="17" t="n">
        <v>9</v>
      </c>
      <c r="B14" s="18" t="n">
        <v>0</v>
      </c>
      <c r="C14" s="19" t="n">
        <v>65</v>
      </c>
      <c r="D14" s="19" t="n">
        <v>2.7</v>
      </c>
      <c r="E14" s="19" t="n">
        <v>17</v>
      </c>
      <c r="F14" s="19" t="n">
        <v>0</v>
      </c>
      <c r="G14" s="19" t="n">
        <v>18.5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" hidden="false" customHeight="true" outlineLevel="0" collapsed="false">
      <c r="A15" s="17" t="n">
        <v>10</v>
      </c>
      <c r="B15" s="18" t="n">
        <v>0</v>
      </c>
      <c r="C15" s="19" t="n">
        <v>3.5</v>
      </c>
      <c r="D15" s="19" t="n">
        <v>9</v>
      </c>
      <c r="E15" s="19" t="n">
        <v>0</v>
      </c>
      <c r="F15" s="19" t="n">
        <v>0</v>
      </c>
      <c r="G15" s="19" t="n">
        <v>16.8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" hidden="false" customHeight="true" outlineLevel="0" collapsed="false">
      <c r="A16" s="17" t="n">
        <v>11</v>
      </c>
      <c r="B16" s="18" t="n">
        <v>0</v>
      </c>
      <c r="C16" s="19" t="n">
        <v>36</v>
      </c>
      <c r="D16" s="19" t="n">
        <v>0</v>
      </c>
      <c r="E16" s="19" t="n">
        <v>0</v>
      </c>
      <c r="F16" s="22" t="n">
        <v>168</v>
      </c>
      <c r="G16" s="19" t="n">
        <v>23.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" hidden="false" customHeight="true" outlineLevel="0" collapsed="false">
      <c r="A17" s="17" t="n">
        <v>12</v>
      </c>
      <c r="B17" s="18" t="n">
        <v>0.1</v>
      </c>
      <c r="C17" s="19" t="n">
        <v>11</v>
      </c>
      <c r="D17" s="19" t="n">
        <v>5.8</v>
      </c>
      <c r="E17" s="19" t="n">
        <v>0</v>
      </c>
      <c r="F17" s="19" t="n">
        <v>7</v>
      </c>
      <c r="G17" s="19" t="n">
        <v>11.4</v>
      </c>
      <c r="H17" s="19" t="n">
        <v>0.1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" hidden="false" customHeight="true" outlineLevel="0" collapsed="false">
      <c r="A18" s="17" t="n">
        <v>13</v>
      </c>
      <c r="B18" s="18" t="n">
        <v>2.4</v>
      </c>
      <c r="C18" s="19" t="n">
        <v>0.2</v>
      </c>
      <c r="D18" s="19" t="n">
        <v>0</v>
      </c>
      <c r="E18" s="19" t="n">
        <v>2.6</v>
      </c>
      <c r="F18" s="19" t="n">
        <v>14.5</v>
      </c>
      <c r="G18" s="19" t="n">
        <v>26.6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0</v>
      </c>
      <c r="E19" s="19" t="n">
        <v>2.4</v>
      </c>
      <c r="F19" s="19" t="n">
        <v>4.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" hidden="false" customHeight="true" outlineLevel="0" collapsed="false">
      <c r="A20" s="17" t="n">
        <v>15</v>
      </c>
      <c r="B20" s="18" t="n">
        <v>0</v>
      </c>
      <c r="C20" s="19" t="n">
        <v>6.8</v>
      </c>
      <c r="D20" s="19" t="n">
        <v>0</v>
      </c>
      <c r="E20" s="19" t="n">
        <v>0</v>
      </c>
      <c r="F20" s="19" t="n">
        <v>10</v>
      </c>
      <c r="G20" s="19" t="n">
        <v>2.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2</v>
      </c>
      <c r="M20" s="20" t="n">
        <v>0</v>
      </c>
      <c r="N20" s="21"/>
    </row>
    <row r="21" s="16" customFormat="true" ht="18" hidden="false" customHeight="true" outlineLevel="0" collapsed="false">
      <c r="A21" s="17" t="n">
        <v>16</v>
      </c>
      <c r="B21" s="18" t="n">
        <v>0</v>
      </c>
      <c r="C21" s="19" t="n">
        <v>18</v>
      </c>
      <c r="D21" s="19" t="n">
        <v>0</v>
      </c>
      <c r="E21" s="19" t="n">
        <v>16</v>
      </c>
      <c r="F21" s="19" t="n">
        <v>0</v>
      </c>
      <c r="G21" s="19" t="n">
        <v>0</v>
      </c>
      <c r="H21" s="19" t="n">
        <v>0.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" hidden="false" customHeight="true" outlineLevel="0" collapsed="false">
      <c r="A22" s="17" t="n">
        <v>17</v>
      </c>
      <c r="B22" s="18" t="n">
        <v>0</v>
      </c>
      <c r="C22" s="19" t="n">
        <v>0</v>
      </c>
      <c r="D22" s="19" t="n">
        <v>0</v>
      </c>
      <c r="E22" s="19" t="n">
        <v>5</v>
      </c>
      <c r="F22" s="19" t="n">
        <v>8.7</v>
      </c>
      <c r="G22" s="19" t="n">
        <v>0</v>
      </c>
      <c r="H22" s="19" t="n">
        <v>3.1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" hidden="false" customHeight="true" outlineLevel="0" collapsed="false">
      <c r="A23" s="17" t="n">
        <v>18</v>
      </c>
      <c r="B23" s="18" t="n">
        <v>0.6</v>
      </c>
      <c r="C23" s="19" t="n">
        <v>14</v>
      </c>
      <c r="D23" s="19" t="n">
        <v>0</v>
      </c>
      <c r="E23" s="19" t="n">
        <v>28</v>
      </c>
      <c r="F23" s="19" t="n">
        <v>0</v>
      </c>
      <c r="G23" s="19" t="n">
        <v>3.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" hidden="false" customHeight="true" outlineLevel="0" collapsed="false">
      <c r="A24" s="17" t="n">
        <v>19</v>
      </c>
      <c r="B24" s="18" t="n">
        <v>0</v>
      </c>
      <c r="C24" s="19" t="n">
        <v>19</v>
      </c>
      <c r="D24" s="19" t="n">
        <v>2.4</v>
      </c>
      <c r="E24" s="19" t="n">
        <v>27.7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" hidden="false" customHeight="true" outlineLevel="0" collapsed="false">
      <c r="A25" s="17" t="n">
        <v>20</v>
      </c>
      <c r="B25" s="18" t="n">
        <v>0</v>
      </c>
      <c r="C25" s="19" t="n">
        <v>0</v>
      </c>
      <c r="D25" s="19" t="n">
        <v>6.2</v>
      </c>
      <c r="E25" s="19" t="n">
        <v>70</v>
      </c>
      <c r="F25" s="19" t="n">
        <v>2</v>
      </c>
      <c r="G25" s="19" t="n">
        <v>4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.1</v>
      </c>
      <c r="M25" s="20" t="n">
        <v>0</v>
      </c>
      <c r="N25" s="21"/>
    </row>
    <row r="26" s="16" customFormat="true" ht="18" hidden="false" customHeight="true" outlineLevel="0" collapsed="false">
      <c r="A26" s="17" t="n">
        <v>21</v>
      </c>
      <c r="B26" s="18" t="n">
        <v>0</v>
      </c>
      <c r="C26" s="19" t="n">
        <v>9.7</v>
      </c>
      <c r="D26" s="19" t="n">
        <v>0</v>
      </c>
      <c r="E26" s="19" t="n">
        <v>32</v>
      </c>
      <c r="F26" s="19" t="n">
        <v>0</v>
      </c>
      <c r="G26" s="19" t="n">
        <v>0</v>
      </c>
      <c r="H26" s="19" t="n">
        <v>1.1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" hidden="false" customHeight="true" outlineLevel="0" collapsed="false">
      <c r="A27" s="17" t="n">
        <v>22</v>
      </c>
      <c r="B27" s="18" t="n">
        <v>0</v>
      </c>
      <c r="C27" s="19" t="n">
        <v>2</v>
      </c>
      <c r="D27" s="19" t="n">
        <v>49.6</v>
      </c>
      <c r="E27" s="19" t="n">
        <v>0.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8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5</v>
      </c>
      <c r="E28" s="19" t="n">
        <v>0.5</v>
      </c>
      <c r="F28" s="19" t="n">
        <v>0</v>
      </c>
      <c r="G28" s="19" t="n">
        <v>3.5</v>
      </c>
      <c r="H28" s="19" t="n">
        <v>0</v>
      </c>
      <c r="I28" s="19" t="n">
        <v>0</v>
      </c>
      <c r="J28" s="19" t="n">
        <v>0</v>
      </c>
      <c r="K28" s="19" t="n">
        <v>0.1</v>
      </c>
      <c r="L28" s="19" t="n">
        <v>0</v>
      </c>
      <c r="M28" s="20" t="n">
        <v>1.5</v>
      </c>
      <c r="N28" s="21"/>
    </row>
    <row r="29" s="16" customFormat="true" ht="18" hidden="false" customHeight="true" outlineLevel="0" collapsed="false">
      <c r="A29" s="17" t="n">
        <v>24</v>
      </c>
      <c r="B29" s="18" t="n">
        <v>0</v>
      </c>
      <c r="C29" s="19" t="n">
        <v>5</v>
      </c>
      <c r="D29" s="19" t="n">
        <v>1</v>
      </c>
      <c r="E29" s="19" t="n">
        <v>0.5</v>
      </c>
      <c r="F29" s="19" t="n">
        <v>0</v>
      </c>
      <c r="G29" s="19" t="n">
        <v>1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" hidden="false" customHeight="true" outlineLevel="0" collapsed="false">
      <c r="A30" s="17" t="n">
        <v>25</v>
      </c>
      <c r="B30" s="18" t="n">
        <v>0</v>
      </c>
      <c r="C30" s="19" t="n">
        <v>28</v>
      </c>
      <c r="D30" s="19" t="n">
        <v>0</v>
      </c>
      <c r="E30" s="19" t="n">
        <v>1</v>
      </c>
      <c r="F30" s="19" t="n">
        <v>0</v>
      </c>
      <c r="G30" s="19" t="n">
        <v>1</v>
      </c>
      <c r="H30" s="19" t="n">
        <v>4.4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" hidden="false" customHeight="true" outlineLevel="0" collapsed="false">
      <c r="A31" s="17" t="n">
        <v>26</v>
      </c>
      <c r="B31" s="18" t="n">
        <v>0</v>
      </c>
      <c r="C31" s="19" t="n">
        <v>26</v>
      </c>
      <c r="D31" s="19" t="n">
        <v>0</v>
      </c>
      <c r="E31" s="19" t="n">
        <v>0</v>
      </c>
      <c r="F31" s="19" t="n">
        <v>2.5</v>
      </c>
      <c r="G31" s="19" t="n">
        <v>4.3</v>
      </c>
      <c r="H31" s="19" t="n">
        <v>7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10</v>
      </c>
      <c r="F32" s="19" t="n">
        <v>0</v>
      </c>
      <c r="G32" s="19" t="n">
        <v>0</v>
      </c>
      <c r="H32" s="19" t="n">
        <v>9.7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" hidden="false" customHeight="true" outlineLevel="0" collapsed="false">
      <c r="A33" s="17" t="n">
        <v>28</v>
      </c>
      <c r="B33" s="18" t="n">
        <v>0</v>
      </c>
      <c r="C33" s="19" t="n">
        <v>2.4</v>
      </c>
      <c r="D33" s="19" t="n">
        <v>30</v>
      </c>
      <c r="E33" s="19" t="n">
        <v>37</v>
      </c>
      <c r="F33" s="19" t="n">
        <v>0</v>
      </c>
      <c r="G33" s="19" t="n">
        <v>0</v>
      </c>
      <c r="H33" s="19" t="n">
        <v>17.8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" hidden="false" customHeight="true" outlineLevel="0" collapsed="false">
      <c r="A34" s="17" t="n">
        <v>29</v>
      </c>
      <c r="B34" s="18" t="n">
        <v>0</v>
      </c>
      <c r="C34" s="19" t="n">
        <v>6.5</v>
      </c>
      <c r="D34" s="19" t="n">
        <v>0</v>
      </c>
      <c r="E34" s="19" t="n">
        <v>1.2</v>
      </c>
      <c r="F34" s="19" t="n">
        <v>0</v>
      </c>
      <c r="G34" s="19" t="n">
        <v>0</v>
      </c>
      <c r="H34" s="19" t="n">
        <v>16.5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" hidden="false" customHeight="true" outlineLevel="0" collapsed="false">
      <c r="A35" s="17" t="n">
        <v>30</v>
      </c>
      <c r="B35" s="18" t="n">
        <v>0.8</v>
      </c>
      <c r="C35" s="19" t="n">
        <v>45.5</v>
      </c>
      <c r="D35" s="19" t="n">
        <v>0</v>
      </c>
      <c r="E35" s="19" t="n">
        <v>2.5</v>
      </c>
      <c r="F35" s="19" t="n">
        <v>1.9</v>
      </c>
      <c r="G35" s="19" t="n">
        <v>0</v>
      </c>
      <c r="H35" s="19" t="n">
        <v>3.8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" hidden="false" customHeight="true" outlineLevel="0" collapsed="false">
      <c r="A36" s="23" t="n">
        <v>31</v>
      </c>
      <c r="B36" s="24"/>
      <c r="C36" s="25" t="n">
        <v>0</v>
      </c>
      <c r="D36" s="25"/>
      <c r="E36" s="25" t="n">
        <v>4.5</v>
      </c>
      <c r="F36" s="25" t="n">
        <v>0</v>
      </c>
      <c r="G36" s="25"/>
      <c r="H36" s="25" t="n">
        <v>2.2</v>
      </c>
      <c r="I36" s="26"/>
      <c r="J36" s="26" t="n">
        <v>0</v>
      </c>
      <c r="K36" s="26" t="n">
        <v>0.1</v>
      </c>
      <c r="L36" s="26"/>
      <c r="M36" s="27" t="n">
        <v>0</v>
      </c>
      <c r="N36" s="28"/>
    </row>
    <row r="37" s="16" customFormat="true" ht="18" hidden="false" customHeight="true" outlineLevel="0" collapsed="false">
      <c r="A37" s="29" t="s">
        <v>17</v>
      </c>
      <c r="B37" s="30" t="n">
        <f aca="false">SUM(B6:B36)</f>
        <v>3.9</v>
      </c>
      <c r="C37" s="13" t="n">
        <f aca="false">SUM(C6:C36)</f>
        <v>362.5</v>
      </c>
      <c r="D37" s="13" t="n">
        <f aca="false">SUM(D6:D36)</f>
        <v>134.6</v>
      </c>
      <c r="E37" s="13" t="n">
        <f aca="false">SUM(E6:E36)</f>
        <v>333.2</v>
      </c>
      <c r="F37" s="13" t="n">
        <f aca="false">SUM(F6:F36)</f>
        <v>359.7</v>
      </c>
      <c r="G37" s="13" t="n">
        <f aca="false">SUM(G6:G36)</f>
        <v>184.2</v>
      </c>
      <c r="H37" s="13" t="n">
        <f aca="false">SUM(H6:H36)</f>
        <v>92.9</v>
      </c>
      <c r="I37" s="13" t="n">
        <f aca="false">SUM(I6:I36)</f>
        <v>63.9</v>
      </c>
      <c r="J37" s="13" t="n">
        <f aca="false">SUM(J6:J36)</f>
        <v>0</v>
      </c>
      <c r="K37" s="13" t="n">
        <f aca="false">SUM(K6:K36)</f>
        <v>0.2</v>
      </c>
      <c r="L37" s="13" t="n">
        <f aca="false">SUM(L6:L36)</f>
        <v>12.1</v>
      </c>
      <c r="M37" s="14" t="n">
        <f aca="false">SUM(M6:M36)</f>
        <v>4.5</v>
      </c>
      <c r="N37" s="31" t="n">
        <f aca="false">SUM(B37:M37)</f>
        <v>1551.7</v>
      </c>
      <c r="O37" s="32" t="s">
        <v>18</v>
      </c>
    </row>
    <row r="38" s="16" customFormat="true" ht="18" hidden="false" customHeight="true" outlineLevel="0" collapsed="false">
      <c r="A38" s="33" t="s">
        <v>19</v>
      </c>
      <c r="B38" s="18" t="n">
        <f aca="false">AVERAGE(B6:B36)</f>
        <v>0.13</v>
      </c>
      <c r="C38" s="19" t="n">
        <f aca="false">AVERAGE(C6:C36)</f>
        <v>11.6935483870968</v>
      </c>
      <c r="D38" s="19" t="n">
        <f aca="false">AVERAGE(D6:D36)</f>
        <v>4.48666666666667</v>
      </c>
      <c r="E38" s="19" t="n">
        <f aca="false">AVERAGE(E6:E36)</f>
        <v>10.7483870967742</v>
      </c>
      <c r="F38" s="19" t="n">
        <f aca="false">AVERAGE(F6:F36)</f>
        <v>11.6032258064516</v>
      </c>
      <c r="G38" s="19" t="n">
        <f aca="false">AVERAGE(G6:G36)</f>
        <v>6.14</v>
      </c>
      <c r="H38" s="19" t="n">
        <f aca="false">AVERAGE(H6:H36)</f>
        <v>2.99677419354839</v>
      </c>
      <c r="I38" s="19" t="n">
        <f aca="false">AVERAGE(I6:I36)</f>
        <v>2.13</v>
      </c>
      <c r="J38" s="19" t="n">
        <f aca="false">AVERAGE(J6:J36)</f>
        <v>0</v>
      </c>
      <c r="K38" s="19" t="n">
        <f aca="false">AVERAGE(K6:K36)</f>
        <v>0.00645161290322581</v>
      </c>
      <c r="L38" s="19" t="n">
        <f aca="false">AVERAGE(L6:L36)</f>
        <v>0.432142857142857</v>
      </c>
      <c r="M38" s="20" t="n">
        <f aca="false">AVERAGE(M6:M36)</f>
        <v>0.145161290322581</v>
      </c>
      <c r="N38" s="21" t="n">
        <f aca="false">AVERAGE(B38:M38)</f>
        <v>4.20936315924219</v>
      </c>
      <c r="O38" s="32" t="s">
        <v>20</v>
      </c>
    </row>
    <row r="39" customFormat="false" ht="18" hidden="false" customHeight="true" outlineLevel="0" collapsed="false">
      <c r="A39" s="34" t="s">
        <v>21</v>
      </c>
      <c r="B39" s="35" t="n">
        <v>4</v>
      </c>
      <c r="C39" s="36" t="n">
        <v>23</v>
      </c>
      <c r="D39" s="36" t="n">
        <v>11</v>
      </c>
      <c r="E39" s="36" t="n">
        <v>23</v>
      </c>
      <c r="F39" s="36" t="n">
        <v>14</v>
      </c>
      <c r="G39" s="36" t="n">
        <v>15</v>
      </c>
      <c r="H39" s="36" t="n">
        <v>17</v>
      </c>
      <c r="I39" s="36" t="n">
        <v>6</v>
      </c>
      <c r="J39" s="36" t="n">
        <v>0</v>
      </c>
      <c r="K39" s="36" t="n">
        <v>2</v>
      </c>
      <c r="L39" s="36" t="n">
        <v>2</v>
      </c>
      <c r="M39" s="37" t="n">
        <v>2</v>
      </c>
      <c r="N39" s="38" t="n">
        <f aca="false">SUM(B39:M39)</f>
        <v>119</v>
      </c>
      <c r="O39" s="39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5.1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.5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40" t="n">
        <v>0</v>
      </c>
      <c r="N46" s="15"/>
    </row>
    <row r="47" s="16" customFormat="true" ht="18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12.6</v>
      </c>
      <c r="F47" s="19" t="n">
        <v>0</v>
      </c>
      <c r="G47" s="19" t="n">
        <v>0.1</v>
      </c>
      <c r="H47" s="19" t="n">
        <v>0</v>
      </c>
      <c r="I47" s="19" t="n">
        <v>0</v>
      </c>
      <c r="J47" s="19" t="n">
        <v>0</v>
      </c>
      <c r="K47" s="19" t="n">
        <v>0.1</v>
      </c>
      <c r="L47" s="12" t="n">
        <v>0</v>
      </c>
      <c r="M47" s="40" t="n">
        <v>0</v>
      </c>
      <c r="N47" s="21"/>
    </row>
    <row r="48" s="16" customFormat="true" ht="18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21.6</v>
      </c>
      <c r="E48" s="19" t="n">
        <v>0</v>
      </c>
      <c r="F48" s="19" t="n">
        <v>0</v>
      </c>
      <c r="G48" s="19" t="n">
        <v>27.2</v>
      </c>
      <c r="H48" s="19" t="n">
        <v>28.5</v>
      </c>
      <c r="I48" s="19" t="n">
        <v>0</v>
      </c>
      <c r="J48" s="19" t="n">
        <v>0</v>
      </c>
      <c r="K48" s="19" t="n">
        <v>0.1</v>
      </c>
      <c r="L48" s="12" t="n">
        <v>0</v>
      </c>
      <c r="M48" s="40" t="n">
        <v>0</v>
      </c>
      <c r="N48" s="21"/>
    </row>
    <row r="49" s="16" customFormat="true" ht="18" hidden="false" customHeight="true" outlineLevel="0" collapsed="false">
      <c r="A49" s="33" t="n">
        <v>4</v>
      </c>
      <c r="B49" s="18" t="n">
        <v>0</v>
      </c>
      <c r="C49" s="19" t="n">
        <v>28</v>
      </c>
      <c r="D49" s="19" t="n">
        <v>10</v>
      </c>
      <c r="E49" s="19" t="n">
        <v>0</v>
      </c>
      <c r="F49" s="19" t="n">
        <v>0</v>
      </c>
      <c r="G49" s="19" t="n">
        <v>50</v>
      </c>
      <c r="H49" s="19" t="n">
        <v>0</v>
      </c>
      <c r="I49" s="19" t="n">
        <v>0</v>
      </c>
      <c r="J49" s="19" t="n">
        <v>0</v>
      </c>
      <c r="K49" s="19" t="n">
        <v>0</v>
      </c>
      <c r="L49" s="12" t="n">
        <v>0</v>
      </c>
      <c r="M49" s="40" t="n">
        <v>0</v>
      </c>
      <c r="N49" s="21"/>
    </row>
    <row r="50" s="16" customFormat="true" ht="18" hidden="false" customHeight="true" outlineLevel="0" collapsed="false">
      <c r="A50" s="33" t="n">
        <v>5</v>
      </c>
      <c r="B50" s="18" t="n">
        <v>0</v>
      </c>
      <c r="C50" s="19" t="n">
        <v>10</v>
      </c>
      <c r="D50" s="19" t="n">
        <v>44</v>
      </c>
      <c r="E50" s="19" t="n">
        <v>3.2</v>
      </c>
      <c r="F50" s="19" t="n">
        <v>0</v>
      </c>
      <c r="G50" s="19" t="n">
        <v>21.6</v>
      </c>
      <c r="H50" s="19" t="n">
        <v>0</v>
      </c>
      <c r="I50" s="19" t="n">
        <v>0</v>
      </c>
      <c r="J50" s="19" t="n">
        <v>0</v>
      </c>
      <c r="K50" s="19" t="n">
        <v>0</v>
      </c>
      <c r="L50" s="12" t="n">
        <v>0</v>
      </c>
      <c r="M50" s="40" t="n">
        <v>0</v>
      </c>
      <c r="N50" s="21"/>
    </row>
    <row r="51" s="16" customFormat="true" ht="18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0</v>
      </c>
      <c r="E51" s="19" t="n">
        <v>2.2</v>
      </c>
      <c r="F51" s="19" t="n">
        <v>5.1</v>
      </c>
      <c r="G51" s="19" t="n">
        <v>68.3</v>
      </c>
      <c r="H51" s="19" t="n">
        <v>0</v>
      </c>
      <c r="I51" s="19" t="n">
        <v>0</v>
      </c>
      <c r="J51" s="19" t="n">
        <v>0</v>
      </c>
      <c r="K51" s="19" t="n">
        <v>25</v>
      </c>
      <c r="L51" s="12" t="n">
        <v>0</v>
      </c>
      <c r="M51" s="40" t="n">
        <v>0</v>
      </c>
      <c r="N51" s="21"/>
    </row>
    <row r="52" s="16" customFormat="true" ht="18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12.2</v>
      </c>
      <c r="F52" s="19" t="n">
        <v>0.1</v>
      </c>
      <c r="G52" s="19" t="n">
        <v>34</v>
      </c>
      <c r="H52" s="19" t="n">
        <v>0</v>
      </c>
      <c r="I52" s="19" t="n">
        <v>0</v>
      </c>
      <c r="J52" s="19" t="n">
        <v>0</v>
      </c>
      <c r="K52" s="19" t="n">
        <v>0</v>
      </c>
      <c r="L52" s="12" t="n">
        <v>0</v>
      </c>
      <c r="M52" s="40" t="n">
        <v>0</v>
      </c>
      <c r="N52" s="21"/>
    </row>
    <row r="53" s="16" customFormat="true" ht="18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2.6</v>
      </c>
      <c r="F53" s="19" t="n">
        <v>2.8</v>
      </c>
      <c r="G53" s="19" t="n">
        <v>12.2</v>
      </c>
      <c r="H53" s="19" t="n">
        <v>0</v>
      </c>
      <c r="I53" s="19" t="n">
        <v>0</v>
      </c>
      <c r="J53" s="19" t="n">
        <v>0</v>
      </c>
      <c r="K53" s="19" t="n">
        <v>0</v>
      </c>
      <c r="L53" s="12" t="n">
        <v>0</v>
      </c>
      <c r="M53" s="40" t="n">
        <v>0</v>
      </c>
      <c r="N53" s="21"/>
    </row>
    <row r="54" s="16" customFormat="true" ht="18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.1</v>
      </c>
      <c r="F54" s="19" t="n">
        <v>0.1</v>
      </c>
      <c r="G54" s="19" t="n">
        <v>6</v>
      </c>
      <c r="H54" s="19" t="n">
        <v>0</v>
      </c>
      <c r="I54" s="19" t="n">
        <v>0</v>
      </c>
      <c r="J54" s="19" t="n">
        <v>0</v>
      </c>
      <c r="K54" s="19" t="n">
        <v>0</v>
      </c>
      <c r="L54" s="12" t="n">
        <v>0</v>
      </c>
      <c r="M54" s="40" t="n">
        <v>0</v>
      </c>
      <c r="N54" s="21"/>
    </row>
    <row r="55" s="16" customFormat="true" ht="18" hidden="false" customHeight="true" outlineLevel="0" collapsed="false">
      <c r="A55" s="33" t="n">
        <v>10</v>
      </c>
      <c r="B55" s="18" t="n">
        <v>0</v>
      </c>
      <c r="C55" s="19" t="n">
        <v>0.1</v>
      </c>
      <c r="D55" s="19" t="n">
        <v>0</v>
      </c>
      <c r="E55" s="19" t="n">
        <v>2.6</v>
      </c>
      <c r="F55" s="19" t="n">
        <v>4.5</v>
      </c>
      <c r="G55" s="19" t="n">
        <v>23.7</v>
      </c>
      <c r="H55" s="19" t="n">
        <v>0</v>
      </c>
      <c r="I55" s="19" t="n">
        <v>0</v>
      </c>
      <c r="J55" s="19" t="n">
        <v>0</v>
      </c>
      <c r="K55" s="19" t="n">
        <v>0</v>
      </c>
      <c r="L55" s="12" t="n">
        <v>0</v>
      </c>
      <c r="M55" s="40" t="n">
        <v>0</v>
      </c>
      <c r="N55" s="21"/>
    </row>
    <row r="56" s="16" customFormat="true" ht="18" hidden="false" customHeight="true" outlineLevel="0" collapsed="false">
      <c r="A56" s="33" t="n">
        <v>11</v>
      </c>
      <c r="B56" s="18" t="n">
        <v>0.1</v>
      </c>
      <c r="C56" s="19" t="n">
        <v>11.8</v>
      </c>
      <c r="D56" s="19" t="n">
        <v>0</v>
      </c>
      <c r="E56" s="19" t="n">
        <v>1.9</v>
      </c>
      <c r="F56" s="19" t="n">
        <v>9.4</v>
      </c>
      <c r="G56" s="19" t="n">
        <v>20</v>
      </c>
      <c r="H56" s="19" t="n">
        <v>0</v>
      </c>
      <c r="I56" s="19" t="n">
        <v>0</v>
      </c>
      <c r="J56" s="19" t="n">
        <v>0</v>
      </c>
      <c r="K56" s="19" t="n">
        <v>0</v>
      </c>
      <c r="L56" s="12" t="n">
        <v>0</v>
      </c>
      <c r="M56" s="40" t="n">
        <v>0</v>
      </c>
      <c r="N56" s="21"/>
    </row>
    <row r="57" s="16" customFormat="true" ht="18" hidden="false" customHeight="true" outlineLevel="0" collapsed="false">
      <c r="A57" s="33" t="n">
        <v>12</v>
      </c>
      <c r="B57" s="18" t="n">
        <v>6.8</v>
      </c>
      <c r="C57" s="19" t="n">
        <v>9.5</v>
      </c>
      <c r="D57" s="19" t="n">
        <v>0</v>
      </c>
      <c r="E57" s="19" t="n">
        <v>0.8</v>
      </c>
      <c r="F57" s="19" t="n">
        <v>3.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.2</v>
      </c>
      <c r="M57" s="20" t="n">
        <v>0.1</v>
      </c>
      <c r="N57" s="21"/>
    </row>
    <row r="58" s="16" customFormat="true" ht="18" hidden="false" customHeight="true" outlineLevel="0" collapsed="false">
      <c r="A58" s="33" t="n">
        <v>13</v>
      </c>
      <c r="B58" s="18" t="n">
        <v>0</v>
      </c>
      <c r="C58" s="19" t="n">
        <v>21.5</v>
      </c>
      <c r="D58" s="19" t="n">
        <v>8.4</v>
      </c>
      <c r="E58" s="19" t="n">
        <v>6.1</v>
      </c>
      <c r="F58" s="19" t="n">
        <v>0.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8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19" t="n">
        <v>3.5</v>
      </c>
      <c r="F59" s="19" t="n">
        <v>0.1</v>
      </c>
      <c r="G59" s="19" t="n">
        <v>12.9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8" hidden="false" customHeight="true" outlineLevel="0" collapsed="false">
      <c r="A60" s="33" t="n">
        <v>15</v>
      </c>
      <c r="B60" s="18" t="n">
        <v>0</v>
      </c>
      <c r="C60" s="19" t="n">
        <v>26.1</v>
      </c>
      <c r="D60" s="19" t="n">
        <v>0</v>
      </c>
      <c r="E60" s="19" t="n">
        <v>0</v>
      </c>
      <c r="F60" s="19" t="n">
        <v>9.7</v>
      </c>
      <c r="G60" s="19" t="n">
        <v>6.7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8" hidden="false" customHeight="true" outlineLevel="0" collapsed="false">
      <c r="A61" s="33" t="n">
        <v>16</v>
      </c>
      <c r="B61" s="18" t="n">
        <v>0</v>
      </c>
      <c r="C61" s="19" t="n">
        <v>52.7</v>
      </c>
      <c r="D61" s="19" t="n">
        <v>0</v>
      </c>
      <c r="E61" s="19" t="n">
        <v>2</v>
      </c>
      <c r="F61" s="19" t="n">
        <v>6.2</v>
      </c>
      <c r="G61" s="19" t="n">
        <v>28.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8" hidden="false" customHeight="true" outlineLevel="0" collapsed="false">
      <c r="A62" s="33" t="n">
        <v>17</v>
      </c>
      <c r="B62" s="18" t="n">
        <v>0</v>
      </c>
      <c r="C62" s="19" t="n">
        <v>28.4</v>
      </c>
      <c r="D62" s="19" t="n">
        <v>8.2</v>
      </c>
      <c r="E62" s="19" t="n">
        <v>19.5</v>
      </c>
      <c r="F62" s="19" t="n">
        <v>3</v>
      </c>
      <c r="G62" s="19" t="n">
        <v>22.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8" hidden="false" customHeight="true" outlineLevel="0" collapsed="false">
      <c r="A63" s="33" t="n">
        <v>18</v>
      </c>
      <c r="B63" s="18" t="n">
        <v>0</v>
      </c>
      <c r="C63" s="19" t="n">
        <v>20</v>
      </c>
      <c r="D63" s="19" t="n">
        <v>0</v>
      </c>
      <c r="E63" s="19" t="n">
        <v>0</v>
      </c>
      <c r="F63" s="19" t="n">
        <v>21.8</v>
      </c>
      <c r="G63" s="19" t="n">
        <v>0</v>
      </c>
      <c r="H63" s="19" t="n">
        <v>4.9</v>
      </c>
      <c r="I63" s="19" t="n">
        <v>43.8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8" hidden="false" customHeight="true" outlineLevel="0" collapsed="false">
      <c r="A64" s="33" t="n">
        <v>19</v>
      </c>
      <c r="B64" s="18" t="n">
        <v>0</v>
      </c>
      <c r="C64" s="19" t="n">
        <v>2.5</v>
      </c>
      <c r="D64" s="19" t="n">
        <v>52</v>
      </c>
      <c r="E64" s="19" t="n">
        <v>3.5</v>
      </c>
      <c r="F64" s="19" t="n">
        <v>0.1</v>
      </c>
      <c r="G64" s="19" t="n">
        <v>0</v>
      </c>
      <c r="H64" s="19" t="n">
        <v>11.6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8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20</v>
      </c>
      <c r="F65" s="19" t="n">
        <v>13.7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8" hidden="false" customHeight="true" outlineLevel="0" collapsed="false">
      <c r="A66" s="33" t="n">
        <v>21</v>
      </c>
      <c r="B66" s="18" t="n">
        <v>0.1</v>
      </c>
      <c r="C66" s="19" t="n">
        <v>0</v>
      </c>
      <c r="D66" s="19" t="n">
        <v>0</v>
      </c>
      <c r="E66" s="19" t="n">
        <v>22.2</v>
      </c>
      <c r="F66" s="19" t="n">
        <v>0.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8" hidden="false" customHeight="true" outlineLevel="0" collapsed="false">
      <c r="A67" s="33" t="n">
        <v>22</v>
      </c>
      <c r="B67" s="18" t="n">
        <v>0</v>
      </c>
      <c r="C67" s="19" t="n">
        <v>0</v>
      </c>
      <c r="D67" s="19" t="n">
        <v>0</v>
      </c>
      <c r="E67" s="19" t="n">
        <v>10.4</v>
      </c>
      <c r="F67" s="19" t="n">
        <v>46.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s="16" customFormat="true" ht="18" hidden="false" customHeight="true" outlineLevel="0" collapsed="false">
      <c r="A68" s="33" t="n">
        <v>23</v>
      </c>
      <c r="B68" s="18" t="n">
        <v>0</v>
      </c>
      <c r="C68" s="19" t="n">
        <v>2.5</v>
      </c>
      <c r="D68" s="19" t="n">
        <v>0</v>
      </c>
      <c r="E68" s="19" t="n">
        <v>12.5</v>
      </c>
      <c r="F68" s="19" t="n">
        <v>15.5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.1</v>
      </c>
      <c r="N68" s="21"/>
    </row>
    <row r="69" s="16" customFormat="true" ht="18" hidden="false" customHeight="true" outlineLevel="0" collapsed="false">
      <c r="A69" s="33" t="n">
        <v>24</v>
      </c>
      <c r="B69" s="18" t="n">
        <v>0</v>
      </c>
      <c r="C69" s="19" t="n">
        <v>58.5</v>
      </c>
      <c r="D69" s="19" t="n">
        <v>0</v>
      </c>
      <c r="E69" s="19" t="n">
        <v>10.1</v>
      </c>
      <c r="F69" s="19" t="n">
        <v>9</v>
      </c>
      <c r="G69" s="19" t="n">
        <v>2.5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8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8.6</v>
      </c>
      <c r="F70" s="19" t="n">
        <v>0.1</v>
      </c>
      <c r="G70" s="19" t="n">
        <v>0</v>
      </c>
      <c r="H70" s="19" t="n">
        <v>1.9</v>
      </c>
      <c r="I70" s="19" t="n">
        <v>0</v>
      </c>
      <c r="J70" s="19" t="n">
        <v>57</v>
      </c>
      <c r="K70" s="19" t="n">
        <v>0</v>
      </c>
      <c r="L70" s="19" t="n">
        <v>0</v>
      </c>
      <c r="M70" s="20" t="n">
        <v>0</v>
      </c>
      <c r="N70" s="21"/>
    </row>
    <row r="71" s="16" customFormat="true" ht="18" hidden="false" customHeight="true" outlineLevel="0" collapsed="false">
      <c r="A71" s="33" t="n">
        <v>26</v>
      </c>
      <c r="B71" s="18" t="n">
        <v>0</v>
      </c>
      <c r="C71" s="19" t="n">
        <v>65.5</v>
      </c>
      <c r="D71" s="19" t="n">
        <v>0</v>
      </c>
      <c r="E71" s="19" t="n">
        <v>0.4</v>
      </c>
      <c r="F71" s="19" t="n">
        <v>0</v>
      </c>
      <c r="G71" s="19" t="n">
        <v>0</v>
      </c>
      <c r="H71" s="19" t="n">
        <v>4.9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8" hidden="false" customHeight="true" outlineLevel="0" collapsed="false">
      <c r="A72" s="33" t="n">
        <v>27</v>
      </c>
      <c r="B72" s="18" t="n">
        <v>0</v>
      </c>
      <c r="C72" s="19" t="n">
        <v>27.5</v>
      </c>
      <c r="D72" s="19" t="n">
        <v>3.2</v>
      </c>
      <c r="E72" s="19" t="n">
        <v>3.7</v>
      </c>
      <c r="F72" s="19" t="n">
        <v>20.9</v>
      </c>
      <c r="G72" s="19" t="n">
        <v>0</v>
      </c>
      <c r="H72" s="19" t="n">
        <v>5.5</v>
      </c>
      <c r="I72" s="19" t="n">
        <v>57.4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8" hidden="false" customHeight="true" outlineLevel="0" collapsed="false">
      <c r="A73" s="33" t="n">
        <v>28</v>
      </c>
      <c r="B73" s="18" t="n">
        <v>0</v>
      </c>
      <c r="C73" s="19" t="n">
        <v>0</v>
      </c>
      <c r="D73" s="19" t="n">
        <v>15</v>
      </c>
      <c r="E73" s="19" t="n">
        <v>0</v>
      </c>
      <c r="F73" s="19" t="n">
        <v>34.7</v>
      </c>
      <c r="G73" s="19" t="n">
        <v>0</v>
      </c>
      <c r="H73" s="19" t="n">
        <v>20</v>
      </c>
      <c r="I73" s="19" t="n">
        <v>7.8</v>
      </c>
      <c r="J73" s="19" t="n">
        <v>0</v>
      </c>
      <c r="K73" s="19" t="n">
        <v>0</v>
      </c>
      <c r="L73" s="19" t="n">
        <v>0</v>
      </c>
      <c r="M73" s="20" t="n">
        <v>1.2</v>
      </c>
      <c r="N73" s="21"/>
    </row>
    <row r="74" s="16" customFormat="true" ht="18" hidden="false" customHeight="true" outlineLevel="0" collapsed="false">
      <c r="A74" s="33" t="n">
        <v>29</v>
      </c>
      <c r="B74" s="18" t="n">
        <v>0</v>
      </c>
      <c r="C74" s="19" t="n">
        <v>14.8</v>
      </c>
      <c r="D74" s="19" t="n">
        <v>2.2</v>
      </c>
      <c r="E74" s="19" t="n">
        <v>7</v>
      </c>
      <c r="F74" s="19" t="n">
        <v>7.6</v>
      </c>
      <c r="G74" s="19" t="n">
        <v>0.1</v>
      </c>
      <c r="H74" s="19" t="n">
        <v>0</v>
      </c>
      <c r="I74" s="19" t="n">
        <v>0</v>
      </c>
      <c r="J74" s="19" t="n">
        <v>0</v>
      </c>
      <c r="K74" s="19" t="n">
        <v>0</v>
      </c>
      <c r="L74" s="19"/>
      <c r="M74" s="20" t="n">
        <v>0.1</v>
      </c>
      <c r="N74" s="21"/>
    </row>
    <row r="75" s="16" customFormat="true" ht="18" hidden="false" customHeight="true" outlineLevel="0" collapsed="false">
      <c r="A75" s="33" t="n">
        <v>30</v>
      </c>
      <c r="B75" s="18" t="n">
        <v>0</v>
      </c>
      <c r="C75" s="19" t="n">
        <v>0</v>
      </c>
      <c r="D75" s="19" t="n">
        <v>18.7</v>
      </c>
      <c r="E75" s="19" t="n">
        <v>0.1</v>
      </c>
      <c r="F75" s="19" t="n">
        <v>14.5</v>
      </c>
      <c r="G75" s="19" t="n">
        <v>9</v>
      </c>
      <c r="H75" s="19" t="n">
        <v>0</v>
      </c>
      <c r="I75" s="19" t="n">
        <v>0</v>
      </c>
      <c r="J75" s="19" t="n">
        <v>0</v>
      </c>
      <c r="K75" s="19" t="n">
        <v>0</v>
      </c>
      <c r="L75" s="19"/>
      <c r="M75" s="20" t="n">
        <v>0.1</v>
      </c>
      <c r="N75" s="21"/>
    </row>
    <row r="76" s="16" customFormat="true" ht="18" hidden="false" customHeight="true" outlineLevel="0" collapsed="false">
      <c r="A76" s="23" t="n">
        <v>31</v>
      </c>
      <c r="B76" s="24"/>
      <c r="C76" s="25" t="n">
        <v>2.6</v>
      </c>
      <c r="D76" s="25"/>
      <c r="E76" s="25" t="n">
        <v>0.4</v>
      </c>
      <c r="F76" s="25" t="n">
        <v>0</v>
      </c>
      <c r="G76" s="25"/>
      <c r="H76" s="25" t="n">
        <v>8.7</v>
      </c>
      <c r="I76" s="25"/>
      <c r="J76" s="25" t="n">
        <v>0</v>
      </c>
      <c r="K76" s="19" t="n">
        <v>0</v>
      </c>
      <c r="L76" s="25"/>
      <c r="M76" s="41" t="n">
        <v>0</v>
      </c>
      <c r="N76" s="28"/>
    </row>
    <row r="77" s="16" customFormat="true" ht="18" hidden="false" customHeight="true" outlineLevel="0" collapsed="false">
      <c r="A77" s="29" t="s">
        <v>17</v>
      </c>
      <c r="B77" s="30" t="n">
        <f aca="false">SUM(B46:B76)</f>
        <v>7</v>
      </c>
      <c r="C77" s="13" t="n">
        <f aca="false">SUM(C46:C76)</f>
        <v>382</v>
      </c>
      <c r="D77" s="13" t="n">
        <f aca="false">SUM(D46:D76)</f>
        <v>183.3</v>
      </c>
      <c r="E77" s="13" t="n">
        <f aca="false">SUM(E46:E76)</f>
        <v>168.2</v>
      </c>
      <c r="F77" s="13" t="n">
        <f aca="false">SUM(F46:F76)</f>
        <v>229.4</v>
      </c>
      <c r="G77" s="13" t="n">
        <f aca="false">SUM(G46:G76)</f>
        <v>345</v>
      </c>
      <c r="H77" s="13" t="n">
        <f aca="false">SUM(H46:H76)</f>
        <v>86</v>
      </c>
      <c r="I77" s="13" t="n">
        <f aca="false">SUM(I46:I76)</f>
        <v>109</v>
      </c>
      <c r="J77" s="13" t="n">
        <f aca="false">SUM(J46:J76)</f>
        <v>57</v>
      </c>
      <c r="K77" s="13" t="n">
        <f aca="false">SUM(K46:K76)</f>
        <v>25.2</v>
      </c>
      <c r="L77" s="13" t="n">
        <f aca="false">SUM(L46:L76)</f>
        <v>0.2</v>
      </c>
      <c r="M77" s="14" t="n">
        <f aca="false">SUM(M46:M76)</f>
        <v>1.6</v>
      </c>
      <c r="N77" s="31" t="n">
        <f aca="false">SUM(B77:M77)</f>
        <v>1593.9</v>
      </c>
      <c r="O77" s="32" t="s">
        <v>18</v>
      </c>
    </row>
    <row r="78" s="16" customFormat="true" ht="18" hidden="false" customHeight="true" outlineLevel="0" collapsed="false">
      <c r="A78" s="33" t="s">
        <v>19</v>
      </c>
      <c r="B78" s="18" t="n">
        <f aca="false">AVERAGE(B46:B76)</f>
        <v>0.233333333333333</v>
      </c>
      <c r="C78" s="19" t="n">
        <f aca="false">AVERAGE(C46:C76)</f>
        <v>12.3225806451613</v>
      </c>
      <c r="D78" s="19" t="n">
        <f aca="false">AVERAGE(D46:D76)</f>
        <v>6.11</v>
      </c>
      <c r="E78" s="19" t="n">
        <f aca="false">AVERAGE(E46:E76)</f>
        <v>5.4258064516129</v>
      </c>
      <c r="F78" s="19" t="n">
        <f aca="false">AVERAGE(F46:F76)</f>
        <v>7.4</v>
      </c>
      <c r="G78" s="19" t="n">
        <f aca="false">AVERAGE(G46:G76)</f>
        <v>11.5</v>
      </c>
      <c r="H78" s="19" t="n">
        <f aca="false">AVERAGE(H46:H76)</f>
        <v>2.7741935483871</v>
      </c>
      <c r="I78" s="19" t="n">
        <f aca="false">AVERAGE(I46:I76)</f>
        <v>3.63333333333333</v>
      </c>
      <c r="J78" s="19" t="n">
        <f aca="false">AVERAGE(J46:J76)</f>
        <v>1.83870967741935</v>
      </c>
      <c r="K78" s="19" t="n">
        <f aca="false">AVERAGE(K46:K76)</f>
        <v>0.812903225806452</v>
      </c>
      <c r="L78" s="19" t="n">
        <f aca="false">AVERAGE(L46:L76)</f>
        <v>0.00714285714285714</v>
      </c>
      <c r="M78" s="20" t="n">
        <f aca="false">AVERAGE(M46:M76)</f>
        <v>0.0516129032258065</v>
      </c>
      <c r="N78" s="21" t="n">
        <f aca="false">AVERAGE(B78:M78)</f>
        <v>4.34246799795187</v>
      </c>
      <c r="O78" s="32" t="s">
        <v>20</v>
      </c>
    </row>
    <row r="79" customFormat="false" ht="18" hidden="false" customHeight="true" outlineLevel="0" collapsed="false">
      <c r="A79" s="34" t="s">
        <v>21</v>
      </c>
      <c r="B79" s="35" t="n">
        <v>4</v>
      </c>
      <c r="C79" s="36" t="n">
        <v>17</v>
      </c>
      <c r="D79" s="36" t="n">
        <v>10</v>
      </c>
      <c r="E79" s="36" t="n">
        <v>25</v>
      </c>
      <c r="F79" s="36" t="n">
        <v>25</v>
      </c>
      <c r="G79" s="36" t="n">
        <v>17</v>
      </c>
      <c r="H79" s="36" t="n">
        <v>8</v>
      </c>
      <c r="I79" s="36" t="n">
        <v>3</v>
      </c>
      <c r="J79" s="36" t="n">
        <v>1</v>
      </c>
      <c r="K79" s="36" t="n">
        <v>3</v>
      </c>
      <c r="L79" s="36" t="n">
        <v>1</v>
      </c>
      <c r="M79" s="37" t="n">
        <v>5</v>
      </c>
      <c r="N79" s="38" t="n">
        <f aca="false">SUM(B79:M79)</f>
        <v>119</v>
      </c>
      <c r="O79" s="39" t="s">
        <v>21</v>
      </c>
    </row>
    <row r="80" customFormat="false" ht="18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.7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5.1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0.1</v>
      </c>
      <c r="D85" s="12" t="n">
        <v>4.4</v>
      </c>
      <c r="E85" s="12" t="n">
        <v>1.2</v>
      </c>
      <c r="F85" s="12" t="n">
        <v>0</v>
      </c>
      <c r="G85" s="12" t="n">
        <v>0</v>
      </c>
      <c r="H85" s="12" t="n">
        <v>0.1</v>
      </c>
      <c r="I85" s="12" t="n">
        <v>0</v>
      </c>
      <c r="J85" s="12" t="n">
        <v>0</v>
      </c>
      <c r="K85" s="12" t="n">
        <v>0</v>
      </c>
      <c r="L85" s="12" t="n">
        <v>0</v>
      </c>
      <c r="M85" s="40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16.4</v>
      </c>
      <c r="E86" s="19" t="n">
        <v>0.2</v>
      </c>
      <c r="F86" s="19" t="n">
        <v>22.5</v>
      </c>
      <c r="G86" s="19" t="n">
        <v>21.3</v>
      </c>
      <c r="H86" s="19" t="n">
        <v>1.7</v>
      </c>
      <c r="I86" s="19" t="n">
        <v>0</v>
      </c>
      <c r="J86" s="19" t="n">
        <v>0</v>
      </c>
      <c r="K86" s="19" t="n">
        <v>0</v>
      </c>
      <c r="L86" s="12" t="n">
        <v>0</v>
      </c>
      <c r="M86" s="40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13.7</v>
      </c>
      <c r="E87" s="19" t="n">
        <v>0</v>
      </c>
      <c r="F87" s="19" t="n">
        <v>0</v>
      </c>
      <c r="G87" s="19" t="n">
        <v>1.7</v>
      </c>
      <c r="H87" s="19" t="n">
        <v>0</v>
      </c>
      <c r="I87" s="19" t="n">
        <v>0</v>
      </c>
      <c r="J87" s="19" t="n">
        <v>0</v>
      </c>
      <c r="K87" s="19" t="n">
        <v>0</v>
      </c>
      <c r="L87" s="12" t="n">
        <v>0</v>
      </c>
      <c r="M87" s="40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9.4</v>
      </c>
      <c r="D88" s="19" t="n">
        <v>0.9</v>
      </c>
      <c r="E88" s="19" t="n">
        <v>0</v>
      </c>
      <c r="F88" s="19" t="n">
        <v>0</v>
      </c>
      <c r="G88" s="19" t="n">
        <v>4</v>
      </c>
      <c r="H88" s="19" t="n">
        <v>0</v>
      </c>
      <c r="I88" s="19" t="n">
        <v>0</v>
      </c>
      <c r="J88" s="19" t="n">
        <v>0</v>
      </c>
      <c r="K88" s="19" t="n">
        <v>0</v>
      </c>
      <c r="L88" s="12" t="n">
        <v>0</v>
      </c>
      <c r="M88" s="40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5.8</v>
      </c>
      <c r="E89" s="19" t="n">
        <v>0</v>
      </c>
      <c r="F89" s="19" t="n">
        <v>4.1</v>
      </c>
      <c r="G89" s="19" t="n">
        <v>21.9</v>
      </c>
      <c r="H89" s="19" t="n">
        <v>0.1</v>
      </c>
      <c r="I89" s="19" t="n">
        <v>0</v>
      </c>
      <c r="J89" s="19" t="n">
        <v>0</v>
      </c>
      <c r="K89" s="19" t="n">
        <v>0</v>
      </c>
      <c r="L89" s="12" t="n">
        <v>0</v>
      </c>
      <c r="M89" s="40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0</v>
      </c>
      <c r="E90" s="19" t="n">
        <v>0</v>
      </c>
      <c r="F90" s="19" t="n">
        <v>0</v>
      </c>
      <c r="G90" s="19" t="n">
        <v>0.1</v>
      </c>
      <c r="H90" s="19" t="n">
        <v>1.4</v>
      </c>
      <c r="I90" s="19" t="n">
        <v>0</v>
      </c>
      <c r="J90" s="19" t="n">
        <v>0</v>
      </c>
      <c r="K90" s="19" t="n">
        <v>0</v>
      </c>
      <c r="L90" s="12" t="n">
        <v>0</v>
      </c>
      <c r="M90" s="40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3.2</v>
      </c>
      <c r="E91" s="19" t="n">
        <v>13.2</v>
      </c>
      <c r="F91" s="19" t="n">
        <v>47.9</v>
      </c>
      <c r="G91" s="19" t="n">
        <v>7.4</v>
      </c>
      <c r="H91" s="19" t="n">
        <v>2.4</v>
      </c>
      <c r="I91" s="19" t="n">
        <v>0</v>
      </c>
      <c r="J91" s="19" t="n">
        <v>0</v>
      </c>
      <c r="K91" s="19" t="n">
        <v>0</v>
      </c>
      <c r="L91" s="12" t="n">
        <v>0</v>
      </c>
      <c r="M91" s="40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7.6</v>
      </c>
      <c r="E92" s="19" t="n">
        <v>12.2</v>
      </c>
      <c r="F92" s="19" t="n">
        <v>0.1</v>
      </c>
      <c r="G92" s="19" t="n">
        <v>5.9</v>
      </c>
      <c r="H92" s="19" t="n">
        <v>0</v>
      </c>
      <c r="I92" s="19" t="n">
        <v>0</v>
      </c>
      <c r="J92" s="19" t="n">
        <v>0</v>
      </c>
      <c r="K92" s="19" t="n">
        <v>0</v>
      </c>
      <c r="L92" s="12" t="n">
        <v>0</v>
      </c>
      <c r="M92" s="40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19" t="n">
        <v>0</v>
      </c>
      <c r="F93" s="19" t="n">
        <v>11.8</v>
      </c>
      <c r="G93" s="19" t="n">
        <v>8.2</v>
      </c>
      <c r="H93" s="19" t="n">
        <v>0</v>
      </c>
      <c r="I93" s="19" t="n">
        <v>0</v>
      </c>
      <c r="J93" s="19" t="n">
        <v>0</v>
      </c>
      <c r="K93" s="19" t="n">
        <v>0</v>
      </c>
      <c r="L93" s="12" t="n">
        <v>0</v>
      </c>
      <c r="M93" s="40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2.8</v>
      </c>
      <c r="D94" s="19" t="n">
        <v>1.1</v>
      </c>
      <c r="E94" s="19" t="n">
        <v>2.9</v>
      </c>
      <c r="F94" s="19" t="n">
        <v>0.1</v>
      </c>
      <c r="G94" s="19" t="n">
        <v>1.3</v>
      </c>
      <c r="H94" s="19" t="n">
        <v>0</v>
      </c>
      <c r="I94" s="19" t="n">
        <v>0</v>
      </c>
      <c r="J94" s="19" t="n">
        <v>0</v>
      </c>
      <c r="K94" s="19" t="n">
        <v>0</v>
      </c>
      <c r="L94" s="12" t="n">
        <v>0</v>
      </c>
      <c r="M94" s="40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8.6</v>
      </c>
      <c r="D95" s="19" t="n">
        <v>0</v>
      </c>
      <c r="E95" s="19" t="n">
        <v>0.1</v>
      </c>
      <c r="F95" s="19" t="n">
        <v>36.4</v>
      </c>
      <c r="G95" s="19" t="n">
        <v>25.4</v>
      </c>
      <c r="H95" s="19" t="n">
        <v>0</v>
      </c>
      <c r="I95" s="19" t="n">
        <v>0</v>
      </c>
      <c r="J95" s="19" t="n">
        <v>0</v>
      </c>
      <c r="K95" s="19" t="n">
        <v>0</v>
      </c>
      <c r="L95" s="12" t="n">
        <v>0</v>
      </c>
      <c r="M95" s="40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22.6</v>
      </c>
      <c r="D96" s="19" t="n">
        <v>0</v>
      </c>
      <c r="E96" s="19" t="n">
        <v>0.1</v>
      </c>
      <c r="F96" s="19" t="n">
        <v>47</v>
      </c>
      <c r="G96" s="19" t="n">
        <v>15</v>
      </c>
      <c r="H96" s="19" t="n">
        <v>0</v>
      </c>
      <c r="I96" s="19" t="n">
        <v>0</v>
      </c>
      <c r="J96" s="19" t="n">
        <v>0</v>
      </c>
      <c r="K96" s="19" t="n">
        <v>0.1</v>
      </c>
      <c r="L96" s="12" t="n">
        <v>0</v>
      </c>
      <c r="M96" s="4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30.8</v>
      </c>
      <c r="D97" s="19" t="n">
        <v>0</v>
      </c>
      <c r="E97" s="19" t="n">
        <v>1.2</v>
      </c>
      <c r="F97" s="19" t="n">
        <v>5.5</v>
      </c>
      <c r="G97" s="19" t="n">
        <v>40.8</v>
      </c>
      <c r="H97" s="19" t="n">
        <v>31.1</v>
      </c>
      <c r="I97" s="19" t="n">
        <v>0</v>
      </c>
      <c r="J97" s="19" t="n">
        <v>0</v>
      </c>
      <c r="K97" s="19" t="n">
        <v>21.1</v>
      </c>
      <c r="L97" s="12" t="n">
        <v>0</v>
      </c>
      <c r="M97" s="4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0</v>
      </c>
      <c r="D98" s="19" t="n">
        <v>0</v>
      </c>
      <c r="E98" s="19" t="n">
        <v>8.5</v>
      </c>
      <c r="F98" s="19" t="n">
        <v>0</v>
      </c>
      <c r="G98" s="19" t="n">
        <v>1.8</v>
      </c>
      <c r="H98" s="19" t="n">
        <v>0</v>
      </c>
      <c r="I98" s="19" t="n">
        <v>0</v>
      </c>
      <c r="J98" s="19" t="n">
        <v>0</v>
      </c>
      <c r="K98" s="19" t="n">
        <v>0</v>
      </c>
      <c r="L98" s="12" t="n">
        <v>0</v>
      </c>
      <c r="M98" s="4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1.9</v>
      </c>
      <c r="D99" s="19" t="n">
        <v>0.1</v>
      </c>
      <c r="E99" s="19" t="n">
        <v>3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2" t="n">
        <v>0</v>
      </c>
      <c r="M99" s="4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</v>
      </c>
      <c r="C100" s="19" t="n">
        <v>0.1</v>
      </c>
      <c r="D100" s="19" t="n">
        <v>3.2</v>
      </c>
      <c r="E100" s="19" t="n">
        <v>1.7</v>
      </c>
      <c r="F100" s="19" t="n">
        <v>59.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2" t="n">
        <v>0</v>
      </c>
      <c r="M100" s="4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.1</v>
      </c>
      <c r="D101" s="19" t="n">
        <v>0</v>
      </c>
      <c r="E101" s="19" t="n">
        <v>0.1</v>
      </c>
      <c r="F101" s="19" t="n">
        <v>6.8</v>
      </c>
      <c r="G101" s="19" t="n">
        <v>0.1</v>
      </c>
      <c r="H101" s="19" t="n">
        <v>0</v>
      </c>
      <c r="I101" s="19" t="n">
        <v>0</v>
      </c>
      <c r="J101" s="19" t="n">
        <v>0</v>
      </c>
      <c r="K101" s="19" t="n">
        <v>0</v>
      </c>
      <c r="L101" s="12" t="n">
        <v>0</v>
      </c>
      <c r="M101" s="4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17.7</v>
      </c>
      <c r="D102" s="19" t="n">
        <v>0</v>
      </c>
      <c r="E102" s="19" t="n">
        <v>0</v>
      </c>
      <c r="F102" s="19" t="n">
        <v>0.8</v>
      </c>
      <c r="G102" s="19" t="n">
        <v>0.1</v>
      </c>
      <c r="H102" s="19" t="n">
        <v>0</v>
      </c>
      <c r="I102" s="19" t="n">
        <v>0</v>
      </c>
      <c r="J102" s="19" t="n">
        <v>0</v>
      </c>
      <c r="K102" s="19" t="n">
        <v>0</v>
      </c>
      <c r="L102" s="12" t="n">
        <v>0</v>
      </c>
      <c r="M102" s="4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.1</v>
      </c>
      <c r="C103" s="19" t="n">
        <v>19.2</v>
      </c>
      <c r="D103" s="19" t="n">
        <v>1.5</v>
      </c>
      <c r="E103" s="19" t="n">
        <v>6.8</v>
      </c>
      <c r="F103" s="19" t="n">
        <v>20.1</v>
      </c>
      <c r="G103" s="19" t="n">
        <v>0.1</v>
      </c>
      <c r="H103" s="19" t="n">
        <v>0</v>
      </c>
      <c r="I103" s="19" t="n">
        <v>0</v>
      </c>
      <c r="J103" s="19" t="n">
        <v>0</v>
      </c>
      <c r="K103" s="19" t="n">
        <v>0</v>
      </c>
      <c r="L103" s="12" t="n">
        <v>0</v>
      </c>
      <c r="M103" s="4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0.1</v>
      </c>
      <c r="D104" s="19" t="n">
        <v>0.2</v>
      </c>
      <c r="E104" s="19" t="n">
        <v>0</v>
      </c>
      <c r="F104" s="19" t="n">
        <v>25.3</v>
      </c>
      <c r="G104" s="19" t="n">
        <v>2.3</v>
      </c>
      <c r="H104" s="19" t="n">
        <v>1.8</v>
      </c>
      <c r="I104" s="19" t="n">
        <v>0</v>
      </c>
      <c r="J104" s="19" t="n">
        <v>0</v>
      </c>
      <c r="K104" s="19" t="n">
        <v>0</v>
      </c>
      <c r="L104" s="12" t="n">
        <v>0</v>
      </c>
      <c r="M104" s="4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3</v>
      </c>
      <c r="C105" s="19" t="n">
        <v>0</v>
      </c>
      <c r="D105" s="19" t="n">
        <v>0.7</v>
      </c>
      <c r="E105" s="19" t="n">
        <v>4.1</v>
      </c>
      <c r="F105" s="19" t="n">
        <v>5.4</v>
      </c>
      <c r="G105" s="19" t="n">
        <v>10.7</v>
      </c>
      <c r="H105" s="19" t="n">
        <v>0</v>
      </c>
      <c r="I105" s="19" t="n">
        <v>0</v>
      </c>
      <c r="J105" s="19" t="n">
        <v>0</v>
      </c>
      <c r="K105" s="19" t="n">
        <v>0</v>
      </c>
      <c r="L105" s="12" t="n">
        <v>0</v>
      </c>
      <c r="M105" s="4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.9</v>
      </c>
      <c r="C106" s="19" t="n">
        <v>0</v>
      </c>
      <c r="D106" s="19" t="n">
        <v>3.2</v>
      </c>
      <c r="E106" s="19" t="n">
        <v>4</v>
      </c>
      <c r="F106" s="19" t="n">
        <v>7.8</v>
      </c>
      <c r="G106" s="19" t="n">
        <v>18.8</v>
      </c>
      <c r="H106" s="19" t="n">
        <v>0</v>
      </c>
      <c r="I106" s="19" t="n">
        <v>0</v>
      </c>
      <c r="J106" s="19" t="n">
        <v>0</v>
      </c>
      <c r="K106" s="19" t="n">
        <v>0</v>
      </c>
      <c r="L106" s="12" t="n">
        <v>0</v>
      </c>
      <c r="M106" s="4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5.6</v>
      </c>
      <c r="E107" s="19" t="n">
        <v>24.7</v>
      </c>
      <c r="F107" s="19" t="n">
        <v>13.4</v>
      </c>
      <c r="G107" s="19" t="n">
        <v>2.6</v>
      </c>
      <c r="H107" s="19" t="n">
        <v>0</v>
      </c>
      <c r="I107" s="19" t="n">
        <v>0</v>
      </c>
      <c r="J107" s="19" t="n">
        <v>0</v>
      </c>
      <c r="K107" s="19" t="n">
        <v>0</v>
      </c>
      <c r="L107" s="12" t="n">
        <v>0</v>
      </c>
      <c r="M107" s="4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0</v>
      </c>
      <c r="D108" s="19" t="n">
        <v>4</v>
      </c>
      <c r="E108" s="19" t="n">
        <v>0</v>
      </c>
      <c r="F108" s="19" t="n">
        <v>20</v>
      </c>
      <c r="G108" s="19" t="n">
        <v>1.3</v>
      </c>
      <c r="H108" s="19" t="n">
        <v>0</v>
      </c>
      <c r="I108" s="19" t="n">
        <v>0</v>
      </c>
      <c r="J108" s="19" t="n">
        <v>0</v>
      </c>
      <c r="K108" s="19" t="n">
        <v>0</v>
      </c>
      <c r="L108" s="12" t="n">
        <v>0</v>
      </c>
      <c r="M108" s="4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2</v>
      </c>
      <c r="C109" s="19" t="n">
        <v>4.5</v>
      </c>
      <c r="D109" s="19" t="n">
        <v>0.1</v>
      </c>
      <c r="E109" s="19" t="n">
        <v>0</v>
      </c>
      <c r="F109" s="19" t="n">
        <v>0.1</v>
      </c>
      <c r="G109" s="19" t="n">
        <v>15.5</v>
      </c>
      <c r="H109" s="19" t="n">
        <v>0</v>
      </c>
      <c r="I109" s="19" t="n">
        <v>0</v>
      </c>
      <c r="J109" s="19" t="n">
        <v>0</v>
      </c>
      <c r="K109" s="19" t="n">
        <v>0</v>
      </c>
      <c r="L109" s="12" t="n">
        <v>0</v>
      </c>
      <c r="M109" s="4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.1</v>
      </c>
      <c r="C110" s="19" t="n">
        <v>0</v>
      </c>
      <c r="D110" s="19" t="n">
        <v>0</v>
      </c>
      <c r="E110" s="19" t="n">
        <v>0</v>
      </c>
      <c r="F110" s="19" t="n">
        <v>12.5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2" t="n">
        <v>0</v>
      </c>
      <c r="M110" s="4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2.3</v>
      </c>
      <c r="C111" s="19" t="n">
        <v>0</v>
      </c>
      <c r="D111" s="19" t="n">
        <v>30.2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2" t="n">
        <v>0</v>
      </c>
      <c r="M111" s="4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16</v>
      </c>
      <c r="E112" s="19" t="n">
        <v>0</v>
      </c>
      <c r="F112" s="19" t="n">
        <v>0</v>
      </c>
      <c r="G112" s="19" t="n">
        <v>2.5</v>
      </c>
      <c r="H112" s="19" t="n">
        <v>0</v>
      </c>
      <c r="I112" s="19" t="n">
        <v>0</v>
      </c>
      <c r="J112" s="19" t="n">
        <v>0</v>
      </c>
      <c r="K112" s="19" t="n">
        <v>0</v>
      </c>
      <c r="L112" s="12" t="n">
        <v>0</v>
      </c>
      <c r="M112" s="4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3.2</v>
      </c>
      <c r="C113" s="19" t="n">
        <v>0</v>
      </c>
      <c r="D113" s="19" t="n">
        <v>30.5</v>
      </c>
      <c r="E113" s="19" t="n">
        <v>13</v>
      </c>
      <c r="F113" s="19" t="n">
        <v>10.1</v>
      </c>
      <c r="G113" s="19" t="n">
        <v>1.8</v>
      </c>
      <c r="H113" s="19" t="n">
        <v>0</v>
      </c>
      <c r="I113" s="19" t="n">
        <v>0</v>
      </c>
      <c r="J113" s="19" t="n">
        <v>0</v>
      </c>
      <c r="K113" s="19" t="n">
        <v>0</v>
      </c>
      <c r="L113" s="12" t="n">
        <v>0</v>
      </c>
      <c r="M113" s="4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16.6</v>
      </c>
      <c r="C114" s="19" t="n">
        <v>0</v>
      </c>
      <c r="D114" s="19" t="n">
        <v>17.4</v>
      </c>
      <c r="E114" s="19" t="n">
        <v>2.2</v>
      </c>
      <c r="F114" s="19" t="n">
        <v>0.1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/>
      <c r="M114" s="40" t="n">
        <v>0</v>
      </c>
      <c r="N114" s="21"/>
    </row>
    <row r="115" s="16" customFormat="true" ht="15.95" hidden="false" customHeight="true" outlineLevel="0" collapsed="false">
      <c r="A115" s="23" t="n">
        <v>31</v>
      </c>
      <c r="B115" s="24"/>
      <c r="C115" s="25" t="n">
        <v>15.6</v>
      </c>
      <c r="D115" s="25"/>
      <c r="E115" s="25" t="n">
        <v>12.5</v>
      </c>
      <c r="F115" s="25" t="n">
        <v>5.5</v>
      </c>
      <c r="G115" s="25"/>
      <c r="H115" s="25" t="n">
        <v>0</v>
      </c>
      <c r="I115" s="25"/>
      <c r="J115" s="19" t="n">
        <v>0</v>
      </c>
      <c r="K115" s="19" t="n">
        <v>0</v>
      </c>
      <c r="L115" s="25"/>
      <c r="M115" s="40" t="n">
        <v>0</v>
      </c>
      <c r="N115" s="28"/>
    </row>
    <row r="116" s="16" customFormat="true" ht="15.95" hidden="false" customHeight="true" outlineLevel="0" collapsed="false">
      <c r="A116" s="29" t="s">
        <v>17</v>
      </c>
      <c r="B116" s="30" t="n">
        <f aca="false">SUM(B85:B115)</f>
        <v>38.7</v>
      </c>
      <c r="C116" s="13" t="n">
        <f aca="false">SUM(C85:C115)</f>
        <v>143.5</v>
      </c>
      <c r="D116" s="13" t="n">
        <f aca="false">SUM(D85:D115)</f>
        <v>175.8</v>
      </c>
      <c r="E116" s="13" t="n">
        <f aca="false">SUM(E85:E115)</f>
        <v>111.7</v>
      </c>
      <c r="F116" s="13" t="n">
        <f aca="false">SUM(F85:F115)</f>
        <v>363.2</v>
      </c>
      <c r="G116" s="13" t="n">
        <f aca="false">SUM(G85:G115)</f>
        <v>210.6</v>
      </c>
      <c r="H116" s="13" t="n">
        <f aca="false">SUM(H85:H115)</f>
        <v>38.6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21.2</v>
      </c>
      <c r="L116" s="13" t="n">
        <f aca="false">SUM(L85:L115)</f>
        <v>0</v>
      </c>
      <c r="M116" s="14" t="n">
        <f aca="false">SUM(M85:M115)</f>
        <v>0</v>
      </c>
      <c r="N116" s="31" t="n">
        <f aca="false">SUM(B116:M116)</f>
        <v>1103.3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1.29</v>
      </c>
      <c r="C117" s="19" t="n">
        <f aca="false">AVERAGE(C85:C115)</f>
        <v>4.62903225806452</v>
      </c>
      <c r="D117" s="19" t="n">
        <f aca="false">AVERAGE(D85:D115)</f>
        <v>5.86</v>
      </c>
      <c r="E117" s="19" t="n">
        <f aca="false">AVERAGE(E85:E115)</f>
        <v>3.60322580645161</v>
      </c>
      <c r="F117" s="19" t="n">
        <f aca="false">AVERAGE(F85:F115)</f>
        <v>11.7161290322581</v>
      </c>
      <c r="G117" s="19" t="n">
        <f aca="false">AVERAGE(G85:G115)</f>
        <v>7.02</v>
      </c>
      <c r="H117" s="19" t="n">
        <f aca="false">AVERAGE(H85:H115)</f>
        <v>1.2451612903225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683870967741936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3.00395161290323</v>
      </c>
      <c r="O117" s="32" t="s">
        <v>20</v>
      </c>
    </row>
    <row r="118" customFormat="false" ht="15.95" hidden="false" customHeight="true" outlineLevel="0" collapsed="false">
      <c r="A118" s="34" t="s">
        <v>21</v>
      </c>
      <c r="B118" s="35" t="n">
        <v>8</v>
      </c>
      <c r="C118" s="36" t="n">
        <v>14</v>
      </c>
      <c r="D118" s="36" t="n">
        <v>22</v>
      </c>
      <c r="E118" s="36" t="n">
        <v>19</v>
      </c>
      <c r="F118" s="36" t="n">
        <v>23</v>
      </c>
      <c r="G118" s="36" t="n">
        <v>24</v>
      </c>
      <c r="H118" s="36" t="n">
        <v>7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19</v>
      </c>
      <c r="O118" s="39" t="s">
        <v>21</v>
      </c>
    </row>
    <row r="119" customFormat="false" ht="18.7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false" outlineLevel="0" collapsed="false">
      <c r="A120" s="3" t="s">
        <v>2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5.1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3.4</v>
      </c>
      <c r="D124" s="12" t="n">
        <v>8.2</v>
      </c>
      <c r="E124" s="12" t="n">
        <v>6.1</v>
      </c>
      <c r="F124" s="12" t="n">
        <v>1</v>
      </c>
      <c r="G124" s="12" t="n">
        <v>3.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0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3.3</v>
      </c>
      <c r="D125" s="19" t="n">
        <v>11.4</v>
      </c>
      <c r="E125" s="19" t="n">
        <v>0</v>
      </c>
      <c r="F125" s="19" t="n">
        <v>27.5</v>
      </c>
      <c r="G125" s="19" t="n">
        <v>4.2</v>
      </c>
      <c r="H125" s="19" t="n">
        <v>0</v>
      </c>
      <c r="I125" s="19" t="n">
        <v>0</v>
      </c>
      <c r="J125" s="19" t="n">
        <v>0</v>
      </c>
      <c r="K125" s="19" t="n">
        <v>0</v>
      </c>
      <c r="L125" s="12" t="n">
        <v>0</v>
      </c>
      <c r="M125" s="40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63.1</v>
      </c>
      <c r="D126" s="19" t="n">
        <v>0</v>
      </c>
      <c r="E126" s="19" t="n">
        <v>0.1</v>
      </c>
      <c r="F126" s="19" t="n">
        <v>10.5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2" t="n">
        <v>0</v>
      </c>
      <c r="M126" s="40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8.9</v>
      </c>
      <c r="C127" s="19" t="n">
        <v>0.1</v>
      </c>
      <c r="D127" s="19" t="n">
        <v>0</v>
      </c>
      <c r="E127" s="19" t="n">
        <v>6.8</v>
      </c>
      <c r="F127" s="19" t="n">
        <v>28.5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2" t="n">
        <v>0</v>
      </c>
      <c r="M127" s="40" t="n">
        <v>0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5</v>
      </c>
      <c r="D128" s="19" t="n">
        <v>0</v>
      </c>
      <c r="E128" s="19" t="n">
        <v>18.9</v>
      </c>
      <c r="F128" s="19" t="n">
        <v>4.2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2" t="n">
        <v>0</v>
      </c>
      <c r="M128" s="40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</v>
      </c>
      <c r="D129" s="19" t="n">
        <v>0</v>
      </c>
      <c r="E129" s="19" t="n">
        <v>1.2</v>
      </c>
      <c r="F129" s="19" t="n">
        <v>0.1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2" t="n">
        <v>0</v>
      </c>
      <c r="M129" s="40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</v>
      </c>
      <c r="D130" s="19" t="n">
        <v>4.1</v>
      </c>
      <c r="E130" s="19" t="n">
        <v>0</v>
      </c>
      <c r="F130" s="19" t="n">
        <v>0.1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2" t="n">
        <v>0</v>
      </c>
      <c r="M130" s="40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.1</v>
      </c>
      <c r="C131" s="19" t="n">
        <v>0</v>
      </c>
      <c r="D131" s="19" t="n">
        <v>4.9</v>
      </c>
      <c r="E131" s="19" t="n">
        <v>18.9</v>
      </c>
      <c r="F131" s="19" t="n">
        <v>9.8</v>
      </c>
      <c r="G131" s="19" t="n">
        <v>13.2</v>
      </c>
      <c r="H131" s="19" t="n">
        <v>0</v>
      </c>
      <c r="I131" s="19" t="n">
        <v>0</v>
      </c>
      <c r="J131" s="19" t="n">
        <v>0</v>
      </c>
      <c r="K131" s="19" t="n">
        <v>0</v>
      </c>
      <c r="L131" s="12" t="n">
        <v>0</v>
      </c>
      <c r="M131" s="40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18.2</v>
      </c>
      <c r="E132" s="19" t="n">
        <v>3.6</v>
      </c>
      <c r="F132" s="19" t="n">
        <v>23</v>
      </c>
      <c r="G132" s="19" t="n">
        <v>97.5</v>
      </c>
      <c r="H132" s="19" t="n">
        <v>0</v>
      </c>
      <c r="I132" s="19" t="n">
        <v>0</v>
      </c>
      <c r="J132" s="19" t="n">
        <v>0</v>
      </c>
      <c r="K132" s="19" t="n">
        <v>0</v>
      </c>
      <c r="L132" s="12" t="n">
        <v>0</v>
      </c>
      <c r="M132" s="40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9.8</v>
      </c>
      <c r="E133" s="19" t="n">
        <v>5.5</v>
      </c>
      <c r="F133" s="19" t="n">
        <v>0.1</v>
      </c>
      <c r="G133" s="19" t="n">
        <v>12.3</v>
      </c>
      <c r="H133" s="19" t="n">
        <v>0</v>
      </c>
      <c r="I133" s="19" t="n">
        <v>0</v>
      </c>
      <c r="J133" s="19" t="n">
        <v>0</v>
      </c>
      <c r="K133" s="19" t="n">
        <v>0</v>
      </c>
      <c r="L133" s="12" t="n">
        <v>0</v>
      </c>
      <c r="M133" s="40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4.9</v>
      </c>
      <c r="E134" s="19" t="n">
        <v>20</v>
      </c>
      <c r="F134" s="19" t="n">
        <v>10.6</v>
      </c>
      <c r="G134" s="19" t="n">
        <v>9</v>
      </c>
      <c r="H134" s="19" t="n">
        <v>75.2</v>
      </c>
      <c r="I134" s="19" t="n">
        <v>0</v>
      </c>
      <c r="J134" s="19" t="n">
        <v>0</v>
      </c>
      <c r="K134" s="19" t="n">
        <v>0</v>
      </c>
      <c r="L134" s="12" t="n">
        <v>0</v>
      </c>
      <c r="M134" s="40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6.6</v>
      </c>
      <c r="E135" s="19" t="n">
        <v>21.2</v>
      </c>
      <c r="F135" s="19" t="n">
        <v>15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2" t="n">
        <v>0</v>
      </c>
      <c r="M135" s="4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2.5</v>
      </c>
      <c r="D136" s="19" t="n">
        <v>7.1</v>
      </c>
      <c r="E136" s="19" t="n">
        <v>8.4</v>
      </c>
      <c r="F136" s="19" t="n">
        <v>4.3</v>
      </c>
      <c r="G136" s="19" t="n">
        <v>39.4</v>
      </c>
      <c r="H136" s="19" t="n">
        <v>0</v>
      </c>
      <c r="I136" s="19" t="n">
        <v>0</v>
      </c>
      <c r="J136" s="19" t="n">
        <v>0</v>
      </c>
      <c r="K136" s="19" t="n">
        <v>0</v>
      </c>
      <c r="L136" s="12" t="n">
        <v>0</v>
      </c>
      <c r="M136" s="4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0</v>
      </c>
      <c r="C137" s="19" t="n">
        <v>80</v>
      </c>
      <c r="D137" s="19" t="n">
        <v>6.1</v>
      </c>
      <c r="E137" s="19" t="n">
        <v>7.6</v>
      </c>
      <c r="F137" s="19" t="n">
        <v>66.5</v>
      </c>
      <c r="G137" s="19" t="n">
        <v>4</v>
      </c>
      <c r="H137" s="19" t="n">
        <v>0</v>
      </c>
      <c r="I137" s="19" t="n">
        <v>0</v>
      </c>
      <c r="J137" s="19" t="n">
        <v>0</v>
      </c>
      <c r="K137" s="19" t="n">
        <v>0</v>
      </c>
      <c r="L137" s="12" t="n">
        <v>0</v>
      </c>
      <c r="M137" s="4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76.6</v>
      </c>
      <c r="D138" s="19" t="n">
        <v>1.2</v>
      </c>
      <c r="E138" s="19" t="n">
        <v>0</v>
      </c>
      <c r="F138" s="19" t="n">
        <v>20</v>
      </c>
      <c r="G138" s="19" t="n">
        <v>69.4</v>
      </c>
      <c r="H138" s="19" t="n">
        <v>0</v>
      </c>
      <c r="I138" s="19" t="n">
        <v>0</v>
      </c>
      <c r="J138" s="19" t="n">
        <v>0</v>
      </c>
      <c r="K138" s="19" t="n">
        <v>0</v>
      </c>
      <c r="L138" s="12" t="n">
        <v>0</v>
      </c>
      <c r="M138" s="40" t="n">
        <v>20.3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5.5</v>
      </c>
      <c r="D139" s="19" t="n">
        <v>6.5</v>
      </c>
      <c r="E139" s="19" t="n">
        <v>0</v>
      </c>
      <c r="F139" s="19" t="n">
        <v>0.1</v>
      </c>
      <c r="G139" s="19" t="n">
        <v>23.6</v>
      </c>
      <c r="H139" s="19" t="n">
        <v>0</v>
      </c>
      <c r="I139" s="19" t="n">
        <v>0.2</v>
      </c>
      <c r="J139" s="19" t="n">
        <v>0</v>
      </c>
      <c r="K139" s="19" t="n">
        <v>0</v>
      </c>
      <c r="L139" s="12" t="n">
        <v>0</v>
      </c>
      <c r="M139" s="4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31.5</v>
      </c>
      <c r="D140" s="19" t="n">
        <v>0.6</v>
      </c>
      <c r="E140" s="19" t="n">
        <v>0</v>
      </c>
      <c r="F140" s="19" t="n">
        <v>0.1</v>
      </c>
      <c r="G140" s="19" t="n">
        <v>22.5</v>
      </c>
      <c r="H140" s="19" t="n">
        <v>0</v>
      </c>
      <c r="I140" s="19" t="n">
        <v>0</v>
      </c>
      <c r="J140" s="19" t="n">
        <v>0</v>
      </c>
      <c r="K140" s="19" t="n">
        <v>0</v>
      </c>
      <c r="L140" s="12" t="n">
        <v>0</v>
      </c>
      <c r="M140" s="4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1</v>
      </c>
      <c r="D141" s="19" t="n">
        <v>5</v>
      </c>
      <c r="E141" s="19" t="n">
        <v>0</v>
      </c>
      <c r="F141" s="19" t="n">
        <v>0</v>
      </c>
      <c r="G141" s="19" t="n">
        <v>8.6</v>
      </c>
      <c r="H141" s="19" t="n">
        <v>0</v>
      </c>
      <c r="I141" s="19" t="n">
        <v>0</v>
      </c>
      <c r="J141" s="19" t="n">
        <v>0</v>
      </c>
      <c r="K141" s="19" t="n">
        <v>0</v>
      </c>
      <c r="L141" s="12" t="n">
        <v>0</v>
      </c>
      <c r="M141" s="4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0.1</v>
      </c>
      <c r="D142" s="19" t="n">
        <v>5.4</v>
      </c>
      <c r="E142" s="19" t="n">
        <v>0</v>
      </c>
      <c r="F142" s="19" t="n">
        <v>9.1</v>
      </c>
      <c r="G142" s="19" t="n">
        <v>16.3</v>
      </c>
      <c r="H142" s="19" t="n">
        <v>0</v>
      </c>
      <c r="I142" s="19" t="n">
        <v>0</v>
      </c>
      <c r="J142" s="19" t="n">
        <v>0</v>
      </c>
      <c r="K142" s="19" t="n">
        <v>0</v>
      </c>
      <c r="L142" s="12" t="n">
        <v>0</v>
      </c>
      <c r="M142" s="4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6</v>
      </c>
      <c r="D143" s="19" t="n">
        <v>7.6</v>
      </c>
      <c r="E143" s="19" t="n">
        <v>22.5</v>
      </c>
      <c r="F143" s="19" t="n">
        <v>0.1</v>
      </c>
      <c r="G143" s="19" t="n">
        <v>49.8</v>
      </c>
      <c r="H143" s="19" t="n">
        <v>0</v>
      </c>
      <c r="I143" s="19" t="n">
        <v>0</v>
      </c>
      <c r="J143" s="19" t="n">
        <v>0</v>
      </c>
      <c r="K143" s="19" t="n">
        <v>0</v>
      </c>
      <c r="L143" s="12" t="n">
        <v>0</v>
      </c>
      <c r="M143" s="4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18.4</v>
      </c>
      <c r="D144" s="19" t="n">
        <v>2.9</v>
      </c>
      <c r="E144" s="19" t="n">
        <v>30.9</v>
      </c>
      <c r="F144" s="19" t="n">
        <v>0</v>
      </c>
      <c r="G144" s="19" t="n">
        <v>5</v>
      </c>
      <c r="H144" s="19" t="n">
        <v>0.1</v>
      </c>
      <c r="I144" s="19" t="n">
        <v>0</v>
      </c>
      <c r="J144" s="19" t="n">
        <v>0</v>
      </c>
      <c r="K144" s="19" t="n">
        <v>0</v>
      </c>
      <c r="L144" s="12" t="n">
        <v>0</v>
      </c>
      <c r="M144" s="4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.1</v>
      </c>
      <c r="D145" s="19" t="n">
        <v>13.2</v>
      </c>
      <c r="E145" s="19" t="n">
        <v>24</v>
      </c>
      <c r="F145" s="19" t="n">
        <v>17</v>
      </c>
      <c r="G145" s="19" t="n">
        <v>12.6</v>
      </c>
      <c r="H145" s="19" t="n">
        <v>74.5</v>
      </c>
      <c r="I145" s="19" t="n">
        <v>0</v>
      </c>
      <c r="J145" s="19" t="n">
        <v>0</v>
      </c>
      <c r="K145" s="19" t="n">
        <v>0</v>
      </c>
      <c r="L145" s="12" t="n">
        <v>0</v>
      </c>
      <c r="M145" s="4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2.6</v>
      </c>
      <c r="D146" s="19" t="n">
        <v>1.5</v>
      </c>
      <c r="E146" s="19" t="n">
        <v>23</v>
      </c>
      <c r="F146" s="19" t="n">
        <v>0.1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2" t="n">
        <v>0</v>
      </c>
      <c r="M146" s="4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.1</v>
      </c>
      <c r="D147" s="19" t="n">
        <v>3.3</v>
      </c>
      <c r="E147" s="19" t="n">
        <v>0</v>
      </c>
      <c r="F147" s="19" t="n">
        <v>0</v>
      </c>
      <c r="G147" s="19" t="n">
        <v>27</v>
      </c>
      <c r="H147" s="19" t="n">
        <v>0</v>
      </c>
      <c r="I147" s="19" t="n">
        <v>0</v>
      </c>
      <c r="J147" s="19" t="n">
        <v>0</v>
      </c>
      <c r="K147" s="19" t="n">
        <v>0</v>
      </c>
      <c r="L147" s="12" t="n">
        <v>0</v>
      </c>
      <c r="M147" s="4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.2</v>
      </c>
      <c r="D148" s="19" t="n">
        <v>0</v>
      </c>
      <c r="E148" s="19" t="n">
        <v>7.8</v>
      </c>
      <c r="F148" s="19" t="n">
        <v>0.1</v>
      </c>
      <c r="G148" s="19" t="n">
        <v>1.1</v>
      </c>
      <c r="H148" s="19" t="n">
        <v>0</v>
      </c>
      <c r="I148" s="19" t="n">
        <v>19.2</v>
      </c>
      <c r="J148" s="19" t="n">
        <v>0</v>
      </c>
      <c r="K148" s="19" t="n">
        <v>0</v>
      </c>
      <c r="L148" s="12" t="n">
        <v>0</v>
      </c>
      <c r="M148" s="4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0</v>
      </c>
      <c r="D149" s="19" t="n">
        <v>0</v>
      </c>
      <c r="E149" s="19" t="n">
        <v>0.1</v>
      </c>
      <c r="F149" s="19" t="n">
        <v>0</v>
      </c>
      <c r="G149" s="19" t="n">
        <v>23.3</v>
      </c>
      <c r="H149" s="19" t="n">
        <v>0</v>
      </c>
      <c r="I149" s="19" t="n">
        <v>18.6</v>
      </c>
      <c r="J149" s="19" t="n">
        <v>0</v>
      </c>
      <c r="K149" s="19" t="n">
        <v>0</v>
      </c>
      <c r="L149" s="12" t="n">
        <v>0</v>
      </c>
      <c r="M149" s="4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1</v>
      </c>
      <c r="C150" s="19" t="n">
        <v>0</v>
      </c>
      <c r="D150" s="19" t="n">
        <v>21.2</v>
      </c>
      <c r="E150" s="19" t="n">
        <v>8.5</v>
      </c>
      <c r="F150" s="19" t="n">
        <v>9.3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2" t="n">
        <v>0</v>
      </c>
      <c r="M150" s="4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36.4</v>
      </c>
      <c r="C151" s="19" t="n">
        <v>9.2</v>
      </c>
      <c r="D151" s="19" t="n">
        <v>40</v>
      </c>
      <c r="E151" s="19" t="n">
        <v>2.2</v>
      </c>
      <c r="F151" s="19" t="n">
        <v>3.1</v>
      </c>
      <c r="G151" s="19" t="n">
        <v>2.8</v>
      </c>
      <c r="H151" s="19" t="n">
        <v>0</v>
      </c>
      <c r="I151" s="19" t="n">
        <v>0</v>
      </c>
      <c r="J151" s="19" t="n">
        <v>0</v>
      </c>
      <c r="K151" s="19" t="n">
        <v>0</v>
      </c>
      <c r="L151" s="12" t="n">
        <v>0</v>
      </c>
      <c r="M151" s="4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6.1</v>
      </c>
      <c r="D152" s="19" t="n">
        <v>4.4</v>
      </c>
      <c r="E152" s="19" t="n">
        <v>12.8</v>
      </c>
      <c r="F152" s="19" t="n">
        <v>0</v>
      </c>
      <c r="G152" s="19" t="n">
        <v>0</v>
      </c>
      <c r="H152" s="19" t="n">
        <v>0</v>
      </c>
      <c r="I152" s="19" t="n">
        <v>18.8</v>
      </c>
      <c r="J152" s="19" t="n">
        <v>0</v>
      </c>
      <c r="K152" s="19" t="n">
        <v>0</v>
      </c>
      <c r="L152" s="12"/>
      <c r="M152" s="4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0</v>
      </c>
      <c r="C153" s="19" t="n">
        <v>0.5</v>
      </c>
      <c r="D153" s="19" t="n">
        <v>11.3</v>
      </c>
      <c r="E153" s="19" t="n">
        <v>4.6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/>
      <c r="M153" s="40" t="n">
        <v>0</v>
      </c>
      <c r="N153" s="21"/>
    </row>
    <row r="154" s="16" customFormat="true" ht="15.95" hidden="false" customHeight="true" outlineLevel="0" collapsed="false">
      <c r="A154" s="23" t="n">
        <v>31</v>
      </c>
      <c r="B154" s="24"/>
      <c r="C154" s="25" t="n">
        <v>15</v>
      </c>
      <c r="D154" s="25"/>
      <c r="E154" s="25" t="n">
        <v>1</v>
      </c>
      <c r="F154" s="25" t="n">
        <v>0</v>
      </c>
      <c r="G154" s="25"/>
      <c r="H154" s="25" t="n">
        <v>0</v>
      </c>
      <c r="I154" s="25"/>
      <c r="J154" s="19" t="n">
        <v>0</v>
      </c>
      <c r="K154" s="19" t="n">
        <v>0</v>
      </c>
      <c r="L154" s="25"/>
      <c r="M154" s="40" t="n">
        <v>0</v>
      </c>
      <c r="N154" s="28"/>
    </row>
    <row r="155" s="16" customFormat="true" ht="15.95" hidden="false" customHeight="true" outlineLevel="0" collapsed="false">
      <c r="A155" s="29" t="s">
        <v>17</v>
      </c>
      <c r="B155" s="30" t="n">
        <f aca="false">SUM(B124:B154)</f>
        <v>46.4</v>
      </c>
      <c r="C155" s="13" t="n">
        <f aca="false">SUM(C124:C154)</f>
        <v>342.3</v>
      </c>
      <c r="D155" s="13" t="n">
        <f aca="false">SUM(D124:D154)</f>
        <v>205.4</v>
      </c>
      <c r="E155" s="13" t="n">
        <f aca="false">SUM(E124:E154)</f>
        <v>255.7</v>
      </c>
      <c r="F155" s="13" t="n">
        <f aca="false">SUM(F124:F154)</f>
        <v>260.6</v>
      </c>
      <c r="G155" s="13" t="n">
        <f aca="false">SUM(G124:G154)</f>
        <v>444.7</v>
      </c>
      <c r="H155" s="13" t="n">
        <f aca="false">SUM(H124:H154)</f>
        <v>149.8</v>
      </c>
      <c r="I155" s="13" t="n">
        <f aca="false">SUM(I124:I154)</f>
        <v>56.8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14" t="n">
        <f aca="false">SUM(M124:M154)</f>
        <v>20.3</v>
      </c>
      <c r="N155" s="31" t="n">
        <f aca="false">SUM(B155:M155)</f>
        <v>1782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54666666666667</v>
      </c>
      <c r="C156" s="19" t="n">
        <f aca="false">AVERAGE(C124:C154)</f>
        <v>11.041935483871</v>
      </c>
      <c r="D156" s="19" t="n">
        <f aca="false">AVERAGE(D124:D154)</f>
        <v>6.84666666666667</v>
      </c>
      <c r="E156" s="19" t="n">
        <f aca="false">AVERAGE(E124:E154)</f>
        <v>8.24838709677419</v>
      </c>
      <c r="F156" s="19" t="n">
        <f aca="false">AVERAGE(F124:F154)</f>
        <v>8.40645161290323</v>
      </c>
      <c r="G156" s="19" t="n">
        <f aca="false">AVERAGE(G124:G154)</f>
        <v>14.8233333333333</v>
      </c>
      <c r="H156" s="19" t="n">
        <f aca="false">AVERAGE(H124:H154)</f>
        <v>4.83225806451613</v>
      </c>
      <c r="I156" s="19" t="n">
        <f aca="false">AVERAGE(I124:I154)</f>
        <v>1.89333333333333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20" t="n">
        <f aca="false">AVERAGE(M124:M154)</f>
        <v>0.654838709677419</v>
      </c>
      <c r="N156" s="21" t="n">
        <f aca="false">AVERAGE(B156:M156)</f>
        <v>4.85782258064516</v>
      </c>
      <c r="O156" s="32" t="s">
        <v>20</v>
      </c>
    </row>
    <row r="157" customFormat="false" ht="15.95" hidden="false" customHeight="true" outlineLevel="0" collapsed="false">
      <c r="A157" s="34" t="s">
        <v>21</v>
      </c>
      <c r="B157" s="35" t="n">
        <v>4</v>
      </c>
      <c r="C157" s="36" t="n">
        <v>22</v>
      </c>
      <c r="D157" s="36" t="n">
        <v>24</v>
      </c>
      <c r="E157" s="36" t="n">
        <v>23</v>
      </c>
      <c r="F157" s="36" t="n">
        <v>23</v>
      </c>
      <c r="G157" s="36" t="n">
        <v>20</v>
      </c>
      <c r="H157" s="36" t="n">
        <v>3</v>
      </c>
      <c r="I157" s="36" t="n">
        <v>4</v>
      </c>
      <c r="J157" s="36" t="n">
        <v>0</v>
      </c>
      <c r="K157" s="36" t="n">
        <v>0</v>
      </c>
      <c r="L157" s="36" t="n">
        <v>0</v>
      </c>
      <c r="M157" s="37" t="n">
        <v>1</v>
      </c>
      <c r="N157" s="38" t="n">
        <f aca="false">SUM(B157:M157)</f>
        <v>124</v>
      </c>
      <c r="O157" s="39" t="s">
        <v>21</v>
      </c>
    </row>
    <row r="158" customFormat="false" ht="18.75" hidden="false" customHeight="fals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8.75" hidden="false" customHeight="false" outlineLevel="0" collapsed="false">
      <c r="A159" s="3" t="s">
        <v>2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8.75" hidden="false" customHeight="fals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5.1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23.6</v>
      </c>
      <c r="D163" s="12" t="n">
        <v>5.1</v>
      </c>
      <c r="E163" s="12" t="n">
        <v>0</v>
      </c>
      <c r="F163" s="12" t="n">
        <v>34.5</v>
      </c>
      <c r="G163" s="12" t="n">
        <v>7.1</v>
      </c>
      <c r="H163" s="12" t="n">
        <v>5.1</v>
      </c>
      <c r="I163" s="12" t="n">
        <v>0</v>
      </c>
      <c r="J163" s="12" t="n">
        <v>0</v>
      </c>
      <c r="K163" s="12" t="n">
        <v>0</v>
      </c>
      <c r="L163" s="12" t="n">
        <v>0</v>
      </c>
      <c r="M163" s="40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42.8</v>
      </c>
      <c r="C164" s="19" t="n">
        <v>15.8</v>
      </c>
      <c r="D164" s="19" t="n">
        <v>16.8</v>
      </c>
      <c r="E164" s="19" t="n">
        <v>0</v>
      </c>
      <c r="F164" s="19" t="n">
        <v>0.1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2" t="n">
        <v>0</v>
      </c>
      <c r="M164" s="40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14.3</v>
      </c>
      <c r="C165" s="19" t="n">
        <v>0</v>
      </c>
      <c r="D165" s="19" t="n">
        <v>13.1</v>
      </c>
      <c r="E165" s="19" t="n">
        <v>0</v>
      </c>
      <c r="F165" s="19" t="n">
        <v>0</v>
      </c>
      <c r="G165" s="19" t="n">
        <v>29.1</v>
      </c>
      <c r="H165" s="19" t="n">
        <v>35</v>
      </c>
      <c r="I165" s="19" t="n">
        <v>0</v>
      </c>
      <c r="J165" s="19" t="n">
        <v>0</v>
      </c>
      <c r="K165" s="19" t="n">
        <v>0</v>
      </c>
      <c r="L165" s="12" t="n">
        <v>0</v>
      </c>
      <c r="M165" s="40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0</v>
      </c>
      <c r="C166" s="19" t="n">
        <v>0</v>
      </c>
      <c r="D166" s="19" t="n">
        <v>0</v>
      </c>
      <c r="E166" s="19" t="n">
        <v>18.5</v>
      </c>
      <c r="F166" s="19" t="n">
        <v>5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2" t="n">
        <v>0</v>
      </c>
      <c r="M166" s="40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.1</v>
      </c>
      <c r="D167" s="19" t="n">
        <v>0</v>
      </c>
      <c r="E167" s="19" t="n">
        <v>3.8</v>
      </c>
      <c r="F167" s="19" t="n">
        <v>20.4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2" t="n">
        <v>0</v>
      </c>
      <c r="M167" s="40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0</v>
      </c>
      <c r="D168" s="19" t="n">
        <v>0</v>
      </c>
      <c r="E168" s="19" t="n">
        <v>0.1</v>
      </c>
      <c r="F168" s="19" t="n">
        <v>2.7</v>
      </c>
      <c r="G168" s="19" t="n">
        <v>0</v>
      </c>
      <c r="H168" s="19" t="n">
        <v>0</v>
      </c>
      <c r="I168" s="19" t="n">
        <v>1.3</v>
      </c>
      <c r="J168" s="19" t="n">
        <v>0</v>
      </c>
      <c r="K168" s="19" t="n">
        <v>0</v>
      </c>
      <c r="L168" s="12" t="n">
        <v>0</v>
      </c>
      <c r="M168" s="40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0</v>
      </c>
      <c r="D169" s="19" t="n">
        <v>29.7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27.1</v>
      </c>
      <c r="J169" s="19" t="n">
        <v>1.9</v>
      </c>
      <c r="K169" s="19" t="n">
        <v>0</v>
      </c>
      <c r="L169" s="12" t="n">
        <v>0</v>
      </c>
      <c r="M169" s="40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9.4</v>
      </c>
      <c r="C170" s="19" t="n">
        <v>13</v>
      </c>
      <c r="D170" s="19" t="n">
        <v>0</v>
      </c>
      <c r="E170" s="19" t="n">
        <v>4.8</v>
      </c>
      <c r="F170" s="19" t="n">
        <v>3.7</v>
      </c>
      <c r="G170" s="19" t="n">
        <v>22.6</v>
      </c>
      <c r="H170" s="19" t="n">
        <v>0</v>
      </c>
      <c r="I170" s="19" t="n">
        <v>10</v>
      </c>
      <c r="J170" s="19" t="n">
        <v>0.4</v>
      </c>
      <c r="K170" s="19" t="n">
        <v>0</v>
      </c>
      <c r="L170" s="12" t="n">
        <v>0</v>
      </c>
      <c r="M170" s="40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6.7</v>
      </c>
      <c r="C171" s="19" t="n">
        <v>29</v>
      </c>
      <c r="D171" s="19" t="n">
        <v>31.2</v>
      </c>
      <c r="E171" s="19" t="n">
        <v>24.6</v>
      </c>
      <c r="F171" s="19" t="n">
        <v>2.7</v>
      </c>
      <c r="G171" s="19" t="n">
        <v>0</v>
      </c>
      <c r="H171" s="19" t="n">
        <v>0</v>
      </c>
      <c r="I171" s="19" t="n">
        <v>11.1</v>
      </c>
      <c r="J171" s="19" t="n">
        <v>0</v>
      </c>
      <c r="K171" s="19" t="n">
        <v>0</v>
      </c>
      <c r="L171" s="12" t="n">
        <v>0</v>
      </c>
      <c r="M171" s="40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19.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2.1</v>
      </c>
      <c r="J172" s="19" t="n">
        <v>0</v>
      </c>
      <c r="K172" s="19" t="n">
        <v>0</v>
      </c>
      <c r="L172" s="12" t="n">
        <v>0</v>
      </c>
      <c r="M172" s="40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.2</v>
      </c>
      <c r="E173" s="19" t="n">
        <v>0</v>
      </c>
      <c r="F173" s="19" t="n">
        <v>0</v>
      </c>
      <c r="G173" s="19" t="n">
        <v>58.9</v>
      </c>
      <c r="H173" s="19" t="n">
        <v>0</v>
      </c>
      <c r="I173" s="19" t="n">
        <v>0</v>
      </c>
      <c r="J173" s="19" t="n">
        <v>0</v>
      </c>
      <c r="K173" s="19" t="n">
        <v>0</v>
      </c>
      <c r="L173" s="12" t="n">
        <v>0</v>
      </c>
      <c r="M173" s="40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36.5</v>
      </c>
      <c r="C174" s="19" t="n">
        <v>0</v>
      </c>
      <c r="D174" s="19" t="n">
        <v>7.3</v>
      </c>
      <c r="E174" s="19" t="n">
        <v>35.2</v>
      </c>
      <c r="F174" s="19" t="n">
        <v>129.7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2" t="n">
        <v>0</v>
      </c>
      <c r="M174" s="40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0</v>
      </c>
      <c r="C175" s="19" t="n">
        <v>0</v>
      </c>
      <c r="D175" s="19" t="n">
        <v>13.3</v>
      </c>
      <c r="E175" s="19" t="n">
        <v>24.9</v>
      </c>
      <c r="F175" s="19" t="n">
        <v>0</v>
      </c>
      <c r="G175" s="19" t="n">
        <v>0</v>
      </c>
      <c r="H175" s="19" t="n">
        <v>6.5</v>
      </c>
      <c r="I175" s="19" t="n">
        <v>0</v>
      </c>
      <c r="J175" s="19" t="n">
        <v>0</v>
      </c>
      <c r="K175" s="19" t="n">
        <v>0</v>
      </c>
      <c r="L175" s="12" t="n">
        <v>0</v>
      </c>
      <c r="M175" s="40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53.2</v>
      </c>
      <c r="F176" s="19" t="n">
        <v>5.1</v>
      </c>
      <c r="G176" s="19" t="n">
        <v>0</v>
      </c>
      <c r="H176" s="19" t="n">
        <v>1.8</v>
      </c>
      <c r="I176" s="19" t="n">
        <v>0</v>
      </c>
      <c r="J176" s="19" t="n">
        <v>0</v>
      </c>
      <c r="K176" s="19" t="n">
        <v>0</v>
      </c>
      <c r="L176" s="12" t="n">
        <v>0</v>
      </c>
      <c r="M176" s="40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.7</v>
      </c>
      <c r="E177" s="19" t="n">
        <v>69.6</v>
      </c>
      <c r="F177" s="19" t="n">
        <v>1.1</v>
      </c>
      <c r="G177" s="19" t="n">
        <v>16</v>
      </c>
      <c r="H177" s="19" t="n">
        <v>0</v>
      </c>
      <c r="I177" s="19" t="n">
        <v>0</v>
      </c>
      <c r="J177" s="19" t="n">
        <v>0</v>
      </c>
      <c r="K177" s="19" t="n">
        <v>0</v>
      </c>
      <c r="L177" s="12" t="n">
        <v>0</v>
      </c>
      <c r="M177" s="40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4.2</v>
      </c>
      <c r="E178" s="19" t="n">
        <v>0</v>
      </c>
      <c r="F178" s="19" t="n">
        <v>9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2" t="n">
        <v>0</v>
      </c>
      <c r="M178" s="40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30.1</v>
      </c>
      <c r="E179" s="19" t="n">
        <v>0</v>
      </c>
      <c r="F179" s="19" t="n">
        <v>9.3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2" t="n">
        <v>0</v>
      </c>
      <c r="M179" s="40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7</v>
      </c>
      <c r="C180" s="19" t="n">
        <v>0</v>
      </c>
      <c r="D180" s="19" t="n">
        <v>0</v>
      </c>
      <c r="E180" s="19" t="n">
        <v>9.5</v>
      </c>
      <c r="F180" s="19" t="n">
        <v>1.8</v>
      </c>
      <c r="G180" s="19" t="n">
        <v>55.1</v>
      </c>
      <c r="H180" s="19" t="n">
        <v>0</v>
      </c>
      <c r="I180" s="19" t="n">
        <v>0</v>
      </c>
      <c r="J180" s="19" t="n">
        <v>0</v>
      </c>
      <c r="K180" s="19" t="n">
        <v>0</v>
      </c>
      <c r="L180" s="12" t="n">
        <v>0</v>
      </c>
      <c r="M180" s="40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10.4</v>
      </c>
      <c r="C181" s="19" t="n">
        <v>0</v>
      </c>
      <c r="D181" s="19" t="n">
        <v>1.7</v>
      </c>
      <c r="E181" s="19" t="n">
        <v>9.1</v>
      </c>
      <c r="F181" s="19" t="n">
        <v>4.3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2" t="n">
        <v>0</v>
      </c>
      <c r="M181" s="40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0</v>
      </c>
      <c r="E182" s="19" t="n">
        <v>44.5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2" t="n">
        <v>0</v>
      </c>
      <c r="M182" s="40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18</v>
      </c>
      <c r="D183" s="19" t="n">
        <v>37.5</v>
      </c>
      <c r="E183" s="19" t="n">
        <v>7.7</v>
      </c>
      <c r="F183" s="19" t="n">
        <v>6.6</v>
      </c>
      <c r="G183" s="19" t="n">
        <v>65.5</v>
      </c>
      <c r="H183" s="19" t="n">
        <v>0</v>
      </c>
      <c r="I183" s="19" t="n">
        <v>0</v>
      </c>
      <c r="J183" s="19" t="n">
        <v>0</v>
      </c>
      <c r="K183" s="19" t="n">
        <v>0</v>
      </c>
      <c r="L183" s="12" t="n">
        <v>0</v>
      </c>
      <c r="M183" s="40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34.5</v>
      </c>
      <c r="D184" s="19" t="n">
        <v>0</v>
      </c>
      <c r="E184" s="19" t="n">
        <v>55.8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2" t="n">
        <v>0</v>
      </c>
      <c r="M184" s="40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2.8</v>
      </c>
      <c r="E185" s="19" t="n">
        <v>0</v>
      </c>
      <c r="F185" s="19" t="n">
        <v>0</v>
      </c>
      <c r="G185" s="19" t="n">
        <v>9.6</v>
      </c>
      <c r="H185" s="19" t="n">
        <v>0</v>
      </c>
      <c r="I185" s="19" t="n">
        <v>0</v>
      </c>
      <c r="J185" s="19" t="n">
        <v>0</v>
      </c>
      <c r="K185" s="19" t="n">
        <v>0</v>
      </c>
      <c r="L185" s="12" t="n">
        <v>0</v>
      </c>
      <c r="M185" s="40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18.3</v>
      </c>
      <c r="D186" s="19" t="n">
        <v>0</v>
      </c>
      <c r="E186" s="19" t="n">
        <v>24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2" t="n">
        <v>0</v>
      </c>
      <c r="M186" s="40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1.7</v>
      </c>
      <c r="E187" s="19" t="n">
        <v>2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5.1</v>
      </c>
      <c r="K187" s="19" t="n">
        <v>0</v>
      </c>
      <c r="L187" s="12" t="n">
        <v>0</v>
      </c>
      <c r="M187" s="40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2.9</v>
      </c>
      <c r="D188" s="19" t="n">
        <v>3.1</v>
      </c>
      <c r="E188" s="19" t="n">
        <v>9.5</v>
      </c>
      <c r="F188" s="19" t="n">
        <v>19.6</v>
      </c>
      <c r="G188" s="19" t="n">
        <v>0</v>
      </c>
      <c r="H188" s="19" t="n">
        <v>0</v>
      </c>
      <c r="I188" s="19" t="n">
        <v>0</v>
      </c>
      <c r="J188" s="19" t="n">
        <v>0.4</v>
      </c>
      <c r="K188" s="19" t="n">
        <v>0</v>
      </c>
      <c r="L188" s="12" t="n">
        <v>0</v>
      </c>
      <c r="M188" s="40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.2</v>
      </c>
      <c r="C189" s="19" t="n">
        <v>0</v>
      </c>
      <c r="D189" s="19" t="n">
        <v>1.2</v>
      </c>
      <c r="E189" s="19" t="n">
        <v>11.7</v>
      </c>
      <c r="F189" s="19" t="n">
        <v>59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2" t="n">
        <v>0</v>
      </c>
      <c r="M189" s="40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6</v>
      </c>
      <c r="E190" s="19" t="n">
        <v>4.6</v>
      </c>
      <c r="F190" s="19" t="n">
        <v>0</v>
      </c>
      <c r="G190" s="19" t="n">
        <v>80</v>
      </c>
      <c r="H190" s="19" t="n">
        <v>0</v>
      </c>
      <c r="I190" s="19" t="n">
        <v>0</v>
      </c>
      <c r="J190" s="19" t="n">
        <v>0</v>
      </c>
      <c r="K190" s="19" t="n">
        <v>0</v>
      </c>
      <c r="L190" s="12" t="n">
        <v>0</v>
      </c>
      <c r="M190" s="40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62.8</v>
      </c>
      <c r="H191" s="19" t="n">
        <v>0</v>
      </c>
      <c r="I191" s="19" t="n">
        <v>0</v>
      </c>
      <c r="J191" s="19" t="n">
        <v>0</v>
      </c>
      <c r="K191" s="19" t="n">
        <v>0</v>
      </c>
      <c r="L191" s="12"/>
      <c r="M191" s="40" t="n">
        <v>7.6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.1</v>
      </c>
      <c r="C192" s="19" t="n">
        <v>1.7</v>
      </c>
      <c r="D192" s="19" t="n">
        <v>2.3</v>
      </c>
      <c r="E192" s="19" t="n">
        <v>0</v>
      </c>
      <c r="F192" s="19" t="n">
        <v>0</v>
      </c>
      <c r="G192" s="19" t="n">
        <v>0</v>
      </c>
      <c r="H192" s="19" t="n">
        <v>36.6</v>
      </c>
      <c r="I192" s="19" t="n">
        <v>0</v>
      </c>
      <c r="J192" s="19" t="n">
        <v>0</v>
      </c>
      <c r="K192" s="19" t="n">
        <v>0</v>
      </c>
      <c r="L192" s="19"/>
      <c r="M192" s="40" t="n">
        <v>0.4</v>
      </c>
      <c r="N192" s="21"/>
    </row>
    <row r="193" s="16" customFormat="true" ht="15.95" hidden="false" customHeight="true" outlineLevel="0" collapsed="false">
      <c r="A193" s="23" t="n">
        <v>31</v>
      </c>
      <c r="B193" s="24"/>
      <c r="C193" s="25" t="n">
        <v>0</v>
      </c>
      <c r="D193" s="25"/>
      <c r="E193" s="25" t="n">
        <v>0</v>
      </c>
      <c r="F193" s="25" t="n">
        <v>87</v>
      </c>
      <c r="G193" s="25"/>
      <c r="H193" s="25" t="n">
        <v>34.3</v>
      </c>
      <c r="I193" s="25"/>
      <c r="J193" s="19" t="n">
        <v>0</v>
      </c>
      <c r="K193" s="19"/>
      <c r="L193" s="25"/>
      <c r="M193" s="40" t="n">
        <v>0</v>
      </c>
      <c r="N193" s="28"/>
    </row>
    <row r="194" s="16" customFormat="true" ht="15.95" hidden="false" customHeight="true" outlineLevel="0" collapsed="false">
      <c r="A194" s="29" t="s">
        <v>17</v>
      </c>
      <c r="B194" s="30" t="n">
        <f aca="false">SUM(B163:B193)</f>
        <v>127.4</v>
      </c>
      <c r="C194" s="13" t="n">
        <f aca="false">SUM(C163:C193)</f>
        <v>156.9</v>
      </c>
      <c r="D194" s="13" t="n">
        <f aca="false">SUM(D163:D193)</f>
        <v>228.7</v>
      </c>
      <c r="E194" s="13" t="n">
        <f aca="false">SUM(E163:E193)</f>
        <v>431.1</v>
      </c>
      <c r="F194" s="13" t="n">
        <f aca="false">SUM(F163:F193)</f>
        <v>401.9</v>
      </c>
      <c r="G194" s="13" t="n">
        <f aca="false">SUM(G163:G193)</f>
        <v>406.7</v>
      </c>
      <c r="H194" s="13" t="n">
        <f aca="false">SUM(H163:H193)</f>
        <v>119.3</v>
      </c>
      <c r="I194" s="13" t="n">
        <f aca="false">SUM(I163:I193)</f>
        <v>61.6</v>
      </c>
      <c r="J194" s="13" t="n">
        <f aca="false">SUM(J163:J193)</f>
        <v>7.8</v>
      </c>
      <c r="K194" s="13" t="n">
        <f aca="false">SUM(K163:K193)</f>
        <v>0</v>
      </c>
      <c r="L194" s="13" t="n">
        <f aca="false">SUM(L163:L193)</f>
        <v>0</v>
      </c>
      <c r="M194" s="14" t="n">
        <f aca="false">SUM(M163:M193)</f>
        <v>8</v>
      </c>
      <c r="N194" s="31" t="n">
        <f aca="false">SUM(B194:M194)</f>
        <v>1949.4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4.24666666666667</v>
      </c>
      <c r="C195" s="19" t="n">
        <f aca="false">AVERAGE(C163:C193)</f>
        <v>5.06129032258065</v>
      </c>
      <c r="D195" s="19" t="n">
        <f aca="false">AVERAGE(D163:D193)</f>
        <v>7.62333333333333</v>
      </c>
      <c r="E195" s="19" t="n">
        <f aca="false">AVERAGE(E163:E193)</f>
        <v>13.9064516129032</v>
      </c>
      <c r="F195" s="19" t="n">
        <f aca="false">AVERAGE(F163:F193)</f>
        <v>12.9645161290323</v>
      </c>
      <c r="G195" s="19" t="n">
        <f aca="false">AVERAGE(G163:G193)</f>
        <v>13.5566666666667</v>
      </c>
      <c r="H195" s="19" t="n">
        <f aca="false">AVERAGE(H163:H193)</f>
        <v>3.84838709677419</v>
      </c>
      <c r="I195" s="19" t="n">
        <f aca="false">AVERAGE(I163:I193)</f>
        <v>2.05333333333333</v>
      </c>
      <c r="J195" s="19" t="n">
        <f aca="false">AVERAGE(J163:J193)</f>
        <v>0.251612903225806</v>
      </c>
      <c r="K195" s="19" t="n">
        <f aca="false">AVERAGE(K163:K193)</f>
        <v>0</v>
      </c>
      <c r="L195" s="19" t="n">
        <f aca="false">AVERAGE(L163:L193)</f>
        <v>0</v>
      </c>
      <c r="M195" s="20" t="n">
        <f aca="false">AVERAGE(M163:M193)</f>
        <v>0.258064516129032</v>
      </c>
      <c r="N195" s="21" t="n">
        <f aca="false">AVERAGE(B195:M195)</f>
        <v>5.3141935483871</v>
      </c>
      <c r="O195" s="32" t="s">
        <v>20</v>
      </c>
    </row>
    <row r="196" customFormat="false" ht="15.95" hidden="false" customHeight="true" outlineLevel="0" collapsed="false">
      <c r="A196" s="34" t="s">
        <v>21</v>
      </c>
      <c r="B196" s="35" t="n">
        <v>9</v>
      </c>
      <c r="C196" s="36" t="n">
        <v>10</v>
      </c>
      <c r="D196" s="36" t="n">
        <v>20</v>
      </c>
      <c r="E196" s="36" t="n">
        <v>19</v>
      </c>
      <c r="F196" s="36" t="n">
        <v>18</v>
      </c>
      <c r="G196" s="36" t="n">
        <v>10</v>
      </c>
      <c r="H196" s="36" t="n">
        <v>6</v>
      </c>
      <c r="I196" s="36" t="n">
        <v>5</v>
      </c>
      <c r="J196" s="36" t="n">
        <v>4</v>
      </c>
      <c r="K196" s="36" t="n">
        <v>0</v>
      </c>
      <c r="L196" s="36" t="n">
        <v>0</v>
      </c>
      <c r="M196" s="37" t="n">
        <v>2</v>
      </c>
      <c r="N196" s="38" t="n">
        <f aca="false">SUM(B196:M196)</f>
        <v>103</v>
      </c>
      <c r="O196" s="39" t="s">
        <v>21</v>
      </c>
    </row>
    <row r="197" customFormat="false" ht="18.75" hidden="false" customHeight="false" outlineLevel="0" collapsed="false">
      <c r="A197" s="2" t="s">
        <v>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8.75" hidden="false" customHeight="false" outlineLevel="0" collapsed="false">
      <c r="A198" s="3" t="s">
        <v>2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5.1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5.4</v>
      </c>
      <c r="F202" s="12" t="n">
        <v>1.7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0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4.3</v>
      </c>
      <c r="E203" s="19" t="n">
        <v>0</v>
      </c>
      <c r="F203" s="19" t="n">
        <v>0</v>
      </c>
      <c r="G203" s="19" t="n">
        <v>2.2</v>
      </c>
      <c r="H203" s="19" t="n">
        <v>2.6</v>
      </c>
      <c r="I203" s="19" t="n">
        <v>0</v>
      </c>
      <c r="J203" s="19" t="n">
        <v>0</v>
      </c>
      <c r="K203" s="19" t="n">
        <v>0</v>
      </c>
      <c r="L203" s="12" t="n">
        <v>0</v>
      </c>
      <c r="M203" s="40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1.4</v>
      </c>
      <c r="D204" s="19" t="n">
        <v>3.2</v>
      </c>
      <c r="E204" s="19" t="n">
        <v>0</v>
      </c>
      <c r="F204" s="19" t="n">
        <v>18.1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2" t="n">
        <v>0</v>
      </c>
      <c r="M204" s="40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0</v>
      </c>
      <c r="E205" s="19" t="n">
        <v>2.5</v>
      </c>
      <c r="F205" s="19" t="n">
        <v>0</v>
      </c>
      <c r="G205" s="19" t="n">
        <v>0</v>
      </c>
      <c r="H205" s="19" t="n">
        <v>15</v>
      </c>
      <c r="I205" s="19" t="n">
        <v>0</v>
      </c>
      <c r="J205" s="19" t="n">
        <v>0</v>
      </c>
      <c r="K205" s="19" t="n">
        <v>0</v>
      </c>
      <c r="L205" s="12" t="n">
        <v>0</v>
      </c>
      <c r="M205" s="40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3.8</v>
      </c>
      <c r="E206" s="19" t="n">
        <v>0</v>
      </c>
      <c r="F206" s="19" t="n">
        <v>0</v>
      </c>
      <c r="G206" s="19" t="n">
        <v>3.4</v>
      </c>
      <c r="H206" s="19" t="n">
        <v>0</v>
      </c>
      <c r="I206" s="19" t="n">
        <v>0</v>
      </c>
      <c r="J206" s="19" t="n">
        <v>0</v>
      </c>
      <c r="K206" s="19" t="n">
        <v>0</v>
      </c>
      <c r="L206" s="12" t="n">
        <v>0</v>
      </c>
      <c r="M206" s="40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33.5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2" t="n">
        <v>0</v>
      </c>
      <c r="M207" s="40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4.5</v>
      </c>
      <c r="D208" s="19" t="n">
        <v>0</v>
      </c>
      <c r="E208" s="19" t="n">
        <v>26.9</v>
      </c>
      <c r="F208" s="19" t="n">
        <v>9.5</v>
      </c>
      <c r="G208" s="19" t="n">
        <v>0</v>
      </c>
      <c r="H208" s="19" t="n">
        <v>1.9</v>
      </c>
      <c r="I208" s="19" t="n">
        <v>0</v>
      </c>
      <c r="J208" s="19" t="n">
        <v>0</v>
      </c>
      <c r="K208" s="19" t="n">
        <v>0</v>
      </c>
      <c r="L208" s="12" t="n">
        <v>0</v>
      </c>
      <c r="M208" s="40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1.5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30.9</v>
      </c>
      <c r="I209" s="19" t="n">
        <v>0</v>
      </c>
      <c r="J209" s="19" t="n">
        <v>0</v>
      </c>
      <c r="K209" s="19" t="n">
        <v>0</v>
      </c>
      <c r="L209" s="12" t="n">
        <v>0</v>
      </c>
      <c r="M209" s="40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13.6</v>
      </c>
      <c r="E210" s="19" t="n">
        <v>10.6</v>
      </c>
      <c r="F210" s="19" t="n">
        <v>0</v>
      </c>
      <c r="G210" s="19" t="n">
        <v>13.4</v>
      </c>
      <c r="H210" s="19" t="n">
        <v>11</v>
      </c>
      <c r="I210" s="19" t="n">
        <v>0</v>
      </c>
      <c r="J210" s="19" t="n">
        <v>0</v>
      </c>
      <c r="K210" s="19" t="n">
        <v>0</v>
      </c>
      <c r="L210" s="12" t="n">
        <v>0</v>
      </c>
      <c r="M210" s="40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49.7</v>
      </c>
      <c r="D211" s="19" t="n">
        <v>0.5</v>
      </c>
      <c r="E211" s="19" t="n">
        <v>17.2</v>
      </c>
      <c r="F211" s="19" t="n">
        <v>1.6</v>
      </c>
      <c r="G211" s="19" t="n">
        <v>7.4</v>
      </c>
      <c r="H211" s="19" t="n">
        <v>0</v>
      </c>
      <c r="I211" s="19" t="n">
        <v>0</v>
      </c>
      <c r="J211" s="19" t="n">
        <v>0</v>
      </c>
      <c r="K211" s="19" t="n">
        <v>0</v>
      </c>
      <c r="L211" s="12" t="n">
        <v>0</v>
      </c>
      <c r="M211" s="40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5.3</v>
      </c>
      <c r="E212" s="19" t="n">
        <v>0</v>
      </c>
      <c r="F212" s="19" t="n">
        <v>4.1</v>
      </c>
      <c r="G212" s="19" t="n">
        <v>2.4</v>
      </c>
      <c r="H212" s="19" t="n">
        <v>3.3</v>
      </c>
      <c r="I212" s="19" t="n">
        <v>0</v>
      </c>
      <c r="J212" s="19" t="n">
        <v>0</v>
      </c>
      <c r="K212" s="19" t="n">
        <v>0</v>
      </c>
      <c r="L212" s="12" t="n">
        <v>0</v>
      </c>
      <c r="M212" s="40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.5</v>
      </c>
      <c r="D213" s="19" t="n">
        <v>0</v>
      </c>
      <c r="E213" s="19" t="n">
        <v>0</v>
      </c>
      <c r="F213" s="19" t="n">
        <v>1.1</v>
      </c>
      <c r="G213" s="19" t="n">
        <v>6.2</v>
      </c>
      <c r="H213" s="19" t="n">
        <v>0</v>
      </c>
      <c r="I213" s="19" t="n">
        <v>0</v>
      </c>
      <c r="J213" s="19" t="n">
        <v>0</v>
      </c>
      <c r="K213" s="19" t="n">
        <v>0</v>
      </c>
      <c r="L213" s="12" t="n">
        <v>0</v>
      </c>
      <c r="M213" s="40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13</v>
      </c>
      <c r="D214" s="19" t="n">
        <v>0</v>
      </c>
      <c r="E214" s="19" t="n">
        <v>20.4</v>
      </c>
      <c r="F214" s="19" t="n">
        <v>6.6</v>
      </c>
      <c r="G214" s="19" t="n">
        <v>0</v>
      </c>
      <c r="H214" s="19" t="n">
        <v>15.5</v>
      </c>
      <c r="I214" s="19" t="n">
        <v>0</v>
      </c>
      <c r="J214" s="19" t="n">
        <v>0</v>
      </c>
      <c r="K214" s="19" t="n">
        <v>0</v>
      </c>
      <c r="L214" s="12" t="n">
        <v>0</v>
      </c>
      <c r="M214" s="40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40</v>
      </c>
      <c r="D215" s="19" t="n">
        <v>0</v>
      </c>
      <c r="E215" s="19" t="n">
        <v>1.4</v>
      </c>
      <c r="F215" s="19" t="n">
        <v>2.1</v>
      </c>
      <c r="G215" s="19" t="n">
        <v>0</v>
      </c>
      <c r="H215" s="19" t="n">
        <v>0.3</v>
      </c>
      <c r="I215" s="19" t="n">
        <v>0</v>
      </c>
      <c r="J215" s="19" t="n">
        <v>0</v>
      </c>
      <c r="K215" s="19" t="n">
        <v>0</v>
      </c>
      <c r="L215" s="12" t="n">
        <v>0</v>
      </c>
      <c r="M215" s="40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2.1</v>
      </c>
      <c r="C216" s="19" t="n">
        <v>0</v>
      </c>
      <c r="D216" s="19" t="n">
        <v>0</v>
      </c>
      <c r="E216" s="19" t="n">
        <v>2.8</v>
      </c>
      <c r="F216" s="19" t="n">
        <v>7.4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2" t="n">
        <v>0</v>
      </c>
      <c r="M216" s="40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5.6</v>
      </c>
      <c r="C217" s="19" t="n">
        <v>0.1</v>
      </c>
      <c r="D217" s="19" t="n">
        <v>0</v>
      </c>
      <c r="E217" s="19" t="n">
        <v>2.3</v>
      </c>
      <c r="F217" s="19" t="n">
        <v>0.3</v>
      </c>
      <c r="G217" s="19" t="n">
        <v>32.6</v>
      </c>
      <c r="H217" s="19" t="n">
        <v>0</v>
      </c>
      <c r="I217" s="19" t="n">
        <v>0</v>
      </c>
      <c r="J217" s="19" t="n">
        <v>0</v>
      </c>
      <c r="K217" s="19" t="n">
        <v>0</v>
      </c>
      <c r="L217" s="12" t="n">
        <v>0</v>
      </c>
      <c r="M217" s="40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18.3</v>
      </c>
      <c r="F218" s="19" t="n">
        <v>4.1</v>
      </c>
      <c r="G218" s="19" t="n">
        <v>20.6</v>
      </c>
      <c r="H218" s="19" t="n">
        <v>0</v>
      </c>
      <c r="I218" s="19" t="n">
        <v>0</v>
      </c>
      <c r="J218" s="19" t="n">
        <v>0</v>
      </c>
      <c r="K218" s="19" t="n">
        <v>0</v>
      </c>
      <c r="L218" s="12" t="n">
        <v>0</v>
      </c>
      <c r="M218" s="40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36.7</v>
      </c>
      <c r="D219" s="19" t="n">
        <v>8.7</v>
      </c>
      <c r="E219" s="19" t="n">
        <v>0</v>
      </c>
      <c r="F219" s="19" t="n">
        <v>9.5</v>
      </c>
      <c r="G219" s="19" t="n">
        <v>30.7</v>
      </c>
      <c r="H219" s="19" t="n">
        <v>0</v>
      </c>
      <c r="I219" s="19" t="n">
        <v>0</v>
      </c>
      <c r="J219" s="19" t="n">
        <v>0</v>
      </c>
      <c r="K219" s="19" t="n">
        <v>0</v>
      </c>
      <c r="L219" s="12" t="n">
        <v>0</v>
      </c>
      <c r="M219" s="40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0</v>
      </c>
      <c r="C220" s="19" t="n">
        <v>0</v>
      </c>
      <c r="D220" s="19" t="n">
        <v>0</v>
      </c>
      <c r="E220" s="19" t="n">
        <v>0</v>
      </c>
      <c r="F220" s="19" t="n">
        <v>0.8</v>
      </c>
      <c r="G220" s="19" t="n">
        <v>30.2</v>
      </c>
      <c r="H220" s="19" t="n">
        <v>4.2</v>
      </c>
      <c r="I220" s="19" t="n">
        <v>0</v>
      </c>
      <c r="J220" s="19" t="n">
        <v>0</v>
      </c>
      <c r="K220" s="19" t="n">
        <v>0</v>
      </c>
      <c r="L220" s="12" t="n">
        <v>0</v>
      </c>
      <c r="M220" s="40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22.8</v>
      </c>
      <c r="E221" s="19" t="n">
        <v>25</v>
      </c>
      <c r="F221" s="19" t="n">
        <v>5.1</v>
      </c>
      <c r="G221" s="19" t="n">
        <v>35</v>
      </c>
      <c r="H221" s="19" t="n">
        <v>0</v>
      </c>
      <c r="I221" s="19" t="n">
        <v>0</v>
      </c>
      <c r="J221" s="19" t="n">
        <v>0</v>
      </c>
      <c r="K221" s="19" t="n">
        <v>0</v>
      </c>
      <c r="L221" s="12" t="n">
        <v>0</v>
      </c>
      <c r="M221" s="40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0</v>
      </c>
      <c r="D222" s="19" t="n">
        <v>26.1</v>
      </c>
      <c r="E222" s="19" t="n">
        <v>2.5</v>
      </c>
      <c r="F222" s="19" t="n">
        <v>0.9</v>
      </c>
      <c r="G222" s="19" t="n">
        <v>24.6</v>
      </c>
      <c r="H222" s="19" t="n">
        <v>5.2</v>
      </c>
      <c r="I222" s="19" t="n">
        <v>0</v>
      </c>
      <c r="J222" s="19" t="n">
        <v>0</v>
      </c>
      <c r="K222" s="19" t="n">
        <v>0</v>
      </c>
      <c r="L222" s="12" t="n">
        <v>0</v>
      </c>
      <c r="M222" s="40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11.4</v>
      </c>
      <c r="D223" s="19" t="n">
        <v>1.3</v>
      </c>
      <c r="E223" s="19" t="n">
        <v>0</v>
      </c>
      <c r="F223" s="19" t="n">
        <v>5.7</v>
      </c>
      <c r="G223" s="19" t="n">
        <v>8</v>
      </c>
      <c r="H223" s="19" t="n">
        <v>0</v>
      </c>
      <c r="I223" s="19" t="n">
        <v>0</v>
      </c>
      <c r="J223" s="19" t="n">
        <v>0</v>
      </c>
      <c r="K223" s="19" t="n">
        <v>0</v>
      </c>
      <c r="L223" s="12" t="n">
        <v>0</v>
      </c>
      <c r="M223" s="40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0</v>
      </c>
      <c r="D224" s="19" t="n">
        <v>0</v>
      </c>
      <c r="E224" s="19" t="n">
        <v>10.6</v>
      </c>
      <c r="F224" s="19" t="n">
        <v>0</v>
      </c>
      <c r="G224" s="19" t="n">
        <v>2.7</v>
      </c>
      <c r="H224" s="19" t="n">
        <v>1.1</v>
      </c>
      <c r="I224" s="19" t="n">
        <v>0</v>
      </c>
      <c r="J224" s="19" t="n">
        <v>0</v>
      </c>
      <c r="K224" s="19" t="n">
        <v>0</v>
      </c>
      <c r="L224" s="12" t="n">
        <v>0</v>
      </c>
      <c r="M224" s="40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19.3</v>
      </c>
      <c r="D225" s="19" t="n">
        <v>1.5</v>
      </c>
      <c r="E225" s="19" t="n">
        <v>0</v>
      </c>
      <c r="F225" s="19" t="n">
        <v>29.9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2" t="n">
        <v>0</v>
      </c>
      <c r="M225" s="40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15</v>
      </c>
      <c r="D226" s="19" t="n">
        <v>24.2</v>
      </c>
      <c r="E226" s="19" t="n">
        <v>45.2</v>
      </c>
      <c r="F226" s="19" t="n">
        <v>5.8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2" t="n">
        <v>0</v>
      </c>
      <c r="M226" s="40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0</v>
      </c>
      <c r="C227" s="19" t="n">
        <v>0</v>
      </c>
      <c r="D227" s="19" t="n">
        <v>1.1</v>
      </c>
      <c r="E227" s="19" t="n">
        <v>45.4</v>
      </c>
      <c r="F227" s="19" t="n">
        <v>1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2" t="n">
        <v>0</v>
      </c>
      <c r="M227" s="40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41.6</v>
      </c>
      <c r="C228" s="19" t="n">
        <v>0</v>
      </c>
      <c r="D228" s="19" t="n">
        <v>0</v>
      </c>
      <c r="E228" s="19" t="n">
        <v>19.6</v>
      </c>
      <c r="F228" s="19" t="n">
        <v>21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2" t="n">
        <v>0</v>
      </c>
      <c r="M228" s="40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6</v>
      </c>
      <c r="C229" s="19" t="n">
        <v>0</v>
      </c>
      <c r="D229" s="19" t="n">
        <v>0</v>
      </c>
      <c r="E229" s="19" t="n">
        <v>2.6</v>
      </c>
      <c r="F229" s="19" t="n">
        <v>4.4</v>
      </c>
      <c r="G229" s="19" t="n">
        <v>21.3</v>
      </c>
      <c r="H229" s="19" t="n">
        <v>0</v>
      </c>
      <c r="I229" s="19" t="n">
        <v>0</v>
      </c>
      <c r="J229" s="19" t="n">
        <v>0</v>
      </c>
      <c r="K229" s="19" t="n">
        <v>0</v>
      </c>
      <c r="L229" s="12" t="n">
        <v>0</v>
      </c>
      <c r="M229" s="40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7.1</v>
      </c>
      <c r="C230" s="19" t="n">
        <v>30.1</v>
      </c>
      <c r="D230" s="19" t="n">
        <v>0</v>
      </c>
      <c r="E230" s="19" t="n">
        <v>0</v>
      </c>
      <c r="F230" s="19" t="n">
        <v>0.1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2"/>
      <c r="M230" s="40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20</v>
      </c>
      <c r="D231" s="19" t="n">
        <v>0</v>
      </c>
      <c r="E231" s="19" t="n">
        <v>40.1</v>
      </c>
      <c r="F231" s="19" t="n">
        <v>40.5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/>
      <c r="M231" s="40" t="n">
        <v>0</v>
      </c>
      <c r="N231" s="21"/>
    </row>
    <row r="232" s="16" customFormat="true" ht="15.95" hidden="false" customHeight="true" outlineLevel="0" collapsed="false">
      <c r="A232" s="23" t="n">
        <v>31</v>
      </c>
      <c r="B232" s="24" t="n">
        <v>0</v>
      </c>
      <c r="C232" s="25" t="n">
        <v>0.2</v>
      </c>
      <c r="D232" s="25"/>
      <c r="E232" s="25" t="n">
        <v>36.9</v>
      </c>
      <c r="F232" s="25" t="n">
        <v>40.1</v>
      </c>
      <c r="G232" s="25"/>
      <c r="H232" s="25" t="n">
        <v>0</v>
      </c>
      <c r="I232" s="25"/>
      <c r="J232" s="19" t="n">
        <v>0</v>
      </c>
      <c r="K232" s="19" t="n">
        <v>0</v>
      </c>
      <c r="L232" s="25"/>
      <c r="M232" s="40" t="n">
        <v>0</v>
      </c>
      <c r="N232" s="28"/>
    </row>
    <row r="233" s="16" customFormat="true" ht="15.95" hidden="false" customHeight="true" outlineLevel="0" collapsed="false">
      <c r="A233" s="29" t="s">
        <v>17</v>
      </c>
      <c r="B233" s="30" t="n">
        <f aca="false">SUM(B202:B232)</f>
        <v>99</v>
      </c>
      <c r="C233" s="13" t="n">
        <f aca="false">SUM(C202:C232)</f>
        <v>243.4</v>
      </c>
      <c r="D233" s="13" t="n">
        <f aca="false">SUM(D202:D232)</f>
        <v>116.4</v>
      </c>
      <c r="E233" s="13" t="n">
        <f aca="false">SUM(E202:E232)</f>
        <v>369.2</v>
      </c>
      <c r="F233" s="13" t="n">
        <f aca="false">SUM(F202:F232)</f>
        <v>236.4</v>
      </c>
      <c r="G233" s="13" t="n">
        <f aca="false">SUM(G202:G232)</f>
        <v>240.7</v>
      </c>
      <c r="H233" s="13" t="n">
        <f aca="false">SUM(H202:H232)</f>
        <v>91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14" t="n">
        <f aca="false">SUM(M202:M232)</f>
        <v>0</v>
      </c>
      <c r="N233" s="31" t="n">
        <f aca="false">SUM(B233:M233)</f>
        <v>1396.1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3.19354838709677</v>
      </c>
      <c r="C234" s="19" t="n">
        <f aca="false">AVERAGE(C202:C232)</f>
        <v>7.85161290322581</v>
      </c>
      <c r="D234" s="19" t="n">
        <f aca="false">AVERAGE(D202:D232)</f>
        <v>3.88</v>
      </c>
      <c r="E234" s="19" t="n">
        <f aca="false">AVERAGE(E202:E232)</f>
        <v>11.9096774193548</v>
      </c>
      <c r="F234" s="19" t="n">
        <f aca="false">AVERAGE(F202:F232)</f>
        <v>7.6258064516129</v>
      </c>
      <c r="G234" s="19" t="n">
        <f aca="false">AVERAGE(G202:G232)</f>
        <v>8.02333333333333</v>
      </c>
      <c r="H234" s="19" t="n">
        <f aca="false">AVERAGE(H202:H232)</f>
        <v>2.93548387096774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20" t="n">
        <f aca="false">AVERAGE(M202:M232)</f>
        <v>0</v>
      </c>
      <c r="N234" s="21" t="n">
        <f aca="false">AVERAGE(B234:M234)</f>
        <v>3.78495519713262</v>
      </c>
      <c r="O234" s="32" t="s">
        <v>20</v>
      </c>
    </row>
    <row r="235" customFormat="false" ht="15.95" hidden="false" customHeight="true" outlineLevel="0" collapsed="false">
      <c r="A235" s="34" t="s">
        <v>21</v>
      </c>
      <c r="B235" s="35" t="n">
        <v>5</v>
      </c>
      <c r="C235" s="36" t="n">
        <v>15</v>
      </c>
      <c r="D235" s="36" t="n">
        <v>13</v>
      </c>
      <c r="E235" s="36" t="n">
        <v>20</v>
      </c>
      <c r="F235" s="36" t="n">
        <v>23</v>
      </c>
      <c r="G235" s="36" t="n">
        <v>15</v>
      </c>
      <c r="H235" s="36" t="n">
        <v>11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v>0</v>
      </c>
      <c r="N235" s="38" t="n">
        <f aca="false">SUM(B235:M235)</f>
        <v>102</v>
      </c>
      <c r="O235" s="39" t="s">
        <v>21</v>
      </c>
    </row>
    <row r="236" customFormat="false" ht="18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8.75" hidden="false" customHeight="false" outlineLevel="0" collapsed="false">
      <c r="A237" s="3" t="s">
        <v>27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.75" hidden="false" customHeight="fals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5.1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7.5</v>
      </c>
      <c r="E241" s="12" t="n">
        <v>0.5</v>
      </c>
      <c r="F241" s="12" t="n">
        <v>0</v>
      </c>
      <c r="G241" s="12" t="n">
        <v>12.5</v>
      </c>
      <c r="H241" s="12" t="n">
        <v>0</v>
      </c>
      <c r="I241" s="12" t="n">
        <v>1</v>
      </c>
      <c r="J241" s="12" t="n">
        <v>0</v>
      </c>
      <c r="K241" s="12" t="n">
        <v>0</v>
      </c>
      <c r="L241" s="12" t="n">
        <v>47.3</v>
      </c>
      <c r="M241" s="40" t="n">
        <v>7.7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4.9</v>
      </c>
      <c r="F242" s="19" t="n">
        <v>2.6</v>
      </c>
      <c r="G242" s="19" t="n">
        <v>6</v>
      </c>
      <c r="H242" s="19" t="n">
        <v>0</v>
      </c>
      <c r="I242" s="19" t="n">
        <v>17</v>
      </c>
      <c r="J242" s="19" t="n">
        <v>0</v>
      </c>
      <c r="K242" s="19" t="n">
        <v>0</v>
      </c>
      <c r="L242" s="12" t="n">
        <v>0</v>
      </c>
      <c r="M242" s="40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20.7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8.7</v>
      </c>
      <c r="J243" s="19" t="n">
        <v>0</v>
      </c>
      <c r="K243" s="19" t="n">
        <v>0</v>
      </c>
      <c r="L243" s="12" t="n">
        <v>0</v>
      </c>
      <c r="M243" s="40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0</v>
      </c>
      <c r="D244" s="19" t="n">
        <v>43.9</v>
      </c>
      <c r="E244" s="19" t="n">
        <v>0</v>
      </c>
      <c r="F244" s="19" t="n">
        <v>0</v>
      </c>
      <c r="G244" s="19" t="n">
        <v>37.6</v>
      </c>
      <c r="H244" s="19" t="n">
        <v>2.5</v>
      </c>
      <c r="I244" s="19" t="n">
        <v>3.7</v>
      </c>
      <c r="J244" s="19" t="n">
        <v>0</v>
      </c>
      <c r="K244" s="19" t="n">
        <v>0</v>
      </c>
      <c r="L244" s="12" t="n">
        <v>0</v>
      </c>
      <c r="M244" s="40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30.3</v>
      </c>
      <c r="D245" s="19" t="n">
        <v>3.4</v>
      </c>
      <c r="E245" s="19" t="n">
        <v>2.1</v>
      </c>
      <c r="F245" s="19" t="n">
        <v>0</v>
      </c>
      <c r="G245" s="19" t="n">
        <v>10.1</v>
      </c>
      <c r="H245" s="19" t="n">
        <v>16.1</v>
      </c>
      <c r="I245" s="19" t="n">
        <v>0</v>
      </c>
      <c r="J245" s="19" t="n">
        <v>0</v>
      </c>
      <c r="K245" s="19" t="n">
        <v>0</v>
      </c>
      <c r="L245" s="12" t="n">
        <v>0</v>
      </c>
      <c r="M245" s="40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0</v>
      </c>
      <c r="D246" s="19" t="n">
        <v>0</v>
      </c>
      <c r="E246" s="19" t="n">
        <v>14.1</v>
      </c>
      <c r="F246" s="19" t="n">
        <v>0</v>
      </c>
      <c r="G246" s="19" t="n">
        <v>4.7</v>
      </c>
      <c r="H246" s="19" t="n">
        <v>23.1</v>
      </c>
      <c r="I246" s="19" t="n">
        <v>0</v>
      </c>
      <c r="J246" s="19" t="n">
        <v>0</v>
      </c>
      <c r="K246" s="19" t="n">
        <v>0</v>
      </c>
      <c r="L246" s="12" t="n">
        <v>0</v>
      </c>
      <c r="M246" s="40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12.3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0</v>
      </c>
      <c r="L247" s="12" t="n">
        <v>0</v>
      </c>
      <c r="M247" s="40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5.7</v>
      </c>
      <c r="I248" s="19" t="n">
        <v>0</v>
      </c>
      <c r="J248" s="19" t="n">
        <v>0</v>
      </c>
      <c r="K248" s="19" t="n">
        <v>0</v>
      </c>
      <c r="L248" s="12" t="n">
        <v>0</v>
      </c>
      <c r="M248" s="40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19.3</v>
      </c>
      <c r="D249" s="19" t="n">
        <v>0</v>
      </c>
      <c r="E249" s="19" t="n">
        <v>0</v>
      </c>
      <c r="F249" s="19" t="n">
        <v>8.4</v>
      </c>
      <c r="G249" s="19" t="n">
        <v>0</v>
      </c>
      <c r="H249" s="19" t="n">
        <v>0.9</v>
      </c>
      <c r="I249" s="19" t="n">
        <v>0</v>
      </c>
      <c r="J249" s="19" t="n">
        <v>0</v>
      </c>
      <c r="K249" s="19" t="n">
        <v>0</v>
      </c>
      <c r="L249" s="12" t="n">
        <v>0</v>
      </c>
      <c r="M249" s="40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7.7</v>
      </c>
      <c r="G250" s="19" t="n">
        <v>0</v>
      </c>
      <c r="H250" s="19" t="n">
        <v>16.1</v>
      </c>
      <c r="I250" s="19" t="n">
        <v>0</v>
      </c>
      <c r="J250" s="19" t="n">
        <v>0</v>
      </c>
      <c r="K250" s="19" t="n">
        <v>0</v>
      </c>
      <c r="L250" s="12" t="n">
        <v>0</v>
      </c>
      <c r="M250" s="40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9.9</v>
      </c>
      <c r="D251" s="19" t="n">
        <v>7.2</v>
      </c>
      <c r="E251" s="19" t="n">
        <v>0</v>
      </c>
      <c r="F251" s="19" t="n">
        <v>0</v>
      </c>
      <c r="G251" s="19" t="n">
        <v>10.2</v>
      </c>
      <c r="H251" s="19" t="n">
        <v>23.1</v>
      </c>
      <c r="I251" s="19" t="n">
        <v>0</v>
      </c>
      <c r="J251" s="19" t="n">
        <v>0</v>
      </c>
      <c r="K251" s="19" t="n">
        <v>0</v>
      </c>
      <c r="L251" s="12" t="n">
        <v>0</v>
      </c>
      <c r="M251" s="40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0</v>
      </c>
      <c r="C252" s="19" t="n">
        <v>21.5</v>
      </c>
      <c r="D252" s="19" t="n">
        <v>13</v>
      </c>
      <c r="E252" s="19" t="n">
        <v>0</v>
      </c>
      <c r="F252" s="19" t="n">
        <v>4.8</v>
      </c>
      <c r="G252" s="19" t="n">
        <v>4.4</v>
      </c>
      <c r="H252" s="19" t="n">
        <v>1.1</v>
      </c>
      <c r="I252" s="19" t="n">
        <v>0</v>
      </c>
      <c r="J252" s="19" t="n">
        <v>0</v>
      </c>
      <c r="K252" s="19" t="n">
        <v>0</v>
      </c>
      <c r="L252" s="12" t="n">
        <v>0</v>
      </c>
      <c r="M252" s="40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13.1</v>
      </c>
      <c r="D253" s="19" t="n">
        <v>8.8</v>
      </c>
      <c r="E253" s="19" t="n">
        <v>0</v>
      </c>
      <c r="F253" s="19" t="n">
        <v>0</v>
      </c>
      <c r="G253" s="19" t="n">
        <v>1.9</v>
      </c>
      <c r="H253" s="19" t="n">
        <v>5.9</v>
      </c>
      <c r="I253" s="19" t="n">
        <v>0</v>
      </c>
      <c r="J253" s="19" t="n">
        <v>0</v>
      </c>
      <c r="K253" s="19" t="n">
        <v>0</v>
      </c>
      <c r="L253" s="12" t="n">
        <v>0</v>
      </c>
      <c r="M253" s="40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5.1</v>
      </c>
      <c r="D254" s="19" t="n">
        <v>0</v>
      </c>
      <c r="E254" s="19" t="n">
        <v>0</v>
      </c>
      <c r="F254" s="19" t="n">
        <v>0</v>
      </c>
      <c r="G254" s="19" t="n">
        <v>7.2</v>
      </c>
      <c r="H254" s="19" t="n">
        <v>3.4</v>
      </c>
      <c r="I254" s="19" t="n">
        <v>0</v>
      </c>
      <c r="J254" s="19" t="n">
        <v>0</v>
      </c>
      <c r="K254" s="19" t="n">
        <v>0</v>
      </c>
      <c r="L254" s="12" t="n">
        <v>0</v>
      </c>
      <c r="M254" s="40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18.3</v>
      </c>
      <c r="C255" s="19" t="n">
        <v>20.8</v>
      </c>
      <c r="D255" s="19" t="n">
        <v>2.3</v>
      </c>
      <c r="E255" s="19" t="n">
        <v>0</v>
      </c>
      <c r="F255" s="19" t="n">
        <v>0</v>
      </c>
      <c r="G255" s="19" t="n">
        <v>4.2</v>
      </c>
      <c r="H255" s="19" t="n">
        <v>15.7</v>
      </c>
      <c r="I255" s="19" t="n">
        <v>0</v>
      </c>
      <c r="J255" s="19" t="n">
        <v>0</v>
      </c>
      <c r="K255" s="19" t="n">
        <v>0</v>
      </c>
      <c r="L255" s="12" t="n">
        <v>0</v>
      </c>
      <c r="M255" s="40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12.3</v>
      </c>
      <c r="D256" s="19" t="n">
        <v>0</v>
      </c>
      <c r="E256" s="19" t="n">
        <v>0</v>
      </c>
      <c r="F256" s="19" t="n">
        <v>35</v>
      </c>
      <c r="G256" s="19" t="n">
        <v>1.2</v>
      </c>
      <c r="H256" s="19" t="n">
        <v>8.4</v>
      </c>
      <c r="I256" s="19" t="n">
        <v>0</v>
      </c>
      <c r="J256" s="19" t="n">
        <v>0</v>
      </c>
      <c r="K256" s="19" t="n">
        <v>0</v>
      </c>
      <c r="L256" s="12" t="n">
        <v>0</v>
      </c>
      <c r="M256" s="40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7.2</v>
      </c>
      <c r="D257" s="19" t="n">
        <v>0</v>
      </c>
      <c r="E257" s="19" t="n">
        <v>1.3</v>
      </c>
      <c r="F257" s="19" t="n">
        <v>41.7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2" t="n">
        <v>0</v>
      </c>
      <c r="M257" s="40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14.6</v>
      </c>
      <c r="C258" s="19" t="n">
        <v>5.9</v>
      </c>
      <c r="D258" s="19" t="n">
        <v>0</v>
      </c>
      <c r="E258" s="19" t="n">
        <v>0</v>
      </c>
      <c r="F258" s="19" t="n">
        <v>0</v>
      </c>
      <c r="G258" s="19" t="n">
        <v>1.1</v>
      </c>
      <c r="H258" s="19" t="n">
        <v>0</v>
      </c>
      <c r="I258" s="19" t="n">
        <v>0</v>
      </c>
      <c r="J258" s="19" t="n">
        <v>0</v>
      </c>
      <c r="K258" s="19" t="n">
        <v>0</v>
      </c>
      <c r="L258" s="12" t="n">
        <v>1.7</v>
      </c>
      <c r="M258" s="40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8</v>
      </c>
      <c r="D259" s="19" t="n">
        <v>10.6</v>
      </c>
      <c r="E259" s="19" t="n">
        <v>3.4</v>
      </c>
      <c r="F259" s="19" t="n">
        <v>0</v>
      </c>
      <c r="G259" s="19" t="n">
        <v>1.9</v>
      </c>
      <c r="H259" s="19" t="n">
        <v>0</v>
      </c>
      <c r="I259" s="19" t="n">
        <v>0</v>
      </c>
      <c r="J259" s="19" t="n">
        <v>0</v>
      </c>
      <c r="K259" s="19" t="n">
        <v>0</v>
      </c>
      <c r="L259" s="12" t="n">
        <v>0</v>
      </c>
      <c r="M259" s="40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3.9</v>
      </c>
      <c r="D260" s="19" t="n">
        <v>0</v>
      </c>
      <c r="E260" s="19" t="n">
        <v>0</v>
      </c>
      <c r="F260" s="19" t="n">
        <v>3.7</v>
      </c>
      <c r="G260" s="19" t="n">
        <v>0</v>
      </c>
      <c r="H260" s="19" t="n">
        <v>0</v>
      </c>
      <c r="I260" s="19" t="n">
        <v>2.1</v>
      </c>
      <c r="J260" s="19" t="n">
        <v>0</v>
      </c>
      <c r="K260" s="19" t="n">
        <v>0</v>
      </c>
      <c r="L260" s="12" t="n">
        <v>0</v>
      </c>
      <c r="M260" s="40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.7</v>
      </c>
      <c r="D261" s="19" t="n">
        <v>1.6</v>
      </c>
      <c r="E261" s="19" t="n">
        <v>9.7</v>
      </c>
      <c r="F261" s="19" t="n">
        <v>16.9</v>
      </c>
      <c r="G261" s="19" t="n">
        <v>0</v>
      </c>
      <c r="H261" s="19" t="n">
        <v>0</v>
      </c>
      <c r="I261" s="19" t="n">
        <v>9.5</v>
      </c>
      <c r="J261" s="19" t="n">
        <v>0</v>
      </c>
      <c r="K261" s="19" t="n">
        <v>0</v>
      </c>
      <c r="L261" s="12" t="n">
        <v>0</v>
      </c>
      <c r="M261" s="40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2" t="n">
        <v>0</v>
      </c>
      <c r="M262" s="40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27</v>
      </c>
      <c r="E263" s="19" t="n">
        <v>0</v>
      </c>
      <c r="F263" s="19" t="n">
        <v>3.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2" t="n">
        <v>0</v>
      </c>
      <c r="M263" s="40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4.3</v>
      </c>
      <c r="E264" s="19" t="n">
        <v>59.2</v>
      </c>
      <c r="F264" s="19" t="n">
        <v>47.9</v>
      </c>
      <c r="G264" s="19" t="n">
        <v>2.9</v>
      </c>
      <c r="H264" s="19" t="n">
        <v>0</v>
      </c>
      <c r="I264" s="19" t="n">
        <v>0</v>
      </c>
      <c r="J264" s="19" t="n">
        <v>0</v>
      </c>
      <c r="K264" s="19" t="n">
        <v>0</v>
      </c>
      <c r="L264" s="12" t="n">
        <v>0</v>
      </c>
      <c r="M264" s="40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6.8</v>
      </c>
      <c r="C265" s="19" t="n">
        <v>0</v>
      </c>
      <c r="D265" s="19" t="n">
        <v>12.5</v>
      </c>
      <c r="E265" s="19" t="n">
        <v>4.1</v>
      </c>
      <c r="F265" s="19" t="n">
        <v>30.3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2" t="n">
        <v>0</v>
      </c>
      <c r="M265" s="40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15</v>
      </c>
      <c r="C266" s="19" t="n">
        <v>10.9</v>
      </c>
      <c r="D266" s="19" t="n">
        <v>30.9</v>
      </c>
      <c r="E266" s="19" t="n">
        <v>0</v>
      </c>
      <c r="F266" s="19" t="n">
        <v>0</v>
      </c>
      <c r="G266" s="19" t="n">
        <v>49.2</v>
      </c>
      <c r="H266" s="19" t="n">
        <v>0</v>
      </c>
      <c r="I266" s="19" t="n">
        <v>0</v>
      </c>
      <c r="J266" s="19" t="n">
        <v>0</v>
      </c>
      <c r="K266" s="19" t="n">
        <v>0</v>
      </c>
      <c r="L266" s="12" t="n">
        <v>0</v>
      </c>
      <c r="M266" s="40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5.9</v>
      </c>
      <c r="C267" s="19" t="n">
        <v>0</v>
      </c>
      <c r="D267" s="19" t="n">
        <v>30.5</v>
      </c>
      <c r="E267" s="19" t="n">
        <v>0</v>
      </c>
      <c r="F267" s="19" t="n">
        <v>0</v>
      </c>
      <c r="G267" s="19" t="n">
        <v>11.4</v>
      </c>
      <c r="H267" s="19" t="n">
        <v>0</v>
      </c>
      <c r="I267" s="19" t="n">
        <v>0</v>
      </c>
      <c r="J267" s="19" t="n">
        <v>0</v>
      </c>
      <c r="K267" s="19" t="n">
        <v>0</v>
      </c>
      <c r="L267" s="12" t="n">
        <v>0</v>
      </c>
      <c r="M267" s="40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0</v>
      </c>
      <c r="C268" s="19" t="n">
        <v>0</v>
      </c>
      <c r="D268" s="19" t="n">
        <v>0</v>
      </c>
      <c r="E268" s="19" t="n">
        <v>7.1</v>
      </c>
      <c r="F268" s="19" t="n">
        <v>5.3</v>
      </c>
      <c r="G268" s="19" t="n">
        <v>21.5</v>
      </c>
      <c r="H268" s="19" t="n">
        <v>0</v>
      </c>
      <c r="I268" s="19" t="n">
        <v>0</v>
      </c>
      <c r="J268" s="19" t="n">
        <v>0</v>
      </c>
      <c r="K268" s="19" t="n">
        <v>0</v>
      </c>
      <c r="L268" s="12" t="n">
        <v>0</v>
      </c>
      <c r="M268" s="40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8.9</v>
      </c>
      <c r="D269" s="19" t="n">
        <v>3</v>
      </c>
      <c r="E269" s="19" t="n">
        <v>0</v>
      </c>
      <c r="F269" s="19" t="n">
        <v>0</v>
      </c>
      <c r="G269" s="19" t="n">
        <v>0</v>
      </c>
      <c r="H269" s="19" t="n">
        <v>0.2</v>
      </c>
      <c r="I269" s="19" t="n">
        <v>0</v>
      </c>
      <c r="J269" s="19" t="n">
        <v>0</v>
      </c>
      <c r="K269" s="19" t="n">
        <v>0</v>
      </c>
      <c r="L269" s="12" t="n">
        <v>5.9</v>
      </c>
      <c r="M269" s="40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22.6</v>
      </c>
      <c r="D270" s="19" t="n">
        <v>0</v>
      </c>
      <c r="E270" s="19" t="n">
        <v>0</v>
      </c>
      <c r="F270" s="19" t="n">
        <v>1.6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/>
      <c r="M270" s="40" t="n">
        <v>7.3</v>
      </c>
      <c r="N270" s="21"/>
    </row>
    <row r="271" s="16" customFormat="true" ht="15.95" hidden="false" customHeight="true" outlineLevel="0" collapsed="false">
      <c r="A271" s="23" t="n">
        <v>31</v>
      </c>
      <c r="B271" s="24"/>
      <c r="C271" s="25" t="n">
        <v>0</v>
      </c>
      <c r="D271" s="25"/>
      <c r="E271" s="25" t="n">
        <v>22.1</v>
      </c>
      <c r="F271" s="25" t="n">
        <v>5.4</v>
      </c>
      <c r="G271" s="25"/>
      <c r="H271" s="25" t="n">
        <v>2.7</v>
      </c>
      <c r="I271" s="25"/>
      <c r="J271" s="19" t="n">
        <v>0</v>
      </c>
      <c r="K271" s="19" t="n">
        <v>5.9</v>
      </c>
      <c r="L271" s="25"/>
      <c r="M271" s="40" t="n">
        <v>1</v>
      </c>
      <c r="N271" s="28"/>
    </row>
    <row r="272" s="16" customFormat="true" ht="15.95" hidden="false" customHeight="true" outlineLevel="0" collapsed="false">
      <c r="A272" s="29" t="s">
        <v>17</v>
      </c>
      <c r="B272" s="30" t="n">
        <f aca="false">SUM(B241:B270)</f>
        <v>70.6</v>
      </c>
      <c r="C272" s="13" t="n">
        <f aca="false">SUM(C241:C271)</f>
        <v>243.4</v>
      </c>
      <c r="D272" s="13" t="n">
        <f aca="false">SUM(D241:D270)</f>
        <v>206.5</v>
      </c>
      <c r="E272" s="13" t="n">
        <f aca="false">SUM(E241:E271)</f>
        <v>128.5</v>
      </c>
      <c r="F272" s="13" t="n">
        <f aca="false">SUM(F241:F271)</f>
        <v>222.4</v>
      </c>
      <c r="G272" s="13" t="n">
        <f aca="false">SUM(G241:G270)</f>
        <v>188</v>
      </c>
      <c r="H272" s="13" t="n">
        <f aca="false">SUM(H241:H271)</f>
        <v>126.9</v>
      </c>
      <c r="I272" s="13" t="n">
        <f aca="false">SUM(I241:I270)</f>
        <v>42</v>
      </c>
      <c r="J272" s="13" t="n">
        <f aca="false">SUM(J241:J271)</f>
        <v>0</v>
      </c>
      <c r="K272" s="13" t="n">
        <f aca="false">SUM(K241:K271)</f>
        <v>5.9</v>
      </c>
      <c r="L272" s="13" t="n">
        <f aca="false">SUM(L241:L269)</f>
        <v>54.9</v>
      </c>
      <c r="M272" s="14" t="n">
        <f aca="false">SUM(M241:M271)</f>
        <v>16</v>
      </c>
      <c r="N272" s="31" t="n">
        <f aca="false">SUM(B272:M272)</f>
        <v>1305.1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2.35333333333333</v>
      </c>
      <c r="C273" s="19" t="n">
        <f aca="false">AVERAGE(C241:C271)</f>
        <v>7.85161290322581</v>
      </c>
      <c r="D273" s="19" t="n">
        <f aca="false">AVERAGE(D241:D271)</f>
        <v>6.88333333333333</v>
      </c>
      <c r="E273" s="19" t="n">
        <f aca="false">AVERAGE(E241:E271)</f>
        <v>4.14516129032258</v>
      </c>
      <c r="F273" s="19" t="n">
        <f aca="false">AVERAGE(F241:F271)</f>
        <v>7.1741935483871</v>
      </c>
      <c r="G273" s="19" t="n">
        <f aca="false">AVERAGE(G241:G271)</f>
        <v>6.26666666666667</v>
      </c>
      <c r="H273" s="19" t="n">
        <f aca="false">AVERAGE(H241:H271)</f>
        <v>4.09354838709677</v>
      </c>
      <c r="I273" s="19" t="n">
        <f aca="false">AVERAGE(I241:I271)</f>
        <v>1.4</v>
      </c>
      <c r="J273" s="19" t="n">
        <f aca="false">AVERAGE(J241:J271)</f>
        <v>0</v>
      </c>
      <c r="K273" s="19" t="n">
        <f aca="false">AVERAGE(K241:K271)</f>
        <v>0.190322580645161</v>
      </c>
      <c r="L273" s="19" t="n">
        <f aca="false">AVERAGE(L241:L271)</f>
        <v>1.89310344827586</v>
      </c>
      <c r="M273" s="20" t="n">
        <f aca="false">AVERAGE(M241:M271)</f>
        <v>0.516129032258065</v>
      </c>
      <c r="N273" s="21" t="n">
        <f aca="false">AVERAGE(B273:M273)</f>
        <v>3.56395037696206</v>
      </c>
      <c r="O273" s="32" t="s">
        <v>20</v>
      </c>
    </row>
    <row r="274" customFormat="false" ht="15.95" hidden="false" customHeight="true" outlineLevel="0" collapsed="false">
      <c r="A274" s="34" t="s">
        <v>21</v>
      </c>
      <c r="B274" s="35" t="n">
        <v>5</v>
      </c>
      <c r="C274" s="36" t="n">
        <v>18</v>
      </c>
      <c r="D274" s="36" t="n">
        <v>15</v>
      </c>
      <c r="E274" s="36" t="n">
        <v>11</v>
      </c>
      <c r="F274" s="36" t="n">
        <v>15</v>
      </c>
      <c r="G274" s="36" t="n">
        <v>17</v>
      </c>
      <c r="H274" s="36" t="n">
        <v>15</v>
      </c>
      <c r="I274" s="36" t="n">
        <v>6</v>
      </c>
      <c r="J274" s="36" t="n">
        <v>0</v>
      </c>
      <c r="K274" s="36" t="n">
        <v>1</v>
      </c>
      <c r="L274" s="36" t="n">
        <v>3</v>
      </c>
      <c r="M274" s="37" t="n">
        <v>3</v>
      </c>
      <c r="N274" s="38" t="n">
        <f aca="false">SUM(B274:M274)</f>
        <v>109</v>
      </c>
      <c r="O274" s="39" t="s">
        <v>21</v>
      </c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28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5.1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1.2</v>
      </c>
      <c r="C280" s="12" t="n">
        <v>2.4</v>
      </c>
      <c r="D280" s="12" t="n">
        <v>1.7</v>
      </c>
      <c r="E280" s="12" t="n">
        <v>0</v>
      </c>
      <c r="F280" s="12" t="n">
        <v>6.1</v>
      </c>
      <c r="G280" s="12" t="n">
        <v>0</v>
      </c>
      <c r="H280" s="12" t="n">
        <v>2</v>
      </c>
      <c r="I280" s="12" t="n">
        <v>0</v>
      </c>
      <c r="J280" s="12" t="n">
        <v>0</v>
      </c>
      <c r="K280" s="12" t="n">
        <v>0</v>
      </c>
      <c r="L280" s="12" t="n">
        <v>0</v>
      </c>
      <c r="M280" s="40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56.1</v>
      </c>
      <c r="D281" s="19" t="n">
        <v>21.8</v>
      </c>
      <c r="E281" s="19" t="n">
        <v>0</v>
      </c>
      <c r="F281" s="19" t="n">
        <v>10</v>
      </c>
      <c r="G281" s="19" t="n">
        <v>0</v>
      </c>
      <c r="H281" s="19" t="n">
        <v>21.5</v>
      </c>
      <c r="I281" s="19" t="n">
        <v>26.3</v>
      </c>
      <c r="J281" s="19" t="n">
        <v>0</v>
      </c>
      <c r="K281" s="19" t="n">
        <v>0</v>
      </c>
      <c r="L281" s="12" t="n">
        <v>0</v>
      </c>
      <c r="M281" s="40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16.5</v>
      </c>
      <c r="D282" s="19" t="n">
        <v>7.1</v>
      </c>
      <c r="E282" s="19" t="n">
        <v>11.4</v>
      </c>
      <c r="F282" s="19" t="n">
        <v>0</v>
      </c>
      <c r="G282" s="19" t="n">
        <v>0</v>
      </c>
      <c r="H282" s="19" t="n">
        <v>7.4</v>
      </c>
      <c r="I282" s="19" t="n">
        <v>0</v>
      </c>
      <c r="J282" s="19" t="n">
        <v>0</v>
      </c>
      <c r="K282" s="19" t="n">
        <v>0</v>
      </c>
      <c r="L282" s="12" t="n">
        <v>0</v>
      </c>
      <c r="M282" s="40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3.7</v>
      </c>
      <c r="D283" s="19" t="n">
        <v>5.7</v>
      </c>
      <c r="E283" s="19" t="n">
        <v>11.3</v>
      </c>
      <c r="F283" s="19" t="n">
        <v>0</v>
      </c>
      <c r="G283" s="19" t="n">
        <v>6</v>
      </c>
      <c r="H283" s="19" t="n">
        <v>11.8</v>
      </c>
      <c r="I283" s="19" t="n">
        <v>10.9</v>
      </c>
      <c r="J283" s="19" t="n">
        <v>0</v>
      </c>
      <c r="K283" s="19" t="n">
        <v>0</v>
      </c>
      <c r="L283" s="12" t="n">
        <v>0</v>
      </c>
      <c r="M283" s="40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17.6</v>
      </c>
      <c r="C284" s="19" t="n">
        <v>0</v>
      </c>
      <c r="D284" s="19" t="n">
        <v>29.5</v>
      </c>
      <c r="E284" s="19" t="n">
        <v>0</v>
      </c>
      <c r="F284" s="19" t="n">
        <v>1.7</v>
      </c>
      <c r="G284" s="19" t="n">
        <v>28</v>
      </c>
      <c r="H284" s="19" t="n">
        <v>0</v>
      </c>
      <c r="I284" s="19" t="n">
        <v>0</v>
      </c>
      <c r="J284" s="19" t="n">
        <v>0</v>
      </c>
      <c r="K284" s="19" t="n">
        <v>0</v>
      </c>
      <c r="L284" s="12" t="n">
        <v>0</v>
      </c>
      <c r="M284" s="40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10.7</v>
      </c>
      <c r="E285" s="19" t="n">
        <v>15.3</v>
      </c>
      <c r="F285" s="19" t="n">
        <v>3.2</v>
      </c>
      <c r="G285" s="19" t="n">
        <v>45</v>
      </c>
      <c r="H285" s="19" t="n">
        <v>3.8</v>
      </c>
      <c r="I285" s="19" t="n">
        <v>0</v>
      </c>
      <c r="J285" s="19" t="n">
        <v>0</v>
      </c>
      <c r="K285" s="19" t="n">
        <v>0</v>
      </c>
      <c r="L285" s="12" t="n">
        <v>0</v>
      </c>
      <c r="M285" s="40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4</v>
      </c>
      <c r="E286" s="19" t="n">
        <v>2.7</v>
      </c>
      <c r="F286" s="19" t="n">
        <v>0</v>
      </c>
      <c r="G286" s="19" t="n">
        <v>6.5</v>
      </c>
      <c r="H286" s="19" t="n">
        <v>16</v>
      </c>
      <c r="I286" s="19" t="n">
        <v>2.1</v>
      </c>
      <c r="J286" s="19" t="n">
        <v>0</v>
      </c>
      <c r="K286" s="19" t="n">
        <v>0</v>
      </c>
      <c r="L286" s="12" t="n">
        <v>0</v>
      </c>
      <c r="M286" s="40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0</v>
      </c>
      <c r="D287" s="19" t="n">
        <v>0</v>
      </c>
      <c r="E287" s="19" t="n">
        <v>0</v>
      </c>
      <c r="F287" s="19" t="n">
        <v>20.1</v>
      </c>
      <c r="G287" s="19" t="n">
        <v>2.8</v>
      </c>
      <c r="H287" s="19" t="n">
        <v>1.5</v>
      </c>
      <c r="I287" s="19" t="n">
        <v>0</v>
      </c>
      <c r="J287" s="19" t="n">
        <v>0</v>
      </c>
      <c r="K287" s="19" t="n">
        <v>0</v>
      </c>
      <c r="L287" s="12" t="n">
        <v>0</v>
      </c>
      <c r="M287" s="40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62.9</v>
      </c>
      <c r="F288" s="19" t="n">
        <v>3.7</v>
      </c>
      <c r="G288" s="19" t="n">
        <v>10.1</v>
      </c>
      <c r="H288" s="19" t="n">
        <v>0.3</v>
      </c>
      <c r="I288" s="19" t="n">
        <v>0</v>
      </c>
      <c r="J288" s="19" t="n">
        <v>0</v>
      </c>
      <c r="K288" s="19" t="n">
        <v>0</v>
      </c>
      <c r="L288" s="12" t="n">
        <v>0</v>
      </c>
      <c r="M288" s="40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6.1</v>
      </c>
      <c r="C289" s="19" t="n">
        <v>0</v>
      </c>
      <c r="D289" s="19" t="n">
        <v>13.8</v>
      </c>
      <c r="E289" s="19" t="n">
        <v>2.7</v>
      </c>
      <c r="F289" s="19" t="n">
        <v>8</v>
      </c>
      <c r="G289" s="19" t="n">
        <v>1.3</v>
      </c>
      <c r="H289" s="19" t="n">
        <v>18</v>
      </c>
      <c r="I289" s="19" t="n">
        <v>0</v>
      </c>
      <c r="J289" s="19" t="n">
        <v>0</v>
      </c>
      <c r="K289" s="19" t="n">
        <v>0</v>
      </c>
      <c r="L289" s="12" t="n">
        <v>0</v>
      </c>
      <c r="M289" s="40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5.1</v>
      </c>
      <c r="D290" s="19" t="n">
        <v>29.5</v>
      </c>
      <c r="E290" s="19" t="n">
        <v>3.2</v>
      </c>
      <c r="F290" s="19" t="n">
        <v>3.3</v>
      </c>
      <c r="G290" s="19" t="n">
        <v>22</v>
      </c>
      <c r="H290" s="19" t="n">
        <v>0</v>
      </c>
      <c r="I290" s="19" t="n">
        <v>0</v>
      </c>
      <c r="J290" s="19" t="n">
        <v>0</v>
      </c>
      <c r="K290" s="19" t="n">
        <v>0</v>
      </c>
      <c r="L290" s="12" t="n">
        <v>0</v>
      </c>
      <c r="M290" s="40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1</v>
      </c>
      <c r="D291" s="19" t="n">
        <v>5.8</v>
      </c>
      <c r="E291" s="19" t="n">
        <v>1</v>
      </c>
      <c r="F291" s="19" t="n">
        <v>0</v>
      </c>
      <c r="G291" s="19" t="n">
        <v>24.2</v>
      </c>
      <c r="H291" s="19" t="n">
        <v>24.8</v>
      </c>
      <c r="I291" s="19" t="n">
        <v>0</v>
      </c>
      <c r="J291" s="19" t="n">
        <v>0</v>
      </c>
      <c r="K291" s="19" t="n">
        <v>0</v>
      </c>
      <c r="L291" s="12" t="n">
        <v>0</v>
      </c>
      <c r="M291" s="40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.6</v>
      </c>
      <c r="E292" s="19" t="n">
        <v>0.2</v>
      </c>
      <c r="F292" s="19" t="n">
        <v>14.1</v>
      </c>
      <c r="G292" s="19" t="n">
        <v>0.4</v>
      </c>
      <c r="H292" s="19" t="n">
        <v>0</v>
      </c>
      <c r="I292" s="19" t="n">
        <v>0</v>
      </c>
      <c r="J292" s="19" t="n">
        <v>0</v>
      </c>
      <c r="K292" s="19" t="n">
        <v>0</v>
      </c>
      <c r="L292" s="12" t="n">
        <v>0</v>
      </c>
      <c r="M292" s="40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2.7</v>
      </c>
      <c r="D293" s="19" t="n">
        <v>0</v>
      </c>
      <c r="E293" s="19" t="n">
        <v>4.9</v>
      </c>
      <c r="F293" s="19" t="n">
        <v>0</v>
      </c>
      <c r="G293" s="19" t="n">
        <v>20.5</v>
      </c>
      <c r="H293" s="19" t="n">
        <v>0</v>
      </c>
      <c r="I293" s="19" t="n">
        <v>0</v>
      </c>
      <c r="J293" s="19" t="n">
        <v>0</v>
      </c>
      <c r="K293" s="19" t="n">
        <v>0</v>
      </c>
      <c r="L293" s="12" t="n">
        <v>0</v>
      </c>
      <c r="M293" s="40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2.1</v>
      </c>
      <c r="D294" s="19" t="n">
        <v>12.4</v>
      </c>
      <c r="E294" s="19" t="n">
        <v>0</v>
      </c>
      <c r="F294" s="19" t="n">
        <v>0</v>
      </c>
      <c r="G294" s="19" t="n">
        <v>5.4</v>
      </c>
      <c r="H294" s="19" t="n">
        <v>0</v>
      </c>
      <c r="I294" s="19" t="n">
        <v>0</v>
      </c>
      <c r="J294" s="19" t="n">
        <v>0</v>
      </c>
      <c r="K294" s="19" t="n">
        <v>0</v>
      </c>
      <c r="L294" s="12" t="n">
        <v>0</v>
      </c>
      <c r="M294" s="40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7.1</v>
      </c>
      <c r="D295" s="19" t="n">
        <v>3.8</v>
      </c>
      <c r="E295" s="19" t="n">
        <v>0</v>
      </c>
      <c r="F295" s="19" t="n">
        <v>0</v>
      </c>
      <c r="G295" s="19" t="n">
        <v>10.2</v>
      </c>
      <c r="H295" s="19" t="n">
        <v>0</v>
      </c>
      <c r="I295" s="19" t="n">
        <v>0</v>
      </c>
      <c r="J295" s="19" t="n">
        <v>0</v>
      </c>
      <c r="K295" s="19" t="n">
        <v>0</v>
      </c>
      <c r="L295" s="12" t="n">
        <v>0</v>
      </c>
      <c r="M295" s="40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7.4</v>
      </c>
      <c r="E296" s="19" t="n">
        <v>5.7</v>
      </c>
      <c r="F296" s="19" t="n">
        <v>0</v>
      </c>
      <c r="G296" s="19" t="n">
        <v>32</v>
      </c>
      <c r="H296" s="19" t="n">
        <v>1</v>
      </c>
      <c r="I296" s="19" t="n">
        <v>0</v>
      </c>
      <c r="J296" s="19" t="n">
        <v>0</v>
      </c>
      <c r="K296" s="19" t="n">
        <v>0</v>
      </c>
      <c r="L296" s="12" t="n">
        <v>0</v>
      </c>
      <c r="M296" s="40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1.3</v>
      </c>
      <c r="D297" s="19" t="n">
        <v>16.5</v>
      </c>
      <c r="E297" s="19" t="n">
        <v>4.8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2" t="n">
        <v>0</v>
      </c>
      <c r="M297" s="40" t="n">
        <v>10.2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.6</v>
      </c>
      <c r="E298" s="19" t="n">
        <v>34.6</v>
      </c>
      <c r="F298" s="19" t="n">
        <v>1.7</v>
      </c>
      <c r="G298" s="19" t="n">
        <v>1.3</v>
      </c>
      <c r="H298" s="19" t="n">
        <v>30.4</v>
      </c>
      <c r="I298" s="19" t="n">
        <v>0</v>
      </c>
      <c r="J298" s="19" t="n">
        <v>0</v>
      </c>
      <c r="K298" s="19" t="n">
        <v>0</v>
      </c>
      <c r="L298" s="12" t="n">
        <v>0</v>
      </c>
      <c r="M298" s="40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1.5</v>
      </c>
      <c r="F299" s="19" t="n">
        <v>16.1</v>
      </c>
      <c r="G299" s="19" t="n">
        <v>23.5</v>
      </c>
      <c r="H299" s="19" t="n">
        <v>2.6</v>
      </c>
      <c r="I299" s="19" t="n">
        <v>0</v>
      </c>
      <c r="J299" s="19" t="n">
        <v>0</v>
      </c>
      <c r="K299" s="19" t="n">
        <v>0</v>
      </c>
      <c r="L299" s="12" t="n">
        <v>0</v>
      </c>
      <c r="M299" s="40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0</v>
      </c>
      <c r="C300" s="19" t="n">
        <v>0</v>
      </c>
      <c r="D300" s="19" t="n">
        <v>0</v>
      </c>
      <c r="E300" s="19" t="n">
        <v>7.4</v>
      </c>
      <c r="F300" s="19" t="n">
        <v>2.8</v>
      </c>
      <c r="G300" s="19" t="n">
        <v>4.6</v>
      </c>
      <c r="H300" s="19" t="n">
        <v>0.7</v>
      </c>
      <c r="I300" s="19" t="n">
        <v>0</v>
      </c>
      <c r="J300" s="19" t="n">
        <v>0</v>
      </c>
      <c r="K300" s="19" t="n">
        <v>0</v>
      </c>
      <c r="L300" s="12" t="n">
        <v>0</v>
      </c>
      <c r="M300" s="40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22.8</v>
      </c>
      <c r="C301" s="19" t="n">
        <v>5.6</v>
      </c>
      <c r="D301" s="19" t="n">
        <v>3.5</v>
      </c>
      <c r="E301" s="19" t="n">
        <v>14.9</v>
      </c>
      <c r="F301" s="19" t="n">
        <v>0</v>
      </c>
      <c r="G301" s="19" t="n">
        <v>0</v>
      </c>
      <c r="H301" s="19" t="n">
        <v>2.2</v>
      </c>
      <c r="I301" s="19" t="n">
        <v>0</v>
      </c>
      <c r="J301" s="19" t="n">
        <v>0</v>
      </c>
      <c r="K301" s="19" t="n">
        <v>0</v>
      </c>
      <c r="L301" s="12" t="n">
        <v>0</v>
      </c>
      <c r="M301" s="40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0</v>
      </c>
      <c r="C302" s="19" t="n">
        <v>0</v>
      </c>
      <c r="D302" s="19" t="n">
        <v>0</v>
      </c>
      <c r="E302" s="19" t="n">
        <v>3.2</v>
      </c>
      <c r="F302" s="19" t="n">
        <v>14.6</v>
      </c>
      <c r="G302" s="19" t="n">
        <v>3.7</v>
      </c>
      <c r="H302" s="19" t="n">
        <v>2.6</v>
      </c>
      <c r="I302" s="19" t="n">
        <v>0</v>
      </c>
      <c r="J302" s="19" t="n">
        <v>0</v>
      </c>
      <c r="K302" s="19" t="n">
        <v>0</v>
      </c>
      <c r="L302" s="12" t="n">
        <v>0</v>
      </c>
      <c r="M302" s="40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2.4</v>
      </c>
      <c r="C303" s="19" t="n">
        <v>0</v>
      </c>
      <c r="D303" s="19" t="n">
        <v>0</v>
      </c>
      <c r="E303" s="19" t="n">
        <v>0</v>
      </c>
      <c r="F303" s="19" t="n">
        <v>1.3</v>
      </c>
      <c r="G303" s="19" t="n">
        <v>0</v>
      </c>
      <c r="H303" s="19" t="n">
        <v>5.3</v>
      </c>
      <c r="I303" s="19" t="n">
        <v>0</v>
      </c>
      <c r="J303" s="19" t="n">
        <v>0</v>
      </c>
      <c r="K303" s="19" t="n">
        <v>0</v>
      </c>
      <c r="L303" s="12" t="n">
        <v>0</v>
      </c>
      <c r="M303" s="40" t="n">
        <v>0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8.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2" t="n">
        <v>0</v>
      </c>
      <c r="M304" s="40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0</v>
      </c>
      <c r="D305" s="19" t="n">
        <v>3.2</v>
      </c>
      <c r="E305" s="19" t="n">
        <v>0</v>
      </c>
      <c r="F305" s="19" t="n">
        <v>22.5</v>
      </c>
      <c r="G305" s="19" t="n">
        <v>0</v>
      </c>
      <c r="H305" s="19" t="n">
        <v>0.4</v>
      </c>
      <c r="I305" s="19" t="n">
        <v>0</v>
      </c>
      <c r="J305" s="19" t="n">
        <v>0</v>
      </c>
      <c r="K305" s="19" t="n">
        <v>0</v>
      </c>
      <c r="L305" s="12" t="n">
        <v>0</v>
      </c>
      <c r="M305" s="40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95.7</v>
      </c>
      <c r="C306" s="19" t="n">
        <v>0</v>
      </c>
      <c r="D306" s="19" t="n">
        <v>0</v>
      </c>
      <c r="E306" s="19" t="n">
        <v>10</v>
      </c>
      <c r="F306" s="19" t="n">
        <v>5.5</v>
      </c>
      <c r="G306" s="19" t="n">
        <v>0</v>
      </c>
      <c r="H306" s="19" t="n">
        <v>21</v>
      </c>
      <c r="I306" s="19" t="n">
        <v>0</v>
      </c>
      <c r="J306" s="19" t="n">
        <v>9.8</v>
      </c>
      <c r="K306" s="19" t="n">
        <v>0</v>
      </c>
      <c r="L306" s="12" t="n">
        <v>0</v>
      </c>
      <c r="M306" s="40" t="n">
        <v>0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3.5</v>
      </c>
      <c r="C307" s="19" t="n">
        <v>10.6</v>
      </c>
      <c r="D307" s="19" t="n">
        <v>8</v>
      </c>
      <c r="E307" s="19" t="n">
        <v>0</v>
      </c>
      <c r="F307" s="19" t="n">
        <v>20.5</v>
      </c>
      <c r="G307" s="19" t="n">
        <v>2.3</v>
      </c>
      <c r="H307" s="19" t="n">
        <v>0</v>
      </c>
      <c r="I307" s="19" t="n">
        <v>0</v>
      </c>
      <c r="J307" s="19" t="n">
        <v>0</v>
      </c>
      <c r="K307" s="19" t="n">
        <v>0</v>
      </c>
      <c r="L307" s="12" t="n">
        <v>0</v>
      </c>
      <c r="M307" s="40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13.4</v>
      </c>
      <c r="C308" s="19" t="n">
        <v>0</v>
      </c>
      <c r="D308" s="19" t="n">
        <v>4</v>
      </c>
      <c r="E308" s="19" t="n">
        <v>6.3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2"/>
      <c r="M308" s="40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29</v>
      </c>
      <c r="C309" s="19" t="n">
        <v>12.5</v>
      </c>
      <c r="D309" s="19" t="n">
        <v>3</v>
      </c>
      <c r="E309" s="19" t="n">
        <v>3.5</v>
      </c>
      <c r="F309" s="19" t="n">
        <v>0</v>
      </c>
      <c r="G309" s="19" t="n">
        <v>12.8</v>
      </c>
      <c r="H309" s="19" t="n">
        <v>5</v>
      </c>
      <c r="I309" s="19" t="n">
        <v>0</v>
      </c>
      <c r="J309" s="19" t="n">
        <v>0</v>
      </c>
      <c r="K309" s="19" t="n">
        <v>0</v>
      </c>
      <c r="L309" s="19"/>
      <c r="M309" s="40" t="n">
        <v>0</v>
      </c>
      <c r="N309" s="21"/>
    </row>
    <row r="310" s="16" customFormat="true" ht="15.95" hidden="false" customHeight="true" outlineLevel="0" collapsed="false">
      <c r="A310" s="23" t="n">
        <v>31</v>
      </c>
      <c r="B310" s="24"/>
      <c r="C310" s="25" t="n">
        <v>0</v>
      </c>
      <c r="D310" s="25"/>
      <c r="E310" s="25" t="n">
        <v>29</v>
      </c>
      <c r="F310" s="25" t="n">
        <v>47.2</v>
      </c>
      <c r="G310" s="25"/>
      <c r="H310" s="25" t="n">
        <v>0</v>
      </c>
      <c r="I310" s="25"/>
      <c r="J310" s="19" t="n">
        <v>0</v>
      </c>
      <c r="K310" s="19" t="n">
        <v>0</v>
      </c>
      <c r="L310" s="25"/>
      <c r="M310" s="40" t="n">
        <v>0</v>
      </c>
      <c r="N310" s="28"/>
    </row>
    <row r="311" s="16" customFormat="true" ht="15.95" hidden="false" customHeight="true" outlineLevel="0" collapsed="false">
      <c r="A311" s="29" t="s">
        <v>17</v>
      </c>
      <c r="B311" s="30" t="n">
        <v>191.7</v>
      </c>
      <c r="C311" s="13" t="n">
        <v>126.7</v>
      </c>
      <c r="D311" s="13" t="n">
        <v>192.6</v>
      </c>
      <c r="E311" s="13" t="n">
        <v>254.6</v>
      </c>
      <c r="F311" s="13" t="n">
        <v>202.4</v>
      </c>
      <c r="G311" s="13" t="n">
        <v>262.6</v>
      </c>
      <c r="H311" s="13" t="n">
        <v>178.3</v>
      </c>
      <c r="I311" s="13" t="n">
        <v>39.3</v>
      </c>
      <c r="J311" s="13" t="n">
        <v>9.8</v>
      </c>
      <c r="K311" s="13" t="n">
        <v>0</v>
      </c>
      <c r="L311" s="13" t="n">
        <v>0</v>
      </c>
      <c r="M311" s="14" t="n">
        <v>10.2</v>
      </c>
      <c r="N311" s="31" t="n">
        <v>1468.2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6.39</v>
      </c>
      <c r="C312" s="19" t="n">
        <v>4.08709677419355</v>
      </c>
      <c r="D312" s="19" t="n">
        <v>6.42</v>
      </c>
      <c r="E312" s="19" t="n">
        <v>8.21290322580645</v>
      </c>
      <c r="F312" s="19" t="n">
        <v>6.52903225806452</v>
      </c>
      <c r="G312" s="19" t="n">
        <v>8.75333333333333</v>
      </c>
      <c r="H312" s="19" t="n">
        <v>5.75161290322581</v>
      </c>
      <c r="I312" s="19" t="n">
        <v>1.31</v>
      </c>
      <c r="J312" s="19" t="n">
        <v>0.316129032258065</v>
      </c>
      <c r="K312" s="19" t="n">
        <v>0</v>
      </c>
      <c r="L312" s="19" t="n">
        <v>0</v>
      </c>
      <c r="M312" s="20" t="n">
        <v>0.329032258064516</v>
      </c>
      <c r="N312" s="21" t="n">
        <v>4.00826164874552</v>
      </c>
      <c r="O312" s="32" t="s">
        <v>20</v>
      </c>
    </row>
    <row r="313" customFormat="false" ht="15.95" hidden="false" customHeight="true" outlineLevel="0" collapsed="false">
      <c r="A313" s="34" t="s">
        <v>21</v>
      </c>
      <c r="B313" s="35" t="n">
        <v>9</v>
      </c>
      <c r="C313" s="36" t="n">
        <v>13</v>
      </c>
      <c r="D313" s="36" t="n">
        <v>21</v>
      </c>
      <c r="E313" s="36" t="n">
        <v>22</v>
      </c>
      <c r="F313" s="36" t="n">
        <v>18</v>
      </c>
      <c r="G313" s="36" t="n">
        <v>20</v>
      </c>
      <c r="H313" s="36" t="n">
        <v>20</v>
      </c>
      <c r="I313" s="36" t="n">
        <v>3</v>
      </c>
      <c r="J313" s="36" t="n">
        <v>1</v>
      </c>
      <c r="K313" s="36" t="n">
        <v>0</v>
      </c>
      <c r="L313" s="36" t="n">
        <v>0</v>
      </c>
      <c r="M313" s="37" t="n">
        <v>1</v>
      </c>
      <c r="N313" s="38" t="n">
        <v>128</v>
      </c>
      <c r="O313" s="39" t="s">
        <v>21</v>
      </c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 t="s">
        <v>29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22.1</v>
      </c>
      <c r="C318" s="12" t="n">
        <v>5</v>
      </c>
      <c r="D318" s="12" t="n">
        <v>2.9</v>
      </c>
      <c r="E318" s="12" t="n">
        <v>4.4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0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0</v>
      </c>
      <c r="C319" s="19" t="n">
        <v>9.4</v>
      </c>
      <c r="D319" s="19" t="n">
        <v>0</v>
      </c>
      <c r="E319" s="19" t="n">
        <v>2.6</v>
      </c>
      <c r="F319" s="19" t="n">
        <v>4.6</v>
      </c>
      <c r="G319" s="19" t="n">
        <v>0</v>
      </c>
      <c r="H319" s="19" t="n">
        <v>27.6</v>
      </c>
      <c r="I319" s="19" t="n">
        <v>0</v>
      </c>
      <c r="J319" s="19" t="n">
        <v>0</v>
      </c>
      <c r="K319" s="19" t="n">
        <v>0</v>
      </c>
      <c r="L319" s="12" t="n">
        <v>0</v>
      </c>
      <c r="M319" s="40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0</v>
      </c>
      <c r="C320" s="19" t="n">
        <v>21.2</v>
      </c>
      <c r="D320" s="19" t="n">
        <v>0</v>
      </c>
      <c r="E320" s="19" t="n">
        <v>6</v>
      </c>
      <c r="F320" s="19" t="n">
        <v>0</v>
      </c>
      <c r="G320" s="19" t="n">
        <v>4</v>
      </c>
      <c r="H320" s="19" t="n">
        <v>17.5</v>
      </c>
      <c r="I320" s="19" t="n">
        <v>0</v>
      </c>
      <c r="J320" s="19" t="n">
        <v>0</v>
      </c>
      <c r="K320" s="19" t="n">
        <v>0</v>
      </c>
      <c r="L320" s="12" t="n">
        <v>0</v>
      </c>
      <c r="M320" s="40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9.4</v>
      </c>
      <c r="I321" s="19" t="n">
        <v>0</v>
      </c>
      <c r="J321" s="19" t="n">
        <v>0</v>
      </c>
      <c r="K321" s="19" t="n">
        <v>0</v>
      </c>
      <c r="L321" s="12" t="n">
        <v>0</v>
      </c>
      <c r="M321" s="40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2.7</v>
      </c>
      <c r="D322" s="19" t="n">
        <v>10.3</v>
      </c>
      <c r="E322" s="19" t="n">
        <v>0</v>
      </c>
      <c r="F322" s="19" t="n">
        <v>0</v>
      </c>
      <c r="G322" s="19" t="n">
        <v>0</v>
      </c>
      <c r="H322" s="19" t="n">
        <v>7.6</v>
      </c>
      <c r="I322" s="19" t="n">
        <v>0</v>
      </c>
      <c r="J322" s="19" t="n">
        <v>0</v>
      </c>
      <c r="K322" s="19" t="n">
        <v>0</v>
      </c>
      <c r="L322" s="12" t="n">
        <v>0</v>
      </c>
      <c r="M322" s="40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5.2</v>
      </c>
      <c r="E323" s="19" t="n">
        <v>79.8</v>
      </c>
      <c r="F323" s="19" t="n">
        <v>10.7</v>
      </c>
      <c r="G323" s="19" t="n">
        <v>13.1</v>
      </c>
      <c r="H323" s="19" t="n">
        <v>4.6</v>
      </c>
      <c r="I323" s="19" t="n">
        <v>0</v>
      </c>
      <c r="J323" s="19" t="n">
        <v>0</v>
      </c>
      <c r="K323" s="19" t="n">
        <v>3.7</v>
      </c>
      <c r="L323" s="12" t="n">
        <v>0</v>
      </c>
      <c r="M323" s="40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13.5</v>
      </c>
      <c r="E324" s="19" t="n">
        <v>0</v>
      </c>
      <c r="F324" s="19" t="n">
        <v>3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2" t="n">
        <v>0</v>
      </c>
      <c r="M324" s="40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1.7</v>
      </c>
      <c r="D325" s="19" t="n">
        <v>12.9</v>
      </c>
      <c r="E325" s="19" t="n">
        <v>0.8</v>
      </c>
      <c r="F325" s="19" t="n">
        <v>0</v>
      </c>
      <c r="G325" s="19" t="n">
        <v>6.2</v>
      </c>
      <c r="H325" s="19" t="n">
        <v>0</v>
      </c>
      <c r="I325" s="19" t="n">
        <v>0</v>
      </c>
      <c r="J325" s="19" t="n">
        <v>0</v>
      </c>
      <c r="K325" s="19" t="n">
        <v>0</v>
      </c>
      <c r="L325" s="12" t="n">
        <v>0</v>
      </c>
      <c r="M325" s="40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12.7</v>
      </c>
      <c r="D326" s="19" t="n">
        <v>4.4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2" t="n">
        <v>0</v>
      </c>
      <c r="M326" s="40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4.6</v>
      </c>
      <c r="D327" s="19" t="n">
        <v>0</v>
      </c>
      <c r="E327" s="19" t="n">
        <v>0</v>
      </c>
      <c r="F327" s="19" t="n">
        <v>0</v>
      </c>
      <c r="G327" s="19" t="n">
        <v>24.3</v>
      </c>
      <c r="H327" s="19" t="n">
        <v>0</v>
      </c>
      <c r="I327" s="19" t="n">
        <v>0</v>
      </c>
      <c r="J327" s="19" t="n">
        <v>0</v>
      </c>
      <c r="K327" s="19" t="n">
        <v>0</v>
      </c>
      <c r="L327" s="12" t="n">
        <v>0</v>
      </c>
      <c r="M327" s="40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15.9</v>
      </c>
      <c r="E328" s="19" t="n">
        <v>0</v>
      </c>
      <c r="F328" s="19" t="n">
        <v>0</v>
      </c>
      <c r="G328" s="19" t="n">
        <v>0</v>
      </c>
      <c r="H328" s="19" t="n">
        <v>13.7</v>
      </c>
      <c r="I328" s="19" t="n">
        <v>0</v>
      </c>
      <c r="J328" s="19" t="n">
        <v>0</v>
      </c>
      <c r="K328" s="19" t="n">
        <v>0</v>
      </c>
      <c r="L328" s="12" t="n">
        <v>0</v>
      </c>
      <c r="M328" s="40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17</v>
      </c>
      <c r="D329" s="19" t="n">
        <v>0.7</v>
      </c>
      <c r="E329" s="19" t="n">
        <v>9</v>
      </c>
      <c r="F329" s="19" t="n">
        <v>0</v>
      </c>
      <c r="G329" s="19" t="n">
        <v>0</v>
      </c>
      <c r="H329" s="19" t="n">
        <v>7.3</v>
      </c>
      <c r="I329" s="19" t="n">
        <v>0</v>
      </c>
      <c r="J329" s="19" t="n">
        <v>0</v>
      </c>
      <c r="K329" s="19" t="n">
        <v>0</v>
      </c>
      <c r="L329" s="12" t="n">
        <v>0</v>
      </c>
      <c r="M329" s="40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0</v>
      </c>
      <c r="C330" s="19" t="n">
        <v>0</v>
      </c>
      <c r="D330" s="19" t="n">
        <v>1.9</v>
      </c>
      <c r="E330" s="19" t="n">
        <v>8.4</v>
      </c>
      <c r="F330" s="19" t="n">
        <v>5.7</v>
      </c>
      <c r="G330" s="19" t="n">
        <v>48.5</v>
      </c>
      <c r="H330" s="19" t="n">
        <v>4.6</v>
      </c>
      <c r="I330" s="19" t="n">
        <v>0</v>
      </c>
      <c r="J330" s="19" t="n">
        <v>0</v>
      </c>
      <c r="K330" s="19" t="n">
        <v>0</v>
      </c>
      <c r="L330" s="12" t="n">
        <v>0</v>
      </c>
      <c r="M330" s="40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7.4</v>
      </c>
      <c r="C331" s="19" t="n">
        <v>36.6</v>
      </c>
      <c r="D331" s="19" t="n">
        <v>0</v>
      </c>
      <c r="E331" s="19" t="n">
        <v>10.2</v>
      </c>
      <c r="F331" s="19" t="n">
        <v>7.1</v>
      </c>
      <c r="G331" s="19" t="n">
        <v>28.8</v>
      </c>
      <c r="H331" s="19" t="n">
        <v>1</v>
      </c>
      <c r="I331" s="19" t="n">
        <v>0</v>
      </c>
      <c r="J331" s="19" t="n">
        <v>0</v>
      </c>
      <c r="K331" s="19" t="n">
        <v>0</v>
      </c>
      <c r="L331" s="12" t="n">
        <v>0</v>
      </c>
      <c r="M331" s="40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.7</v>
      </c>
      <c r="C332" s="19" t="n">
        <v>0</v>
      </c>
      <c r="D332" s="19" t="n">
        <v>0</v>
      </c>
      <c r="E332" s="19" t="n">
        <v>0</v>
      </c>
      <c r="F332" s="19" t="n">
        <v>1.3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2" t="n">
        <v>0</v>
      </c>
      <c r="M332" s="40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2.2</v>
      </c>
      <c r="G333" s="19" t="n">
        <v>70.1</v>
      </c>
      <c r="H333" s="19" t="n">
        <v>0</v>
      </c>
      <c r="I333" s="19" t="n">
        <v>0</v>
      </c>
      <c r="J333" s="19" t="n">
        <v>0</v>
      </c>
      <c r="K333" s="19" t="n">
        <v>0</v>
      </c>
      <c r="L333" s="12" t="n">
        <v>0</v>
      </c>
      <c r="M333" s="40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.5</v>
      </c>
      <c r="C334" s="19" t="n">
        <v>0</v>
      </c>
      <c r="D334" s="19" t="n">
        <v>28</v>
      </c>
      <c r="E334" s="19" t="n">
        <v>2.9</v>
      </c>
      <c r="F334" s="19" t="n">
        <v>54.8</v>
      </c>
      <c r="G334" s="19" t="n">
        <v>72.2</v>
      </c>
      <c r="H334" s="19" t="n">
        <v>12.6</v>
      </c>
      <c r="I334" s="19" t="n">
        <v>0</v>
      </c>
      <c r="J334" s="19" t="n">
        <v>0</v>
      </c>
      <c r="K334" s="19" t="n">
        <v>0</v>
      </c>
      <c r="L334" s="12" t="n">
        <v>0</v>
      </c>
      <c r="M334" s="40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0</v>
      </c>
      <c r="E335" s="19" t="n">
        <v>2.6</v>
      </c>
      <c r="F335" s="19" t="n">
        <v>3.5</v>
      </c>
      <c r="G335" s="19" t="n">
        <v>0</v>
      </c>
      <c r="H335" s="19" t="n">
        <v>19.6</v>
      </c>
      <c r="I335" s="19" t="n">
        <v>0</v>
      </c>
      <c r="J335" s="19" t="n">
        <v>17.3</v>
      </c>
      <c r="K335" s="19" t="n">
        <v>0</v>
      </c>
      <c r="L335" s="12" t="n">
        <v>0</v>
      </c>
      <c r="M335" s="40" t="n">
        <v>10.9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4.6</v>
      </c>
      <c r="D336" s="19" t="n">
        <v>0</v>
      </c>
      <c r="E336" s="19" t="n">
        <v>6.4</v>
      </c>
      <c r="F336" s="19" t="n">
        <v>0</v>
      </c>
      <c r="G336" s="19" t="n">
        <v>0</v>
      </c>
      <c r="H336" s="19" t="n">
        <v>4.3</v>
      </c>
      <c r="I336" s="19" t="n">
        <v>0</v>
      </c>
      <c r="J336" s="19" t="n">
        <v>0</v>
      </c>
      <c r="K336" s="19" t="n">
        <v>0</v>
      </c>
      <c r="L336" s="12" t="n">
        <v>0</v>
      </c>
      <c r="M336" s="40" t="n">
        <v>0.6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.3</v>
      </c>
      <c r="C337" s="19" t="n">
        <v>0</v>
      </c>
      <c r="D337" s="19" t="n">
        <v>0</v>
      </c>
      <c r="E337" s="19" t="n">
        <v>4.5</v>
      </c>
      <c r="F337" s="19" t="n">
        <v>0</v>
      </c>
      <c r="G337" s="19" t="n">
        <v>0</v>
      </c>
      <c r="H337" s="19" t="n">
        <v>1.9</v>
      </c>
      <c r="I337" s="19" t="n">
        <v>0</v>
      </c>
      <c r="J337" s="19" t="n">
        <v>0</v>
      </c>
      <c r="K337" s="19" t="n">
        <v>0</v>
      </c>
      <c r="L337" s="12" t="n">
        <v>0</v>
      </c>
      <c r="M337" s="40" t="n">
        <v>0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14.4</v>
      </c>
      <c r="E338" s="19" t="n">
        <v>42.7</v>
      </c>
      <c r="F338" s="19" t="n">
        <v>0</v>
      </c>
      <c r="G338" s="19" t="n">
        <v>61.6</v>
      </c>
      <c r="H338" s="19" t="n">
        <v>3.3</v>
      </c>
      <c r="I338" s="19" t="n">
        <v>0</v>
      </c>
      <c r="J338" s="19" t="n">
        <v>0</v>
      </c>
      <c r="K338" s="19" t="n">
        <v>0</v>
      </c>
      <c r="L338" s="12" t="n">
        <v>0</v>
      </c>
      <c r="M338" s="40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0</v>
      </c>
      <c r="E339" s="19" t="n">
        <v>0</v>
      </c>
      <c r="F339" s="19" t="n">
        <v>23.5</v>
      </c>
      <c r="G339" s="19" t="n">
        <v>0</v>
      </c>
      <c r="H339" s="19" t="n">
        <v>6.2</v>
      </c>
      <c r="I339" s="19" t="n">
        <v>0</v>
      </c>
      <c r="J339" s="19" t="n">
        <v>0</v>
      </c>
      <c r="K339" s="19" t="n">
        <v>0</v>
      </c>
      <c r="L339" s="12" t="n">
        <v>0</v>
      </c>
      <c r="M339" s="40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0</v>
      </c>
      <c r="D340" s="19" t="n">
        <v>6.3</v>
      </c>
      <c r="E340" s="19" t="n">
        <v>0</v>
      </c>
      <c r="F340" s="19" t="n">
        <v>1.9</v>
      </c>
      <c r="G340" s="19" t="n">
        <v>11.2</v>
      </c>
      <c r="H340" s="19" t="n">
        <v>0</v>
      </c>
      <c r="I340" s="19" t="n">
        <v>0</v>
      </c>
      <c r="J340" s="19" t="n">
        <v>0</v>
      </c>
      <c r="K340" s="19" t="n">
        <v>0</v>
      </c>
      <c r="L340" s="12" t="n">
        <v>0</v>
      </c>
      <c r="M340" s="40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0</v>
      </c>
      <c r="E341" s="19" t="n">
        <v>0</v>
      </c>
      <c r="F341" s="19" t="n">
        <v>27.7</v>
      </c>
      <c r="G341" s="19" t="n">
        <v>0</v>
      </c>
      <c r="H341" s="19" t="n">
        <v>1.7</v>
      </c>
      <c r="I341" s="19" t="n">
        <v>0</v>
      </c>
      <c r="J341" s="19" t="n">
        <v>0</v>
      </c>
      <c r="K341" s="19" t="n">
        <v>0</v>
      </c>
      <c r="L341" s="12" t="n">
        <v>0</v>
      </c>
      <c r="M341" s="40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56.4</v>
      </c>
      <c r="C342" s="19" t="n">
        <v>0</v>
      </c>
      <c r="D342" s="19" t="n">
        <v>0</v>
      </c>
      <c r="E342" s="19" t="n">
        <v>1.5</v>
      </c>
      <c r="F342" s="19" t="n">
        <v>1.9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17.8</v>
      </c>
      <c r="L342" s="12" t="n">
        <v>0</v>
      </c>
      <c r="M342" s="40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.7</v>
      </c>
      <c r="E343" s="19" t="n">
        <v>1</v>
      </c>
      <c r="F343" s="19" t="n">
        <v>0</v>
      </c>
      <c r="G343" s="19" t="n">
        <v>35.6</v>
      </c>
      <c r="H343" s="19" t="n">
        <v>0</v>
      </c>
      <c r="I343" s="19" t="n">
        <v>0</v>
      </c>
      <c r="J343" s="19" t="n">
        <v>0</v>
      </c>
      <c r="K343" s="19" t="n">
        <v>0</v>
      </c>
      <c r="L343" s="12" t="n">
        <v>0</v>
      </c>
      <c r="M343" s="40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4.7</v>
      </c>
      <c r="D344" s="19" t="n">
        <v>0</v>
      </c>
      <c r="E344" s="19" t="n">
        <v>0</v>
      </c>
      <c r="F344" s="19" t="n">
        <v>17</v>
      </c>
      <c r="G344" s="19" t="n">
        <v>1.3</v>
      </c>
      <c r="H344" s="19" t="n">
        <v>0</v>
      </c>
      <c r="I344" s="19" t="n">
        <v>0</v>
      </c>
      <c r="J344" s="19" t="n">
        <v>0</v>
      </c>
      <c r="K344" s="19" t="n">
        <v>0</v>
      </c>
      <c r="L344" s="12" t="n">
        <v>0</v>
      </c>
      <c r="M344" s="40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17.4</v>
      </c>
      <c r="C345" s="19" t="n">
        <v>34.8</v>
      </c>
      <c r="D345" s="19" t="n">
        <v>0</v>
      </c>
      <c r="E345" s="19" t="n">
        <v>0</v>
      </c>
      <c r="F345" s="19" t="n">
        <v>4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2" t="n">
        <v>0</v>
      </c>
      <c r="M345" s="40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4.5</v>
      </c>
      <c r="D346" s="19" t="n">
        <v>0</v>
      </c>
      <c r="E346" s="19" t="n">
        <v>1.3</v>
      </c>
      <c r="F346" s="19" t="n">
        <v>14.8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2"/>
      <c r="M346" s="40" t="n">
        <v>3.5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29.4</v>
      </c>
      <c r="D347" s="19" t="n">
        <v>7.4</v>
      </c>
      <c r="E347" s="19" t="n">
        <v>7.8</v>
      </c>
      <c r="F347" s="19" t="n">
        <v>21.8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2"/>
      <c r="M347" s="40" t="n">
        <v>0</v>
      </c>
      <c r="N347" s="21"/>
      <c r="O347" s="16"/>
    </row>
    <row r="348" customFormat="false" ht="18.75" hidden="false" customHeight="false" outlineLevel="0" collapsed="false">
      <c r="A348" s="23" t="n">
        <v>31</v>
      </c>
      <c r="B348" s="24"/>
      <c r="C348" s="25" t="n">
        <v>5.1</v>
      </c>
      <c r="D348" s="25"/>
      <c r="E348" s="25" t="n">
        <v>2.8</v>
      </c>
      <c r="F348" s="25" t="n">
        <v>6.6</v>
      </c>
      <c r="G348" s="25"/>
      <c r="H348" s="25" t="n">
        <v>0</v>
      </c>
      <c r="I348" s="25"/>
      <c r="J348" s="19" t="n">
        <v>0</v>
      </c>
      <c r="K348" s="19" t="n">
        <v>0</v>
      </c>
      <c r="L348" s="25"/>
      <c r="M348" s="40" t="n">
        <v>0</v>
      </c>
      <c r="N348" s="28"/>
      <c r="O348" s="16"/>
    </row>
    <row r="349" customFormat="false" ht="18.75" hidden="false" customHeight="false" outlineLevel="0" collapsed="false">
      <c r="A349" s="29" t="s">
        <v>17</v>
      </c>
      <c r="B349" s="30" t="n">
        <f aca="false">SUM(B318:B348)</f>
        <v>104.8</v>
      </c>
      <c r="C349" s="13" t="n">
        <f aca="false">SUM(C318:C348)</f>
        <v>224</v>
      </c>
      <c r="D349" s="13" t="n">
        <f aca="false">SUM(D318:D348)</f>
        <v>124.5</v>
      </c>
      <c r="E349" s="13" t="n">
        <f aca="false">SUM(E318:E348)</f>
        <v>194.7</v>
      </c>
      <c r="F349" s="13" t="n">
        <f aca="false">SUM(F318:F348)</f>
        <v>212.1</v>
      </c>
      <c r="G349" s="13" t="n">
        <f aca="false">SUM(G318:G348)</f>
        <v>376.9</v>
      </c>
      <c r="H349" s="13" t="n">
        <f aca="false">SUM(H318:H348)</f>
        <v>142.9</v>
      </c>
      <c r="I349" s="13" t="n">
        <f aca="false">SUM(I318:I348)</f>
        <v>0</v>
      </c>
      <c r="J349" s="13" t="n">
        <f aca="false">SUM(J318:J348)</f>
        <v>17.3</v>
      </c>
      <c r="K349" s="13" t="n">
        <f aca="false">SUM(K318:K348)</f>
        <v>21.5</v>
      </c>
      <c r="L349" s="13" t="n">
        <f aca="false">SUM(L318:L345)</f>
        <v>0</v>
      </c>
      <c r="M349" s="14" t="n">
        <f aca="false">SUM(M318:M348)</f>
        <v>15</v>
      </c>
      <c r="N349" s="31" t="n">
        <f aca="false">SUM(B349:M349)</f>
        <v>1433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3.49333333333333</v>
      </c>
      <c r="C350" s="19" t="n">
        <f aca="false">AVERAGE(C318:C348)</f>
        <v>7.2258064516129</v>
      </c>
      <c r="D350" s="19" t="n">
        <f aca="false">AVERAGE(D318:D348)</f>
        <v>4.15</v>
      </c>
      <c r="E350" s="19" t="n">
        <f aca="false">AVERAGE(E318:E348)</f>
        <v>6.28064516129032</v>
      </c>
      <c r="F350" s="19" t="n">
        <f aca="false">AVERAGE(F318:F348)</f>
        <v>6.84193548387097</v>
      </c>
      <c r="G350" s="19" t="n">
        <f aca="false">AVERAGE(G318:G348)</f>
        <v>12.5633333333333</v>
      </c>
      <c r="H350" s="19" t="n">
        <f aca="false">AVERAGE(H318:H348)</f>
        <v>4.60967741935484</v>
      </c>
      <c r="I350" s="19" t="n">
        <f aca="false">AVERAGE(I318:I348)</f>
        <v>0</v>
      </c>
      <c r="J350" s="19" t="n">
        <f aca="false">AVERAGE(J318:J348)</f>
        <v>0.558064516129032</v>
      </c>
      <c r="K350" s="19" t="n">
        <f aca="false">AVERAGE(K318:K348)</f>
        <v>0.693548387096774</v>
      </c>
      <c r="L350" s="19" t="n">
        <f aca="false">AVERAGE(L318:L345)</f>
        <v>0</v>
      </c>
      <c r="M350" s="20" t="n">
        <f aca="false">AVERAGE(M318:M348)</f>
        <v>0.483870967741936</v>
      </c>
      <c r="N350" s="21" t="n">
        <f aca="false">AVERAGE(B350:M350)</f>
        <v>3.90835125448029</v>
      </c>
      <c r="O350" s="32" t="s">
        <v>20</v>
      </c>
    </row>
    <row r="351" customFormat="false" ht="18.75" hidden="false" customHeight="false" outlineLevel="0" collapsed="false">
      <c r="A351" s="34" t="s">
        <v>21</v>
      </c>
      <c r="B351" s="42" t="n">
        <f aca="false">COUNTIF(B318:B348,"&gt;0")</f>
        <v>7</v>
      </c>
      <c r="C351" s="36" t="n">
        <f aca="false">COUNTIF(C318:C348,"&gt;0")</f>
        <v>15</v>
      </c>
      <c r="D351" s="36" t="n">
        <f aca="false">COUNTIF(D318:D348,"&gt;0")</f>
        <v>14</v>
      </c>
      <c r="E351" s="36" t="n">
        <f aca="false">COUNTIF(E318:E348,"&gt;0")</f>
        <v>18</v>
      </c>
      <c r="F351" s="36" t="n">
        <f aca="false">COUNTIF(F318:F348,"&gt;0")</f>
        <v>18</v>
      </c>
      <c r="G351" s="36" t="n">
        <f aca="false">COUNTIF(G318:G348,"&gt;0")</f>
        <v>12</v>
      </c>
      <c r="H351" s="36" t="n">
        <f aca="false">COUNTIF(H318:H348,"&gt;0")</f>
        <v>16</v>
      </c>
      <c r="I351" s="36" t="n">
        <f aca="false">COUNTIF(I318:I348,"&gt;0")</f>
        <v>0</v>
      </c>
      <c r="J351" s="36" t="n">
        <f aca="false">COUNTIF(J318:J348,"&gt;0")</f>
        <v>1</v>
      </c>
      <c r="K351" s="36" t="n">
        <f aca="false">COUNTIF(K318:K348,"&gt;0")</f>
        <v>2</v>
      </c>
      <c r="L351" s="36" t="n">
        <f aca="false">COUNTIF(L318:L345,"&gt;0")</f>
        <v>0</v>
      </c>
      <c r="M351" s="43" t="n">
        <f aca="false">COUNTIF(M318:M348,"&gt;0")</f>
        <v>3</v>
      </c>
      <c r="N351" s="44" t="n">
        <f aca="false">SUM(B351:M351)</f>
        <v>106</v>
      </c>
      <c r="O351" s="39" t="s">
        <v>21</v>
      </c>
    </row>
    <row r="352" customFormat="false" ht="18.75" hidden="false" customHeight="false" outlineLevel="0" collapsed="false">
      <c r="A352" s="2" t="s">
        <v>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3" t="s">
        <v>3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0</v>
      </c>
      <c r="F356" s="12" t="n">
        <v>0.6</v>
      </c>
      <c r="G356" s="12" t="n">
        <v>1.8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0" t="n">
        <v>0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2.9</v>
      </c>
      <c r="F357" s="19" t="n">
        <v>13.5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2" t="n">
        <v>0</v>
      </c>
      <c r="M357" s="40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23.8</v>
      </c>
      <c r="E358" s="19" t="n">
        <v>34.3</v>
      </c>
      <c r="F358" s="19" t="n">
        <v>21.3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2" t="n">
        <v>0</v>
      </c>
      <c r="M358" s="40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6.4</v>
      </c>
      <c r="G359" s="19" t="n">
        <v>1.7</v>
      </c>
      <c r="H359" s="19" t="n">
        <v>0</v>
      </c>
      <c r="I359" s="19" t="n">
        <v>0</v>
      </c>
      <c r="J359" s="19" t="n">
        <v>0</v>
      </c>
      <c r="K359" s="19" t="n">
        <v>0</v>
      </c>
      <c r="L359" s="12" t="n">
        <v>0</v>
      </c>
      <c r="M359" s="40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0</v>
      </c>
      <c r="E360" s="19" t="n">
        <v>0</v>
      </c>
      <c r="F360" s="19" t="n">
        <v>13.9</v>
      </c>
      <c r="G360" s="19" t="n">
        <v>1.5</v>
      </c>
      <c r="H360" s="19" t="n">
        <v>0</v>
      </c>
      <c r="I360" s="19" t="n">
        <v>0</v>
      </c>
      <c r="J360" s="19" t="n">
        <v>0</v>
      </c>
      <c r="K360" s="19" t="n">
        <v>0</v>
      </c>
      <c r="L360" s="12" t="n">
        <v>0</v>
      </c>
      <c r="M360" s="40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5</v>
      </c>
      <c r="E361" s="19" t="n">
        <v>22.1</v>
      </c>
      <c r="F361" s="19" t="n">
        <v>13.7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2" t="n">
        <v>0</v>
      </c>
      <c r="M361" s="40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13.9</v>
      </c>
      <c r="I362" s="19" t="n">
        <v>0</v>
      </c>
      <c r="J362" s="19" t="n">
        <v>0</v>
      </c>
      <c r="K362" s="19" t="n">
        <v>0</v>
      </c>
      <c r="L362" s="12" t="n">
        <v>0</v>
      </c>
      <c r="M362" s="40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12</v>
      </c>
      <c r="E363" s="19" t="n">
        <v>8.3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2" t="n">
        <v>0</v>
      </c>
      <c r="M363" s="40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2.7</v>
      </c>
      <c r="E364" s="19" t="n">
        <v>0</v>
      </c>
      <c r="F364" s="19" t="n">
        <v>10.3</v>
      </c>
      <c r="G364" s="19" t="n">
        <v>46</v>
      </c>
      <c r="H364" s="19" t="n">
        <v>20.3</v>
      </c>
      <c r="I364" s="19" t="n">
        <v>0</v>
      </c>
      <c r="J364" s="19" t="n">
        <v>0</v>
      </c>
      <c r="K364" s="19" t="n">
        <v>0</v>
      </c>
      <c r="L364" s="12" t="n">
        <v>0</v>
      </c>
      <c r="M364" s="40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24</v>
      </c>
      <c r="F365" s="19" t="n">
        <v>35.8</v>
      </c>
      <c r="G365" s="19" t="n">
        <v>33.9</v>
      </c>
      <c r="H365" s="19" t="n">
        <v>1.3</v>
      </c>
      <c r="I365" s="19" t="n">
        <v>0</v>
      </c>
      <c r="J365" s="19" t="n">
        <v>0</v>
      </c>
      <c r="K365" s="19" t="n">
        <v>9.1</v>
      </c>
      <c r="L365" s="12" t="n">
        <v>0</v>
      </c>
      <c r="M365" s="40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2.1</v>
      </c>
      <c r="D366" s="19" t="n">
        <v>0</v>
      </c>
      <c r="E366" s="19" t="n">
        <v>0</v>
      </c>
      <c r="F366" s="19" t="n">
        <v>38.5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2" t="n">
        <v>0</v>
      </c>
      <c r="M366" s="40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0</v>
      </c>
      <c r="D367" s="19" t="n">
        <v>12.8</v>
      </c>
      <c r="E367" s="19" t="n">
        <v>0</v>
      </c>
      <c r="F367" s="19" t="n">
        <v>18.3</v>
      </c>
      <c r="G367" s="19" t="n">
        <v>9.1</v>
      </c>
      <c r="H367" s="19" t="n">
        <v>2.8</v>
      </c>
      <c r="I367" s="19" t="n">
        <v>0</v>
      </c>
      <c r="J367" s="19" t="n">
        <v>0.8</v>
      </c>
      <c r="K367" s="19" t="n">
        <v>0</v>
      </c>
      <c r="L367" s="12" t="n">
        <v>0</v>
      </c>
      <c r="M367" s="40" t="n">
        <v>0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5.3</v>
      </c>
      <c r="D368" s="19" t="n">
        <v>7</v>
      </c>
      <c r="E368" s="19" t="n">
        <v>2.3</v>
      </c>
      <c r="F368" s="19" t="n">
        <v>77.2</v>
      </c>
      <c r="G368" s="19" t="n">
        <v>5.3</v>
      </c>
      <c r="H368" s="19" t="n">
        <v>1.4</v>
      </c>
      <c r="I368" s="19" t="n">
        <v>0</v>
      </c>
      <c r="J368" s="19" t="n">
        <v>0</v>
      </c>
      <c r="K368" s="19" t="n">
        <v>0</v>
      </c>
      <c r="L368" s="12" t="n">
        <v>0</v>
      </c>
      <c r="M368" s="40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1.6</v>
      </c>
      <c r="D369" s="19" t="n">
        <v>10.6</v>
      </c>
      <c r="E369" s="19" t="n">
        <v>2.2</v>
      </c>
      <c r="F369" s="19" t="n">
        <v>14.5</v>
      </c>
      <c r="G369" s="19" t="n">
        <v>23.4</v>
      </c>
      <c r="H369" s="19" t="n">
        <v>11.2</v>
      </c>
      <c r="I369" s="19" t="n">
        <v>0</v>
      </c>
      <c r="J369" s="19" t="n">
        <v>0</v>
      </c>
      <c r="K369" s="19" t="n">
        <v>0</v>
      </c>
      <c r="L369" s="12" t="n">
        <v>0</v>
      </c>
      <c r="M369" s="40" t="n">
        <v>1.2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23.2</v>
      </c>
      <c r="G370" s="19" t="n">
        <v>51.1</v>
      </c>
      <c r="H370" s="19" t="n">
        <v>5.9</v>
      </c>
      <c r="I370" s="19" t="n">
        <v>0</v>
      </c>
      <c r="J370" s="19" t="n">
        <v>0</v>
      </c>
      <c r="K370" s="19" t="n">
        <v>0</v>
      </c>
      <c r="L370" s="12" t="n">
        <v>0</v>
      </c>
      <c r="M370" s="40" t="n">
        <v>8.8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5.1</v>
      </c>
      <c r="D371" s="19" t="n">
        <v>0</v>
      </c>
      <c r="E371" s="19" t="n">
        <v>0</v>
      </c>
      <c r="F371" s="19" t="n">
        <v>2.7</v>
      </c>
      <c r="G371" s="19" t="n">
        <v>7.1</v>
      </c>
      <c r="H371" s="19" t="n">
        <v>0</v>
      </c>
      <c r="I371" s="19" t="n">
        <v>4</v>
      </c>
      <c r="J371" s="19" t="n">
        <v>0</v>
      </c>
      <c r="K371" s="19" t="n">
        <v>0</v>
      </c>
      <c r="L371" s="12" t="n">
        <v>0</v>
      </c>
      <c r="M371" s="40" t="n">
        <v>40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37.2</v>
      </c>
      <c r="D372" s="19" t="n">
        <v>0</v>
      </c>
      <c r="E372" s="19" t="n">
        <v>9</v>
      </c>
      <c r="F372" s="19" t="n">
        <v>14.5</v>
      </c>
      <c r="G372" s="19" t="n">
        <v>0.9</v>
      </c>
      <c r="H372" s="19" t="n">
        <v>0</v>
      </c>
      <c r="I372" s="19" t="n">
        <v>0</v>
      </c>
      <c r="J372" s="19" t="n">
        <v>0</v>
      </c>
      <c r="K372" s="19" t="n">
        <v>0</v>
      </c>
      <c r="L372" s="12" t="n">
        <v>0</v>
      </c>
      <c r="M372" s="40" t="n">
        <v>12.3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1.3</v>
      </c>
      <c r="D373" s="19" t="n">
        <v>0</v>
      </c>
      <c r="E373" s="19" t="n">
        <v>7.2</v>
      </c>
      <c r="F373" s="19" t="n">
        <v>38.7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2" t="n">
        <v>0.8</v>
      </c>
      <c r="M373" s="40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4.7</v>
      </c>
      <c r="F374" s="19" t="n">
        <v>0</v>
      </c>
      <c r="G374" s="19" t="n">
        <v>0</v>
      </c>
      <c r="H374" s="19" t="n">
        <v>27.5</v>
      </c>
      <c r="I374" s="19" t="n">
        <v>0</v>
      </c>
      <c r="J374" s="19" t="n">
        <v>0</v>
      </c>
      <c r="K374" s="19" t="n">
        <v>0</v>
      </c>
      <c r="L374" s="12" t="n">
        <v>0</v>
      </c>
      <c r="M374" s="40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1</v>
      </c>
      <c r="F375" s="19" t="n">
        <v>3</v>
      </c>
      <c r="G375" s="19" t="n">
        <v>1.8</v>
      </c>
      <c r="H375" s="19" t="n">
        <v>15.7</v>
      </c>
      <c r="I375" s="19" t="n">
        <v>0</v>
      </c>
      <c r="J375" s="19" t="n">
        <v>0</v>
      </c>
      <c r="K375" s="19" t="n">
        <v>0</v>
      </c>
      <c r="L375" s="12" t="n">
        <v>0</v>
      </c>
      <c r="M375" s="40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39.4</v>
      </c>
      <c r="D376" s="19" t="n">
        <v>19.7</v>
      </c>
      <c r="E376" s="19" t="n">
        <v>0.5</v>
      </c>
      <c r="F376" s="19" t="n">
        <v>80.1</v>
      </c>
      <c r="G376" s="19" t="n">
        <v>17.2</v>
      </c>
      <c r="H376" s="19" t="n">
        <v>2.3</v>
      </c>
      <c r="I376" s="19" t="n">
        <v>0</v>
      </c>
      <c r="J376" s="19" t="n">
        <v>0</v>
      </c>
      <c r="K376" s="19" t="n">
        <v>0</v>
      </c>
      <c r="L376" s="12" t="n">
        <v>0</v>
      </c>
      <c r="M376" s="40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15.4</v>
      </c>
      <c r="E377" s="19" t="n">
        <v>3.2</v>
      </c>
      <c r="F377" s="19" t="n">
        <v>16.5</v>
      </c>
      <c r="G377" s="19" t="n">
        <v>1</v>
      </c>
      <c r="H377" s="19" t="n">
        <v>0</v>
      </c>
      <c r="I377" s="19" t="n">
        <v>0</v>
      </c>
      <c r="J377" s="19" t="n">
        <v>0</v>
      </c>
      <c r="K377" s="19" t="n">
        <v>0</v>
      </c>
      <c r="L377" s="12" t="n">
        <v>0</v>
      </c>
      <c r="M377" s="40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10.2</v>
      </c>
      <c r="D378" s="19" t="n">
        <v>5.7</v>
      </c>
      <c r="E378" s="19" t="n">
        <v>35</v>
      </c>
      <c r="F378" s="19" t="n">
        <v>0.3</v>
      </c>
      <c r="G378" s="19" t="n">
        <v>12.5</v>
      </c>
      <c r="H378" s="19" t="n">
        <v>0</v>
      </c>
      <c r="I378" s="19" t="n">
        <v>0</v>
      </c>
      <c r="J378" s="19" t="n">
        <v>0</v>
      </c>
      <c r="K378" s="19" t="n">
        <v>0</v>
      </c>
      <c r="L378" s="12" t="n">
        <v>0</v>
      </c>
      <c r="M378" s="40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9.4</v>
      </c>
      <c r="E379" s="19" t="n">
        <v>13.1</v>
      </c>
      <c r="F379" s="19" t="n">
        <v>3.8</v>
      </c>
      <c r="G379" s="19" t="n">
        <v>1.5</v>
      </c>
      <c r="H379" s="19" t="n">
        <v>0</v>
      </c>
      <c r="I379" s="19" t="n">
        <v>0</v>
      </c>
      <c r="J379" s="19" t="n">
        <v>0</v>
      </c>
      <c r="K379" s="19" t="n">
        <v>0</v>
      </c>
      <c r="L379" s="12" t="n">
        <v>0</v>
      </c>
      <c r="M379" s="40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6.5</v>
      </c>
      <c r="D380" s="19" t="n">
        <v>0</v>
      </c>
      <c r="E380" s="19" t="n">
        <v>5.8</v>
      </c>
      <c r="F380" s="19" t="n">
        <v>11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2" t="n">
        <v>0</v>
      </c>
      <c r="M380" s="40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7.1</v>
      </c>
      <c r="D381" s="19" t="n">
        <v>0</v>
      </c>
      <c r="E381" s="19" t="n">
        <v>6.5</v>
      </c>
      <c r="F381" s="19" t="n">
        <v>2.5</v>
      </c>
      <c r="G381" s="19" t="n">
        <v>0</v>
      </c>
      <c r="H381" s="19" t="n">
        <v>8.1</v>
      </c>
      <c r="I381" s="19" t="n">
        <v>0</v>
      </c>
      <c r="J381" s="19" t="n">
        <v>0</v>
      </c>
      <c r="K381" s="19" t="n">
        <v>0</v>
      </c>
      <c r="L381" s="12" t="n">
        <v>0</v>
      </c>
      <c r="M381" s="40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20.2</v>
      </c>
      <c r="F382" s="19" t="n">
        <v>0</v>
      </c>
      <c r="G382" s="19" t="n">
        <v>4.3</v>
      </c>
      <c r="H382" s="19" t="n">
        <v>0</v>
      </c>
      <c r="I382" s="19" t="n">
        <v>0</v>
      </c>
      <c r="J382" s="19" t="n">
        <v>0</v>
      </c>
      <c r="K382" s="19" t="n">
        <v>0</v>
      </c>
      <c r="L382" s="12" t="n">
        <v>0</v>
      </c>
      <c r="M382" s="40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5.8</v>
      </c>
      <c r="F383" s="19" t="n">
        <v>0</v>
      </c>
      <c r="G383" s="19" t="n">
        <v>6.9</v>
      </c>
      <c r="H383" s="19" t="n">
        <v>90.1</v>
      </c>
      <c r="I383" s="19" t="n">
        <v>0</v>
      </c>
      <c r="J383" s="19" t="n">
        <v>0</v>
      </c>
      <c r="K383" s="19" t="n">
        <v>0</v>
      </c>
      <c r="L383" s="12" t="n">
        <v>0</v>
      </c>
      <c r="M383" s="40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6.2</v>
      </c>
      <c r="C384" s="19" t="n">
        <v>0</v>
      </c>
      <c r="D384" s="19" t="n">
        <v>0</v>
      </c>
      <c r="E384" s="19" t="n">
        <v>5.9</v>
      </c>
      <c r="F384" s="19" t="n">
        <v>18.7</v>
      </c>
      <c r="G384" s="19" t="n">
        <v>0</v>
      </c>
      <c r="H384" s="19" t="n">
        <v>5.2</v>
      </c>
      <c r="I384" s="19" t="n">
        <v>0</v>
      </c>
      <c r="J384" s="19" t="n">
        <v>0</v>
      </c>
      <c r="K384" s="19" t="n">
        <v>0</v>
      </c>
      <c r="L384" s="12"/>
      <c r="M384" s="40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11.4</v>
      </c>
      <c r="C385" s="19" t="n">
        <v>28.4</v>
      </c>
      <c r="D385" s="19" t="n">
        <v>5.1</v>
      </c>
      <c r="E385" s="19" t="n">
        <v>22</v>
      </c>
      <c r="F385" s="19" t="n">
        <v>7.1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2"/>
      <c r="M385" s="40" t="n">
        <v>0</v>
      </c>
      <c r="N385" s="21"/>
      <c r="O385" s="16"/>
    </row>
    <row r="386" customFormat="false" ht="18.75" hidden="false" customHeight="false" outlineLevel="0" collapsed="false">
      <c r="A386" s="23" t="n">
        <v>31</v>
      </c>
      <c r="B386" s="24"/>
      <c r="C386" s="25" t="n">
        <v>0</v>
      </c>
      <c r="D386" s="25"/>
      <c r="E386" s="25" t="n">
        <v>0</v>
      </c>
      <c r="F386" s="25" t="n">
        <v>15.6</v>
      </c>
      <c r="G386" s="25"/>
      <c r="H386" s="25" t="n">
        <v>0</v>
      </c>
      <c r="I386" s="25"/>
      <c r="J386" s="19" t="n">
        <v>0</v>
      </c>
      <c r="K386" s="19" t="n">
        <v>0</v>
      </c>
      <c r="L386" s="25"/>
      <c r="M386" s="40" t="n">
        <v>0</v>
      </c>
      <c r="N386" s="28"/>
      <c r="O386" s="16"/>
    </row>
    <row r="387" customFormat="false" ht="18.75" hidden="false" customHeight="false" outlineLevel="0" collapsed="false">
      <c r="A387" s="29" t="s">
        <v>17</v>
      </c>
      <c r="B387" s="30" t="n">
        <f aca="false">SUM(B356:B386)</f>
        <v>17.6</v>
      </c>
      <c r="C387" s="13" t="n">
        <f aca="false">SUM(C356:C386)</f>
        <v>144.2</v>
      </c>
      <c r="D387" s="13" t="n">
        <f aca="false">SUM(D356:D386)</f>
        <v>139.2</v>
      </c>
      <c r="E387" s="13" t="n">
        <f aca="false">SUM(E356:E386)</f>
        <v>236</v>
      </c>
      <c r="F387" s="13" t="n">
        <f aca="false">SUM(F356:F386)</f>
        <v>501.7</v>
      </c>
      <c r="G387" s="13" t="n">
        <f aca="false">SUM(G356:G386)</f>
        <v>227</v>
      </c>
      <c r="H387" s="13" t="n">
        <f aca="false">SUM(H356:H386)</f>
        <v>205.7</v>
      </c>
      <c r="I387" s="13" t="n">
        <f aca="false">SUM(I356:I386)</f>
        <v>4</v>
      </c>
      <c r="J387" s="13" t="n">
        <f aca="false">SUM(J356:J386)</f>
        <v>0.8</v>
      </c>
      <c r="K387" s="13" t="n">
        <f aca="false">SUM(K356:K386)</f>
        <v>9.1</v>
      </c>
      <c r="L387" s="13" t="n">
        <f aca="false">SUM(L356:L386)</f>
        <v>0.8</v>
      </c>
      <c r="M387" s="14" t="n">
        <f aca="false">SUM(M356:M386)</f>
        <v>62.3</v>
      </c>
      <c r="N387" s="31" t="n">
        <f aca="false">SUM(B387:M387)</f>
        <v>1548.4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.586666666666667</v>
      </c>
      <c r="C388" s="19" t="n">
        <f aca="false">AVERAGE(C356:C386)</f>
        <v>4.65161290322581</v>
      </c>
      <c r="D388" s="19" t="n">
        <f aca="false">AVERAGE(D356:D386)</f>
        <v>4.64</v>
      </c>
      <c r="E388" s="19" t="n">
        <f aca="false">AVERAGE(E356:E386)</f>
        <v>7.61290322580645</v>
      </c>
      <c r="F388" s="19" t="n">
        <f aca="false">AVERAGE(F356:F386)</f>
        <v>16.1838709677419</v>
      </c>
      <c r="G388" s="19" t="n">
        <f aca="false">AVERAGE(G356:G386)</f>
        <v>7.56666666666667</v>
      </c>
      <c r="H388" s="19" t="n">
        <f aca="false">AVERAGE(H356:H386)</f>
        <v>6.63548387096774</v>
      </c>
      <c r="I388" s="19" t="n">
        <f aca="false">AVERAGE(I356:I386)</f>
        <v>0.133333333333333</v>
      </c>
      <c r="J388" s="19" t="n">
        <f aca="false">AVERAGE(J356:J386)</f>
        <v>0.0258064516129032</v>
      </c>
      <c r="K388" s="19" t="n">
        <f aca="false">AVERAGE(K356:K386)</f>
        <v>0.293548387096774</v>
      </c>
      <c r="L388" s="19" t="n">
        <f aca="false">AVERAGE(L356:L386)</f>
        <v>0.0285714285714286</v>
      </c>
      <c r="M388" s="20" t="n">
        <f aca="false">AVERAGE(M356:M386)</f>
        <v>2.00967741935484</v>
      </c>
      <c r="N388" s="21" t="n">
        <f aca="false">AVERAGE(B388:M388)</f>
        <v>4.19734511008705</v>
      </c>
      <c r="O388" s="32" t="s">
        <v>20</v>
      </c>
    </row>
    <row r="389" customFormat="false" ht="18.75" hidden="false" customHeight="false" outlineLevel="0" collapsed="false">
      <c r="A389" s="34" t="s">
        <v>21</v>
      </c>
      <c r="B389" s="42" t="n">
        <f aca="false">COUNTIF(B356:B386,"&gt;0")</f>
        <v>2</v>
      </c>
      <c r="C389" s="36" t="n">
        <f aca="false">COUNTIF(C356:C386,"&gt;0")</f>
        <v>11</v>
      </c>
      <c r="D389" s="36" t="n">
        <f aca="false">COUNTIF(D356:D386,"&gt;0")</f>
        <v>13</v>
      </c>
      <c r="E389" s="36" t="n">
        <f aca="false">COUNTIF(E356:E386,"&gt;0")</f>
        <v>21</v>
      </c>
      <c r="F389" s="36" t="n">
        <f aca="false">COUNTIF(F356:F386,"&gt;0")</f>
        <v>26</v>
      </c>
      <c r="G389" s="36" t="n">
        <f aca="false">COUNTIF(G356:G386,"&gt;0")</f>
        <v>18</v>
      </c>
      <c r="H389" s="36" t="n">
        <f aca="false">COUNTIF(H356:H386,"&gt;0")</f>
        <v>13</v>
      </c>
      <c r="I389" s="36" t="n">
        <f aca="false">COUNTIF(I356:I386,"&gt;0")</f>
        <v>1</v>
      </c>
      <c r="J389" s="36" t="n">
        <f aca="false">COUNTIF(J356:J386,"&gt;0")</f>
        <v>1</v>
      </c>
      <c r="K389" s="36" t="n">
        <f aca="false">COUNTIF(K356:K386,"&gt;0")</f>
        <v>1</v>
      </c>
      <c r="L389" s="36" t="n">
        <f aca="false">COUNTIF(L356:L386,"&gt;0")</f>
        <v>1</v>
      </c>
      <c r="M389" s="43" t="n">
        <f aca="false">COUNTIF(M356:M386,"&gt;0")</f>
        <v>4</v>
      </c>
      <c r="N389" s="44" t="n">
        <f aca="false">SUM(B389:M389)</f>
        <v>112</v>
      </c>
      <c r="O389" s="39" t="s">
        <v>21</v>
      </c>
    </row>
    <row r="391" customFormat="false" ht="18.75" hidden="false" customHeight="false" outlineLevel="0" collapsed="false">
      <c r="A391" s="2" t="s">
        <v>0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3" t="s">
        <v>31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45" t="s">
        <v>32</v>
      </c>
      <c r="C395" s="12" t="n">
        <v>4.1</v>
      </c>
      <c r="D395" s="12" t="n">
        <v>0</v>
      </c>
      <c r="E395" s="12" t="n">
        <v>0</v>
      </c>
      <c r="F395" s="12" t="n">
        <v>59</v>
      </c>
      <c r="G395" s="12" t="n">
        <v>3.6</v>
      </c>
      <c r="H395" s="12" t="n">
        <v>7.5</v>
      </c>
      <c r="I395" s="12" t="n">
        <v>0</v>
      </c>
      <c r="J395" s="12" t="n">
        <v>0</v>
      </c>
      <c r="K395" s="12" t="n">
        <v>0</v>
      </c>
      <c r="L395" s="12" t="n">
        <v>1.5</v>
      </c>
      <c r="M395" s="40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46" t="s">
        <v>32</v>
      </c>
      <c r="C396" s="19" t="n">
        <v>18.8</v>
      </c>
      <c r="D396" s="19" t="n">
        <v>0</v>
      </c>
      <c r="E396" s="19" t="n">
        <v>17.5</v>
      </c>
      <c r="F396" s="19" t="n">
        <v>0</v>
      </c>
      <c r="G396" s="19" t="n">
        <v>1.7</v>
      </c>
      <c r="H396" s="19" t="n">
        <v>0</v>
      </c>
      <c r="I396" s="19" t="n">
        <v>0</v>
      </c>
      <c r="J396" s="19" t="n">
        <v>0</v>
      </c>
      <c r="K396" s="19" t="n">
        <v>0</v>
      </c>
      <c r="L396" s="12" t="n">
        <v>0</v>
      </c>
      <c r="M396" s="40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46" t="s">
        <v>32</v>
      </c>
      <c r="C397" s="19" t="n">
        <v>1.4</v>
      </c>
      <c r="D397" s="19" t="n">
        <v>4.2</v>
      </c>
      <c r="E397" s="19" t="n">
        <v>3.7</v>
      </c>
      <c r="F397" s="19" t="n">
        <v>0</v>
      </c>
      <c r="G397" s="19" t="n">
        <v>0</v>
      </c>
      <c r="H397" s="19" t="n">
        <v>0</v>
      </c>
      <c r="I397" s="19" t="n">
        <v>7.5</v>
      </c>
      <c r="J397" s="19" t="n">
        <v>0</v>
      </c>
      <c r="K397" s="19" t="n">
        <v>0</v>
      </c>
      <c r="L397" s="12" t="n">
        <v>0</v>
      </c>
      <c r="M397" s="40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46" t="s">
        <v>32</v>
      </c>
      <c r="C398" s="19" t="n">
        <v>2.2</v>
      </c>
      <c r="D398" s="19" t="n">
        <v>10.9</v>
      </c>
      <c r="E398" s="19" t="n">
        <v>0</v>
      </c>
      <c r="F398" s="19" t="n">
        <v>0</v>
      </c>
      <c r="G398" s="19" t="n">
        <v>36.8</v>
      </c>
      <c r="H398" s="19" t="n">
        <v>0</v>
      </c>
      <c r="I398" s="19" t="n">
        <v>0</v>
      </c>
      <c r="J398" s="19" t="n">
        <v>0</v>
      </c>
      <c r="K398" s="19" t="n">
        <v>0</v>
      </c>
      <c r="L398" s="12" t="n">
        <v>0</v>
      </c>
      <c r="M398" s="40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46" t="s">
        <v>32</v>
      </c>
      <c r="C399" s="19" t="n">
        <v>5.6</v>
      </c>
      <c r="D399" s="19" t="n">
        <v>0</v>
      </c>
      <c r="E399" s="19" t="n">
        <v>12.5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2" t="n">
        <v>0</v>
      </c>
      <c r="M399" s="40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46" t="s">
        <v>32</v>
      </c>
      <c r="C400" s="19" t="n">
        <v>0</v>
      </c>
      <c r="D400" s="19" t="n">
        <v>0</v>
      </c>
      <c r="E400" s="19" t="n">
        <v>0</v>
      </c>
      <c r="F400" s="19" t="n">
        <v>15.4</v>
      </c>
      <c r="G400" s="19" t="n">
        <v>18</v>
      </c>
      <c r="H400" s="19" t="n">
        <v>5.8</v>
      </c>
      <c r="I400" s="19" t="n">
        <v>0</v>
      </c>
      <c r="J400" s="19" t="n">
        <v>0</v>
      </c>
      <c r="K400" s="19" t="n">
        <v>0</v>
      </c>
      <c r="L400" s="12" t="n">
        <v>0</v>
      </c>
      <c r="M400" s="40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46" t="s">
        <v>32</v>
      </c>
      <c r="C401" s="19" t="n">
        <v>1.9</v>
      </c>
      <c r="D401" s="19" t="n">
        <v>0</v>
      </c>
      <c r="E401" s="19" t="n">
        <v>0</v>
      </c>
      <c r="F401" s="19" t="n">
        <v>4.2</v>
      </c>
      <c r="G401" s="19" t="n">
        <v>0</v>
      </c>
      <c r="H401" s="19" t="n">
        <v>7</v>
      </c>
      <c r="I401" s="19" t="n">
        <v>0</v>
      </c>
      <c r="J401" s="19" t="n">
        <v>0</v>
      </c>
      <c r="K401" s="19" t="n">
        <v>0</v>
      </c>
      <c r="L401" s="12" t="n">
        <v>0</v>
      </c>
      <c r="M401" s="40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46" t="s">
        <v>32</v>
      </c>
      <c r="C402" s="19" t="n">
        <v>21.2</v>
      </c>
      <c r="D402" s="19" t="n">
        <v>0</v>
      </c>
      <c r="E402" s="19" t="n">
        <v>0</v>
      </c>
      <c r="F402" s="19" t="n">
        <v>27.3</v>
      </c>
      <c r="G402" s="19" t="n">
        <v>2</v>
      </c>
      <c r="H402" s="19" t="n">
        <v>0</v>
      </c>
      <c r="I402" s="19" t="n">
        <v>0</v>
      </c>
      <c r="J402" s="19" t="n">
        <v>0</v>
      </c>
      <c r="K402" s="19" t="n">
        <v>0</v>
      </c>
      <c r="L402" s="12" t="n">
        <v>0</v>
      </c>
      <c r="M402" s="40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46" t="s">
        <v>32</v>
      </c>
      <c r="C403" s="19" t="n">
        <v>37.1</v>
      </c>
      <c r="D403" s="19" t="n">
        <v>0</v>
      </c>
      <c r="E403" s="19" t="n">
        <v>1.3</v>
      </c>
      <c r="F403" s="19" t="n">
        <v>14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2" t="n">
        <v>0</v>
      </c>
      <c r="M403" s="40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46" t="s">
        <v>32</v>
      </c>
      <c r="C404" s="19" t="n">
        <v>12.4</v>
      </c>
      <c r="D404" s="19" t="n">
        <v>4.6</v>
      </c>
      <c r="E404" s="19" t="n">
        <v>14.2</v>
      </c>
      <c r="F404" s="19" t="n">
        <v>46.7</v>
      </c>
      <c r="G404" s="19" t="n">
        <v>1.1</v>
      </c>
      <c r="H404" s="19" t="n">
        <v>0</v>
      </c>
      <c r="I404" s="19" t="n">
        <v>0</v>
      </c>
      <c r="J404" s="19" t="n">
        <v>0</v>
      </c>
      <c r="K404" s="19" t="n">
        <v>0</v>
      </c>
      <c r="L404" s="12" t="n">
        <v>0</v>
      </c>
      <c r="M404" s="40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46" t="s">
        <v>32</v>
      </c>
      <c r="C405" s="19" t="n">
        <v>0</v>
      </c>
      <c r="D405" s="19" t="n">
        <v>3.4</v>
      </c>
      <c r="E405" s="19" t="n">
        <v>8.9</v>
      </c>
      <c r="F405" s="19" t="n">
        <v>0</v>
      </c>
      <c r="G405" s="19" t="n">
        <v>15.2</v>
      </c>
      <c r="H405" s="19" t="n">
        <v>0</v>
      </c>
      <c r="I405" s="19" t="n">
        <v>0</v>
      </c>
      <c r="J405" s="19" t="n">
        <v>0</v>
      </c>
      <c r="K405" s="19" t="n">
        <v>0</v>
      </c>
      <c r="L405" s="12" t="n">
        <v>0</v>
      </c>
      <c r="M405" s="40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46" t="s">
        <v>32</v>
      </c>
      <c r="C406" s="19" t="n">
        <v>0</v>
      </c>
      <c r="D406" s="19" t="n">
        <v>25.1</v>
      </c>
      <c r="E406" s="19" t="n">
        <v>0</v>
      </c>
      <c r="F406" s="19" t="n">
        <v>55.4</v>
      </c>
      <c r="G406" s="19" t="n">
        <v>23.8</v>
      </c>
      <c r="H406" s="19" t="n">
        <v>0</v>
      </c>
      <c r="I406" s="19" t="n">
        <v>0</v>
      </c>
      <c r="J406" s="19" t="n">
        <v>0</v>
      </c>
      <c r="K406" s="19" t="n">
        <v>0</v>
      </c>
      <c r="L406" s="12" t="n">
        <v>0</v>
      </c>
      <c r="M406" s="40" t="n">
        <v>0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46" t="s">
        <v>32</v>
      </c>
      <c r="C407" s="19" t="n">
        <v>0</v>
      </c>
      <c r="D407" s="19" t="n">
        <v>7.4</v>
      </c>
      <c r="E407" s="19" t="n">
        <v>3.8</v>
      </c>
      <c r="F407" s="19" t="n">
        <v>1.4</v>
      </c>
      <c r="G407" s="19" t="n">
        <v>10.9</v>
      </c>
      <c r="H407" s="19" t="n">
        <v>0</v>
      </c>
      <c r="I407" s="19" t="n">
        <v>0</v>
      </c>
      <c r="J407" s="19" t="n">
        <v>0</v>
      </c>
      <c r="K407" s="19" t="n">
        <v>0</v>
      </c>
      <c r="L407" s="12" t="n">
        <v>0</v>
      </c>
      <c r="M407" s="40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46" t="s">
        <v>32</v>
      </c>
      <c r="C408" s="19" t="n">
        <v>56</v>
      </c>
      <c r="D408" s="19" t="n">
        <v>3.4</v>
      </c>
      <c r="E408" s="19" t="n">
        <v>10.5</v>
      </c>
      <c r="F408" s="19" t="n">
        <v>0</v>
      </c>
      <c r="G408" s="19" t="n">
        <v>26.4</v>
      </c>
      <c r="H408" s="19" t="n">
        <v>0</v>
      </c>
      <c r="I408" s="19" t="n">
        <v>0</v>
      </c>
      <c r="J408" s="19" t="n">
        <v>0</v>
      </c>
      <c r="K408" s="19" t="n">
        <v>0</v>
      </c>
      <c r="L408" s="12" t="n">
        <v>0</v>
      </c>
      <c r="M408" s="40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46" t="s">
        <v>32</v>
      </c>
      <c r="C409" s="19" t="n">
        <v>19.6</v>
      </c>
      <c r="D409" s="19" t="n">
        <v>0.6</v>
      </c>
      <c r="E409" s="19" t="n">
        <v>11.7</v>
      </c>
      <c r="F409" s="19" t="n">
        <v>9.5</v>
      </c>
      <c r="G409" s="19" t="n">
        <v>0.9</v>
      </c>
      <c r="H409" s="19" t="n">
        <v>0</v>
      </c>
      <c r="I409" s="19" t="n">
        <v>0</v>
      </c>
      <c r="J409" s="19" t="n">
        <v>0</v>
      </c>
      <c r="K409" s="19" t="n">
        <v>0</v>
      </c>
      <c r="L409" s="12" t="n">
        <v>0</v>
      </c>
      <c r="M409" s="40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46" t="s">
        <v>32</v>
      </c>
      <c r="C410" s="19" t="n">
        <v>17.4</v>
      </c>
      <c r="D410" s="19" t="n">
        <v>0</v>
      </c>
      <c r="E410" s="19" t="n">
        <v>13.4</v>
      </c>
      <c r="F410" s="19" t="n">
        <v>11.1</v>
      </c>
      <c r="G410" s="19" t="n">
        <v>5.8</v>
      </c>
      <c r="H410" s="19" t="n">
        <v>0</v>
      </c>
      <c r="I410" s="19" t="n">
        <v>0</v>
      </c>
      <c r="J410" s="19" t="n">
        <v>0</v>
      </c>
      <c r="K410" s="19" t="n">
        <v>0</v>
      </c>
      <c r="L410" s="12" t="n">
        <v>0</v>
      </c>
      <c r="M410" s="40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46" t="s">
        <v>32</v>
      </c>
      <c r="C411" s="19" t="n">
        <v>25.2</v>
      </c>
      <c r="D411" s="19" t="n">
        <v>0</v>
      </c>
      <c r="E411" s="19" t="n">
        <v>0</v>
      </c>
      <c r="F411" s="19" t="n">
        <v>0</v>
      </c>
      <c r="G411" s="19" t="n">
        <v>2.2</v>
      </c>
      <c r="H411" s="19" t="n">
        <v>4.5</v>
      </c>
      <c r="I411" s="19" t="n">
        <v>0</v>
      </c>
      <c r="J411" s="19" t="n">
        <v>0</v>
      </c>
      <c r="K411" s="19" t="n">
        <v>0</v>
      </c>
      <c r="L411" s="12" t="n">
        <v>0</v>
      </c>
      <c r="M411" s="40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46" t="s">
        <v>32</v>
      </c>
      <c r="C412" s="19" t="n">
        <v>2.9</v>
      </c>
      <c r="D412" s="19" t="n">
        <v>5.3</v>
      </c>
      <c r="E412" s="19" t="n">
        <v>0</v>
      </c>
      <c r="F412" s="19" t="n">
        <v>12.1</v>
      </c>
      <c r="G412" s="19" t="n">
        <v>6.2</v>
      </c>
      <c r="H412" s="19" t="n">
        <v>0</v>
      </c>
      <c r="I412" s="19" t="n">
        <v>0</v>
      </c>
      <c r="J412" s="19" t="n">
        <v>0</v>
      </c>
      <c r="K412" s="19" t="n">
        <v>0</v>
      </c>
      <c r="L412" s="12" t="n">
        <v>0</v>
      </c>
      <c r="M412" s="40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46" t="s">
        <v>32</v>
      </c>
      <c r="C413" s="19" t="n">
        <v>38.2</v>
      </c>
      <c r="D413" s="19" t="n">
        <v>0.2</v>
      </c>
      <c r="E413" s="19" t="n">
        <v>6</v>
      </c>
      <c r="F413" s="19" t="n">
        <v>9.8</v>
      </c>
      <c r="G413" s="19" t="n">
        <v>42.6</v>
      </c>
      <c r="H413" s="19" t="n">
        <v>0</v>
      </c>
      <c r="I413" s="19" t="n">
        <v>0</v>
      </c>
      <c r="J413" s="19" t="n">
        <v>0</v>
      </c>
      <c r="K413" s="19" t="n">
        <v>0</v>
      </c>
      <c r="L413" s="12" t="n">
        <v>0</v>
      </c>
      <c r="M413" s="40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4.8</v>
      </c>
      <c r="C414" s="19" t="n">
        <v>0</v>
      </c>
      <c r="D414" s="19" t="n">
        <v>54.3</v>
      </c>
      <c r="E414" s="19" t="n">
        <v>6.5</v>
      </c>
      <c r="F414" s="19" t="n">
        <v>16.9</v>
      </c>
      <c r="G414" s="19" t="n">
        <v>5.9</v>
      </c>
      <c r="H414" s="19" t="n">
        <v>0.3</v>
      </c>
      <c r="I414" s="19" t="n">
        <v>0</v>
      </c>
      <c r="J414" s="19" t="n">
        <v>0</v>
      </c>
      <c r="K414" s="19" t="n">
        <v>0</v>
      </c>
      <c r="L414" s="12" t="n">
        <v>0</v>
      </c>
      <c r="M414" s="40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0</v>
      </c>
      <c r="E415" s="19" t="n">
        <v>5</v>
      </c>
      <c r="F415" s="19" t="n">
        <v>2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2" t="n">
        <v>0</v>
      </c>
      <c r="M415" s="40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29.8</v>
      </c>
      <c r="C416" s="19" t="n">
        <v>0</v>
      </c>
      <c r="D416" s="19" t="n">
        <v>0</v>
      </c>
      <c r="E416" s="19" t="n">
        <v>0</v>
      </c>
      <c r="F416" s="19" t="n">
        <v>21.4</v>
      </c>
      <c r="G416" s="19" t="n">
        <v>17.9</v>
      </c>
      <c r="H416" s="19" t="n">
        <v>0</v>
      </c>
      <c r="I416" s="19" t="n">
        <v>0</v>
      </c>
      <c r="J416" s="19" t="n">
        <v>0</v>
      </c>
      <c r="K416" s="19" t="n">
        <v>0</v>
      </c>
      <c r="L416" s="12" t="n">
        <v>0</v>
      </c>
      <c r="M416" s="40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5.5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6</v>
      </c>
      <c r="H417" s="19" t="n">
        <v>0</v>
      </c>
      <c r="I417" s="19" t="n">
        <v>0</v>
      </c>
      <c r="J417" s="19" t="n">
        <v>0</v>
      </c>
      <c r="K417" s="19" t="n">
        <v>0</v>
      </c>
      <c r="L417" s="12" t="n">
        <v>0</v>
      </c>
      <c r="M417" s="40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30.2</v>
      </c>
      <c r="C418" s="19" t="n">
        <v>0</v>
      </c>
      <c r="D418" s="19" t="n">
        <v>8.5</v>
      </c>
      <c r="E418" s="19" t="n">
        <v>18.1</v>
      </c>
      <c r="F418" s="19" t="n">
        <v>0</v>
      </c>
      <c r="G418" s="19" t="n">
        <v>16.9</v>
      </c>
      <c r="H418" s="19" t="n">
        <v>0</v>
      </c>
      <c r="I418" s="19" t="n">
        <v>0</v>
      </c>
      <c r="J418" s="19" t="n">
        <v>0</v>
      </c>
      <c r="K418" s="19" t="n">
        <v>0</v>
      </c>
      <c r="L418" s="12" t="n">
        <v>0</v>
      </c>
      <c r="M418" s="40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5.5</v>
      </c>
      <c r="D419" s="19" t="n">
        <v>80.2</v>
      </c>
      <c r="E419" s="19" t="n">
        <v>0</v>
      </c>
      <c r="F419" s="19" t="n">
        <v>0</v>
      </c>
      <c r="G419" s="19" t="n">
        <v>2.5</v>
      </c>
      <c r="H419" s="19" t="n">
        <v>0</v>
      </c>
      <c r="I419" s="19" t="n">
        <v>0</v>
      </c>
      <c r="J419" s="19" t="n">
        <v>0</v>
      </c>
      <c r="K419" s="19" t="n">
        <v>0</v>
      </c>
      <c r="L419" s="12" t="n">
        <v>0</v>
      </c>
      <c r="M419" s="40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33.8</v>
      </c>
      <c r="C420" s="19" t="n">
        <v>28.9</v>
      </c>
      <c r="D420" s="19" t="n">
        <v>22.2</v>
      </c>
      <c r="E420" s="19" t="n">
        <v>0</v>
      </c>
      <c r="F420" s="19" t="n">
        <v>35.1</v>
      </c>
      <c r="G420" s="19" t="n">
        <v>2.7</v>
      </c>
      <c r="H420" s="19" t="n">
        <v>0</v>
      </c>
      <c r="I420" s="19" t="n">
        <v>0</v>
      </c>
      <c r="J420" s="19" t="n">
        <v>0</v>
      </c>
      <c r="K420" s="19" t="n">
        <v>0</v>
      </c>
      <c r="L420" s="12" t="n">
        <v>0</v>
      </c>
      <c r="M420" s="40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45.7</v>
      </c>
      <c r="D421" s="19" t="n">
        <v>0</v>
      </c>
      <c r="E421" s="19" t="n">
        <v>7.4</v>
      </c>
      <c r="F421" s="19" t="n">
        <v>1.6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2" t="n">
        <v>0</v>
      </c>
      <c r="M421" s="40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.1</v>
      </c>
      <c r="D422" s="19" t="n">
        <v>12.2</v>
      </c>
      <c r="E422" s="19" t="n">
        <v>3.1</v>
      </c>
      <c r="F422" s="19" t="n">
        <v>0</v>
      </c>
      <c r="G422" s="19" t="n">
        <v>53.5</v>
      </c>
      <c r="H422" s="19" t="n">
        <v>0</v>
      </c>
      <c r="I422" s="19" t="n">
        <v>0</v>
      </c>
      <c r="J422" s="19" t="n">
        <v>0</v>
      </c>
      <c r="K422" s="19" t="n">
        <v>0</v>
      </c>
      <c r="L422" s="12" t="n">
        <v>0</v>
      </c>
      <c r="M422" s="40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18.1</v>
      </c>
      <c r="D423" s="19" t="n">
        <v>0</v>
      </c>
      <c r="E423" s="19" t="n">
        <v>0</v>
      </c>
      <c r="F423" s="19" t="n">
        <v>6</v>
      </c>
      <c r="G423" s="19" t="n">
        <v>0</v>
      </c>
      <c r="H423" s="19" t="n">
        <v>3.5</v>
      </c>
      <c r="I423" s="19" t="n">
        <v>0</v>
      </c>
      <c r="J423" s="19" t="n">
        <v>0</v>
      </c>
      <c r="K423" s="19" t="n">
        <v>0</v>
      </c>
      <c r="L423" s="12" t="n">
        <v>0</v>
      </c>
      <c r="M423" s="40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30.7</v>
      </c>
      <c r="C424" s="19" t="n">
        <v>0</v>
      </c>
      <c r="D424" s="19" t="n">
        <v>0</v>
      </c>
      <c r="E424" s="19" t="n">
        <v>0</v>
      </c>
      <c r="F424" s="19" t="n">
        <v>3</v>
      </c>
      <c r="G424" s="19" t="n">
        <v>25.6</v>
      </c>
      <c r="H424" s="19" t="n">
        <v>0</v>
      </c>
      <c r="I424" s="19" t="n">
        <v>0</v>
      </c>
      <c r="J424" s="19" t="n">
        <v>0</v>
      </c>
      <c r="K424" s="19" t="n">
        <v>0</v>
      </c>
      <c r="L424" s="12"/>
      <c r="M424" s="40" t="n">
        <v>0</v>
      </c>
      <c r="N424" s="21"/>
      <c r="O424" s="16"/>
    </row>
    <row r="425" customFormat="false" ht="18.75" hidden="false" customHeight="false" outlineLevel="0" collapsed="false">
      <c r="A425" s="23" t="n">
        <v>31</v>
      </c>
      <c r="B425" s="24"/>
      <c r="C425" s="25" t="n">
        <v>0</v>
      </c>
      <c r="D425" s="25"/>
      <c r="E425" s="25" t="n">
        <v>137.5</v>
      </c>
      <c r="F425" s="25" t="n">
        <v>5.7</v>
      </c>
      <c r="G425" s="25"/>
      <c r="H425" s="25" t="n">
        <v>0</v>
      </c>
      <c r="I425" s="25"/>
      <c r="J425" s="19" t="n">
        <v>0</v>
      </c>
      <c r="K425" s="19" t="n">
        <v>0</v>
      </c>
      <c r="L425" s="25"/>
      <c r="M425" s="40" t="n">
        <v>16.5</v>
      </c>
      <c r="N425" s="28"/>
      <c r="O425" s="16"/>
    </row>
    <row r="426" customFormat="false" ht="18.75" hidden="false" customHeight="false" outlineLevel="0" collapsed="false">
      <c r="A426" s="29" t="s">
        <v>17</v>
      </c>
      <c r="B426" s="30" t="n">
        <f aca="false">SUM(B395:B425)</f>
        <v>164.8</v>
      </c>
      <c r="C426" s="13" t="n">
        <f aca="false">SUM(C395:C425)</f>
        <v>364.3</v>
      </c>
      <c r="D426" s="13" t="n">
        <f aca="false">SUM(D395:D425)</f>
        <v>242.5</v>
      </c>
      <c r="E426" s="13" t="n">
        <f aca="false">SUM(E395:E425)</f>
        <v>281.1</v>
      </c>
      <c r="F426" s="13" t="n">
        <f aca="false">SUM(F395:F425)</f>
        <v>357.6</v>
      </c>
      <c r="G426" s="13" t="n">
        <f aca="false">SUM(G395:G425)</f>
        <v>328.2</v>
      </c>
      <c r="H426" s="13" t="n">
        <f aca="false">SUM(H395:H425)</f>
        <v>28.6</v>
      </c>
      <c r="I426" s="13" t="n">
        <f aca="false">SUM(I395:I425)</f>
        <v>7.5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1.5</v>
      </c>
      <c r="M426" s="14" t="n">
        <f aca="false">SUM(M395:M425)</f>
        <v>16.5</v>
      </c>
      <c r="N426" s="31" t="n">
        <f aca="false">SUM(B426:M426)</f>
        <v>1792.6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14.9818181818182</v>
      </c>
      <c r="C427" s="19" t="n">
        <f aca="false">AVERAGE(C395:C425)</f>
        <v>11.7516129032258</v>
      </c>
      <c r="D427" s="19" t="n">
        <f aca="false">AVERAGE(D395:D425)</f>
        <v>8.08333333333333</v>
      </c>
      <c r="E427" s="19" t="n">
        <f aca="false">AVERAGE(E395:E425)</f>
        <v>9.06774193548387</v>
      </c>
      <c r="F427" s="19" t="n">
        <f aca="false">AVERAGE(F395:F425)</f>
        <v>11.5354838709677</v>
      </c>
      <c r="G427" s="19" t="n">
        <f aca="false">AVERAGE(G395:G425)</f>
        <v>10.94</v>
      </c>
      <c r="H427" s="19" t="n">
        <f aca="false">AVERAGE(H395:H425)</f>
        <v>0.92258064516129</v>
      </c>
      <c r="I427" s="19" t="n">
        <f aca="false">AVERAGE(I395:I425)</f>
        <v>0.25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5)</f>
        <v>0.0517241379310345</v>
      </c>
      <c r="M427" s="20" t="n">
        <f aca="false">AVERAGE(M395:M425)</f>
        <v>0.532258064516129</v>
      </c>
      <c r="N427" s="21" t="n">
        <f aca="false">AVERAGE(B427:M427)</f>
        <v>5.67637942270312</v>
      </c>
      <c r="O427" s="32" t="s">
        <v>20</v>
      </c>
    </row>
    <row r="428" customFormat="false" ht="18.75" hidden="false" customHeight="false" outlineLevel="0" collapsed="false">
      <c r="A428" s="34" t="s">
        <v>21</v>
      </c>
      <c r="B428" s="42" t="n">
        <f aca="false">COUNTIF(B395:B425,"&gt;0")</f>
        <v>6</v>
      </c>
      <c r="C428" s="36" t="n">
        <f aca="false">COUNTIF(C395:C425,"&gt;0")</f>
        <v>20</v>
      </c>
      <c r="D428" s="36" t="n">
        <f aca="false">COUNTIF(D395:D425,"&gt;0")</f>
        <v>15</v>
      </c>
      <c r="E428" s="36" t="n">
        <f aca="false">COUNTIF(E395:E425,"&gt;0")</f>
        <v>17</v>
      </c>
      <c r="F428" s="36" t="n">
        <f aca="false">COUNTIF(F395:F425,"&gt;0")</f>
        <v>20</v>
      </c>
      <c r="G428" s="36" t="n">
        <f aca="false">COUNTIF(G395:G425,"&gt;0")</f>
        <v>23</v>
      </c>
      <c r="H428" s="36" t="n">
        <f aca="false">COUNTIF(H395:H425,"&gt;0")</f>
        <v>6</v>
      </c>
      <c r="I428" s="36" t="n">
        <f aca="false">COUNTIF(I395:I425,"&gt;0")</f>
        <v>1</v>
      </c>
      <c r="J428" s="36" t="n">
        <f aca="false">COUNTIF(J395:J425,"&gt;0")</f>
        <v>0</v>
      </c>
      <c r="K428" s="36" t="n">
        <f aca="false">COUNTIF(K395:K425,"&gt;0")</f>
        <v>0</v>
      </c>
      <c r="L428" s="36" t="n">
        <f aca="false">COUNTIF(L395:L425,"&gt;0")</f>
        <v>1</v>
      </c>
      <c r="M428" s="43" t="n">
        <f aca="false">COUNTIF(M395:M425,"&gt;0")</f>
        <v>1</v>
      </c>
      <c r="N428" s="44" t="n">
        <f aca="false">SUM(B428:M428)</f>
        <v>110</v>
      </c>
      <c r="O428" s="39" t="s">
        <v>21</v>
      </c>
    </row>
    <row r="430" customFormat="false" ht="18.75" hidden="false" customHeight="false" outlineLevel="0" collapsed="false">
      <c r="A430" s="47"/>
      <c r="B430" s="48" t="s">
        <v>33</v>
      </c>
    </row>
    <row r="431" customFormat="false" ht="18.75" hidden="false" customHeight="false" outlineLevel="0" collapsed="false">
      <c r="A431" s="2" t="s">
        <v>0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34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3" t="s">
        <v>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8.75" hidden="false" customHeight="false" outlineLevel="0" collapsed="false">
      <c r="A434" s="5" t="s">
        <v>3</v>
      </c>
      <c r="B434" s="6" t="s">
        <v>4</v>
      </c>
      <c r="C434" s="7" t="s">
        <v>5</v>
      </c>
      <c r="D434" s="7" t="s">
        <v>6</v>
      </c>
      <c r="E434" s="7" t="s">
        <v>7</v>
      </c>
      <c r="F434" s="7" t="s">
        <v>8</v>
      </c>
      <c r="G434" s="7" t="s">
        <v>9</v>
      </c>
      <c r="H434" s="7" t="s">
        <v>10</v>
      </c>
      <c r="I434" s="7" t="s">
        <v>11</v>
      </c>
      <c r="J434" s="7" t="s">
        <v>12</v>
      </c>
      <c r="K434" s="7" t="s">
        <v>13</v>
      </c>
      <c r="L434" s="7" t="s">
        <v>14</v>
      </c>
      <c r="M434" s="8" t="s">
        <v>15</v>
      </c>
      <c r="N434" s="9" t="s">
        <v>16</v>
      </c>
    </row>
    <row r="435" customFormat="false" ht="18.75" hidden="false" customHeight="false" outlineLevel="0" collapsed="false">
      <c r="A435" s="10" t="n">
        <v>1</v>
      </c>
      <c r="B435" s="11" t="n">
        <v>0</v>
      </c>
      <c r="C435" s="12" t="n">
        <v>0</v>
      </c>
      <c r="D435" s="12" t="n">
        <v>0</v>
      </c>
      <c r="E435" s="12" t="n">
        <v>0</v>
      </c>
      <c r="F435" s="12" t="n">
        <v>0</v>
      </c>
      <c r="G435" s="12" t="n">
        <v>19.2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40" t="n">
        <v>0</v>
      </c>
      <c r="N435" s="15"/>
      <c r="O435" s="16"/>
    </row>
    <row r="436" customFormat="false" ht="18.75" hidden="false" customHeight="false" outlineLevel="0" collapsed="false">
      <c r="A436" s="33" t="n">
        <v>2</v>
      </c>
      <c r="B436" s="18" t="n">
        <v>0</v>
      </c>
      <c r="C436" s="19" t="n">
        <v>0</v>
      </c>
      <c r="D436" s="19" t="n">
        <v>0</v>
      </c>
      <c r="E436" s="19" t="n">
        <v>7.8</v>
      </c>
      <c r="F436" s="19" t="n">
        <v>0</v>
      </c>
      <c r="G436" s="19" t="n">
        <v>24.9</v>
      </c>
      <c r="H436" s="19" t="n">
        <v>23.2</v>
      </c>
      <c r="I436" s="19" t="n">
        <v>0</v>
      </c>
      <c r="J436" s="19" t="n">
        <v>0</v>
      </c>
      <c r="K436" s="19" t="n">
        <v>0</v>
      </c>
      <c r="L436" s="12" t="n">
        <v>0</v>
      </c>
      <c r="M436" s="40" t="n">
        <v>0</v>
      </c>
      <c r="N436" s="21"/>
      <c r="O436" s="16"/>
    </row>
    <row r="437" customFormat="false" ht="18.75" hidden="false" customHeight="false" outlineLevel="0" collapsed="false">
      <c r="A437" s="33" t="n">
        <v>3</v>
      </c>
      <c r="B437" s="18" t="n">
        <v>0</v>
      </c>
      <c r="C437" s="19" t="n">
        <v>0</v>
      </c>
      <c r="D437" s="19" t="n">
        <v>13.4</v>
      </c>
      <c r="E437" s="19" t="n">
        <v>0</v>
      </c>
      <c r="F437" s="19" t="n">
        <v>32.7</v>
      </c>
      <c r="G437" s="19" t="n">
        <v>37.3</v>
      </c>
      <c r="H437" s="19" t="n">
        <v>0</v>
      </c>
      <c r="I437" s="19" t="n">
        <v>33.7</v>
      </c>
      <c r="J437" s="19" t="n">
        <v>0</v>
      </c>
      <c r="K437" s="19" t="n">
        <v>0</v>
      </c>
      <c r="L437" s="12" t="n">
        <v>12.7</v>
      </c>
      <c r="M437" s="40" t="n">
        <v>0</v>
      </c>
      <c r="N437" s="21"/>
      <c r="O437" s="16"/>
    </row>
    <row r="438" customFormat="false" ht="18.75" hidden="false" customHeight="false" outlineLevel="0" collapsed="false">
      <c r="A438" s="33" t="n">
        <v>4</v>
      </c>
      <c r="B438" s="18" t="n">
        <v>0</v>
      </c>
      <c r="C438" s="19" t="n">
        <v>1.5</v>
      </c>
      <c r="D438" s="19" t="n">
        <v>0</v>
      </c>
      <c r="E438" s="19" t="n">
        <v>20</v>
      </c>
      <c r="F438" s="19" t="n">
        <v>0</v>
      </c>
      <c r="G438" s="19" t="n">
        <v>17.1</v>
      </c>
      <c r="H438" s="19" t="n">
        <v>0</v>
      </c>
      <c r="I438" s="19" t="n">
        <v>13.5</v>
      </c>
      <c r="J438" s="19" t="n">
        <v>0</v>
      </c>
      <c r="K438" s="19" t="n">
        <v>0</v>
      </c>
      <c r="L438" s="12" t="n">
        <v>0</v>
      </c>
      <c r="M438" s="40" t="n">
        <v>12.9</v>
      </c>
      <c r="N438" s="21"/>
      <c r="O438" s="16"/>
    </row>
    <row r="439" customFormat="false" ht="18.75" hidden="false" customHeight="false" outlineLevel="0" collapsed="false">
      <c r="A439" s="33" t="n">
        <v>5</v>
      </c>
      <c r="B439" s="18" t="n">
        <v>0</v>
      </c>
      <c r="C439" s="19" t="n">
        <v>22.4</v>
      </c>
      <c r="D439" s="19" t="n">
        <v>0</v>
      </c>
      <c r="E439" s="19" t="n">
        <v>0</v>
      </c>
      <c r="F439" s="19" t="n">
        <v>3.9</v>
      </c>
      <c r="G439" s="19" t="n">
        <v>0</v>
      </c>
      <c r="H439" s="19" t="n">
        <v>23.8</v>
      </c>
      <c r="I439" s="19" t="n">
        <v>0</v>
      </c>
      <c r="J439" s="19" t="n">
        <v>0</v>
      </c>
      <c r="K439" s="19" t="n">
        <v>0</v>
      </c>
      <c r="L439" s="12" t="n">
        <v>0</v>
      </c>
      <c r="M439" s="40" t="n">
        <v>0</v>
      </c>
      <c r="N439" s="21"/>
      <c r="O439" s="16"/>
    </row>
    <row r="440" customFormat="false" ht="18.75" hidden="false" customHeight="false" outlineLevel="0" collapsed="false">
      <c r="A440" s="33" t="n">
        <v>6</v>
      </c>
      <c r="B440" s="18" t="n">
        <v>12.4</v>
      </c>
      <c r="C440" s="19" t="n">
        <v>24.3</v>
      </c>
      <c r="D440" s="19" t="n">
        <v>6.7</v>
      </c>
      <c r="E440" s="19" t="n">
        <v>0</v>
      </c>
      <c r="F440" s="19" t="n">
        <v>6.8</v>
      </c>
      <c r="G440" s="19" t="n">
        <v>94.6</v>
      </c>
      <c r="H440" s="19" t="n">
        <v>5.9</v>
      </c>
      <c r="I440" s="19" t="n">
        <v>0</v>
      </c>
      <c r="J440" s="19" t="n">
        <v>0</v>
      </c>
      <c r="K440" s="19" t="n">
        <v>0</v>
      </c>
      <c r="L440" s="12" t="n">
        <v>0</v>
      </c>
      <c r="M440" s="40" t="n">
        <v>0</v>
      </c>
      <c r="N440" s="21"/>
      <c r="O440" s="16"/>
    </row>
    <row r="441" customFormat="false" ht="18.75" hidden="false" customHeight="false" outlineLevel="0" collapsed="false">
      <c r="A441" s="33" t="n">
        <v>7</v>
      </c>
      <c r="B441" s="18" t="n">
        <v>0</v>
      </c>
      <c r="C441" s="19" t="n">
        <v>6.3</v>
      </c>
      <c r="D441" s="19" t="n">
        <v>8.3</v>
      </c>
      <c r="E441" s="19" t="n">
        <v>35</v>
      </c>
      <c r="F441" s="19" t="n">
        <v>0.8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2" t="n">
        <v>0</v>
      </c>
      <c r="M441" s="40" t="n">
        <v>0</v>
      </c>
      <c r="N441" s="21"/>
      <c r="O441" s="16"/>
    </row>
    <row r="442" customFormat="false" ht="18.75" hidden="false" customHeight="false" outlineLevel="0" collapsed="false">
      <c r="A442" s="33" t="n">
        <v>8</v>
      </c>
      <c r="B442" s="18" t="n">
        <v>0</v>
      </c>
      <c r="C442" s="19" t="n">
        <v>0</v>
      </c>
      <c r="D442" s="19" t="n">
        <v>0</v>
      </c>
      <c r="E442" s="19" t="n">
        <v>13.3</v>
      </c>
      <c r="F442" s="19" t="n">
        <v>7.3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2" t="n">
        <v>0</v>
      </c>
      <c r="M442" s="40" t="n">
        <v>0</v>
      </c>
      <c r="N442" s="21"/>
      <c r="O442" s="16"/>
    </row>
    <row r="443" customFormat="false" ht="18.75" hidden="false" customHeight="false" outlineLevel="0" collapsed="false">
      <c r="A443" s="33" t="n">
        <v>9</v>
      </c>
      <c r="B443" s="18" t="n">
        <v>0</v>
      </c>
      <c r="C443" s="19" t="n">
        <v>14.5</v>
      </c>
      <c r="D443" s="19" t="n">
        <v>1.8</v>
      </c>
      <c r="E443" s="19" t="n">
        <v>0</v>
      </c>
      <c r="F443" s="19" t="n">
        <v>17.8</v>
      </c>
      <c r="G443" s="19" t="n">
        <v>16.3</v>
      </c>
      <c r="H443" s="19" t="n">
        <v>0</v>
      </c>
      <c r="I443" s="19" t="n">
        <v>0</v>
      </c>
      <c r="J443" s="19" t="n">
        <v>0</v>
      </c>
      <c r="K443" s="19" t="n">
        <v>0</v>
      </c>
      <c r="L443" s="12" t="n">
        <v>0</v>
      </c>
      <c r="M443" s="40" t="n">
        <v>0</v>
      </c>
      <c r="N443" s="21"/>
      <c r="O443" s="16"/>
    </row>
    <row r="444" customFormat="false" ht="18.75" hidden="false" customHeight="false" outlineLevel="0" collapsed="false">
      <c r="A444" s="33" t="n">
        <v>10</v>
      </c>
      <c r="B444" s="18" t="n">
        <v>0</v>
      </c>
      <c r="C444" s="19" t="n">
        <v>9.1</v>
      </c>
      <c r="D444" s="19" t="n">
        <v>8.6</v>
      </c>
      <c r="E444" s="19" t="n">
        <v>0</v>
      </c>
      <c r="F444" s="19" t="n">
        <v>0</v>
      </c>
      <c r="G444" s="19" t="n">
        <v>6.1</v>
      </c>
      <c r="H444" s="19" t="n">
        <v>0</v>
      </c>
      <c r="I444" s="19" t="n">
        <v>0</v>
      </c>
      <c r="J444" s="19" t="n">
        <v>0</v>
      </c>
      <c r="K444" s="19" t="n">
        <v>0</v>
      </c>
      <c r="L444" s="12" t="n">
        <v>0</v>
      </c>
      <c r="M444" s="40" t="n">
        <v>0</v>
      </c>
      <c r="N444" s="21"/>
      <c r="O444" s="16"/>
    </row>
    <row r="445" customFormat="false" ht="18.75" hidden="false" customHeight="false" outlineLevel="0" collapsed="false">
      <c r="A445" s="33" t="n">
        <v>11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30.4</v>
      </c>
      <c r="G445" s="19" t="n">
        <v>0</v>
      </c>
      <c r="H445" s="19" t="n">
        <v>6</v>
      </c>
      <c r="I445" s="19" t="n">
        <v>0</v>
      </c>
      <c r="J445" s="19" t="n">
        <v>0</v>
      </c>
      <c r="K445" s="19" t="n">
        <v>0</v>
      </c>
      <c r="L445" s="12" t="n">
        <v>0</v>
      </c>
      <c r="M445" s="40" t="n">
        <v>0</v>
      </c>
      <c r="N445" s="21"/>
      <c r="O445" s="16"/>
    </row>
    <row r="446" customFormat="false" ht="18.75" hidden="false" customHeight="false" outlineLevel="0" collapsed="false">
      <c r="A446" s="33" t="n">
        <v>12</v>
      </c>
      <c r="B446" s="18" t="n">
        <v>0</v>
      </c>
      <c r="C446" s="19" t="n">
        <v>0</v>
      </c>
      <c r="D446" s="19" t="n">
        <v>0</v>
      </c>
      <c r="E446" s="19" t="n">
        <v>8.4</v>
      </c>
      <c r="F446" s="19" t="n">
        <v>5.6</v>
      </c>
      <c r="G446" s="19" t="n">
        <v>0</v>
      </c>
      <c r="H446" s="19" t="n">
        <v>13</v>
      </c>
      <c r="I446" s="19" t="n">
        <v>0</v>
      </c>
      <c r="J446" s="19" t="n">
        <v>0</v>
      </c>
      <c r="K446" s="19" t="n">
        <v>0</v>
      </c>
      <c r="L446" s="12" t="n">
        <v>0</v>
      </c>
      <c r="M446" s="40" t="n">
        <v>0</v>
      </c>
      <c r="N446" s="21"/>
      <c r="O446" s="16"/>
    </row>
    <row r="447" customFormat="false" ht="18.75" hidden="false" customHeight="false" outlineLevel="0" collapsed="false">
      <c r="A447" s="33" t="n">
        <v>13</v>
      </c>
      <c r="B447" s="18" t="n">
        <v>0</v>
      </c>
      <c r="C447" s="19" t="n">
        <v>0</v>
      </c>
      <c r="D447" s="19" t="n">
        <v>0</v>
      </c>
      <c r="E447" s="19" t="n">
        <v>4.7</v>
      </c>
      <c r="F447" s="19" t="n">
        <v>13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2" t="n">
        <v>0</v>
      </c>
      <c r="M447" s="40" t="n">
        <v>0</v>
      </c>
      <c r="N447" s="21"/>
      <c r="O447" s="16"/>
    </row>
    <row r="448" customFormat="false" ht="18.75" hidden="false" customHeight="false" outlineLevel="0" collapsed="false">
      <c r="A448" s="33" t="n">
        <v>14</v>
      </c>
      <c r="B448" s="18" t="n">
        <v>0</v>
      </c>
      <c r="C448" s="19" t="n">
        <v>7.3</v>
      </c>
      <c r="D448" s="19" t="n">
        <v>8.7</v>
      </c>
      <c r="E448" s="19" t="n">
        <v>0</v>
      </c>
      <c r="F448" s="19" t="n">
        <v>21</v>
      </c>
      <c r="G448" s="19" t="n">
        <v>14.1</v>
      </c>
      <c r="H448" s="19" t="n">
        <v>0</v>
      </c>
      <c r="I448" s="19" t="n">
        <v>0</v>
      </c>
      <c r="J448" s="19" t="n">
        <v>0</v>
      </c>
      <c r="K448" s="19" t="n">
        <v>0</v>
      </c>
      <c r="L448" s="12" t="n">
        <v>0</v>
      </c>
      <c r="M448" s="40" t="n">
        <v>0</v>
      </c>
      <c r="N448" s="21"/>
      <c r="O448" s="16"/>
    </row>
    <row r="449" customFormat="false" ht="18.75" hidden="false" customHeight="false" outlineLevel="0" collapsed="false">
      <c r="A449" s="33" t="n">
        <v>15</v>
      </c>
      <c r="B449" s="18" t="n">
        <v>0</v>
      </c>
      <c r="C449" s="19" t="n">
        <v>0</v>
      </c>
      <c r="D449" s="19" t="n">
        <v>0</v>
      </c>
      <c r="E449" s="19" t="n">
        <v>0.2</v>
      </c>
      <c r="F449" s="19" t="n">
        <v>0</v>
      </c>
      <c r="G449" s="19" t="n">
        <v>0.5</v>
      </c>
      <c r="H449" s="19" t="n">
        <v>0</v>
      </c>
      <c r="I449" s="19" t="n">
        <v>0</v>
      </c>
      <c r="J449" s="19" t="n">
        <v>0</v>
      </c>
      <c r="K449" s="19" t="n">
        <v>0</v>
      </c>
      <c r="L449" s="12" t="n">
        <v>0</v>
      </c>
      <c r="M449" s="40" t="n">
        <v>0</v>
      </c>
      <c r="N449" s="21"/>
      <c r="O449" s="16"/>
    </row>
    <row r="450" customFormat="false" ht="18.75" hidden="false" customHeight="false" outlineLevel="0" collapsed="false">
      <c r="A450" s="33" t="n">
        <v>16</v>
      </c>
      <c r="B450" s="18" t="n">
        <v>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2" t="n">
        <v>0</v>
      </c>
      <c r="M450" s="40" t="n">
        <v>0</v>
      </c>
      <c r="N450" s="21"/>
      <c r="O450" s="16"/>
    </row>
    <row r="451" customFormat="false" ht="18.75" hidden="false" customHeight="false" outlineLevel="0" collapsed="false">
      <c r="A451" s="33" t="n">
        <v>17</v>
      </c>
      <c r="B451" s="18" t="n">
        <v>0</v>
      </c>
      <c r="C451" s="19" t="n">
        <v>0</v>
      </c>
      <c r="D451" s="19" t="n">
        <v>0</v>
      </c>
      <c r="E451" s="19" t="n">
        <v>15.1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9" t="n">
        <v>0</v>
      </c>
      <c r="L451" s="12" t="n">
        <v>30.2</v>
      </c>
      <c r="M451" s="40" t="n">
        <v>0</v>
      </c>
      <c r="N451" s="21"/>
      <c r="O451" s="16"/>
    </row>
    <row r="452" customFormat="false" ht="18.75" hidden="false" customHeight="false" outlineLevel="0" collapsed="false">
      <c r="A452" s="33" t="n">
        <v>18</v>
      </c>
      <c r="B452" s="18" t="n">
        <v>0</v>
      </c>
      <c r="C452" s="19" t="n">
        <v>14.5</v>
      </c>
      <c r="D452" s="19" t="n">
        <v>7.3</v>
      </c>
      <c r="E452" s="19" t="n">
        <v>6</v>
      </c>
      <c r="F452" s="19" t="n">
        <v>0</v>
      </c>
      <c r="G452" s="19" t="n">
        <v>0</v>
      </c>
      <c r="H452" s="19" t="n">
        <v>3.4</v>
      </c>
      <c r="I452" s="19" t="n">
        <v>0</v>
      </c>
      <c r="J452" s="19" t="n">
        <v>0</v>
      </c>
      <c r="K452" s="19" t="n">
        <v>0</v>
      </c>
      <c r="L452" s="12" t="n">
        <v>0</v>
      </c>
      <c r="M452" s="40" t="n">
        <v>0</v>
      </c>
      <c r="N452" s="21"/>
      <c r="O452" s="16"/>
    </row>
    <row r="453" customFormat="false" ht="18.75" hidden="false" customHeight="false" outlineLevel="0" collapsed="false">
      <c r="A453" s="33" t="n">
        <v>19</v>
      </c>
      <c r="B453" s="18" t="n">
        <v>0</v>
      </c>
      <c r="C453" s="19" t="n">
        <v>0</v>
      </c>
      <c r="D453" s="19" t="n">
        <v>2.9</v>
      </c>
      <c r="E453" s="19" t="n">
        <v>0</v>
      </c>
      <c r="F453" s="19" t="n">
        <v>3.5</v>
      </c>
      <c r="G453" s="19" t="n">
        <v>2.2</v>
      </c>
      <c r="H453" s="19" t="n">
        <v>5.3</v>
      </c>
      <c r="I453" s="19" t="n">
        <v>12.7</v>
      </c>
      <c r="J453" s="19" t="n">
        <v>0</v>
      </c>
      <c r="K453" s="19" t="n">
        <v>0</v>
      </c>
      <c r="L453" s="12" t="n">
        <v>0</v>
      </c>
      <c r="M453" s="40" t="n">
        <v>0</v>
      </c>
      <c r="N453" s="21"/>
      <c r="O453" s="16"/>
    </row>
    <row r="454" customFormat="false" ht="18.75" hidden="false" customHeight="false" outlineLevel="0" collapsed="false">
      <c r="A454" s="33" t="n">
        <v>20</v>
      </c>
      <c r="B454" s="18" t="n">
        <v>0</v>
      </c>
      <c r="C454" s="19" t="n">
        <v>43.3</v>
      </c>
      <c r="D454" s="19" t="n">
        <v>0</v>
      </c>
      <c r="E454" s="19" t="n">
        <v>0</v>
      </c>
      <c r="F454" s="19" t="n">
        <v>9.6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9" t="n">
        <v>0</v>
      </c>
      <c r="L454" s="12" t="n">
        <v>1</v>
      </c>
      <c r="M454" s="40" t="n">
        <v>0</v>
      </c>
      <c r="N454" s="21"/>
      <c r="O454" s="16"/>
    </row>
    <row r="455" customFormat="false" ht="18.75" hidden="false" customHeight="false" outlineLevel="0" collapsed="false">
      <c r="A455" s="33" t="n">
        <v>21</v>
      </c>
      <c r="B455" s="18" t="n">
        <v>0</v>
      </c>
      <c r="C455" s="19" t="n">
        <v>0.8</v>
      </c>
      <c r="D455" s="19" t="n">
        <v>5.3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2" t="n">
        <v>0</v>
      </c>
      <c r="M455" s="40" t="n">
        <v>0</v>
      </c>
      <c r="N455" s="21"/>
      <c r="O455" s="16"/>
    </row>
    <row r="456" customFormat="false" ht="18.75" hidden="false" customHeight="false" outlineLevel="0" collapsed="false">
      <c r="A456" s="33" t="n">
        <v>22</v>
      </c>
      <c r="B456" s="18" t="n">
        <v>0</v>
      </c>
      <c r="C456" s="19" t="n">
        <v>8</v>
      </c>
      <c r="D456" s="19" t="n">
        <v>2.2</v>
      </c>
      <c r="E456" s="19" t="n">
        <v>6.1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2" t="n">
        <v>0</v>
      </c>
      <c r="M456" s="40" t="n">
        <v>0</v>
      </c>
      <c r="N456" s="21"/>
      <c r="O456" s="16"/>
    </row>
    <row r="457" customFormat="false" ht="18.75" hidden="false" customHeight="false" outlineLevel="0" collapsed="false">
      <c r="A457" s="33" t="n">
        <v>23</v>
      </c>
      <c r="B457" s="18" t="n">
        <v>0</v>
      </c>
      <c r="C457" s="19" t="n">
        <v>22.6</v>
      </c>
      <c r="D457" s="19" t="n">
        <v>0</v>
      </c>
      <c r="E457" s="19" t="n">
        <v>36.3</v>
      </c>
      <c r="F457" s="19" t="n">
        <v>63.1</v>
      </c>
      <c r="G457" s="19" t="n">
        <v>1.3</v>
      </c>
      <c r="H457" s="19" t="n">
        <v>12.7</v>
      </c>
      <c r="I457" s="19" t="n">
        <v>0</v>
      </c>
      <c r="J457" s="19" t="n">
        <v>0</v>
      </c>
      <c r="K457" s="19" t="n">
        <v>0</v>
      </c>
      <c r="L457" s="12" t="n">
        <v>0</v>
      </c>
      <c r="M457" s="40" t="n">
        <v>0</v>
      </c>
      <c r="N457" s="21"/>
      <c r="O457" s="16"/>
    </row>
    <row r="458" customFormat="false" ht="18.75" hidden="false" customHeight="false" outlineLevel="0" collapsed="false">
      <c r="A458" s="33" t="n">
        <v>24</v>
      </c>
      <c r="B458" s="18" t="n">
        <v>0</v>
      </c>
      <c r="C458" s="19" t="n">
        <v>18.3</v>
      </c>
      <c r="D458" s="19" t="n">
        <v>0</v>
      </c>
      <c r="E458" s="19" t="n">
        <v>21.1</v>
      </c>
      <c r="F458" s="19" t="n">
        <v>3.4</v>
      </c>
      <c r="G458" s="19" t="n">
        <v>42.3</v>
      </c>
      <c r="H458" s="19" t="n">
        <v>0</v>
      </c>
      <c r="I458" s="19" t="n">
        <v>7.7</v>
      </c>
      <c r="J458" s="19" t="n">
        <v>0</v>
      </c>
      <c r="K458" s="19" t="n">
        <v>0</v>
      </c>
      <c r="L458" s="12" t="n">
        <v>0</v>
      </c>
      <c r="M458" s="40" t="n">
        <v>0</v>
      </c>
      <c r="N458" s="21"/>
      <c r="O458" s="16"/>
    </row>
    <row r="459" customFormat="false" ht="18.75" hidden="false" customHeight="false" outlineLevel="0" collapsed="false">
      <c r="A459" s="33" t="n">
        <v>25</v>
      </c>
      <c r="B459" s="18" t="n">
        <v>0</v>
      </c>
      <c r="C459" s="19" t="n">
        <v>20.5</v>
      </c>
      <c r="D459" s="19" t="n">
        <v>1.5</v>
      </c>
      <c r="E459" s="19" t="n">
        <v>3.9</v>
      </c>
      <c r="F459" s="19" t="n">
        <v>35.4</v>
      </c>
      <c r="G459" s="19" t="n">
        <v>0</v>
      </c>
      <c r="H459" s="19" t="n">
        <v>0</v>
      </c>
      <c r="I459" s="19" t="n">
        <v>1.2</v>
      </c>
      <c r="J459" s="19" t="n">
        <v>0</v>
      </c>
      <c r="K459" s="19" t="n">
        <v>0</v>
      </c>
      <c r="L459" s="12" t="n">
        <v>0</v>
      </c>
      <c r="M459" s="40" t="n">
        <v>0</v>
      </c>
      <c r="N459" s="21"/>
      <c r="O459" s="16"/>
    </row>
    <row r="460" customFormat="false" ht="18.75" hidden="false" customHeight="false" outlineLevel="0" collapsed="false">
      <c r="A460" s="33" t="n">
        <v>26</v>
      </c>
      <c r="B460" s="18" t="n">
        <v>0</v>
      </c>
      <c r="C460" s="19" t="n">
        <v>2.8</v>
      </c>
      <c r="D460" s="19" t="n">
        <v>0</v>
      </c>
      <c r="E460" s="19" t="n">
        <v>0</v>
      </c>
      <c r="F460" s="19" t="n">
        <v>22.2</v>
      </c>
      <c r="G460" s="19" t="n">
        <v>1</v>
      </c>
      <c r="H460" s="19" t="n">
        <v>0.8</v>
      </c>
      <c r="I460" s="19" t="n">
        <v>10</v>
      </c>
      <c r="J460" s="19" t="n">
        <v>0</v>
      </c>
      <c r="K460" s="19" t="n">
        <v>0</v>
      </c>
      <c r="L460" s="12" t="n">
        <v>0</v>
      </c>
      <c r="M460" s="40" t="n">
        <v>0</v>
      </c>
      <c r="N460" s="21"/>
      <c r="O460" s="16"/>
    </row>
    <row r="461" customFormat="false" ht="18.75" hidden="false" customHeight="false" outlineLevel="0" collapsed="false">
      <c r="A461" s="33" t="n">
        <v>27</v>
      </c>
      <c r="B461" s="18" t="n">
        <v>0</v>
      </c>
      <c r="C461" s="19" t="n">
        <v>0</v>
      </c>
      <c r="D461" s="19" t="n">
        <v>2.3</v>
      </c>
      <c r="E461" s="19" t="n">
        <v>13.9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2" t="n">
        <v>0</v>
      </c>
      <c r="M461" s="40" t="n">
        <v>0</v>
      </c>
      <c r="N461" s="21"/>
      <c r="O461" s="16"/>
    </row>
    <row r="462" customFormat="false" ht="18.75" hidden="false" customHeight="false" outlineLevel="0" collapsed="false">
      <c r="A462" s="33" t="n">
        <v>28</v>
      </c>
      <c r="B462" s="18" t="n">
        <v>0</v>
      </c>
      <c r="C462" s="19" t="n">
        <v>35.7</v>
      </c>
      <c r="D462" s="19" t="n">
        <v>0</v>
      </c>
      <c r="E462" s="19" t="n">
        <v>0</v>
      </c>
      <c r="F462" s="19" t="n">
        <v>8.6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9" t="n">
        <v>0</v>
      </c>
      <c r="L462" s="12" t="n">
        <v>0</v>
      </c>
      <c r="M462" s="40" t="n">
        <v>0</v>
      </c>
      <c r="N462" s="21"/>
      <c r="O462" s="16"/>
    </row>
    <row r="463" customFormat="false" ht="18.75" hidden="false" customHeight="false" outlineLevel="0" collapsed="false">
      <c r="A463" s="33" t="n">
        <v>29</v>
      </c>
      <c r="B463" s="18" t="n">
        <v>0</v>
      </c>
      <c r="C463" s="19" t="n">
        <v>0</v>
      </c>
      <c r="D463" s="19" t="n">
        <v>0.6</v>
      </c>
      <c r="E463" s="19" t="n">
        <v>0</v>
      </c>
      <c r="F463" s="19" t="n">
        <v>1.3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8.6</v>
      </c>
      <c r="L463" s="12"/>
      <c r="M463" s="40" t="n">
        <v>0</v>
      </c>
      <c r="N463" s="21"/>
      <c r="O463" s="16"/>
    </row>
    <row r="464" customFormat="false" ht="18.75" hidden="false" customHeight="false" outlineLevel="0" collapsed="false">
      <c r="A464" s="33" t="n">
        <v>30</v>
      </c>
      <c r="B464" s="18" t="n">
        <v>0</v>
      </c>
      <c r="C464" s="19" t="n">
        <v>0</v>
      </c>
      <c r="D464" s="19" t="n">
        <v>2.3</v>
      </c>
      <c r="E464" s="19" t="n">
        <v>13.5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25.6</v>
      </c>
      <c r="L464" s="12"/>
      <c r="M464" s="40" t="n">
        <v>0</v>
      </c>
      <c r="N464" s="21"/>
      <c r="O464" s="16"/>
    </row>
    <row r="465" customFormat="false" ht="18.75" hidden="false" customHeight="false" outlineLevel="0" collapsed="false">
      <c r="A465" s="23" t="n">
        <v>31</v>
      </c>
      <c r="B465" s="24"/>
      <c r="C465" s="25" t="n">
        <v>9.3</v>
      </c>
      <c r="D465" s="25"/>
      <c r="E465" s="25" t="n">
        <v>0</v>
      </c>
      <c r="F465" s="25" t="n">
        <v>2</v>
      </c>
      <c r="G465" s="25"/>
      <c r="H465" s="25" t="n">
        <v>5</v>
      </c>
      <c r="I465" s="25"/>
      <c r="J465" s="19" t="n">
        <v>0</v>
      </c>
      <c r="K465" s="19" t="n">
        <v>9.6</v>
      </c>
      <c r="L465" s="25"/>
      <c r="M465" s="40" t="n">
        <v>0</v>
      </c>
      <c r="N465" s="28"/>
      <c r="O465" s="16"/>
    </row>
    <row r="466" customFormat="false" ht="18.75" hidden="false" customHeight="false" outlineLevel="0" collapsed="false">
      <c r="A466" s="29" t="s">
        <v>17</v>
      </c>
      <c r="B466" s="30" t="n">
        <f aca="false">SUM(B435:B465)</f>
        <v>12.4</v>
      </c>
      <c r="C466" s="13" t="n">
        <f aca="false">SUM(C435:C465)</f>
        <v>261.2</v>
      </c>
      <c r="D466" s="13" t="n">
        <f aca="false">SUM(D435:D465)</f>
        <v>71.9</v>
      </c>
      <c r="E466" s="13" t="n">
        <f aca="false">SUM(E435:E465)</f>
        <v>205.3</v>
      </c>
      <c r="F466" s="13" t="n">
        <f aca="false">SUM(F435:F465)</f>
        <v>288.7</v>
      </c>
      <c r="G466" s="13" t="n">
        <f aca="false">SUM(G435:G465)</f>
        <v>313.9</v>
      </c>
      <c r="H466" s="13" t="n">
        <f aca="false">SUM(H435:H465)</f>
        <v>99.1</v>
      </c>
      <c r="I466" s="13" t="n">
        <f aca="false">SUM(I435:I465)</f>
        <v>78.8</v>
      </c>
      <c r="J466" s="13" t="n">
        <f aca="false">SUM(J435:J465)</f>
        <v>0</v>
      </c>
      <c r="K466" s="13" t="n">
        <f aca="false">SUM(K435:K465)</f>
        <v>43.8</v>
      </c>
      <c r="L466" s="13" t="n">
        <f aca="false">SUM(L435:L465)</f>
        <v>43.9</v>
      </c>
      <c r="M466" s="14" t="n">
        <f aca="false">SUM(M435:M465)</f>
        <v>12.9</v>
      </c>
      <c r="N466" s="31" t="n">
        <f aca="false">SUM(B466:M466)</f>
        <v>1431.9</v>
      </c>
      <c r="O466" s="32" t="s">
        <v>18</v>
      </c>
    </row>
    <row r="467" customFormat="false" ht="18.75" hidden="false" customHeight="false" outlineLevel="0" collapsed="false">
      <c r="A467" s="33" t="s">
        <v>19</v>
      </c>
      <c r="B467" s="18" t="n">
        <f aca="false">AVERAGE(B435:B465)</f>
        <v>0.413333333333333</v>
      </c>
      <c r="C467" s="19" t="n">
        <f aca="false">AVERAGE(C435:C465)</f>
        <v>8.4258064516129</v>
      </c>
      <c r="D467" s="19" t="n">
        <f aca="false">AVERAGE(D435:D465)</f>
        <v>2.39666666666667</v>
      </c>
      <c r="E467" s="19" t="n">
        <f aca="false">AVERAGE(E435:E465)</f>
        <v>6.62258064516129</v>
      </c>
      <c r="F467" s="19" t="n">
        <f aca="false">AVERAGE(F435:F465)</f>
        <v>9.31290322580645</v>
      </c>
      <c r="G467" s="19" t="n">
        <f aca="false">AVERAGE(G435:G465)</f>
        <v>10.4633333333333</v>
      </c>
      <c r="H467" s="19" t="n">
        <f aca="false">AVERAGE(H435:H465)</f>
        <v>3.19677419354839</v>
      </c>
      <c r="I467" s="19" t="n">
        <f aca="false">AVERAGE(I435:I465)</f>
        <v>2.62666666666667</v>
      </c>
      <c r="J467" s="19" t="n">
        <f aca="false">AVERAGE(J435:J465)</f>
        <v>0</v>
      </c>
      <c r="K467" s="19" t="n">
        <f aca="false">AVERAGE(K435:K465)</f>
        <v>1.41290322580645</v>
      </c>
      <c r="L467" s="19" t="n">
        <f aca="false">AVERAGE(L435:L465)</f>
        <v>1.56785714285714</v>
      </c>
      <c r="M467" s="20" t="n">
        <f aca="false">AVERAGE(M435:M465)</f>
        <v>0.416129032258065</v>
      </c>
      <c r="N467" s="21" t="n">
        <f aca="false">AVERAGE(B467:M467)</f>
        <v>3.90457949308756</v>
      </c>
      <c r="O467" s="32" t="s">
        <v>20</v>
      </c>
    </row>
    <row r="468" customFormat="false" ht="18.75" hidden="false" customHeight="false" outlineLevel="0" collapsed="false">
      <c r="A468" s="34" t="s">
        <v>21</v>
      </c>
      <c r="B468" s="42" t="n">
        <f aca="false">COUNTIF(B435:B465,"&gt;0")</f>
        <v>1</v>
      </c>
      <c r="C468" s="36" t="n">
        <f aca="false">COUNTIF(C435:C465,"&gt;0")</f>
        <v>17</v>
      </c>
      <c r="D468" s="36" t="n">
        <f aca="false">COUNTIF(D435:D465,"&gt;0")</f>
        <v>14</v>
      </c>
      <c r="E468" s="36" t="n">
        <f aca="false">COUNTIF(E435:E465,"&gt;0")</f>
        <v>15</v>
      </c>
      <c r="F468" s="36" t="n">
        <f aca="false">COUNTIF(F435:F465,"&gt;0")</f>
        <v>19</v>
      </c>
      <c r="G468" s="36" t="n">
        <f aca="false">COUNTIF(G435:G465,"&gt;0")</f>
        <v>16</v>
      </c>
      <c r="H468" s="36" t="n">
        <f aca="false">COUNTIF(H435:H465,"&gt;0")</f>
        <v>10</v>
      </c>
      <c r="I468" s="36" t="n">
        <f aca="false">COUNTIF(I435:I465,"&gt;0")</f>
        <v>6</v>
      </c>
      <c r="J468" s="36" t="n">
        <f aca="false">COUNTIF(J435:J465,"&gt;0")</f>
        <v>0</v>
      </c>
      <c r="K468" s="36" t="n">
        <f aca="false">COUNTIF(K435:K465,"&gt;0")</f>
        <v>3</v>
      </c>
      <c r="L468" s="36" t="n">
        <f aca="false">COUNTIF(L435:L465,"&gt;0")</f>
        <v>3</v>
      </c>
      <c r="M468" s="43" t="n">
        <f aca="false">COUNTIF(M435:M465,"&gt;0")</f>
        <v>1</v>
      </c>
      <c r="N468" s="44" t="n">
        <f aca="false">SUM(B468:M468)</f>
        <v>105</v>
      </c>
      <c r="O468" s="39" t="s">
        <v>21</v>
      </c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35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3" t="s">
        <v>2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8.75" hidden="false" customHeight="false" outlineLevel="0" collapsed="false">
      <c r="A473" s="5" t="s">
        <v>3</v>
      </c>
      <c r="B473" s="6" t="s">
        <v>4</v>
      </c>
      <c r="C473" s="7" t="s">
        <v>5</v>
      </c>
      <c r="D473" s="7" t="s">
        <v>6</v>
      </c>
      <c r="E473" s="7" t="s">
        <v>7</v>
      </c>
      <c r="F473" s="7" t="s">
        <v>8</v>
      </c>
      <c r="G473" s="7" t="s">
        <v>9</v>
      </c>
      <c r="H473" s="7" t="s">
        <v>10</v>
      </c>
      <c r="I473" s="7" t="s">
        <v>11</v>
      </c>
      <c r="J473" s="7" t="s">
        <v>12</v>
      </c>
      <c r="K473" s="7" t="s">
        <v>13</v>
      </c>
      <c r="L473" s="7" t="s">
        <v>14</v>
      </c>
      <c r="M473" s="8" t="s">
        <v>15</v>
      </c>
      <c r="N473" s="9" t="s">
        <v>16</v>
      </c>
    </row>
    <row r="474" customFormat="false" ht="18.75" hidden="false" customHeight="false" outlineLevel="0" collapsed="false">
      <c r="A474" s="10" t="n">
        <v>1</v>
      </c>
      <c r="B474" s="11" t="n">
        <v>0</v>
      </c>
      <c r="C474" s="12" t="n">
        <v>0</v>
      </c>
      <c r="D474" s="12" t="n">
        <v>0</v>
      </c>
      <c r="E474" s="12" t="n">
        <v>0</v>
      </c>
      <c r="F474" s="12" t="n">
        <v>10.5</v>
      </c>
      <c r="G474" s="12" t="n">
        <v>0</v>
      </c>
      <c r="H474" s="12" t="n">
        <v>47.6</v>
      </c>
      <c r="I474" s="12" t="n">
        <v>0</v>
      </c>
      <c r="J474" s="12" t="n">
        <v>0</v>
      </c>
      <c r="K474" s="12" t="n">
        <v>0</v>
      </c>
      <c r="L474" s="12" t="n">
        <v>0</v>
      </c>
      <c r="M474" s="40" t="n">
        <v>0</v>
      </c>
      <c r="N474" s="15"/>
      <c r="O474" s="16"/>
    </row>
    <row r="475" customFormat="false" ht="18.75" hidden="false" customHeight="false" outlineLevel="0" collapsed="false">
      <c r="A475" s="33" t="n">
        <v>2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27.8</v>
      </c>
      <c r="G475" s="19" t="n">
        <v>0</v>
      </c>
      <c r="H475" s="19" t="n">
        <v>16.9</v>
      </c>
      <c r="I475" s="19" t="n">
        <v>0</v>
      </c>
      <c r="J475" s="19" t="n">
        <v>0</v>
      </c>
      <c r="K475" s="19" t="n">
        <v>0</v>
      </c>
      <c r="L475" s="12" t="n">
        <v>0</v>
      </c>
      <c r="M475" s="40" t="n">
        <v>0</v>
      </c>
      <c r="N475" s="21"/>
      <c r="O475" s="16"/>
    </row>
    <row r="476" customFormat="false" ht="18.75" hidden="false" customHeight="false" outlineLevel="0" collapsed="false">
      <c r="A476" s="33" t="n">
        <v>3</v>
      </c>
      <c r="B476" s="18" t="n">
        <v>0</v>
      </c>
      <c r="C476" s="19" t="n">
        <v>0</v>
      </c>
      <c r="D476" s="19" t="n">
        <v>1.7</v>
      </c>
      <c r="E476" s="19" t="n">
        <v>0</v>
      </c>
      <c r="F476" s="19" t="n">
        <v>2.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2" t="n">
        <v>0</v>
      </c>
      <c r="M476" s="40" t="n">
        <v>0</v>
      </c>
      <c r="N476" s="21"/>
      <c r="O476" s="16"/>
    </row>
    <row r="477" customFormat="false" ht="18.75" hidden="false" customHeight="false" outlineLevel="0" collapsed="false">
      <c r="A477" s="33" t="n">
        <v>4</v>
      </c>
      <c r="B477" s="18" t="n">
        <v>0</v>
      </c>
      <c r="C477" s="19" t="n">
        <v>0</v>
      </c>
      <c r="D477" s="19" t="n">
        <v>46.8</v>
      </c>
      <c r="E477" s="19" t="n">
        <v>33.3</v>
      </c>
      <c r="F477" s="19" t="n">
        <v>14.4</v>
      </c>
      <c r="G477" s="19" t="n">
        <v>0</v>
      </c>
      <c r="H477" s="19" t="n">
        <v>4.8</v>
      </c>
      <c r="I477" s="19" t="n">
        <v>0</v>
      </c>
      <c r="J477" s="19" t="n">
        <v>0</v>
      </c>
      <c r="K477" s="19" t="n">
        <v>0</v>
      </c>
      <c r="L477" s="12" t="n">
        <v>0</v>
      </c>
      <c r="M477" s="40" t="n">
        <v>0</v>
      </c>
      <c r="N477" s="21"/>
      <c r="O477" s="16"/>
    </row>
    <row r="478" customFormat="false" ht="18.75" hidden="false" customHeight="false" outlineLevel="0" collapsed="false">
      <c r="A478" s="33" t="n">
        <v>5</v>
      </c>
      <c r="B478" s="18" t="n">
        <v>0</v>
      </c>
      <c r="C478" s="19" t="n">
        <v>0</v>
      </c>
      <c r="D478" s="19" t="n">
        <v>10.1</v>
      </c>
      <c r="E478" s="19" t="n">
        <v>3.5</v>
      </c>
      <c r="F478" s="19" t="n">
        <v>21.9</v>
      </c>
      <c r="G478" s="19" t="n">
        <v>37.5</v>
      </c>
      <c r="H478" s="19" t="n">
        <v>7.3</v>
      </c>
      <c r="I478" s="19" t="n">
        <v>0</v>
      </c>
      <c r="J478" s="19" t="n">
        <v>0</v>
      </c>
      <c r="K478" s="19" t="n">
        <v>0</v>
      </c>
      <c r="L478" s="12" t="n">
        <v>0</v>
      </c>
      <c r="M478" s="40" t="n">
        <v>0</v>
      </c>
      <c r="N478" s="21"/>
      <c r="O478" s="16"/>
    </row>
    <row r="479" customFormat="false" ht="18.75" hidden="false" customHeight="false" outlineLevel="0" collapsed="false">
      <c r="A479" s="33" t="n">
        <v>6</v>
      </c>
      <c r="B479" s="18" t="n">
        <v>0</v>
      </c>
      <c r="C479" s="19" t="n">
        <v>0</v>
      </c>
      <c r="D479" s="19" t="n">
        <v>0</v>
      </c>
      <c r="E479" s="19" t="n">
        <v>9.2</v>
      </c>
      <c r="F479" s="19" t="n">
        <v>15.9</v>
      </c>
      <c r="G479" s="19" t="n">
        <v>3.9</v>
      </c>
      <c r="H479" s="19" t="n">
        <v>5.4</v>
      </c>
      <c r="I479" s="19" t="n">
        <v>0</v>
      </c>
      <c r="J479" s="19" t="n">
        <v>0</v>
      </c>
      <c r="K479" s="19" t="n">
        <v>0</v>
      </c>
      <c r="L479" s="12" t="n">
        <v>0</v>
      </c>
      <c r="M479" s="40" t="n">
        <v>0</v>
      </c>
      <c r="N479" s="21"/>
      <c r="O479" s="16"/>
    </row>
    <row r="480" customFormat="false" ht="18.75" hidden="false" customHeight="false" outlineLevel="0" collapsed="false">
      <c r="A480" s="33" t="n">
        <v>7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45</v>
      </c>
      <c r="G480" s="19" t="n">
        <v>15.8</v>
      </c>
      <c r="H480" s="19" t="n">
        <v>0</v>
      </c>
      <c r="I480" s="19" t="n">
        <v>0</v>
      </c>
      <c r="J480" s="19" t="n">
        <v>0</v>
      </c>
      <c r="K480" s="19" t="n">
        <v>0</v>
      </c>
      <c r="L480" s="12" t="n">
        <v>0</v>
      </c>
      <c r="M480" s="40" t="n">
        <v>0</v>
      </c>
      <c r="N480" s="21"/>
      <c r="O480" s="16"/>
    </row>
    <row r="481" customFormat="false" ht="18.75" hidden="false" customHeight="false" outlineLevel="0" collapsed="false">
      <c r="A481" s="33" t="n">
        <v>8</v>
      </c>
      <c r="B481" s="18" t="n">
        <v>0</v>
      </c>
      <c r="C481" s="19" t="n">
        <v>0</v>
      </c>
      <c r="D481" s="19" t="n">
        <v>0</v>
      </c>
      <c r="E481" s="19" t="n">
        <v>4.9</v>
      </c>
      <c r="F481" s="19" t="n">
        <v>38</v>
      </c>
      <c r="G481" s="19" t="n">
        <v>24.5</v>
      </c>
      <c r="H481" s="19" t="n">
        <v>0</v>
      </c>
      <c r="I481" s="19" t="n">
        <v>0</v>
      </c>
      <c r="J481" s="19" t="n">
        <v>0</v>
      </c>
      <c r="K481" s="19" t="n">
        <v>0</v>
      </c>
      <c r="L481" s="12" t="n">
        <v>0</v>
      </c>
      <c r="M481" s="40" t="n">
        <v>0</v>
      </c>
      <c r="N481" s="21"/>
      <c r="O481" s="16"/>
    </row>
    <row r="482" customFormat="false" ht="18.75" hidden="false" customHeight="false" outlineLevel="0" collapsed="false">
      <c r="A482" s="33" t="n">
        <v>9</v>
      </c>
      <c r="B482" s="18" t="n">
        <v>0</v>
      </c>
      <c r="C482" s="19" t="n">
        <v>0</v>
      </c>
      <c r="D482" s="19" t="n">
        <v>0</v>
      </c>
      <c r="E482" s="19" t="n">
        <v>0</v>
      </c>
      <c r="F482" s="19" t="n">
        <v>72.3</v>
      </c>
      <c r="G482" s="19" t="n">
        <v>9.9</v>
      </c>
      <c r="H482" s="19" t="n">
        <v>0</v>
      </c>
      <c r="I482" s="19" t="n">
        <v>0</v>
      </c>
      <c r="J482" s="19" t="n">
        <v>0</v>
      </c>
      <c r="K482" s="19" t="n">
        <v>0</v>
      </c>
      <c r="L482" s="12" t="n">
        <v>0</v>
      </c>
      <c r="M482" s="40" t="n">
        <v>0</v>
      </c>
      <c r="N482" s="21"/>
      <c r="O482" s="16"/>
    </row>
    <row r="483" customFormat="false" ht="18.75" hidden="false" customHeight="false" outlineLevel="0" collapsed="false">
      <c r="A483" s="33" t="n">
        <v>10</v>
      </c>
      <c r="B483" s="18" t="n">
        <v>0</v>
      </c>
      <c r="C483" s="19" t="n">
        <v>0</v>
      </c>
      <c r="D483" s="19" t="n">
        <v>13.8</v>
      </c>
      <c r="E483" s="19" t="n">
        <v>4.4</v>
      </c>
      <c r="F483" s="19" t="n">
        <v>0</v>
      </c>
      <c r="G483" s="19" t="n">
        <v>7.6</v>
      </c>
      <c r="H483" s="19" t="n">
        <v>0</v>
      </c>
      <c r="I483" s="19" t="n">
        <v>0</v>
      </c>
      <c r="J483" s="19" t="n">
        <v>0</v>
      </c>
      <c r="K483" s="19" t="n">
        <v>0</v>
      </c>
      <c r="L483" s="12" t="n">
        <v>0</v>
      </c>
      <c r="M483" s="40" t="n">
        <v>0</v>
      </c>
      <c r="N483" s="21"/>
      <c r="O483" s="16"/>
    </row>
    <row r="484" customFormat="false" ht="18.75" hidden="false" customHeight="false" outlineLevel="0" collapsed="false">
      <c r="A484" s="33" t="n">
        <v>11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9.6</v>
      </c>
      <c r="H484" s="19" t="n">
        <v>0</v>
      </c>
      <c r="I484" s="19" t="n">
        <v>0</v>
      </c>
      <c r="J484" s="19" t="n">
        <v>0</v>
      </c>
      <c r="K484" s="19" t="n">
        <v>0</v>
      </c>
      <c r="L484" s="12" t="n">
        <v>0</v>
      </c>
      <c r="M484" s="40" t="n">
        <v>0</v>
      </c>
      <c r="N484" s="21"/>
      <c r="O484" s="16"/>
    </row>
    <row r="485" customFormat="false" ht="18.75" hidden="false" customHeight="false" outlineLevel="0" collapsed="false">
      <c r="A485" s="33" t="n">
        <v>12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11.5</v>
      </c>
      <c r="G485" s="19" t="n">
        <v>27</v>
      </c>
      <c r="H485" s="19" t="n">
        <v>0</v>
      </c>
      <c r="I485" s="19" t="n">
        <v>0</v>
      </c>
      <c r="J485" s="19" t="n">
        <v>0</v>
      </c>
      <c r="K485" s="19" t="n">
        <v>0</v>
      </c>
      <c r="L485" s="12" t="n">
        <v>0</v>
      </c>
      <c r="M485" s="40" t="n">
        <v>0</v>
      </c>
      <c r="N485" s="21"/>
      <c r="O485" s="16"/>
    </row>
    <row r="486" customFormat="false" ht="18.75" hidden="false" customHeight="false" outlineLevel="0" collapsed="false">
      <c r="A486" s="33" t="n">
        <v>13</v>
      </c>
      <c r="B486" s="18" t="n">
        <v>0</v>
      </c>
      <c r="C486" s="19" t="n">
        <v>0</v>
      </c>
      <c r="D486" s="19" t="n">
        <v>0</v>
      </c>
      <c r="E486" s="19" t="n">
        <v>0</v>
      </c>
      <c r="F486" s="19" t="n">
        <v>11.9</v>
      </c>
      <c r="G486" s="19" t="n">
        <v>0</v>
      </c>
      <c r="H486" s="19" t="n">
        <v>0</v>
      </c>
      <c r="I486" s="19" t="n">
        <v>10.2</v>
      </c>
      <c r="J486" s="19" t="n">
        <v>1.5</v>
      </c>
      <c r="K486" s="19" t="n">
        <v>0</v>
      </c>
      <c r="L486" s="12" t="n">
        <v>0</v>
      </c>
      <c r="M486" s="40" t="n">
        <v>0</v>
      </c>
      <c r="N486" s="21"/>
      <c r="O486" s="16"/>
    </row>
    <row r="487" customFormat="false" ht="18.75" hidden="false" customHeight="false" outlineLevel="0" collapsed="false">
      <c r="A487" s="33" t="n">
        <v>14</v>
      </c>
      <c r="B487" s="18" t="n">
        <v>0</v>
      </c>
      <c r="C487" s="19" t="n">
        <v>0</v>
      </c>
      <c r="D487" s="19" t="n">
        <v>0</v>
      </c>
      <c r="E487" s="19" t="n">
        <v>37.1</v>
      </c>
      <c r="F487" s="19" t="n">
        <v>0</v>
      </c>
      <c r="G487" s="19" t="n">
        <v>23.2</v>
      </c>
      <c r="H487" s="19" t="n">
        <v>0</v>
      </c>
      <c r="I487" s="19" t="n">
        <v>6.9</v>
      </c>
      <c r="J487" s="19" t="n">
        <v>7.8</v>
      </c>
      <c r="K487" s="19" t="n">
        <v>0</v>
      </c>
      <c r="L487" s="12" t="n">
        <v>0</v>
      </c>
      <c r="M487" s="40" t="n">
        <v>0</v>
      </c>
      <c r="N487" s="21"/>
      <c r="O487" s="16"/>
    </row>
    <row r="488" customFormat="false" ht="18.75" hidden="false" customHeight="false" outlineLevel="0" collapsed="false">
      <c r="A488" s="33" t="n">
        <v>15</v>
      </c>
      <c r="B488" s="18" t="n">
        <v>0</v>
      </c>
      <c r="C488" s="19" t="n">
        <v>0</v>
      </c>
      <c r="D488" s="19" t="n">
        <v>0</v>
      </c>
      <c r="E488" s="19" t="n">
        <v>28.8</v>
      </c>
      <c r="F488" s="19" t="n">
        <v>39.7</v>
      </c>
      <c r="G488" s="19" t="n">
        <v>8.5</v>
      </c>
      <c r="H488" s="19" t="n">
        <v>0</v>
      </c>
      <c r="I488" s="19" t="n">
        <v>0</v>
      </c>
      <c r="J488" s="19" t="n">
        <v>13.8</v>
      </c>
      <c r="K488" s="19" t="n">
        <v>0</v>
      </c>
      <c r="L488" s="12" t="n">
        <v>0</v>
      </c>
      <c r="M488" s="40" t="n">
        <v>0</v>
      </c>
      <c r="N488" s="21"/>
      <c r="O488" s="16"/>
    </row>
    <row r="489" customFormat="false" ht="18.75" hidden="false" customHeight="false" outlineLevel="0" collapsed="false">
      <c r="A489" s="33" t="n">
        <v>16</v>
      </c>
      <c r="B489" s="18" t="n">
        <v>0</v>
      </c>
      <c r="C489" s="19" t="n">
        <v>0</v>
      </c>
      <c r="D489" s="19" t="n">
        <v>0</v>
      </c>
      <c r="E489" s="19" t="n">
        <v>17.2</v>
      </c>
      <c r="F489" s="19" t="n">
        <v>18.2</v>
      </c>
      <c r="G489" s="19" t="n">
        <v>14.7</v>
      </c>
      <c r="H489" s="19" t="n">
        <v>0</v>
      </c>
      <c r="I489" s="19" t="n">
        <v>0</v>
      </c>
      <c r="J489" s="19" t="n">
        <v>0</v>
      </c>
      <c r="K489" s="19" t="n">
        <v>0</v>
      </c>
      <c r="L489" s="12" t="n">
        <v>0</v>
      </c>
      <c r="M489" s="40" t="n">
        <v>0</v>
      </c>
      <c r="N489" s="21"/>
      <c r="O489" s="16"/>
    </row>
    <row r="490" customFormat="false" ht="18.75" hidden="false" customHeight="false" outlineLevel="0" collapsed="false">
      <c r="A490" s="33" t="n">
        <v>17</v>
      </c>
      <c r="B490" s="18" t="n">
        <v>0</v>
      </c>
      <c r="C490" s="19" t="n">
        <v>0</v>
      </c>
      <c r="D490" s="19" t="n">
        <v>0</v>
      </c>
      <c r="E490" s="19" t="n">
        <v>3.1</v>
      </c>
      <c r="F490" s="19" t="n">
        <v>0.5</v>
      </c>
      <c r="G490" s="19" t="n">
        <v>22.6</v>
      </c>
      <c r="H490" s="19" t="n">
        <v>0</v>
      </c>
      <c r="I490" s="19" t="n">
        <v>1.9</v>
      </c>
      <c r="J490" s="19" t="n">
        <v>0</v>
      </c>
      <c r="K490" s="19" t="n">
        <v>0</v>
      </c>
      <c r="L490" s="12" t="n">
        <v>0</v>
      </c>
      <c r="M490" s="40" t="n">
        <v>0</v>
      </c>
      <c r="N490" s="21"/>
      <c r="O490" s="16"/>
    </row>
    <row r="491" customFormat="false" ht="18.75" hidden="false" customHeight="false" outlineLevel="0" collapsed="false">
      <c r="A491" s="33" t="n">
        <v>18</v>
      </c>
      <c r="B491" s="18" t="n">
        <v>0</v>
      </c>
      <c r="C491" s="19" t="n">
        <v>0</v>
      </c>
      <c r="D491" s="19" t="n">
        <v>0</v>
      </c>
      <c r="E491" s="19" t="n">
        <v>0</v>
      </c>
      <c r="F491" s="19" t="n">
        <v>3.8</v>
      </c>
      <c r="G491" s="19" t="n">
        <v>0</v>
      </c>
      <c r="H491" s="19" t="n">
        <v>86.6</v>
      </c>
      <c r="I491" s="19" t="n">
        <v>5.3</v>
      </c>
      <c r="J491" s="19" t="n">
        <v>0</v>
      </c>
      <c r="K491" s="19" t="n">
        <v>0</v>
      </c>
      <c r="L491" s="12" t="n">
        <v>0</v>
      </c>
      <c r="M491" s="40" t="n">
        <v>0</v>
      </c>
      <c r="N491" s="21"/>
      <c r="O491" s="16"/>
    </row>
    <row r="492" customFormat="false" ht="18.75" hidden="false" customHeight="false" outlineLevel="0" collapsed="false">
      <c r="A492" s="33" t="n">
        <v>19</v>
      </c>
      <c r="B492" s="18" t="n">
        <v>0</v>
      </c>
      <c r="C492" s="19" t="n">
        <v>5.5</v>
      </c>
      <c r="D492" s="19" t="n">
        <v>43.2</v>
      </c>
      <c r="E492" s="19" t="n">
        <v>0</v>
      </c>
      <c r="F492" s="19" t="n">
        <v>14.4</v>
      </c>
      <c r="G492" s="19" t="n">
        <v>0</v>
      </c>
      <c r="H492" s="19" t="n">
        <v>26.9</v>
      </c>
      <c r="I492" s="19" t="n">
        <v>13.6</v>
      </c>
      <c r="J492" s="19" t="n">
        <v>0</v>
      </c>
      <c r="K492" s="19" t="n">
        <v>0</v>
      </c>
      <c r="L492" s="12" t="n">
        <v>0</v>
      </c>
      <c r="M492" s="40" t="n">
        <v>0</v>
      </c>
      <c r="N492" s="21"/>
      <c r="O492" s="16"/>
    </row>
    <row r="493" customFormat="false" ht="18.75" hidden="false" customHeight="false" outlineLevel="0" collapsed="false">
      <c r="A493" s="33" t="n">
        <v>20</v>
      </c>
      <c r="B493" s="18" t="n">
        <v>0</v>
      </c>
      <c r="C493" s="19" t="n">
        <v>2</v>
      </c>
      <c r="D493" s="19" t="n">
        <v>7.5</v>
      </c>
      <c r="E493" s="19" t="n">
        <v>0</v>
      </c>
      <c r="F493" s="19" t="n">
        <v>6.1</v>
      </c>
      <c r="G493" s="19" t="n">
        <v>0</v>
      </c>
      <c r="H493" s="19" t="n">
        <v>8.8</v>
      </c>
      <c r="I493" s="19" t="n">
        <v>0</v>
      </c>
      <c r="J493" s="19" t="n">
        <v>0</v>
      </c>
      <c r="K493" s="19" t="n">
        <v>0</v>
      </c>
      <c r="L493" s="12" t="n">
        <v>0</v>
      </c>
      <c r="M493" s="40" t="n">
        <v>0</v>
      </c>
      <c r="N493" s="21"/>
      <c r="O493" s="16"/>
    </row>
    <row r="494" customFormat="false" ht="18.75" hidden="false" customHeight="false" outlineLevel="0" collapsed="false">
      <c r="A494" s="33" t="n">
        <v>21</v>
      </c>
      <c r="B494" s="18" t="n">
        <v>0</v>
      </c>
      <c r="C494" s="19" t="n">
        <v>0</v>
      </c>
      <c r="D494" s="19" t="n">
        <v>4.9</v>
      </c>
      <c r="E494" s="19" t="n">
        <v>0</v>
      </c>
      <c r="F494" s="19" t="n">
        <v>41.3</v>
      </c>
      <c r="G494" s="19" t="n">
        <v>0</v>
      </c>
      <c r="H494" s="19" t="n">
        <v>21.3</v>
      </c>
      <c r="I494" s="19" t="n">
        <v>0</v>
      </c>
      <c r="J494" s="19" t="n">
        <v>0</v>
      </c>
      <c r="K494" s="19" t="n">
        <v>0</v>
      </c>
      <c r="L494" s="12" t="n">
        <v>0</v>
      </c>
      <c r="M494" s="40" t="n">
        <v>0</v>
      </c>
      <c r="N494" s="21"/>
      <c r="O494" s="16"/>
    </row>
    <row r="495" customFormat="false" ht="18.75" hidden="false" customHeight="false" outlineLevel="0" collapsed="false">
      <c r="A495" s="33" t="n">
        <v>22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18.5</v>
      </c>
      <c r="G495" s="19" t="n">
        <v>0</v>
      </c>
      <c r="H495" s="19" t="n">
        <v>27.8</v>
      </c>
      <c r="I495" s="19" t="n">
        <v>0</v>
      </c>
      <c r="J495" s="19" t="n">
        <v>0</v>
      </c>
      <c r="K495" s="19" t="n">
        <v>0</v>
      </c>
      <c r="L495" s="12" t="n">
        <v>0</v>
      </c>
      <c r="M495" s="40" t="n">
        <v>0</v>
      </c>
      <c r="N495" s="21"/>
      <c r="O495" s="16"/>
    </row>
    <row r="496" customFormat="false" ht="18.75" hidden="false" customHeight="false" outlineLevel="0" collapsed="false">
      <c r="A496" s="33" t="n">
        <v>23</v>
      </c>
      <c r="B496" s="18" t="n">
        <v>0</v>
      </c>
      <c r="C496" s="19" t="n">
        <v>5.7</v>
      </c>
      <c r="D496" s="19" t="n">
        <v>0</v>
      </c>
      <c r="E496" s="19" t="n">
        <v>3.3</v>
      </c>
      <c r="F496" s="19" t="n">
        <v>9.3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2" t="n">
        <v>0</v>
      </c>
      <c r="M496" s="40" t="n">
        <v>0</v>
      </c>
      <c r="N496" s="21"/>
      <c r="O496" s="16"/>
    </row>
    <row r="497" customFormat="false" ht="18.75" hidden="false" customHeight="false" outlineLevel="0" collapsed="false">
      <c r="A497" s="33" t="n">
        <v>24</v>
      </c>
      <c r="B497" s="18" t="n">
        <v>0</v>
      </c>
      <c r="C497" s="19" t="n">
        <v>1.1</v>
      </c>
      <c r="D497" s="19" t="n">
        <v>1.7</v>
      </c>
      <c r="E497" s="19" t="n">
        <v>13</v>
      </c>
      <c r="F497" s="19" t="n">
        <v>3.1</v>
      </c>
      <c r="G497" s="19" t="n">
        <v>10</v>
      </c>
      <c r="H497" s="19" t="n">
        <v>42.1</v>
      </c>
      <c r="I497" s="19" t="n">
        <v>0</v>
      </c>
      <c r="J497" s="19" t="n">
        <v>0</v>
      </c>
      <c r="K497" s="19" t="n">
        <v>0</v>
      </c>
      <c r="L497" s="12" t="n">
        <v>0</v>
      </c>
      <c r="M497" s="40" t="n">
        <v>0</v>
      </c>
      <c r="N497" s="21"/>
      <c r="O497" s="16"/>
    </row>
    <row r="498" customFormat="false" ht="18.75" hidden="false" customHeight="false" outlineLevel="0" collapsed="false">
      <c r="A498" s="33" t="n">
        <v>25</v>
      </c>
      <c r="B498" s="18" t="n">
        <v>0</v>
      </c>
      <c r="C498" s="19" t="n">
        <v>0</v>
      </c>
      <c r="D498" s="19" t="n">
        <v>6.3</v>
      </c>
      <c r="E498" s="19" t="n">
        <v>0</v>
      </c>
      <c r="F498" s="19" t="n">
        <v>1.2</v>
      </c>
      <c r="G498" s="19" t="n">
        <v>5.6</v>
      </c>
      <c r="H498" s="19" t="n">
        <v>0</v>
      </c>
      <c r="I498" s="19" t="n">
        <v>0</v>
      </c>
      <c r="J498" s="19" t="n">
        <v>0</v>
      </c>
      <c r="K498" s="19" t="n">
        <v>0</v>
      </c>
      <c r="L498" s="12" t="n">
        <v>0</v>
      </c>
      <c r="M498" s="40" t="n">
        <v>0</v>
      </c>
      <c r="N498" s="21"/>
      <c r="O498" s="16"/>
    </row>
    <row r="499" customFormat="false" ht="18.75" hidden="false" customHeight="false" outlineLevel="0" collapsed="false">
      <c r="A499" s="33" t="n">
        <v>26</v>
      </c>
      <c r="B499" s="18" t="n">
        <v>0</v>
      </c>
      <c r="C499" s="19" t="n">
        <v>0</v>
      </c>
      <c r="D499" s="19" t="n">
        <v>10.6</v>
      </c>
      <c r="E499" s="19" t="n">
        <v>1.8</v>
      </c>
      <c r="F499" s="19" t="n">
        <v>0</v>
      </c>
      <c r="G499" s="19" t="n">
        <v>34.9</v>
      </c>
      <c r="H499" s="19" t="n">
        <v>0</v>
      </c>
      <c r="I499" s="19" t="n">
        <v>0</v>
      </c>
      <c r="J499" s="19" t="n">
        <v>0</v>
      </c>
      <c r="K499" s="19" t="n">
        <v>0</v>
      </c>
      <c r="L499" s="12" t="n">
        <v>0</v>
      </c>
      <c r="M499" s="40" t="n">
        <v>0</v>
      </c>
      <c r="N499" s="21"/>
      <c r="O499" s="16"/>
    </row>
    <row r="500" customFormat="false" ht="18.75" hidden="false" customHeight="false" outlineLevel="0" collapsed="false">
      <c r="A500" s="33" t="n">
        <v>27</v>
      </c>
      <c r="B500" s="18" t="n">
        <v>0</v>
      </c>
      <c r="C500" s="19" t="n">
        <v>0</v>
      </c>
      <c r="D500" s="19" t="n">
        <v>2.1</v>
      </c>
      <c r="E500" s="19" t="n">
        <v>20.2</v>
      </c>
      <c r="F500" s="19" t="n">
        <v>0</v>
      </c>
      <c r="G500" s="19" t="n">
        <v>13.1</v>
      </c>
      <c r="H500" s="19" t="n">
        <v>0</v>
      </c>
      <c r="I500" s="19" t="n">
        <v>0</v>
      </c>
      <c r="J500" s="19" t="n">
        <v>0</v>
      </c>
      <c r="K500" s="19" t="n">
        <v>0</v>
      </c>
      <c r="L500" s="12" t="n">
        <v>0</v>
      </c>
      <c r="M500" s="40" t="n">
        <v>0</v>
      </c>
      <c r="N500" s="21"/>
      <c r="O500" s="16"/>
    </row>
    <row r="501" customFormat="false" ht="18.75" hidden="false" customHeight="false" outlineLevel="0" collapsed="false">
      <c r="A501" s="33" t="n">
        <v>28</v>
      </c>
      <c r="B501" s="18" t="n">
        <v>0</v>
      </c>
      <c r="C501" s="19" t="n">
        <v>0</v>
      </c>
      <c r="D501" s="19" t="n">
        <v>0</v>
      </c>
      <c r="E501" s="19" t="n">
        <v>35.8</v>
      </c>
      <c r="F501" s="19" t="n">
        <v>17.9</v>
      </c>
      <c r="G501" s="19" t="n">
        <v>2.3</v>
      </c>
      <c r="H501" s="19" t="n">
        <v>19.6</v>
      </c>
      <c r="I501" s="19" t="n">
        <v>27</v>
      </c>
      <c r="J501" s="19" t="n">
        <v>0</v>
      </c>
      <c r="K501" s="19" t="n">
        <v>0</v>
      </c>
      <c r="L501" s="12" t="n">
        <v>0</v>
      </c>
      <c r="M501" s="40" t="n">
        <v>0</v>
      </c>
      <c r="N501" s="21"/>
      <c r="O501" s="16"/>
    </row>
    <row r="502" customFormat="false" ht="18.75" hidden="false" customHeight="false" outlineLevel="0" collapsed="false">
      <c r="A502" s="33" t="n">
        <v>29</v>
      </c>
      <c r="B502" s="18" t="n">
        <v>0</v>
      </c>
      <c r="C502" s="19" t="n">
        <v>0</v>
      </c>
      <c r="D502" s="19" t="n">
        <v>0</v>
      </c>
      <c r="E502" s="19" t="n">
        <v>0</v>
      </c>
      <c r="F502" s="19" t="n">
        <v>2.3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2"/>
      <c r="M502" s="40" t="n">
        <v>0</v>
      </c>
      <c r="N502" s="21"/>
      <c r="O502" s="16"/>
    </row>
    <row r="503" customFormat="false" ht="18.75" hidden="false" customHeight="false" outlineLevel="0" collapsed="false">
      <c r="A503" s="33" t="n">
        <v>30</v>
      </c>
      <c r="B503" s="18" t="n">
        <v>0</v>
      </c>
      <c r="C503" s="19" t="n">
        <v>0</v>
      </c>
      <c r="D503" s="19" t="n">
        <v>0</v>
      </c>
      <c r="E503" s="19" t="n">
        <v>0</v>
      </c>
      <c r="F503" s="19" t="n">
        <v>69.8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2"/>
      <c r="M503" s="40" t="n">
        <v>0</v>
      </c>
      <c r="N503" s="21"/>
      <c r="O503" s="16"/>
    </row>
    <row r="504" customFormat="false" ht="18.75" hidden="false" customHeight="false" outlineLevel="0" collapsed="false">
      <c r="A504" s="23" t="n">
        <v>31</v>
      </c>
      <c r="B504" s="24"/>
      <c r="C504" s="25" t="n">
        <v>0</v>
      </c>
      <c r="D504" s="25"/>
      <c r="E504" s="25" t="n">
        <v>0</v>
      </c>
      <c r="F504" s="25" t="n">
        <v>5.9</v>
      </c>
      <c r="G504" s="25"/>
      <c r="H504" s="25" t="n">
        <v>0</v>
      </c>
      <c r="I504" s="25"/>
      <c r="J504" s="19" t="n">
        <v>0</v>
      </c>
      <c r="K504" s="19" t="n">
        <v>0</v>
      </c>
      <c r="L504" s="25"/>
      <c r="M504" s="40" t="n">
        <v>0</v>
      </c>
      <c r="N504" s="28"/>
      <c r="O504" s="16"/>
    </row>
    <row r="505" customFormat="false" ht="18.75" hidden="false" customHeight="false" outlineLevel="0" collapsed="false">
      <c r="A505" s="29" t="s">
        <v>17</v>
      </c>
      <c r="B505" s="30" t="n">
        <f aca="false">SUM(B474:B504)</f>
        <v>0</v>
      </c>
      <c r="C505" s="13" t="n">
        <f aca="false">SUM(C474:C504)</f>
        <v>14.3</v>
      </c>
      <c r="D505" s="13" t="n">
        <f aca="false">SUM(D474:D504)</f>
        <v>148.7</v>
      </c>
      <c r="E505" s="13" t="n">
        <f aca="false">SUM(E474:E504)</f>
        <v>215.6</v>
      </c>
      <c r="F505" s="13" t="n">
        <f aca="false">SUM(F474:F504)</f>
        <v>523.4</v>
      </c>
      <c r="G505" s="13" t="n">
        <f aca="false">SUM(G474:G504)</f>
        <v>270.7</v>
      </c>
      <c r="H505" s="13" t="n">
        <f aca="false">SUM(H474:H504)</f>
        <v>315.1</v>
      </c>
      <c r="I505" s="13" t="n">
        <f aca="false">SUM(I474:I504)</f>
        <v>64.9</v>
      </c>
      <c r="J505" s="13" t="n">
        <f aca="false">SUM(J474:J504)</f>
        <v>23.1</v>
      </c>
      <c r="K505" s="13" t="n">
        <f aca="false">SUM(K474:K504)</f>
        <v>0</v>
      </c>
      <c r="L505" s="13" t="n">
        <f aca="false">SUM(L474:L504)</f>
        <v>0</v>
      </c>
      <c r="M505" s="14" t="n">
        <f aca="false">SUM(M474:M504)</f>
        <v>0</v>
      </c>
      <c r="N505" s="31" t="n">
        <f aca="false">SUM(B505:M505)</f>
        <v>1575.8</v>
      </c>
      <c r="O505" s="32" t="s">
        <v>18</v>
      </c>
    </row>
    <row r="506" customFormat="false" ht="18.75" hidden="false" customHeight="false" outlineLevel="0" collapsed="false">
      <c r="A506" s="33" t="s">
        <v>19</v>
      </c>
      <c r="B506" s="18" t="n">
        <f aca="false">AVERAGE(B474:B504)</f>
        <v>0</v>
      </c>
      <c r="C506" s="19" t="n">
        <f aca="false">AVERAGE(C474:C504)</f>
        <v>0.461290322580645</v>
      </c>
      <c r="D506" s="19" t="n">
        <f aca="false">AVERAGE(D474:D504)</f>
        <v>4.95666666666667</v>
      </c>
      <c r="E506" s="19" t="n">
        <f aca="false">AVERAGE(E474:E504)</f>
        <v>6.95483870967742</v>
      </c>
      <c r="F506" s="19" t="n">
        <f aca="false">AVERAGE(F474:F504)</f>
        <v>16.8838709677419</v>
      </c>
      <c r="G506" s="19" t="n">
        <f aca="false">AVERAGE(G474:G504)</f>
        <v>9.02333333333333</v>
      </c>
      <c r="H506" s="19" t="n">
        <f aca="false">AVERAGE(H474:H504)</f>
        <v>10.1645161290323</v>
      </c>
      <c r="I506" s="19" t="n">
        <f aca="false">AVERAGE(I474:I504)</f>
        <v>2.16333333333333</v>
      </c>
      <c r="J506" s="19" t="n">
        <f aca="false">AVERAGE(J474:J504)</f>
        <v>0.745161290322581</v>
      </c>
      <c r="K506" s="19" t="n">
        <f aca="false">AVERAGE(K474:K504)</f>
        <v>0</v>
      </c>
      <c r="L506" s="19" t="n">
        <f aca="false">AVERAGE(L474:L504)</f>
        <v>0</v>
      </c>
      <c r="M506" s="20" t="n">
        <f aca="false">AVERAGE(M474:M504)</f>
        <v>0</v>
      </c>
      <c r="N506" s="21" t="n">
        <f aca="false">AVERAGE(B506:M506)</f>
        <v>4.27941756272401</v>
      </c>
      <c r="O506" s="32" t="s">
        <v>20</v>
      </c>
    </row>
    <row r="507" customFormat="false" ht="18.75" hidden="false" customHeight="false" outlineLevel="0" collapsed="false">
      <c r="A507" s="34" t="s">
        <v>21</v>
      </c>
      <c r="B507" s="42" t="n">
        <f aca="false">COUNTIF(B474:B504,"&gt;0")</f>
        <v>0</v>
      </c>
      <c r="C507" s="36" t="n">
        <f aca="false">COUNTIF(C474:C504,"&gt;0")</f>
        <v>4</v>
      </c>
      <c r="D507" s="36" t="n">
        <f aca="false">COUNTIF(D474:D504,"&gt;0")</f>
        <v>11</v>
      </c>
      <c r="E507" s="36" t="n">
        <f aca="false">COUNTIF(E474:E504,"&gt;0")</f>
        <v>14</v>
      </c>
      <c r="F507" s="36" t="n">
        <f aca="false">COUNTIF(F474:F504,"&gt;0")</f>
        <v>26</v>
      </c>
      <c r="G507" s="36" t="n">
        <f aca="false">COUNTIF(G474:G504,"&gt;0")</f>
        <v>17</v>
      </c>
      <c r="H507" s="36" t="n">
        <f aca="false">COUNTIF(H474:H504,"&gt;0")</f>
        <v>12</v>
      </c>
      <c r="I507" s="36" t="n">
        <f aca="false">COUNTIF(I474:I504,"&gt;0")</f>
        <v>6</v>
      </c>
      <c r="J507" s="36" t="n">
        <f aca="false">COUNTIF(J474:J504,"&gt;0")</f>
        <v>3</v>
      </c>
      <c r="K507" s="36" t="n">
        <f aca="false">COUNTIF(K474:K504,"&gt;0")</f>
        <v>0</v>
      </c>
      <c r="L507" s="36" t="n">
        <f aca="false">COUNTIF(L474:L504,"&gt;0")</f>
        <v>0</v>
      </c>
      <c r="M507" s="43" t="n">
        <f aca="false">COUNTIF(M474:M504,"&gt;0")</f>
        <v>0</v>
      </c>
      <c r="N507" s="44" t="n">
        <f aca="false">SUM(B507:M507)</f>
        <v>93</v>
      </c>
      <c r="O507" s="39" t="s">
        <v>21</v>
      </c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36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3" t="s">
        <v>2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8.75" hidden="false" customHeight="false" outlineLevel="0" collapsed="false">
      <c r="A512" s="5" t="s">
        <v>3</v>
      </c>
      <c r="B512" s="6" t="s">
        <v>4</v>
      </c>
      <c r="C512" s="7" t="s">
        <v>5</v>
      </c>
      <c r="D512" s="7" t="s">
        <v>6</v>
      </c>
      <c r="E512" s="7" t="s">
        <v>7</v>
      </c>
      <c r="F512" s="7" t="s">
        <v>8</v>
      </c>
      <c r="G512" s="7" t="s">
        <v>9</v>
      </c>
      <c r="H512" s="7" t="s">
        <v>10</v>
      </c>
      <c r="I512" s="7" t="s">
        <v>11</v>
      </c>
      <c r="J512" s="7" t="s">
        <v>12</v>
      </c>
      <c r="K512" s="7" t="s">
        <v>13</v>
      </c>
      <c r="L512" s="7" t="s">
        <v>14</v>
      </c>
      <c r="M512" s="8" t="s">
        <v>15</v>
      </c>
      <c r="N512" s="9" t="s">
        <v>16</v>
      </c>
    </row>
    <row r="513" customFormat="false" ht="18.75" hidden="false" customHeight="false" outlineLevel="0" collapsed="false">
      <c r="A513" s="10" t="n">
        <v>1</v>
      </c>
      <c r="B513" s="11" t="n">
        <v>0</v>
      </c>
      <c r="C513" s="12" t="n">
        <v>0</v>
      </c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40" t="n">
        <v>0</v>
      </c>
      <c r="N513" s="15"/>
      <c r="O513" s="16"/>
    </row>
    <row r="514" customFormat="false" ht="18.75" hidden="false" customHeight="false" outlineLevel="0" collapsed="false">
      <c r="A514" s="33" t="n">
        <v>2</v>
      </c>
      <c r="B514" s="18" t="n">
        <v>0</v>
      </c>
      <c r="C514" s="19" t="n">
        <v>1.6</v>
      </c>
      <c r="D514" s="19" t="n">
        <v>0</v>
      </c>
      <c r="E514" s="19" t="n">
        <v>0</v>
      </c>
      <c r="F514" s="19" t="n">
        <v>16.8</v>
      </c>
      <c r="G514" s="19" t="n">
        <v>67.8</v>
      </c>
      <c r="H514" s="19" t="n">
        <v>0.8</v>
      </c>
      <c r="I514" s="19" t="n">
        <v>0</v>
      </c>
      <c r="J514" s="19" t="n">
        <v>0</v>
      </c>
      <c r="K514" s="19" t="n">
        <v>0</v>
      </c>
      <c r="L514" s="12" t="n">
        <v>0</v>
      </c>
      <c r="M514" s="40" t="n">
        <v>0</v>
      </c>
      <c r="N514" s="21"/>
      <c r="O514" s="16"/>
    </row>
    <row r="515" customFormat="false" ht="18.75" hidden="false" customHeight="false" outlineLevel="0" collapsed="false">
      <c r="A515" s="33" t="n">
        <v>3</v>
      </c>
      <c r="B515" s="18" t="n">
        <v>0</v>
      </c>
      <c r="C515" s="19" t="n">
        <v>0</v>
      </c>
      <c r="D515" s="19" t="n">
        <v>0</v>
      </c>
      <c r="E515" s="19" t="n">
        <v>12.1</v>
      </c>
      <c r="F515" s="19" t="n">
        <v>1.1</v>
      </c>
      <c r="G515" s="19" t="n">
        <v>0</v>
      </c>
      <c r="H515" s="19" t="n">
        <v>20.5</v>
      </c>
      <c r="I515" s="19" t="n">
        <v>0</v>
      </c>
      <c r="J515" s="19" t="n">
        <v>0</v>
      </c>
      <c r="K515" s="19" t="n">
        <v>0</v>
      </c>
      <c r="L515" s="12" t="n">
        <v>0</v>
      </c>
      <c r="M515" s="40" t="n">
        <v>0</v>
      </c>
      <c r="N515" s="21"/>
      <c r="O515" s="16"/>
    </row>
    <row r="516" customFormat="false" ht="18.75" hidden="false" customHeight="false" outlineLevel="0" collapsed="false">
      <c r="A516" s="33" t="n">
        <v>4</v>
      </c>
      <c r="B516" s="18" t="n">
        <v>15.5</v>
      </c>
      <c r="C516" s="19" t="n">
        <v>0</v>
      </c>
      <c r="D516" s="19" t="n">
        <v>0</v>
      </c>
      <c r="E516" s="19" t="n">
        <v>2.6</v>
      </c>
      <c r="F516" s="19" t="n">
        <v>37.1</v>
      </c>
      <c r="G516" s="19" t="n">
        <v>16.3</v>
      </c>
      <c r="H516" s="19" t="n">
        <v>3.5</v>
      </c>
      <c r="I516" s="19" t="n">
        <v>38.5</v>
      </c>
      <c r="J516" s="19" t="n">
        <v>0</v>
      </c>
      <c r="K516" s="19" t="n">
        <v>0</v>
      </c>
      <c r="L516" s="12" t="n">
        <v>0</v>
      </c>
      <c r="M516" s="40" t="n">
        <v>0</v>
      </c>
      <c r="N516" s="21"/>
      <c r="O516" s="16"/>
    </row>
    <row r="517" customFormat="false" ht="18.75" hidden="false" customHeight="false" outlineLevel="0" collapsed="false">
      <c r="A517" s="33" t="n">
        <v>5</v>
      </c>
      <c r="B517" s="18" t="n">
        <v>0</v>
      </c>
      <c r="C517" s="19" t="n">
        <v>9.5</v>
      </c>
      <c r="D517" s="19" t="n">
        <v>0</v>
      </c>
      <c r="E517" s="19" t="n">
        <v>0</v>
      </c>
      <c r="F517" s="19" t="n">
        <v>46</v>
      </c>
      <c r="G517" s="19" t="n">
        <v>2.6</v>
      </c>
      <c r="H517" s="19" t="n">
        <v>0</v>
      </c>
      <c r="I517" s="19" t="n">
        <v>16.2</v>
      </c>
      <c r="J517" s="19" t="n">
        <v>0</v>
      </c>
      <c r="K517" s="19" t="n">
        <v>0</v>
      </c>
      <c r="L517" s="12" t="n">
        <v>0</v>
      </c>
      <c r="M517" s="40" t="n">
        <v>0</v>
      </c>
      <c r="N517" s="21"/>
      <c r="O517" s="16"/>
    </row>
    <row r="518" customFormat="false" ht="18.75" hidden="false" customHeight="false" outlineLevel="0" collapsed="false">
      <c r="A518" s="33" t="n">
        <v>6</v>
      </c>
      <c r="B518" s="18" t="n">
        <v>0</v>
      </c>
      <c r="C518" s="19" t="n">
        <v>1.9</v>
      </c>
      <c r="D518" s="19" t="n">
        <v>0</v>
      </c>
      <c r="E518" s="19" t="n">
        <v>0.9</v>
      </c>
      <c r="F518" s="19" t="n">
        <v>0</v>
      </c>
      <c r="G518" s="19" t="n">
        <v>4.4</v>
      </c>
      <c r="H518" s="19" t="n">
        <v>0</v>
      </c>
      <c r="I518" s="19" t="n">
        <v>14.3</v>
      </c>
      <c r="J518" s="19" t="n">
        <v>0</v>
      </c>
      <c r="K518" s="19" t="n">
        <v>0</v>
      </c>
      <c r="L518" s="12" t="n">
        <v>0</v>
      </c>
      <c r="M518" s="40" t="n">
        <v>0</v>
      </c>
      <c r="N518" s="21"/>
      <c r="O518" s="16"/>
    </row>
    <row r="519" customFormat="false" ht="18.75" hidden="false" customHeight="false" outlineLevel="0" collapsed="false">
      <c r="A519" s="33" t="n">
        <v>7</v>
      </c>
      <c r="B519" s="18" t="n">
        <v>0</v>
      </c>
      <c r="C519" s="19" t="n">
        <v>0</v>
      </c>
      <c r="D519" s="19" t="n">
        <v>3.7</v>
      </c>
      <c r="E519" s="19" t="n">
        <v>0</v>
      </c>
      <c r="F519" s="19" t="n">
        <v>9.6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2" t="n">
        <v>0</v>
      </c>
      <c r="M519" s="40" t="n">
        <v>0</v>
      </c>
      <c r="N519" s="21"/>
      <c r="O519" s="16"/>
    </row>
    <row r="520" customFormat="false" ht="18.75" hidden="false" customHeight="false" outlineLevel="0" collapsed="false">
      <c r="A520" s="33" t="n">
        <v>8</v>
      </c>
      <c r="B520" s="18" t="n">
        <v>1.1</v>
      </c>
      <c r="C520" s="19" t="n">
        <v>0</v>
      </c>
      <c r="D520" s="19" t="n">
        <v>11.2</v>
      </c>
      <c r="E520" s="19" t="n">
        <v>36.4</v>
      </c>
      <c r="F520" s="19" t="n">
        <v>3.7</v>
      </c>
      <c r="G520" s="19" t="n">
        <v>14.8</v>
      </c>
      <c r="H520" s="19" t="n">
        <v>0</v>
      </c>
      <c r="I520" s="19" t="n">
        <v>0</v>
      </c>
      <c r="J520" s="19" t="n">
        <v>0</v>
      </c>
      <c r="K520" s="19" t="n">
        <v>0</v>
      </c>
      <c r="L520" s="12" t="n">
        <v>0</v>
      </c>
      <c r="M520" s="40" t="n">
        <v>0</v>
      </c>
      <c r="N520" s="21"/>
      <c r="O520" s="16"/>
    </row>
    <row r="521" customFormat="false" ht="18.75" hidden="false" customHeight="false" outlineLevel="0" collapsed="false">
      <c r="A521" s="33" t="n">
        <v>9</v>
      </c>
      <c r="B521" s="18" t="n">
        <v>0</v>
      </c>
      <c r="C521" s="19" t="n">
        <v>0</v>
      </c>
      <c r="D521" s="19" t="n">
        <v>0</v>
      </c>
      <c r="E521" s="19" t="n">
        <v>11.2</v>
      </c>
      <c r="F521" s="19" t="n">
        <v>2.1</v>
      </c>
      <c r="G521" s="19" t="n">
        <v>1.8</v>
      </c>
      <c r="H521" s="19" t="n">
        <v>0</v>
      </c>
      <c r="I521" s="19" t="n">
        <v>1.6</v>
      </c>
      <c r="J521" s="19" t="n">
        <v>0</v>
      </c>
      <c r="K521" s="19" t="n">
        <v>0</v>
      </c>
      <c r="L521" s="12" t="n">
        <v>0</v>
      </c>
      <c r="M521" s="40" t="n">
        <v>0</v>
      </c>
      <c r="N521" s="21"/>
      <c r="O521" s="16"/>
    </row>
    <row r="522" customFormat="false" ht="18.75" hidden="false" customHeight="false" outlineLevel="0" collapsed="false">
      <c r="A522" s="33" t="n">
        <v>10</v>
      </c>
      <c r="B522" s="18" t="n">
        <v>0</v>
      </c>
      <c r="C522" s="19" t="n">
        <v>0</v>
      </c>
      <c r="D522" s="19" t="n">
        <v>13.2</v>
      </c>
      <c r="E522" s="19" t="n">
        <v>0</v>
      </c>
      <c r="F522" s="19" t="n">
        <v>0.6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2" t="n">
        <v>0</v>
      </c>
      <c r="M522" s="40" t="n">
        <v>0</v>
      </c>
      <c r="N522" s="21"/>
      <c r="O522" s="16"/>
    </row>
    <row r="523" customFormat="false" ht="18.75" hidden="false" customHeight="false" outlineLevel="0" collapsed="false">
      <c r="A523" s="33" t="n">
        <v>11</v>
      </c>
      <c r="B523" s="18" t="n">
        <v>0</v>
      </c>
      <c r="C523" s="19" t="n">
        <v>0</v>
      </c>
      <c r="D523" s="19" t="n">
        <v>0</v>
      </c>
      <c r="E523" s="19" t="n">
        <v>6.9</v>
      </c>
      <c r="F523" s="19" t="n">
        <v>19.5</v>
      </c>
      <c r="G523" s="19" t="n">
        <v>3</v>
      </c>
      <c r="H523" s="19" t="n">
        <v>0</v>
      </c>
      <c r="I523" s="19" t="n">
        <v>0</v>
      </c>
      <c r="J523" s="19" t="n">
        <v>0</v>
      </c>
      <c r="K523" s="19" t="n">
        <v>0</v>
      </c>
      <c r="L523" s="12" t="n">
        <v>0</v>
      </c>
      <c r="M523" s="40" t="n">
        <v>0</v>
      </c>
      <c r="N523" s="21"/>
      <c r="O523" s="16"/>
    </row>
    <row r="524" customFormat="false" ht="18.75" hidden="false" customHeight="false" outlineLevel="0" collapsed="false">
      <c r="A524" s="33" t="n">
        <v>12</v>
      </c>
      <c r="B524" s="18" t="n">
        <v>0</v>
      </c>
      <c r="C524" s="19" t="n">
        <v>21.6</v>
      </c>
      <c r="D524" s="19" t="n">
        <v>6.2</v>
      </c>
      <c r="E524" s="19" t="n">
        <v>24.7</v>
      </c>
      <c r="F524" s="19" t="n">
        <v>0.9</v>
      </c>
      <c r="G524" s="19" t="n">
        <v>0</v>
      </c>
      <c r="H524" s="19" t="n">
        <v>4.8</v>
      </c>
      <c r="I524" s="19" t="n">
        <v>0</v>
      </c>
      <c r="J524" s="19" t="n">
        <v>0</v>
      </c>
      <c r="K524" s="19" t="n">
        <v>0</v>
      </c>
      <c r="L524" s="12" t="n">
        <v>0</v>
      </c>
      <c r="M524" s="40" t="n">
        <v>0</v>
      </c>
      <c r="N524" s="21"/>
      <c r="O524" s="16"/>
    </row>
    <row r="525" customFormat="false" ht="18.75" hidden="false" customHeight="false" outlineLevel="0" collapsed="false">
      <c r="A525" s="33" t="n">
        <v>13</v>
      </c>
      <c r="B525" s="18" t="n">
        <v>0</v>
      </c>
      <c r="C525" s="19" t="n">
        <v>0</v>
      </c>
      <c r="D525" s="19" t="n">
        <v>18.9</v>
      </c>
      <c r="E525" s="19" t="n">
        <v>19</v>
      </c>
      <c r="F525" s="19" t="n">
        <v>10.3</v>
      </c>
      <c r="G525" s="19" t="n">
        <v>0.8</v>
      </c>
      <c r="H525" s="19" t="n">
        <v>0</v>
      </c>
      <c r="I525" s="19" t="n">
        <v>0</v>
      </c>
      <c r="J525" s="19" t="n">
        <v>0</v>
      </c>
      <c r="K525" s="19" t="n">
        <v>0</v>
      </c>
      <c r="L525" s="12" t="n">
        <v>0</v>
      </c>
      <c r="M525" s="40" t="n">
        <v>0</v>
      </c>
      <c r="N525" s="21"/>
      <c r="O525" s="16"/>
    </row>
    <row r="526" customFormat="false" ht="18.75" hidden="false" customHeight="false" outlineLevel="0" collapsed="false">
      <c r="A526" s="33" t="n">
        <v>14</v>
      </c>
      <c r="B526" s="18" t="n">
        <v>10.7</v>
      </c>
      <c r="C526" s="19" t="n">
        <v>0</v>
      </c>
      <c r="D526" s="19" t="n">
        <v>2.4</v>
      </c>
      <c r="E526" s="19" t="n">
        <v>28.6</v>
      </c>
      <c r="F526" s="19" t="n">
        <v>12.3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2" t="n">
        <v>0</v>
      </c>
      <c r="M526" s="40" t="n">
        <v>0</v>
      </c>
      <c r="N526" s="21"/>
      <c r="O526" s="16"/>
    </row>
    <row r="527" customFormat="false" ht="18.75" hidden="false" customHeight="false" outlineLevel="0" collapsed="false">
      <c r="A527" s="33" t="n">
        <v>15</v>
      </c>
      <c r="B527" s="18" t="n">
        <v>0</v>
      </c>
      <c r="C527" s="19" t="n">
        <v>6.8</v>
      </c>
      <c r="D527" s="19" t="n">
        <v>2.2</v>
      </c>
      <c r="E527" s="19" t="n">
        <v>0</v>
      </c>
      <c r="F527" s="19" t="n">
        <v>23.1</v>
      </c>
      <c r="G527" s="19" t="n">
        <v>4.3</v>
      </c>
      <c r="H527" s="19" t="n">
        <v>0</v>
      </c>
      <c r="I527" s="19" t="n">
        <v>0</v>
      </c>
      <c r="J527" s="19" t="n">
        <v>0</v>
      </c>
      <c r="K527" s="19" t="n">
        <v>0</v>
      </c>
      <c r="L527" s="12" t="n">
        <v>0</v>
      </c>
      <c r="M527" s="40" t="n">
        <v>0</v>
      </c>
      <c r="N527" s="21"/>
      <c r="O527" s="16"/>
    </row>
    <row r="528" customFormat="false" ht="18.75" hidden="false" customHeight="false" outlineLevel="0" collapsed="false">
      <c r="A528" s="33" t="n">
        <v>16</v>
      </c>
      <c r="B528" s="18" t="n">
        <v>0</v>
      </c>
      <c r="C528" s="19" t="n">
        <v>37.7</v>
      </c>
      <c r="D528" s="19" t="n">
        <v>6.1</v>
      </c>
      <c r="E528" s="19" t="n">
        <v>0</v>
      </c>
      <c r="F528" s="19" t="n">
        <v>0</v>
      </c>
      <c r="G528" s="19" t="n">
        <v>0.9</v>
      </c>
      <c r="H528" s="19" t="n">
        <v>0</v>
      </c>
      <c r="I528" s="19" t="n">
        <v>19.1</v>
      </c>
      <c r="J528" s="19" t="n">
        <v>0</v>
      </c>
      <c r="K528" s="19" t="n">
        <v>0</v>
      </c>
      <c r="L528" s="12" t="n">
        <v>0</v>
      </c>
      <c r="M528" s="40" t="n">
        <v>0</v>
      </c>
      <c r="N528" s="21"/>
      <c r="O528" s="16"/>
    </row>
    <row r="529" customFormat="false" ht="18.75" hidden="false" customHeight="false" outlineLevel="0" collapsed="false">
      <c r="A529" s="33" t="n">
        <v>17</v>
      </c>
      <c r="B529" s="18" t="n">
        <v>0</v>
      </c>
      <c r="C529" s="19" t="n">
        <v>37.1</v>
      </c>
      <c r="D529" s="19" t="n">
        <v>0.8</v>
      </c>
      <c r="E529" s="19" t="n">
        <v>1.2</v>
      </c>
      <c r="F529" s="19" t="n">
        <v>0</v>
      </c>
      <c r="G529" s="19" t="n">
        <v>5.5</v>
      </c>
      <c r="H529" s="19" t="n">
        <v>0</v>
      </c>
      <c r="I529" s="19" t="n">
        <v>36.8</v>
      </c>
      <c r="J529" s="19" t="n">
        <v>0</v>
      </c>
      <c r="K529" s="19" t="n">
        <v>0</v>
      </c>
      <c r="L529" s="12" t="n">
        <v>0</v>
      </c>
      <c r="M529" s="40" t="n">
        <v>0</v>
      </c>
      <c r="N529" s="21"/>
      <c r="O529" s="16"/>
    </row>
    <row r="530" customFormat="false" ht="18.75" hidden="false" customHeight="false" outlineLevel="0" collapsed="false">
      <c r="A530" s="33" t="n">
        <v>18</v>
      </c>
      <c r="B530" s="18" t="n">
        <v>0</v>
      </c>
      <c r="C530" s="19" t="n">
        <v>4</v>
      </c>
      <c r="D530" s="19" t="n">
        <v>7.8</v>
      </c>
      <c r="E530" s="19" t="n">
        <v>6.4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2" t="n">
        <v>0</v>
      </c>
      <c r="M530" s="40" t="n">
        <v>0</v>
      </c>
      <c r="N530" s="21"/>
      <c r="O530" s="16"/>
    </row>
    <row r="531" customFormat="false" ht="18.75" hidden="false" customHeight="false" outlineLevel="0" collapsed="false">
      <c r="A531" s="33" t="n">
        <v>19</v>
      </c>
      <c r="B531" s="18" t="n">
        <v>0</v>
      </c>
      <c r="C531" s="19" t="n">
        <v>0</v>
      </c>
      <c r="D531" s="19" t="n">
        <v>0</v>
      </c>
      <c r="E531" s="19" t="n">
        <v>1.3</v>
      </c>
      <c r="F531" s="19" t="n">
        <v>39.7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2" t="n">
        <v>0</v>
      </c>
      <c r="M531" s="40" t="n">
        <v>0</v>
      </c>
      <c r="N531" s="21"/>
      <c r="O531" s="16"/>
    </row>
    <row r="532" customFormat="false" ht="18.75" hidden="false" customHeight="false" outlineLevel="0" collapsed="false">
      <c r="A532" s="33" t="n">
        <v>20</v>
      </c>
      <c r="B532" s="18" t="n">
        <v>0</v>
      </c>
      <c r="C532" s="19" t="n">
        <v>0</v>
      </c>
      <c r="D532" s="19" t="n">
        <v>14.2</v>
      </c>
      <c r="E532" s="19" t="n">
        <v>0</v>
      </c>
      <c r="F532" s="19" t="n">
        <v>0</v>
      </c>
      <c r="G532" s="19" t="n">
        <v>6.4</v>
      </c>
      <c r="H532" s="19" t="n">
        <v>2.2</v>
      </c>
      <c r="I532" s="19" t="n">
        <v>0</v>
      </c>
      <c r="J532" s="19" t="n">
        <v>0</v>
      </c>
      <c r="K532" s="19" t="n">
        <v>0</v>
      </c>
      <c r="L532" s="12" t="n">
        <v>0</v>
      </c>
      <c r="M532" s="40" t="n">
        <v>0</v>
      </c>
      <c r="N532" s="21"/>
      <c r="O532" s="16"/>
    </row>
    <row r="533" customFormat="false" ht="18.75" hidden="false" customHeight="false" outlineLevel="0" collapsed="false">
      <c r="A533" s="33" t="n">
        <v>21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2" t="n">
        <v>0</v>
      </c>
      <c r="M533" s="40" t="n">
        <v>0</v>
      </c>
      <c r="N533" s="21"/>
      <c r="O533" s="16"/>
    </row>
    <row r="534" customFormat="false" ht="18.75" hidden="false" customHeight="false" outlineLevel="0" collapsed="false">
      <c r="A534" s="33" t="n">
        <v>22</v>
      </c>
      <c r="B534" s="18" t="n">
        <v>0</v>
      </c>
      <c r="C534" s="19" t="n">
        <v>0</v>
      </c>
      <c r="D534" s="19" t="n">
        <v>18.4</v>
      </c>
      <c r="E534" s="19" t="n">
        <v>2.7</v>
      </c>
      <c r="F534" s="19" t="n">
        <v>0</v>
      </c>
      <c r="G534" s="19" t="n">
        <v>0</v>
      </c>
      <c r="H534" s="19" t="n">
        <v>7.3</v>
      </c>
      <c r="I534" s="19" t="n">
        <v>0</v>
      </c>
      <c r="J534" s="19" t="n">
        <v>0</v>
      </c>
      <c r="K534" s="19" t="n">
        <v>0</v>
      </c>
      <c r="L534" s="12" t="n">
        <v>0</v>
      </c>
      <c r="M534" s="40" t="n">
        <v>0</v>
      </c>
      <c r="N534" s="21"/>
      <c r="O534" s="16"/>
    </row>
    <row r="535" customFormat="false" ht="18.75" hidden="false" customHeight="false" outlineLevel="0" collapsed="false">
      <c r="A535" s="33" t="n">
        <v>23</v>
      </c>
      <c r="B535" s="18" t="n">
        <v>0</v>
      </c>
      <c r="C535" s="19" t="n">
        <v>0</v>
      </c>
      <c r="D535" s="19" t="n">
        <v>3.3</v>
      </c>
      <c r="E535" s="19" t="n">
        <v>0</v>
      </c>
      <c r="F535" s="19" t="n">
        <v>3.6</v>
      </c>
      <c r="G535" s="19" t="n">
        <v>0</v>
      </c>
      <c r="H535" s="19" t="n">
        <v>18.5</v>
      </c>
      <c r="I535" s="19" t="n">
        <v>0</v>
      </c>
      <c r="J535" s="19" t="n">
        <v>0</v>
      </c>
      <c r="K535" s="19" t="n">
        <v>0</v>
      </c>
      <c r="L535" s="12" t="n">
        <v>0</v>
      </c>
      <c r="M535" s="40" t="n">
        <v>0</v>
      </c>
      <c r="N535" s="21"/>
      <c r="O535" s="16"/>
    </row>
    <row r="536" customFormat="false" ht="18.75" hidden="false" customHeight="false" outlineLevel="0" collapsed="false">
      <c r="A536" s="33" t="n">
        <v>24</v>
      </c>
      <c r="B536" s="18" t="n">
        <v>0</v>
      </c>
      <c r="C536" s="19" t="n">
        <v>0</v>
      </c>
      <c r="D536" s="19" t="n">
        <v>4.8</v>
      </c>
      <c r="E536" s="19" t="n">
        <v>0</v>
      </c>
      <c r="F536" s="19" t="n">
        <v>0</v>
      </c>
      <c r="G536" s="19" t="n">
        <v>18.7</v>
      </c>
      <c r="H536" s="19" t="n">
        <v>4.5</v>
      </c>
      <c r="I536" s="19" t="n">
        <v>0</v>
      </c>
      <c r="J536" s="19" t="n">
        <v>0</v>
      </c>
      <c r="K536" s="19" t="n">
        <v>0</v>
      </c>
      <c r="L536" s="12" t="n">
        <v>0</v>
      </c>
      <c r="M536" s="40" t="n">
        <v>0</v>
      </c>
      <c r="N536" s="21"/>
      <c r="O536" s="16"/>
    </row>
    <row r="537" customFormat="false" ht="18.75" hidden="false" customHeight="false" outlineLevel="0" collapsed="false">
      <c r="A537" s="33" t="n">
        <v>25</v>
      </c>
      <c r="B537" s="18" t="n">
        <v>0</v>
      </c>
      <c r="C537" s="19" t="n">
        <v>0</v>
      </c>
      <c r="D537" s="19" t="n">
        <v>12.1</v>
      </c>
      <c r="E537" s="19" t="n">
        <v>2.5</v>
      </c>
      <c r="F537" s="19" t="n">
        <v>1.8</v>
      </c>
      <c r="G537" s="19" t="n">
        <v>5</v>
      </c>
      <c r="H537" s="19" t="n">
        <v>0</v>
      </c>
      <c r="I537" s="19" t="n">
        <v>0</v>
      </c>
      <c r="J537" s="19" t="n">
        <v>0</v>
      </c>
      <c r="K537" s="19" t="n">
        <v>0</v>
      </c>
      <c r="L537" s="12" t="n">
        <v>0</v>
      </c>
      <c r="M537" s="40" t="n">
        <v>3.9</v>
      </c>
      <c r="N537" s="21"/>
      <c r="O537" s="16"/>
    </row>
    <row r="538" customFormat="false" ht="18.75" hidden="false" customHeight="false" outlineLevel="0" collapsed="false">
      <c r="A538" s="33" t="n">
        <v>26</v>
      </c>
      <c r="B538" s="18" t="n">
        <v>0</v>
      </c>
      <c r="C538" s="19" t="n">
        <v>0</v>
      </c>
      <c r="D538" s="19" t="n">
        <v>14.5</v>
      </c>
      <c r="E538" s="19" t="n">
        <v>3.3</v>
      </c>
      <c r="F538" s="19" t="n">
        <v>2.4</v>
      </c>
      <c r="G538" s="19" t="n">
        <v>22.1</v>
      </c>
      <c r="H538" s="19" t="n">
        <v>1.2</v>
      </c>
      <c r="I538" s="19" t="n">
        <v>0</v>
      </c>
      <c r="J538" s="19" t="n">
        <v>0</v>
      </c>
      <c r="K538" s="19" t="n">
        <v>0</v>
      </c>
      <c r="L538" s="12" t="n">
        <v>0</v>
      </c>
      <c r="M538" s="40" t="n">
        <v>0</v>
      </c>
      <c r="N538" s="21"/>
      <c r="O538" s="16"/>
    </row>
    <row r="539" customFormat="false" ht="18.75" hidden="false" customHeight="false" outlineLevel="0" collapsed="false">
      <c r="A539" s="33" t="n">
        <v>27</v>
      </c>
      <c r="B539" s="18" t="n">
        <v>0</v>
      </c>
      <c r="C539" s="19" t="n">
        <v>0</v>
      </c>
      <c r="D539" s="19" t="n">
        <v>0</v>
      </c>
      <c r="E539" s="19" t="n">
        <v>0</v>
      </c>
      <c r="F539" s="19" t="n">
        <v>12.8</v>
      </c>
      <c r="G539" s="19" t="n">
        <v>0.4</v>
      </c>
      <c r="H539" s="19" t="n">
        <v>8.7</v>
      </c>
      <c r="I539" s="19" t="n">
        <v>0</v>
      </c>
      <c r="J539" s="19" t="n">
        <v>0</v>
      </c>
      <c r="K539" s="19" t="n">
        <v>0</v>
      </c>
      <c r="L539" s="12" t="n">
        <v>0</v>
      </c>
      <c r="M539" s="40" t="n">
        <v>3.5</v>
      </c>
      <c r="N539" s="21"/>
      <c r="O539" s="16"/>
    </row>
    <row r="540" customFormat="false" ht="18.75" hidden="false" customHeight="false" outlineLevel="0" collapsed="false">
      <c r="A540" s="33" t="n">
        <v>28</v>
      </c>
      <c r="B540" s="18" t="n">
        <v>0</v>
      </c>
      <c r="C540" s="19" t="n">
        <v>1.7</v>
      </c>
      <c r="D540" s="19" t="n">
        <v>0</v>
      </c>
      <c r="E540" s="19" t="n">
        <v>0</v>
      </c>
      <c r="F540" s="19" t="n">
        <v>0</v>
      </c>
      <c r="G540" s="19" t="n">
        <v>2.7</v>
      </c>
      <c r="H540" s="19" t="n">
        <v>0</v>
      </c>
      <c r="I540" s="19" t="n">
        <v>0</v>
      </c>
      <c r="J540" s="19" t="n">
        <v>0</v>
      </c>
      <c r="K540" s="19" t="n">
        <v>0</v>
      </c>
      <c r="L540" s="12" t="n">
        <v>0</v>
      </c>
      <c r="M540" s="40" t="n">
        <v>0</v>
      </c>
      <c r="N540" s="21"/>
      <c r="O540" s="16"/>
    </row>
    <row r="541" customFormat="false" ht="18.75" hidden="false" customHeight="false" outlineLevel="0" collapsed="false">
      <c r="A541" s="33" t="n">
        <v>29</v>
      </c>
      <c r="B541" s="18" t="n">
        <v>2.1</v>
      </c>
      <c r="C541" s="19" t="n">
        <v>19.5</v>
      </c>
      <c r="D541" s="19" t="n">
        <v>0</v>
      </c>
      <c r="E541" s="19" t="n">
        <v>0</v>
      </c>
      <c r="F541" s="19" t="n">
        <v>21.4</v>
      </c>
      <c r="G541" s="19" t="n">
        <v>6.4</v>
      </c>
      <c r="H541" s="19" t="n">
        <v>0</v>
      </c>
      <c r="I541" s="19" t="n">
        <v>0</v>
      </c>
      <c r="J541" s="19" t="n">
        <v>0</v>
      </c>
      <c r="K541" s="19" t="n">
        <v>0</v>
      </c>
      <c r="L541" s="12"/>
      <c r="M541" s="40" t="n">
        <v>0</v>
      </c>
      <c r="N541" s="21"/>
      <c r="O541" s="16"/>
    </row>
    <row r="542" customFormat="false" ht="18.75" hidden="false" customHeight="false" outlineLevel="0" collapsed="false">
      <c r="A542" s="33" t="n">
        <v>30</v>
      </c>
      <c r="B542" s="18" t="n">
        <v>11.2</v>
      </c>
      <c r="C542" s="19" t="n">
        <v>0</v>
      </c>
      <c r="D542" s="19" t="n">
        <v>0</v>
      </c>
      <c r="E542" s="19" t="n">
        <v>2.1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2"/>
      <c r="M542" s="40" t="n">
        <v>0</v>
      </c>
      <c r="N542" s="21"/>
      <c r="O542" s="16"/>
    </row>
    <row r="543" customFormat="false" ht="18.75" hidden="false" customHeight="false" outlineLevel="0" collapsed="false">
      <c r="A543" s="23" t="n">
        <v>31</v>
      </c>
      <c r="B543" s="24"/>
      <c r="C543" s="25" t="n">
        <v>11.6</v>
      </c>
      <c r="D543" s="25"/>
      <c r="E543" s="25" t="n">
        <v>0</v>
      </c>
      <c r="F543" s="25" t="n">
        <v>11.2</v>
      </c>
      <c r="G543" s="25"/>
      <c r="H543" s="25" t="n">
        <v>0</v>
      </c>
      <c r="I543" s="25"/>
      <c r="J543" s="19" t="n">
        <v>0</v>
      </c>
      <c r="K543" s="19" t="n">
        <v>0</v>
      </c>
      <c r="L543" s="25"/>
      <c r="M543" s="40" t="n">
        <v>0</v>
      </c>
      <c r="N543" s="28"/>
      <c r="O543" s="16"/>
    </row>
    <row r="544" customFormat="false" ht="18.75" hidden="false" customHeight="false" outlineLevel="0" collapsed="false">
      <c r="A544" s="29" t="s">
        <v>17</v>
      </c>
      <c r="B544" s="30" t="n">
        <f aca="false">SUM(B513:B543)</f>
        <v>40.6</v>
      </c>
      <c r="C544" s="13" t="n">
        <f aca="false">SUM(C513:C543)</f>
        <v>153</v>
      </c>
      <c r="D544" s="13" t="n">
        <f aca="false">SUM(D513:D543)</f>
        <v>139.8</v>
      </c>
      <c r="E544" s="13" t="n">
        <f aca="false">SUM(E513:E543)</f>
        <v>161.9</v>
      </c>
      <c r="F544" s="13" t="n">
        <f aca="false">SUM(F513:F543)</f>
        <v>276</v>
      </c>
      <c r="G544" s="13" t="n">
        <f aca="false">SUM(G513:G543)</f>
        <v>183.9</v>
      </c>
      <c r="H544" s="13" t="n">
        <f aca="false">SUM(H513:H543)</f>
        <v>72</v>
      </c>
      <c r="I544" s="13" t="n">
        <f aca="false">SUM(I513:I543)</f>
        <v>126.5</v>
      </c>
      <c r="J544" s="13" t="n">
        <f aca="false">SUM(J513:J543)</f>
        <v>0</v>
      </c>
      <c r="K544" s="13" t="n">
        <f aca="false">SUM(K513:K543)</f>
        <v>0</v>
      </c>
      <c r="L544" s="13" t="n">
        <f aca="false">SUM(L513:L543)</f>
        <v>0</v>
      </c>
      <c r="M544" s="14" t="n">
        <f aca="false">SUM(M513:M543)</f>
        <v>7.4</v>
      </c>
      <c r="N544" s="31" t="n">
        <f aca="false">SUM(B544:M544)</f>
        <v>1161.1</v>
      </c>
      <c r="O544" s="32" t="s">
        <v>18</v>
      </c>
    </row>
    <row r="545" customFormat="false" ht="18.75" hidden="false" customHeight="false" outlineLevel="0" collapsed="false">
      <c r="A545" s="33" t="s">
        <v>19</v>
      </c>
      <c r="B545" s="18" t="n">
        <f aca="false">AVERAGE(B513:B543)</f>
        <v>1.35333333333333</v>
      </c>
      <c r="C545" s="19" t="n">
        <f aca="false">AVERAGE(C513:C543)</f>
        <v>4.93548387096774</v>
      </c>
      <c r="D545" s="19" t="n">
        <f aca="false">AVERAGE(D513:D543)</f>
        <v>4.66</v>
      </c>
      <c r="E545" s="19" t="n">
        <f aca="false">AVERAGE(E513:E543)</f>
        <v>5.22258064516129</v>
      </c>
      <c r="F545" s="19" t="n">
        <f aca="false">AVERAGE(F513:F543)</f>
        <v>8.90322580645161</v>
      </c>
      <c r="G545" s="19" t="n">
        <f aca="false">AVERAGE(G513:G543)</f>
        <v>6.13</v>
      </c>
      <c r="H545" s="19" t="n">
        <f aca="false">AVERAGE(H513:H543)</f>
        <v>2.32258064516129</v>
      </c>
      <c r="I545" s="19" t="n">
        <f aca="false">AVERAGE(I513:I543)</f>
        <v>4.21666666666667</v>
      </c>
      <c r="J545" s="19" t="n">
        <f aca="false">AVERAGE(J513:J543)</f>
        <v>0</v>
      </c>
      <c r="K545" s="19" t="n">
        <f aca="false">AVERAGE(K513:K543)</f>
        <v>0</v>
      </c>
      <c r="L545" s="19" t="n">
        <f aca="false">AVERAGE(L513:L543)</f>
        <v>0</v>
      </c>
      <c r="M545" s="20" t="n">
        <f aca="false">AVERAGE(M513:M543)</f>
        <v>0.238709677419355</v>
      </c>
      <c r="N545" s="21" t="n">
        <f aca="false">AVERAGE(B545:M545)</f>
        <v>3.16521505376344</v>
      </c>
      <c r="O545" s="32" t="s">
        <v>20</v>
      </c>
    </row>
    <row r="546" customFormat="false" ht="18.75" hidden="false" customHeight="false" outlineLevel="0" collapsed="false">
      <c r="A546" s="34" t="s">
        <v>21</v>
      </c>
      <c r="B546" s="42" t="n">
        <f aca="false">COUNTIF(B513:B543,"&gt;0")</f>
        <v>5</v>
      </c>
      <c r="C546" s="36" t="n">
        <f aca="false">COUNTIF(C513:C543,"&gt;0")</f>
        <v>11</v>
      </c>
      <c r="D546" s="36" t="n">
        <f aca="false">COUNTIF(D513:D543,"&gt;0")</f>
        <v>16</v>
      </c>
      <c r="E546" s="36" t="n">
        <f aca="false">COUNTIF(E513:E543,"&gt;0")</f>
        <v>16</v>
      </c>
      <c r="F546" s="36" t="n">
        <f aca="false">COUNTIF(F513:F543,"&gt;0")</f>
        <v>20</v>
      </c>
      <c r="G546" s="36" t="n">
        <f aca="false">COUNTIF(G513:G543,"&gt;0")</f>
        <v>18</v>
      </c>
      <c r="H546" s="36" t="n">
        <f aca="false">COUNTIF(H513:H543,"&gt;0")</f>
        <v>10</v>
      </c>
      <c r="I546" s="36" t="n">
        <f aca="false">COUNTIF(I513:I543,"&gt;0")</f>
        <v>6</v>
      </c>
      <c r="J546" s="36" t="n">
        <f aca="false">COUNTIF(J513:J543,"&gt;0")</f>
        <v>0</v>
      </c>
      <c r="K546" s="36" t="n">
        <f aca="false">COUNTIF(K513:K543,"&gt;0")</f>
        <v>0</v>
      </c>
      <c r="L546" s="36" t="n">
        <f aca="false">COUNTIF(L513:L543,"&gt;0")</f>
        <v>0</v>
      </c>
      <c r="M546" s="43" t="n">
        <f aca="false">COUNTIF(M513:M543,"&gt;0")</f>
        <v>2</v>
      </c>
      <c r="N546" s="44" t="n">
        <f aca="false">SUM(B546:M546)</f>
        <v>104</v>
      </c>
      <c r="O546" s="39" t="s">
        <v>21</v>
      </c>
    </row>
    <row r="548" customFormat="false" ht="18.75" hidden="false" customHeight="false" outlineLevel="0" collapsed="false">
      <c r="A548" s="2" t="s">
        <v>0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37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3" t="s">
        <v>2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8.75" hidden="false" customHeight="false" outlineLevel="0" collapsed="false">
      <c r="A551" s="5" t="s">
        <v>3</v>
      </c>
      <c r="B551" s="6" t="s">
        <v>4</v>
      </c>
      <c r="C551" s="7" t="s">
        <v>5</v>
      </c>
      <c r="D551" s="7" t="s">
        <v>6</v>
      </c>
      <c r="E551" s="7" t="s">
        <v>7</v>
      </c>
      <c r="F551" s="7" t="s">
        <v>8</v>
      </c>
      <c r="G551" s="7" t="s">
        <v>9</v>
      </c>
      <c r="H551" s="7" t="s">
        <v>10</v>
      </c>
      <c r="I551" s="7" t="s">
        <v>11</v>
      </c>
      <c r="J551" s="7" t="s">
        <v>12</v>
      </c>
      <c r="K551" s="7" t="s">
        <v>13</v>
      </c>
      <c r="L551" s="7" t="s">
        <v>14</v>
      </c>
      <c r="M551" s="8" t="s">
        <v>15</v>
      </c>
      <c r="N551" s="9" t="s">
        <v>16</v>
      </c>
    </row>
    <row r="552" customFormat="false" ht="18.75" hidden="false" customHeight="false" outlineLevel="0" collapsed="false">
      <c r="A552" s="10" t="n">
        <v>1</v>
      </c>
      <c r="B552" s="11" t="n">
        <v>0</v>
      </c>
      <c r="C552" s="12" t="n">
        <v>0</v>
      </c>
      <c r="D552" s="12" t="n">
        <v>2.2</v>
      </c>
      <c r="E552" s="12" t="n">
        <v>0</v>
      </c>
      <c r="F552" s="12" t="n">
        <v>0</v>
      </c>
      <c r="G552" s="12" t="n">
        <v>5.3</v>
      </c>
      <c r="H552" s="12" t="n">
        <v>36.2</v>
      </c>
      <c r="I552" s="12" t="n">
        <v>0</v>
      </c>
      <c r="J552" s="12" t="n">
        <v>0</v>
      </c>
      <c r="K552" s="12" t="n">
        <v>0</v>
      </c>
      <c r="L552" s="12" t="n">
        <v>0</v>
      </c>
      <c r="M552" s="40" t="n">
        <v>0</v>
      </c>
      <c r="N552" s="15"/>
      <c r="O552" s="16"/>
    </row>
    <row r="553" customFormat="false" ht="18.75" hidden="false" customHeight="false" outlineLevel="0" collapsed="false">
      <c r="A553" s="33" t="n">
        <v>2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1.9</v>
      </c>
      <c r="H553" s="19" t="n">
        <v>5</v>
      </c>
      <c r="I553" s="19" t="n">
        <v>0</v>
      </c>
      <c r="J553" s="19" t="n">
        <v>0</v>
      </c>
      <c r="K553" s="19" t="n">
        <v>0</v>
      </c>
      <c r="L553" s="12" t="n">
        <v>0</v>
      </c>
      <c r="M553" s="40" t="n">
        <v>0</v>
      </c>
      <c r="N553" s="21"/>
      <c r="O553" s="16"/>
    </row>
    <row r="554" customFormat="false" ht="18.75" hidden="false" customHeight="false" outlineLevel="0" collapsed="false">
      <c r="A554" s="33" t="n">
        <v>3</v>
      </c>
      <c r="B554" s="18" t="n">
        <v>0</v>
      </c>
      <c r="C554" s="19" t="n">
        <v>0</v>
      </c>
      <c r="D554" s="19" t="n">
        <v>1.2</v>
      </c>
      <c r="E554" s="19" t="n">
        <v>0</v>
      </c>
      <c r="F554" s="19" t="n">
        <v>16.8</v>
      </c>
      <c r="G554" s="19" t="n">
        <v>3.1</v>
      </c>
      <c r="H554" s="19" t="n">
        <v>17.8</v>
      </c>
      <c r="I554" s="19" t="n">
        <v>0</v>
      </c>
      <c r="J554" s="19" t="n">
        <v>0</v>
      </c>
      <c r="K554" s="19" t="n">
        <v>0</v>
      </c>
      <c r="L554" s="12" t="n">
        <v>0</v>
      </c>
      <c r="M554" s="40" t="n">
        <v>0</v>
      </c>
      <c r="N554" s="21"/>
      <c r="O554" s="16"/>
    </row>
    <row r="555" customFormat="false" ht="18.75" hidden="false" customHeight="false" outlineLevel="0" collapsed="false">
      <c r="A555" s="33" t="n">
        <v>4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13.8</v>
      </c>
      <c r="G555" s="19" t="n">
        <v>0</v>
      </c>
      <c r="H555" s="19" t="n">
        <v>1.9</v>
      </c>
      <c r="I555" s="19" t="n">
        <v>0</v>
      </c>
      <c r="J555" s="19" t="n">
        <v>0</v>
      </c>
      <c r="K555" s="19" t="n">
        <v>0</v>
      </c>
      <c r="L555" s="12" t="n">
        <v>0</v>
      </c>
      <c r="M555" s="40" t="n">
        <v>0</v>
      </c>
      <c r="N555" s="21"/>
      <c r="O555" s="16"/>
    </row>
    <row r="556" customFormat="false" ht="18.75" hidden="false" customHeight="false" outlineLevel="0" collapsed="false">
      <c r="A556" s="33" t="n">
        <v>5</v>
      </c>
      <c r="B556" s="18" t="n">
        <v>0</v>
      </c>
      <c r="C556" s="19" t="n">
        <v>9.5</v>
      </c>
      <c r="D556" s="19" t="n">
        <v>0</v>
      </c>
      <c r="E556" s="19" t="n">
        <v>0</v>
      </c>
      <c r="F556" s="19" t="n">
        <v>11</v>
      </c>
      <c r="G556" s="19" t="n">
        <v>2.1</v>
      </c>
      <c r="H556" s="19" t="n">
        <v>20.2</v>
      </c>
      <c r="I556" s="19" t="n">
        <v>20.5</v>
      </c>
      <c r="J556" s="19" t="n">
        <v>0</v>
      </c>
      <c r="K556" s="19" t="n">
        <v>0</v>
      </c>
      <c r="L556" s="12" t="n">
        <v>0</v>
      </c>
      <c r="M556" s="40" t="n">
        <v>0</v>
      </c>
      <c r="N556" s="21"/>
      <c r="O556" s="16"/>
    </row>
    <row r="557" customFormat="false" ht="18.75" hidden="false" customHeight="false" outlineLevel="0" collapsed="false">
      <c r="A557" s="33" t="n">
        <v>6</v>
      </c>
      <c r="B557" s="18" t="n">
        <v>0</v>
      </c>
      <c r="C557" s="19" t="n">
        <v>0.8</v>
      </c>
      <c r="D557" s="19" t="n">
        <v>0</v>
      </c>
      <c r="E557" s="19" t="n">
        <v>0</v>
      </c>
      <c r="F557" s="19" t="n">
        <v>16.5</v>
      </c>
      <c r="G557" s="19" t="n">
        <v>3.6</v>
      </c>
      <c r="H557" s="19" t="n">
        <v>0</v>
      </c>
      <c r="I557" s="19" t="n">
        <v>0</v>
      </c>
      <c r="J557" s="19" t="n">
        <v>0</v>
      </c>
      <c r="K557" s="19" t="n">
        <v>0</v>
      </c>
      <c r="L557" s="12" t="n">
        <v>0</v>
      </c>
      <c r="M557" s="40" t="n">
        <v>0</v>
      </c>
      <c r="N557" s="21"/>
      <c r="O557" s="16"/>
    </row>
    <row r="558" customFormat="false" ht="18.75" hidden="false" customHeight="false" outlineLevel="0" collapsed="false">
      <c r="A558" s="33" t="n">
        <v>7</v>
      </c>
      <c r="B558" s="18" t="n">
        <v>0</v>
      </c>
      <c r="C558" s="19" t="n">
        <v>0</v>
      </c>
      <c r="D558" s="19" t="n">
        <v>0</v>
      </c>
      <c r="E558" s="19" t="n">
        <v>0</v>
      </c>
      <c r="F558" s="19" t="n">
        <v>15.8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2" t="n">
        <v>0</v>
      </c>
      <c r="M558" s="40" t="n">
        <v>0</v>
      </c>
      <c r="N558" s="21"/>
      <c r="O558" s="16"/>
    </row>
    <row r="559" customFormat="false" ht="18.75" hidden="false" customHeight="false" outlineLevel="0" collapsed="false">
      <c r="A559" s="33" t="n">
        <v>8</v>
      </c>
      <c r="B559" s="18" t="n">
        <v>0</v>
      </c>
      <c r="C559" s="19" t="n">
        <v>0</v>
      </c>
      <c r="D559" s="19" t="n">
        <v>7.2</v>
      </c>
      <c r="E559" s="19" t="n">
        <v>0</v>
      </c>
      <c r="F559" s="19" t="n">
        <v>17.1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2" t="n">
        <v>0</v>
      </c>
      <c r="M559" s="40" t="n">
        <v>0</v>
      </c>
      <c r="N559" s="21"/>
      <c r="O559" s="16"/>
    </row>
    <row r="560" customFormat="false" ht="18.75" hidden="false" customHeight="false" outlineLevel="0" collapsed="false">
      <c r="A560" s="33" t="n">
        <v>9</v>
      </c>
      <c r="B560" s="18" t="n">
        <v>0</v>
      </c>
      <c r="C560" s="19" t="n">
        <v>15.6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2" t="n">
        <v>0</v>
      </c>
      <c r="M560" s="40" t="n">
        <v>0</v>
      </c>
      <c r="N560" s="21"/>
      <c r="O560" s="16"/>
    </row>
    <row r="561" customFormat="false" ht="18.75" hidden="false" customHeight="false" outlineLevel="0" collapsed="false">
      <c r="A561" s="33" t="n">
        <v>10</v>
      </c>
      <c r="B561" s="18" t="n">
        <v>0</v>
      </c>
      <c r="C561" s="19" t="n">
        <v>0</v>
      </c>
      <c r="D561" s="19" t="n">
        <v>0</v>
      </c>
      <c r="E561" s="19" t="n">
        <v>0</v>
      </c>
      <c r="F561" s="19" t="n">
        <v>4.3</v>
      </c>
      <c r="G561" s="19" t="n">
        <v>15.1</v>
      </c>
      <c r="H561" s="19" t="n">
        <v>0</v>
      </c>
      <c r="I561" s="19" t="n">
        <v>20</v>
      </c>
      <c r="J561" s="19" t="n">
        <v>0</v>
      </c>
      <c r="K561" s="19" t="n">
        <v>0</v>
      </c>
      <c r="L561" s="12" t="n">
        <v>0</v>
      </c>
      <c r="M561" s="40" t="n">
        <v>0</v>
      </c>
      <c r="N561" s="21"/>
      <c r="O561" s="16"/>
    </row>
    <row r="562" customFormat="false" ht="18.75" hidden="false" customHeight="false" outlineLevel="0" collapsed="false">
      <c r="A562" s="33" t="n">
        <v>11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9.1</v>
      </c>
      <c r="G562" s="19" t="n">
        <v>0</v>
      </c>
      <c r="H562" s="19" t="n">
        <v>0</v>
      </c>
      <c r="I562" s="19" t="n">
        <v>14.1</v>
      </c>
      <c r="J562" s="19" t="n">
        <v>0</v>
      </c>
      <c r="K562" s="19" t="n">
        <v>0</v>
      </c>
      <c r="L562" s="12" t="n">
        <v>0</v>
      </c>
      <c r="M562" s="40" t="n">
        <v>0</v>
      </c>
      <c r="N562" s="21"/>
      <c r="O562" s="16"/>
    </row>
    <row r="563" customFormat="false" ht="18.75" hidden="false" customHeight="false" outlineLevel="0" collapsed="false">
      <c r="A563" s="33" t="n">
        <v>12</v>
      </c>
      <c r="B563" s="18" t="n">
        <v>2</v>
      </c>
      <c r="C563" s="19" t="n">
        <v>0</v>
      </c>
      <c r="D563" s="19" t="n">
        <v>0</v>
      </c>
      <c r="E563" s="19" t="n">
        <v>0</v>
      </c>
      <c r="F563" s="19" t="n">
        <v>13</v>
      </c>
      <c r="G563" s="19" t="n">
        <v>7.2</v>
      </c>
      <c r="H563" s="19" t="n">
        <v>12.6</v>
      </c>
      <c r="I563" s="19" t="n">
        <v>2.5</v>
      </c>
      <c r="J563" s="19" t="n">
        <v>0</v>
      </c>
      <c r="K563" s="19" t="n">
        <v>0</v>
      </c>
      <c r="L563" s="12" t="n">
        <v>0</v>
      </c>
      <c r="M563" s="40" t="n">
        <v>0</v>
      </c>
      <c r="N563" s="21"/>
      <c r="O563" s="16"/>
    </row>
    <row r="564" customFormat="false" ht="18.75" hidden="false" customHeight="false" outlineLevel="0" collapsed="false">
      <c r="A564" s="33" t="n">
        <v>13</v>
      </c>
      <c r="B564" s="18" t="n">
        <v>0</v>
      </c>
      <c r="C564" s="19" t="n">
        <v>0</v>
      </c>
      <c r="D564" s="19" t="n">
        <v>0</v>
      </c>
      <c r="E564" s="19" t="n">
        <v>0</v>
      </c>
      <c r="F564" s="19" t="n">
        <v>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2" t="n">
        <v>0</v>
      </c>
      <c r="M564" s="40" t="n">
        <v>0</v>
      </c>
      <c r="N564" s="21"/>
      <c r="O564" s="16"/>
    </row>
    <row r="565" customFormat="false" ht="18.75" hidden="false" customHeight="false" outlineLevel="0" collapsed="false">
      <c r="A565" s="33" t="n">
        <v>14</v>
      </c>
      <c r="B565" s="18" t="n">
        <v>0</v>
      </c>
      <c r="C565" s="19" t="n">
        <v>0</v>
      </c>
      <c r="D565" s="19" t="n">
        <v>0</v>
      </c>
      <c r="E565" s="19" t="n">
        <v>0</v>
      </c>
      <c r="F565" s="19" t="n">
        <v>23.6</v>
      </c>
      <c r="G565" s="19" t="n">
        <v>0</v>
      </c>
      <c r="H565" s="19" t="n">
        <v>12.3</v>
      </c>
      <c r="I565" s="19" t="n">
        <v>0</v>
      </c>
      <c r="J565" s="19" t="n">
        <v>0</v>
      </c>
      <c r="K565" s="19" t="n">
        <v>0</v>
      </c>
      <c r="L565" s="12" t="n">
        <v>0</v>
      </c>
      <c r="M565" s="40" t="n">
        <v>0</v>
      </c>
      <c r="N565" s="21"/>
      <c r="O565" s="16"/>
    </row>
    <row r="566" customFormat="false" ht="18.75" hidden="false" customHeight="false" outlineLevel="0" collapsed="false">
      <c r="A566" s="33" t="n">
        <v>15</v>
      </c>
      <c r="B566" s="18" t="n">
        <v>0</v>
      </c>
      <c r="C566" s="19" t="n">
        <v>0</v>
      </c>
      <c r="D566" s="19" t="n">
        <v>18.8</v>
      </c>
      <c r="E566" s="19" t="n">
        <v>0</v>
      </c>
      <c r="F566" s="19" t="n">
        <v>1</v>
      </c>
      <c r="G566" s="19" t="n">
        <v>14.7</v>
      </c>
      <c r="H566" s="19" t="n">
        <v>8.5</v>
      </c>
      <c r="I566" s="19" t="n">
        <v>0</v>
      </c>
      <c r="J566" s="19" t="n">
        <v>0</v>
      </c>
      <c r="K566" s="19" t="n">
        <v>0</v>
      </c>
      <c r="L566" s="12" t="n">
        <v>0</v>
      </c>
      <c r="M566" s="40" t="n">
        <v>0</v>
      </c>
      <c r="N566" s="21"/>
      <c r="O566" s="16"/>
    </row>
    <row r="567" customFormat="false" ht="18.75" hidden="false" customHeight="false" outlineLevel="0" collapsed="false">
      <c r="A567" s="33" t="n">
        <v>16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18.1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2" t="n">
        <v>0</v>
      </c>
      <c r="M567" s="40" t="n">
        <v>0</v>
      </c>
      <c r="N567" s="21"/>
      <c r="O567" s="16"/>
    </row>
    <row r="568" customFormat="false" ht="18.75" hidden="false" customHeight="false" outlineLevel="0" collapsed="false">
      <c r="A568" s="33" t="n">
        <v>17</v>
      </c>
      <c r="B568" s="18" t="n">
        <v>0</v>
      </c>
      <c r="C568" s="19" t="n">
        <v>0</v>
      </c>
      <c r="D568" s="19" t="n">
        <v>0</v>
      </c>
      <c r="E568" s="19" t="n">
        <v>17.5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2" t="n">
        <v>2.6</v>
      </c>
      <c r="M568" s="40" t="n">
        <v>0</v>
      </c>
      <c r="N568" s="21"/>
      <c r="O568" s="16"/>
    </row>
    <row r="569" customFormat="false" ht="18.75" hidden="false" customHeight="false" outlineLevel="0" collapsed="false">
      <c r="A569" s="33" t="n">
        <v>18</v>
      </c>
      <c r="B569" s="18" t="n">
        <v>0</v>
      </c>
      <c r="C569" s="19" t="n">
        <v>0</v>
      </c>
      <c r="D569" s="19" t="n">
        <v>1.3</v>
      </c>
      <c r="E569" s="19" t="n">
        <v>0</v>
      </c>
      <c r="F569" s="19" t="n">
        <v>1.8</v>
      </c>
      <c r="G569" s="19" t="n">
        <v>57.1</v>
      </c>
      <c r="H569" s="19" t="n">
        <v>0</v>
      </c>
      <c r="I569" s="19" t="n">
        <v>0</v>
      </c>
      <c r="J569" s="19" t="n">
        <v>0</v>
      </c>
      <c r="K569" s="19" t="n">
        <v>0</v>
      </c>
      <c r="L569" s="12" t="n">
        <v>0</v>
      </c>
      <c r="M569" s="40" t="n">
        <v>0</v>
      </c>
      <c r="N569" s="21"/>
      <c r="O569" s="16"/>
    </row>
    <row r="570" customFormat="false" ht="18.75" hidden="false" customHeight="false" outlineLevel="0" collapsed="false">
      <c r="A570" s="33" t="n">
        <v>19</v>
      </c>
      <c r="B570" s="18" t="n">
        <v>0</v>
      </c>
      <c r="C570" s="19" t="n">
        <v>0</v>
      </c>
      <c r="D570" s="19" t="n">
        <v>0</v>
      </c>
      <c r="E570" s="19" t="n">
        <v>8.5</v>
      </c>
      <c r="F570" s="19" t="n">
        <v>9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2" t="n">
        <v>0</v>
      </c>
      <c r="M570" s="40" t="n">
        <v>0</v>
      </c>
      <c r="N570" s="21"/>
      <c r="O570" s="16"/>
    </row>
    <row r="571" customFormat="false" ht="18.75" hidden="false" customHeight="false" outlineLevel="0" collapsed="false">
      <c r="A571" s="33" t="n">
        <v>20</v>
      </c>
      <c r="B571" s="18" t="n">
        <v>0</v>
      </c>
      <c r="C571" s="19" t="n">
        <v>14</v>
      </c>
      <c r="D571" s="19" t="n">
        <v>0</v>
      </c>
      <c r="E571" s="19" t="n">
        <v>18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2" t="n">
        <v>0</v>
      </c>
      <c r="M571" s="40" t="n">
        <v>0</v>
      </c>
      <c r="N571" s="21"/>
      <c r="O571" s="16"/>
    </row>
    <row r="572" customFormat="false" ht="18.75" hidden="false" customHeight="false" outlineLevel="0" collapsed="false">
      <c r="A572" s="33" t="n">
        <v>21</v>
      </c>
      <c r="B572" s="18" t="n">
        <v>0</v>
      </c>
      <c r="C572" s="19" t="n">
        <v>23.2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2" t="n">
        <v>0</v>
      </c>
      <c r="M572" s="40" t="n">
        <v>0</v>
      </c>
      <c r="N572" s="21"/>
      <c r="O572" s="16"/>
    </row>
    <row r="573" customFormat="false" ht="18.75" hidden="false" customHeight="false" outlineLevel="0" collapsed="false">
      <c r="A573" s="33" t="n">
        <v>22</v>
      </c>
      <c r="B573" s="18" t="n">
        <v>0</v>
      </c>
      <c r="C573" s="19" t="n">
        <v>3.5</v>
      </c>
      <c r="D573" s="19" t="n">
        <v>0.8</v>
      </c>
      <c r="E573" s="19" t="n">
        <v>10.2</v>
      </c>
      <c r="F573" s="19" t="n">
        <v>1.2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2" t="n">
        <v>0</v>
      </c>
      <c r="M573" s="40" t="n">
        <v>0</v>
      </c>
      <c r="N573" s="21"/>
      <c r="O573" s="16"/>
    </row>
    <row r="574" customFormat="false" ht="18.75" hidden="false" customHeight="false" outlineLevel="0" collapsed="false">
      <c r="A574" s="33" t="n">
        <v>23</v>
      </c>
      <c r="B574" s="18" t="n">
        <v>34.2</v>
      </c>
      <c r="C574" s="19" t="n">
        <v>0</v>
      </c>
      <c r="D574" s="19" t="n">
        <v>0</v>
      </c>
      <c r="E574" s="19" t="n">
        <v>27.6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2" t="n">
        <v>0</v>
      </c>
      <c r="M574" s="40" t="n">
        <v>0</v>
      </c>
      <c r="N574" s="21"/>
      <c r="O574" s="16"/>
    </row>
    <row r="575" customFormat="false" ht="18.75" hidden="false" customHeight="false" outlineLevel="0" collapsed="false">
      <c r="A575" s="33" t="n">
        <v>24</v>
      </c>
      <c r="B575" s="18" t="n">
        <v>0</v>
      </c>
      <c r="C575" s="19" t="n">
        <v>0</v>
      </c>
      <c r="D575" s="19" t="n">
        <v>0</v>
      </c>
      <c r="E575" s="19" t="n">
        <v>0.5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2" t="n">
        <v>0</v>
      </c>
      <c r="M575" s="40" t="n">
        <v>0</v>
      </c>
      <c r="N575" s="21"/>
      <c r="O575" s="16"/>
    </row>
    <row r="576" customFormat="false" ht="18.75" hidden="false" customHeight="false" outlineLevel="0" collapsed="false">
      <c r="A576" s="33" t="n">
        <v>25</v>
      </c>
      <c r="B576" s="18" t="n">
        <v>37.5</v>
      </c>
      <c r="C576" s="19" t="n">
        <v>0</v>
      </c>
      <c r="D576" s="19" t="n">
        <v>3.6</v>
      </c>
      <c r="E576" s="19" t="n">
        <v>7.3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30.2</v>
      </c>
      <c r="L576" s="12" t="n">
        <v>0</v>
      </c>
      <c r="M576" s="40" t="n">
        <v>0</v>
      </c>
      <c r="N576" s="21"/>
      <c r="O576" s="16"/>
    </row>
    <row r="577" customFormat="false" ht="18.75" hidden="false" customHeight="false" outlineLevel="0" collapsed="false">
      <c r="A577" s="33" t="n">
        <v>26</v>
      </c>
      <c r="B577" s="18" t="n">
        <v>0</v>
      </c>
      <c r="C577" s="19" t="n">
        <v>0</v>
      </c>
      <c r="D577" s="19" t="n">
        <v>0.5</v>
      </c>
      <c r="E577" s="19" t="n">
        <v>7.2</v>
      </c>
      <c r="F577" s="19" t="n">
        <v>0</v>
      </c>
      <c r="G577" s="19" t="n">
        <v>30.2</v>
      </c>
      <c r="H577" s="19" t="n">
        <v>0</v>
      </c>
      <c r="I577" s="19" t="n">
        <v>0</v>
      </c>
      <c r="J577" s="19" t="n">
        <v>0</v>
      </c>
      <c r="K577" s="19" t="n">
        <v>0</v>
      </c>
      <c r="L577" s="12" t="n">
        <v>5.5</v>
      </c>
      <c r="M577" s="40" t="n">
        <v>0</v>
      </c>
      <c r="N577" s="21"/>
      <c r="O577" s="16"/>
    </row>
    <row r="578" customFormat="false" ht="18.75" hidden="false" customHeight="false" outlineLevel="0" collapsed="false">
      <c r="A578" s="33" t="n">
        <v>27</v>
      </c>
      <c r="B578" s="18" t="n">
        <v>0</v>
      </c>
      <c r="C578" s="19" t="n">
        <v>0</v>
      </c>
      <c r="D578" s="19" t="n">
        <v>2.2</v>
      </c>
      <c r="E578" s="19" t="n">
        <v>5.3</v>
      </c>
      <c r="F578" s="19" t="n">
        <v>0</v>
      </c>
      <c r="G578" s="19" t="n">
        <v>20</v>
      </c>
      <c r="H578" s="19" t="n">
        <v>0</v>
      </c>
      <c r="I578" s="19" t="n">
        <v>1.8</v>
      </c>
      <c r="J578" s="19" t="n">
        <v>0</v>
      </c>
      <c r="K578" s="19" t="n">
        <v>0</v>
      </c>
      <c r="L578" s="12" t="n">
        <v>0</v>
      </c>
      <c r="M578" s="40" t="n">
        <v>0</v>
      </c>
      <c r="N578" s="21"/>
      <c r="O578" s="16"/>
    </row>
    <row r="579" customFormat="false" ht="18.75" hidden="false" customHeight="false" outlineLevel="0" collapsed="false">
      <c r="A579" s="33" t="n">
        <v>28</v>
      </c>
      <c r="B579" s="18" t="n">
        <v>16.4</v>
      </c>
      <c r="C579" s="19" t="n">
        <v>0</v>
      </c>
      <c r="D579" s="19" t="n">
        <v>0</v>
      </c>
      <c r="E579" s="19" t="n">
        <v>4.3</v>
      </c>
      <c r="F579" s="19" t="n">
        <v>0</v>
      </c>
      <c r="G579" s="19" t="n">
        <v>9.3</v>
      </c>
      <c r="H579" s="19" t="n">
        <v>0</v>
      </c>
      <c r="I579" s="19" t="n">
        <v>0</v>
      </c>
      <c r="J579" s="19" t="n">
        <v>0</v>
      </c>
      <c r="K579" s="19" t="n">
        <v>0</v>
      </c>
      <c r="L579" s="12" t="n">
        <v>0</v>
      </c>
      <c r="M579" s="40" t="n">
        <v>0</v>
      </c>
      <c r="N579" s="21"/>
      <c r="O579" s="16"/>
    </row>
    <row r="580" customFormat="false" ht="18.75" hidden="false" customHeight="false" outlineLevel="0" collapsed="false">
      <c r="A580" s="33" t="n">
        <v>29</v>
      </c>
      <c r="B580" s="18" t="n">
        <v>0</v>
      </c>
      <c r="C580" s="19" t="n">
        <v>0</v>
      </c>
      <c r="D580" s="19" t="n">
        <v>6.8</v>
      </c>
      <c r="E580" s="19" t="n">
        <v>3.4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2" t="n">
        <v>0</v>
      </c>
      <c r="M580" s="40" t="n">
        <v>0</v>
      </c>
      <c r="N580" s="21"/>
      <c r="O580" s="16"/>
    </row>
    <row r="581" customFormat="false" ht="18.75" hidden="false" customHeight="false" outlineLevel="0" collapsed="false">
      <c r="A581" s="33" t="n">
        <v>30</v>
      </c>
      <c r="B581" s="18" t="n">
        <v>0</v>
      </c>
      <c r="C581" s="19" t="n">
        <v>0</v>
      </c>
      <c r="D581" s="19" t="n">
        <v>0</v>
      </c>
      <c r="E581" s="19" t="n">
        <v>2.7</v>
      </c>
      <c r="F581" s="19" t="n">
        <v>0</v>
      </c>
      <c r="G581" s="19" t="n">
        <v>3.7</v>
      </c>
      <c r="H581" s="19" t="n">
        <v>0</v>
      </c>
      <c r="I581" s="19" t="n">
        <v>0</v>
      </c>
      <c r="J581" s="19" t="n">
        <v>0</v>
      </c>
      <c r="K581" s="19" t="n">
        <v>0</v>
      </c>
      <c r="L581" s="12"/>
      <c r="M581" s="40" t="n">
        <v>0</v>
      </c>
      <c r="N581" s="21"/>
      <c r="O581" s="16"/>
    </row>
    <row r="582" customFormat="false" ht="18.75" hidden="false" customHeight="false" outlineLevel="0" collapsed="false">
      <c r="A582" s="23" t="n">
        <v>31</v>
      </c>
      <c r="B582" s="24"/>
      <c r="C582" s="25" t="n">
        <v>21.2</v>
      </c>
      <c r="D582" s="25"/>
      <c r="E582" s="25" t="n">
        <v>0.6</v>
      </c>
      <c r="F582" s="25" t="n">
        <v>0</v>
      </c>
      <c r="G582" s="25"/>
      <c r="H582" s="25" t="n">
        <v>0</v>
      </c>
      <c r="I582" s="25"/>
      <c r="J582" s="19" t="n">
        <v>0</v>
      </c>
      <c r="K582" s="19" t="n">
        <v>0</v>
      </c>
      <c r="L582" s="25"/>
      <c r="M582" s="40" t="n">
        <v>0</v>
      </c>
      <c r="N582" s="28"/>
      <c r="O582" s="16"/>
    </row>
    <row r="583" customFormat="false" ht="18.75" hidden="false" customHeight="false" outlineLevel="0" collapsed="false">
      <c r="A583" s="29" t="s">
        <v>17</v>
      </c>
      <c r="B583" s="30" t="n">
        <f aca="false">SUM(B552:B582)</f>
        <v>90.1</v>
      </c>
      <c r="C583" s="13" t="n">
        <f aca="false">SUM(C552:C582)</f>
        <v>87.8</v>
      </c>
      <c r="D583" s="13" t="n">
        <f aca="false">SUM(D552:D582)</f>
        <v>44.6</v>
      </c>
      <c r="E583" s="13" t="n">
        <f aca="false">SUM(E552:E582)</f>
        <v>113.6</v>
      </c>
      <c r="F583" s="13" t="n">
        <f aca="false">SUM(F552:F582)</f>
        <v>179.6</v>
      </c>
      <c r="G583" s="13" t="n">
        <f aca="false">SUM(G552:G582)</f>
        <v>173.3</v>
      </c>
      <c r="H583" s="13" t="n">
        <f aca="false">SUM(H552:H582)</f>
        <v>114.5</v>
      </c>
      <c r="I583" s="13" t="n">
        <f aca="false">SUM(I552:I582)</f>
        <v>58.9</v>
      </c>
      <c r="J583" s="13" t="n">
        <f aca="false">SUM(J552:J582)</f>
        <v>0</v>
      </c>
      <c r="K583" s="13" t="n">
        <f aca="false">SUM(K552:K582)</f>
        <v>30.2</v>
      </c>
      <c r="L583" s="13" t="n">
        <f aca="false">SUM(L552:L582)</f>
        <v>8.1</v>
      </c>
      <c r="M583" s="14" t="n">
        <f aca="false">SUM(M552:M582)</f>
        <v>0</v>
      </c>
      <c r="N583" s="31" t="n">
        <f aca="false">SUM(B583:M583)</f>
        <v>900.7</v>
      </c>
      <c r="O583" s="32" t="s">
        <v>18</v>
      </c>
    </row>
    <row r="584" customFormat="false" ht="18.75" hidden="false" customHeight="false" outlineLevel="0" collapsed="false">
      <c r="A584" s="33" t="s">
        <v>19</v>
      </c>
      <c r="B584" s="18" t="n">
        <f aca="false">AVERAGE(B552:B582)</f>
        <v>3.00333333333333</v>
      </c>
      <c r="C584" s="19" t="n">
        <f aca="false">AVERAGE(C552:C582)</f>
        <v>2.83225806451613</v>
      </c>
      <c r="D584" s="19" t="n">
        <f aca="false">AVERAGE(D552:D582)</f>
        <v>1.48666666666667</v>
      </c>
      <c r="E584" s="19" t="n">
        <f aca="false">AVERAGE(E552:E582)</f>
        <v>3.66451612903226</v>
      </c>
      <c r="F584" s="19" t="n">
        <f aca="false">AVERAGE(F552:F582)</f>
        <v>5.79354838709677</v>
      </c>
      <c r="G584" s="19" t="n">
        <f aca="false">AVERAGE(G552:G582)</f>
        <v>5.77666666666667</v>
      </c>
      <c r="H584" s="19" t="n">
        <f aca="false">AVERAGE(H552:H582)</f>
        <v>3.69354838709677</v>
      </c>
      <c r="I584" s="19" t="n">
        <f aca="false">AVERAGE(I552:I582)</f>
        <v>1.96333333333333</v>
      </c>
      <c r="J584" s="19" t="n">
        <f aca="false">AVERAGE(J552:J582)</f>
        <v>0</v>
      </c>
      <c r="K584" s="19" t="n">
        <f aca="false">AVERAGE(K552:K582)</f>
        <v>0.974193548387097</v>
      </c>
      <c r="L584" s="19" t="n">
        <f aca="false">AVERAGE(L552:L582)</f>
        <v>0.279310344827586</v>
      </c>
      <c r="M584" s="20" t="n">
        <f aca="false">AVERAGE(M552:M582)</f>
        <v>0</v>
      </c>
      <c r="N584" s="21" t="n">
        <f aca="false">AVERAGE(B584:M584)</f>
        <v>2.45561457174638</v>
      </c>
      <c r="O584" s="32" t="s">
        <v>20</v>
      </c>
    </row>
    <row r="585" customFormat="false" ht="18.75" hidden="false" customHeight="false" outlineLevel="0" collapsed="false">
      <c r="A585" s="34" t="s">
        <v>21</v>
      </c>
      <c r="B585" s="42" t="n">
        <f aca="false">COUNTIF(B552:B582,"&gt;0")</f>
        <v>4</v>
      </c>
      <c r="C585" s="36" t="n">
        <f aca="false">COUNTIF(C552:C582,"&gt;0")</f>
        <v>7</v>
      </c>
      <c r="D585" s="36" t="n">
        <f aca="false">COUNTIF(D552:D582,"&gt;0")</f>
        <v>10</v>
      </c>
      <c r="E585" s="36" t="n">
        <f aca="false">COUNTIF(E552:E582,"&gt;0")</f>
        <v>13</v>
      </c>
      <c r="F585" s="36" t="n">
        <f aca="false">COUNTIF(F552:F582,"&gt;0")</f>
        <v>16</v>
      </c>
      <c r="G585" s="36" t="n">
        <f aca="false">COUNTIF(G552:G582,"&gt;0")</f>
        <v>13</v>
      </c>
      <c r="H585" s="36" t="n">
        <f aca="false">COUNTIF(H552:H582,"&gt;0")</f>
        <v>8</v>
      </c>
      <c r="I585" s="36" t="n">
        <f aca="false">COUNTIF(I552:I582,"&gt;0")</f>
        <v>5</v>
      </c>
      <c r="J585" s="36" t="n">
        <f aca="false">COUNTIF(J552:J582,"&gt;0")</f>
        <v>0</v>
      </c>
      <c r="K585" s="36" t="n">
        <f aca="false">COUNTIF(K552:K582,"&gt;0")</f>
        <v>1</v>
      </c>
      <c r="L585" s="36" t="n">
        <f aca="false">COUNTIF(L552:L582,"&gt;0")</f>
        <v>2</v>
      </c>
      <c r="M585" s="43" t="n">
        <f aca="false">COUNTIF(M552:M582,"&gt;0")</f>
        <v>0</v>
      </c>
      <c r="N585" s="44" t="n">
        <f aca="false">SUM(B585:M585)</f>
        <v>79</v>
      </c>
      <c r="O585" s="39" t="s">
        <v>21</v>
      </c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38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3" t="s">
        <v>2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8.75" hidden="false" customHeight="false" outlineLevel="0" collapsed="false">
      <c r="A590" s="5" t="s">
        <v>3</v>
      </c>
      <c r="B590" s="6" t="s">
        <v>4</v>
      </c>
      <c r="C590" s="7" t="s">
        <v>5</v>
      </c>
      <c r="D590" s="7" t="s">
        <v>6</v>
      </c>
      <c r="E590" s="7" t="s">
        <v>7</v>
      </c>
      <c r="F590" s="7" t="s">
        <v>8</v>
      </c>
      <c r="G590" s="7" t="s">
        <v>9</v>
      </c>
      <c r="H590" s="7" t="s">
        <v>10</v>
      </c>
      <c r="I590" s="7" t="s">
        <v>11</v>
      </c>
      <c r="J590" s="7" t="s">
        <v>12</v>
      </c>
      <c r="K590" s="7" t="s">
        <v>13</v>
      </c>
      <c r="L590" s="7" t="s">
        <v>14</v>
      </c>
      <c r="M590" s="8" t="s">
        <v>15</v>
      </c>
      <c r="N590" s="9" t="s">
        <v>16</v>
      </c>
    </row>
    <row r="591" customFormat="false" ht="18.75" hidden="false" customHeight="false" outlineLevel="0" collapsed="false">
      <c r="A591" s="10" t="n">
        <v>1</v>
      </c>
      <c r="B591" s="11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.5</v>
      </c>
      <c r="I591" s="12" t="n">
        <v>0</v>
      </c>
      <c r="J591" s="12" t="n">
        <v>0</v>
      </c>
      <c r="K591" s="12" t="n">
        <v>3.4</v>
      </c>
      <c r="L591" s="12" t="n">
        <v>0</v>
      </c>
      <c r="M591" s="40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0</v>
      </c>
      <c r="D592" s="19" t="n">
        <v>14.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2" t="n">
        <v>0</v>
      </c>
      <c r="M592" s="40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</v>
      </c>
      <c r="D593" s="19" t="n">
        <v>46.7</v>
      </c>
      <c r="E593" s="19" t="n">
        <v>7.8</v>
      </c>
      <c r="F593" s="19" t="n">
        <v>27</v>
      </c>
      <c r="G593" s="19" t="n">
        <v>5.7</v>
      </c>
      <c r="H593" s="19" t="n">
        <v>20.1</v>
      </c>
      <c r="I593" s="19" t="n">
        <v>0</v>
      </c>
      <c r="J593" s="19" t="n">
        <v>0</v>
      </c>
      <c r="K593" s="19" t="n">
        <v>0</v>
      </c>
      <c r="L593" s="12" t="n">
        <v>0</v>
      </c>
      <c r="M593" s="40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0</v>
      </c>
      <c r="C594" s="19" t="n">
        <v>0</v>
      </c>
      <c r="D594" s="19" t="n">
        <v>20.2</v>
      </c>
      <c r="E594" s="19" t="n">
        <v>0</v>
      </c>
      <c r="F594" s="19" t="n">
        <v>14.9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2" t="n">
        <v>0</v>
      </c>
      <c r="M594" s="40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0</v>
      </c>
      <c r="D595" s="19" t="n">
        <v>11.2</v>
      </c>
      <c r="E595" s="19" t="n">
        <v>12.5</v>
      </c>
      <c r="F595" s="19" t="n">
        <v>0</v>
      </c>
      <c r="G595" s="19" t="n">
        <v>2.5</v>
      </c>
      <c r="H595" s="19" t="n">
        <v>15</v>
      </c>
      <c r="I595" s="19" t="n">
        <v>0</v>
      </c>
      <c r="J595" s="19" t="n">
        <v>0</v>
      </c>
      <c r="K595" s="19" t="n">
        <v>0</v>
      </c>
      <c r="L595" s="12" t="n">
        <v>0</v>
      </c>
      <c r="M595" s="40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</v>
      </c>
      <c r="D596" s="19" t="n">
        <v>0</v>
      </c>
      <c r="E596" s="1" t="n">
        <v>0</v>
      </c>
      <c r="F596" s="19" t="n">
        <v>14.2</v>
      </c>
      <c r="G596" s="19" t="n">
        <v>0</v>
      </c>
      <c r="H596" s="19" t="n">
        <v>11</v>
      </c>
      <c r="I596" s="19" t="n">
        <v>0</v>
      </c>
      <c r="J596" s="19" t="n">
        <v>0</v>
      </c>
      <c r="K596" s="19" t="n">
        <v>1.7</v>
      </c>
      <c r="L596" s="12" t="n">
        <v>0</v>
      </c>
      <c r="M596" s="40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0</v>
      </c>
      <c r="D597" s="19" t="n">
        <v>1.6</v>
      </c>
      <c r="E597" s="19" t="n">
        <v>38.3</v>
      </c>
      <c r="F597" s="19" t="n">
        <v>0</v>
      </c>
      <c r="G597" s="19" t="n">
        <v>10.2</v>
      </c>
      <c r="H597" s="19" t="n">
        <v>10</v>
      </c>
      <c r="I597" s="19" t="n">
        <v>0</v>
      </c>
      <c r="J597" s="19" t="n">
        <v>0</v>
      </c>
      <c r="K597" s="19" t="n">
        <v>0</v>
      </c>
      <c r="L597" s="12" t="n">
        <v>0</v>
      </c>
      <c r="M597" s="40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0</v>
      </c>
      <c r="C598" s="19" t="n">
        <v>0</v>
      </c>
      <c r="D598" s="19" t="n">
        <v>0</v>
      </c>
      <c r="E598" s="19" t="n">
        <v>3.8</v>
      </c>
      <c r="F598" s="19" t="n">
        <v>0</v>
      </c>
      <c r="G598" s="19" t="n">
        <v>13.3</v>
      </c>
      <c r="H598" s="19" t="n">
        <v>0</v>
      </c>
      <c r="I598" s="19" t="n">
        <v>12.9</v>
      </c>
      <c r="J598" s="19" t="n">
        <v>0</v>
      </c>
      <c r="K598" s="19" t="n">
        <v>0</v>
      </c>
      <c r="L598" s="12" t="n">
        <v>0</v>
      </c>
      <c r="M598" s="40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</v>
      </c>
      <c r="D599" s="19" t="n">
        <v>11.2</v>
      </c>
      <c r="E599" s="19" t="n">
        <v>22.8</v>
      </c>
      <c r="F599" s="19" t="n">
        <v>4</v>
      </c>
      <c r="G599" s="19" t="n">
        <v>25.5</v>
      </c>
      <c r="H599" s="19" t="n">
        <v>0</v>
      </c>
      <c r="I599" s="19" t="n">
        <v>20.2</v>
      </c>
      <c r="J599" s="19" t="n">
        <v>0</v>
      </c>
      <c r="K599" s="19" t="n">
        <v>0</v>
      </c>
      <c r="L599" s="12" t="n">
        <v>0</v>
      </c>
      <c r="M599" s="40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0</v>
      </c>
      <c r="D600" s="19" t="n">
        <v>0</v>
      </c>
      <c r="E600" s="19" t="n">
        <v>12.5</v>
      </c>
      <c r="F600" s="19" t="n">
        <v>0</v>
      </c>
      <c r="G600" s="19" t="n">
        <v>8</v>
      </c>
      <c r="H600" s="19" t="n">
        <v>22</v>
      </c>
      <c r="I600" s="19" t="n">
        <v>30</v>
      </c>
      <c r="J600" s="19" t="n">
        <v>0</v>
      </c>
      <c r="K600" s="19" t="n">
        <v>0</v>
      </c>
      <c r="L600" s="12" t="n">
        <v>0</v>
      </c>
      <c r="M600" s="40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12.8</v>
      </c>
      <c r="E601" s="19" t="n">
        <v>5.7</v>
      </c>
      <c r="F601" s="19" t="n">
        <v>5.5</v>
      </c>
      <c r="G601" s="19" t="n">
        <v>10</v>
      </c>
      <c r="H601" s="19" t="n">
        <v>0</v>
      </c>
      <c r="I601" s="19" t="n">
        <v>20.3</v>
      </c>
      <c r="J601" s="19" t="n">
        <v>0</v>
      </c>
      <c r="K601" s="19" t="n">
        <v>21.5</v>
      </c>
      <c r="L601" s="12" t="n">
        <v>0</v>
      </c>
      <c r="M601" s="40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0</v>
      </c>
      <c r="D602" s="19" t="n">
        <v>0</v>
      </c>
      <c r="E602" s="19" t="n">
        <v>6.7</v>
      </c>
      <c r="F602" s="19" t="n">
        <v>6</v>
      </c>
      <c r="G602" s="19" t="n">
        <v>13.2</v>
      </c>
      <c r="H602" s="19" t="n">
        <v>15.6</v>
      </c>
      <c r="I602" s="19" t="n">
        <v>20</v>
      </c>
      <c r="J602" s="19" t="n">
        <v>0</v>
      </c>
      <c r="K602" s="19" t="n">
        <v>0</v>
      </c>
      <c r="L602" s="12" t="n">
        <v>0</v>
      </c>
      <c r="M602" s="40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18</v>
      </c>
      <c r="E603" s="19" t="n">
        <v>0</v>
      </c>
      <c r="F603" s="19" t="n">
        <v>0</v>
      </c>
      <c r="G603" s="19" t="n">
        <v>14.2</v>
      </c>
      <c r="H603" s="19" t="n">
        <v>21</v>
      </c>
      <c r="I603" s="19" t="n">
        <v>0</v>
      </c>
      <c r="J603" s="19" t="n">
        <v>0</v>
      </c>
      <c r="K603" s="19" t="n">
        <v>0</v>
      </c>
      <c r="L603" s="12" t="n">
        <v>0</v>
      </c>
      <c r="M603" s="40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0</v>
      </c>
      <c r="C604" s="19" t="n">
        <v>0</v>
      </c>
      <c r="D604" s="19" t="n">
        <v>9</v>
      </c>
      <c r="E604" s="19" t="n">
        <v>0</v>
      </c>
      <c r="F604" s="19" t="n">
        <v>0</v>
      </c>
      <c r="G604" s="19" t="n">
        <v>7.8</v>
      </c>
      <c r="H604" s="19" t="n">
        <v>0</v>
      </c>
      <c r="I604" s="19" t="n">
        <v>15.6</v>
      </c>
      <c r="J604" s="19" t="n">
        <v>0</v>
      </c>
      <c r="K604" s="19" t="n">
        <v>0</v>
      </c>
      <c r="L604" s="12" t="n">
        <v>0</v>
      </c>
      <c r="M604" s="40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36.8</v>
      </c>
      <c r="D605" s="19" t="n">
        <v>1.8</v>
      </c>
      <c r="E605" s="19" t="n">
        <v>0</v>
      </c>
      <c r="F605" s="19" t="n">
        <v>0</v>
      </c>
      <c r="G605" s="19" t="n">
        <v>0</v>
      </c>
      <c r="H605" s="19" t="n">
        <v>20.5</v>
      </c>
      <c r="I605" s="19" t="n">
        <v>0</v>
      </c>
      <c r="J605" s="19" t="n">
        <v>0</v>
      </c>
      <c r="K605" s="19" t="n">
        <v>0</v>
      </c>
      <c r="L605" s="12" t="n">
        <v>0</v>
      </c>
      <c r="M605" s="40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31</v>
      </c>
      <c r="D606" s="19" t="n">
        <v>10.1</v>
      </c>
      <c r="E606" s="19" t="n">
        <v>0</v>
      </c>
      <c r="F606" s="19" t="n">
        <v>0</v>
      </c>
      <c r="G606" s="19" t="n">
        <v>0</v>
      </c>
      <c r="H606" s="19" t="n">
        <v>4.1</v>
      </c>
      <c r="I606" s="19" t="n">
        <v>0</v>
      </c>
      <c r="J606" s="19" t="n">
        <v>1.2</v>
      </c>
      <c r="K606" s="19" t="n">
        <v>0</v>
      </c>
      <c r="L606" s="12" t="n">
        <v>0</v>
      </c>
      <c r="M606" s="40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19.2</v>
      </c>
      <c r="D607" s="19" t="n">
        <v>0</v>
      </c>
      <c r="E607" s="19" t="n">
        <v>0</v>
      </c>
      <c r="F607" s="19" t="n">
        <v>6.2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2" t="n">
        <v>0</v>
      </c>
      <c r="M607" s="40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1.7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2" t="n">
        <v>0</v>
      </c>
      <c r="M608" s="40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25.2</v>
      </c>
      <c r="D609" s="19" t="n">
        <v>7.8</v>
      </c>
      <c r="E609" s="19" t="n">
        <v>0</v>
      </c>
      <c r="F609" s="19" t="n">
        <v>0</v>
      </c>
      <c r="G609" s="19" t="n">
        <v>17.1</v>
      </c>
      <c r="H609" s="19" t="n">
        <v>0</v>
      </c>
      <c r="I609" s="19" t="n">
        <v>10</v>
      </c>
      <c r="J609" s="19" t="n">
        <v>0</v>
      </c>
      <c r="K609" s="19" t="n">
        <v>0</v>
      </c>
      <c r="L609" s="12" t="n">
        <v>0</v>
      </c>
      <c r="M609" s="40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v>12.2</v>
      </c>
      <c r="H610" s="19" t="n">
        <v>0</v>
      </c>
      <c r="I610" s="19" t="n">
        <v>0</v>
      </c>
      <c r="J610" s="19" t="n">
        <v>0</v>
      </c>
      <c r="K610" s="19" t="n">
        <v>0</v>
      </c>
      <c r="L610" s="12" t="n">
        <v>0</v>
      </c>
      <c r="M610" s="40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0</v>
      </c>
      <c r="E611" s="19" t="n">
        <v>0</v>
      </c>
      <c r="F611" s="19" t="n">
        <v>50</v>
      </c>
      <c r="G611" s="19" t="n">
        <v>18.5</v>
      </c>
      <c r="H611" s="19" t="n">
        <v>0</v>
      </c>
      <c r="I611" s="19" t="n">
        <v>13.3</v>
      </c>
      <c r="J611" s="19" t="n">
        <v>0</v>
      </c>
      <c r="K611" s="19" t="n">
        <v>0</v>
      </c>
      <c r="L611" s="12" t="n">
        <v>0</v>
      </c>
      <c r="M611" s="40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0</v>
      </c>
      <c r="C612" s="19" t="n">
        <v>0</v>
      </c>
      <c r="D612" s="19" t="n">
        <v>6.5</v>
      </c>
      <c r="E612" s="19" t="n">
        <v>33.5</v>
      </c>
      <c r="F612" s="19" t="n">
        <v>40</v>
      </c>
      <c r="G612" s="19" t="n">
        <v>0</v>
      </c>
      <c r="H612" s="19" t="n">
        <v>3.2</v>
      </c>
      <c r="I612" s="19" t="n">
        <v>0</v>
      </c>
      <c r="J612" s="19" t="n">
        <v>0</v>
      </c>
      <c r="K612" s="19" t="n">
        <v>0</v>
      </c>
      <c r="L612" s="12" t="n">
        <v>0</v>
      </c>
      <c r="M612" s="40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12.8</v>
      </c>
      <c r="D613" s="19" t="n">
        <v>0</v>
      </c>
      <c r="E613" s="19" t="n">
        <v>30.5</v>
      </c>
      <c r="F613" s="19" t="n">
        <v>0</v>
      </c>
      <c r="G613" s="19" t="n">
        <v>16</v>
      </c>
      <c r="H613" s="19" t="n">
        <v>10</v>
      </c>
      <c r="I613" s="19" t="n">
        <v>0</v>
      </c>
      <c r="J613" s="19" t="n">
        <v>0</v>
      </c>
      <c r="K613" s="19" t="n">
        <v>0</v>
      </c>
      <c r="L613" s="12" t="n">
        <v>0</v>
      </c>
      <c r="M613" s="40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15.6</v>
      </c>
      <c r="E614" s="19" t="n">
        <v>14.8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2" t="n">
        <v>0</v>
      </c>
      <c r="M614" s="40" t="n">
        <v>0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44.5</v>
      </c>
      <c r="D615" s="19" t="n">
        <v>0</v>
      </c>
      <c r="E615" s="19" t="n">
        <v>0</v>
      </c>
      <c r="F615" s="19" t="n">
        <v>14.3</v>
      </c>
      <c r="G615" s="19" t="n">
        <v>20.5</v>
      </c>
      <c r="H615" s="19" t="n">
        <v>0</v>
      </c>
      <c r="I615" s="19" t="n">
        <v>0</v>
      </c>
      <c r="J615" s="19" t="n">
        <v>0</v>
      </c>
      <c r="K615" s="19" t="n">
        <v>0</v>
      </c>
      <c r="L615" s="12" t="n">
        <v>0</v>
      </c>
      <c r="M615" s="40" t="n">
        <v>0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0</v>
      </c>
      <c r="C616" s="19" t="n">
        <v>0</v>
      </c>
      <c r="D616" s="19" t="n">
        <v>5.7</v>
      </c>
      <c r="E616" s="19" t="n">
        <v>0</v>
      </c>
      <c r="F616" s="19" t="n">
        <v>0</v>
      </c>
      <c r="G616" s="19" t="n">
        <v>21.1</v>
      </c>
      <c r="H616" s="19" t="n">
        <v>5.1</v>
      </c>
      <c r="I616" s="19" t="n">
        <v>0</v>
      </c>
      <c r="J616" s="19" t="n">
        <v>0</v>
      </c>
      <c r="K616" s="19" t="n">
        <v>0</v>
      </c>
      <c r="L616" s="12" t="n">
        <v>0</v>
      </c>
      <c r="M616" s="40" t="n">
        <v>0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20</v>
      </c>
      <c r="E617" s="19" t="n">
        <v>0</v>
      </c>
      <c r="F617" s="19" t="n">
        <v>0</v>
      </c>
      <c r="G617" s="19" t="n">
        <v>5.2</v>
      </c>
      <c r="H617" s="19" t="n">
        <v>0</v>
      </c>
      <c r="I617" s="19" t="n">
        <v>12.2</v>
      </c>
      <c r="J617" s="19" t="n">
        <v>0</v>
      </c>
      <c r="K617" s="19" t="n">
        <v>0</v>
      </c>
      <c r="L617" s="12" t="n">
        <v>0</v>
      </c>
      <c r="M617" s="40" t="n">
        <v>0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24.8</v>
      </c>
      <c r="D618" s="19" t="n">
        <v>11.1</v>
      </c>
      <c r="E618" s="19" t="n">
        <v>6.2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2" t="n">
        <v>0</v>
      </c>
      <c r="M618" s="4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0</v>
      </c>
      <c r="C619" s="19" t="n">
        <v>31.5</v>
      </c>
      <c r="D619" s="19" t="n">
        <v>7.1</v>
      </c>
      <c r="E619" s="19" t="n">
        <v>7</v>
      </c>
      <c r="F619" s="19" t="n">
        <v>0</v>
      </c>
      <c r="G619" s="19" t="n">
        <v>3</v>
      </c>
      <c r="H619" s="19" t="n">
        <v>1.8</v>
      </c>
      <c r="I619" s="19" t="n">
        <v>0</v>
      </c>
      <c r="J619" s="19" t="n">
        <v>0</v>
      </c>
      <c r="K619" s="19" t="n">
        <v>0</v>
      </c>
      <c r="L619" s="12"/>
      <c r="M619" s="4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9</v>
      </c>
      <c r="C620" s="19" t="n">
        <v>14</v>
      </c>
      <c r="D620" s="19" t="n">
        <v>6.3</v>
      </c>
      <c r="E620" s="19" t="n">
        <v>0.6</v>
      </c>
      <c r="F620" s="19" t="n">
        <v>13.1</v>
      </c>
      <c r="G620" s="19" t="n">
        <v>0</v>
      </c>
      <c r="H620" s="19" t="n">
        <v>5.2</v>
      </c>
      <c r="I620" s="19" t="n">
        <v>0</v>
      </c>
      <c r="J620" s="19" t="n">
        <v>0</v>
      </c>
      <c r="K620" s="19" t="n">
        <v>0</v>
      </c>
      <c r="L620" s="12"/>
      <c r="M620" s="40" t="n">
        <v>0</v>
      </c>
      <c r="N620" s="21"/>
      <c r="O620" s="16"/>
    </row>
    <row r="621" customFormat="false" ht="18.75" hidden="false" customHeight="false" outlineLevel="0" collapsed="false">
      <c r="A621" s="23" t="n">
        <v>31</v>
      </c>
      <c r="B621" s="24"/>
      <c r="C621" s="25" t="n">
        <v>4.7</v>
      </c>
      <c r="D621" s="25"/>
      <c r="E621" s="19" t="n">
        <v>0</v>
      </c>
      <c r="F621" s="25" t="n">
        <v>2.1</v>
      </c>
      <c r="G621" s="25"/>
      <c r="H621" s="25" t="n">
        <v>7.5</v>
      </c>
      <c r="I621" s="25"/>
      <c r="J621" s="19" t="n">
        <v>0.7</v>
      </c>
      <c r="K621" s="19" t="n">
        <v>0</v>
      </c>
      <c r="L621" s="25"/>
      <c r="M621" s="40" t="n">
        <v>0</v>
      </c>
      <c r="N621" s="28"/>
      <c r="O621" s="16"/>
    </row>
    <row r="622" customFormat="false" ht="18.75" hidden="false" customHeight="false" outlineLevel="0" collapsed="false">
      <c r="A622" s="29" t="s">
        <v>17</v>
      </c>
      <c r="B622" s="30" t="n">
        <f aca="false">SUM(B591:B621)</f>
        <v>29</v>
      </c>
      <c r="C622" s="13" t="n">
        <f aca="false">SUM(C591:C621)</f>
        <v>246.2</v>
      </c>
      <c r="D622" s="13" t="n">
        <f aca="false">SUM(D591:D621)</f>
        <v>236.9</v>
      </c>
      <c r="E622" s="13" t="n">
        <f aca="false">SUM(E591:E621)</f>
        <v>202.7</v>
      </c>
      <c r="F622" s="13" t="n">
        <f aca="false">SUM(F591:F621)</f>
        <v>197.3</v>
      </c>
      <c r="G622" s="13" t="n">
        <f aca="false">SUM(G591:G621)</f>
        <v>224</v>
      </c>
      <c r="H622" s="13" t="n">
        <f aca="false">SUM(H591:H621)</f>
        <v>172.6</v>
      </c>
      <c r="I622" s="13" t="n">
        <f aca="false">SUM(I591:I621)</f>
        <v>154.5</v>
      </c>
      <c r="J622" s="13" t="n">
        <f aca="false">SUM(J591:J621)</f>
        <v>1.9</v>
      </c>
      <c r="K622" s="13" t="n">
        <f aca="false">SUM(K591:K621)</f>
        <v>26.6</v>
      </c>
      <c r="L622" s="13" t="n">
        <f aca="false">SUM(L591:L621)</f>
        <v>0</v>
      </c>
      <c r="M622" s="14" t="n">
        <f aca="false">SUM(M591:M621)</f>
        <v>0</v>
      </c>
      <c r="N622" s="31" t="n">
        <f aca="false">SUM(B622:M622)</f>
        <v>1491.7</v>
      </c>
      <c r="O622" s="32" t="s">
        <v>18</v>
      </c>
    </row>
    <row r="623" customFormat="false" ht="18.75" hidden="false" customHeight="false" outlineLevel="0" collapsed="false">
      <c r="A623" s="33" t="s">
        <v>19</v>
      </c>
      <c r="B623" s="18" t="n">
        <f aca="false">AVERAGE(B591:B621)</f>
        <v>0.966666666666667</v>
      </c>
      <c r="C623" s="19" t="n">
        <f aca="false">AVERAGE(C591:C621)</f>
        <v>7.94193548387097</v>
      </c>
      <c r="D623" s="19" t="n">
        <f aca="false">AVERAGE(D591:D621)</f>
        <v>7.89666666666667</v>
      </c>
      <c r="E623" s="19" t="n">
        <f aca="false">AVERAGE(E591:E621)</f>
        <v>6.53870967741935</v>
      </c>
      <c r="F623" s="19" t="n">
        <f aca="false">AVERAGE(F591:F621)</f>
        <v>6.36451612903226</v>
      </c>
      <c r="G623" s="19" t="n">
        <f aca="false">AVERAGE(G591:G621)</f>
        <v>7.46666666666667</v>
      </c>
      <c r="H623" s="19" t="n">
        <f aca="false">AVERAGE(H591:H621)</f>
        <v>5.56774193548387</v>
      </c>
      <c r="I623" s="19" t="n">
        <f aca="false">AVERAGE(I591:I621)</f>
        <v>5.15</v>
      </c>
      <c r="J623" s="19" t="n">
        <f aca="false">AVERAGE(J591:J621)</f>
        <v>0.0612903225806452</v>
      </c>
      <c r="K623" s="19" t="n">
        <f aca="false">AVERAGE(K591:K621)</f>
        <v>0.858064516129032</v>
      </c>
      <c r="L623" s="19" t="n">
        <f aca="false">AVERAGE(L591:L621)</f>
        <v>0</v>
      </c>
      <c r="M623" s="20" t="n">
        <f aca="false">AVERAGE(M591:M621)</f>
        <v>0</v>
      </c>
      <c r="N623" s="21" t="n">
        <f aca="false">AVERAGE(B623:M623)</f>
        <v>4.06768817204301</v>
      </c>
      <c r="O623" s="32" t="s">
        <v>20</v>
      </c>
    </row>
    <row r="624" customFormat="false" ht="18.75" hidden="false" customHeight="false" outlineLevel="0" collapsed="false">
      <c r="A624" s="34" t="s">
        <v>21</v>
      </c>
      <c r="B624" s="42" t="n">
        <f aca="false">COUNTIF(B591:B621,"&gt;0")</f>
        <v>1</v>
      </c>
      <c r="C624" s="36" t="n">
        <f aca="false">COUNTIF(C591:C621,"&gt;0")</f>
        <v>11</v>
      </c>
      <c r="D624" s="36" t="n">
        <f aca="false">COUNTIF(D591:D621,"&gt;0")</f>
        <v>19</v>
      </c>
      <c r="E624" s="36" t="n">
        <f aca="false">COUNTIF(E591:E621,"&gt;0")</f>
        <v>14</v>
      </c>
      <c r="F624" s="36" t="n">
        <f aca="false">COUNTIF(F591:F621,"&gt;0")</f>
        <v>12</v>
      </c>
      <c r="G624" s="36" t="n">
        <f aca="false">COUNTIF(G591:G621,"&gt;0")</f>
        <v>18</v>
      </c>
      <c r="H624" s="36" t="n">
        <f aca="false">COUNTIF(H591:H621,"&gt;0")</f>
        <v>16</v>
      </c>
      <c r="I624" s="36" t="n">
        <f aca="false">COUNTIF(I591:I621,"&gt;0")</f>
        <v>9</v>
      </c>
      <c r="J624" s="36" t="n">
        <f aca="false">COUNTIF(J591:J621,"&gt;0")</f>
        <v>2</v>
      </c>
      <c r="K624" s="36" t="n">
        <f aca="false">COUNTIF(K591:K621,"&gt;0")</f>
        <v>3</v>
      </c>
      <c r="L624" s="36" t="n">
        <f aca="false">COUNTIF(L591:L621,"&gt;0")</f>
        <v>0</v>
      </c>
      <c r="M624" s="43" t="n">
        <f aca="false">COUNTIF(M591:M621,"&gt;0")</f>
        <v>0</v>
      </c>
      <c r="N624" s="44" t="n">
        <f aca="false">SUM(B624:M624)</f>
        <v>105</v>
      </c>
      <c r="O624" s="39" t="s">
        <v>21</v>
      </c>
    </row>
    <row r="626" customFormat="false" ht="18.75" hidden="false" customHeight="false" outlineLevel="0" collapsed="false">
      <c r="A626" s="2" t="s">
        <v>0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39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3" t="s">
        <v>2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8.75" hidden="false" customHeight="false" outlineLevel="0" collapsed="false">
      <c r="A629" s="5" t="s">
        <v>3</v>
      </c>
      <c r="B629" s="6" t="s">
        <v>4</v>
      </c>
      <c r="C629" s="7" t="s">
        <v>5</v>
      </c>
      <c r="D629" s="7" t="s">
        <v>6</v>
      </c>
      <c r="E629" s="7" t="s">
        <v>7</v>
      </c>
      <c r="F629" s="7" t="s">
        <v>8</v>
      </c>
      <c r="G629" s="7" t="s">
        <v>9</v>
      </c>
      <c r="H629" s="7" t="s">
        <v>10</v>
      </c>
      <c r="I629" s="7" t="s">
        <v>11</v>
      </c>
      <c r="J629" s="7" t="s">
        <v>12</v>
      </c>
      <c r="K629" s="7" t="s">
        <v>13</v>
      </c>
      <c r="L629" s="7" t="s">
        <v>14</v>
      </c>
      <c r="M629" s="8" t="s">
        <v>15</v>
      </c>
      <c r="N629" s="9" t="s">
        <v>16</v>
      </c>
    </row>
    <row r="630" customFormat="false" ht="18.75" hidden="false" customHeight="false" outlineLevel="0" collapsed="false">
      <c r="A630" s="10" t="n">
        <v>1</v>
      </c>
      <c r="B630" s="11" t="n">
        <v>0</v>
      </c>
      <c r="C630" s="12" t="n">
        <v>0</v>
      </c>
      <c r="D630" s="12" t="n">
        <v>0</v>
      </c>
      <c r="E630" s="12" t="n">
        <v>0</v>
      </c>
      <c r="F630" s="12" t="n">
        <v>0</v>
      </c>
      <c r="G630" s="12" t="n">
        <v>0</v>
      </c>
      <c r="H630" s="12" t="n">
        <v>7.5</v>
      </c>
      <c r="I630" s="12" t="n">
        <v>0</v>
      </c>
      <c r="J630" s="12" t="n">
        <v>0</v>
      </c>
      <c r="K630" s="12" t="n">
        <v>0</v>
      </c>
      <c r="L630" s="12" t="n">
        <v>0</v>
      </c>
      <c r="M630" s="40" t="n">
        <v>0</v>
      </c>
      <c r="N630" s="15"/>
      <c r="O630" s="16"/>
    </row>
    <row r="631" customFormat="false" ht="18.75" hidden="false" customHeight="false" outlineLevel="0" collapsed="false">
      <c r="A631" s="33" t="n">
        <v>2</v>
      </c>
      <c r="B631" s="18" t="n">
        <v>0</v>
      </c>
      <c r="C631" s="19" t="n">
        <v>0</v>
      </c>
      <c r="D631" s="19" t="n">
        <v>15.9</v>
      </c>
      <c r="E631" s="19" t="n">
        <v>11.6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2" t="n">
        <v>0</v>
      </c>
      <c r="M631" s="40" t="n">
        <v>0</v>
      </c>
      <c r="N631" s="21"/>
      <c r="O631" s="16"/>
    </row>
    <row r="632" customFormat="false" ht="18.75" hidden="false" customHeight="false" outlineLevel="0" collapsed="false">
      <c r="A632" s="33" t="n">
        <v>3</v>
      </c>
      <c r="B632" s="18" t="n">
        <v>31.3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2" t="n">
        <v>0</v>
      </c>
      <c r="M632" s="40" t="n">
        <v>0</v>
      </c>
      <c r="N632" s="21"/>
      <c r="O632" s="16"/>
    </row>
    <row r="633" customFormat="false" ht="18.75" hidden="false" customHeight="false" outlineLevel="0" collapsed="false">
      <c r="A633" s="33" t="n">
        <v>4</v>
      </c>
      <c r="B633" s="18" t="n">
        <v>0</v>
      </c>
      <c r="C633" s="19" t="n">
        <v>0</v>
      </c>
      <c r="D633" s="19" t="n">
        <v>0</v>
      </c>
      <c r="E633" s="19" t="n">
        <v>9.5</v>
      </c>
      <c r="F633" s="19" t="n">
        <v>16.3</v>
      </c>
      <c r="G633" s="19" t="n">
        <v>0</v>
      </c>
      <c r="H633" s="19" t="n">
        <v>2.1</v>
      </c>
      <c r="I633" s="19" t="n">
        <v>0</v>
      </c>
      <c r="J633" s="19" t="n">
        <v>0</v>
      </c>
      <c r="K633" s="19" t="n">
        <v>0</v>
      </c>
      <c r="L633" s="12" t="n">
        <v>0</v>
      </c>
      <c r="M633" s="40" t="n">
        <v>0</v>
      </c>
      <c r="N633" s="21"/>
      <c r="O633" s="16"/>
    </row>
    <row r="634" customFormat="false" ht="18.75" hidden="false" customHeight="false" outlineLevel="0" collapsed="false">
      <c r="A634" s="33" t="n">
        <v>5</v>
      </c>
      <c r="B634" s="18" t="n">
        <v>0</v>
      </c>
      <c r="C634" s="19" t="n">
        <v>0</v>
      </c>
      <c r="D634" s="19" t="n">
        <v>11.5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2" t="n">
        <v>0</v>
      </c>
      <c r="M634" s="40" t="n">
        <v>0</v>
      </c>
      <c r="N634" s="21"/>
      <c r="O634" s="16"/>
    </row>
    <row r="635" customFormat="false" ht="18.75" hidden="false" customHeight="false" outlineLevel="0" collapsed="false">
      <c r="A635" s="33" t="n">
        <v>6</v>
      </c>
      <c r="B635" s="18" t="n">
        <v>0</v>
      </c>
      <c r="C635" s="19" t="n">
        <v>0</v>
      </c>
      <c r="D635" s="19" t="n">
        <v>10</v>
      </c>
      <c r="E635" s="19" t="n">
        <v>28</v>
      </c>
      <c r="F635" s="19" t="n">
        <v>0</v>
      </c>
      <c r="G635" s="19" t="n">
        <v>0</v>
      </c>
      <c r="H635" s="19" t="n">
        <v>3</v>
      </c>
      <c r="I635" s="19" t="n">
        <v>0</v>
      </c>
      <c r="J635" s="19" t="n">
        <v>0</v>
      </c>
      <c r="K635" s="19" t="n">
        <v>0</v>
      </c>
      <c r="L635" s="12" t="n">
        <v>0</v>
      </c>
      <c r="M635" s="40" t="n">
        <v>0</v>
      </c>
      <c r="N635" s="21"/>
      <c r="O635" s="16"/>
    </row>
    <row r="636" customFormat="false" ht="18.75" hidden="false" customHeight="false" outlineLevel="0" collapsed="false">
      <c r="A636" s="33" t="n">
        <v>7</v>
      </c>
      <c r="B636" s="18" t="n">
        <v>0</v>
      </c>
      <c r="C636" s="19" t="n">
        <v>2.5</v>
      </c>
      <c r="D636" s="19" t="n">
        <v>27.1</v>
      </c>
      <c r="E636" s="19" t="n">
        <v>0</v>
      </c>
      <c r="F636" s="19" t="n">
        <v>4.5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2" t="n">
        <v>0</v>
      </c>
      <c r="M636" s="40" t="n">
        <v>0</v>
      </c>
      <c r="N636" s="21"/>
      <c r="O636" s="16"/>
    </row>
    <row r="637" customFormat="false" ht="18.75" hidden="false" customHeight="false" outlineLevel="0" collapsed="false">
      <c r="A637" s="33" t="n">
        <v>8</v>
      </c>
      <c r="B637" s="18" t="n">
        <v>0</v>
      </c>
      <c r="C637" s="19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1.5</v>
      </c>
      <c r="I637" s="19" t="n">
        <v>0</v>
      </c>
      <c r="J637" s="19" t="n">
        <v>1.7</v>
      </c>
      <c r="K637" s="19" t="n">
        <v>0</v>
      </c>
      <c r="L637" s="12" t="n">
        <v>0</v>
      </c>
      <c r="M637" s="40" t="n">
        <v>0</v>
      </c>
      <c r="N637" s="21"/>
      <c r="O637" s="16"/>
    </row>
    <row r="638" customFormat="false" ht="18.75" hidden="false" customHeight="false" outlineLevel="0" collapsed="false">
      <c r="A638" s="33" t="n">
        <v>9</v>
      </c>
      <c r="B638" s="18" t="n">
        <v>0</v>
      </c>
      <c r="C638" s="19" t="n">
        <v>0</v>
      </c>
      <c r="D638" s="19" t="n">
        <v>46</v>
      </c>
      <c r="E638" s="19" t="n">
        <v>0</v>
      </c>
      <c r="F638" s="19" t="n">
        <v>0</v>
      </c>
      <c r="G638" s="19" t="n">
        <v>93.7</v>
      </c>
      <c r="H638" s="19" t="n">
        <v>0</v>
      </c>
      <c r="I638" s="19" t="n">
        <v>0</v>
      </c>
      <c r="J638" s="19" t="n">
        <v>0</v>
      </c>
      <c r="K638" s="19" t="n">
        <v>0</v>
      </c>
      <c r="L638" s="12" t="n">
        <v>0</v>
      </c>
      <c r="M638" s="40" t="n">
        <v>0</v>
      </c>
      <c r="N638" s="21"/>
      <c r="O638" s="16"/>
    </row>
    <row r="639" customFormat="false" ht="18.75" hidden="false" customHeight="false" outlineLevel="0" collapsed="false">
      <c r="A639" s="33" t="n">
        <v>10</v>
      </c>
      <c r="B639" s="18" t="n">
        <v>0</v>
      </c>
      <c r="C639" s="19" t="n">
        <v>0</v>
      </c>
      <c r="D639" s="19" t="n">
        <v>0</v>
      </c>
      <c r="E639" s="19" t="n">
        <v>32.9</v>
      </c>
      <c r="F639" s="19" t="n">
        <v>10.2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2" t="n">
        <v>0</v>
      </c>
      <c r="M639" s="40" t="n">
        <v>0</v>
      </c>
      <c r="N639" s="21"/>
      <c r="O639" s="16"/>
    </row>
    <row r="640" customFormat="false" ht="18.75" hidden="false" customHeight="false" outlineLevel="0" collapsed="false">
      <c r="A640" s="33" t="n">
        <v>11</v>
      </c>
      <c r="B640" s="18" t="n">
        <v>0</v>
      </c>
      <c r="C640" s="19" t="n">
        <v>13.7</v>
      </c>
      <c r="D640" s="19" t="n">
        <v>0</v>
      </c>
      <c r="E640" s="19" t="n">
        <v>0</v>
      </c>
      <c r="F640" s="19" t="n">
        <v>0</v>
      </c>
      <c r="G640" s="19" t="n">
        <v>13.8</v>
      </c>
      <c r="H640" s="19" t="n">
        <v>2</v>
      </c>
      <c r="I640" s="19" t="n">
        <v>0</v>
      </c>
      <c r="J640" s="19" t="n">
        <v>0</v>
      </c>
      <c r="K640" s="19" t="n">
        <v>0</v>
      </c>
      <c r="L640" s="12" t="n">
        <v>0</v>
      </c>
      <c r="M640" s="40" t="n">
        <v>0</v>
      </c>
      <c r="N640" s="21"/>
      <c r="O640" s="16"/>
    </row>
    <row r="641" customFormat="false" ht="18.75" hidden="false" customHeight="false" outlineLevel="0" collapsed="false">
      <c r="A641" s="33" t="n">
        <v>12</v>
      </c>
      <c r="B641" s="18" t="n">
        <v>0</v>
      </c>
      <c r="C641" s="19" t="n">
        <v>0</v>
      </c>
      <c r="D641" s="19" t="n">
        <v>0</v>
      </c>
      <c r="E641" s="19" t="n">
        <v>10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2" t="n">
        <v>0</v>
      </c>
      <c r="M641" s="40" t="n">
        <v>0</v>
      </c>
      <c r="N641" s="21"/>
      <c r="O641" s="16"/>
    </row>
    <row r="642" customFormat="false" ht="18.75" hidden="false" customHeight="false" outlineLevel="0" collapsed="false">
      <c r="A642" s="33" t="n">
        <v>13</v>
      </c>
      <c r="B642" s="18" t="n">
        <v>13.3</v>
      </c>
      <c r="C642" s="19" t="n">
        <v>27.6</v>
      </c>
      <c r="D642" s="19" t="n">
        <v>0</v>
      </c>
      <c r="E642" s="19" t="n">
        <v>0</v>
      </c>
      <c r="F642" s="19" t="n">
        <v>0</v>
      </c>
      <c r="G642" s="19" t="n">
        <v>10.4</v>
      </c>
      <c r="H642" s="19" t="n">
        <v>5.2</v>
      </c>
      <c r="I642" s="19" t="n">
        <v>0</v>
      </c>
      <c r="J642" s="19" t="n">
        <v>0</v>
      </c>
      <c r="K642" s="19" t="n">
        <v>0</v>
      </c>
      <c r="L642" s="12" t="n">
        <v>0</v>
      </c>
      <c r="M642" s="40" t="n">
        <v>0</v>
      </c>
      <c r="N642" s="21"/>
      <c r="O642" s="16"/>
    </row>
    <row r="643" customFormat="false" ht="18.75" hidden="false" customHeight="false" outlineLevel="0" collapsed="false">
      <c r="A643" s="33" t="n">
        <v>14</v>
      </c>
      <c r="B643" s="18" t="n">
        <v>0</v>
      </c>
      <c r="C643" s="19" t="n">
        <v>6.5</v>
      </c>
      <c r="D643" s="19" t="n">
        <v>7.8</v>
      </c>
      <c r="E643" s="19" t="n">
        <v>4.1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2" t="n">
        <v>0</v>
      </c>
      <c r="M643" s="40" t="n">
        <v>0</v>
      </c>
      <c r="N643" s="21"/>
      <c r="O643" s="16"/>
    </row>
    <row r="644" customFormat="false" ht="18.75" hidden="false" customHeight="false" outlineLevel="0" collapsed="false">
      <c r="A644" s="33" t="n">
        <v>15</v>
      </c>
      <c r="B644" s="18" t="n">
        <v>14.2</v>
      </c>
      <c r="C644" s="19" t="n">
        <v>0</v>
      </c>
      <c r="D644" s="19" t="n">
        <v>0</v>
      </c>
      <c r="E644" s="19" t="n">
        <v>9.5</v>
      </c>
      <c r="F644" s="19" t="n">
        <v>0</v>
      </c>
      <c r="G644" s="19" t="n">
        <v>11</v>
      </c>
      <c r="H644" s="19" t="n">
        <v>0</v>
      </c>
      <c r="I644" s="19" t="n">
        <v>0</v>
      </c>
      <c r="J644" s="19" t="n">
        <v>0</v>
      </c>
      <c r="K644" s="19" t="n">
        <v>0</v>
      </c>
      <c r="L644" s="12" t="n">
        <v>0</v>
      </c>
      <c r="M644" s="40" t="n">
        <v>0</v>
      </c>
      <c r="N644" s="21"/>
      <c r="O644" s="16"/>
    </row>
    <row r="645" customFormat="false" ht="18.75" hidden="false" customHeight="false" outlineLevel="0" collapsed="false">
      <c r="A645" s="33" t="n">
        <v>16</v>
      </c>
      <c r="B645" s="18" t="n">
        <v>0</v>
      </c>
      <c r="C645" s="19" t="n">
        <v>0</v>
      </c>
      <c r="D645" s="19" t="n">
        <v>0</v>
      </c>
      <c r="E645" s="19" t="n">
        <v>0</v>
      </c>
      <c r="F645" s="19" t="n">
        <v>27.5</v>
      </c>
      <c r="G645" s="19" t="n">
        <v>0</v>
      </c>
      <c r="H645" s="19" t="n">
        <v>10</v>
      </c>
      <c r="I645" s="19" t="n">
        <v>0</v>
      </c>
      <c r="J645" s="19" t="n">
        <v>0</v>
      </c>
      <c r="K645" s="19" t="n">
        <v>0</v>
      </c>
      <c r="L645" s="12" t="n">
        <v>0</v>
      </c>
      <c r="M645" s="40" t="n">
        <v>0</v>
      </c>
      <c r="N645" s="21"/>
      <c r="O645" s="16"/>
    </row>
    <row r="646" customFormat="false" ht="18.75" hidden="false" customHeight="false" outlineLevel="0" collapsed="false">
      <c r="A646" s="33" t="n">
        <v>17</v>
      </c>
      <c r="B646" s="18" t="n">
        <v>0</v>
      </c>
      <c r="C646" s="19" t="n">
        <v>54.4</v>
      </c>
      <c r="D646" s="19" t="n">
        <v>0</v>
      </c>
      <c r="E646" s="19" t="n">
        <v>0</v>
      </c>
      <c r="F646" s="19" t="n">
        <v>0</v>
      </c>
      <c r="G646" s="19" t="n">
        <v>13</v>
      </c>
      <c r="H646" s="19" t="n">
        <v>0</v>
      </c>
      <c r="I646" s="19" t="n">
        <v>0</v>
      </c>
      <c r="J646" s="19" t="n">
        <v>0</v>
      </c>
      <c r="K646" s="19" t="n">
        <v>0</v>
      </c>
      <c r="L646" s="12" t="n">
        <v>0</v>
      </c>
      <c r="M646" s="40" t="n">
        <v>0</v>
      </c>
      <c r="N646" s="21"/>
      <c r="O646" s="16"/>
    </row>
    <row r="647" customFormat="false" ht="18.75" hidden="false" customHeight="false" outlineLevel="0" collapsed="false">
      <c r="A647" s="33" t="n">
        <v>18</v>
      </c>
      <c r="B647" s="18" t="n">
        <v>0</v>
      </c>
      <c r="C647" s="19" t="n">
        <v>69.5</v>
      </c>
      <c r="D647" s="19" t="n">
        <v>25.8</v>
      </c>
      <c r="E647" s="19" t="n">
        <v>0</v>
      </c>
      <c r="F647" s="19" t="n">
        <v>11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2" t="n">
        <v>0</v>
      </c>
      <c r="M647" s="40" t="n">
        <v>0</v>
      </c>
      <c r="N647" s="21"/>
      <c r="O647" s="16"/>
    </row>
    <row r="648" customFormat="false" ht="18.75" hidden="false" customHeight="false" outlineLevel="0" collapsed="false">
      <c r="A648" s="33" t="n">
        <v>19</v>
      </c>
      <c r="B648" s="18" t="n">
        <v>0</v>
      </c>
      <c r="C648" s="19" t="n">
        <v>0</v>
      </c>
      <c r="D648" s="19" t="n">
        <v>0</v>
      </c>
      <c r="E648" s="19" t="n">
        <v>54.8</v>
      </c>
      <c r="F648" s="19" t="n">
        <v>0</v>
      </c>
      <c r="G648" s="19" t="n">
        <v>0</v>
      </c>
      <c r="H648" s="19" t="n">
        <v>21.1</v>
      </c>
      <c r="I648" s="19" t="n">
        <v>2.5</v>
      </c>
      <c r="J648" s="19" t="n">
        <v>0</v>
      </c>
      <c r="K648" s="19" t="n">
        <v>0</v>
      </c>
      <c r="L648" s="12" t="n">
        <v>0</v>
      </c>
      <c r="M648" s="40" t="n">
        <v>0</v>
      </c>
      <c r="N648" s="21"/>
      <c r="O648" s="16"/>
    </row>
    <row r="649" customFormat="false" ht="18.75" hidden="false" customHeight="false" outlineLevel="0" collapsed="false">
      <c r="A649" s="33" t="n">
        <v>20</v>
      </c>
      <c r="B649" s="18" t="n">
        <v>0</v>
      </c>
      <c r="C649" s="19" t="n">
        <v>0</v>
      </c>
      <c r="D649" s="19" t="n">
        <v>5.8</v>
      </c>
      <c r="E649" s="19" t="n">
        <v>0</v>
      </c>
      <c r="F649" s="19" t="n">
        <v>8.3</v>
      </c>
      <c r="G649" s="19" t="n">
        <v>0</v>
      </c>
      <c r="H649" s="19" t="n">
        <v>2.8</v>
      </c>
      <c r="I649" s="19" t="n">
        <v>8</v>
      </c>
      <c r="J649" s="19" t="n">
        <v>0</v>
      </c>
      <c r="K649" s="19" t="n">
        <v>0</v>
      </c>
      <c r="L649" s="12" t="n">
        <v>0</v>
      </c>
      <c r="M649" s="40" t="n">
        <v>0</v>
      </c>
      <c r="N649" s="21"/>
      <c r="O649" s="16"/>
    </row>
    <row r="650" customFormat="false" ht="18.75" hidden="false" customHeight="false" outlineLevel="0" collapsed="false">
      <c r="A650" s="33" t="n">
        <v>21</v>
      </c>
      <c r="B650" s="18" t="n">
        <v>0</v>
      </c>
      <c r="C650" s="19" t="n">
        <v>0</v>
      </c>
      <c r="D650" s="19" t="n">
        <v>2</v>
      </c>
      <c r="E650" s="19" t="n">
        <v>14.8</v>
      </c>
      <c r="F650" s="19" t="n">
        <v>0</v>
      </c>
      <c r="G650" s="19" t="n">
        <v>0</v>
      </c>
      <c r="H650" s="19" t="n">
        <v>15</v>
      </c>
      <c r="I650" s="19" t="n">
        <v>15</v>
      </c>
      <c r="J650" s="19" t="n">
        <v>0</v>
      </c>
      <c r="K650" s="19" t="n">
        <v>0</v>
      </c>
      <c r="L650" s="12" t="n">
        <v>0</v>
      </c>
      <c r="M650" s="40" t="n">
        <v>0</v>
      </c>
      <c r="N650" s="21"/>
      <c r="O650" s="16"/>
    </row>
    <row r="651" customFormat="false" ht="18.75" hidden="false" customHeight="false" outlineLevel="0" collapsed="false">
      <c r="A651" s="33" t="n">
        <v>22</v>
      </c>
      <c r="B651" s="18" t="n">
        <v>0</v>
      </c>
      <c r="C651" s="19" t="n">
        <v>24.3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20.1</v>
      </c>
      <c r="I651" s="19" t="n">
        <v>0</v>
      </c>
      <c r="J651" s="19" t="n">
        <v>0</v>
      </c>
      <c r="K651" s="19" t="n">
        <v>0</v>
      </c>
      <c r="L651" s="12" t="n">
        <v>0</v>
      </c>
      <c r="M651" s="40" t="n">
        <v>0</v>
      </c>
      <c r="N651" s="21"/>
      <c r="O651" s="16"/>
    </row>
    <row r="652" customFormat="false" ht="18.75" hidden="false" customHeight="false" outlineLevel="0" collapsed="false">
      <c r="A652" s="33" t="n">
        <v>23</v>
      </c>
      <c r="B652" s="18" t="n">
        <v>0</v>
      </c>
      <c r="C652" s="19" t="n">
        <v>0</v>
      </c>
      <c r="D652" s="19" t="n">
        <v>32.6</v>
      </c>
      <c r="E652" s="19" t="n">
        <v>39.5</v>
      </c>
      <c r="F652" s="19" t="n">
        <v>0</v>
      </c>
      <c r="G652" s="19" t="n">
        <v>0</v>
      </c>
      <c r="H652" s="19" t="n">
        <v>25.3</v>
      </c>
      <c r="I652" s="19" t="n">
        <v>0</v>
      </c>
      <c r="J652" s="19" t="n">
        <v>0</v>
      </c>
      <c r="K652" s="19" t="n">
        <v>0</v>
      </c>
      <c r="L652" s="12" t="n">
        <v>9.1</v>
      </c>
      <c r="M652" s="40" t="n">
        <v>0</v>
      </c>
      <c r="N652" s="21"/>
      <c r="O652" s="16"/>
    </row>
    <row r="653" customFormat="false" ht="18.75" hidden="false" customHeight="false" outlineLevel="0" collapsed="false">
      <c r="A653" s="33" t="n">
        <v>24</v>
      </c>
      <c r="B653" s="18" t="n">
        <v>0</v>
      </c>
      <c r="C653" s="19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2" t="n">
        <v>0</v>
      </c>
      <c r="M653" s="40" t="n">
        <v>0</v>
      </c>
      <c r="N653" s="21"/>
      <c r="O653" s="16"/>
    </row>
    <row r="654" customFormat="false" ht="18.75" hidden="false" customHeight="false" outlineLevel="0" collapsed="false">
      <c r="A654" s="33" t="n">
        <v>25</v>
      </c>
      <c r="B654" s="18" t="n">
        <v>0</v>
      </c>
      <c r="C654" s="19" t="n">
        <v>0</v>
      </c>
      <c r="D654" s="19" t="n">
        <v>0</v>
      </c>
      <c r="E654" s="19" t="n">
        <v>24.9</v>
      </c>
      <c r="F654" s="19" t="n">
        <v>21.3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2" t="n">
        <v>0</v>
      </c>
      <c r="M654" s="40" t="n">
        <v>0</v>
      </c>
      <c r="N654" s="21"/>
      <c r="O654" s="16"/>
    </row>
    <row r="655" customFormat="false" ht="18.75" hidden="false" customHeight="false" outlineLevel="0" collapsed="false">
      <c r="A655" s="33" t="n">
        <v>26</v>
      </c>
      <c r="B655" s="18" t="n">
        <v>0</v>
      </c>
      <c r="C655" s="19" t="n">
        <v>0</v>
      </c>
      <c r="D655" s="19" t="n">
        <v>17.1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2" t="n">
        <v>19</v>
      </c>
      <c r="M655" s="40" t="n">
        <v>0</v>
      </c>
      <c r="N655" s="21"/>
      <c r="O655" s="16"/>
    </row>
    <row r="656" customFormat="false" ht="18.75" hidden="false" customHeight="false" outlineLevel="0" collapsed="false">
      <c r="A656" s="33" t="n">
        <v>27</v>
      </c>
      <c r="B656" s="18" t="n">
        <v>0</v>
      </c>
      <c r="C656" s="19" t="n">
        <v>30</v>
      </c>
      <c r="D656" s="19" t="n">
        <v>0</v>
      </c>
      <c r="E656" s="19" t="n">
        <v>32.2</v>
      </c>
      <c r="F656" s="19" t="n">
        <v>50.5</v>
      </c>
      <c r="G656" s="19" t="n">
        <v>0</v>
      </c>
      <c r="H656" s="19" t="n">
        <v>0</v>
      </c>
      <c r="I656" s="19" t="n">
        <v>0</v>
      </c>
      <c r="J656" s="19" t="n">
        <v>10</v>
      </c>
      <c r="K656" s="19" t="n">
        <v>0</v>
      </c>
      <c r="L656" s="12" t="n">
        <v>0</v>
      </c>
      <c r="M656" s="40" t="n">
        <v>0</v>
      </c>
      <c r="N656" s="21"/>
      <c r="O656" s="16"/>
    </row>
    <row r="657" customFormat="false" ht="18.75" hidden="false" customHeight="false" outlineLevel="0" collapsed="false">
      <c r="A657" s="33" t="n">
        <v>28</v>
      </c>
      <c r="B657" s="18" t="n">
        <v>3.6</v>
      </c>
      <c r="C657" s="19" t="n">
        <v>0</v>
      </c>
      <c r="D657" s="19" t="n">
        <v>36.2</v>
      </c>
      <c r="E657" s="19" t="n">
        <v>0</v>
      </c>
      <c r="F657" s="19" t="n">
        <v>38</v>
      </c>
      <c r="G657" s="19" t="n">
        <v>10.5</v>
      </c>
      <c r="H657" s="19" t="n">
        <v>13.8</v>
      </c>
      <c r="I657" s="19" t="n">
        <v>0</v>
      </c>
      <c r="J657" s="19" t="n">
        <v>5.5</v>
      </c>
      <c r="K657" s="19" t="n">
        <v>0</v>
      </c>
      <c r="L657" s="12" t="n">
        <v>0</v>
      </c>
      <c r="M657" s="40" t="n">
        <v>0</v>
      </c>
      <c r="N657" s="21"/>
      <c r="O657" s="16"/>
    </row>
    <row r="658" customFormat="false" ht="18.75" hidden="false" customHeight="false" outlineLevel="0" collapsed="false">
      <c r="A658" s="33" t="n">
        <v>29</v>
      </c>
      <c r="B658" s="18" t="n">
        <v>0</v>
      </c>
      <c r="C658" s="19" t="n">
        <v>0</v>
      </c>
      <c r="D658" s="19" t="n">
        <v>0</v>
      </c>
      <c r="E658" s="19" t="n">
        <v>0</v>
      </c>
      <c r="F658" s="19" t="n">
        <v>32.1</v>
      </c>
      <c r="G658" s="19" t="n">
        <v>12.1</v>
      </c>
      <c r="H658" s="19" t="n">
        <v>0</v>
      </c>
      <c r="I658" s="19" t="n">
        <v>0</v>
      </c>
      <c r="J658" s="19" t="n">
        <v>0</v>
      </c>
      <c r="K658" s="19" t="n">
        <v>0</v>
      </c>
      <c r="L658" s="12"/>
      <c r="M658" s="40" t="n">
        <v>0</v>
      </c>
      <c r="N658" s="21"/>
      <c r="O658" s="16"/>
    </row>
    <row r="659" customFormat="false" ht="18.75" hidden="false" customHeight="false" outlineLevel="0" collapsed="false">
      <c r="A659" s="33" t="n">
        <v>30</v>
      </c>
      <c r="B659" s="18" t="n">
        <v>8.3</v>
      </c>
      <c r="C659" s="19" t="n">
        <v>15.5</v>
      </c>
      <c r="D659" s="19" t="n">
        <v>0</v>
      </c>
      <c r="E659" s="19" t="n">
        <v>0</v>
      </c>
      <c r="F659" s="19" t="n">
        <v>0</v>
      </c>
      <c r="G659" s="19" t="n">
        <v>10.5</v>
      </c>
      <c r="H659" s="19" t="n">
        <v>0</v>
      </c>
      <c r="I659" s="19" t="n">
        <v>0</v>
      </c>
      <c r="J659" s="19" t="n">
        <v>3</v>
      </c>
      <c r="K659" s="19" t="n">
        <v>0</v>
      </c>
      <c r="L659" s="12"/>
      <c r="M659" s="40" t="n">
        <v>3.6</v>
      </c>
      <c r="N659" s="21"/>
      <c r="O659" s="16"/>
    </row>
    <row r="660" customFormat="false" ht="18.75" hidden="false" customHeight="false" outlineLevel="0" collapsed="false">
      <c r="A660" s="23" t="n">
        <v>31</v>
      </c>
      <c r="B660" s="24"/>
      <c r="C660" s="25" t="n">
        <v>0</v>
      </c>
      <c r="D660" s="25"/>
      <c r="E660" s="25" t="n">
        <v>0</v>
      </c>
      <c r="F660" s="25" t="n">
        <v>0</v>
      </c>
      <c r="G660" s="25"/>
      <c r="H660" s="25" t="n">
        <v>0</v>
      </c>
      <c r="I660" s="25"/>
      <c r="J660" s="19" t="n">
        <v>0</v>
      </c>
      <c r="K660" s="19" t="n">
        <v>0</v>
      </c>
      <c r="L660" s="25"/>
      <c r="M660" s="40" t="n">
        <v>0</v>
      </c>
      <c r="N660" s="28"/>
      <c r="O660" s="16"/>
    </row>
    <row r="661" customFormat="false" ht="18.75" hidden="false" customHeight="false" outlineLevel="0" collapsed="false">
      <c r="A661" s="29" t="s">
        <v>17</v>
      </c>
      <c r="B661" s="30" t="n">
        <f aca="false">SUM(B630:B660)</f>
        <v>70.7</v>
      </c>
      <c r="C661" s="13" t="n">
        <f aca="false">SUM(C630:C660)</f>
        <v>244</v>
      </c>
      <c r="D661" s="13" t="n">
        <f aca="false">SUM(D630:D660)</f>
        <v>237.8</v>
      </c>
      <c r="E661" s="13" t="n">
        <f aca="false">SUM(E630:E660)</f>
        <v>272</v>
      </c>
      <c r="F661" s="13" t="n">
        <f aca="false">SUM(F630:F660)</f>
        <v>220.2</v>
      </c>
      <c r="G661" s="13" t="n">
        <f aca="false">SUM(G630:G660)</f>
        <v>175</v>
      </c>
      <c r="H661" s="13" t="n">
        <f aca="false">SUM(H630:H660)</f>
        <v>129.4</v>
      </c>
      <c r="I661" s="13" t="n">
        <f aca="false">SUM(I630:I660)</f>
        <v>25.5</v>
      </c>
      <c r="J661" s="13" t="n">
        <f aca="false">SUM(J630:J660)</f>
        <v>20.2</v>
      </c>
      <c r="K661" s="13" t="n">
        <f aca="false">SUM(K630:K660)</f>
        <v>0</v>
      </c>
      <c r="L661" s="13" t="n">
        <f aca="false">SUM(L630:L660)</f>
        <v>28.1</v>
      </c>
      <c r="M661" s="14" t="n">
        <f aca="false">SUM(M630:M660)</f>
        <v>3.6</v>
      </c>
      <c r="N661" s="31" t="n">
        <f aca="false">SUM(B661:M661)</f>
        <v>1426.5</v>
      </c>
      <c r="O661" s="32" t="s">
        <v>18</v>
      </c>
    </row>
    <row r="662" customFormat="false" ht="18.75" hidden="false" customHeight="false" outlineLevel="0" collapsed="false">
      <c r="A662" s="33" t="s">
        <v>19</v>
      </c>
      <c r="B662" s="18" t="n">
        <f aca="false">AVERAGE(B630:B660)</f>
        <v>2.35666666666667</v>
      </c>
      <c r="C662" s="19" t="n">
        <f aca="false">AVERAGE(C630:C660)</f>
        <v>7.87096774193548</v>
      </c>
      <c r="D662" s="19" t="n">
        <f aca="false">AVERAGE(D630:D660)</f>
        <v>7.92666666666667</v>
      </c>
      <c r="E662" s="19" t="n">
        <f aca="false">AVERAGE(E630:E660)</f>
        <v>8.7741935483871</v>
      </c>
      <c r="F662" s="19" t="n">
        <f aca="false">AVERAGE(F630:F660)</f>
        <v>7.10322580645161</v>
      </c>
      <c r="G662" s="19" t="n">
        <f aca="false">AVERAGE(G630:G660)</f>
        <v>5.83333333333333</v>
      </c>
      <c r="H662" s="19" t="n">
        <f aca="false">AVERAGE(H630:H660)</f>
        <v>4.1741935483871</v>
      </c>
      <c r="I662" s="19" t="n">
        <f aca="false">AVERAGE(I630:I660)</f>
        <v>0.85</v>
      </c>
      <c r="J662" s="19" t="n">
        <f aca="false">AVERAGE(J630:J660)</f>
        <v>0.651612903225807</v>
      </c>
      <c r="K662" s="19" t="n">
        <f aca="false">AVERAGE(K630:K660)</f>
        <v>0</v>
      </c>
      <c r="L662" s="19" t="n">
        <f aca="false">AVERAGE(L630:L660)</f>
        <v>1.00357142857143</v>
      </c>
      <c r="M662" s="20" t="n">
        <f aca="false">AVERAGE(M630:M660)</f>
        <v>0.116129032258065</v>
      </c>
      <c r="N662" s="21" t="n">
        <f aca="false">AVERAGE(B662:M662)</f>
        <v>3.8883800563236</v>
      </c>
      <c r="O662" s="32" t="s">
        <v>20</v>
      </c>
    </row>
    <row r="663" customFormat="false" ht="18.75" hidden="false" customHeight="false" outlineLevel="0" collapsed="false">
      <c r="A663" s="34" t="s">
        <v>21</v>
      </c>
      <c r="B663" s="42" t="n">
        <f aca="false">COUNTIF(B630:B660,"&gt;0")</f>
        <v>5</v>
      </c>
      <c r="C663" s="36" t="n">
        <f aca="false">COUNTIF(C630:C660,"&gt;0")</f>
        <v>9</v>
      </c>
      <c r="D663" s="36" t="n">
        <f aca="false">COUNTIF(D630:D660,"&gt;0")</f>
        <v>12</v>
      </c>
      <c r="E663" s="36" t="n">
        <f aca="false">COUNTIF(E630:E660,"&gt;0")</f>
        <v>12</v>
      </c>
      <c r="F663" s="36" t="n">
        <f aca="false">COUNTIF(F630:F660,"&gt;0")</f>
        <v>10</v>
      </c>
      <c r="G663" s="36" t="n">
        <f aca="false">COUNTIF(G630:G660,"&gt;0")</f>
        <v>8</v>
      </c>
      <c r="H663" s="36" t="n">
        <f aca="false">COUNTIF(H630:H660,"&gt;0")</f>
        <v>13</v>
      </c>
      <c r="I663" s="36" t="n">
        <f aca="false">COUNTIF(I630:I660,"&gt;0")</f>
        <v>3</v>
      </c>
      <c r="J663" s="36" t="n">
        <f aca="false">COUNTIF(J630:J660,"&gt;0")</f>
        <v>4</v>
      </c>
      <c r="K663" s="36" t="n">
        <f aca="false">COUNTIF(K630:K660,"&gt;0")</f>
        <v>0</v>
      </c>
      <c r="L663" s="36" t="n">
        <f aca="false">COUNTIF(L630:L660,"&gt;0")</f>
        <v>2</v>
      </c>
      <c r="M663" s="43" t="n">
        <f aca="false">COUNTIF(M630:M660,"&gt;0")</f>
        <v>1</v>
      </c>
      <c r="N663" s="44" t="n">
        <f aca="false">SUM(B663:M663)</f>
        <v>79</v>
      </c>
      <c r="O663" s="39" t="s">
        <v>21</v>
      </c>
    </row>
    <row r="665" customFormat="false" ht="18.75" hidden="false" customHeight="false" outlineLevel="0" collapsed="false">
      <c r="A665" s="2" t="s">
        <v>0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40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3" t="s">
        <v>2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8.75" hidden="false" customHeight="false" outlineLevel="0" collapsed="false">
      <c r="A668" s="5" t="s">
        <v>3</v>
      </c>
      <c r="B668" s="6" t="s">
        <v>4</v>
      </c>
      <c r="C668" s="7" t="s">
        <v>5</v>
      </c>
      <c r="D668" s="7" t="s">
        <v>6</v>
      </c>
      <c r="E668" s="7" t="s">
        <v>7</v>
      </c>
      <c r="F668" s="7" t="s">
        <v>8</v>
      </c>
      <c r="G668" s="7" t="s">
        <v>9</v>
      </c>
      <c r="H668" s="7" t="s">
        <v>10</v>
      </c>
      <c r="I668" s="7" t="s">
        <v>11</v>
      </c>
      <c r="J668" s="7" t="s">
        <v>12</v>
      </c>
      <c r="K668" s="7" t="s">
        <v>13</v>
      </c>
      <c r="L668" s="7" t="s">
        <v>14</v>
      </c>
      <c r="M668" s="8" t="s">
        <v>15</v>
      </c>
      <c r="N668" s="9" t="s">
        <v>16</v>
      </c>
    </row>
    <row r="669" customFormat="false" ht="18.75" hidden="false" customHeight="false" outlineLevel="0" collapsed="false">
      <c r="A669" s="10" t="n">
        <v>1</v>
      </c>
      <c r="B669" s="11" t="n">
        <v>0</v>
      </c>
      <c r="C669" s="12" t="n">
        <v>77.3</v>
      </c>
      <c r="D669" s="12" t="n">
        <v>13.3</v>
      </c>
      <c r="E669" s="12" t="n">
        <v>0</v>
      </c>
      <c r="F669" s="12" t="n">
        <v>10.2</v>
      </c>
      <c r="G669" s="12" t="n">
        <v>0</v>
      </c>
      <c r="H669" s="12" t="n">
        <v>18.9</v>
      </c>
      <c r="I669" s="12" t="n">
        <v>0</v>
      </c>
      <c r="J669" s="12" t="n">
        <v>0</v>
      </c>
      <c r="K669" s="12" t="n">
        <v>0</v>
      </c>
      <c r="L669" s="12" t="n">
        <v>0</v>
      </c>
      <c r="M669" s="40" t="n">
        <v>0</v>
      </c>
      <c r="N669" s="15"/>
      <c r="O669" s="16"/>
    </row>
    <row r="670" customFormat="false" ht="18.75" hidden="false" customHeight="false" outlineLevel="0" collapsed="false">
      <c r="A670" s="33" t="n">
        <v>2</v>
      </c>
      <c r="B670" s="18" t="n">
        <v>0</v>
      </c>
      <c r="C670" s="19" t="n">
        <v>13.1</v>
      </c>
      <c r="D670" s="19" t="n">
        <v>0</v>
      </c>
      <c r="E670" s="19" t="n">
        <v>0</v>
      </c>
      <c r="F670" s="19" t="n">
        <v>0.5</v>
      </c>
      <c r="G670" s="19" t="n">
        <v>3.1</v>
      </c>
      <c r="H670" s="19" t="n">
        <v>48.2</v>
      </c>
      <c r="I670" s="19" t="n">
        <v>0</v>
      </c>
      <c r="J670" s="19" t="n">
        <v>0</v>
      </c>
      <c r="K670" s="19" t="n">
        <v>0</v>
      </c>
      <c r="L670" s="12" t="n">
        <v>0</v>
      </c>
      <c r="M670" s="40" t="n">
        <v>0</v>
      </c>
      <c r="N670" s="21"/>
      <c r="O670" s="16"/>
    </row>
    <row r="671" customFormat="false" ht="18.75" hidden="false" customHeight="false" outlineLevel="0" collapsed="false">
      <c r="A671" s="33" t="n">
        <v>3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6.2</v>
      </c>
      <c r="H671" s="19" t="n">
        <v>1.6</v>
      </c>
      <c r="I671" s="19" t="n">
        <v>0</v>
      </c>
      <c r="J671" s="19" t="n">
        <v>0</v>
      </c>
      <c r="K671" s="19" t="n">
        <v>0</v>
      </c>
      <c r="L671" s="12" t="n">
        <v>0</v>
      </c>
      <c r="M671" s="40" t="n">
        <v>0</v>
      </c>
      <c r="N671" s="21"/>
      <c r="O671" s="16"/>
    </row>
    <row r="672" customFormat="false" ht="18.75" hidden="false" customHeight="false" outlineLevel="0" collapsed="false">
      <c r="A672" s="33" t="n">
        <v>4</v>
      </c>
      <c r="B672" s="18" t="n">
        <v>0</v>
      </c>
      <c r="C672" s="19" t="n">
        <v>0</v>
      </c>
      <c r="D672" s="19" t="n">
        <v>4.3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2" t="n">
        <v>0</v>
      </c>
      <c r="M672" s="40" t="n">
        <v>0</v>
      </c>
      <c r="N672" s="21"/>
      <c r="O672" s="16"/>
    </row>
    <row r="673" customFormat="false" ht="18.75" hidden="false" customHeight="false" outlineLevel="0" collapsed="false">
      <c r="A673" s="33" t="n">
        <v>5</v>
      </c>
      <c r="B673" s="18" t="n">
        <v>0</v>
      </c>
      <c r="C673" s="19" t="n">
        <v>0</v>
      </c>
      <c r="D673" s="19" t="n">
        <v>0</v>
      </c>
      <c r="E673" s="19" t="n">
        <v>0</v>
      </c>
      <c r="F673" s="19" t="n">
        <v>2.6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2" t="n">
        <v>0</v>
      </c>
      <c r="M673" s="40" t="n">
        <v>0</v>
      </c>
      <c r="N673" s="21"/>
      <c r="O673" s="16"/>
    </row>
    <row r="674" customFormat="false" ht="18.75" hidden="false" customHeight="false" outlineLevel="0" collapsed="false">
      <c r="A674" s="33" t="n">
        <v>6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2" t="n">
        <v>0</v>
      </c>
      <c r="M674" s="40" t="n">
        <v>0</v>
      </c>
      <c r="N674" s="21"/>
      <c r="O674" s="16"/>
    </row>
    <row r="675" customFormat="false" ht="18.75" hidden="false" customHeight="false" outlineLevel="0" collapsed="false">
      <c r="A675" s="33" t="n">
        <v>7</v>
      </c>
      <c r="B675" s="18" t="n">
        <v>0</v>
      </c>
      <c r="C675" s="19" t="n">
        <v>0</v>
      </c>
      <c r="D675" s="19" t="n">
        <v>0</v>
      </c>
      <c r="E675" s="19" t="n">
        <v>0</v>
      </c>
      <c r="F675" s="19" t="n">
        <v>0</v>
      </c>
      <c r="G675" s="19" t="n">
        <v>2.9</v>
      </c>
      <c r="H675" s="19" t="n">
        <v>0</v>
      </c>
      <c r="I675" s="19" t="n">
        <v>0</v>
      </c>
      <c r="J675" s="19" t="n">
        <v>0</v>
      </c>
      <c r="K675" s="19" t="n">
        <v>76.5</v>
      </c>
      <c r="L675" s="12" t="n">
        <v>0</v>
      </c>
      <c r="M675" s="40" t="n">
        <v>0</v>
      </c>
      <c r="N675" s="21"/>
      <c r="O675" s="16"/>
    </row>
    <row r="676" customFormat="false" ht="18.75" hidden="false" customHeight="false" outlineLevel="0" collapsed="false">
      <c r="A676" s="33" t="n">
        <v>8</v>
      </c>
      <c r="B676" s="18" t="n">
        <v>0</v>
      </c>
      <c r="C676" s="19" t="n">
        <v>0</v>
      </c>
      <c r="D676" s="19" t="n">
        <v>21.2</v>
      </c>
      <c r="E676" s="19" t="n">
        <v>15</v>
      </c>
      <c r="F676" s="19" t="n">
        <v>2.1</v>
      </c>
      <c r="G676" s="19" t="n">
        <v>23.2</v>
      </c>
      <c r="H676" s="19" t="n">
        <v>0</v>
      </c>
      <c r="I676" s="19" t="n">
        <v>0</v>
      </c>
      <c r="J676" s="19" t="n">
        <v>0</v>
      </c>
      <c r="K676" s="19" t="n">
        <v>0</v>
      </c>
      <c r="L676" s="12" t="n">
        <v>0</v>
      </c>
      <c r="M676" s="40" t="n">
        <v>0</v>
      </c>
      <c r="N676" s="21"/>
      <c r="O676" s="16"/>
    </row>
    <row r="677" customFormat="false" ht="18.75" hidden="false" customHeight="false" outlineLevel="0" collapsed="false">
      <c r="A677" s="33" t="n">
        <v>9</v>
      </c>
      <c r="B677" s="18" t="n">
        <v>0</v>
      </c>
      <c r="C677" s="19" t="n">
        <v>0</v>
      </c>
      <c r="D677" s="19" t="n">
        <v>3.1</v>
      </c>
      <c r="E677" s="19" t="n">
        <v>0</v>
      </c>
      <c r="F677" s="19" t="n">
        <v>9.3</v>
      </c>
      <c r="G677" s="19" t="n">
        <v>21.1</v>
      </c>
      <c r="H677" s="19" t="n">
        <v>0</v>
      </c>
      <c r="I677" s="19" t="n">
        <v>0</v>
      </c>
      <c r="J677" s="19" t="n">
        <v>0</v>
      </c>
      <c r="K677" s="19" t="n">
        <v>0</v>
      </c>
      <c r="L677" s="12" t="n">
        <v>0</v>
      </c>
      <c r="M677" s="40" t="n">
        <v>0</v>
      </c>
      <c r="N677" s="21"/>
      <c r="O677" s="16"/>
    </row>
    <row r="678" customFormat="false" ht="18.75" hidden="false" customHeight="false" outlineLevel="0" collapsed="false">
      <c r="A678" s="33" t="n">
        <v>10</v>
      </c>
      <c r="B678" s="18" t="n">
        <v>0</v>
      </c>
      <c r="C678" s="19" t="n">
        <v>3.2</v>
      </c>
      <c r="D678" s="19" t="n">
        <v>15.9</v>
      </c>
      <c r="E678" s="19" t="n">
        <v>1.1</v>
      </c>
      <c r="F678" s="19" t="n">
        <v>0</v>
      </c>
      <c r="G678" s="19" t="n">
        <v>3.4</v>
      </c>
      <c r="H678" s="19" t="n">
        <v>0</v>
      </c>
      <c r="I678" s="19" t="n">
        <v>31.2</v>
      </c>
      <c r="J678" s="19" t="n">
        <v>0</v>
      </c>
      <c r="K678" s="19" t="n">
        <v>0</v>
      </c>
      <c r="L678" s="12" t="n">
        <v>0</v>
      </c>
      <c r="M678" s="40" t="n">
        <v>0</v>
      </c>
      <c r="N678" s="21"/>
      <c r="O678" s="16"/>
    </row>
    <row r="679" customFormat="false" ht="18.75" hidden="false" customHeight="false" outlineLevel="0" collapsed="false">
      <c r="A679" s="33" t="n">
        <v>11</v>
      </c>
      <c r="B679" s="18" t="n">
        <v>0</v>
      </c>
      <c r="C679" s="19" t="n">
        <v>0</v>
      </c>
      <c r="D679" s="19" t="n">
        <v>3.8</v>
      </c>
      <c r="E679" s="19" t="n">
        <v>5.8</v>
      </c>
      <c r="F679" s="19" t="n">
        <v>0</v>
      </c>
      <c r="G679" s="19" t="n">
        <v>0</v>
      </c>
      <c r="H679" s="19" t="n">
        <v>14.5</v>
      </c>
      <c r="I679" s="19" t="n">
        <v>0</v>
      </c>
      <c r="J679" s="19" t="n">
        <v>0</v>
      </c>
      <c r="K679" s="19" t="n">
        <v>0</v>
      </c>
      <c r="L679" s="12" t="n">
        <v>0</v>
      </c>
      <c r="M679" s="40" t="n">
        <v>0</v>
      </c>
      <c r="N679" s="21"/>
      <c r="O679" s="16"/>
    </row>
    <row r="680" customFormat="false" ht="18.75" hidden="false" customHeight="false" outlineLevel="0" collapsed="false">
      <c r="A680" s="33" t="n">
        <v>12</v>
      </c>
      <c r="B680" s="18" t="n">
        <v>0</v>
      </c>
      <c r="C680" s="19" t="n">
        <v>14.8</v>
      </c>
      <c r="D680" s="19" t="n">
        <v>5.7</v>
      </c>
      <c r="E680" s="19" t="n">
        <v>2.8</v>
      </c>
      <c r="F680" s="19" t="n">
        <v>4.5</v>
      </c>
      <c r="G680" s="19" t="n">
        <v>0</v>
      </c>
      <c r="H680" s="19" t="n">
        <v>0</v>
      </c>
      <c r="I680" s="19" t="n">
        <v>42.3</v>
      </c>
      <c r="J680" s="19" t="n">
        <v>19.2</v>
      </c>
      <c r="K680" s="19" t="n">
        <v>0</v>
      </c>
      <c r="L680" s="12" t="n">
        <v>0</v>
      </c>
      <c r="M680" s="40" t="n">
        <v>0</v>
      </c>
      <c r="N680" s="21"/>
      <c r="O680" s="16"/>
    </row>
    <row r="681" customFormat="false" ht="18.75" hidden="false" customHeight="false" outlineLevel="0" collapsed="false">
      <c r="A681" s="33" t="n">
        <v>13</v>
      </c>
      <c r="B681" s="18" t="n">
        <v>0</v>
      </c>
      <c r="C681" s="19" t="n">
        <v>0</v>
      </c>
      <c r="D681" s="19" t="n">
        <v>3.1</v>
      </c>
      <c r="E681" s="19" t="n">
        <v>20.7</v>
      </c>
      <c r="F681" s="19" t="n">
        <v>0</v>
      </c>
      <c r="G681" s="19" t="n">
        <v>6.8</v>
      </c>
      <c r="H681" s="19" t="n">
        <v>0</v>
      </c>
      <c r="I681" s="19" t="n">
        <v>0</v>
      </c>
      <c r="J681" s="19" t="n">
        <v>2.1</v>
      </c>
      <c r="K681" s="19" t="n">
        <v>0</v>
      </c>
      <c r="L681" s="12" t="n">
        <v>0</v>
      </c>
      <c r="M681" s="40" t="n">
        <v>0</v>
      </c>
      <c r="N681" s="21"/>
      <c r="O681" s="16"/>
    </row>
    <row r="682" customFormat="false" ht="18.75" hidden="false" customHeight="false" outlineLevel="0" collapsed="false">
      <c r="A682" s="33" t="n">
        <v>14</v>
      </c>
      <c r="B682" s="18" t="n">
        <v>0</v>
      </c>
      <c r="C682" s="19" t="n">
        <v>0</v>
      </c>
      <c r="D682" s="19" t="n">
        <v>4.5</v>
      </c>
      <c r="E682" s="19" t="n">
        <v>1.3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2" t="n">
        <v>0</v>
      </c>
      <c r="M682" s="40" t="n">
        <v>0</v>
      </c>
      <c r="N682" s="21"/>
      <c r="O682" s="16"/>
    </row>
    <row r="683" customFormat="false" ht="18.75" hidden="false" customHeight="false" outlineLevel="0" collapsed="false">
      <c r="A683" s="33" t="n">
        <v>15</v>
      </c>
      <c r="B683" s="18" t="n">
        <v>0</v>
      </c>
      <c r="C683" s="19" t="n">
        <v>0</v>
      </c>
      <c r="D683" s="19" t="n">
        <v>13.8</v>
      </c>
      <c r="E683" s="19" t="n">
        <v>9</v>
      </c>
      <c r="F683" s="19" t="n">
        <v>1.7</v>
      </c>
      <c r="G683" s="19" t="n">
        <v>19.8</v>
      </c>
      <c r="H683" s="19" t="n">
        <v>0</v>
      </c>
      <c r="I683" s="19" t="n">
        <v>0</v>
      </c>
      <c r="J683" s="19" t="n">
        <v>0</v>
      </c>
      <c r="K683" s="19" t="n">
        <v>0</v>
      </c>
      <c r="L683" s="12" t="n">
        <v>0</v>
      </c>
      <c r="M683" s="40" t="n">
        <v>0</v>
      </c>
      <c r="N683" s="21"/>
      <c r="O683" s="16"/>
    </row>
    <row r="684" customFormat="false" ht="18.75" hidden="false" customHeight="false" outlineLevel="0" collapsed="false">
      <c r="A684" s="33" t="n">
        <v>16</v>
      </c>
      <c r="B684" s="18" t="n">
        <v>10.9</v>
      </c>
      <c r="C684" s="19" t="n">
        <v>0</v>
      </c>
      <c r="D684" s="19" t="n">
        <v>0</v>
      </c>
      <c r="E684" s="19" t="n">
        <v>0</v>
      </c>
      <c r="F684" s="19" t="n">
        <v>0</v>
      </c>
      <c r="G684" s="19" t="n">
        <v>3.3</v>
      </c>
      <c r="H684" s="19" t="n">
        <v>0</v>
      </c>
      <c r="I684" s="19" t="n">
        <v>0</v>
      </c>
      <c r="J684" s="19" t="n">
        <v>0</v>
      </c>
      <c r="K684" s="19" t="n">
        <v>0</v>
      </c>
      <c r="L684" s="12" t="n">
        <v>0</v>
      </c>
      <c r="M684" s="40" t="n">
        <v>0</v>
      </c>
      <c r="N684" s="21"/>
      <c r="O684" s="16"/>
    </row>
    <row r="685" customFormat="false" ht="18.75" hidden="false" customHeight="false" outlineLevel="0" collapsed="false">
      <c r="A685" s="33" t="n">
        <v>17</v>
      </c>
      <c r="B685" s="18" t="n">
        <v>13.2</v>
      </c>
      <c r="C685" s="19" t="n">
        <v>4.9</v>
      </c>
      <c r="D685" s="19" t="n">
        <v>7.3</v>
      </c>
      <c r="E685" s="19" t="n">
        <v>13.2</v>
      </c>
      <c r="F685" s="19" t="n">
        <v>79.5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2" t="n">
        <v>0</v>
      </c>
      <c r="M685" s="40" t="n">
        <v>0</v>
      </c>
      <c r="N685" s="21"/>
      <c r="O685" s="16"/>
    </row>
    <row r="686" customFormat="false" ht="18.75" hidden="false" customHeight="false" outlineLevel="0" collapsed="false">
      <c r="A686" s="33" t="n">
        <v>18</v>
      </c>
      <c r="B686" s="18" t="n">
        <v>11.2</v>
      </c>
      <c r="C686" s="19" t="n">
        <v>0</v>
      </c>
      <c r="D686" s="19" t="n">
        <v>1.5</v>
      </c>
      <c r="E686" s="19" t="n">
        <v>4.7</v>
      </c>
      <c r="F686" s="19" t="n">
        <v>4.7</v>
      </c>
      <c r="G686" s="19" t="n">
        <v>8.3</v>
      </c>
      <c r="H686" s="19" t="n">
        <v>0</v>
      </c>
      <c r="I686" s="19" t="n">
        <v>0</v>
      </c>
      <c r="J686" s="19" t="n">
        <v>0</v>
      </c>
      <c r="K686" s="19" t="n">
        <v>0</v>
      </c>
      <c r="L686" s="12" t="n">
        <v>0</v>
      </c>
      <c r="M686" s="40" t="n">
        <v>0</v>
      </c>
      <c r="N686" s="21"/>
      <c r="O686" s="16"/>
    </row>
    <row r="687" customFormat="false" ht="18.75" hidden="false" customHeight="false" outlineLevel="0" collapsed="false">
      <c r="A687" s="33" t="n">
        <v>19</v>
      </c>
      <c r="B687" s="18" t="n">
        <v>12.8</v>
      </c>
      <c r="C687" s="19" t="n">
        <v>0</v>
      </c>
      <c r="D687" s="19" t="n">
        <v>1.5</v>
      </c>
      <c r="E687" s="19" t="n">
        <v>11.2</v>
      </c>
      <c r="F687" s="19" t="n">
        <v>0</v>
      </c>
      <c r="G687" s="19" t="n">
        <v>10.2</v>
      </c>
      <c r="H687" s="19" t="n">
        <v>0</v>
      </c>
      <c r="I687" s="19" t="n">
        <v>0</v>
      </c>
      <c r="J687" s="19" t="n">
        <v>0</v>
      </c>
      <c r="K687" s="19" t="n">
        <v>0</v>
      </c>
      <c r="L687" s="12" t="n">
        <v>0</v>
      </c>
      <c r="M687" s="40" t="n">
        <v>0</v>
      </c>
      <c r="N687" s="21"/>
      <c r="O687" s="16"/>
    </row>
    <row r="688" customFormat="false" ht="18.75" hidden="false" customHeight="false" outlineLevel="0" collapsed="false">
      <c r="A688" s="33" t="n">
        <v>20</v>
      </c>
      <c r="B688" s="18" t="n">
        <v>0</v>
      </c>
      <c r="C688" s="19" t="n">
        <v>0</v>
      </c>
      <c r="D688" s="19" t="n">
        <v>0</v>
      </c>
      <c r="E688" s="19" t="n">
        <v>10.5</v>
      </c>
      <c r="F688" s="19" t="n">
        <v>2.3</v>
      </c>
      <c r="G688" s="19" t="n">
        <v>6.9</v>
      </c>
      <c r="H688" s="19" t="n">
        <v>0</v>
      </c>
      <c r="I688" s="19" t="n">
        <v>0</v>
      </c>
      <c r="J688" s="19" t="n">
        <v>0</v>
      </c>
      <c r="K688" s="19" t="n">
        <v>0</v>
      </c>
      <c r="L688" s="12" t="n">
        <v>0</v>
      </c>
      <c r="M688" s="40" t="n">
        <v>0</v>
      </c>
      <c r="N688" s="21"/>
      <c r="O688" s="16"/>
    </row>
    <row r="689" customFormat="false" ht="18.75" hidden="false" customHeight="false" outlineLevel="0" collapsed="false">
      <c r="A689" s="33" t="n">
        <v>21</v>
      </c>
      <c r="B689" s="18" t="n">
        <v>0</v>
      </c>
      <c r="C689" s="19" t="n">
        <v>0</v>
      </c>
      <c r="D689" s="19" t="n">
        <v>11.1</v>
      </c>
      <c r="E689" s="19" t="n">
        <v>5.7</v>
      </c>
      <c r="F689" s="19" t="n">
        <v>13.7</v>
      </c>
      <c r="G689" s="19" t="n">
        <v>0</v>
      </c>
      <c r="H689" s="19" t="n">
        <v>20.9</v>
      </c>
      <c r="I689" s="19" t="n">
        <v>0</v>
      </c>
      <c r="J689" s="19" t="n">
        <v>0</v>
      </c>
      <c r="K689" s="19" t="n">
        <v>0</v>
      </c>
      <c r="L689" s="12" t="n">
        <v>0</v>
      </c>
      <c r="M689" s="40" t="n">
        <v>0</v>
      </c>
      <c r="N689" s="21"/>
      <c r="O689" s="16"/>
    </row>
    <row r="690" customFormat="false" ht="18.75" hidden="false" customHeight="false" outlineLevel="0" collapsed="false">
      <c r="A690" s="33" t="n">
        <v>22</v>
      </c>
      <c r="B690" s="18" t="n">
        <v>0</v>
      </c>
      <c r="C690" s="19" t="n">
        <v>0</v>
      </c>
      <c r="D690" s="19" t="n">
        <v>2.1</v>
      </c>
      <c r="E690" s="19" t="n">
        <v>14.2</v>
      </c>
      <c r="F690" s="19" t="n">
        <v>0</v>
      </c>
      <c r="G690" s="19" t="n">
        <v>8.9</v>
      </c>
      <c r="H690" s="19" t="n">
        <v>9.1</v>
      </c>
      <c r="I690" s="19" t="n">
        <v>0</v>
      </c>
      <c r="J690" s="19" t="n">
        <v>0</v>
      </c>
      <c r="K690" s="19" t="n">
        <v>0</v>
      </c>
      <c r="L690" s="12" t="n">
        <v>0</v>
      </c>
      <c r="M690" s="40" t="n">
        <v>0</v>
      </c>
      <c r="N690" s="21"/>
      <c r="O690" s="16"/>
    </row>
    <row r="691" customFormat="false" ht="18.75" hidden="false" customHeight="false" outlineLevel="0" collapsed="false">
      <c r="A691" s="33" t="n">
        <v>23</v>
      </c>
      <c r="B691" s="18" t="n">
        <v>0</v>
      </c>
      <c r="C691" s="19" t="n">
        <v>36.5</v>
      </c>
      <c r="D691" s="19" t="n">
        <v>2</v>
      </c>
      <c r="E691" s="19" t="n">
        <v>32.1</v>
      </c>
      <c r="F691" s="19" t="n">
        <v>3.5</v>
      </c>
      <c r="G691" s="19" t="n">
        <v>0</v>
      </c>
      <c r="H691" s="19" t="n">
        <v>71</v>
      </c>
      <c r="I691" s="19" t="n">
        <v>0</v>
      </c>
      <c r="J691" s="19" t="n">
        <v>0</v>
      </c>
      <c r="K691" s="19" t="n">
        <v>0</v>
      </c>
      <c r="L691" s="12" t="n">
        <v>0</v>
      </c>
      <c r="M691" s="40" t="n">
        <v>0</v>
      </c>
      <c r="N691" s="21"/>
      <c r="O691" s="16"/>
    </row>
    <row r="692" customFormat="false" ht="18.75" hidden="false" customHeight="false" outlineLevel="0" collapsed="false">
      <c r="A692" s="33" t="n">
        <v>24</v>
      </c>
      <c r="B692" s="18" t="n">
        <v>0</v>
      </c>
      <c r="C692" s="19" t="n">
        <v>0</v>
      </c>
      <c r="D692" s="19" t="n">
        <v>1</v>
      </c>
      <c r="E692" s="19" t="n">
        <v>15.7</v>
      </c>
      <c r="F692" s="19" t="n">
        <v>8.6</v>
      </c>
      <c r="G692" s="19" t="n">
        <v>0</v>
      </c>
      <c r="H692" s="19" t="n">
        <v>2.3</v>
      </c>
      <c r="I692" s="19" t="n">
        <v>0</v>
      </c>
      <c r="J692" s="19" t="n">
        <v>0</v>
      </c>
      <c r="K692" s="19" t="n">
        <v>0</v>
      </c>
      <c r="L692" s="12" t="n">
        <v>0</v>
      </c>
      <c r="M692" s="40" t="n">
        <v>0</v>
      </c>
      <c r="N692" s="21"/>
      <c r="O692" s="16"/>
    </row>
    <row r="693" customFormat="false" ht="18.75" hidden="false" customHeight="false" outlineLevel="0" collapsed="false">
      <c r="A693" s="33" t="n">
        <v>25</v>
      </c>
      <c r="B693" s="18" t="n">
        <v>47.5</v>
      </c>
      <c r="C693" s="19" t="n">
        <v>0</v>
      </c>
      <c r="D693" s="19" t="n">
        <v>11.7</v>
      </c>
      <c r="E693" s="19" t="n">
        <v>11.6</v>
      </c>
      <c r="F693" s="19" t="n">
        <v>0</v>
      </c>
      <c r="G693" s="19" t="n">
        <v>0</v>
      </c>
      <c r="H693" s="19" t="n">
        <v>1.2</v>
      </c>
      <c r="I693" s="19" t="n">
        <v>0</v>
      </c>
      <c r="J693" s="19" t="n">
        <v>0</v>
      </c>
      <c r="K693" s="19" t="n">
        <v>0</v>
      </c>
      <c r="L693" s="12" t="n">
        <v>0</v>
      </c>
      <c r="M693" s="40" t="n">
        <v>0</v>
      </c>
      <c r="N693" s="21"/>
      <c r="O693" s="16"/>
    </row>
    <row r="694" customFormat="false" ht="18.75" hidden="false" customHeight="false" outlineLevel="0" collapsed="false">
      <c r="A694" s="33" t="n">
        <v>26</v>
      </c>
      <c r="B694" s="18" t="n">
        <v>0</v>
      </c>
      <c r="C694" s="19" t="n">
        <v>0</v>
      </c>
      <c r="D694" s="19" t="n">
        <v>14.2</v>
      </c>
      <c r="E694" s="19" t="n">
        <v>7.2</v>
      </c>
      <c r="F694" s="19" t="n">
        <v>37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2" t="n">
        <v>0</v>
      </c>
      <c r="M694" s="40" t="n">
        <v>0</v>
      </c>
      <c r="N694" s="21"/>
      <c r="O694" s="16"/>
    </row>
    <row r="695" customFormat="false" ht="18.75" hidden="false" customHeight="false" outlineLevel="0" collapsed="false">
      <c r="A695" s="33" t="n">
        <v>27</v>
      </c>
      <c r="B695" s="18" t="n">
        <v>3.1</v>
      </c>
      <c r="C695" s="19" t="n">
        <v>25.2</v>
      </c>
      <c r="D695" s="19" t="n">
        <v>3.1</v>
      </c>
      <c r="E695" s="19" t="n">
        <v>2.1</v>
      </c>
      <c r="F695" s="19" t="n">
        <v>26.5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2" t="n">
        <v>0</v>
      </c>
      <c r="M695" s="40" t="n">
        <v>0</v>
      </c>
      <c r="N695" s="21"/>
      <c r="O695" s="16"/>
    </row>
    <row r="696" customFormat="false" ht="18.75" hidden="false" customHeight="false" outlineLevel="0" collapsed="false">
      <c r="A696" s="33" t="n">
        <v>28</v>
      </c>
      <c r="B696" s="18" t="n">
        <v>0</v>
      </c>
      <c r="C696" s="19" t="n">
        <v>8.8</v>
      </c>
      <c r="D696" s="19" t="n">
        <v>10.3</v>
      </c>
      <c r="E696" s="19" t="n">
        <v>1.7</v>
      </c>
      <c r="F696" s="19" t="n">
        <v>24.9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2" t="n">
        <v>0</v>
      </c>
      <c r="M696" s="40" t="n">
        <v>0</v>
      </c>
      <c r="N696" s="21"/>
      <c r="O696" s="16"/>
    </row>
    <row r="697" customFormat="false" ht="18.75" hidden="false" customHeight="false" outlineLevel="0" collapsed="false">
      <c r="A697" s="33" t="n">
        <v>29</v>
      </c>
      <c r="B697" s="18" t="n">
        <v>0</v>
      </c>
      <c r="C697" s="19" t="n">
        <v>6.8</v>
      </c>
      <c r="D697" s="19" t="n">
        <v>16.1</v>
      </c>
      <c r="E697" s="19" t="n">
        <v>3.5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8.2</v>
      </c>
      <c r="K697" s="19" t="n">
        <v>0</v>
      </c>
      <c r="L697" s="12"/>
      <c r="M697" s="40" t="n">
        <v>0</v>
      </c>
      <c r="N697" s="21"/>
      <c r="O697" s="16"/>
    </row>
    <row r="698" customFormat="false" ht="18.75" hidden="false" customHeight="false" outlineLevel="0" collapsed="false">
      <c r="A698" s="33" t="n">
        <v>30</v>
      </c>
      <c r="B698" s="18" t="n">
        <v>0</v>
      </c>
      <c r="C698" s="19" t="n">
        <v>2.7</v>
      </c>
      <c r="D698" s="19" t="n">
        <v>0</v>
      </c>
      <c r="E698" s="19" t="n">
        <v>4.8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4.1</v>
      </c>
      <c r="K698" s="19" t="n">
        <v>0</v>
      </c>
      <c r="L698" s="12"/>
      <c r="M698" s="40" t="n">
        <v>0</v>
      </c>
      <c r="N698" s="21"/>
      <c r="O698" s="16"/>
    </row>
    <row r="699" customFormat="false" ht="18.75" hidden="false" customHeight="false" outlineLevel="0" collapsed="false">
      <c r="A699" s="23" t="n">
        <v>31</v>
      </c>
      <c r="B699" s="24"/>
      <c r="C699" s="25" t="n">
        <v>5.5</v>
      </c>
      <c r="D699" s="25"/>
      <c r="E699" s="25" t="n">
        <v>3.6</v>
      </c>
      <c r="F699" s="25" t="n">
        <v>3.7</v>
      </c>
      <c r="G699" s="25"/>
      <c r="H699" s="25" t="n">
        <v>0</v>
      </c>
      <c r="I699" s="25"/>
      <c r="J699" s="19" t="n">
        <v>0</v>
      </c>
      <c r="K699" s="19" t="n">
        <v>0</v>
      </c>
      <c r="L699" s="25"/>
      <c r="M699" s="40" t="n">
        <v>0</v>
      </c>
      <c r="N699" s="28"/>
      <c r="O699" s="16"/>
    </row>
    <row r="700" customFormat="false" ht="18.75" hidden="false" customHeight="false" outlineLevel="0" collapsed="false">
      <c r="A700" s="29" t="s">
        <v>17</v>
      </c>
      <c r="B700" s="30" t="n">
        <f aca="false">SUM(B669:B699)</f>
        <v>98.7</v>
      </c>
      <c r="C700" s="13" t="n">
        <f aca="false">SUM(C669:C699)</f>
        <v>198.8</v>
      </c>
      <c r="D700" s="13" t="n">
        <f aca="false">SUM(D669:D699)</f>
        <v>170.6</v>
      </c>
      <c r="E700" s="13" t="n">
        <f aca="false">SUM(E669:E699)</f>
        <v>197.5</v>
      </c>
      <c r="F700" s="13" t="n">
        <f aca="false">SUM(F669:F699)</f>
        <v>235.5</v>
      </c>
      <c r="G700" s="13" t="n">
        <f aca="false">SUM(G669:G699)</f>
        <v>124.1</v>
      </c>
      <c r="H700" s="13" t="n">
        <f aca="false">SUM(H669:H699)</f>
        <v>187.7</v>
      </c>
      <c r="I700" s="13" t="n">
        <f aca="false">SUM(I669:I699)</f>
        <v>73.5</v>
      </c>
      <c r="J700" s="13" t="n">
        <f aca="false">SUM(J669:J699)</f>
        <v>33.6</v>
      </c>
      <c r="K700" s="13" t="n">
        <f aca="false">SUM(K669:K699)</f>
        <v>76.5</v>
      </c>
      <c r="L700" s="13" t="n">
        <f aca="false">SUM(L669:L699)</f>
        <v>0</v>
      </c>
      <c r="M700" s="14" t="n">
        <f aca="false">SUM(M669:M699)</f>
        <v>0</v>
      </c>
      <c r="N700" s="31" t="n">
        <f aca="false">SUM(B700:M700)</f>
        <v>1396.5</v>
      </c>
      <c r="O700" s="32" t="s">
        <v>18</v>
      </c>
    </row>
    <row r="701" customFormat="false" ht="18.75" hidden="false" customHeight="false" outlineLevel="0" collapsed="false">
      <c r="A701" s="33" t="s">
        <v>19</v>
      </c>
      <c r="B701" s="18" t="n">
        <f aca="false">AVERAGE(B669:B699)</f>
        <v>3.29</v>
      </c>
      <c r="C701" s="19" t="n">
        <f aca="false">AVERAGE(C669:C699)</f>
        <v>6.41290322580645</v>
      </c>
      <c r="D701" s="19" t="n">
        <f aca="false">AVERAGE(D669:D699)</f>
        <v>5.68666666666667</v>
      </c>
      <c r="E701" s="19" t="n">
        <f aca="false">AVERAGE(E669:E699)</f>
        <v>6.37096774193548</v>
      </c>
      <c r="F701" s="19" t="n">
        <f aca="false">AVERAGE(F669:F699)</f>
        <v>7.59677419354839</v>
      </c>
      <c r="G701" s="19" t="n">
        <f aca="false">AVERAGE(G669:G699)</f>
        <v>4.13666666666667</v>
      </c>
      <c r="H701" s="19" t="n">
        <f aca="false">AVERAGE(H669:H699)</f>
        <v>6.05483870967742</v>
      </c>
      <c r="I701" s="19" t="n">
        <f aca="false">AVERAGE(I669:I699)</f>
        <v>2.45</v>
      </c>
      <c r="J701" s="19" t="n">
        <f aca="false">AVERAGE(J669:J699)</f>
        <v>1.08387096774194</v>
      </c>
      <c r="K701" s="19" t="n">
        <f aca="false">AVERAGE(K669:K699)</f>
        <v>2.46774193548387</v>
      </c>
      <c r="L701" s="19" t="n">
        <f aca="false">AVERAGE(L669:L699)</f>
        <v>0</v>
      </c>
      <c r="M701" s="20" t="n">
        <f aca="false">AVERAGE(M669:M699)</f>
        <v>0</v>
      </c>
      <c r="N701" s="21" t="n">
        <f aca="false">AVERAGE(B701:M701)</f>
        <v>3.79586917562724</v>
      </c>
      <c r="O701" s="32" t="s">
        <v>20</v>
      </c>
    </row>
    <row r="702" customFormat="false" ht="18.75" hidden="false" customHeight="false" outlineLevel="0" collapsed="false">
      <c r="A702" s="34" t="s">
        <v>21</v>
      </c>
      <c r="B702" s="42" t="n">
        <f aca="false">COUNTIF(B669:B699,"&gt;0")</f>
        <v>6</v>
      </c>
      <c r="C702" s="36" t="n">
        <f aca="false">COUNTIF(C669:C699,"&gt;0")</f>
        <v>11</v>
      </c>
      <c r="D702" s="36" t="n">
        <f aca="false">COUNTIF(D669:D699,"&gt;0")</f>
        <v>22</v>
      </c>
      <c r="E702" s="36" t="n">
        <f aca="false">COUNTIF(E669:E699,"&gt;0")</f>
        <v>22</v>
      </c>
      <c r="F702" s="36" t="n">
        <f aca="false">COUNTIF(F669:F699,"&gt;0")</f>
        <v>17</v>
      </c>
      <c r="G702" s="36" t="n">
        <f aca="false">COUNTIF(G669:G699,"&gt;0")</f>
        <v>13</v>
      </c>
      <c r="H702" s="36" t="n">
        <f aca="false">COUNTIF(H669:H699,"&gt;0")</f>
        <v>9</v>
      </c>
      <c r="I702" s="36" t="n">
        <f aca="false">COUNTIF(I669:I699,"&gt;0")</f>
        <v>2</v>
      </c>
      <c r="J702" s="36" t="n">
        <f aca="false">COUNTIF(J669:J699,"&gt;0")</f>
        <v>4</v>
      </c>
      <c r="K702" s="36" t="n">
        <f aca="false">COUNTIF(K669:K699,"&gt;0")</f>
        <v>1</v>
      </c>
      <c r="L702" s="36" t="n">
        <f aca="false">COUNTIF(L669:L699,"&gt;0")</f>
        <v>0</v>
      </c>
      <c r="M702" s="43" t="n">
        <f aca="false">COUNTIF(M669:M699,"&gt;0")</f>
        <v>0</v>
      </c>
      <c r="N702" s="44" t="n">
        <f aca="false">SUM(B702:M702)</f>
        <v>107</v>
      </c>
      <c r="O702" s="39" t="s">
        <v>21</v>
      </c>
    </row>
    <row r="704" customFormat="false" ht="18.75" hidden="false" customHeight="false" outlineLevel="0" collapsed="false">
      <c r="A704" s="2" t="s">
        <v>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41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3" t="s">
        <v>2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5" t="s">
        <v>3</v>
      </c>
      <c r="B707" s="6" t="s">
        <v>4</v>
      </c>
      <c r="C707" s="7" t="s">
        <v>5</v>
      </c>
      <c r="D707" s="7" t="s">
        <v>6</v>
      </c>
      <c r="E707" s="7" t="s">
        <v>7</v>
      </c>
      <c r="F707" s="7" t="s">
        <v>8</v>
      </c>
      <c r="G707" s="7" t="s">
        <v>9</v>
      </c>
      <c r="H707" s="7" t="s">
        <v>10</v>
      </c>
      <c r="I707" s="7" t="s">
        <v>11</v>
      </c>
      <c r="J707" s="7" t="s">
        <v>12</v>
      </c>
      <c r="K707" s="7" t="s">
        <v>13</v>
      </c>
      <c r="L707" s="7" t="s">
        <v>14</v>
      </c>
      <c r="M707" s="8" t="s">
        <v>15</v>
      </c>
      <c r="N707" s="9" t="s">
        <v>16</v>
      </c>
    </row>
    <row r="708" customFormat="false" ht="18.75" hidden="false" customHeight="false" outlineLevel="0" collapsed="false">
      <c r="A708" s="10" t="n">
        <v>1</v>
      </c>
      <c r="B708" s="11" t="n">
        <v>0</v>
      </c>
      <c r="C708" s="12" t="n">
        <v>0</v>
      </c>
      <c r="D708" s="12" t="n">
        <v>1.4</v>
      </c>
      <c r="E708" s="12" t="n">
        <v>15</v>
      </c>
      <c r="F708" s="12" t="n">
        <v>5.2</v>
      </c>
      <c r="G708" s="12" t="n">
        <v>4.4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40" t="n">
        <v>0</v>
      </c>
      <c r="N708" s="15"/>
      <c r="O708" s="16"/>
    </row>
    <row r="709" customFormat="false" ht="18.75" hidden="false" customHeight="false" outlineLevel="0" collapsed="false">
      <c r="A709" s="33" t="n">
        <v>2</v>
      </c>
      <c r="B709" s="18" t="n">
        <v>0</v>
      </c>
      <c r="C709" s="19" t="n">
        <v>0</v>
      </c>
      <c r="D709" s="19" t="n">
        <v>0</v>
      </c>
      <c r="E709" s="19" t="n">
        <v>2.1</v>
      </c>
      <c r="F709" s="19" t="n">
        <v>0</v>
      </c>
      <c r="G709" s="19" t="n">
        <v>14</v>
      </c>
      <c r="H709" s="19" t="n">
        <v>0</v>
      </c>
      <c r="I709" s="19" t="n">
        <v>0</v>
      </c>
      <c r="J709" s="19" t="n">
        <v>0</v>
      </c>
      <c r="K709" s="19" t="n">
        <v>0</v>
      </c>
      <c r="L709" s="12" t="n">
        <v>0</v>
      </c>
      <c r="M709" s="40" t="n">
        <v>0</v>
      </c>
      <c r="N709" s="21"/>
      <c r="O709" s="16"/>
    </row>
    <row r="710" customFormat="false" ht="18.75" hidden="false" customHeight="false" outlineLevel="0" collapsed="false">
      <c r="A710" s="33" t="n">
        <v>3</v>
      </c>
      <c r="B710" s="18" t="n">
        <v>0</v>
      </c>
      <c r="C710" s="19" t="n">
        <v>0</v>
      </c>
      <c r="D710" s="19" t="n">
        <v>0</v>
      </c>
      <c r="E710" s="19" t="n">
        <v>4</v>
      </c>
      <c r="F710" s="19" t="n">
        <v>3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2" t="n">
        <v>0</v>
      </c>
      <c r="M710" s="40" t="n">
        <v>0</v>
      </c>
      <c r="N710" s="21"/>
      <c r="O710" s="16"/>
    </row>
    <row r="711" customFormat="false" ht="18.75" hidden="false" customHeight="false" outlineLevel="0" collapsed="false">
      <c r="A711" s="33" t="n">
        <v>4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39.6</v>
      </c>
      <c r="G711" s="19" t="n">
        <v>0</v>
      </c>
      <c r="H711" s="19" t="n">
        <v>25.8</v>
      </c>
      <c r="I711" s="19" t="n">
        <v>0</v>
      </c>
      <c r="J711" s="19" t="n">
        <v>0</v>
      </c>
      <c r="K711" s="19" t="n">
        <v>0</v>
      </c>
      <c r="L711" s="12" t="n">
        <v>0</v>
      </c>
      <c r="M711" s="40" t="n">
        <v>0</v>
      </c>
      <c r="N711" s="21"/>
      <c r="O711" s="16"/>
    </row>
    <row r="712" customFormat="false" ht="18.75" hidden="false" customHeight="false" outlineLevel="0" collapsed="false">
      <c r="A712" s="33" t="n">
        <v>5</v>
      </c>
      <c r="B712" s="18" t="n">
        <v>0</v>
      </c>
      <c r="C712" s="19" t="n">
        <v>0</v>
      </c>
      <c r="D712" s="19" t="n">
        <v>21.7</v>
      </c>
      <c r="E712" s="19" t="n">
        <v>0</v>
      </c>
      <c r="F712" s="19" t="n">
        <v>8.2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2" t="n">
        <v>0</v>
      </c>
      <c r="M712" s="40" t="n">
        <v>0</v>
      </c>
      <c r="N712" s="21"/>
      <c r="O712" s="16"/>
    </row>
    <row r="713" customFormat="false" ht="18.75" hidden="false" customHeight="false" outlineLevel="0" collapsed="false">
      <c r="A713" s="33" t="n">
        <v>6</v>
      </c>
      <c r="B713" s="18" t="n">
        <v>0</v>
      </c>
      <c r="C713" s="19" t="n">
        <v>0</v>
      </c>
      <c r="D713" s="19" t="n">
        <v>36.2</v>
      </c>
      <c r="E713" s="19" t="n">
        <v>1.2</v>
      </c>
      <c r="F713" s="19" t="n">
        <v>2.9</v>
      </c>
      <c r="G713" s="19" t="n">
        <v>0</v>
      </c>
      <c r="H713" s="19" t="n">
        <v>37</v>
      </c>
      <c r="I713" s="19" t="n">
        <v>0</v>
      </c>
      <c r="J713" s="19" t="n">
        <v>0</v>
      </c>
      <c r="K713" s="19" t="n">
        <v>0</v>
      </c>
      <c r="L713" s="12" t="n">
        <v>0</v>
      </c>
      <c r="M713" s="40" t="n">
        <v>0</v>
      </c>
      <c r="N713" s="21"/>
      <c r="O713" s="16"/>
    </row>
    <row r="714" customFormat="false" ht="18.75" hidden="false" customHeight="false" outlineLevel="0" collapsed="false">
      <c r="A714" s="33" t="n">
        <v>7</v>
      </c>
      <c r="B714" s="18" t="n">
        <v>0</v>
      </c>
      <c r="C714" s="19" t="n">
        <v>0</v>
      </c>
      <c r="D714" s="19" t="n">
        <v>1.8</v>
      </c>
      <c r="E714" s="19" t="n">
        <v>0</v>
      </c>
      <c r="F714" s="19" t="n">
        <v>0</v>
      </c>
      <c r="G714" s="19" t="n">
        <v>6.4</v>
      </c>
      <c r="H714" s="19" t="n">
        <v>0</v>
      </c>
      <c r="I714" s="19" t="n">
        <v>1.5</v>
      </c>
      <c r="J714" s="19" t="n">
        <v>0</v>
      </c>
      <c r="K714" s="19" t="n">
        <v>0</v>
      </c>
      <c r="L714" s="12" t="n">
        <v>0</v>
      </c>
      <c r="M714" s="40" t="n">
        <v>0</v>
      </c>
      <c r="N714" s="21"/>
      <c r="O714" s="16"/>
    </row>
    <row r="715" customFormat="false" ht="18.75" hidden="false" customHeight="false" outlineLevel="0" collapsed="false">
      <c r="A715" s="33" t="n">
        <v>8</v>
      </c>
      <c r="B715" s="18" t="n">
        <v>0</v>
      </c>
      <c r="C715" s="19" t="n">
        <v>0</v>
      </c>
      <c r="D715" s="19" t="n">
        <v>8</v>
      </c>
      <c r="E715" s="19" t="n">
        <v>4.3</v>
      </c>
      <c r="F715" s="19" t="n">
        <v>0</v>
      </c>
      <c r="G715" s="19" t="n">
        <v>14.5</v>
      </c>
      <c r="H715" s="19" t="n">
        <v>0</v>
      </c>
      <c r="I715" s="19" t="n">
        <v>15</v>
      </c>
      <c r="J715" s="19" t="n">
        <v>0</v>
      </c>
      <c r="K715" s="19" t="n">
        <v>0</v>
      </c>
      <c r="L715" s="12" t="n">
        <v>0</v>
      </c>
      <c r="M715" s="40" t="n">
        <v>0</v>
      </c>
      <c r="N715" s="21"/>
      <c r="O715" s="16"/>
    </row>
    <row r="716" customFormat="false" ht="18.75" hidden="false" customHeight="false" outlineLevel="0" collapsed="false">
      <c r="A716" s="33" t="n">
        <v>9</v>
      </c>
      <c r="B716" s="18" t="n">
        <v>0</v>
      </c>
      <c r="C716" s="19" t="n">
        <v>0</v>
      </c>
      <c r="D716" s="19" t="n">
        <v>0</v>
      </c>
      <c r="E716" s="19" t="n">
        <v>6.9</v>
      </c>
      <c r="F716" s="19" t="n">
        <v>14.2</v>
      </c>
      <c r="G716" s="19" t="n">
        <v>0</v>
      </c>
      <c r="H716" s="19" t="n">
        <v>13.5</v>
      </c>
      <c r="I716" s="19" t="n">
        <v>0</v>
      </c>
      <c r="J716" s="19" t="n">
        <v>0</v>
      </c>
      <c r="K716" s="19" t="n">
        <v>0</v>
      </c>
      <c r="L716" s="12" t="n">
        <v>0</v>
      </c>
      <c r="M716" s="40" t="n">
        <v>0</v>
      </c>
      <c r="N716" s="21"/>
      <c r="O716" s="16"/>
    </row>
    <row r="717" customFormat="false" ht="18.75" hidden="false" customHeight="false" outlineLevel="0" collapsed="false">
      <c r="A717" s="33" t="n">
        <v>10</v>
      </c>
      <c r="B717" s="18" t="n">
        <v>0</v>
      </c>
      <c r="C717" s="19" t="n">
        <v>0</v>
      </c>
      <c r="D717" s="19" t="n">
        <v>0</v>
      </c>
      <c r="E717" s="19" t="n">
        <v>8.5</v>
      </c>
      <c r="F717" s="19" t="n">
        <v>7.1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2" t="n">
        <v>0</v>
      </c>
      <c r="M717" s="40" t="n">
        <v>0</v>
      </c>
      <c r="N717" s="21"/>
      <c r="O717" s="16"/>
    </row>
    <row r="718" customFormat="false" ht="18.75" hidden="false" customHeight="false" outlineLevel="0" collapsed="false">
      <c r="A718" s="33" t="n">
        <v>11</v>
      </c>
      <c r="B718" s="18" t="n">
        <v>0</v>
      </c>
      <c r="C718" s="19" t="n">
        <v>0</v>
      </c>
      <c r="D718" s="19" t="n">
        <v>7.8</v>
      </c>
      <c r="E718" s="19" t="n">
        <v>6.2</v>
      </c>
      <c r="F718" s="19" t="n">
        <v>1.2</v>
      </c>
      <c r="G718" s="19" t="n">
        <v>1.7</v>
      </c>
      <c r="H718" s="19" t="n">
        <v>0</v>
      </c>
      <c r="I718" s="19" t="n">
        <v>0</v>
      </c>
      <c r="J718" s="19" t="n">
        <v>0</v>
      </c>
      <c r="K718" s="19" t="n">
        <v>0</v>
      </c>
      <c r="L718" s="12" t="n">
        <v>0</v>
      </c>
      <c r="M718" s="40" t="n">
        <v>0</v>
      </c>
      <c r="N718" s="21"/>
      <c r="O718" s="16"/>
    </row>
    <row r="719" customFormat="false" ht="18.75" hidden="false" customHeight="false" outlineLevel="0" collapsed="false">
      <c r="A719" s="33" t="n">
        <v>12</v>
      </c>
      <c r="B719" s="18" t="n">
        <v>0</v>
      </c>
      <c r="C719" s="19" t="n">
        <v>0</v>
      </c>
      <c r="D719" s="19" t="n">
        <v>5.7</v>
      </c>
      <c r="E719" s="19" t="n">
        <v>0</v>
      </c>
      <c r="F719" s="19" t="n">
        <v>18.1</v>
      </c>
      <c r="G719" s="19" t="n">
        <v>0</v>
      </c>
      <c r="H719" s="19" t="n">
        <v>4.8</v>
      </c>
      <c r="I719" s="19" t="n">
        <v>0</v>
      </c>
      <c r="J719" s="19" t="n">
        <v>0</v>
      </c>
      <c r="K719" s="19" t="n">
        <v>0</v>
      </c>
      <c r="L719" s="12" t="n">
        <v>0</v>
      </c>
      <c r="M719" s="40" t="n">
        <v>0</v>
      </c>
      <c r="N719" s="21"/>
      <c r="O719" s="16"/>
    </row>
    <row r="720" customFormat="false" ht="18.75" hidden="false" customHeight="false" outlineLevel="0" collapsed="false">
      <c r="A720" s="33" t="n">
        <v>13</v>
      </c>
      <c r="B720" s="18" t="n">
        <v>0</v>
      </c>
      <c r="C720" s="19" t="n">
        <v>0</v>
      </c>
      <c r="D720" s="19" t="n">
        <v>7.5</v>
      </c>
      <c r="E720" s="19" t="n">
        <v>10</v>
      </c>
      <c r="F720" s="19" t="n">
        <v>0</v>
      </c>
      <c r="G720" s="19" t="n">
        <v>19.5</v>
      </c>
      <c r="H720" s="19" t="n">
        <v>32.2</v>
      </c>
      <c r="I720" s="19" t="n">
        <v>2.1</v>
      </c>
      <c r="J720" s="19" t="n">
        <v>0</v>
      </c>
      <c r="K720" s="19" t="n">
        <v>0</v>
      </c>
      <c r="L720" s="12" t="n">
        <v>0</v>
      </c>
      <c r="M720" s="40" t="n">
        <v>0</v>
      </c>
      <c r="N720" s="21"/>
      <c r="O720" s="16"/>
    </row>
    <row r="721" customFormat="false" ht="18.75" hidden="false" customHeight="false" outlineLevel="0" collapsed="false">
      <c r="A721" s="33" t="n">
        <v>14</v>
      </c>
      <c r="B721" s="18" t="n">
        <v>0</v>
      </c>
      <c r="C721" s="19" t="n">
        <v>5.9</v>
      </c>
      <c r="D721" s="19" t="n">
        <v>0</v>
      </c>
      <c r="E721" s="19" t="n">
        <v>6.2</v>
      </c>
      <c r="F721" s="19" t="n">
        <v>3.8</v>
      </c>
      <c r="G721" s="19" t="n">
        <v>7.6</v>
      </c>
      <c r="H721" s="19" t="n">
        <v>16.9</v>
      </c>
      <c r="I721" s="19" t="n">
        <v>0</v>
      </c>
      <c r="J721" s="19" t="n">
        <v>0</v>
      </c>
      <c r="K721" s="19" t="n">
        <v>0</v>
      </c>
      <c r="L721" s="12" t="n">
        <v>0</v>
      </c>
      <c r="M721" s="40" t="n">
        <v>0</v>
      </c>
      <c r="N721" s="21"/>
      <c r="O721" s="16"/>
    </row>
    <row r="722" customFormat="false" ht="18.75" hidden="false" customHeight="false" outlineLevel="0" collapsed="false">
      <c r="A722" s="33" t="n">
        <v>15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15.4</v>
      </c>
      <c r="G722" s="19" t="n">
        <v>0</v>
      </c>
      <c r="H722" s="19" t="n">
        <v>1.4</v>
      </c>
      <c r="I722" s="19" t="n">
        <v>0</v>
      </c>
      <c r="J722" s="19" t="n">
        <v>0</v>
      </c>
      <c r="K722" s="19" t="n">
        <v>0</v>
      </c>
      <c r="L722" s="12" t="n">
        <v>0</v>
      </c>
      <c r="M722" s="40" t="n">
        <v>0</v>
      </c>
      <c r="N722" s="21"/>
      <c r="O722" s="16"/>
    </row>
    <row r="723" customFormat="false" ht="18.75" hidden="false" customHeight="false" outlineLevel="0" collapsed="false">
      <c r="A723" s="33" t="n">
        <v>16</v>
      </c>
      <c r="B723" s="18" t="n">
        <v>0</v>
      </c>
      <c r="C723" s="19" t="n">
        <v>3</v>
      </c>
      <c r="D723" s="19" t="n">
        <v>9.9</v>
      </c>
      <c r="E723" s="19" t="n">
        <v>0</v>
      </c>
      <c r="F723" s="19" t="n">
        <v>19.5</v>
      </c>
      <c r="G723" s="19" t="n">
        <v>1.1</v>
      </c>
      <c r="H723" s="19" t="n">
        <v>0</v>
      </c>
      <c r="I723" s="19" t="n">
        <v>0</v>
      </c>
      <c r="J723" s="19" t="n">
        <v>0</v>
      </c>
      <c r="K723" s="19" t="n">
        <v>0</v>
      </c>
      <c r="L723" s="12" t="n">
        <v>0</v>
      </c>
      <c r="M723" s="40" t="n">
        <v>0</v>
      </c>
      <c r="N723" s="21"/>
      <c r="O723" s="16"/>
    </row>
    <row r="724" customFormat="false" ht="18.75" hidden="false" customHeight="false" outlineLevel="0" collapsed="false">
      <c r="A724" s="33" t="n">
        <v>17</v>
      </c>
      <c r="B724" s="18" t="n">
        <v>0</v>
      </c>
      <c r="C724" s="19" t="n">
        <v>0</v>
      </c>
      <c r="D724" s="19" t="n">
        <v>4.8</v>
      </c>
      <c r="E724" s="19" t="n">
        <v>0</v>
      </c>
      <c r="F724" s="19" t="n">
        <v>33.7</v>
      </c>
      <c r="G724" s="19" t="n">
        <v>11.4</v>
      </c>
      <c r="H724" s="19" t="n">
        <v>0</v>
      </c>
      <c r="I724" s="19" t="n">
        <v>0</v>
      </c>
      <c r="J724" s="19" t="n">
        <v>0</v>
      </c>
      <c r="K724" s="19" t="n">
        <v>0</v>
      </c>
      <c r="L724" s="12" t="n">
        <v>0</v>
      </c>
      <c r="M724" s="40" t="n">
        <v>0</v>
      </c>
      <c r="N724" s="21"/>
      <c r="O724" s="16"/>
    </row>
    <row r="725" customFormat="false" ht="18.75" hidden="false" customHeight="false" outlineLevel="0" collapsed="false">
      <c r="A725" s="33" t="n">
        <v>18</v>
      </c>
      <c r="B725" s="18" t="n">
        <v>0</v>
      </c>
      <c r="C725" s="19" t="n">
        <v>0</v>
      </c>
      <c r="D725" s="19" t="n">
        <v>2.1</v>
      </c>
      <c r="E725" s="19" t="n">
        <v>8.7</v>
      </c>
      <c r="F725" s="19" t="n">
        <v>3.3</v>
      </c>
      <c r="G725" s="19" t="n">
        <v>19.5</v>
      </c>
      <c r="H725" s="19" t="n">
        <v>0</v>
      </c>
      <c r="I725" s="19" t="n">
        <v>0</v>
      </c>
      <c r="J725" s="19" t="n">
        <v>0</v>
      </c>
      <c r="K725" s="19" t="n">
        <v>0</v>
      </c>
      <c r="L725" s="12" t="n">
        <v>0</v>
      </c>
      <c r="M725" s="40" t="n">
        <v>0</v>
      </c>
      <c r="N725" s="21"/>
      <c r="O725" s="16"/>
    </row>
    <row r="726" customFormat="false" ht="18.75" hidden="false" customHeight="false" outlineLevel="0" collapsed="false">
      <c r="A726" s="33" t="n">
        <v>19</v>
      </c>
      <c r="B726" s="18" t="n">
        <v>0</v>
      </c>
      <c r="C726" s="19" t="n">
        <v>0</v>
      </c>
      <c r="D726" s="19" t="n">
        <v>1.4</v>
      </c>
      <c r="E726" s="19" t="n">
        <v>0</v>
      </c>
      <c r="F726" s="19" t="n">
        <v>2.5</v>
      </c>
      <c r="G726" s="19" t="n">
        <v>12</v>
      </c>
      <c r="H726" s="19" t="n">
        <v>0</v>
      </c>
      <c r="I726" s="19" t="n">
        <v>0</v>
      </c>
      <c r="J726" s="19" t="n">
        <v>0</v>
      </c>
      <c r="K726" s="19" t="n">
        <v>0</v>
      </c>
      <c r="L726" s="12" t="n">
        <v>0</v>
      </c>
      <c r="M726" s="40" t="n">
        <v>0</v>
      </c>
      <c r="N726" s="21"/>
      <c r="O726" s="16"/>
    </row>
    <row r="727" customFormat="false" ht="18.75" hidden="false" customHeight="false" outlineLevel="0" collapsed="false">
      <c r="A727" s="33" t="n">
        <v>20</v>
      </c>
      <c r="B727" s="18" t="n">
        <v>0</v>
      </c>
      <c r="C727" s="19" t="n">
        <v>0</v>
      </c>
      <c r="D727" s="19" t="n">
        <v>0</v>
      </c>
      <c r="E727" s="19" t="n">
        <v>7.7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2" t="n">
        <v>0</v>
      </c>
      <c r="M727" s="40" t="n">
        <v>0</v>
      </c>
      <c r="N727" s="21"/>
      <c r="O727" s="16"/>
    </row>
    <row r="728" customFormat="false" ht="18.75" hidden="false" customHeight="false" outlineLevel="0" collapsed="false">
      <c r="A728" s="33" t="n">
        <v>21</v>
      </c>
      <c r="B728" s="18" t="n">
        <v>0</v>
      </c>
      <c r="C728" s="19" t="n">
        <v>5.5</v>
      </c>
      <c r="D728" s="19" t="n">
        <v>0</v>
      </c>
      <c r="E728" s="19" t="n">
        <v>0</v>
      </c>
      <c r="F728" s="19" t="n">
        <v>36.8</v>
      </c>
      <c r="G728" s="19" t="n">
        <v>16.2</v>
      </c>
      <c r="H728" s="19" t="n">
        <v>0</v>
      </c>
      <c r="I728" s="19" t="n">
        <v>0</v>
      </c>
      <c r="J728" s="19" t="n">
        <v>0</v>
      </c>
      <c r="K728" s="19" t="n">
        <v>0</v>
      </c>
      <c r="L728" s="12" t="n">
        <v>0</v>
      </c>
      <c r="M728" s="40" t="n">
        <v>0</v>
      </c>
      <c r="N728" s="21"/>
      <c r="O728" s="16"/>
    </row>
    <row r="729" customFormat="false" ht="18.75" hidden="false" customHeight="false" outlineLevel="0" collapsed="false">
      <c r="A729" s="33" t="n">
        <v>22</v>
      </c>
      <c r="B729" s="18" t="n">
        <v>0</v>
      </c>
      <c r="C729" s="19" t="n">
        <v>7.6</v>
      </c>
      <c r="D729" s="19" t="n">
        <v>0</v>
      </c>
      <c r="E729" s="19" t="n">
        <v>0</v>
      </c>
      <c r="F729" s="19" t="n">
        <v>9</v>
      </c>
      <c r="G729" s="19" t="n">
        <v>1.8</v>
      </c>
      <c r="H729" s="19" t="n">
        <v>0</v>
      </c>
      <c r="I729" s="19" t="n">
        <v>0</v>
      </c>
      <c r="J729" s="19" t="n">
        <v>0</v>
      </c>
      <c r="K729" s="19" t="n">
        <v>0</v>
      </c>
      <c r="L729" s="12" t="n">
        <v>0</v>
      </c>
      <c r="M729" s="40" t="n">
        <v>0</v>
      </c>
      <c r="N729" s="21"/>
      <c r="O729" s="16"/>
    </row>
    <row r="730" customFormat="false" ht="18.75" hidden="false" customHeight="false" outlineLevel="0" collapsed="false">
      <c r="A730" s="33" t="n">
        <v>23</v>
      </c>
      <c r="B730" s="18" t="n">
        <v>0</v>
      </c>
      <c r="C730" s="19" t="n">
        <v>0</v>
      </c>
      <c r="D730" s="19" t="n">
        <v>0</v>
      </c>
      <c r="E730" s="19" t="n">
        <v>16.3</v>
      </c>
      <c r="F730" s="19" t="n">
        <v>12</v>
      </c>
      <c r="G730" s="19" t="n">
        <v>0</v>
      </c>
      <c r="H730" s="19" t="n">
        <v>4.5</v>
      </c>
      <c r="I730" s="19" t="n">
        <v>0</v>
      </c>
      <c r="J730" s="19" t="n">
        <v>0</v>
      </c>
      <c r="K730" s="19" t="n">
        <v>0</v>
      </c>
      <c r="L730" s="12" t="n">
        <v>0</v>
      </c>
      <c r="M730" s="40" t="n">
        <v>0</v>
      </c>
      <c r="N730" s="21"/>
      <c r="O730" s="16"/>
    </row>
    <row r="731" customFormat="false" ht="18.75" hidden="false" customHeight="false" outlineLevel="0" collapsed="false">
      <c r="A731" s="33" t="n">
        <v>24</v>
      </c>
      <c r="B731" s="18" t="n">
        <v>0</v>
      </c>
      <c r="C731" s="19" t="n">
        <v>0</v>
      </c>
      <c r="D731" s="19" t="n">
        <v>0</v>
      </c>
      <c r="E731" s="19" t="n">
        <v>19.6</v>
      </c>
      <c r="F731" s="19" t="n">
        <v>9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2" t="n">
        <v>0</v>
      </c>
      <c r="M731" s="40" t="n">
        <v>0</v>
      </c>
      <c r="N731" s="21"/>
      <c r="O731" s="16"/>
    </row>
    <row r="732" customFormat="false" ht="18.75" hidden="false" customHeight="false" outlineLevel="0" collapsed="false">
      <c r="A732" s="33" t="n">
        <v>25</v>
      </c>
      <c r="B732" s="18" t="n">
        <v>0</v>
      </c>
      <c r="C732" s="19" t="n">
        <v>5.1</v>
      </c>
      <c r="D732" s="19" t="n">
        <v>0</v>
      </c>
      <c r="E732" s="19" t="n">
        <v>8.4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2" t="n">
        <v>0</v>
      </c>
      <c r="M732" s="40" t="n">
        <v>0</v>
      </c>
      <c r="N732" s="21"/>
      <c r="O732" s="16"/>
    </row>
    <row r="733" customFormat="false" ht="18.75" hidden="false" customHeight="false" outlineLevel="0" collapsed="false">
      <c r="A733" s="33" t="n">
        <v>26</v>
      </c>
      <c r="B733" s="18" t="n">
        <v>0</v>
      </c>
      <c r="C733" s="19" t="n">
        <v>22.4</v>
      </c>
      <c r="D733" s="19" t="n">
        <v>0</v>
      </c>
      <c r="E733" s="19" t="n">
        <v>28.5</v>
      </c>
      <c r="F733" s="19" t="n">
        <v>5.7</v>
      </c>
      <c r="G733" s="19" t="n">
        <v>12.4</v>
      </c>
      <c r="H733" s="19" t="n">
        <v>0</v>
      </c>
      <c r="I733" s="19" t="n">
        <v>0</v>
      </c>
      <c r="J733" s="19" t="n">
        <v>0</v>
      </c>
      <c r="K733" s="19" t="n">
        <v>0</v>
      </c>
      <c r="L733" s="12" t="n">
        <v>0</v>
      </c>
      <c r="M733" s="40" t="n">
        <v>0</v>
      </c>
      <c r="N733" s="21"/>
      <c r="O733" s="16"/>
    </row>
    <row r="734" customFormat="false" ht="18.75" hidden="false" customHeight="false" outlineLevel="0" collapsed="false">
      <c r="A734" s="33" t="n">
        <v>27</v>
      </c>
      <c r="B734" s="18" t="n">
        <v>0</v>
      </c>
      <c r="C734" s="19" t="n">
        <v>0</v>
      </c>
      <c r="D734" s="19" t="n">
        <v>0</v>
      </c>
      <c r="E734" s="19" t="n">
        <v>36.3</v>
      </c>
      <c r="F734" s="19" t="n">
        <v>5.8</v>
      </c>
      <c r="G734" s="19" t="n">
        <v>0</v>
      </c>
      <c r="H734" s="19" t="n">
        <v>3.4</v>
      </c>
      <c r="I734" s="19" t="n">
        <v>0</v>
      </c>
      <c r="J734" s="19" t="n">
        <v>0</v>
      </c>
      <c r="K734" s="19" t="n">
        <v>0</v>
      </c>
      <c r="L734" s="12" t="n">
        <v>0</v>
      </c>
      <c r="M734" s="40" t="n">
        <v>0</v>
      </c>
      <c r="N734" s="21"/>
      <c r="O734" s="16"/>
    </row>
    <row r="735" customFormat="false" ht="18.75" hidden="false" customHeight="false" outlineLevel="0" collapsed="false">
      <c r="A735" s="33" t="n">
        <v>28</v>
      </c>
      <c r="B735" s="18" t="n">
        <v>0</v>
      </c>
      <c r="C735" s="19" t="n">
        <v>10.6</v>
      </c>
      <c r="D735" s="19" t="n">
        <v>16.9</v>
      </c>
      <c r="E735" s="19" t="n">
        <v>0</v>
      </c>
      <c r="F735" s="19" t="n">
        <v>1.3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2" t="n">
        <v>0</v>
      </c>
      <c r="M735" s="40" t="n">
        <v>0</v>
      </c>
      <c r="N735" s="21"/>
      <c r="O735" s="16"/>
    </row>
    <row r="736" customFormat="false" ht="18.75" hidden="false" customHeight="false" outlineLevel="0" collapsed="false">
      <c r="A736" s="33" t="n">
        <v>29</v>
      </c>
      <c r="B736" s="18" t="n">
        <v>0</v>
      </c>
      <c r="C736" s="19" t="n">
        <v>39.4</v>
      </c>
      <c r="D736" s="19" t="n">
        <v>6.5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2" t="n">
        <v>0</v>
      </c>
      <c r="M736" s="40" t="n">
        <v>0</v>
      </c>
      <c r="N736" s="21"/>
      <c r="O736" s="16"/>
    </row>
    <row r="737" customFormat="false" ht="18.75" hidden="false" customHeight="false" outlineLevel="0" collapsed="false">
      <c r="A737" s="33" t="n">
        <v>30</v>
      </c>
      <c r="B737" s="18" t="n">
        <v>0</v>
      </c>
      <c r="C737" s="19" t="n">
        <v>13.5</v>
      </c>
      <c r="D737" s="19" t="n">
        <v>0</v>
      </c>
      <c r="E737" s="19" t="n">
        <v>12.7</v>
      </c>
      <c r="F737" s="19" t="n">
        <v>16.5</v>
      </c>
      <c r="G737" s="19" t="n">
        <v>3.4</v>
      </c>
      <c r="H737" s="19" t="n">
        <v>0</v>
      </c>
      <c r="I737" s="19" t="n">
        <v>0</v>
      </c>
      <c r="J737" s="19" t="n">
        <v>0</v>
      </c>
      <c r="K737" s="19" t="n">
        <v>0</v>
      </c>
      <c r="L737" s="12"/>
      <c r="M737" s="40" t="n">
        <v>0</v>
      </c>
      <c r="N737" s="21"/>
      <c r="O737" s="16"/>
    </row>
    <row r="738" customFormat="false" ht="18.75" hidden="false" customHeight="false" outlineLevel="0" collapsed="false">
      <c r="A738" s="23" t="n">
        <v>31</v>
      </c>
      <c r="B738" s="24"/>
      <c r="C738" s="25" t="n">
        <v>19</v>
      </c>
      <c r="D738" s="25"/>
      <c r="E738" s="25" t="n">
        <v>17.2</v>
      </c>
      <c r="F738" s="25" t="n">
        <v>15</v>
      </c>
      <c r="G738" s="25"/>
      <c r="H738" s="25" t="n">
        <v>0</v>
      </c>
      <c r="I738" s="25"/>
      <c r="J738" s="19" t="n">
        <v>0</v>
      </c>
      <c r="K738" s="19" t="n">
        <v>0</v>
      </c>
      <c r="L738" s="25"/>
      <c r="M738" s="40" t="n">
        <v>0</v>
      </c>
      <c r="N738" s="28"/>
      <c r="O738" s="16"/>
    </row>
    <row r="739" customFormat="false" ht="18.75" hidden="false" customHeight="false" outlineLevel="0" collapsed="false">
      <c r="A739" s="29" t="s">
        <v>17</v>
      </c>
      <c r="B739" s="30" t="n">
        <f aca="false">SUM(B708:B738)</f>
        <v>0</v>
      </c>
      <c r="C739" s="13" t="n">
        <f aca="false">SUM(C708:C738)</f>
        <v>132</v>
      </c>
      <c r="D739" s="13" t="n">
        <f aca="false">SUM(D708:D738)</f>
        <v>131.7</v>
      </c>
      <c r="E739" s="13" t="n">
        <f aca="false">SUM(E708:E738)</f>
        <v>219.8</v>
      </c>
      <c r="F739" s="13" t="n">
        <f aca="false">SUM(F708:F738)</f>
        <v>298.2</v>
      </c>
      <c r="G739" s="13" t="n">
        <f aca="false">SUM(G708:G738)</f>
        <v>145.9</v>
      </c>
      <c r="H739" s="13" t="n">
        <f aca="false">SUM(H708:H738)</f>
        <v>139.5</v>
      </c>
      <c r="I739" s="13" t="n">
        <f aca="false">SUM(I708:I738)</f>
        <v>18.6</v>
      </c>
      <c r="J739" s="13" t="n">
        <f aca="false">SUM(J708:J738)</f>
        <v>0</v>
      </c>
      <c r="K739" s="13" t="n">
        <f aca="false">SUM(K708:K738)</f>
        <v>0</v>
      </c>
      <c r="L739" s="13" t="n">
        <f aca="false">SUM(L708:L738)</f>
        <v>0</v>
      </c>
      <c r="M739" s="14" t="n">
        <f aca="false">SUM(M708:M738)</f>
        <v>0</v>
      </c>
      <c r="N739" s="31" t="n">
        <f aca="false">SUM(B739:M739)</f>
        <v>1085.7</v>
      </c>
      <c r="O739" s="32" t="s">
        <v>18</v>
      </c>
    </row>
    <row r="740" customFormat="false" ht="18.75" hidden="false" customHeight="false" outlineLevel="0" collapsed="false">
      <c r="A740" s="33" t="s">
        <v>19</v>
      </c>
      <c r="B740" s="18" t="n">
        <f aca="false">AVERAGE(B708:B738)</f>
        <v>0</v>
      </c>
      <c r="C740" s="19" t="n">
        <f aca="false">AVERAGE(C708:C738)</f>
        <v>4.25806451612903</v>
      </c>
      <c r="D740" s="19" t="n">
        <f aca="false">AVERAGE(D708:D738)</f>
        <v>4.39</v>
      </c>
      <c r="E740" s="19" t="n">
        <f aca="false">AVERAGE(E708:E738)</f>
        <v>7.09032258064516</v>
      </c>
      <c r="F740" s="19" t="n">
        <f aca="false">AVERAGE(F708:F738)</f>
        <v>9.61935483870968</v>
      </c>
      <c r="G740" s="19" t="n">
        <f aca="false">AVERAGE(G708:G738)</f>
        <v>4.86333333333333</v>
      </c>
      <c r="H740" s="19" t="n">
        <f aca="false">AVERAGE(H708:H738)</f>
        <v>4.5</v>
      </c>
      <c r="I740" s="19" t="n">
        <f aca="false">AVERAGE(I708:I738)</f>
        <v>0.62</v>
      </c>
      <c r="J740" s="19" t="n">
        <f aca="false">AVERAGE(J708:J738)</f>
        <v>0</v>
      </c>
      <c r="K740" s="19" t="n">
        <f aca="false">AVERAGE(K708:K738)</f>
        <v>0</v>
      </c>
      <c r="L740" s="19" t="n">
        <f aca="false">AVERAGE(L708:L738)</f>
        <v>0</v>
      </c>
      <c r="M740" s="20" t="n">
        <f aca="false">AVERAGE(M708:M738)</f>
        <v>0</v>
      </c>
      <c r="N740" s="21" t="n">
        <f aca="false">AVERAGE(B740:M740)</f>
        <v>2.94508960573477</v>
      </c>
      <c r="O740" s="32" t="s">
        <v>20</v>
      </c>
    </row>
    <row r="741" customFormat="false" ht="18.75" hidden="false" customHeight="false" outlineLevel="0" collapsed="false">
      <c r="A741" s="34" t="s">
        <v>21</v>
      </c>
      <c r="B741" s="42" t="n">
        <f aca="false">COUNTIF(B708:B738,"&gt;0")</f>
        <v>0</v>
      </c>
      <c r="C741" s="36" t="n">
        <f aca="false">COUNTIF(C708:C738,"&gt;0")</f>
        <v>10</v>
      </c>
      <c r="D741" s="36" t="n">
        <f aca="false">COUNTIF(D708:D738,"&gt;0")</f>
        <v>14</v>
      </c>
      <c r="E741" s="36" t="n">
        <f aca="false">COUNTIF(E708:E738,"&gt;0")</f>
        <v>19</v>
      </c>
      <c r="F741" s="36" t="n">
        <f aca="false">COUNTIF(F708:F738,"&gt;0")</f>
        <v>25</v>
      </c>
      <c r="G741" s="36" t="n">
        <f aca="false">COUNTIF(G708:G738,"&gt;0")</f>
        <v>15</v>
      </c>
      <c r="H741" s="36" t="n">
        <f aca="false">COUNTIF(H708:H738,"&gt;0")</f>
        <v>9</v>
      </c>
      <c r="I741" s="36" t="n">
        <f aca="false">COUNTIF(I708:I738,"&gt;0")</f>
        <v>3</v>
      </c>
      <c r="J741" s="36" t="n">
        <f aca="false">COUNTIF(J708:J738,"&gt;0")</f>
        <v>0</v>
      </c>
      <c r="K741" s="36" t="n">
        <f aca="false">COUNTIF(K708:K738,"&gt;0")</f>
        <v>0</v>
      </c>
      <c r="L741" s="36" t="n">
        <f aca="false">COUNTIF(L708:L738,"&gt;0")</f>
        <v>0</v>
      </c>
      <c r="M741" s="43" t="n">
        <f aca="false">COUNTIF(M708:M738,"&gt;0")</f>
        <v>0</v>
      </c>
      <c r="N741" s="44" t="n">
        <f aca="false">SUM(B741:M741)</f>
        <v>95</v>
      </c>
      <c r="O741" s="39" t="s">
        <v>21</v>
      </c>
    </row>
    <row r="743" customFormat="false" ht="18.75" hidden="false" customHeight="false" outlineLevel="0" collapsed="false">
      <c r="A743" s="2" t="s">
        <v>0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4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3" t="s">
        <v>2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8.75" hidden="false" customHeight="false" outlineLevel="0" collapsed="false">
      <c r="A746" s="5" t="s">
        <v>3</v>
      </c>
      <c r="B746" s="6" t="s">
        <v>4</v>
      </c>
      <c r="C746" s="7" t="s">
        <v>5</v>
      </c>
      <c r="D746" s="7" t="s">
        <v>6</v>
      </c>
      <c r="E746" s="7" t="s">
        <v>7</v>
      </c>
      <c r="F746" s="7" t="s">
        <v>8</v>
      </c>
      <c r="G746" s="7" t="s">
        <v>9</v>
      </c>
      <c r="H746" s="7" t="s">
        <v>10</v>
      </c>
      <c r="I746" s="7" t="s">
        <v>11</v>
      </c>
      <c r="J746" s="7" t="s">
        <v>12</v>
      </c>
      <c r="K746" s="7" t="s">
        <v>13</v>
      </c>
      <c r="L746" s="7" t="s">
        <v>14</v>
      </c>
      <c r="M746" s="8" t="s">
        <v>15</v>
      </c>
      <c r="N746" s="9" t="s">
        <v>16</v>
      </c>
    </row>
    <row r="747" customFormat="false" ht="18.75" hidden="false" customHeight="false" outlineLevel="0" collapsed="false">
      <c r="A747" s="10" t="n">
        <v>1</v>
      </c>
      <c r="B747" s="11" t="n">
        <v>0</v>
      </c>
      <c r="C747" s="12" t="n">
        <v>27</v>
      </c>
      <c r="D747" s="12" t="n">
        <v>0</v>
      </c>
      <c r="E747" s="12" t="n">
        <v>5.2</v>
      </c>
      <c r="F747" s="12" t="n">
        <v>0</v>
      </c>
      <c r="G747" s="12" t="n">
        <v>4.2</v>
      </c>
      <c r="H747" s="12" t="n">
        <v>6.8</v>
      </c>
      <c r="I747" s="12" t="n">
        <v>0</v>
      </c>
      <c r="J747" s="12" t="n">
        <v>0</v>
      </c>
      <c r="K747" s="12" t="n">
        <v>0</v>
      </c>
      <c r="L747" s="12" t="n">
        <v>0</v>
      </c>
      <c r="M747" s="40" t="n">
        <v>0</v>
      </c>
      <c r="N747" s="15"/>
      <c r="O747" s="16"/>
    </row>
    <row r="748" customFormat="false" ht="18.75" hidden="false" customHeight="false" outlineLevel="0" collapsed="false">
      <c r="A748" s="33" t="n">
        <v>2</v>
      </c>
      <c r="B748" s="18" t="n">
        <v>0</v>
      </c>
      <c r="C748" s="19" t="n">
        <v>0</v>
      </c>
      <c r="D748" s="19" t="n">
        <v>0</v>
      </c>
      <c r="E748" s="19" t="n">
        <v>0</v>
      </c>
      <c r="F748" s="19" t="n">
        <v>15.6</v>
      </c>
      <c r="G748" s="19" t="n">
        <v>0</v>
      </c>
      <c r="H748" s="19" t="n">
        <v>14</v>
      </c>
      <c r="I748" s="19" t="n">
        <v>0</v>
      </c>
      <c r="J748" s="19" t="n">
        <v>0</v>
      </c>
      <c r="K748" s="19" t="n">
        <v>0</v>
      </c>
      <c r="L748" s="12" t="n">
        <v>0</v>
      </c>
      <c r="M748" s="40" t="n">
        <v>0</v>
      </c>
      <c r="N748" s="21"/>
      <c r="O748" s="16"/>
    </row>
    <row r="749" customFormat="false" ht="18.75" hidden="false" customHeight="false" outlineLevel="0" collapsed="false">
      <c r="A749" s="33" t="n">
        <v>3</v>
      </c>
      <c r="B749" s="18" t="n">
        <v>0</v>
      </c>
      <c r="C749" s="19" t="n">
        <v>0</v>
      </c>
      <c r="D749" s="19" t="n">
        <v>11</v>
      </c>
      <c r="E749" s="19" t="n">
        <v>27.2</v>
      </c>
      <c r="F749" s="19" t="n">
        <v>68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2" t="n">
        <v>0</v>
      </c>
      <c r="M749" s="40" t="n">
        <v>0</v>
      </c>
      <c r="N749" s="21"/>
      <c r="O749" s="16"/>
    </row>
    <row r="750" customFormat="false" ht="18.75" hidden="false" customHeight="false" outlineLevel="0" collapsed="false">
      <c r="A750" s="33" t="n">
        <v>4</v>
      </c>
      <c r="B750" s="18" t="n">
        <v>0</v>
      </c>
      <c r="C750" s="19" t="n">
        <v>0</v>
      </c>
      <c r="D750" s="19" t="n">
        <v>42</v>
      </c>
      <c r="E750" s="19" t="n">
        <v>0</v>
      </c>
      <c r="F750" s="19" t="n">
        <v>0</v>
      </c>
      <c r="G750" s="19" t="n">
        <v>2.1</v>
      </c>
      <c r="H750" s="19" t="n">
        <v>0</v>
      </c>
      <c r="I750" s="19" t="n">
        <v>41</v>
      </c>
      <c r="J750" s="19" t="n">
        <v>0</v>
      </c>
      <c r="K750" s="19" t="n">
        <v>0</v>
      </c>
      <c r="L750" s="12" t="n">
        <v>0</v>
      </c>
      <c r="M750" s="40" t="n">
        <v>0</v>
      </c>
      <c r="N750" s="21"/>
      <c r="O750" s="16"/>
    </row>
    <row r="751" customFormat="false" ht="18.75" hidden="false" customHeight="false" outlineLevel="0" collapsed="false">
      <c r="A751" s="33" t="n">
        <v>5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4</v>
      </c>
      <c r="G751" s="19" t="n">
        <v>0</v>
      </c>
      <c r="H751" s="19" t="n">
        <v>5.5</v>
      </c>
      <c r="I751" s="19" t="n">
        <v>0</v>
      </c>
      <c r="J751" s="19" t="n">
        <v>0</v>
      </c>
      <c r="K751" s="19" t="n">
        <v>0</v>
      </c>
      <c r="L751" s="12" t="n">
        <v>0</v>
      </c>
      <c r="M751" s="40" t="n">
        <v>0</v>
      </c>
      <c r="N751" s="21"/>
      <c r="O751" s="16"/>
    </row>
    <row r="752" customFormat="false" ht="18.75" hidden="false" customHeight="false" outlineLevel="0" collapsed="false">
      <c r="A752" s="33" t="n">
        <v>6</v>
      </c>
      <c r="B752" s="18" t="n">
        <v>0</v>
      </c>
      <c r="C752" s="19" t="n">
        <v>0</v>
      </c>
      <c r="D752" s="19" t="n">
        <v>2.1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2" t="n">
        <v>0</v>
      </c>
      <c r="M752" s="40" t="n">
        <v>0</v>
      </c>
      <c r="N752" s="21"/>
      <c r="O752" s="16"/>
    </row>
    <row r="753" customFormat="false" ht="18.75" hidden="false" customHeight="false" outlineLevel="0" collapsed="false">
      <c r="A753" s="33" t="n">
        <v>7</v>
      </c>
      <c r="B753" s="18" t="n">
        <v>0</v>
      </c>
      <c r="C753" s="19" t="n">
        <v>1.5</v>
      </c>
      <c r="D753" s="19" t="n">
        <v>13.4</v>
      </c>
      <c r="E753" s="19" t="n">
        <v>46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2" t="n">
        <v>0</v>
      </c>
      <c r="M753" s="40" t="n">
        <v>0</v>
      </c>
      <c r="N753" s="21"/>
      <c r="O753" s="16"/>
    </row>
    <row r="754" customFormat="false" ht="18.75" hidden="false" customHeight="false" outlineLevel="0" collapsed="false">
      <c r="A754" s="33" t="n">
        <v>8</v>
      </c>
      <c r="B754" s="18" t="n">
        <v>0</v>
      </c>
      <c r="C754" s="19" t="n">
        <v>0</v>
      </c>
      <c r="D754" s="19" t="n">
        <v>0</v>
      </c>
      <c r="E754" s="19" t="n">
        <v>5.2</v>
      </c>
      <c r="F754" s="19" t="n">
        <v>2.1</v>
      </c>
      <c r="G754" s="19" t="n">
        <v>7.8</v>
      </c>
      <c r="H754" s="19" t="n">
        <v>0</v>
      </c>
      <c r="I754" s="19" t="n">
        <v>0</v>
      </c>
      <c r="J754" s="19" t="n">
        <v>0</v>
      </c>
      <c r="K754" s="19" t="n">
        <v>0</v>
      </c>
      <c r="L754" s="12" t="n">
        <v>7.2</v>
      </c>
      <c r="M754" s="40" t="n">
        <v>0</v>
      </c>
      <c r="N754" s="21"/>
      <c r="O754" s="16"/>
    </row>
    <row r="755" customFormat="false" ht="18.75" hidden="false" customHeight="false" outlineLevel="0" collapsed="false">
      <c r="A755" s="33" t="n">
        <v>9</v>
      </c>
      <c r="B755" s="18" t="n">
        <v>0</v>
      </c>
      <c r="C755" s="19" t="n">
        <v>0</v>
      </c>
      <c r="D755" s="19" t="n">
        <v>17.5</v>
      </c>
      <c r="E755" s="19" t="n">
        <v>0</v>
      </c>
      <c r="F755" s="19" t="n">
        <v>0</v>
      </c>
      <c r="G755" s="19" t="n">
        <v>20.5</v>
      </c>
      <c r="H755" s="19" t="n">
        <v>0</v>
      </c>
      <c r="I755" s="19" t="n">
        <v>0</v>
      </c>
      <c r="J755" s="19" t="n">
        <v>0</v>
      </c>
      <c r="K755" s="19" t="n">
        <v>0</v>
      </c>
      <c r="L755" s="12" t="n">
        <v>0</v>
      </c>
      <c r="M755" s="40" t="n">
        <v>0</v>
      </c>
      <c r="N755" s="21"/>
      <c r="O755" s="16"/>
    </row>
    <row r="756" customFormat="false" ht="18.75" hidden="false" customHeight="false" outlineLevel="0" collapsed="false">
      <c r="A756" s="33" t="n">
        <v>10</v>
      </c>
      <c r="B756" s="18" t="n">
        <v>0</v>
      </c>
      <c r="C756" s="19" t="n">
        <v>11.3</v>
      </c>
      <c r="D756" s="19" t="n">
        <v>2.8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2" t="n">
        <v>0</v>
      </c>
      <c r="M756" s="40" t="n">
        <v>0</v>
      </c>
      <c r="N756" s="21"/>
      <c r="O756" s="16"/>
    </row>
    <row r="757" customFormat="false" ht="18.75" hidden="false" customHeight="false" outlineLevel="0" collapsed="false">
      <c r="A757" s="33" t="n">
        <v>11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8.5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2" t="n">
        <v>0</v>
      </c>
      <c r="M757" s="40" t="n">
        <v>0</v>
      </c>
      <c r="N757" s="21"/>
      <c r="O757" s="16"/>
    </row>
    <row r="758" customFormat="false" ht="18.75" hidden="false" customHeight="false" outlineLevel="0" collapsed="false">
      <c r="A758" s="33" t="n">
        <v>12</v>
      </c>
      <c r="B758" s="18" t="n">
        <v>0</v>
      </c>
      <c r="C758" s="19" t="n">
        <v>0</v>
      </c>
      <c r="D758" s="19" t="n">
        <v>0</v>
      </c>
      <c r="E758" s="19" t="n">
        <v>27.6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2" t="n">
        <v>0</v>
      </c>
      <c r="M758" s="40" t="n">
        <v>0</v>
      </c>
      <c r="N758" s="21"/>
      <c r="O758" s="16"/>
    </row>
    <row r="759" customFormat="false" ht="18.75" hidden="false" customHeight="false" outlineLevel="0" collapsed="false">
      <c r="A759" s="33" t="n">
        <v>13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16.5</v>
      </c>
      <c r="G759" s="19" t="n">
        <v>22</v>
      </c>
      <c r="H759" s="19" t="n">
        <v>0</v>
      </c>
      <c r="I759" s="19" t="n">
        <v>0</v>
      </c>
      <c r="J759" s="19" t="n">
        <v>0</v>
      </c>
      <c r="K759" s="19" t="n">
        <v>0</v>
      </c>
      <c r="L759" s="12" t="n">
        <v>0</v>
      </c>
      <c r="M759" s="40" t="n">
        <v>0</v>
      </c>
      <c r="N759" s="21"/>
      <c r="O759" s="16"/>
    </row>
    <row r="760" customFormat="false" ht="18.75" hidden="false" customHeight="false" outlineLevel="0" collapsed="false">
      <c r="A760" s="33" t="n">
        <v>14</v>
      </c>
      <c r="B760" s="18" t="n">
        <v>0</v>
      </c>
      <c r="C760" s="19" t="n">
        <v>0</v>
      </c>
      <c r="D760" s="19" t="n">
        <v>7.5</v>
      </c>
      <c r="E760" s="19" t="n">
        <v>20.1</v>
      </c>
      <c r="F760" s="19" t="n">
        <v>5.7</v>
      </c>
      <c r="G760" s="19" t="n">
        <v>6</v>
      </c>
      <c r="H760" s="19" t="n">
        <v>0</v>
      </c>
      <c r="I760" s="19" t="n">
        <v>0</v>
      </c>
      <c r="J760" s="19" t="n">
        <v>0</v>
      </c>
      <c r="K760" s="19" t="n">
        <v>0</v>
      </c>
      <c r="L760" s="12" t="n">
        <v>0</v>
      </c>
      <c r="M760" s="40" t="n">
        <v>0</v>
      </c>
      <c r="N760" s="21"/>
      <c r="O760" s="16"/>
    </row>
    <row r="761" customFormat="false" ht="18.75" hidden="false" customHeight="false" outlineLevel="0" collapsed="false">
      <c r="A761" s="33" t="n">
        <v>15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13.2</v>
      </c>
      <c r="G761" s="19" t="n">
        <v>0</v>
      </c>
      <c r="H761" s="19" t="n">
        <v>0.8</v>
      </c>
      <c r="I761" s="19" t="n">
        <v>0</v>
      </c>
      <c r="J761" s="19" t="n">
        <v>0</v>
      </c>
      <c r="K761" s="19" t="n">
        <v>0</v>
      </c>
      <c r="L761" s="12" t="n">
        <v>0</v>
      </c>
      <c r="M761" s="40" t="n">
        <v>0</v>
      </c>
      <c r="N761" s="21"/>
      <c r="O761" s="16"/>
    </row>
    <row r="762" customFormat="false" ht="18.75" hidden="false" customHeight="false" outlineLevel="0" collapsed="false">
      <c r="A762" s="33" t="n">
        <v>16</v>
      </c>
      <c r="B762" s="18" t="n">
        <v>0</v>
      </c>
      <c r="C762" s="19" t="n">
        <v>0</v>
      </c>
      <c r="D762" s="19" t="n">
        <v>0</v>
      </c>
      <c r="E762" s="19" t="n">
        <v>2</v>
      </c>
      <c r="F762" s="19" t="n">
        <v>1.7</v>
      </c>
      <c r="G762" s="19" t="n">
        <v>0</v>
      </c>
      <c r="H762" s="19" t="n">
        <v>8.8</v>
      </c>
      <c r="I762" s="19" t="n">
        <v>0</v>
      </c>
      <c r="J762" s="19" t="n">
        <v>0</v>
      </c>
      <c r="K762" s="19" t="n">
        <v>0</v>
      </c>
      <c r="L762" s="12" t="n">
        <v>0</v>
      </c>
      <c r="M762" s="40" t="n">
        <v>0</v>
      </c>
      <c r="N762" s="21"/>
      <c r="O762" s="16"/>
    </row>
    <row r="763" customFormat="false" ht="18.75" hidden="false" customHeight="false" outlineLevel="0" collapsed="false">
      <c r="A763" s="33" t="n">
        <v>17</v>
      </c>
      <c r="B763" s="18" t="n">
        <v>0</v>
      </c>
      <c r="C763" s="19" t="n">
        <v>0</v>
      </c>
      <c r="D763" s="19" t="n">
        <v>10.8</v>
      </c>
      <c r="E763" s="19" t="n">
        <v>72</v>
      </c>
      <c r="F763" s="19" t="n">
        <v>3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2" t="n">
        <v>0</v>
      </c>
      <c r="M763" s="40" t="n">
        <v>0</v>
      </c>
      <c r="N763" s="21"/>
      <c r="O763" s="16"/>
    </row>
    <row r="764" customFormat="false" ht="18.75" hidden="false" customHeight="false" outlineLevel="0" collapsed="false">
      <c r="A764" s="33" t="n">
        <v>18</v>
      </c>
      <c r="B764" s="18" t="n">
        <v>0</v>
      </c>
      <c r="C764" s="19" t="n">
        <v>0</v>
      </c>
      <c r="D764" s="19" t="n">
        <v>1.1</v>
      </c>
      <c r="E764" s="19" t="n">
        <v>0</v>
      </c>
      <c r="F764" s="19" t="n">
        <v>8.5</v>
      </c>
      <c r="G764" s="19" t="n">
        <v>0</v>
      </c>
      <c r="H764" s="19" t="n">
        <v>4</v>
      </c>
      <c r="I764" s="19" t="n">
        <v>0</v>
      </c>
      <c r="J764" s="19" t="n">
        <v>0</v>
      </c>
      <c r="K764" s="19" t="n">
        <v>0</v>
      </c>
      <c r="L764" s="12" t="n">
        <v>0</v>
      </c>
      <c r="M764" s="40" t="n">
        <v>0</v>
      </c>
      <c r="N764" s="21"/>
      <c r="O764" s="16"/>
    </row>
    <row r="765" customFormat="false" ht="18.75" hidden="false" customHeight="false" outlineLevel="0" collapsed="false">
      <c r="A765" s="33" t="n">
        <v>19</v>
      </c>
      <c r="B765" s="18" t="n">
        <v>0</v>
      </c>
      <c r="C765" s="19" t="n">
        <v>0</v>
      </c>
      <c r="D765" s="19" t="n">
        <v>9.8</v>
      </c>
      <c r="E765" s="19" t="n">
        <v>0</v>
      </c>
      <c r="F765" s="19" t="n">
        <v>0</v>
      </c>
      <c r="G765" s="19" t="n">
        <v>53.5</v>
      </c>
      <c r="H765" s="19" t="n">
        <v>5.5</v>
      </c>
      <c r="I765" s="19" t="n">
        <v>0</v>
      </c>
      <c r="J765" s="19" t="n">
        <v>0</v>
      </c>
      <c r="K765" s="19" t="n">
        <v>0</v>
      </c>
      <c r="L765" s="12" t="n">
        <v>0</v>
      </c>
      <c r="M765" s="40" t="n">
        <v>0</v>
      </c>
      <c r="N765" s="21"/>
      <c r="O765" s="16"/>
    </row>
    <row r="766" customFormat="false" ht="18.75" hidden="false" customHeight="false" outlineLevel="0" collapsed="false">
      <c r="A766" s="33" t="n">
        <v>20</v>
      </c>
      <c r="B766" s="18" t="n">
        <v>0</v>
      </c>
      <c r="C766" s="19" t="n">
        <v>1.3</v>
      </c>
      <c r="D766" s="19" t="n">
        <v>0</v>
      </c>
      <c r="E766" s="19" t="n">
        <v>0</v>
      </c>
      <c r="F766" s="19" t="n">
        <v>58</v>
      </c>
      <c r="G766" s="19" t="n">
        <v>13.5</v>
      </c>
      <c r="H766" s="19" t="n">
        <v>1</v>
      </c>
      <c r="I766" s="19" t="n">
        <v>0</v>
      </c>
      <c r="J766" s="19" t="n">
        <v>0</v>
      </c>
      <c r="K766" s="19" t="n">
        <v>0</v>
      </c>
      <c r="L766" s="12" t="n">
        <v>0</v>
      </c>
      <c r="M766" s="40" t="n">
        <v>0</v>
      </c>
      <c r="N766" s="21"/>
      <c r="O766" s="16"/>
    </row>
    <row r="767" customFormat="false" ht="18.75" hidden="false" customHeight="false" outlineLevel="0" collapsed="false">
      <c r="A767" s="33" t="n">
        <v>21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32</v>
      </c>
      <c r="G767" s="19" t="n">
        <v>9.1</v>
      </c>
      <c r="H767" s="19" t="n">
        <v>0</v>
      </c>
      <c r="I767" s="19" t="n">
        <v>0</v>
      </c>
      <c r="J767" s="19" t="n">
        <v>0</v>
      </c>
      <c r="K767" s="19" t="n">
        <v>0</v>
      </c>
      <c r="L767" s="12" t="n">
        <v>0</v>
      </c>
      <c r="M767" s="40" t="n">
        <v>0</v>
      </c>
      <c r="N767" s="21"/>
      <c r="O767" s="16"/>
    </row>
    <row r="768" customFormat="false" ht="18.75" hidden="false" customHeight="false" outlineLevel="0" collapsed="false">
      <c r="A768" s="33" t="n">
        <v>22</v>
      </c>
      <c r="B768" s="18" t="n">
        <v>0</v>
      </c>
      <c r="C768" s="19" t="n">
        <v>0</v>
      </c>
      <c r="D768" s="19" t="n">
        <v>0</v>
      </c>
      <c r="E768" s="19" t="n">
        <v>0</v>
      </c>
      <c r="F768" s="19" t="n">
        <v>1.8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2" t="n">
        <v>0</v>
      </c>
      <c r="M768" s="40" t="n">
        <v>0</v>
      </c>
      <c r="N768" s="21"/>
      <c r="O768" s="16"/>
    </row>
    <row r="769" customFormat="false" ht="18.75" hidden="false" customHeight="false" outlineLevel="0" collapsed="false">
      <c r="A769" s="33" t="n">
        <v>23</v>
      </c>
      <c r="B769" s="18" t="n">
        <v>0</v>
      </c>
      <c r="C769" s="19" t="n">
        <v>0</v>
      </c>
      <c r="D769" s="19" t="n">
        <v>4.9</v>
      </c>
      <c r="E769" s="19" t="n">
        <v>0</v>
      </c>
      <c r="F769" s="19" t="n">
        <v>21.5</v>
      </c>
      <c r="G769" s="19" t="n">
        <v>2.8</v>
      </c>
      <c r="H769" s="19" t="n">
        <v>0</v>
      </c>
      <c r="I769" s="19" t="n">
        <v>0</v>
      </c>
      <c r="J769" s="19" t="n">
        <v>0</v>
      </c>
      <c r="K769" s="19" t="n">
        <v>0</v>
      </c>
      <c r="L769" s="12" t="n">
        <v>0</v>
      </c>
      <c r="M769" s="40" t="n">
        <v>0</v>
      </c>
      <c r="N769" s="21"/>
      <c r="O769" s="16"/>
    </row>
    <row r="770" customFormat="false" ht="18.75" hidden="false" customHeight="false" outlineLevel="0" collapsed="false">
      <c r="A770" s="33" t="n">
        <v>24</v>
      </c>
      <c r="B770" s="18" t="n">
        <v>0</v>
      </c>
      <c r="C770" s="19" t="n">
        <v>0</v>
      </c>
      <c r="D770" s="19" t="n">
        <v>2</v>
      </c>
      <c r="E770" s="19" t="n">
        <v>0</v>
      </c>
      <c r="F770" s="19" t="n">
        <v>0</v>
      </c>
      <c r="G770" s="19" t="n">
        <v>11.5</v>
      </c>
      <c r="H770" s="19" t="n">
        <v>0</v>
      </c>
      <c r="I770" s="19" t="n">
        <v>0</v>
      </c>
      <c r="J770" s="19" t="n">
        <v>0</v>
      </c>
      <c r="K770" s="19" t="n">
        <v>0</v>
      </c>
      <c r="L770" s="12" t="n">
        <v>0</v>
      </c>
      <c r="M770" s="40" t="n">
        <v>0</v>
      </c>
      <c r="N770" s="21"/>
      <c r="O770" s="16"/>
    </row>
    <row r="771" customFormat="false" ht="18.75" hidden="false" customHeight="false" outlineLevel="0" collapsed="false">
      <c r="A771" s="33" t="n">
        <v>25</v>
      </c>
      <c r="B771" s="18" t="n">
        <v>53.6</v>
      </c>
      <c r="C771" s="19" t="n">
        <v>0</v>
      </c>
      <c r="D771" s="19" t="n">
        <v>16.5</v>
      </c>
      <c r="E771" s="19" t="n">
        <v>0</v>
      </c>
      <c r="F771" s="19" t="n">
        <v>0</v>
      </c>
      <c r="G771" s="19" t="n">
        <v>1.3</v>
      </c>
      <c r="H771" s="19" t="n">
        <v>0</v>
      </c>
      <c r="I771" s="19" t="n">
        <v>0</v>
      </c>
      <c r="J771" s="19" t="n">
        <v>0</v>
      </c>
      <c r="K771" s="19" t="n">
        <v>0</v>
      </c>
      <c r="L771" s="12" t="n">
        <v>0</v>
      </c>
      <c r="M771" s="40" t="n">
        <v>0</v>
      </c>
      <c r="N771" s="21"/>
      <c r="O771" s="16"/>
    </row>
    <row r="772" customFormat="false" ht="18.75" hidden="false" customHeight="false" outlineLevel="0" collapsed="false">
      <c r="A772" s="33" t="n">
        <v>26</v>
      </c>
      <c r="B772" s="18" t="n">
        <v>37.7</v>
      </c>
      <c r="C772" s="19" t="n">
        <v>0</v>
      </c>
      <c r="D772" s="19" t="n">
        <v>116</v>
      </c>
      <c r="E772" s="19" t="n">
        <v>16.7</v>
      </c>
      <c r="F772" s="19" t="n">
        <v>2.8</v>
      </c>
      <c r="G772" s="19" t="n">
        <v>0</v>
      </c>
      <c r="H772" s="19" t="n">
        <v>3.5</v>
      </c>
      <c r="I772" s="19" t="n">
        <v>0</v>
      </c>
      <c r="J772" s="19" t="n">
        <v>0</v>
      </c>
      <c r="K772" s="19" t="n">
        <v>0</v>
      </c>
      <c r="L772" s="12" t="n">
        <v>0</v>
      </c>
      <c r="M772" s="40" t="n">
        <v>0</v>
      </c>
      <c r="N772" s="21"/>
      <c r="O772" s="16"/>
    </row>
    <row r="773" customFormat="false" ht="18.75" hidden="false" customHeight="false" outlineLevel="0" collapsed="false">
      <c r="A773" s="33" t="n">
        <v>27</v>
      </c>
      <c r="B773" s="18" t="n">
        <v>0</v>
      </c>
      <c r="C773" s="19" t="n">
        <v>0</v>
      </c>
      <c r="D773" s="19" t="n">
        <v>0</v>
      </c>
      <c r="E773" s="19" t="n">
        <v>22.5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2" t="n">
        <v>0</v>
      </c>
      <c r="M773" s="40" t="n">
        <v>0</v>
      </c>
      <c r="N773" s="21"/>
      <c r="O773" s="16"/>
    </row>
    <row r="774" customFormat="false" ht="18.75" hidden="false" customHeight="false" outlineLevel="0" collapsed="false">
      <c r="A774" s="33" t="n">
        <v>28</v>
      </c>
      <c r="B774" s="18" t="n">
        <v>13.1</v>
      </c>
      <c r="C774" s="19" t="n">
        <v>12.5</v>
      </c>
      <c r="D774" s="19" t="n">
        <v>0</v>
      </c>
      <c r="E774" s="19" t="n">
        <v>0</v>
      </c>
      <c r="F774" s="19" t="n">
        <v>1.6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2" t="n">
        <v>0</v>
      </c>
      <c r="M774" s="40" t="n">
        <v>0</v>
      </c>
      <c r="N774" s="21"/>
      <c r="O774" s="16"/>
    </row>
    <row r="775" customFormat="false" ht="18.75" hidden="false" customHeight="false" outlineLevel="0" collapsed="false">
      <c r="A775" s="33" t="n">
        <v>29</v>
      </c>
      <c r="B775" s="18" t="n">
        <v>18.7</v>
      </c>
      <c r="C775" s="19" t="n">
        <v>0</v>
      </c>
      <c r="D775" s="19" t="n">
        <v>0</v>
      </c>
      <c r="E775" s="19" t="n">
        <v>3.3</v>
      </c>
      <c r="F775" s="19" t="n">
        <v>8.5</v>
      </c>
      <c r="G775" s="19" t="n">
        <v>0</v>
      </c>
      <c r="H775" s="19" t="n">
        <v>17.5</v>
      </c>
      <c r="I775" s="19" t="n">
        <v>0</v>
      </c>
      <c r="J775" s="19" t="n">
        <v>0</v>
      </c>
      <c r="K775" s="19" t="n">
        <v>0</v>
      </c>
      <c r="L775" s="12"/>
      <c r="M775" s="40" t="n">
        <v>0</v>
      </c>
      <c r="N775" s="21"/>
      <c r="O775" s="16"/>
    </row>
    <row r="776" customFormat="false" ht="18.75" hidden="false" customHeight="false" outlineLevel="0" collapsed="false">
      <c r="A776" s="33" t="n">
        <v>30</v>
      </c>
      <c r="B776" s="18" t="n">
        <v>5</v>
      </c>
      <c r="C776" s="19" t="n">
        <v>27</v>
      </c>
      <c r="D776" s="19" t="n">
        <v>0</v>
      </c>
      <c r="E776" s="19" t="n">
        <v>0</v>
      </c>
      <c r="F776" s="19" t="n">
        <v>0</v>
      </c>
      <c r="G776" s="19" t="n">
        <v>0</v>
      </c>
      <c r="H776" s="19" t="n">
        <v>12.7</v>
      </c>
      <c r="I776" s="19" t="n">
        <v>0</v>
      </c>
      <c r="J776" s="19" t="n">
        <v>0</v>
      </c>
      <c r="K776" s="19" t="n">
        <v>21.3</v>
      </c>
      <c r="L776" s="12"/>
      <c r="M776" s="40" t="n">
        <v>0</v>
      </c>
      <c r="N776" s="21"/>
      <c r="O776" s="16"/>
    </row>
    <row r="777" customFormat="false" ht="18.75" hidden="false" customHeight="false" outlineLevel="0" collapsed="false">
      <c r="A777" s="23" t="n">
        <v>31</v>
      </c>
      <c r="B777" s="24"/>
      <c r="C777" s="25" t="n">
        <v>0</v>
      </c>
      <c r="D777" s="25"/>
      <c r="E777" s="25" t="n">
        <v>7.5</v>
      </c>
      <c r="F777" s="25" t="n">
        <v>0</v>
      </c>
      <c r="G777" s="25"/>
      <c r="H777" s="25" t="n">
        <v>0</v>
      </c>
      <c r="I777" s="25"/>
      <c r="J777" s="19" t="n">
        <v>0</v>
      </c>
      <c r="K777" s="19" t="n">
        <v>0</v>
      </c>
      <c r="L777" s="25"/>
      <c r="M777" s="40" t="n">
        <v>0</v>
      </c>
      <c r="N777" s="28"/>
      <c r="O777" s="16"/>
    </row>
    <row r="778" customFormat="false" ht="18.75" hidden="false" customHeight="false" outlineLevel="0" collapsed="false">
      <c r="A778" s="29" t="s">
        <v>17</v>
      </c>
      <c r="B778" s="30" t="n">
        <f aca="false">SUM(B747:B777)</f>
        <v>128.1</v>
      </c>
      <c r="C778" s="13" t="n">
        <f aca="false">SUM(C747:C777)</f>
        <v>80.6</v>
      </c>
      <c r="D778" s="13" t="n">
        <f aca="false">SUM(D747:D777)</f>
        <v>257.4</v>
      </c>
      <c r="E778" s="13" t="n">
        <f aca="false">SUM(E747:E777)</f>
        <v>255.3</v>
      </c>
      <c r="F778" s="13" t="n">
        <f aca="false">SUM(F747:F777)</f>
        <v>273</v>
      </c>
      <c r="G778" s="13" t="n">
        <f aca="false">SUM(G747:G777)</f>
        <v>154.3</v>
      </c>
      <c r="H778" s="13" t="n">
        <f aca="false">SUM(H747:H777)</f>
        <v>80.1</v>
      </c>
      <c r="I778" s="13" t="n">
        <f aca="false">SUM(I747:I777)</f>
        <v>41</v>
      </c>
      <c r="J778" s="13" t="n">
        <f aca="false">SUM(J747:J777)</f>
        <v>0</v>
      </c>
      <c r="K778" s="13" t="n">
        <f aca="false">SUM(K747:K777)</f>
        <v>21.3</v>
      </c>
      <c r="L778" s="13" t="n">
        <f aca="false">SUM(L747:L777)</f>
        <v>7.2</v>
      </c>
      <c r="M778" s="14" t="n">
        <f aca="false">SUM(M747:M777)</f>
        <v>0</v>
      </c>
      <c r="N778" s="31" t="n">
        <f aca="false">SUM(B778:M778)</f>
        <v>1298.3</v>
      </c>
      <c r="O778" s="32" t="s">
        <v>18</v>
      </c>
    </row>
    <row r="779" customFormat="false" ht="18.75" hidden="false" customHeight="false" outlineLevel="0" collapsed="false">
      <c r="A779" s="33" t="s">
        <v>19</v>
      </c>
      <c r="B779" s="18" t="n">
        <f aca="false">AVERAGE(B747:B777)</f>
        <v>4.27</v>
      </c>
      <c r="C779" s="19" t="n">
        <f aca="false">AVERAGE(C747:C777)</f>
        <v>2.6</v>
      </c>
      <c r="D779" s="19" t="n">
        <f aca="false">AVERAGE(D747:D777)</f>
        <v>8.58</v>
      </c>
      <c r="E779" s="19" t="n">
        <f aca="false">AVERAGE(E747:E777)</f>
        <v>8.23548387096774</v>
      </c>
      <c r="F779" s="19" t="n">
        <f aca="false">AVERAGE(F747:F777)</f>
        <v>8.80645161290323</v>
      </c>
      <c r="G779" s="19" t="n">
        <f aca="false">AVERAGE(G747:G777)</f>
        <v>5.14333333333333</v>
      </c>
      <c r="H779" s="19" t="n">
        <f aca="false">AVERAGE(H747:H777)</f>
        <v>2.58387096774194</v>
      </c>
      <c r="I779" s="19" t="n">
        <f aca="false">AVERAGE(I747:I777)</f>
        <v>1.36666666666667</v>
      </c>
      <c r="J779" s="19" t="n">
        <f aca="false">AVERAGE(J747:J777)</f>
        <v>0</v>
      </c>
      <c r="K779" s="19" t="n">
        <f aca="false">AVERAGE(K747:K777)</f>
        <v>0.687096774193548</v>
      </c>
      <c r="L779" s="19" t="n">
        <f aca="false">AVERAGE(L747:L777)</f>
        <v>0.257142857142857</v>
      </c>
      <c r="M779" s="20" t="n">
        <f aca="false">AVERAGE(M747:M777)</f>
        <v>0</v>
      </c>
      <c r="N779" s="21" t="n">
        <f aca="false">AVERAGE(B779:M779)</f>
        <v>3.54417050691244</v>
      </c>
      <c r="O779" s="32" t="s">
        <v>20</v>
      </c>
    </row>
    <row r="780" customFormat="false" ht="18.75" hidden="false" customHeight="false" outlineLevel="0" collapsed="false">
      <c r="A780" s="34" t="s">
        <v>21</v>
      </c>
      <c r="B780" s="42" t="n">
        <f aca="false">COUNTIF(B747:B777,"&gt;0")</f>
        <v>5</v>
      </c>
      <c r="C780" s="36" t="n">
        <f aca="false">COUNTIF(C747:C777,"&gt;0")</f>
        <v>6</v>
      </c>
      <c r="D780" s="36" t="n">
        <f aca="false">COUNTIF(D747:D777,"&gt;0")</f>
        <v>14</v>
      </c>
      <c r="E780" s="36" t="n">
        <f aca="false">COUNTIF(E747:E777,"&gt;0")</f>
        <v>12</v>
      </c>
      <c r="F780" s="36" t="n">
        <f aca="false">COUNTIF(F747:F777,"&gt;0")</f>
        <v>18</v>
      </c>
      <c r="G780" s="36" t="n">
        <f aca="false">COUNTIF(G747:G777,"&gt;0")</f>
        <v>12</v>
      </c>
      <c r="H780" s="36" t="n">
        <f aca="false">COUNTIF(H747:H777,"&gt;0")</f>
        <v>11</v>
      </c>
      <c r="I780" s="36" t="n">
        <f aca="false">COUNTIF(I747:I777,"&gt;0")</f>
        <v>1</v>
      </c>
      <c r="J780" s="36" t="n">
        <f aca="false">COUNTIF(J747:J777,"&gt;0")</f>
        <v>0</v>
      </c>
      <c r="K780" s="36" t="n">
        <f aca="false">COUNTIF(K747:K777,"&gt;0")</f>
        <v>1</v>
      </c>
      <c r="L780" s="36" t="n">
        <f aca="false">COUNTIF(L747:L777,"&gt;0")</f>
        <v>1</v>
      </c>
      <c r="M780" s="43" t="n">
        <f aca="false">COUNTIF(M747:M777,"&gt;0")</f>
        <v>0</v>
      </c>
      <c r="N780" s="44" t="n">
        <f aca="false">SUM(B780:M780)</f>
        <v>81</v>
      </c>
      <c r="O780" s="39" t="s">
        <v>21</v>
      </c>
    </row>
    <row r="782" customFormat="false" ht="18.75" hidden="false" customHeight="false" outlineLevel="0" collapsed="false">
      <c r="A782" s="2" t="s">
        <v>0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43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3" t="s">
        <v>2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5" t="s">
        <v>3</v>
      </c>
      <c r="B785" s="6" t="s">
        <v>4</v>
      </c>
      <c r="C785" s="7" t="s">
        <v>5</v>
      </c>
      <c r="D785" s="7" t="s">
        <v>6</v>
      </c>
      <c r="E785" s="7" t="s">
        <v>7</v>
      </c>
      <c r="F785" s="7" t="s">
        <v>8</v>
      </c>
      <c r="G785" s="7" t="s">
        <v>9</v>
      </c>
      <c r="H785" s="7" t="s">
        <v>10</v>
      </c>
      <c r="I785" s="7" t="s">
        <v>11</v>
      </c>
      <c r="J785" s="7" t="s">
        <v>12</v>
      </c>
      <c r="K785" s="7" t="s">
        <v>13</v>
      </c>
      <c r="L785" s="7" t="s">
        <v>14</v>
      </c>
      <c r="M785" s="8" t="s">
        <v>15</v>
      </c>
      <c r="N785" s="9" t="s">
        <v>16</v>
      </c>
    </row>
    <row r="786" customFormat="false" ht="18.75" hidden="false" customHeight="false" outlineLevel="0" collapsed="false">
      <c r="A786" s="10" t="n">
        <v>1</v>
      </c>
      <c r="B786" s="11" t="n">
        <v>0</v>
      </c>
      <c r="C786" s="12" t="n">
        <v>36</v>
      </c>
      <c r="D786" s="12" t="n">
        <v>0</v>
      </c>
      <c r="E786" s="12" t="n">
        <v>2.7</v>
      </c>
      <c r="F786" s="12" t="n">
        <v>6.7</v>
      </c>
      <c r="G786" s="12" t="n">
        <v>0</v>
      </c>
      <c r="H786" s="12" t="n">
        <v>5.5</v>
      </c>
      <c r="I786" s="12" t="n">
        <v>0</v>
      </c>
      <c r="J786" s="12" t="n">
        <v>0</v>
      </c>
      <c r="K786" s="12" t="n">
        <v>0</v>
      </c>
      <c r="L786" s="12" t="n">
        <v>0</v>
      </c>
      <c r="M786" s="40" t="n">
        <v>0</v>
      </c>
      <c r="N786" s="15"/>
      <c r="O786" s="16"/>
    </row>
    <row r="787" customFormat="false" ht="18.75" hidden="false" customHeight="false" outlineLevel="0" collapsed="false">
      <c r="A787" s="33" t="n">
        <v>2</v>
      </c>
      <c r="B787" s="18" t="n">
        <v>0</v>
      </c>
      <c r="C787" s="19" t="n">
        <v>0</v>
      </c>
      <c r="D787" s="19" t="n">
        <v>0</v>
      </c>
      <c r="E787" s="19" t="n">
        <v>1.5</v>
      </c>
      <c r="F787" s="19" t="n">
        <v>5</v>
      </c>
      <c r="G787" s="19" t="n">
        <v>1</v>
      </c>
      <c r="H787" s="19" t="n">
        <v>8</v>
      </c>
      <c r="I787" s="19" t="n">
        <v>9.5</v>
      </c>
      <c r="J787" s="19" t="n">
        <v>0</v>
      </c>
      <c r="K787" s="19" t="n">
        <v>0</v>
      </c>
      <c r="L787" s="12" t="n">
        <v>0</v>
      </c>
      <c r="M787" s="40" t="n">
        <v>0</v>
      </c>
      <c r="N787" s="21"/>
      <c r="O787" s="16"/>
    </row>
    <row r="788" customFormat="false" ht="18.75" hidden="false" customHeight="false" outlineLevel="0" collapsed="false">
      <c r="A788" s="33" t="n">
        <v>3</v>
      </c>
      <c r="B788" s="18" t="n">
        <v>5.4</v>
      </c>
      <c r="C788" s="19" t="n">
        <v>3.2</v>
      </c>
      <c r="D788" s="19" t="n">
        <v>0</v>
      </c>
      <c r="E788" s="19" t="n">
        <v>0</v>
      </c>
      <c r="F788" s="19" t="n">
        <v>8</v>
      </c>
      <c r="G788" s="19" t="n">
        <v>27</v>
      </c>
      <c r="H788" s="19" t="n">
        <v>0</v>
      </c>
      <c r="I788" s="19" t="n">
        <v>0</v>
      </c>
      <c r="J788" s="19" t="n">
        <v>0</v>
      </c>
      <c r="K788" s="19" t="n">
        <v>0</v>
      </c>
      <c r="L788" s="12" t="n">
        <v>0</v>
      </c>
      <c r="M788" s="40" t="n">
        <v>0</v>
      </c>
      <c r="N788" s="21"/>
      <c r="O788" s="16"/>
    </row>
    <row r="789" customFormat="false" ht="18.75" hidden="false" customHeight="false" outlineLevel="0" collapsed="false">
      <c r="A789" s="33" t="n">
        <v>4</v>
      </c>
      <c r="B789" s="18" t="n">
        <v>2.3</v>
      </c>
      <c r="C789" s="19" t="n">
        <v>0</v>
      </c>
      <c r="D789" s="19" t="n">
        <v>0</v>
      </c>
      <c r="E789" s="19" t="n">
        <v>0</v>
      </c>
      <c r="F789" s="19" t="n">
        <v>0</v>
      </c>
      <c r="G789" s="19" t="n">
        <v>5</v>
      </c>
      <c r="H789" s="19" t="n">
        <v>9</v>
      </c>
      <c r="I789" s="19" t="n">
        <v>0</v>
      </c>
      <c r="J789" s="19" t="n">
        <v>0</v>
      </c>
      <c r="K789" s="19" t="n">
        <v>0</v>
      </c>
      <c r="L789" s="12" t="n">
        <v>4</v>
      </c>
      <c r="M789" s="40" t="n">
        <v>0</v>
      </c>
      <c r="N789" s="21"/>
      <c r="O789" s="16"/>
    </row>
    <row r="790" customFormat="false" ht="18.75" hidden="false" customHeight="false" outlineLevel="0" collapsed="false">
      <c r="A790" s="33" t="n">
        <v>5</v>
      </c>
      <c r="B790" s="18" t="n">
        <v>13</v>
      </c>
      <c r="C790" s="19" t="n">
        <v>0</v>
      </c>
      <c r="D790" s="19" t="n">
        <v>11</v>
      </c>
      <c r="E790" s="19" t="n">
        <v>0</v>
      </c>
      <c r="F790" s="19" t="n">
        <v>1.5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2" t="n">
        <v>2.4</v>
      </c>
      <c r="M790" s="40" t="n">
        <v>0</v>
      </c>
      <c r="N790" s="21"/>
      <c r="O790" s="16"/>
    </row>
    <row r="791" customFormat="false" ht="18.75" hidden="false" customHeight="false" outlineLevel="0" collapsed="false">
      <c r="A791" s="33" t="n">
        <v>6</v>
      </c>
      <c r="B791" s="18" t="n">
        <v>4.8</v>
      </c>
      <c r="C791" s="19" t="n">
        <v>0</v>
      </c>
      <c r="D791" s="19" t="n">
        <v>27.5</v>
      </c>
      <c r="E791" s="19" t="n">
        <v>3</v>
      </c>
      <c r="F791" s="19" t="n">
        <v>2</v>
      </c>
      <c r="G791" s="19" t="n">
        <v>19.3</v>
      </c>
      <c r="H791" s="19" t="n">
        <v>0</v>
      </c>
      <c r="I791" s="19" t="n">
        <v>0</v>
      </c>
      <c r="J791" s="19" t="n">
        <v>0</v>
      </c>
      <c r="K791" s="19" t="n">
        <v>0</v>
      </c>
      <c r="L791" s="12" t="n">
        <v>13</v>
      </c>
      <c r="M791" s="40" t="n">
        <v>0</v>
      </c>
      <c r="N791" s="21"/>
      <c r="O791" s="16"/>
    </row>
    <row r="792" customFormat="false" ht="18.75" hidden="false" customHeight="false" outlineLevel="0" collapsed="false">
      <c r="A792" s="33" t="n">
        <v>7</v>
      </c>
      <c r="B792" s="18" t="n">
        <v>8.5</v>
      </c>
      <c r="C792" s="19" t="n">
        <v>0</v>
      </c>
      <c r="D792" s="19" t="n">
        <v>3.5</v>
      </c>
      <c r="E792" s="19" t="n">
        <v>4.5</v>
      </c>
      <c r="F792" s="19" t="n">
        <v>1</v>
      </c>
      <c r="G792" s="19" t="n">
        <v>0</v>
      </c>
      <c r="H792" s="19" t="n">
        <v>0</v>
      </c>
      <c r="I792" s="19" t="n">
        <v>0.5</v>
      </c>
      <c r="J792" s="19" t="n">
        <v>0</v>
      </c>
      <c r="K792" s="19" t="n">
        <v>0</v>
      </c>
      <c r="L792" s="12" t="n">
        <v>0</v>
      </c>
      <c r="M792" s="40" t="n">
        <v>5.5</v>
      </c>
      <c r="N792" s="21"/>
      <c r="O792" s="16"/>
    </row>
    <row r="793" customFormat="false" ht="18.75" hidden="false" customHeight="false" outlineLevel="0" collapsed="false">
      <c r="A793" s="33" t="n">
        <v>8</v>
      </c>
      <c r="B793" s="18" t="n">
        <v>0</v>
      </c>
      <c r="C793" s="19" t="n">
        <v>0</v>
      </c>
      <c r="D793" s="19" t="n">
        <v>8.4</v>
      </c>
      <c r="E793" s="19" t="n">
        <v>44</v>
      </c>
      <c r="F793" s="19" t="n">
        <v>0</v>
      </c>
      <c r="G793" s="19" t="n">
        <v>39.7</v>
      </c>
      <c r="H793" s="19" t="n">
        <v>0</v>
      </c>
      <c r="I793" s="19" t="n">
        <v>0</v>
      </c>
      <c r="J793" s="19" t="n">
        <v>0</v>
      </c>
      <c r="K793" s="19" t="n">
        <v>0</v>
      </c>
      <c r="L793" s="12" t="n">
        <v>0</v>
      </c>
      <c r="M793" s="40" t="n">
        <v>0</v>
      </c>
      <c r="N793" s="21"/>
      <c r="O793" s="16"/>
    </row>
    <row r="794" customFormat="false" ht="18.75" hidden="false" customHeight="false" outlineLevel="0" collapsed="false">
      <c r="A794" s="33" t="n">
        <v>9</v>
      </c>
      <c r="B794" s="18" t="n">
        <v>0</v>
      </c>
      <c r="C794" s="19" t="n">
        <v>0</v>
      </c>
      <c r="D794" s="19" t="n">
        <v>4</v>
      </c>
      <c r="E794" s="19" t="n">
        <v>4.5</v>
      </c>
      <c r="F794" s="19" t="n">
        <v>0</v>
      </c>
      <c r="G794" s="19" t="n">
        <v>8</v>
      </c>
      <c r="H794" s="19" t="n">
        <v>0</v>
      </c>
      <c r="I794" s="19" t="n">
        <v>16.3</v>
      </c>
      <c r="J794" s="19" t="n">
        <v>0</v>
      </c>
      <c r="K794" s="19" t="n">
        <v>0</v>
      </c>
      <c r="L794" s="12" t="n">
        <v>0</v>
      </c>
      <c r="M794" s="40" t="n">
        <v>0</v>
      </c>
      <c r="N794" s="21"/>
      <c r="O794" s="16"/>
    </row>
    <row r="795" customFormat="false" ht="18.75" hidden="false" customHeight="false" outlineLevel="0" collapsed="false">
      <c r="A795" s="33" t="n">
        <v>10</v>
      </c>
      <c r="B795" s="18" t="n">
        <v>0</v>
      </c>
      <c r="C795" s="19" t="n">
        <v>3</v>
      </c>
      <c r="D795" s="19" t="n">
        <v>3</v>
      </c>
      <c r="E795" s="19" t="n">
        <v>25.8</v>
      </c>
      <c r="F795" s="19" t="n">
        <v>33.5</v>
      </c>
      <c r="G795" s="19" t="n">
        <v>7.5</v>
      </c>
      <c r="H795" s="19" t="n">
        <v>17</v>
      </c>
      <c r="I795" s="19" t="n">
        <v>0.7</v>
      </c>
      <c r="J795" s="19" t="n">
        <v>0</v>
      </c>
      <c r="K795" s="19" t="n">
        <v>0</v>
      </c>
      <c r="L795" s="12" t="n">
        <v>0</v>
      </c>
      <c r="M795" s="40" t="n">
        <v>0</v>
      </c>
      <c r="N795" s="21"/>
      <c r="O795" s="16"/>
    </row>
    <row r="796" customFormat="false" ht="18.75" hidden="false" customHeight="false" outlineLevel="0" collapsed="false">
      <c r="A796" s="33" t="n">
        <v>11</v>
      </c>
      <c r="B796" s="18" t="n">
        <v>0</v>
      </c>
      <c r="C796" s="19" t="n">
        <v>0</v>
      </c>
      <c r="D796" s="19" t="n">
        <v>0</v>
      </c>
      <c r="E796" s="19" t="n">
        <v>9</v>
      </c>
      <c r="F796" s="19" t="n">
        <v>1.5</v>
      </c>
      <c r="G796" s="19" t="n">
        <v>41.5</v>
      </c>
      <c r="H796" s="19" t="n">
        <v>0</v>
      </c>
      <c r="I796" s="19" t="n">
        <v>0</v>
      </c>
      <c r="J796" s="19" t="n">
        <v>0</v>
      </c>
      <c r="K796" s="19" t="n">
        <v>0</v>
      </c>
      <c r="L796" s="12" t="n">
        <v>0</v>
      </c>
      <c r="M796" s="40" t="n">
        <v>0</v>
      </c>
      <c r="N796" s="21"/>
      <c r="O796" s="16"/>
    </row>
    <row r="797" customFormat="false" ht="18.75" hidden="false" customHeight="false" outlineLevel="0" collapsed="false">
      <c r="A797" s="33" t="n">
        <v>12</v>
      </c>
      <c r="B797" s="18" t="n">
        <v>5.2</v>
      </c>
      <c r="C797" s="19" t="n">
        <v>0</v>
      </c>
      <c r="D797" s="19" t="n">
        <v>0</v>
      </c>
      <c r="E797" s="19" t="n">
        <v>0</v>
      </c>
      <c r="F797" s="19" t="n">
        <v>25.7</v>
      </c>
      <c r="G797" s="19" t="n">
        <v>0</v>
      </c>
      <c r="H797" s="19" t="n">
        <v>1</v>
      </c>
      <c r="I797" s="19" t="n">
        <v>0</v>
      </c>
      <c r="J797" s="19" t="n">
        <v>0</v>
      </c>
      <c r="K797" s="19" t="n">
        <v>0</v>
      </c>
      <c r="L797" s="12" t="n">
        <v>0</v>
      </c>
      <c r="M797" s="40" t="n">
        <v>0</v>
      </c>
      <c r="N797" s="21"/>
      <c r="O797" s="16"/>
    </row>
    <row r="798" customFormat="false" ht="18.75" hidden="false" customHeight="false" outlineLevel="0" collapsed="false">
      <c r="A798" s="33" t="n">
        <v>13</v>
      </c>
      <c r="B798" s="18" t="n">
        <v>0</v>
      </c>
      <c r="C798" s="19" t="n">
        <v>0</v>
      </c>
      <c r="D798" s="19" t="n">
        <v>26.8</v>
      </c>
      <c r="E798" s="19" t="n">
        <v>0</v>
      </c>
      <c r="F798" s="19" t="n">
        <v>14.8</v>
      </c>
      <c r="G798" s="19" t="n">
        <v>11</v>
      </c>
      <c r="H798" s="19" t="n">
        <v>0</v>
      </c>
      <c r="I798" s="19" t="n">
        <v>22</v>
      </c>
      <c r="J798" s="19" t="n">
        <v>0</v>
      </c>
      <c r="K798" s="19" t="n">
        <v>0</v>
      </c>
      <c r="L798" s="12" t="n">
        <v>0</v>
      </c>
      <c r="M798" s="40" t="n">
        <v>0</v>
      </c>
      <c r="N798" s="21"/>
      <c r="O798" s="16"/>
    </row>
    <row r="799" customFormat="false" ht="18.75" hidden="false" customHeight="false" outlineLevel="0" collapsed="false">
      <c r="A799" s="33" t="n">
        <v>14</v>
      </c>
      <c r="B799" s="18" t="n">
        <v>0</v>
      </c>
      <c r="C799" s="19" t="n">
        <v>0</v>
      </c>
      <c r="D799" s="19" t="n">
        <v>27.4</v>
      </c>
      <c r="E799" s="19" t="n">
        <v>0</v>
      </c>
      <c r="F799" s="19" t="n">
        <v>3.7</v>
      </c>
      <c r="G799" s="19" t="n">
        <v>18.7</v>
      </c>
      <c r="H799" s="19" t="n">
        <v>5.7</v>
      </c>
      <c r="I799" s="19" t="n">
        <v>0</v>
      </c>
      <c r="J799" s="19" t="n">
        <v>0</v>
      </c>
      <c r="K799" s="19" t="n">
        <v>0</v>
      </c>
      <c r="L799" s="12" t="n">
        <v>0</v>
      </c>
      <c r="M799" s="40" t="n">
        <v>0</v>
      </c>
      <c r="N799" s="21"/>
      <c r="O799" s="16"/>
    </row>
    <row r="800" customFormat="false" ht="18.75" hidden="false" customHeight="false" outlineLevel="0" collapsed="false">
      <c r="A800" s="33" t="n">
        <v>15</v>
      </c>
      <c r="B800" s="18" t="n">
        <v>0</v>
      </c>
      <c r="C800" s="19" t="n">
        <v>0</v>
      </c>
      <c r="D800" s="19" t="n">
        <v>6.3</v>
      </c>
      <c r="E800" s="19" t="n">
        <v>35.5</v>
      </c>
      <c r="F800" s="19" t="n">
        <v>17</v>
      </c>
      <c r="G800" s="19" t="n">
        <v>0</v>
      </c>
      <c r="H800" s="19" t="n">
        <v>17</v>
      </c>
      <c r="I800" s="19" t="n">
        <v>0</v>
      </c>
      <c r="J800" s="19" t="n">
        <v>0</v>
      </c>
      <c r="K800" s="19" t="n">
        <v>0</v>
      </c>
      <c r="L800" s="12" t="n">
        <v>0</v>
      </c>
      <c r="M800" s="40" t="n">
        <v>0</v>
      </c>
      <c r="N800" s="21"/>
      <c r="O800" s="16"/>
    </row>
    <row r="801" customFormat="false" ht="18.75" hidden="false" customHeight="false" outlineLevel="0" collapsed="false">
      <c r="A801" s="33" t="n">
        <v>16</v>
      </c>
      <c r="B801" s="18" t="n">
        <v>17</v>
      </c>
      <c r="C801" s="19" t="n">
        <v>0</v>
      </c>
      <c r="D801" s="19" t="n">
        <v>1.7</v>
      </c>
      <c r="E801" s="19" t="n">
        <v>2</v>
      </c>
      <c r="F801" s="19" t="n">
        <v>16</v>
      </c>
      <c r="G801" s="19" t="n">
        <v>13</v>
      </c>
      <c r="H801" s="19" t="n">
        <v>21.2</v>
      </c>
      <c r="I801" s="19" t="n">
        <v>0</v>
      </c>
      <c r="J801" s="19" t="n">
        <v>0</v>
      </c>
      <c r="K801" s="19" t="n">
        <v>25</v>
      </c>
      <c r="L801" s="12" t="n">
        <v>0</v>
      </c>
      <c r="M801" s="40" t="n">
        <v>0</v>
      </c>
      <c r="N801" s="21"/>
      <c r="O801" s="16"/>
    </row>
    <row r="802" customFormat="false" ht="18.75" hidden="false" customHeight="false" outlineLevel="0" collapsed="false">
      <c r="A802" s="33" t="n">
        <v>17</v>
      </c>
      <c r="B802" s="18" t="n">
        <v>37</v>
      </c>
      <c r="C802" s="19" t="n">
        <v>81</v>
      </c>
      <c r="D802" s="19" t="n">
        <v>0</v>
      </c>
      <c r="E802" s="19" t="n">
        <v>0</v>
      </c>
      <c r="F802" s="19" t="n">
        <v>14.8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2" t="n">
        <v>0</v>
      </c>
      <c r="M802" s="40" t="n">
        <v>0</v>
      </c>
      <c r="N802" s="21"/>
      <c r="O802" s="16"/>
    </row>
    <row r="803" customFormat="false" ht="18.75" hidden="false" customHeight="false" outlineLevel="0" collapsed="false">
      <c r="A803" s="33" t="n">
        <v>18</v>
      </c>
      <c r="B803" s="18" t="n">
        <v>0</v>
      </c>
      <c r="C803" s="19" t="n">
        <v>18.5</v>
      </c>
      <c r="D803" s="19" t="n">
        <v>0</v>
      </c>
      <c r="E803" s="19" t="n">
        <v>0</v>
      </c>
      <c r="F803" s="19" t="n">
        <v>5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18</v>
      </c>
      <c r="L803" s="12" t="n">
        <v>60.5</v>
      </c>
      <c r="M803" s="40" t="n">
        <v>0</v>
      </c>
      <c r="N803" s="21"/>
      <c r="O803" s="16"/>
    </row>
    <row r="804" customFormat="false" ht="18.75" hidden="false" customHeight="false" outlineLevel="0" collapsed="false">
      <c r="A804" s="33" t="n">
        <v>19</v>
      </c>
      <c r="B804" s="18" t="n">
        <v>0</v>
      </c>
      <c r="C804" s="19" t="n">
        <v>0</v>
      </c>
      <c r="D804" s="19" t="n">
        <v>0</v>
      </c>
      <c r="E804" s="19" t="n">
        <v>12</v>
      </c>
      <c r="F804" s="19" t="n">
        <v>83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26.5</v>
      </c>
      <c r="L804" s="12" t="n">
        <v>4.2</v>
      </c>
      <c r="M804" s="40" t="n">
        <v>0</v>
      </c>
      <c r="N804" s="21"/>
      <c r="O804" s="16"/>
    </row>
    <row r="805" customFormat="false" ht="18.75" hidden="false" customHeight="false" outlineLevel="0" collapsed="false">
      <c r="A805" s="33" t="n">
        <v>20</v>
      </c>
      <c r="B805" s="18" t="n">
        <v>0</v>
      </c>
      <c r="C805" s="19" t="n">
        <v>0</v>
      </c>
      <c r="D805" s="19" t="n">
        <v>0</v>
      </c>
      <c r="E805" s="19" t="n">
        <v>4</v>
      </c>
      <c r="F805" s="19" t="n">
        <v>5</v>
      </c>
      <c r="G805" s="19" t="n">
        <v>6.5</v>
      </c>
      <c r="H805" s="19" t="n">
        <v>0</v>
      </c>
      <c r="I805" s="19" t="n">
        <v>0</v>
      </c>
      <c r="J805" s="19" t="n">
        <v>0</v>
      </c>
      <c r="K805" s="19" t="n">
        <v>17</v>
      </c>
      <c r="L805" s="12" t="n">
        <v>0</v>
      </c>
      <c r="M805" s="40" t="n">
        <v>0</v>
      </c>
      <c r="N805" s="21"/>
      <c r="O805" s="16"/>
    </row>
    <row r="806" customFormat="false" ht="18.75" hidden="false" customHeight="false" outlineLevel="0" collapsed="false">
      <c r="A806" s="33" t="n">
        <v>21</v>
      </c>
      <c r="B806" s="18" t="n">
        <v>0</v>
      </c>
      <c r="C806" s="19" t="n">
        <v>2.5</v>
      </c>
      <c r="D806" s="19" t="n">
        <v>1</v>
      </c>
      <c r="E806" s="19" t="n">
        <v>2.5</v>
      </c>
      <c r="F806" s="19" t="n">
        <v>0</v>
      </c>
      <c r="G806" s="19" t="n">
        <v>7</v>
      </c>
      <c r="H806" s="19" t="n">
        <v>1</v>
      </c>
      <c r="I806" s="19" t="n">
        <v>0</v>
      </c>
      <c r="J806" s="19" t="n">
        <v>0</v>
      </c>
      <c r="K806" s="19" t="n">
        <v>0</v>
      </c>
      <c r="L806" s="12" t="n">
        <v>0</v>
      </c>
      <c r="M806" s="40" t="n">
        <v>0</v>
      </c>
      <c r="N806" s="21"/>
      <c r="O806" s="16"/>
    </row>
    <row r="807" customFormat="false" ht="18.75" hidden="false" customHeight="false" outlineLevel="0" collapsed="false">
      <c r="A807" s="33" t="n">
        <v>22</v>
      </c>
      <c r="B807" s="18" t="n">
        <v>0</v>
      </c>
      <c r="C807" s="19" t="n">
        <v>0</v>
      </c>
      <c r="D807" s="19" t="n">
        <v>0</v>
      </c>
      <c r="E807" s="19" t="n">
        <v>7</v>
      </c>
      <c r="F807" s="19" t="n">
        <v>0</v>
      </c>
      <c r="G807" s="19" t="n">
        <v>3</v>
      </c>
      <c r="H807" s="19" t="n">
        <v>5</v>
      </c>
      <c r="I807" s="19" t="n">
        <v>0</v>
      </c>
      <c r="J807" s="19" t="n">
        <v>0</v>
      </c>
      <c r="K807" s="19" t="n">
        <v>0</v>
      </c>
      <c r="L807" s="12" t="n">
        <v>0</v>
      </c>
      <c r="M807" s="40" t="n">
        <v>8.5</v>
      </c>
      <c r="N807" s="21"/>
      <c r="O807" s="16"/>
    </row>
    <row r="808" customFormat="false" ht="18.75" hidden="false" customHeight="false" outlineLevel="0" collapsed="false">
      <c r="A808" s="33" t="n">
        <v>23</v>
      </c>
      <c r="B808" s="18" t="n">
        <v>0</v>
      </c>
      <c r="C808" s="19" t="n">
        <v>0</v>
      </c>
      <c r="D808" s="19" t="n">
        <v>1.3</v>
      </c>
      <c r="E808" s="19" t="n">
        <v>0</v>
      </c>
      <c r="F808" s="19" t="n">
        <v>2.5</v>
      </c>
      <c r="G808" s="19" t="n">
        <v>2</v>
      </c>
      <c r="H808" s="19" t="n">
        <v>4</v>
      </c>
      <c r="I808" s="19" t="n">
        <v>0.5</v>
      </c>
      <c r="J808" s="19" t="n">
        <v>0</v>
      </c>
      <c r="K808" s="19" t="n">
        <v>0</v>
      </c>
      <c r="L808" s="12" t="n">
        <v>0</v>
      </c>
      <c r="M808" s="40" t="n">
        <v>0</v>
      </c>
      <c r="N808" s="21"/>
      <c r="O808" s="16"/>
    </row>
    <row r="809" customFormat="false" ht="18.75" hidden="false" customHeight="false" outlineLevel="0" collapsed="false">
      <c r="A809" s="33" t="n">
        <v>24</v>
      </c>
      <c r="B809" s="18" t="n">
        <v>0</v>
      </c>
      <c r="C809" s="19" t="n">
        <v>28</v>
      </c>
      <c r="D809" s="19" t="n">
        <v>4.3</v>
      </c>
      <c r="E809" s="19" t="n">
        <v>0</v>
      </c>
      <c r="F809" s="19" t="n">
        <v>12.5</v>
      </c>
      <c r="G809" s="19" t="n">
        <v>1</v>
      </c>
      <c r="H809" s="19" t="n">
        <v>0</v>
      </c>
      <c r="I809" s="19" t="n">
        <v>0</v>
      </c>
      <c r="J809" s="19" t="n">
        <v>0</v>
      </c>
      <c r="K809" s="19" t="n">
        <v>0</v>
      </c>
      <c r="L809" s="12" t="n">
        <v>0</v>
      </c>
      <c r="M809" s="40" t="n">
        <v>0</v>
      </c>
      <c r="N809" s="21"/>
      <c r="O809" s="16"/>
    </row>
    <row r="810" customFormat="false" ht="18.75" hidden="false" customHeight="false" outlineLevel="0" collapsed="false">
      <c r="A810" s="33" t="n">
        <v>25</v>
      </c>
      <c r="B810" s="18" t="n">
        <v>8.5</v>
      </c>
      <c r="C810" s="19" t="n">
        <v>7</v>
      </c>
      <c r="D810" s="19" t="n">
        <v>19</v>
      </c>
      <c r="E810" s="19" t="n">
        <v>0</v>
      </c>
      <c r="F810" s="19" t="n">
        <v>5</v>
      </c>
      <c r="G810" s="19" t="n">
        <v>7.5</v>
      </c>
      <c r="H810" s="19" t="n">
        <v>0</v>
      </c>
      <c r="I810" s="19" t="n">
        <v>0</v>
      </c>
      <c r="J810" s="19" t="n">
        <v>0</v>
      </c>
      <c r="K810" s="19" t="n">
        <v>0</v>
      </c>
      <c r="L810" s="12" t="n">
        <v>0</v>
      </c>
      <c r="M810" s="40" t="n">
        <v>0</v>
      </c>
      <c r="N810" s="21"/>
      <c r="O810" s="16"/>
    </row>
    <row r="811" customFormat="false" ht="18.75" hidden="false" customHeight="false" outlineLevel="0" collapsed="false">
      <c r="A811" s="33" t="n">
        <v>26</v>
      </c>
      <c r="B811" s="18" t="n">
        <v>0</v>
      </c>
      <c r="C811" s="19" t="n">
        <v>11</v>
      </c>
      <c r="D811" s="19" t="n">
        <v>0</v>
      </c>
      <c r="E811" s="19" t="n">
        <v>0</v>
      </c>
      <c r="F811" s="19" t="n">
        <v>0.5</v>
      </c>
      <c r="G811" s="19" t="n">
        <v>8.3</v>
      </c>
      <c r="H811" s="19" t="n">
        <v>2</v>
      </c>
      <c r="I811" s="19" t="n">
        <v>0</v>
      </c>
      <c r="J811" s="19" t="n">
        <v>0</v>
      </c>
      <c r="K811" s="19" t="n">
        <v>0</v>
      </c>
      <c r="L811" s="12" t="n">
        <v>0</v>
      </c>
      <c r="M811" s="40" t="n">
        <v>0</v>
      </c>
      <c r="N811" s="21"/>
      <c r="O811" s="16"/>
    </row>
    <row r="812" customFormat="false" ht="18.75" hidden="false" customHeight="false" outlineLevel="0" collapsed="false">
      <c r="A812" s="33" t="n">
        <v>27</v>
      </c>
      <c r="B812" s="18" t="n">
        <v>3.2</v>
      </c>
      <c r="C812" s="19" t="n">
        <v>0</v>
      </c>
      <c r="D812" s="19" t="n">
        <v>0</v>
      </c>
      <c r="E812" s="19" t="n">
        <v>0</v>
      </c>
      <c r="F812" s="19" t="n">
        <v>0</v>
      </c>
      <c r="G812" s="19" t="n">
        <v>2</v>
      </c>
      <c r="H812" s="19" t="n">
        <v>0</v>
      </c>
      <c r="I812" s="19" t="n">
        <v>0</v>
      </c>
      <c r="J812" s="19" t="n">
        <v>0</v>
      </c>
      <c r="K812" s="19" t="n">
        <v>0</v>
      </c>
      <c r="L812" s="12" t="n">
        <v>0</v>
      </c>
      <c r="M812" s="40" t="n">
        <v>0</v>
      </c>
      <c r="N812" s="21"/>
      <c r="O812" s="16"/>
    </row>
    <row r="813" customFormat="false" ht="18.75" hidden="false" customHeight="false" outlineLevel="0" collapsed="false">
      <c r="A813" s="33" t="n">
        <v>28</v>
      </c>
      <c r="B813" s="18" t="n">
        <v>10</v>
      </c>
      <c r="C813" s="19" t="n">
        <v>11.5</v>
      </c>
      <c r="D813" s="19" t="n">
        <v>0</v>
      </c>
      <c r="E813" s="19" t="n">
        <v>0</v>
      </c>
      <c r="F813" s="19" t="n">
        <v>0</v>
      </c>
      <c r="G813" s="19" t="n">
        <v>1.5</v>
      </c>
      <c r="H813" s="19" t="n">
        <v>0</v>
      </c>
      <c r="I813" s="19" t="n">
        <v>0</v>
      </c>
      <c r="J813" s="19" t="n">
        <v>0</v>
      </c>
      <c r="K813" s="19" t="n">
        <v>0</v>
      </c>
      <c r="L813" s="12" t="n">
        <v>0</v>
      </c>
      <c r="M813" s="40" t="n">
        <v>36</v>
      </c>
      <c r="N813" s="21"/>
      <c r="O813" s="16"/>
    </row>
    <row r="814" customFormat="false" ht="18.75" hidden="false" customHeight="false" outlineLevel="0" collapsed="false">
      <c r="A814" s="33" t="n">
        <v>29</v>
      </c>
      <c r="B814" s="18" t="n">
        <v>26.4</v>
      </c>
      <c r="C814" s="19" t="n">
        <v>8</v>
      </c>
      <c r="D814" s="19" t="n">
        <v>1.5</v>
      </c>
      <c r="E814" s="19" t="n">
        <v>0</v>
      </c>
      <c r="F814" s="19" t="n">
        <v>4.4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2"/>
      <c r="M814" s="40" t="n">
        <v>0</v>
      </c>
      <c r="N814" s="21"/>
      <c r="O814" s="16"/>
    </row>
    <row r="815" customFormat="false" ht="18.75" hidden="false" customHeight="false" outlineLevel="0" collapsed="false">
      <c r="A815" s="33" t="n">
        <v>30</v>
      </c>
      <c r="B815" s="18" t="n">
        <v>0</v>
      </c>
      <c r="C815" s="19" t="n">
        <v>13.8</v>
      </c>
      <c r="D815" s="19" t="n">
        <v>2</v>
      </c>
      <c r="E815" s="19" t="n">
        <v>0</v>
      </c>
      <c r="F815" s="19" t="n">
        <v>8.7</v>
      </c>
      <c r="G815" s="19" t="n">
        <v>0.7</v>
      </c>
      <c r="H815" s="19" t="n">
        <v>4</v>
      </c>
      <c r="I815" s="19" t="n">
        <v>0</v>
      </c>
      <c r="J815" s="19" t="n">
        <v>0</v>
      </c>
      <c r="K815" s="19" t="n">
        <v>0</v>
      </c>
      <c r="L815" s="12"/>
      <c r="M815" s="40" t="n">
        <v>0</v>
      </c>
      <c r="N815" s="21"/>
      <c r="O815" s="16"/>
    </row>
    <row r="816" customFormat="false" ht="18.75" hidden="false" customHeight="false" outlineLevel="0" collapsed="false">
      <c r="A816" s="23" t="n">
        <v>31</v>
      </c>
      <c r="B816" s="24"/>
      <c r="C816" s="25" t="n">
        <v>0</v>
      </c>
      <c r="D816" s="25"/>
      <c r="E816" s="25" t="n">
        <v>25.5</v>
      </c>
      <c r="F816" s="25" t="n">
        <v>0.5</v>
      </c>
      <c r="G816" s="25"/>
      <c r="H816" s="25" t="n">
        <v>36.5</v>
      </c>
      <c r="I816" s="25"/>
      <c r="J816" s="19" t="n">
        <v>0</v>
      </c>
      <c r="K816" s="19" t="n">
        <v>0</v>
      </c>
      <c r="L816" s="25"/>
      <c r="M816" s="40" t="n">
        <v>0</v>
      </c>
      <c r="N816" s="28"/>
      <c r="O816" s="16"/>
    </row>
    <row r="817" customFormat="false" ht="18.75" hidden="false" customHeight="false" outlineLevel="0" collapsed="false">
      <c r="A817" s="29" t="s">
        <v>17</v>
      </c>
      <c r="B817" s="30" t="n">
        <f aca="false">SUM(B786:B816)</f>
        <v>141.3</v>
      </c>
      <c r="C817" s="13" t="n">
        <f aca="false">SUM(C786:C816)</f>
        <v>223.5</v>
      </c>
      <c r="D817" s="13" t="n">
        <f aca="false">SUM(D786:D816)</f>
        <v>148.7</v>
      </c>
      <c r="E817" s="13" t="n">
        <f aca="false">SUM(E786:E816)</f>
        <v>183.5</v>
      </c>
      <c r="F817" s="13" t="n">
        <f aca="false">SUM(F786:F816)</f>
        <v>278.3</v>
      </c>
      <c r="G817" s="13" t="n">
        <f aca="false">SUM(G786:G816)</f>
        <v>231.2</v>
      </c>
      <c r="H817" s="13" t="n">
        <f aca="false">SUM(H786:H816)</f>
        <v>136.9</v>
      </c>
      <c r="I817" s="13" t="n">
        <f aca="false">SUM(I786:I816)</f>
        <v>49.5</v>
      </c>
      <c r="J817" s="13" t="n">
        <f aca="false">SUM(J786:J816)</f>
        <v>0</v>
      </c>
      <c r="K817" s="13" t="n">
        <f aca="false">SUM(K786:K816)</f>
        <v>86.5</v>
      </c>
      <c r="L817" s="13" t="n">
        <f aca="false">SUM(L786:L816)</f>
        <v>84.1</v>
      </c>
      <c r="M817" s="14" t="n">
        <f aca="false">SUM(M786:M816)</f>
        <v>50</v>
      </c>
      <c r="N817" s="31" t="n">
        <f aca="false">SUM(B817:M817)</f>
        <v>1613.5</v>
      </c>
      <c r="O817" s="32" t="s">
        <v>18</v>
      </c>
    </row>
    <row r="818" customFormat="false" ht="18.75" hidden="false" customHeight="false" outlineLevel="0" collapsed="false">
      <c r="A818" s="33" t="s">
        <v>19</v>
      </c>
      <c r="B818" s="18" t="n">
        <f aca="false">AVERAGE(B786:B816)</f>
        <v>4.71</v>
      </c>
      <c r="C818" s="19" t="n">
        <f aca="false">AVERAGE(C786:C816)</f>
        <v>7.20967741935484</v>
      </c>
      <c r="D818" s="19" t="n">
        <f aca="false">AVERAGE(D786:D816)</f>
        <v>4.95666666666667</v>
      </c>
      <c r="E818" s="19" t="n">
        <f aca="false">AVERAGE(E786:E816)</f>
        <v>5.91935483870968</v>
      </c>
      <c r="F818" s="19" t="n">
        <f aca="false">AVERAGE(F786:F816)</f>
        <v>8.97741935483871</v>
      </c>
      <c r="G818" s="19" t="n">
        <f aca="false">AVERAGE(G786:G816)</f>
        <v>7.70666666666667</v>
      </c>
      <c r="H818" s="19" t="n">
        <f aca="false">AVERAGE(H786:H816)</f>
        <v>4.41612903225806</v>
      </c>
      <c r="I818" s="19" t="n">
        <f aca="false">AVERAGE(I786:I816)</f>
        <v>1.65</v>
      </c>
      <c r="J818" s="19" t="n">
        <f aca="false">AVERAGE(J786:J816)</f>
        <v>0</v>
      </c>
      <c r="K818" s="19" t="n">
        <f aca="false">AVERAGE(K786:K816)</f>
        <v>2.79032258064516</v>
      </c>
      <c r="L818" s="19" t="n">
        <f aca="false">AVERAGE(L786:L816)</f>
        <v>3.00357142857143</v>
      </c>
      <c r="M818" s="20" t="n">
        <f aca="false">AVERAGE(M786:M816)</f>
        <v>1.61290322580645</v>
      </c>
      <c r="N818" s="21" t="n">
        <f aca="false">AVERAGE(B818:M818)</f>
        <v>4.41272593445981</v>
      </c>
      <c r="O818" s="32" t="s">
        <v>20</v>
      </c>
    </row>
    <row r="819" customFormat="false" ht="18.75" hidden="false" customHeight="false" outlineLevel="0" collapsed="false">
      <c r="A819" s="34" t="s">
        <v>21</v>
      </c>
      <c r="B819" s="42" t="n">
        <f aca="false">COUNTIF(B786:B816,"&gt;0")</f>
        <v>12</v>
      </c>
      <c r="C819" s="36" t="n">
        <f aca="false">COUNTIF(C786:C816,"&gt;0")</f>
        <v>12</v>
      </c>
      <c r="D819" s="36" t="n">
        <f aca="false">COUNTIF(D786:D816,"&gt;0")</f>
        <v>16</v>
      </c>
      <c r="E819" s="36" t="n">
        <f aca="false">COUNTIF(E786:E816,"&gt;0")</f>
        <v>15</v>
      </c>
      <c r="F819" s="36" t="n">
        <f aca="false">COUNTIF(F786:F816,"&gt;0")</f>
        <v>24</v>
      </c>
      <c r="G819" s="36" t="n">
        <f aca="false">COUNTIF(G786:G816,"&gt;0")</f>
        <v>21</v>
      </c>
      <c r="H819" s="36" t="n">
        <f aca="false">COUNTIF(H786:H816,"&gt;0")</f>
        <v>14</v>
      </c>
      <c r="I819" s="36" t="n">
        <f aca="false">COUNTIF(I786:I816,"&gt;0")</f>
        <v>6</v>
      </c>
      <c r="J819" s="36" t="n">
        <f aca="false">COUNTIF(J786:J816,"&gt;0")</f>
        <v>0</v>
      </c>
      <c r="K819" s="36" t="n">
        <f aca="false">COUNTIF(K786:K816,"&gt;0")</f>
        <v>4</v>
      </c>
      <c r="L819" s="36" t="n">
        <f aca="false">COUNTIF(L786:L816,"&gt;0")</f>
        <v>5</v>
      </c>
      <c r="M819" s="43" t="n">
        <f aca="false">COUNTIF(M786:M816,"&gt;0")</f>
        <v>3</v>
      </c>
      <c r="N819" s="44" t="n">
        <f aca="false">SUM(B819:M819)</f>
        <v>132</v>
      </c>
      <c r="O819" s="39" t="s">
        <v>21</v>
      </c>
    </row>
    <row r="821" customFormat="false" ht="18.75" hidden="false" customHeight="false" outlineLevel="0" collapsed="false">
      <c r="A821" s="2" t="s">
        <v>0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44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3" t="s">
        <v>2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8.75" hidden="false" customHeight="false" outlineLevel="0" collapsed="false">
      <c r="A824" s="5" t="s">
        <v>3</v>
      </c>
      <c r="B824" s="6" t="s">
        <v>4</v>
      </c>
      <c r="C824" s="7" t="s">
        <v>5</v>
      </c>
      <c r="D824" s="7" t="s">
        <v>6</v>
      </c>
      <c r="E824" s="7" t="s">
        <v>7</v>
      </c>
      <c r="F824" s="7" t="s">
        <v>8</v>
      </c>
      <c r="G824" s="7" t="s">
        <v>9</v>
      </c>
      <c r="H824" s="7" t="s">
        <v>10</v>
      </c>
      <c r="I824" s="7" t="s">
        <v>11</v>
      </c>
      <c r="J824" s="7" t="s">
        <v>12</v>
      </c>
      <c r="K824" s="7" t="s">
        <v>13</v>
      </c>
      <c r="L824" s="7" t="s">
        <v>14</v>
      </c>
      <c r="M824" s="8" t="s">
        <v>15</v>
      </c>
      <c r="N824" s="9" t="s">
        <v>16</v>
      </c>
    </row>
    <row r="825" customFormat="false" ht="18.75" hidden="false" customHeight="false" outlineLevel="0" collapsed="false">
      <c r="A825" s="10" t="n">
        <v>1</v>
      </c>
      <c r="B825" s="11" t="n">
        <v>7.7</v>
      </c>
      <c r="C825" s="12" t="n">
        <v>6.5</v>
      </c>
      <c r="D825" s="12" t="n">
        <v>0</v>
      </c>
      <c r="E825" s="12" t="n">
        <v>29</v>
      </c>
      <c r="F825" s="12" t="n">
        <v>4</v>
      </c>
      <c r="G825" s="12" t="n">
        <v>0</v>
      </c>
      <c r="H825" s="12" t="n">
        <v>25.5</v>
      </c>
      <c r="I825" s="12" t="n">
        <v>0</v>
      </c>
      <c r="J825" s="12" t="n">
        <v>22.5</v>
      </c>
      <c r="K825" s="12" t="n">
        <v>0</v>
      </c>
      <c r="L825" s="12" t="n">
        <v>0</v>
      </c>
      <c r="M825" s="40" t="n">
        <v>0</v>
      </c>
      <c r="N825" s="15"/>
      <c r="O825" s="16"/>
    </row>
    <row r="826" customFormat="false" ht="18.75" hidden="false" customHeight="false" outlineLevel="0" collapsed="false">
      <c r="A826" s="33" t="n">
        <v>2</v>
      </c>
      <c r="B826" s="18" t="n">
        <v>3</v>
      </c>
      <c r="C826" s="19" t="n">
        <v>0</v>
      </c>
      <c r="D826" s="19" t="n">
        <v>0</v>
      </c>
      <c r="E826" s="19" t="n">
        <v>0</v>
      </c>
      <c r="F826" s="19" t="n">
        <v>3.5</v>
      </c>
      <c r="G826" s="19" t="n">
        <v>17.5</v>
      </c>
      <c r="H826" s="19" t="n">
        <v>0</v>
      </c>
      <c r="I826" s="19" t="n">
        <v>0</v>
      </c>
      <c r="J826" s="19" t="n">
        <v>0</v>
      </c>
      <c r="K826" s="19" t="n">
        <v>0</v>
      </c>
      <c r="L826" s="12" t="n">
        <v>0</v>
      </c>
      <c r="M826" s="40" t="n">
        <v>0</v>
      </c>
      <c r="N826" s="21"/>
      <c r="O826" s="16"/>
    </row>
    <row r="827" customFormat="false" ht="18.75" hidden="false" customHeight="false" outlineLevel="0" collapsed="false">
      <c r="A827" s="33" t="n">
        <v>3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12</v>
      </c>
      <c r="I827" s="19" t="n">
        <v>0</v>
      </c>
      <c r="J827" s="19" t="n">
        <v>0</v>
      </c>
      <c r="K827" s="19" t="n">
        <v>0</v>
      </c>
      <c r="L827" s="12" t="n">
        <v>0</v>
      </c>
      <c r="M827" s="40" t="n">
        <v>0</v>
      </c>
      <c r="N827" s="21"/>
      <c r="O827" s="16"/>
    </row>
    <row r="828" customFormat="false" ht="18.75" hidden="false" customHeight="false" outlineLevel="0" collapsed="false">
      <c r="A828" s="33" t="n">
        <v>4</v>
      </c>
      <c r="B828" s="18" t="n">
        <v>0</v>
      </c>
      <c r="C828" s="19" t="n">
        <v>0</v>
      </c>
      <c r="D828" s="19" t="n">
        <v>0</v>
      </c>
      <c r="E828" s="19" t="n">
        <v>4</v>
      </c>
      <c r="F828" s="19" t="n">
        <v>0</v>
      </c>
      <c r="G828" s="19" t="n">
        <v>4.3</v>
      </c>
      <c r="H828" s="19" t="n">
        <v>9.5</v>
      </c>
      <c r="I828" s="19" t="n">
        <v>0</v>
      </c>
      <c r="J828" s="19" t="n">
        <v>0</v>
      </c>
      <c r="K828" s="19" t="n">
        <v>0</v>
      </c>
      <c r="L828" s="12" t="n">
        <v>0</v>
      </c>
      <c r="M828" s="40" t="n">
        <v>0</v>
      </c>
      <c r="N828" s="21"/>
      <c r="O828" s="16"/>
    </row>
    <row r="829" customFormat="false" ht="18.75" hidden="false" customHeight="false" outlineLevel="0" collapsed="false">
      <c r="A829" s="33" t="n">
        <v>5</v>
      </c>
      <c r="B829" s="18" t="n">
        <v>0</v>
      </c>
      <c r="C829" s="19" t="n">
        <v>0</v>
      </c>
      <c r="D829" s="19" t="n">
        <v>0</v>
      </c>
      <c r="E829" s="19" t="n">
        <v>0</v>
      </c>
      <c r="F829" s="19" t="n">
        <v>44</v>
      </c>
      <c r="G829" s="19" t="n">
        <v>9</v>
      </c>
      <c r="H829" s="19" t="n">
        <v>0</v>
      </c>
      <c r="I829" s="19" t="n">
        <v>0</v>
      </c>
      <c r="J829" s="19" t="n">
        <v>0</v>
      </c>
      <c r="K829" s="19" t="n">
        <v>0</v>
      </c>
      <c r="L829" s="12" t="n">
        <v>0</v>
      </c>
      <c r="M829" s="40" t="n">
        <v>0</v>
      </c>
      <c r="N829" s="21"/>
      <c r="O829" s="16"/>
    </row>
    <row r="830" customFormat="false" ht="18.75" hidden="false" customHeight="false" outlineLevel="0" collapsed="false">
      <c r="A830" s="33" t="n">
        <v>6</v>
      </c>
      <c r="B830" s="18" t="n">
        <v>0</v>
      </c>
      <c r="C830" s="19" t="n">
        <v>13</v>
      </c>
      <c r="D830" s="19" t="n">
        <v>0</v>
      </c>
      <c r="E830" s="19" t="n">
        <v>22.5</v>
      </c>
      <c r="F830" s="19" t="n">
        <v>17</v>
      </c>
      <c r="G830" s="19" t="n">
        <v>8.2</v>
      </c>
      <c r="H830" s="19" t="n">
        <v>6</v>
      </c>
      <c r="I830" s="19" t="n">
        <v>0</v>
      </c>
      <c r="J830" s="19" t="n">
        <v>0</v>
      </c>
      <c r="K830" s="19" t="n">
        <v>0</v>
      </c>
      <c r="L830" s="12" t="n">
        <v>0</v>
      </c>
      <c r="M830" s="40" t="n">
        <v>0</v>
      </c>
      <c r="N830" s="21"/>
      <c r="O830" s="16"/>
    </row>
    <row r="831" customFormat="false" ht="18.75" hidden="false" customHeight="false" outlineLevel="0" collapsed="false">
      <c r="A831" s="33" t="n">
        <v>7</v>
      </c>
      <c r="B831" s="18" t="n">
        <v>0</v>
      </c>
      <c r="C831" s="19" t="n">
        <v>0</v>
      </c>
      <c r="D831" s="19" t="n">
        <v>1.5</v>
      </c>
      <c r="E831" s="19" t="n">
        <v>23.4</v>
      </c>
      <c r="F831" s="19" t="n">
        <v>52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2" t="n">
        <v>0</v>
      </c>
      <c r="M831" s="40" t="n">
        <v>0</v>
      </c>
      <c r="N831" s="21"/>
      <c r="O831" s="16"/>
    </row>
    <row r="832" customFormat="false" ht="18.75" hidden="false" customHeight="false" outlineLevel="0" collapsed="false">
      <c r="A832" s="33" t="n">
        <v>8</v>
      </c>
      <c r="B832" s="18" t="n">
        <v>0</v>
      </c>
      <c r="C832" s="19" t="n">
        <v>20</v>
      </c>
      <c r="D832" s="19" t="n">
        <v>0</v>
      </c>
      <c r="E832" s="19" t="n">
        <v>0</v>
      </c>
      <c r="F832" s="19" t="n">
        <v>31.5</v>
      </c>
      <c r="G832" s="19" t="n">
        <v>40</v>
      </c>
      <c r="H832" s="19" t="n">
        <v>1.5</v>
      </c>
      <c r="I832" s="19" t="n">
        <v>0</v>
      </c>
      <c r="J832" s="19" t="n">
        <v>0</v>
      </c>
      <c r="K832" s="19" t="n">
        <v>0</v>
      </c>
      <c r="L832" s="12" t="n">
        <v>0</v>
      </c>
      <c r="M832" s="40" t="n">
        <v>0</v>
      </c>
      <c r="N832" s="21"/>
      <c r="O832" s="16"/>
    </row>
    <row r="833" customFormat="false" ht="18.75" hidden="false" customHeight="false" outlineLevel="0" collapsed="false">
      <c r="A833" s="33" t="n">
        <v>9</v>
      </c>
      <c r="B833" s="18" t="n">
        <v>0</v>
      </c>
      <c r="C833" s="19" t="n">
        <v>40.5</v>
      </c>
      <c r="D833" s="19" t="n">
        <v>0.7</v>
      </c>
      <c r="E833" s="19" t="n">
        <v>38</v>
      </c>
      <c r="F833" s="19" t="n">
        <v>6</v>
      </c>
      <c r="G833" s="19" t="n">
        <v>19</v>
      </c>
      <c r="H833" s="19" t="n">
        <v>0</v>
      </c>
      <c r="I833" s="19" t="n">
        <v>0</v>
      </c>
      <c r="J833" s="19" t="n">
        <v>0</v>
      </c>
      <c r="K833" s="19" t="n">
        <v>0</v>
      </c>
      <c r="L833" s="12" t="n">
        <v>0</v>
      </c>
      <c r="M833" s="40" t="n">
        <v>0</v>
      </c>
      <c r="N833" s="21"/>
      <c r="O833" s="16"/>
    </row>
    <row r="834" customFormat="false" ht="18.75" hidden="false" customHeight="false" outlineLevel="0" collapsed="false">
      <c r="A834" s="33" t="n">
        <v>10</v>
      </c>
      <c r="B834" s="18" t="n">
        <v>0</v>
      </c>
      <c r="C834" s="19" t="n">
        <v>22.5</v>
      </c>
      <c r="D834" s="19" t="n">
        <v>0</v>
      </c>
      <c r="E834" s="19" t="n">
        <v>3.8</v>
      </c>
      <c r="F834" s="19" t="n">
        <v>3.5</v>
      </c>
      <c r="G834" s="19" t="n">
        <v>2.5</v>
      </c>
      <c r="H834" s="19" t="n">
        <v>48</v>
      </c>
      <c r="I834" s="19" t="n">
        <v>0</v>
      </c>
      <c r="J834" s="19" t="n">
        <v>0</v>
      </c>
      <c r="K834" s="19" t="n">
        <v>0</v>
      </c>
      <c r="L834" s="12" t="n">
        <v>0</v>
      </c>
      <c r="M834" s="40" t="n">
        <v>0</v>
      </c>
      <c r="N834" s="21"/>
      <c r="O834" s="16"/>
    </row>
    <row r="835" customFormat="false" ht="18.75" hidden="false" customHeight="false" outlineLevel="0" collapsed="false">
      <c r="A835" s="33" t="n">
        <v>11</v>
      </c>
      <c r="B835" s="18" t="n">
        <v>0</v>
      </c>
      <c r="C835" s="19" t="n">
        <v>0</v>
      </c>
      <c r="D835" s="19" t="n">
        <v>0</v>
      </c>
      <c r="E835" s="19" t="n">
        <v>73</v>
      </c>
      <c r="F835" s="19" t="n">
        <v>44</v>
      </c>
      <c r="G835" s="19" t="n">
        <v>19.4</v>
      </c>
      <c r="H835" s="19" t="n">
        <v>2.5</v>
      </c>
      <c r="I835" s="19" t="n">
        <v>0</v>
      </c>
      <c r="J835" s="19" t="n">
        <v>0</v>
      </c>
      <c r="K835" s="19" t="n">
        <v>0</v>
      </c>
      <c r="L835" s="12" t="n">
        <v>0</v>
      </c>
      <c r="M835" s="40" t="n">
        <v>0</v>
      </c>
      <c r="N835" s="21"/>
      <c r="O835" s="16"/>
    </row>
    <row r="836" customFormat="false" ht="18.75" hidden="false" customHeight="false" outlineLevel="0" collapsed="false">
      <c r="A836" s="33" t="n">
        <v>12</v>
      </c>
      <c r="B836" s="18" t="n">
        <v>0</v>
      </c>
      <c r="C836" s="19" t="n">
        <v>4.9</v>
      </c>
      <c r="D836" s="19" t="n">
        <v>4.5</v>
      </c>
      <c r="E836" s="19" t="n">
        <v>21</v>
      </c>
      <c r="F836" s="19" t="n">
        <v>13</v>
      </c>
      <c r="G836" s="19" t="n">
        <v>15</v>
      </c>
      <c r="H836" s="19" t="n">
        <v>0</v>
      </c>
      <c r="I836" s="19" t="n">
        <v>0</v>
      </c>
      <c r="J836" s="19" t="n">
        <v>0</v>
      </c>
      <c r="K836" s="19" t="n">
        <v>0</v>
      </c>
      <c r="L836" s="12" t="n">
        <v>0</v>
      </c>
      <c r="M836" s="40" t="n">
        <v>0</v>
      </c>
      <c r="N836" s="21"/>
      <c r="O836" s="16"/>
    </row>
    <row r="837" customFormat="false" ht="18.75" hidden="false" customHeight="false" outlineLevel="0" collapsed="false">
      <c r="A837" s="33" t="n">
        <v>13</v>
      </c>
      <c r="B837" s="18" t="n">
        <v>0</v>
      </c>
      <c r="C837" s="19" t="n">
        <v>0</v>
      </c>
      <c r="D837" s="19" t="n">
        <v>1.2</v>
      </c>
      <c r="E837" s="19" t="n">
        <v>9.5</v>
      </c>
      <c r="F837" s="19" t="n">
        <v>0</v>
      </c>
      <c r="G837" s="19" t="n">
        <v>16</v>
      </c>
      <c r="H837" s="19" t="n">
        <v>0</v>
      </c>
      <c r="I837" s="19" t="n">
        <v>0</v>
      </c>
      <c r="J837" s="19" t="n">
        <v>0</v>
      </c>
      <c r="K837" s="19" t="n">
        <v>0</v>
      </c>
      <c r="L837" s="12" t="n">
        <v>0</v>
      </c>
      <c r="M837" s="40" t="n">
        <v>4.5</v>
      </c>
      <c r="N837" s="21"/>
      <c r="O837" s="16"/>
    </row>
    <row r="838" customFormat="false" ht="18.75" hidden="false" customHeight="false" outlineLevel="0" collapsed="false">
      <c r="A838" s="33" t="n">
        <v>14</v>
      </c>
      <c r="B838" s="18" t="n">
        <v>0</v>
      </c>
      <c r="C838" s="19" t="n">
        <v>0</v>
      </c>
      <c r="D838" s="19" t="n">
        <v>0</v>
      </c>
      <c r="E838" s="19" t="n">
        <v>5</v>
      </c>
      <c r="F838" s="19" t="n">
        <v>0</v>
      </c>
      <c r="G838" s="19" t="n">
        <v>14</v>
      </c>
      <c r="H838" s="19" t="n">
        <v>0.5</v>
      </c>
      <c r="I838" s="19" t="n">
        <v>0</v>
      </c>
      <c r="J838" s="19" t="n">
        <v>0</v>
      </c>
      <c r="K838" s="19" t="n">
        <v>0</v>
      </c>
      <c r="L838" s="12" t="n">
        <v>0</v>
      </c>
      <c r="M838" s="40" t="n">
        <v>0</v>
      </c>
      <c r="N838" s="21"/>
      <c r="O838" s="16"/>
    </row>
    <row r="839" customFormat="false" ht="18.75" hidden="false" customHeight="false" outlineLevel="0" collapsed="false">
      <c r="A839" s="33" t="n">
        <v>15</v>
      </c>
      <c r="B839" s="18" t="n">
        <v>0</v>
      </c>
      <c r="C839" s="19" t="n">
        <v>0</v>
      </c>
      <c r="D839" s="19" t="n">
        <v>9.7</v>
      </c>
      <c r="E839" s="19" t="n">
        <v>3</v>
      </c>
      <c r="F839" s="19" t="n">
        <v>25.5</v>
      </c>
      <c r="G839" s="19" t="n">
        <v>1.5</v>
      </c>
      <c r="H839" s="19" t="n">
        <v>0</v>
      </c>
      <c r="I839" s="19" t="n">
        <v>16.5</v>
      </c>
      <c r="J839" s="19" t="n">
        <v>0</v>
      </c>
      <c r="K839" s="19" t="n">
        <v>0</v>
      </c>
      <c r="L839" s="12" t="n">
        <v>0</v>
      </c>
      <c r="M839" s="40" t="n">
        <v>0</v>
      </c>
      <c r="N839" s="21"/>
      <c r="O839" s="16"/>
    </row>
    <row r="840" customFormat="false" ht="18.75" hidden="false" customHeight="false" outlineLevel="0" collapsed="false">
      <c r="A840" s="33" t="n">
        <v>16</v>
      </c>
      <c r="B840" s="18" t="n">
        <v>0</v>
      </c>
      <c r="C840" s="19" t="n">
        <v>23.4</v>
      </c>
      <c r="D840" s="19" t="n">
        <v>0</v>
      </c>
      <c r="E840" s="19" t="n">
        <v>8.7</v>
      </c>
      <c r="F840" s="19" t="n">
        <v>4</v>
      </c>
      <c r="G840" s="19" t="n">
        <v>0</v>
      </c>
      <c r="H840" s="19" t="n">
        <v>1</v>
      </c>
      <c r="I840" s="19" t="n">
        <v>0</v>
      </c>
      <c r="J840" s="19" t="n">
        <v>0</v>
      </c>
      <c r="K840" s="19" t="n">
        <v>0</v>
      </c>
      <c r="L840" s="12" t="n">
        <v>15.6</v>
      </c>
      <c r="M840" s="40" t="n">
        <v>10.5</v>
      </c>
      <c r="N840" s="21"/>
      <c r="O840" s="16"/>
    </row>
    <row r="841" customFormat="false" ht="18.75" hidden="false" customHeight="false" outlineLevel="0" collapsed="false">
      <c r="A841" s="33" t="n">
        <v>17</v>
      </c>
      <c r="B841" s="18" t="n">
        <v>0</v>
      </c>
      <c r="C841" s="19" t="n">
        <v>10.2</v>
      </c>
      <c r="D841" s="19" t="n">
        <v>0</v>
      </c>
      <c r="E841" s="19" t="n">
        <v>0</v>
      </c>
      <c r="F841" s="19" t="n">
        <v>1.7</v>
      </c>
      <c r="G841" s="19" t="n">
        <v>0</v>
      </c>
      <c r="H841" s="19" t="n">
        <v>0</v>
      </c>
      <c r="I841" s="19" t="n">
        <v>12</v>
      </c>
      <c r="J841" s="19" t="n">
        <v>0</v>
      </c>
      <c r="K841" s="19" t="n">
        <v>0</v>
      </c>
      <c r="L841" s="12" t="n">
        <v>0</v>
      </c>
      <c r="M841" s="40" t="n">
        <v>0</v>
      </c>
      <c r="N841" s="21"/>
      <c r="O841" s="16"/>
    </row>
    <row r="842" customFormat="false" ht="18.75" hidden="false" customHeight="false" outlineLevel="0" collapsed="false">
      <c r="A842" s="33" t="n">
        <v>18</v>
      </c>
      <c r="B842" s="18" t="n">
        <v>32.2</v>
      </c>
      <c r="C842" s="19" t="n">
        <v>0</v>
      </c>
      <c r="D842" s="19" t="n">
        <v>0</v>
      </c>
      <c r="E842" s="19" t="n">
        <v>0</v>
      </c>
      <c r="F842" s="19" t="n">
        <v>0</v>
      </c>
      <c r="G842" s="19" t="n">
        <v>25.5</v>
      </c>
      <c r="H842" s="19" t="n">
        <v>0</v>
      </c>
      <c r="I842" s="19" t="n">
        <v>0</v>
      </c>
      <c r="J842" s="19" t="n">
        <v>0</v>
      </c>
      <c r="K842" s="19" t="n">
        <v>0</v>
      </c>
      <c r="L842" s="12" t="n">
        <v>0</v>
      </c>
      <c r="M842" s="40" t="n">
        <v>2.1</v>
      </c>
      <c r="N842" s="21"/>
      <c r="O842" s="16"/>
    </row>
    <row r="843" customFormat="false" ht="18.75" hidden="false" customHeight="false" outlineLevel="0" collapsed="false">
      <c r="A843" s="33" t="n">
        <v>19</v>
      </c>
      <c r="B843" s="18" t="n">
        <v>27.2</v>
      </c>
      <c r="C843" s="19" t="n">
        <v>16</v>
      </c>
      <c r="D843" s="19" t="n">
        <v>0</v>
      </c>
      <c r="E843" s="19" t="n">
        <v>15.5</v>
      </c>
      <c r="F843" s="19" t="n">
        <v>0</v>
      </c>
      <c r="G843" s="19" t="n">
        <v>6</v>
      </c>
      <c r="H843" s="19" t="n">
        <v>0</v>
      </c>
      <c r="I843" s="19" t="n">
        <v>0</v>
      </c>
      <c r="J843" s="19" t="n">
        <v>0</v>
      </c>
      <c r="K843" s="19" t="n">
        <v>0</v>
      </c>
      <c r="L843" s="12" t="n">
        <v>0</v>
      </c>
      <c r="M843" s="40" t="n">
        <v>0</v>
      </c>
      <c r="N843" s="21"/>
      <c r="O843" s="16"/>
    </row>
    <row r="844" customFormat="false" ht="18.75" hidden="false" customHeight="false" outlineLevel="0" collapsed="false">
      <c r="A844" s="33" t="n">
        <v>20</v>
      </c>
      <c r="B844" s="18" t="n">
        <v>0</v>
      </c>
      <c r="C844" s="19" t="n">
        <v>46.5</v>
      </c>
      <c r="D844" s="19" t="n">
        <v>0</v>
      </c>
      <c r="E844" s="19" t="n">
        <v>3.5</v>
      </c>
      <c r="F844" s="19" t="n">
        <v>0</v>
      </c>
      <c r="G844" s="19" t="n">
        <v>26</v>
      </c>
      <c r="H844" s="19" t="n">
        <v>0</v>
      </c>
      <c r="I844" s="19" t="n">
        <v>0</v>
      </c>
      <c r="J844" s="19" t="n">
        <v>0</v>
      </c>
      <c r="K844" s="19" t="n">
        <v>0</v>
      </c>
      <c r="L844" s="12" t="n">
        <v>0</v>
      </c>
      <c r="M844" s="40" t="n">
        <v>16</v>
      </c>
      <c r="N844" s="21"/>
      <c r="O844" s="16"/>
    </row>
    <row r="845" customFormat="false" ht="18.75" hidden="false" customHeight="false" outlineLevel="0" collapsed="false">
      <c r="A845" s="33" t="n">
        <v>21</v>
      </c>
      <c r="B845" s="18" t="n">
        <v>0</v>
      </c>
      <c r="C845" s="19" t="n">
        <v>96</v>
      </c>
      <c r="D845" s="19" t="n">
        <v>6.6</v>
      </c>
      <c r="E845" s="19" t="n">
        <v>9</v>
      </c>
      <c r="F845" s="19" t="n">
        <v>33.5</v>
      </c>
      <c r="G845" s="19" t="n">
        <v>0</v>
      </c>
      <c r="H845" s="19" t="n">
        <v>0</v>
      </c>
      <c r="I845" s="19" t="n">
        <v>3</v>
      </c>
      <c r="J845" s="19" t="n">
        <v>0</v>
      </c>
      <c r="K845" s="19" t="n">
        <v>0</v>
      </c>
      <c r="L845" s="12" t="n">
        <v>0</v>
      </c>
      <c r="M845" s="40" t="n">
        <v>0</v>
      </c>
      <c r="N845" s="21"/>
      <c r="O845" s="16"/>
    </row>
    <row r="846" customFormat="false" ht="18.75" hidden="false" customHeight="false" outlineLevel="0" collapsed="false">
      <c r="A846" s="33" t="n">
        <v>22</v>
      </c>
      <c r="B846" s="18" t="n">
        <v>0</v>
      </c>
      <c r="C846" s="19" t="n">
        <v>0</v>
      </c>
      <c r="D846" s="19" t="n">
        <v>0</v>
      </c>
      <c r="E846" s="19" t="n">
        <v>14.5</v>
      </c>
      <c r="F846" s="19" t="n">
        <v>0</v>
      </c>
      <c r="G846" s="19" t="n">
        <v>17.5</v>
      </c>
      <c r="H846" s="19" t="n">
        <v>20.5</v>
      </c>
      <c r="I846" s="19" t="n">
        <v>0</v>
      </c>
      <c r="J846" s="19" t="n">
        <v>0</v>
      </c>
      <c r="K846" s="19" t="n">
        <v>0</v>
      </c>
      <c r="L846" s="12" t="n">
        <v>0</v>
      </c>
      <c r="M846" s="40" t="n">
        <v>0</v>
      </c>
      <c r="N846" s="21"/>
      <c r="O846" s="16"/>
    </row>
    <row r="847" customFormat="false" ht="18.75" hidden="false" customHeight="false" outlineLevel="0" collapsed="false">
      <c r="A847" s="33" t="n">
        <v>23</v>
      </c>
      <c r="B847" s="18" t="n">
        <v>0</v>
      </c>
      <c r="C847" s="19" t="n">
        <v>0</v>
      </c>
      <c r="D847" s="19" t="n">
        <v>0</v>
      </c>
      <c r="E847" s="19" t="n">
        <v>19.5</v>
      </c>
      <c r="F847" s="19" t="n">
        <v>0</v>
      </c>
      <c r="G847" s="19" t="n">
        <v>2.5</v>
      </c>
      <c r="H847" s="19" t="n">
        <v>0</v>
      </c>
      <c r="I847" s="19" t="n">
        <v>0</v>
      </c>
      <c r="J847" s="19" t="n">
        <v>0</v>
      </c>
      <c r="K847" s="19" t="n">
        <v>0</v>
      </c>
      <c r="L847" s="12" t="n">
        <v>0</v>
      </c>
      <c r="M847" s="40" t="n">
        <v>0</v>
      </c>
      <c r="N847" s="21"/>
      <c r="O847" s="16"/>
    </row>
    <row r="848" customFormat="false" ht="18.75" hidden="false" customHeight="false" outlineLevel="0" collapsed="false">
      <c r="A848" s="33" t="n">
        <v>24</v>
      </c>
      <c r="B848" s="18" t="n">
        <v>0</v>
      </c>
      <c r="C848" s="19" t="n">
        <v>12</v>
      </c>
      <c r="D848" s="19" t="n">
        <v>0</v>
      </c>
      <c r="E848" s="19" t="n">
        <v>4.4</v>
      </c>
      <c r="F848" s="19" t="n">
        <v>21</v>
      </c>
      <c r="G848" s="19" t="n">
        <v>2.3</v>
      </c>
      <c r="H848" s="19" t="n">
        <v>0</v>
      </c>
      <c r="I848" s="19" t="n">
        <v>0</v>
      </c>
      <c r="J848" s="19" t="n">
        <v>0</v>
      </c>
      <c r="K848" s="19" t="n">
        <v>0</v>
      </c>
      <c r="L848" s="12" t="n">
        <v>0</v>
      </c>
      <c r="M848" s="40" t="n">
        <v>0</v>
      </c>
      <c r="N848" s="21"/>
      <c r="O848" s="16"/>
    </row>
    <row r="849" customFormat="false" ht="18.75" hidden="false" customHeight="false" outlineLevel="0" collapsed="false">
      <c r="A849" s="33" t="n">
        <v>25</v>
      </c>
      <c r="B849" s="18" t="n">
        <v>0</v>
      </c>
      <c r="C849" s="19" t="n">
        <v>0</v>
      </c>
      <c r="D849" s="19" t="n">
        <v>2.5</v>
      </c>
      <c r="E849" s="19" t="n">
        <v>0</v>
      </c>
      <c r="F849" s="19" t="n">
        <v>18</v>
      </c>
      <c r="G849" s="19" t="n">
        <v>13</v>
      </c>
      <c r="H849" s="19" t="n">
        <v>0</v>
      </c>
      <c r="I849" s="19" t="n">
        <v>0</v>
      </c>
      <c r="J849" s="19" t="n">
        <v>0</v>
      </c>
      <c r="K849" s="19" t="n">
        <v>0</v>
      </c>
      <c r="L849" s="12" t="n">
        <v>0</v>
      </c>
      <c r="M849" s="40" t="n">
        <v>0</v>
      </c>
      <c r="N849" s="21"/>
      <c r="O849" s="16"/>
    </row>
    <row r="850" customFormat="false" ht="18.75" hidden="false" customHeight="false" outlineLevel="0" collapsed="false">
      <c r="A850" s="33" t="n">
        <v>26</v>
      </c>
      <c r="B850" s="18" t="n">
        <v>0</v>
      </c>
      <c r="C850" s="19" t="n">
        <v>0</v>
      </c>
      <c r="D850" s="19" t="n">
        <v>5.5</v>
      </c>
      <c r="E850" s="19" t="n">
        <v>1.5</v>
      </c>
      <c r="F850" s="19" t="n">
        <v>18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2" t="n">
        <v>0</v>
      </c>
      <c r="M850" s="40" t="n">
        <v>0</v>
      </c>
      <c r="N850" s="21"/>
      <c r="O850" s="16"/>
    </row>
    <row r="851" customFormat="false" ht="18.75" hidden="false" customHeight="false" outlineLevel="0" collapsed="false">
      <c r="A851" s="33" t="n">
        <v>27</v>
      </c>
      <c r="B851" s="18" t="n">
        <v>0</v>
      </c>
      <c r="C851" s="19" t="n">
        <v>2</v>
      </c>
      <c r="D851" s="19" t="n">
        <v>0</v>
      </c>
      <c r="E851" s="19" t="n">
        <v>0</v>
      </c>
      <c r="F851" s="19" t="n">
        <v>20.5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2" t="n">
        <v>0</v>
      </c>
      <c r="M851" s="40" t="n">
        <v>0</v>
      </c>
      <c r="N851" s="21"/>
      <c r="O851" s="16"/>
    </row>
    <row r="852" customFormat="false" ht="18.75" hidden="false" customHeight="false" outlineLevel="0" collapsed="false">
      <c r="A852" s="33" t="n">
        <v>28</v>
      </c>
      <c r="B852" s="18" t="n">
        <v>0</v>
      </c>
      <c r="C852" s="19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4</v>
      </c>
      <c r="I852" s="19" t="n">
        <v>0</v>
      </c>
      <c r="J852" s="19" t="n">
        <v>0</v>
      </c>
      <c r="K852" s="19" t="n">
        <v>0</v>
      </c>
      <c r="L852" s="12" t="n">
        <v>0</v>
      </c>
      <c r="M852" s="40" t="n">
        <v>0</v>
      </c>
      <c r="N852" s="21"/>
      <c r="O852" s="16"/>
    </row>
    <row r="853" customFormat="false" ht="18.75" hidden="false" customHeight="false" outlineLevel="0" collapsed="false">
      <c r="A853" s="33" t="n">
        <v>29</v>
      </c>
      <c r="B853" s="18" t="n">
        <v>0</v>
      </c>
      <c r="C853" s="19" t="n">
        <v>0</v>
      </c>
      <c r="D853" s="19" t="n">
        <v>18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1.5</v>
      </c>
      <c r="J853" s="19" t="n">
        <v>0</v>
      </c>
      <c r="K853" s="19" t="n">
        <v>0</v>
      </c>
      <c r="L853" s="12"/>
      <c r="M853" s="40" t="n">
        <v>0</v>
      </c>
      <c r="N853" s="21"/>
      <c r="O853" s="16"/>
    </row>
    <row r="854" customFormat="false" ht="18.75" hidden="false" customHeight="false" outlineLevel="0" collapsed="false">
      <c r="A854" s="33" t="n">
        <v>30</v>
      </c>
      <c r="B854" s="18" t="n">
        <v>4</v>
      </c>
      <c r="C854" s="19" t="n">
        <v>0</v>
      </c>
      <c r="D854" s="19" t="n">
        <v>11</v>
      </c>
      <c r="E854" s="19" t="n">
        <v>15.5</v>
      </c>
      <c r="F854" s="19" t="n">
        <v>0</v>
      </c>
      <c r="G854" s="19" t="n">
        <v>19</v>
      </c>
      <c r="H854" s="19" t="n">
        <v>0</v>
      </c>
      <c r="I854" s="19" t="n">
        <v>0</v>
      </c>
      <c r="J854" s="19" t="n">
        <v>0</v>
      </c>
      <c r="K854" s="19" t="n">
        <v>0</v>
      </c>
      <c r="L854" s="12"/>
      <c r="M854" s="40" t="n">
        <v>0</v>
      </c>
      <c r="N854" s="21"/>
      <c r="O854" s="16"/>
    </row>
    <row r="855" customFormat="false" ht="18.75" hidden="false" customHeight="false" outlineLevel="0" collapsed="false">
      <c r="A855" s="23" t="n">
        <v>31</v>
      </c>
      <c r="B855" s="24"/>
      <c r="C855" s="25" t="n">
        <v>12</v>
      </c>
      <c r="D855" s="25"/>
      <c r="E855" s="25" t="n">
        <v>5.5</v>
      </c>
      <c r="F855" s="25" t="n">
        <v>0</v>
      </c>
      <c r="G855" s="25"/>
      <c r="H855" s="25" t="n">
        <v>0</v>
      </c>
      <c r="I855" s="25"/>
      <c r="J855" s="19" t="n">
        <v>0</v>
      </c>
      <c r="K855" s="19" t="n">
        <v>0</v>
      </c>
      <c r="L855" s="25"/>
      <c r="M855" s="40" t="n">
        <v>0</v>
      </c>
      <c r="N855" s="28"/>
      <c r="O855" s="16"/>
    </row>
    <row r="856" customFormat="false" ht="18.75" hidden="false" customHeight="false" outlineLevel="0" collapsed="false">
      <c r="A856" s="29" t="s">
        <v>17</v>
      </c>
      <c r="B856" s="30" t="n">
        <f aca="false">SUM(B825:B855)</f>
        <v>74.1</v>
      </c>
      <c r="C856" s="13" t="n">
        <f aca="false">SUM(C825:C855)</f>
        <v>325.5</v>
      </c>
      <c r="D856" s="13" t="n">
        <f aca="false">SUM(D825:D855)</f>
        <v>61.2</v>
      </c>
      <c r="E856" s="13" t="n">
        <f aca="false">SUM(E825:E855)</f>
        <v>329.8</v>
      </c>
      <c r="F856" s="13" t="n">
        <f aca="false">SUM(F825:F855)</f>
        <v>360.7</v>
      </c>
      <c r="G856" s="13" t="n">
        <f aca="false">SUM(G825:G855)</f>
        <v>278.2</v>
      </c>
      <c r="H856" s="13" t="n">
        <f aca="false">SUM(H825:H855)</f>
        <v>131</v>
      </c>
      <c r="I856" s="13" t="n">
        <f aca="false">SUM(I825:I855)</f>
        <v>33</v>
      </c>
      <c r="J856" s="13" t="n">
        <f aca="false">SUM(J825:J855)</f>
        <v>22.5</v>
      </c>
      <c r="K856" s="13" t="n">
        <f aca="false">SUM(K825:K855)</f>
        <v>0</v>
      </c>
      <c r="L856" s="13" t="n">
        <f aca="false">SUM(L825:L855)</f>
        <v>15.6</v>
      </c>
      <c r="M856" s="14" t="n">
        <f aca="false">SUM(M825:M855)</f>
        <v>33.1</v>
      </c>
      <c r="N856" s="31" t="n">
        <f aca="false">SUM(B856:M856)</f>
        <v>1664.7</v>
      </c>
      <c r="O856" s="32" t="s">
        <v>18</v>
      </c>
    </row>
    <row r="857" customFormat="false" ht="18.75" hidden="false" customHeight="false" outlineLevel="0" collapsed="false">
      <c r="A857" s="33" t="s">
        <v>19</v>
      </c>
      <c r="B857" s="18" t="n">
        <f aca="false">AVERAGE(B825:B855)</f>
        <v>2.47</v>
      </c>
      <c r="C857" s="19" t="n">
        <f aca="false">AVERAGE(C825:C855)</f>
        <v>10.5</v>
      </c>
      <c r="D857" s="19" t="n">
        <f aca="false">AVERAGE(D825:D855)</f>
        <v>2.04</v>
      </c>
      <c r="E857" s="19" t="n">
        <f aca="false">AVERAGE(E825:E855)</f>
        <v>10.6387096774194</v>
      </c>
      <c r="F857" s="19" t="n">
        <f aca="false">AVERAGE(F825:F855)</f>
        <v>11.6354838709677</v>
      </c>
      <c r="G857" s="19" t="n">
        <f aca="false">AVERAGE(G825:G855)</f>
        <v>9.27333333333333</v>
      </c>
      <c r="H857" s="19" t="n">
        <f aca="false">AVERAGE(H825:H855)</f>
        <v>4.2258064516129</v>
      </c>
      <c r="I857" s="19" t="n">
        <f aca="false">AVERAGE(I825:I855)</f>
        <v>1.1</v>
      </c>
      <c r="J857" s="19" t="n">
        <f aca="false">AVERAGE(J825:J855)</f>
        <v>0.725806451612903</v>
      </c>
      <c r="K857" s="19" t="n">
        <f aca="false">AVERAGE(K825:K855)</f>
        <v>0</v>
      </c>
      <c r="L857" s="19" t="n">
        <f aca="false">AVERAGE(L825:L855)</f>
        <v>0.557142857142857</v>
      </c>
      <c r="M857" s="20" t="n">
        <f aca="false">AVERAGE(M825:M855)</f>
        <v>1.06774193548387</v>
      </c>
      <c r="N857" s="21" t="n">
        <f aca="false">AVERAGE(B857:M857)</f>
        <v>4.51950204813108</v>
      </c>
      <c r="O857" s="32" t="s">
        <v>20</v>
      </c>
    </row>
    <row r="858" customFormat="false" ht="18.75" hidden="false" customHeight="false" outlineLevel="0" collapsed="false">
      <c r="A858" s="34" t="s">
        <v>21</v>
      </c>
      <c r="B858" s="42" t="n">
        <f aca="false">COUNTIF(B825:B855,"&gt;0")</f>
        <v>5</v>
      </c>
      <c r="C858" s="36" t="n">
        <f aca="false">COUNTIF(C825:C855,"&gt;0")</f>
        <v>14</v>
      </c>
      <c r="D858" s="36" t="n">
        <f aca="false">COUNTIF(D825:D855,"&gt;0")</f>
        <v>10</v>
      </c>
      <c r="E858" s="36" t="n">
        <f aca="false">COUNTIF(E825:E855,"&gt;0")</f>
        <v>21</v>
      </c>
      <c r="F858" s="36" t="n">
        <f aca="false">COUNTIF(F825:F855,"&gt;0")</f>
        <v>18</v>
      </c>
      <c r="G858" s="36" t="n">
        <f aca="false">COUNTIF(G825:G855,"&gt;0")</f>
        <v>20</v>
      </c>
      <c r="H858" s="36" t="n">
        <f aca="false">COUNTIF(H825:H855,"&gt;0")</f>
        <v>11</v>
      </c>
      <c r="I858" s="36" t="n">
        <f aca="false">COUNTIF(I825:I855,"&gt;0")</f>
        <v>4</v>
      </c>
      <c r="J858" s="36" t="n">
        <f aca="false">COUNTIF(J825:J855,"&gt;0")</f>
        <v>1</v>
      </c>
      <c r="K858" s="36" t="n">
        <f aca="false">COUNTIF(K825:K855,"&gt;0")</f>
        <v>0</v>
      </c>
      <c r="L858" s="36" t="n">
        <f aca="false">COUNTIF(L825:L855,"&gt;0")</f>
        <v>1</v>
      </c>
      <c r="M858" s="43" t="n">
        <f aca="false">COUNTIF(M825:M855,"&gt;0")</f>
        <v>4</v>
      </c>
      <c r="N858" s="44" t="n">
        <f aca="false">SUM(B858:M858)</f>
        <v>109</v>
      </c>
      <c r="O858" s="39" t="s">
        <v>21</v>
      </c>
    </row>
    <row r="860" customFormat="false" ht="18.75" hidden="false" customHeight="false" outlineLevel="0" collapsed="false">
      <c r="A860" s="2" t="s">
        <v>0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4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3" t="s">
        <v>2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8.75" hidden="false" customHeight="false" outlineLevel="0" collapsed="false">
      <c r="A863" s="5" t="s">
        <v>3</v>
      </c>
      <c r="B863" s="6" t="s">
        <v>4</v>
      </c>
      <c r="C863" s="7" t="s">
        <v>5</v>
      </c>
      <c r="D863" s="7" t="s">
        <v>6</v>
      </c>
      <c r="E863" s="7" t="s">
        <v>7</v>
      </c>
      <c r="F863" s="7" t="s">
        <v>8</v>
      </c>
      <c r="G863" s="7" t="s">
        <v>9</v>
      </c>
      <c r="H863" s="7" t="s">
        <v>10</v>
      </c>
      <c r="I863" s="7" t="s">
        <v>11</v>
      </c>
      <c r="J863" s="7" t="s">
        <v>12</v>
      </c>
      <c r="K863" s="7" t="s">
        <v>13</v>
      </c>
      <c r="L863" s="7" t="s">
        <v>14</v>
      </c>
      <c r="M863" s="8" t="s">
        <v>15</v>
      </c>
      <c r="N863" s="9" t="s">
        <v>16</v>
      </c>
    </row>
    <row r="864" customFormat="false" ht="18.75" hidden="false" customHeight="false" outlineLevel="0" collapsed="false">
      <c r="A864" s="10" t="n">
        <v>1</v>
      </c>
      <c r="B864" s="11" t="n">
        <v>0</v>
      </c>
      <c r="C864" s="12" t="n">
        <v>0</v>
      </c>
      <c r="D864" s="12" t="n">
        <v>0</v>
      </c>
      <c r="E864" s="12" t="n">
        <v>5</v>
      </c>
      <c r="F864" s="12" t="n">
        <v>3</v>
      </c>
      <c r="G864" s="12" t="n">
        <v>38.5</v>
      </c>
      <c r="H864" s="12" t="n">
        <v>5</v>
      </c>
      <c r="I864" s="12" t="n">
        <v>0</v>
      </c>
      <c r="J864" s="12" t="n">
        <v>0</v>
      </c>
      <c r="K864" s="12" t="n">
        <v>0</v>
      </c>
      <c r="L864" s="12" t="n">
        <v>0</v>
      </c>
      <c r="M864" s="40" t="n">
        <v>0</v>
      </c>
      <c r="N864" s="15"/>
      <c r="O864" s="16"/>
    </row>
    <row r="865" customFormat="false" ht="18.75" hidden="false" customHeight="false" outlineLevel="0" collapsed="false">
      <c r="A865" s="33" t="n">
        <v>2</v>
      </c>
      <c r="B865" s="18" t="n">
        <v>0</v>
      </c>
      <c r="C865" s="19" t="n">
        <v>0</v>
      </c>
      <c r="D865" s="19" t="n">
        <v>0</v>
      </c>
      <c r="E865" s="19" t="n">
        <v>0</v>
      </c>
      <c r="F865" s="19" t="n">
        <v>11.7</v>
      </c>
      <c r="G865" s="19" t="n">
        <v>1</v>
      </c>
      <c r="H865" s="19" t="n">
        <v>0</v>
      </c>
      <c r="I865" s="19" t="n">
        <v>0.6</v>
      </c>
      <c r="J865" s="19" t="n">
        <v>0</v>
      </c>
      <c r="K865" s="19" t="n">
        <v>0</v>
      </c>
      <c r="L865" s="12" t="n">
        <v>0</v>
      </c>
      <c r="M865" s="40" t="n">
        <v>0</v>
      </c>
      <c r="N865" s="21"/>
      <c r="O865" s="16"/>
    </row>
    <row r="866" customFormat="false" ht="18.75" hidden="false" customHeight="false" outlineLevel="0" collapsed="false">
      <c r="A866" s="33" t="n">
        <v>3</v>
      </c>
      <c r="B866" s="18" t="n">
        <v>0</v>
      </c>
      <c r="C866" s="19" t="n">
        <v>0</v>
      </c>
      <c r="D866" s="19" t="n">
        <v>0</v>
      </c>
      <c r="E866" s="19" t="n">
        <v>17.5</v>
      </c>
      <c r="F866" s="19" t="n">
        <v>2.5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2" t="n">
        <v>0</v>
      </c>
      <c r="M866" s="40" t="n">
        <v>0</v>
      </c>
      <c r="N866" s="21"/>
      <c r="O866" s="16"/>
    </row>
    <row r="867" customFormat="false" ht="18.75" hidden="false" customHeight="false" outlineLevel="0" collapsed="false">
      <c r="A867" s="33" t="n">
        <v>4</v>
      </c>
      <c r="B867" s="18" t="n">
        <v>0</v>
      </c>
      <c r="C867" s="19" t="n">
        <v>0</v>
      </c>
      <c r="D867" s="19" t="n">
        <v>4</v>
      </c>
      <c r="E867" s="19" t="n">
        <v>5</v>
      </c>
      <c r="F867" s="19" t="n">
        <v>18</v>
      </c>
      <c r="G867" s="19" t="n">
        <v>11.5</v>
      </c>
      <c r="H867" s="19" t="n">
        <v>7.5</v>
      </c>
      <c r="I867" s="19" t="n">
        <v>0</v>
      </c>
      <c r="J867" s="19" t="n">
        <v>0</v>
      </c>
      <c r="K867" s="19" t="n">
        <v>0</v>
      </c>
      <c r="L867" s="12" t="n">
        <v>0</v>
      </c>
      <c r="M867" s="40" t="n">
        <v>0</v>
      </c>
      <c r="N867" s="21"/>
      <c r="O867" s="16"/>
    </row>
    <row r="868" customFormat="false" ht="18.75" hidden="false" customHeight="false" outlineLevel="0" collapsed="false">
      <c r="A868" s="33" t="n">
        <v>5</v>
      </c>
      <c r="B868" s="18" t="n">
        <v>0</v>
      </c>
      <c r="C868" s="19" t="n">
        <v>0</v>
      </c>
      <c r="D868" s="19" t="n">
        <v>1</v>
      </c>
      <c r="E868" s="19" t="n">
        <v>0</v>
      </c>
      <c r="F868" s="19" t="n">
        <v>9</v>
      </c>
      <c r="G868" s="19" t="n">
        <v>4</v>
      </c>
      <c r="H868" s="19" t="n">
        <v>0</v>
      </c>
      <c r="I868" s="19" t="n">
        <v>4.5</v>
      </c>
      <c r="J868" s="19" t="n">
        <v>0</v>
      </c>
      <c r="K868" s="19" t="n">
        <v>0</v>
      </c>
      <c r="L868" s="12" t="n">
        <v>0</v>
      </c>
      <c r="M868" s="40" t="n">
        <v>0</v>
      </c>
      <c r="N868" s="21"/>
      <c r="O868" s="16"/>
    </row>
    <row r="869" customFormat="false" ht="18.75" hidden="false" customHeight="false" outlineLevel="0" collapsed="false">
      <c r="A869" s="33" t="n">
        <v>6</v>
      </c>
      <c r="B869" s="18" t="n">
        <v>0</v>
      </c>
      <c r="C869" s="19" t="n">
        <v>0</v>
      </c>
      <c r="D869" s="19" t="n">
        <v>13</v>
      </c>
      <c r="E869" s="19" t="n">
        <v>0</v>
      </c>
      <c r="F869" s="19" t="n">
        <v>25.5</v>
      </c>
      <c r="G869" s="19" t="n">
        <v>40.5</v>
      </c>
      <c r="H869" s="19" t="n">
        <v>7</v>
      </c>
      <c r="I869" s="19" t="n">
        <v>13</v>
      </c>
      <c r="J869" s="19" t="n">
        <v>0</v>
      </c>
      <c r="K869" s="19" t="n">
        <v>0</v>
      </c>
      <c r="L869" s="12" t="n">
        <v>0</v>
      </c>
      <c r="M869" s="40" t="n">
        <v>0</v>
      </c>
      <c r="N869" s="21"/>
      <c r="O869" s="16"/>
    </row>
    <row r="870" customFormat="false" ht="18.75" hidden="false" customHeight="false" outlineLevel="0" collapsed="false">
      <c r="A870" s="33" t="n">
        <v>7</v>
      </c>
      <c r="B870" s="18" t="n">
        <v>0</v>
      </c>
      <c r="C870" s="19" t="n">
        <v>0</v>
      </c>
      <c r="D870" s="19" t="n">
        <v>7</v>
      </c>
      <c r="E870" s="19" t="n">
        <v>0</v>
      </c>
      <c r="F870" s="19" t="n">
        <v>12</v>
      </c>
      <c r="G870" s="19" t="n">
        <v>4</v>
      </c>
      <c r="H870" s="19" t="n">
        <v>8.5</v>
      </c>
      <c r="I870" s="19" t="n">
        <v>0</v>
      </c>
      <c r="J870" s="19" t="n">
        <v>4</v>
      </c>
      <c r="K870" s="19" t="n">
        <v>0</v>
      </c>
      <c r="L870" s="12" t="n">
        <v>0</v>
      </c>
      <c r="M870" s="40" t="n">
        <v>0</v>
      </c>
      <c r="N870" s="21"/>
      <c r="O870" s="16"/>
    </row>
    <row r="871" customFormat="false" ht="18.75" hidden="false" customHeight="false" outlineLevel="0" collapsed="false">
      <c r="A871" s="33" t="n">
        <v>8</v>
      </c>
      <c r="B871" s="18" t="n">
        <v>0</v>
      </c>
      <c r="C871" s="19" t="n">
        <v>42</v>
      </c>
      <c r="D871" s="19" t="n">
        <v>0</v>
      </c>
      <c r="E871" s="19" t="n">
        <v>0.4</v>
      </c>
      <c r="F871" s="19" t="n">
        <v>23.5</v>
      </c>
      <c r="G871" s="19" t="n">
        <v>1.8</v>
      </c>
      <c r="H871" s="19" t="n">
        <v>12</v>
      </c>
      <c r="I871" s="19" t="n">
        <v>0</v>
      </c>
      <c r="J871" s="19" t="n">
        <v>0</v>
      </c>
      <c r="K871" s="19" t="n">
        <v>0</v>
      </c>
      <c r="L871" s="12" t="n">
        <v>0</v>
      </c>
      <c r="M871" s="40" t="n">
        <v>0</v>
      </c>
      <c r="N871" s="21"/>
      <c r="O871" s="16"/>
    </row>
    <row r="872" customFormat="false" ht="18.75" hidden="false" customHeight="false" outlineLevel="0" collapsed="false">
      <c r="A872" s="33" t="n">
        <v>9</v>
      </c>
      <c r="B872" s="18" t="n">
        <v>0</v>
      </c>
      <c r="C872" s="19" t="n">
        <v>19.5</v>
      </c>
      <c r="D872" s="19" t="n">
        <v>0</v>
      </c>
      <c r="E872" s="19" t="n">
        <v>0</v>
      </c>
      <c r="F872" s="19" t="n">
        <v>0</v>
      </c>
      <c r="G872" s="19" t="n">
        <v>11.8</v>
      </c>
      <c r="H872" s="19" t="n">
        <v>28.5</v>
      </c>
      <c r="I872" s="19" t="n">
        <v>0</v>
      </c>
      <c r="J872" s="19" t="n">
        <v>0</v>
      </c>
      <c r="K872" s="19" t="n">
        <v>0</v>
      </c>
      <c r="L872" s="12" t="n">
        <v>0</v>
      </c>
      <c r="M872" s="40" t="n">
        <v>0</v>
      </c>
      <c r="N872" s="21"/>
      <c r="O872" s="16"/>
    </row>
    <row r="873" customFormat="false" ht="18.75" hidden="false" customHeight="false" outlineLevel="0" collapsed="false">
      <c r="A873" s="33" t="n">
        <v>10</v>
      </c>
      <c r="B873" s="18" t="n">
        <v>0</v>
      </c>
      <c r="C873" s="19" t="n">
        <v>0</v>
      </c>
      <c r="D873" s="19" t="n">
        <v>0</v>
      </c>
      <c r="E873" s="19" t="n">
        <v>4</v>
      </c>
      <c r="F873" s="19" t="n">
        <v>0</v>
      </c>
      <c r="G873" s="19" t="n">
        <v>17</v>
      </c>
      <c r="H873" s="19" t="n">
        <v>4</v>
      </c>
      <c r="I873" s="19" t="n">
        <v>0</v>
      </c>
      <c r="J873" s="19" t="n">
        <v>0</v>
      </c>
      <c r="K873" s="19" t="n">
        <v>0</v>
      </c>
      <c r="L873" s="12" t="n">
        <v>0</v>
      </c>
      <c r="M873" s="40" t="n">
        <v>0</v>
      </c>
      <c r="N873" s="21"/>
      <c r="O873" s="16"/>
    </row>
    <row r="874" customFormat="false" ht="18.75" hidden="false" customHeight="false" outlineLevel="0" collapsed="false">
      <c r="A874" s="33" t="n">
        <v>11</v>
      </c>
      <c r="B874" s="18" t="n">
        <v>0</v>
      </c>
      <c r="C874" s="19" t="n">
        <v>2.5</v>
      </c>
      <c r="D874" s="19" t="n">
        <v>0</v>
      </c>
      <c r="E874" s="19" t="n">
        <v>0</v>
      </c>
      <c r="F874" s="19" t="n">
        <v>1</v>
      </c>
      <c r="G874" s="19" t="n">
        <v>9.5</v>
      </c>
      <c r="H874" s="19" t="n">
        <v>9</v>
      </c>
      <c r="I874" s="19" t="n">
        <v>0</v>
      </c>
      <c r="J874" s="19" t="n">
        <v>0</v>
      </c>
      <c r="K874" s="19" t="n">
        <v>0</v>
      </c>
      <c r="L874" s="12" t="n">
        <v>0</v>
      </c>
      <c r="M874" s="40" t="n">
        <v>0</v>
      </c>
      <c r="N874" s="21"/>
      <c r="O874" s="16"/>
    </row>
    <row r="875" customFormat="false" ht="18.75" hidden="false" customHeight="false" outlineLevel="0" collapsed="false">
      <c r="A875" s="33" t="n">
        <v>12</v>
      </c>
      <c r="B875" s="18" t="n">
        <v>0</v>
      </c>
      <c r="C875" s="19" t="n">
        <v>24</v>
      </c>
      <c r="D875" s="19" t="n">
        <v>0</v>
      </c>
      <c r="E875" s="19" t="n">
        <v>1</v>
      </c>
      <c r="F875" s="19" t="n">
        <v>0</v>
      </c>
      <c r="G875" s="19" t="n">
        <v>4</v>
      </c>
      <c r="H875" s="19" t="n">
        <v>11</v>
      </c>
      <c r="I875" s="19" t="n">
        <v>0</v>
      </c>
      <c r="J875" s="19" t="n">
        <v>0</v>
      </c>
      <c r="K875" s="19" t="n">
        <v>0</v>
      </c>
      <c r="L875" s="12" t="n">
        <v>0</v>
      </c>
      <c r="M875" s="40" t="n">
        <v>0</v>
      </c>
      <c r="N875" s="21"/>
      <c r="O875" s="16"/>
    </row>
    <row r="876" customFormat="false" ht="18.75" hidden="false" customHeight="false" outlineLevel="0" collapsed="false">
      <c r="A876" s="33" t="n">
        <v>13</v>
      </c>
      <c r="B876" s="18" t="n">
        <v>0</v>
      </c>
      <c r="C876" s="19" t="n">
        <v>29</v>
      </c>
      <c r="D876" s="19" t="n">
        <v>4.3</v>
      </c>
      <c r="E876" s="19" t="n">
        <v>0</v>
      </c>
      <c r="F876" s="19" t="n">
        <v>0</v>
      </c>
      <c r="G876" s="19" t="n">
        <v>2</v>
      </c>
      <c r="H876" s="19" t="n">
        <v>4</v>
      </c>
      <c r="I876" s="19" t="n">
        <v>0</v>
      </c>
      <c r="J876" s="19" t="n">
        <v>0</v>
      </c>
      <c r="K876" s="19" t="n">
        <v>0</v>
      </c>
      <c r="L876" s="12" t="n">
        <v>0</v>
      </c>
      <c r="M876" s="40" t="n">
        <v>0</v>
      </c>
      <c r="N876" s="21"/>
      <c r="O876" s="16"/>
    </row>
    <row r="877" customFormat="false" ht="18.75" hidden="false" customHeight="false" outlineLevel="0" collapsed="false">
      <c r="A877" s="33" t="n">
        <v>14</v>
      </c>
      <c r="B877" s="18" t="n">
        <v>0</v>
      </c>
      <c r="C877" s="19" t="n">
        <v>7.5</v>
      </c>
      <c r="D877" s="19" t="n">
        <v>0</v>
      </c>
      <c r="E877" s="19" t="n">
        <v>2.5</v>
      </c>
      <c r="F877" s="19" t="n">
        <v>3</v>
      </c>
      <c r="G877" s="19" t="n">
        <v>0</v>
      </c>
      <c r="H877" s="19" t="n">
        <v>5.5</v>
      </c>
      <c r="I877" s="19" t="n">
        <v>0</v>
      </c>
      <c r="J877" s="19" t="n">
        <v>0</v>
      </c>
      <c r="K877" s="19" t="n">
        <v>0</v>
      </c>
      <c r="L877" s="12" t="n">
        <v>0</v>
      </c>
      <c r="M877" s="40" t="n">
        <v>0</v>
      </c>
      <c r="N877" s="21"/>
      <c r="O877" s="16"/>
    </row>
    <row r="878" customFormat="false" ht="18.75" hidden="false" customHeight="false" outlineLevel="0" collapsed="false">
      <c r="A878" s="33" t="n">
        <v>15</v>
      </c>
      <c r="B878" s="18" t="n">
        <v>0</v>
      </c>
      <c r="C878" s="19" t="n">
        <v>0</v>
      </c>
      <c r="D878" s="19" t="n">
        <v>5</v>
      </c>
      <c r="E878" s="19" t="n">
        <v>4.5</v>
      </c>
      <c r="F878" s="19" t="n">
        <v>1</v>
      </c>
      <c r="G878" s="19" t="n">
        <v>4</v>
      </c>
      <c r="H878" s="19" t="n">
        <v>8</v>
      </c>
      <c r="I878" s="19" t="n">
        <v>0</v>
      </c>
      <c r="J878" s="19" t="n">
        <v>0</v>
      </c>
      <c r="K878" s="19" t="n">
        <v>2.5</v>
      </c>
      <c r="L878" s="12" t="n">
        <v>0</v>
      </c>
      <c r="M878" s="40" t="n">
        <v>0</v>
      </c>
      <c r="N878" s="21"/>
      <c r="O878" s="16"/>
    </row>
    <row r="879" customFormat="false" ht="18.75" hidden="false" customHeight="false" outlineLevel="0" collapsed="false">
      <c r="A879" s="33" t="n">
        <v>16</v>
      </c>
      <c r="B879" s="18" t="n">
        <v>0</v>
      </c>
      <c r="C879" s="19" t="n">
        <v>4</v>
      </c>
      <c r="D879" s="19" t="n">
        <v>0</v>
      </c>
      <c r="E879" s="19" t="n">
        <v>3</v>
      </c>
      <c r="F879" s="19" t="n">
        <v>2.5</v>
      </c>
      <c r="G879" s="19" t="n">
        <v>8.5</v>
      </c>
      <c r="H879" s="19" t="n">
        <v>3</v>
      </c>
      <c r="I879" s="19" t="n">
        <v>8.5</v>
      </c>
      <c r="J879" s="19" t="n">
        <v>0</v>
      </c>
      <c r="K879" s="19" t="n">
        <v>0</v>
      </c>
      <c r="L879" s="12" t="n">
        <v>0</v>
      </c>
      <c r="M879" s="40" t="n">
        <v>0</v>
      </c>
      <c r="N879" s="21"/>
      <c r="O879" s="16"/>
    </row>
    <row r="880" customFormat="false" ht="18.75" hidden="false" customHeight="false" outlineLevel="0" collapsed="false">
      <c r="A880" s="33" t="n">
        <v>17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.9</v>
      </c>
      <c r="G880" s="19" t="n">
        <v>10</v>
      </c>
      <c r="H880" s="19" t="n">
        <v>0.8</v>
      </c>
      <c r="I880" s="19" t="n">
        <v>0</v>
      </c>
      <c r="J880" s="19" t="n">
        <v>0</v>
      </c>
      <c r="K880" s="19" t="n">
        <v>0</v>
      </c>
      <c r="L880" s="12" t="n">
        <v>0</v>
      </c>
      <c r="M880" s="40" t="n">
        <v>0</v>
      </c>
      <c r="N880" s="21"/>
      <c r="O880" s="16"/>
    </row>
    <row r="881" customFormat="false" ht="18.75" hidden="false" customHeight="false" outlineLevel="0" collapsed="false">
      <c r="A881" s="33" t="n">
        <v>18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0</v>
      </c>
      <c r="G881" s="19" t="n">
        <v>18</v>
      </c>
      <c r="H881" s="19" t="n">
        <v>0</v>
      </c>
      <c r="I881" s="19" t="n">
        <v>0</v>
      </c>
      <c r="J881" s="19" t="n">
        <v>0</v>
      </c>
      <c r="K881" s="19" t="n">
        <v>0</v>
      </c>
      <c r="L881" s="12" t="n">
        <v>0</v>
      </c>
      <c r="M881" s="40" t="n">
        <v>0</v>
      </c>
      <c r="N881" s="21"/>
      <c r="O881" s="16"/>
    </row>
    <row r="882" customFormat="false" ht="18.75" hidden="false" customHeight="false" outlineLevel="0" collapsed="false">
      <c r="A882" s="33" t="n">
        <v>19</v>
      </c>
      <c r="B882" s="18" t="n">
        <v>0</v>
      </c>
      <c r="C882" s="19" t="n">
        <v>0</v>
      </c>
      <c r="D882" s="19" t="n">
        <v>0</v>
      </c>
      <c r="E882" s="19" t="n">
        <v>4</v>
      </c>
      <c r="F882" s="19" t="n">
        <v>0</v>
      </c>
      <c r="G882" s="19" t="n">
        <v>0.9</v>
      </c>
      <c r="H882" s="19" t="n">
        <v>3.5</v>
      </c>
      <c r="I882" s="19" t="n">
        <v>0</v>
      </c>
      <c r="J882" s="19" t="n">
        <v>0</v>
      </c>
      <c r="K882" s="19" t="n">
        <v>0</v>
      </c>
      <c r="L882" s="12" t="n">
        <v>0</v>
      </c>
      <c r="M882" s="40" t="n">
        <v>38</v>
      </c>
      <c r="N882" s="21"/>
      <c r="O882" s="16"/>
    </row>
    <row r="883" customFormat="false" ht="18.75" hidden="false" customHeight="false" outlineLevel="0" collapsed="false">
      <c r="A883" s="33" t="n">
        <v>20</v>
      </c>
      <c r="B883" s="18" t="n">
        <v>0</v>
      </c>
      <c r="C883" s="19" t="n">
        <v>0</v>
      </c>
      <c r="D883" s="19" t="n">
        <v>0.1</v>
      </c>
      <c r="E883" s="19" t="n">
        <v>1.5</v>
      </c>
      <c r="F883" s="19" t="n">
        <v>0</v>
      </c>
      <c r="G883" s="19" t="n">
        <v>0</v>
      </c>
      <c r="H883" s="19" t="n">
        <v>18</v>
      </c>
      <c r="I883" s="19" t="n">
        <v>0</v>
      </c>
      <c r="J883" s="19" t="n">
        <v>0</v>
      </c>
      <c r="K883" s="19" t="n">
        <v>0</v>
      </c>
      <c r="L883" s="12" t="n">
        <v>0</v>
      </c>
      <c r="M883" s="40" t="n">
        <v>0</v>
      </c>
      <c r="N883" s="21"/>
      <c r="O883" s="16"/>
    </row>
    <row r="884" customFormat="false" ht="18.75" hidden="false" customHeight="false" outlineLevel="0" collapsed="false">
      <c r="A884" s="33" t="n">
        <v>21</v>
      </c>
      <c r="B884" s="18" t="n">
        <v>0</v>
      </c>
      <c r="C884" s="19" t="n">
        <v>0</v>
      </c>
      <c r="D884" s="19" t="n">
        <v>27</v>
      </c>
      <c r="E884" s="19" t="n">
        <v>0.5</v>
      </c>
      <c r="F884" s="19" t="n">
        <v>22</v>
      </c>
      <c r="G884" s="19" t="n">
        <v>1</v>
      </c>
      <c r="H884" s="19" t="n">
        <v>43</v>
      </c>
      <c r="I884" s="19" t="n">
        <v>0</v>
      </c>
      <c r="J884" s="19" t="n">
        <v>0</v>
      </c>
      <c r="K884" s="19" t="n">
        <v>0</v>
      </c>
      <c r="L884" s="12" t="n">
        <v>0</v>
      </c>
      <c r="M884" s="40" t="n">
        <v>0</v>
      </c>
      <c r="N884" s="21"/>
      <c r="O884" s="16"/>
    </row>
    <row r="885" customFormat="false" ht="18.75" hidden="false" customHeight="false" outlineLevel="0" collapsed="false">
      <c r="A885" s="33" t="n">
        <v>22</v>
      </c>
      <c r="B885" s="18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2" t="n">
        <v>0</v>
      </c>
      <c r="M885" s="40" t="n">
        <v>0</v>
      </c>
      <c r="N885" s="21"/>
      <c r="O885" s="16"/>
    </row>
    <row r="886" customFormat="false" ht="18.75" hidden="false" customHeight="false" outlineLevel="0" collapsed="false">
      <c r="A886" s="33" t="n">
        <v>23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1.5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2" t="n">
        <v>0</v>
      </c>
      <c r="M886" s="40" t="n">
        <v>0</v>
      </c>
      <c r="N886" s="21"/>
      <c r="O886" s="16"/>
    </row>
    <row r="887" customFormat="false" ht="18.75" hidden="false" customHeight="false" outlineLevel="0" collapsed="false">
      <c r="A887" s="33" t="n">
        <v>24</v>
      </c>
      <c r="B887" s="18" t="n">
        <v>0</v>
      </c>
      <c r="C887" s="19" t="n">
        <v>11</v>
      </c>
      <c r="D887" s="19" t="n">
        <v>9.5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2" t="n">
        <v>0</v>
      </c>
      <c r="M887" s="40" t="n">
        <v>0</v>
      </c>
      <c r="N887" s="21"/>
      <c r="O887" s="16"/>
    </row>
    <row r="888" customFormat="false" ht="18.75" hidden="false" customHeight="false" outlineLevel="0" collapsed="false">
      <c r="A888" s="33" t="n">
        <v>25</v>
      </c>
      <c r="B888" s="18" t="n">
        <v>0</v>
      </c>
      <c r="C888" s="19" t="n">
        <v>0</v>
      </c>
      <c r="D888" s="19" t="n">
        <v>5</v>
      </c>
      <c r="E888" s="19" t="n">
        <v>2</v>
      </c>
      <c r="F888" s="19" t="n">
        <v>0</v>
      </c>
      <c r="G888" s="19" t="n">
        <v>21</v>
      </c>
      <c r="H888" s="19" t="n">
        <v>0</v>
      </c>
      <c r="I888" s="19" t="n">
        <v>0</v>
      </c>
      <c r="J888" s="19" t="n">
        <v>0</v>
      </c>
      <c r="K888" s="19" t="n">
        <v>0</v>
      </c>
      <c r="L888" s="12" t="n">
        <v>0</v>
      </c>
      <c r="M888" s="40" t="n">
        <v>0</v>
      </c>
      <c r="N888" s="21"/>
      <c r="O888" s="16"/>
    </row>
    <row r="889" customFormat="false" ht="18.75" hidden="false" customHeight="false" outlineLevel="0" collapsed="false">
      <c r="A889" s="33" t="n">
        <v>26</v>
      </c>
      <c r="B889" s="18" t="n">
        <v>0</v>
      </c>
      <c r="C889" s="19" t="n">
        <v>0</v>
      </c>
      <c r="D889" s="19" t="n">
        <v>15.7</v>
      </c>
      <c r="E889" s="19" t="n">
        <v>0</v>
      </c>
      <c r="F889" s="19" t="n">
        <v>0</v>
      </c>
      <c r="G889" s="19" t="n">
        <v>25</v>
      </c>
      <c r="H889" s="19" t="n">
        <v>0</v>
      </c>
      <c r="I889" s="19" t="n">
        <v>0</v>
      </c>
      <c r="J889" s="19" t="n">
        <v>0</v>
      </c>
      <c r="K889" s="19" t="n">
        <v>0</v>
      </c>
      <c r="L889" s="12" t="n">
        <v>0</v>
      </c>
      <c r="M889" s="40" t="n">
        <v>0</v>
      </c>
      <c r="N889" s="21"/>
      <c r="O889" s="16"/>
    </row>
    <row r="890" customFormat="false" ht="18.75" hidden="false" customHeight="false" outlineLevel="0" collapsed="false">
      <c r="A890" s="33" t="n">
        <v>27</v>
      </c>
      <c r="B890" s="18" t="n">
        <v>0</v>
      </c>
      <c r="C890" s="19" t="n">
        <v>1.2</v>
      </c>
      <c r="D890" s="19" t="n">
        <v>16</v>
      </c>
      <c r="E890" s="19" t="n">
        <v>0</v>
      </c>
      <c r="F890" s="19" t="n">
        <v>0</v>
      </c>
      <c r="G890" s="19" t="n">
        <v>9</v>
      </c>
      <c r="H890" s="19" t="n">
        <v>13</v>
      </c>
      <c r="I890" s="19" t="n">
        <v>0</v>
      </c>
      <c r="J890" s="19" t="n">
        <v>0</v>
      </c>
      <c r="K890" s="19" t="n">
        <v>0</v>
      </c>
      <c r="L890" s="12" t="n">
        <v>0</v>
      </c>
      <c r="M890" s="40" t="n">
        <v>0</v>
      </c>
      <c r="N890" s="21"/>
      <c r="O890" s="16"/>
    </row>
    <row r="891" customFormat="false" ht="18.75" hidden="false" customHeight="false" outlineLevel="0" collapsed="false">
      <c r="A891" s="33" t="n">
        <v>28</v>
      </c>
      <c r="B891" s="18" t="n">
        <v>0</v>
      </c>
      <c r="C891" s="19" t="n">
        <v>0</v>
      </c>
      <c r="D891" s="19" t="n">
        <v>38</v>
      </c>
      <c r="E891" s="19" t="n">
        <v>1</v>
      </c>
      <c r="F891" s="19" t="n">
        <v>1.5</v>
      </c>
      <c r="G891" s="19" t="n">
        <v>18</v>
      </c>
      <c r="H891" s="19" t="n">
        <v>3</v>
      </c>
      <c r="I891" s="19" t="n">
        <v>0</v>
      </c>
      <c r="J891" s="19" t="n">
        <v>0</v>
      </c>
      <c r="K891" s="19" t="n">
        <v>0</v>
      </c>
      <c r="L891" s="12" t="n">
        <v>0</v>
      </c>
      <c r="M891" s="40" t="n">
        <v>0</v>
      </c>
      <c r="N891" s="21"/>
      <c r="O891" s="16"/>
    </row>
    <row r="892" customFormat="false" ht="18.75" hidden="false" customHeight="false" outlineLevel="0" collapsed="false">
      <c r="A892" s="33" t="n">
        <v>29</v>
      </c>
      <c r="B892" s="18" t="n">
        <v>0</v>
      </c>
      <c r="C892" s="19" t="n">
        <v>7.5</v>
      </c>
      <c r="D892" s="19" t="n">
        <v>4.5</v>
      </c>
      <c r="E892" s="19" t="n">
        <v>9</v>
      </c>
      <c r="F892" s="19" t="n">
        <v>4.5</v>
      </c>
      <c r="G892" s="19" t="n">
        <v>27</v>
      </c>
      <c r="H892" s="19" t="n">
        <v>7</v>
      </c>
      <c r="I892" s="19" t="n">
        <v>0</v>
      </c>
      <c r="J892" s="19" t="n">
        <v>0</v>
      </c>
      <c r="K892" s="19" t="n">
        <v>0</v>
      </c>
      <c r="L892" s="12" t="n">
        <v>0</v>
      </c>
      <c r="M892" s="40" t="n">
        <v>0</v>
      </c>
      <c r="N892" s="21"/>
      <c r="O892" s="16"/>
    </row>
    <row r="893" customFormat="false" ht="18.75" hidden="false" customHeight="false" outlineLevel="0" collapsed="false">
      <c r="A893" s="33" t="n">
        <v>30</v>
      </c>
      <c r="B893" s="18" t="n">
        <v>0</v>
      </c>
      <c r="C893" s="19" t="n">
        <v>0</v>
      </c>
      <c r="D893" s="19" t="n">
        <v>0</v>
      </c>
      <c r="E893" s="19" t="n">
        <v>8.5</v>
      </c>
      <c r="F893" s="19" t="n">
        <v>7</v>
      </c>
      <c r="G893" s="19" t="n">
        <v>0</v>
      </c>
      <c r="H893" s="19" t="n">
        <v>19.5</v>
      </c>
      <c r="I893" s="19" t="n">
        <v>0</v>
      </c>
      <c r="J893" s="19" t="n">
        <v>0</v>
      </c>
      <c r="K893" s="19" t="n">
        <v>0</v>
      </c>
      <c r="L893" s="12"/>
      <c r="M893" s="40" t="n">
        <v>0</v>
      </c>
      <c r="N893" s="21"/>
      <c r="O893" s="16"/>
    </row>
    <row r="894" customFormat="false" ht="18.75" hidden="false" customHeight="false" outlineLevel="0" collapsed="false">
      <c r="A894" s="23" t="n">
        <v>31</v>
      </c>
      <c r="B894" s="24"/>
      <c r="C894" s="25" t="n">
        <v>0</v>
      </c>
      <c r="D894" s="25"/>
      <c r="E894" s="25" t="n">
        <v>6.5</v>
      </c>
      <c r="F894" s="25" t="n">
        <v>0.8</v>
      </c>
      <c r="G894" s="25"/>
      <c r="H894" s="25" t="n">
        <v>1</v>
      </c>
      <c r="I894" s="25"/>
      <c r="J894" s="19" t="n">
        <v>0</v>
      </c>
      <c r="K894" s="19" t="n">
        <v>0</v>
      </c>
      <c r="L894" s="25"/>
      <c r="M894" s="40" t="n">
        <v>0</v>
      </c>
      <c r="N894" s="28"/>
      <c r="O894" s="16"/>
    </row>
    <row r="895" customFormat="false" ht="18.75" hidden="false" customHeight="false" outlineLevel="0" collapsed="false">
      <c r="A895" s="29" t="s">
        <v>17</v>
      </c>
      <c r="B895" s="30" t="n">
        <f aca="false">SUM(B864:B894)</f>
        <v>0</v>
      </c>
      <c r="C895" s="13" t="n">
        <f aca="false">SUM(C864:C894)</f>
        <v>148.2</v>
      </c>
      <c r="D895" s="13" t="n">
        <f aca="false">SUM(D864:D894)</f>
        <v>150.1</v>
      </c>
      <c r="E895" s="13" t="n">
        <f aca="false">SUM(E864:E894)</f>
        <v>75.9</v>
      </c>
      <c r="F895" s="13" t="n">
        <f aca="false">SUM(F864:F894)</f>
        <v>150.9</v>
      </c>
      <c r="G895" s="13" t="n">
        <f aca="false">SUM(G864:G894)</f>
        <v>288</v>
      </c>
      <c r="H895" s="13" t="n">
        <f aca="false">SUM(H864:H894)</f>
        <v>221.8</v>
      </c>
      <c r="I895" s="13" t="n">
        <f aca="false">SUM(I864:I894)</f>
        <v>26.6</v>
      </c>
      <c r="J895" s="13" t="n">
        <f aca="false">SUM(J864:J894)</f>
        <v>4</v>
      </c>
      <c r="K895" s="13" t="n">
        <f aca="false">SUM(K864:K894)</f>
        <v>2.5</v>
      </c>
      <c r="L895" s="13" t="n">
        <f aca="false">SUM(L864:L894)</f>
        <v>0</v>
      </c>
      <c r="M895" s="14" t="n">
        <f aca="false">SUM(M864:M894)</f>
        <v>38</v>
      </c>
      <c r="N895" s="31" t="n">
        <f aca="false">SUM(B895:M895)</f>
        <v>1106</v>
      </c>
      <c r="O895" s="32" t="s">
        <v>18</v>
      </c>
    </row>
    <row r="896" customFormat="false" ht="18.75" hidden="false" customHeight="false" outlineLevel="0" collapsed="false">
      <c r="A896" s="33" t="s">
        <v>19</v>
      </c>
      <c r="B896" s="18" t="n">
        <f aca="false">AVERAGE(B864:B894)</f>
        <v>0</v>
      </c>
      <c r="C896" s="19" t="n">
        <f aca="false">AVERAGE(C864:C894)</f>
        <v>4.78064516129032</v>
      </c>
      <c r="D896" s="19" t="n">
        <f aca="false">AVERAGE(D864:D894)</f>
        <v>5.00333333333333</v>
      </c>
      <c r="E896" s="19" t="n">
        <f aca="false">AVERAGE(E864:E894)</f>
        <v>2.44838709677419</v>
      </c>
      <c r="F896" s="19" t="n">
        <f aca="false">AVERAGE(F864:F894)</f>
        <v>4.86774193548387</v>
      </c>
      <c r="G896" s="19" t="n">
        <f aca="false">AVERAGE(G864:G894)</f>
        <v>9.6</v>
      </c>
      <c r="H896" s="19" t="n">
        <f aca="false">AVERAGE(H864:H894)</f>
        <v>7.15483870967742</v>
      </c>
      <c r="I896" s="19" t="n">
        <f aca="false">AVERAGE(I864:I894)</f>
        <v>0.886666666666667</v>
      </c>
      <c r="J896" s="19" t="n">
        <f aca="false">AVERAGE(J864:J894)</f>
        <v>0.129032258064516</v>
      </c>
      <c r="K896" s="19" t="n">
        <f aca="false">AVERAGE(K864:K894)</f>
        <v>0.0806451612903226</v>
      </c>
      <c r="L896" s="19" t="n">
        <f aca="false">AVERAGE(L864:L894)</f>
        <v>0</v>
      </c>
      <c r="M896" s="20" t="n">
        <f aca="false">AVERAGE(M864:M894)</f>
        <v>1.2258064516129</v>
      </c>
      <c r="N896" s="21" t="n">
        <f aca="false">AVERAGE(B896:M896)</f>
        <v>3.01475806451613</v>
      </c>
      <c r="O896" s="32" t="s">
        <v>20</v>
      </c>
    </row>
    <row r="897" customFormat="false" ht="18.75" hidden="false" customHeight="false" outlineLevel="0" collapsed="false">
      <c r="A897" s="34" t="s">
        <v>21</v>
      </c>
      <c r="B897" s="42" t="n">
        <f aca="false">COUNTIF(B864:B894,"&gt;0")</f>
        <v>0</v>
      </c>
      <c r="C897" s="36" t="n">
        <f aca="false">COUNTIF(C864:C894,"&gt;0")</f>
        <v>10</v>
      </c>
      <c r="D897" s="36" t="n">
        <f aca="false">COUNTIF(D864:D894,"&gt;0")</f>
        <v>14</v>
      </c>
      <c r="E897" s="36" t="n">
        <f aca="false">COUNTIF(E864:E894,"&gt;0")</f>
        <v>17</v>
      </c>
      <c r="F897" s="36" t="n">
        <f aca="false">COUNTIF(F864:F894,"&gt;0")</f>
        <v>19</v>
      </c>
      <c r="G897" s="36" t="n">
        <f aca="false">COUNTIF(G864:G894,"&gt;0")</f>
        <v>23</v>
      </c>
      <c r="H897" s="36" t="n">
        <f aca="false">COUNTIF(H864:H894,"&gt;0")</f>
        <v>22</v>
      </c>
      <c r="I897" s="36" t="n">
        <f aca="false">COUNTIF(I864:I894,"&gt;0")</f>
        <v>4</v>
      </c>
      <c r="J897" s="36" t="n">
        <f aca="false">COUNTIF(J864:J894,"&gt;0")</f>
        <v>1</v>
      </c>
      <c r="K897" s="36" t="n">
        <f aca="false">COUNTIF(K864:K894,"&gt;0")</f>
        <v>1</v>
      </c>
      <c r="L897" s="36" t="n">
        <f aca="false">COUNTIF(L864:L894,"&gt;0")</f>
        <v>0</v>
      </c>
      <c r="M897" s="43" t="n">
        <f aca="false">COUNTIF(M864:M894,"&gt;0")</f>
        <v>1</v>
      </c>
      <c r="N897" s="44" t="n">
        <f aca="false">SUM(B897:M897)</f>
        <v>112</v>
      </c>
      <c r="O897" s="39" t="s">
        <v>21</v>
      </c>
    </row>
    <row r="899" customFormat="false" ht="18.75" hidden="false" customHeight="false" outlineLevel="0" collapsed="false">
      <c r="A899" s="2" t="s">
        <v>0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46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3" t="s">
        <v>2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8.75" hidden="false" customHeight="false" outlineLevel="0" collapsed="false">
      <c r="A902" s="5" t="s">
        <v>3</v>
      </c>
      <c r="B902" s="6" t="s">
        <v>4</v>
      </c>
      <c r="C902" s="7" t="s">
        <v>5</v>
      </c>
      <c r="D902" s="7" t="s">
        <v>6</v>
      </c>
      <c r="E902" s="7" t="s">
        <v>7</v>
      </c>
      <c r="F902" s="7" t="s">
        <v>8</v>
      </c>
      <c r="G902" s="7" t="s">
        <v>9</v>
      </c>
      <c r="H902" s="7" t="s">
        <v>10</v>
      </c>
      <c r="I902" s="7" t="s">
        <v>11</v>
      </c>
      <c r="J902" s="7" t="s">
        <v>12</v>
      </c>
      <c r="K902" s="7" t="s">
        <v>13</v>
      </c>
      <c r="L902" s="7" t="s">
        <v>14</v>
      </c>
      <c r="M902" s="8" t="s">
        <v>15</v>
      </c>
      <c r="N902" s="9" t="s">
        <v>16</v>
      </c>
    </row>
    <row r="903" customFormat="false" ht="18.75" hidden="false" customHeight="false" outlineLevel="0" collapsed="false">
      <c r="A903" s="10" t="n">
        <v>1</v>
      </c>
      <c r="B903" s="11" t="n">
        <v>0</v>
      </c>
      <c r="C903" s="12" t="n">
        <v>0</v>
      </c>
      <c r="D903" s="12" t="n">
        <v>4</v>
      </c>
      <c r="E903" s="12" t="n">
        <v>0</v>
      </c>
      <c r="F903" s="12" t="n">
        <v>60</v>
      </c>
      <c r="G903" s="12" t="n">
        <v>0</v>
      </c>
      <c r="H903" s="12" t="n">
        <v>53</v>
      </c>
      <c r="I903" s="12" t="n">
        <v>0</v>
      </c>
      <c r="J903" s="12" t="n">
        <v>0</v>
      </c>
      <c r="K903" s="12" t="n">
        <v>0</v>
      </c>
      <c r="L903" s="12" t="n">
        <v>0</v>
      </c>
      <c r="M903" s="40"/>
      <c r="N903" s="15"/>
      <c r="O903" s="16"/>
    </row>
    <row r="904" customFormat="false" ht="18.75" hidden="false" customHeight="false" outlineLevel="0" collapsed="false">
      <c r="A904" s="33" t="n">
        <v>2</v>
      </c>
      <c r="B904" s="18" t="n">
        <v>0</v>
      </c>
      <c r="C904" s="19" t="n">
        <v>0</v>
      </c>
      <c r="D904" s="19" t="n">
        <v>2</v>
      </c>
      <c r="E904" s="19" t="n">
        <v>0</v>
      </c>
      <c r="F904" s="19" t="n">
        <v>5</v>
      </c>
      <c r="G904" s="19" t="n">
        <v>0</v>
      </c>
      <c r="H904" s="19" t="n">
        <v>6</v>
      </c>
      <c r="I904" s="19" t="n">
        <v>16.5</v>
      </c>
      <c r="J904" s="19" t="n">
        <v>0</v>
      </c>
      <c r="K904" s="19" t="n">
        <v>0</v>
      </c>
      <c r="L904" s="12" t="n">
        <v>0</v>
      </c>
      <c r="M904" s="40"/>
      <c r="N904" s="21"/>
      <c r="O904" s="16"/>
    </row>
    <row r="905" customFormat="false" ht="18.75" hidden="false" customHeight="false" outlineLevel="0" collapsed="false">
      <c r="A905" s="33" t="n">
        <v>3</v>
      </c>
      <c r="B905" s="18" t="n">
        <v>0</v>
      </c>
      <c r="C905" s="19" t="n">
        <v>0</v>
      </c>
      <c r="D905" s="19" t="n">
        <v>2.5</v>
      </c>
      <c r="E905" s="19" t="n">
        <v>0.5</v>
      </c>
      <c r="F905" s="19" t="n">
        <v>2.5</v>
      </c>
      <c r="G905" s="19" t="n">
        <v>0</v>
      </c>
      <c r="H905" s="19" t="n">
        <v>2</v>
      </c>
      <c r="I905" s="19" t="n">
        <v>0</v>
      </c>
      <c r="J905" s="19" t="n">
        <v>0</v>
      </c>
      <c r="K905" s="19" t="n">
        <v>0</v>
      </c>
      <c r="L905" s="12" t="n">
        <v>0</v>
      </c>
      <c r="M905" s="40"/>
      <c r="N905" s="21"/>
      <c r="O905" s="16"/>
    </row>
    <row r="906" customFormat="false" ht="18.75" hidden="false" customHeight="false" outlineLevel="0" collapsed="false">
      <c r="A906" s="33" t="n">
        <v>4</v>
      </c>
      <c r="B906" s="18" t="n">
        <v>0</v>
      </c>
      <c r="C906" s="19" t="n">
        <v>0</v>
      </c>
      <c r="D906" s="19" t="n">
        <v>0.7</v>
      </c>
      <c r="E906" s="19" t="n">
        <v>8</v>
      </c>
      <c r="F906" s="19" t="n">
        <v>1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2" t="n">
        <v>0</v>
      </c>
      <c r="M906" s="40"/>
      <c r="N906" s="21"/>
      <c r="O906" s="16"/>
    </row>
    <row r="907" customFormat="false" ht="18.75" hidden="false" customHeight="false" outlineLevel="0" collapsed="false">
      <c r="A907" s="33" t="n">
        <v>5</v>
      </c>
      <c r="B907" s="18" t="n">
        <v>0</v>
      </c>
      <c r="C907" s="19" t="n">
        <v>0</v>
      </c>
      <c r="D907" s="19" t="n">
        <v>2.5</v>
      </c>
      <c r="E907" s="19" t="n">
        <v>0</v>
      </c>
      <c r="F907" s="19" t="n">
        <v>45.5</v>
      </c>
      <c r="G907" s="19" t="n">
        <v>0</v>
      </c>
      <c r="H907" s="19" t="n">
        <v>0</v>
      </c>
      <c r="I907" s="19" t="n">
        <v>0.7</v>
      </c>
      <c r="J907" s="19" t="n">
        <v>0</v>
      </c>
      <c r="K907" s="19" t="n">
        <v>0</v>
      </c>
      <c r="L907" s="12" t="n">
        <v>0</v>
      </c>
      <c r="M907" s="40"/>
      <c r="N907" s="21"/>
      <c r="O907" s="16"/>
    </row>
    <row r="908" customFormat="false" ht="18.75" hidden="false" customHeight="false" outlineLevel="0" collapsed="false">
      <c r="A908" s="33" t="n">
        <v>6</v>
      </c>
      <c r="B908" s="18" t="n">
        <v>0</v>
      </c>
      <c r="C908" s="19" t="n">
        <v>0</v>
      </c>
      <c r="D908" s="19" t="n">
        <v>0</v>
      </c>
      <c r="E908" s="19" t="n">
        <v>3.3</v>
      </c>
      <c r="F908" s="19" t="n">
        <v>19.5</v>
      </c>
      <c r="G908" s="19" t="n">
        <v>1.3</v>
      </c>
      <c r="H908" s="19" t="n">
        <v>0</v>
      </c>
      <c r="I908" s="19" t="n">
        <v>0.5</v>
      </c>
      <c r="J908" s="19" t="n">
        <v>0</v>
      </c>
      <c r="K908" s="19" t="n">
        <v>0</v>
      </c>
      <c r="L908" s="12" t="n">
        <v>0</v>
      </c>
      <c r="M908" s="40"/>
      <c r="N908" s="21"/>
      <c r="O908" s="16"/>
    </row>
    <row r="909" customFormat="false" ht="18.75" hidden="false" customHeight="false" outlineLevel="0" collapsed="false">
      <c r="A909" s="33" t="n">
        <v>7</v>
      </c>
      <c r="B909" s="18" t="n">
        <v>0</v>
      </c>
      <c r="C909" s="19" t="n">
        <v>0.9</v>
      </c>
      <c r="D909" s="19" t="n">
        <v>1</v>
      </c>
      <c r="E909" s="19" t="n">
        <v>0.5</v>
      </c>
      <c r="F909" s="19" t="n">
        <v>1</v>
      </c>
      <c r="G909" s="19" t="n">
        <v>0</v>
      </c>
      <c r="H909" s="19" t="n">
        <v>0</v>
      </c>
      <c r="I909" s="19" t="n">
        <v>3.5</v>
      </c>
      <c r="J909" s="19" t="n">
        <v>0</v>
      </c>
      <c r="K909" s="19" t="n">
        <v>0</v>
      </c>
      <c r="L909" s="12" t="n">
        <v>0</v>
      </c>
      <c r="M909" s="40"/>
      <c r="N909" s="21"/>
      <c r="O909" s="16"/>
    </row>
    <row r="910" customFormat="false" ht="18.75" hidden="false" customHeight="false" outlineLevel="0" collapsed="false">
      <c r="A910" s="33" t="n">
        <v>8</v>
      </c>
      <c r="B910" s="18" t="n">
        <v>0</v>
      </c>
      <c r="C910" s="19" t="n">
        <v>15.5</v>
      </c>
      <c r="D910" s="19" t="n">
        <v>12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2" t="n">
        <v>0</v>
      </c>
      <c r="M910" s="40"/>
      <c r="N910" s="21"/>
      <c r="O910" s="16"/>
    </row>
    <row r="911" customFormat="false" ht="18.75" hidden="false" customHeight="false" outlineLevel="0" collapsed="false">
      <c r="A911" s="33" t="n">
        <v>9</v>
      </c>
      <c r="B911" s="18" t="n">
        <v>0</v>
      </c>
      <c r="C911" s="19" t="n">
        <v>5</v>
      </c>
      <c r="D911" s="19" t="n">
        <v>0</v>
      </c>
      <c r="E911" s="19" t="n">
        <v>12.5</v>
      </c>
      <c r="F911" s="19" t="n">
        <v>0</v>
      </c>
      <c r="G911" s="19" t="n">
        <v>18</v>
      </c>
      <c r="H911" s="19" t="n">
        <v>0</v>
      </c>
      <c r="I911" s="19" t="n">
        <v>0</v>
      </c>
      <c r="J911" s="19" t="n">
        <v>0</v>
      </c>
      <c r="K911" s="19" t="n">
        <v>0</v>
      </c>
      <c r="L911" s="12" t="n">
        <v>0</v>
      </c>
      <c r="M911" s="40"/>
      <c r="N911" s="21"/>
      <c r="O911" s="16"/>
    </row>
    <row r="912" customFormat="false" ht="18.75" hidden="false" customHeight="false" outlineLevel="0" collapsed="false">
      <c r="A912" s="33" t="n">
        <v>10</v>
      </c>
      <c r="B912" s="18" t="n">
        <v>0</v>
      </c>
      <c r="C912" s="19" t="n">
        <v>6.5</v>
      </c>
      <c r="D912" s="19" t="n">
        <v>9.5</v>
      </c>
      <c r="E912" s="19" t="n">
        <v>3.5</v>
      </c>
      <c r="F912" s="19" t="n">
        <v>0</v>
      </c>
      <c r="G912" s="19" t="n">
        <v>31.5</v>
      </c>
      <c r="H912" s="19" t="n">
        <v>0</v>
      </c>
      <c r="I912" s="19" t="n">
        <v>0</v>
      </c>
      <c r="J912" s="19" t="n">
        <v>0</v>
      </c>
      <c r="K912" s="19" t="n">
        <v>0</v>
      </c>
      <c r="L912" s="12" t="n">
        <v>0</v>
      </c>
      <c r="M912" s="40"/>
      <c r="N912" s="21"/>
      <c r="O912" s="16"/>
    </row>
    <row r="913" customFormat="false" ht="18.75" hidden="false" customHeight="false" outlineLevel="0" collapsed="false">
      <c r="A913" s="33" t="n">
        <v>11</v>
      </c>
      <c r="B913" s="18" t="n">
        <v>0</v>
      </c>
      <c r="C913" s="19" t="n">
        <v>2.3</v>
      </c>
      <c r="D913" s="19" t="n">
        <v>35</v>
      </c>
      <c r="E913" s="19" t="n">
        <v>1</v>
      </c>
      <c r="F913" s="19" t="n">
        <v>0</v>
      </c>
      <c r="G913" s="19" t="n">
        <v>4</v>
      </c>
      <c r="H913" s="19" t="n">
        <v>0</v>
      </c>
      <c r="I913" s="19" t="n">
        <v>0</v>
      </c>
      <c r="J913" s="19" t="n">
        <v>0</v>
      </c>
      <c r="K913" s="19" t="n">
        <v>0</v>
      </c>
      <c r="L913" s="12" t="n">
        <v>0</v>
      </c>
      <c r="M913" s="40"/>
      <c r="N913" s="21"/>
      <c r="O913" s="16"/>
    </row>
    <row r="914" customFormat="false" ht="18.75" hidden="false" customHeight="false" outlineLevel="0" collapsed="false">
      <c r="A914" s="33" t="n">
        <v>12</v>
      </c>
      <c r="B914" s="18" t="n">
        <v>0</v>
      </c>
      <c r="C914" s="19" t="n">
        <v>14.2</v>
      </c>
      <c r="D914" s="19" t="n">
        <v>0</v>
      </c>
      <c r="E914" s="19" t="n">
        <v>1.1</v>
      </c>
      <c r="F914" s="19" t="n">
        <v>13.7</v>
      </c>
      <c r="G914" s="19" t="n">
        <v>0</v>
      </c>
      <c r="H914" s="19" t="n">
        <v>3</v>
      </c>
      <c r="I914" s="19" t="n">
        <v>0</v>
      </c>
      <c r="J914" s="19" t="n">
        <v>0</v>
      </c>
      <c r="K914" s="19" t="n">
        <v>0</v>
      </c>
      <c r="L914" s="12" t="n">
        <v>0</v>
      </c>
      <c r="M914" s="40"/>
      <c r="N914" s="21"/>
      <c r="O914" s="16"/>
    </row>
    <row r="915" customFormat="false" ht="18.75" hidden="false" customHeight="false" outlineLevel="0" collapsed="false">
      <c r="A915" s="33" t="n">
        <v>13</v>
      </c>
      <c r="B915" s="18" t="n">
        <v>0</v>
      </c>
      <c r="C915" s="19" t="n">
        <v>8.5</v>
      </c>
      <c r="D915" s="19" t="n">
        <v>0</v>
      </c>
      <c r="E915" s="19" t="n">
        <v>0</v>
      </c>
      <c r="F915" s="19" t="n">
        <v>11</v>
      </c>
      <c r="G915" s="19" t="n">
        <v>0</v>
      </c>
      <c r="H915" s="19" t="n">
        <v>1</v>
      </c>
      <c r="I915" s="19" t="n">
        <v>0</v>
      </c>
      <c r="J915" s="19" t="n">
        <v>0</v>
      </c>
      <c r="K915" s="19" t="n">
        <v>0</v>
      </c>
      <c r="L915" s="12" t="n">
        <v>0</v>
      </c>
      <c r="M915" s="40"/>
      <c r="N915" s="21"/>
      <c r="O915" s="16"/>
    </row>
    <row r="916" customFormat="false" ht="18.75" hidden="false" customHeight="false" outlineLevel="0" collapsed="false">
      <c r="A916" s="33" t="n">
        <v>14</v>
      </c>
      <c r="B916" s="18" t="n">
        <v>0</v>
      </c>
      <c r="C916" s="19" t="n">
        <v>48</v>
      </c>
      <c r="D916" s="19" t="n">
        <v>0</v>
      </c>
      <c r="E916" s="19" t="n">
        <v>6</v>
      </c>
      <c r="F916" s="19" t="n">
        <v>5.5</v>
      </c>
      <c r="G916" s="19" t="n">
        <v>0</v>
      </c>
      <c r="H916" s="19" t="n">
        <v>0.5</v>
      </c>
      <c r="I916" s="19" t="n">
        <v>0</v>
      </c>
      <c r="J916" s="19" t="n">
        <v>11</v>
      </c>
      <c r="K916" s="19" t="n">
        <v>0</v>
      </c>
      <c r="L916" s="12" t="n">
        <v>0</v>
      </c>
      <c r="M916" s="40"/>
      <c r="N916" s="21"/>
      <c r="O916" s="16"/>
    </row>
    <row r="917" customFormat="false" ht="18.75" hidden="false" customHeight="false" outlineLevel="0" collapsed="false">
      <c r="A917" s="33" t="n">
        <v>15</v>
      </c>
      <c r="B917" s="18" t="n">
        <v>0</v>
      </c>
      <c r="C917" s="19" t="n">
        <v>0</v>
      </c>
      <c r="D917" s="19" t="n">
        <v>0</v>
      </c>
      <c r="E917" s="19" t="n">
        <v>0</v>
      </c>
      <c r="F917" s="19" t="n">
        <v>4</v>
      </c>
      <c r="G917" s="19" t="n">
        <v>0</v>
      </c>
      <c r="H917" s="19" t="n">
        <v>5</v>
      </c>
      <c r="I917" s="19" t="n">
        <v>0</v>
      </c>
      <c r="J917" s="19" t="n">
        <v>2</v>
      </c>
      <c r="K917" s="19" t="n">
        <v>0</v>
      </c>
      <c r="L917" s="12" t="n">
        <v>0</v>
      </c>
      <c r="M917" s="40"/>
      <c r="N917" s="21"/>
      <c r="O917" s="16"/>
    </row>
    <row r="918" customFormat="false" ht="18.75" hidden="false" customHeight="false" outlineLevel="0" collapsed="false">
      <c r="A918" s="33" t="n">
        <v>16</v>
      </c>
      <c r="B918" s="18" t="n">
        <v>0</v>
      </c>
      <c r="C918" s="19" t="n">
        <v>0</v>
      </c>
      <c r="D918" s="19" t="n">
        <v>6.5</v>
      </c>
      <c r="E918" s="19" t="n">
        <v>32</v>
      </c>
      <c r="F918" s="19" t="n">
        <v>0.5</v>
      </c>
      <c r="G918" s="19" t="n">
        <v>27</v>
      </c>
      <c r="H918" s="19" t="n">
        <v>2</v>
      </c>
      <c r="I918" s="19" t="n">
        <v>0</v>
      </c>
      <c r="J918" s="19" t="n">
        <v>0</v>
      </c>
      <c r="K918" s="19" t="n">
        <v>0</v>
      </c>
      <c r="L918" s="12" t="n">
        <v>0</v>
      </c>
      <c r="M918" s="40"/>
      <c r="N918" s="21"/>
      <c r="O918" s="16"/>
    </row>
    <row r="919" customFormat="false" ht="18.75" hidden="false" customHeight="false" outlineLevel="0" collapsed="false">
      <c r="A919" s="33" t="n">
        <v>17</v>
      </c>
      <c r="B919" s="18" t="n">
        <v>0</v>
      </c>
      <c r="C919" s="19" t="n">
        <v>16</v>
      </c>
      <c r="D919" s="19" t="n">
        <v>10.5</v>
      </c>
      <c r="E919" s="19" t="n">
        <v>5.5</v>
      </c>
      <c r="F919" s="19" t="n">
        <v>54</v>
      </c>
      <c r="G919" s="19" t="n">
        <v>8</v>
      </c>
      <c r="H919" s="19" t="n">
        <v>4</v>
      </c>
      <c r="I919" s="19" t="n">
        <v>0</v>
      </c>
      <c r="J919" s="19" t="n">
        <v>0</v>
      </c>
      <c r="K919" s="19" t="n">
        <v>0</v>
      </c>
      <c r="L919" s="12" t="n">
        <v>0</v>
      </c>
      <c r="M919" s="40"/>
      <c r="N919" s="21"/>
      <c r="O919" s="16"/>
    </row>
    <row r="920" customFormat="false" ht="18.75" hidden="false" customHeight="false" outlineLevel="0" collapsed="false">
      <c r="A920" s="33" t="n">
        <v>18</v>
      </c>
      <c r="B920" s="18" t="n">
        <v>0</v>
      </c>
      <c r="C920" s="19" t="n">
        <v>0</v>
      </c>
      <c r="D920" s="19" t="n">
        <v>0</v>
      </c>
      <c r="E920" s="19" t="n">
        <v>4</v>
      </c>
      <c r="F920" s="19" t="n">
        <v>0</v>
      </c>
      <c r="G920" s="19" t="n">
        <v>2.5</v>
      </c>
      <c r="H920" s="19" t="n">
        <v>26.5</v>
      </c>
      <c r="I920" s="19" t="n">
        <v>0</v>
      </c>
      <c r="J920" s="19" t="n">
        <v>3.5</v>
      </c>
      <c r="K920" s="19" t="n">
        <v>0</v>
      </c>
      <c r="L920" s="12" t="n">
        <v>0</v>
      </c>
      <c r="M920" s="40"/>
      <c r="N920" s="21"/>
      <c r="O920" s="16"/>
    </row>
    <row r="921" customFormat="false" ht="18.75" hidden="false" customHeight="false" outlineLevel="0" collapsed="false">
      <c r="A921" s="33" t="n">
        <v>19</v>
      </c>
      <c r="B921" s="18" t="n">
        <v>0</v>
      </c>
      <c r="C921" s="19" t="n">
        <v>21</v>
      </c>
      <c r="D921" s="19" t="n">
        <v>0</v>
      </c>
      <c r="E921" s="19" t="n">
        <v>24.5</v>
      </c>
      <c r="F921" s="19" t="n">
        <v>8</v>
      </c>
      <c r="G921" s="19" t="n">
        <v>4</v>
      </c>
      <c r="H921" s="19" t="n">
        <v>23</v>
      </c>
      <c r="I921" s="19" t="n">
        <v>0</v>
      </c>
      <c r="J921" s="19" t="n">
        <v>0</v>
      </c>
      <c r="K921" s="19" t="n">
        <v>0</v>
      </c>
      <c r="L921" s="12" t="n">
        <v>0</v>
      </c>
      <c r="M921" s="40"/>
      <c r="N921" s="21"/>
      <c r="O921" s="16"/>
    </row>
    <row r="922" customFormat="false" ht="18.75" hidden="false" customHeight="false" outlineLevel="0" collapsed="false">
      <c r="A922" s="33" t="n">
        <v>20</v>
      </c>
      <c r="B922" s="18" t="n">
        <v>0</v>
      </c>
      <c r="C922" s="19" t="n">
        <v>6.2</v>
      </c>
      <c r="D922" s="19" t="n">
        <v>0</v>
      </c>
      <c r="E922" s="19" t="n">
        <v>2</v>
      </c>
      <c r="F922" s="19" t="n">
        <v>54</v>
      </c>
      <c r="G922" s="19" t="n">
        <v>1</v>
      </c>
      <c r="H922" s="19" t="n">
        <v>0</v>
      </c>
      <c r="I922" s="19" t="n">
        <v>0</v>
      </c>
      <c r="J922" s="19" t="n">
        <v>0</v>
      </c>
      <c r="K922" s="19" t="n">
        <v>0</v>
      </c>
      <c r="L922" s="12" t="n">
        <v>0</v>
      </c>
      <c r="M922" s="40"/>
      <c r="N922" s="21"/>
      <c r="O922" s="16"/>
    </row>
    <row r="923" customFormat="false" ht="18.75" hidden="false" customHeight="false" outlineLevel="0" collapsed="false">
      <c r="A923" s="33" t="n">
        <v>21</v>
      </c>
      <c r="B923" s="18" t="n">
        <v>0</v>
      </c>
      <c r="C923" s="19" t="n">
        <v>13.5</v>
      </c>
      <c r="D923" s="19" t="n">
        <v>0</v>
      </c>
      <c r="E923" s="19" t="n">
        <v>28.5</v>
      </c>
      <c r="F923" s="19" t="n">
        <v>42.5</v>
      </c>
      <c r="G923" s="19" t="n">
        <v>8.5</v>
      </c>
      <c r="H923" s="19" t="n">
        <v>3</v>
      </c>
      <c r="I923" s="19" t="n">
        <v>0</v>
      </c>
      <c r="J923" s="19" t="n">
        <v>0</v>
      </c>
      <c r="K923" s="19" t="n">
        <v>0</v>
      </c>
      <c r="L923" s="12" t="n">
        <v>0</v>
      </c>
      <c r="M923" s="40"/>
      <c r="N923" s="21"/>
      <c r="O923" s="16"/>
    </row>
    <row r="924" customFormat="false" ht="18.75" hidden="false" customHeight="false" outlineLevel="0" collapsed="false">
      <c r="A924" s="33" t="n">
        <v>22</v>
      </c>
      <c r="B924" s="18" t="n">
        <v>0</v>
      </c>
      <c r="C924" s="19" t="n">
        <v>0</v>
      </c>
      <c r="D924" s="19" t="n">
        <v>0.5</v>
      </c>
      <c r="E924" s="19" t="n">
        <v>6</v>
      </c>
      <c r="F924" s="19" t="n">
        <v>11</v>
      </c>
      <c r="G924" s="19" t="n">
        <v>12.5</v>
      </c>
      <c r="H924" s="19" t="n">
        <v>0</v>
      </c>
      <c r="I924" s="19" t="n">
        <v>0</v>
      </c>
      <c r="J924" s="19" t="n">
        <v>0</v>
      </c>
      <c r="K924" s="19" t="n">
        <v>0</v>
      </c>
      <c r="L924" s="12" t="n">
        <v>0</v>
      </c>
      <c r="M924" s="40"/>
      <c r="N924" s="21"/>
      <c r="O924" s="16"/>
    </row>
    <row r="925" customFormat="false" ht="18.75" hidden="false" customHeight="false" outlineLevel="0" collapsed="false">
      <c r="A925" s="33" t="n">
        <v>23</v>
      </c>
      <c r="B925" s="18" t="n">
        <v>0</v>
      </c>
      <c r="C925" s="19" t="n">
        <v>9.5</v>
      </c>
      <c r="D925" s="19" t="n">
        <v>0</v>
      </c>
      <c r="E925" s="19" t="n">
        <v>0</v>
      </c>
      <c r="F925" s="19" t="n">
        <v>3</v>
      </c>
      <c r="G925" s="19" t="n">
        <v>34</v>
      </c>
      <c r="H925" s="19" t="n">
        <v>0</v>
      </c>
      <c r="I925" s="19" t="n">
        <v>0</v>
      </c>
      <c r="J925" s="19" t="n">
        <v>0</v>
      </c>
      <c r="K925" s="19" t="n">
        <v>0</v>
      </c>
      <c r="L925" s="12" t="n">
        <v>8</v>
      </c>
      <c r="M925" s="40"/>
      <c r="N925" s="21"/>
      <c r="O925" s="16"/>
    </row>
    <row r="926" customFormat="false" ht="18.75" hidden="false" customHeight="false" outlineLevel="0" collapsed="false">
      <c r="A926" s="33" t="n">
        <v>24</v>
      </c>
      <c r="B926" s="18" t="n">
        <v>0</v>
      </c>
      <c r="C926" s="19" t="n">
        <v>5</v>
      </c>
      <c r="D926" s="19" t="n">
        <v>5</v>
      </c>
      <c r="E926" s="19" t="n">
        <v>23</v>
      </c>
      <c r="F926" s="19" t="n">
        <v>19.5</v>
      </c>
      <c r="G926" s="19" t="n">
        <v>52</v>
      </c>
      <c r="H926" s="19" t="n">
        <v>0</v>
      </c>
      <c r="I926" s="19" t="n">
        <v>0</v>
      </c>
      <c r="J926" s="19" t="n">
        <v>0</v>
      </c>
      <c r="K926" s="19" t="n">
        <v>0</v>
      </c>
      <c r="L926" s="12" t="n">
        <v>0</v>
      </c>
      <c r="M926" s="40"/>
      <c r="N926" s="21"/>
      <c r="O926" s="16"/>
    </row>
    <row r="927" customFormat="false" ht="18.75" hidden="false" customHeight="false" outlineLevel="0" collapsed="false">
      <c r="A927" s="33" t="n">
        <v>25</v>
      </c>
      <c r="B927" s="18" t="n">
        <v>0</v>
      </c>
      <c r="C927" s="19" t="n">
        <v>5.3</v>
      </c>
      <c r="D927" s="19" t="n">
        <v>27</v>
      </c>
      <c r="E927" s="19" t="n">
        <v>0.7</v>
      </c>
      <c r="F927" s="19" t="n">
        <v>5</v>
      </c>
      <c r="G927" s="19" t="n">
        <v>65</v>
      </c>
      <c r="H927" s="19" t="n">
        <v>0</v>
      </c>
      <c r="I927" s="19" t="n">
        <v>0</v>
      </c>
      <c r="J927" s="19" t="n">
        <v>0</v>
      </c>
      <c r="K927" s="19" t="n">
        <v>0</v>
      </c>
      <c r="L927" s="12" t="n">
        <v>0</v>
      </c>
      <c r="M927" s="40"/>
      <c r="N927" s="21"/>
      <c r="O927" s="16"/>
    </row>
    <row r="928" customFormat="false" ht="18.75" hidden="false" customHeight="false" outlineLevel="0" collapsed="false">
      <c r="A928" s="33" t="n">
        <v>26</v>
      </c>
      <c r="B928" s="18" t="n">
        <v>0</v>
      </c>
      <c r="C928" s="19" t="n">
        <v>5.5</v>
      </c>
      <c r="D928" s="19" t="n">
        <v>3.4</v>
      </c>
      <c r="E928" s="19" t="n">
        <v>1</v>
      </c>
      <c r="F928" s="19" t="n">
        <v>6.5</v>
      </c>
      <c r="G928" s="19" t="n">
        <v>7.5</v>
      </c>
      <c r="H928" s="19" t="n">
        <v>0</v>
      </c>
      <c r="I928" s="19" t="n">
        <v>0</v>
      </c>
      <c r="J928" s="19" t="n">
        <v>0</v>
      </c>
      <c r="K928" s="19" t="n">
        <v>0</v>
      </c>
      <c r="L928" s="12" t="n">
        <v>0</v>
      </c>
      <c r="M928" s="40"/>
      <c r="N928" s="21"/>
      <c r="O928" s="16"/>
    </row>
    <row r="929" customFormat="false" ht="18.75" hidden="false" customHeight="false" outlineLevel="0" collapsed="false">
      <c r="A929" s="33" t="n">
        <v>27</v>
      </c>
      <c r="B929" s="18" t="n">
        <v>0</v>
      </c>
      <c r="C929" s="19" t="n">
        <v>6.5</v>
      </c>
      <c r="D929" s="19" t="n">
        <v>52</v>
      </c>
      <c r="E929" s="19" t="n">
        <v>0</v>
      </c>
      <c r="F929" s="19" t="n">
        <v>66.5</v>
      </c>
      <c r="G929" s="19" t="n">
        <v>3.5</v>
      </c>
      <c r="H929" s="19" t="n">
        <v>0</v>
      </c>
      <c r="I929" s="19" t="n">
        <v>0</v>
      </c>
      <c r="J929" s="19" t="n">
        <v>0</v>
      </c>
      <c r="K929" s="19" t="n">
        <v>0</v>
      </c>
      <c r="L929" s="12" t="n">
        <v>0</v>
      </c>
      <c r="M929" s="40"/>
      <c r="N929" s="21"/>
      <c r="O929" s="16"/>
    </row>
    <row r="930" customFormat="false" ht="18.75" hidden="false" customHeight="false" outlineLevel="0" collapsed="false">
      <c r="A930" s="33" t="n">
        <v>28</v>
      </c>
      <c r="B930" s="18" t="n">
        <v>0</v>
      </c>
      <c r="C930" s="19" t="n">
        <v>0</v>
      </c>
      <c r="D930" s="19" t="n">
        <v>0</v>
      </c>
      <c r="E930" s="19" t="n">
        <v>0</v>
      </c>
      <c r="F930" s="19" t="n">
        <v>24</v>
      </c>
      <c r="G930" s="19" t="n">
        <v>57</v>
      </c>
      <c r="H930" s="19" t="n">
        <v>0</v>
      </c>
      <c r="I930" s="19" t="n">
        <v>0</v>
      </c>
      <c r="J930" s="19" t="n">
        <v>0</v>
      </c>
      <c r="K930" s="19" t="n">
        <v>0</v>
      </c>
      <c r="L930" s="12" t="n">
        <v>0</v>
      </c>
      <c r="M930" s="40"/>
      <c r="N930" s="21"/>
      <c r="O930" s="16"/>
    </row>
    <row r="931" customFormat="false" ht="18.75" hidden="false" customHeight="false" outlineLevel="0" collapsed="false">
      <c r="A931" s="33" t="n">
        <v>29</v>
      </c>
      <c r="B931" s="18" t="n">
        <v>1.5</v>
      </c>
      <c r="C931" s="19" t="n">
        <v>0</v>
      </c>
      <c r="D931" s="19" t="n">
        <v>3</v>
      </c>
      <c r="E931" s="19" t="n">
        <v>12.5</v>
      </c>
      <c r="F931" s="19" t="n">
        <v>0.9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2"/>
      <c r="M931" s="40"/>
      <c r="N931" s="21"/>
      <c r="O931" s="16"/>
    </row>
    <row r="932" customFormat="false" ht="18.75" hidden="false" customHeight="false" outlineLevel="0" collapsed="false">
      <c r="A932" s="33" t="n">
        <v>30</v>
      </c>
      <c r="B932" s="18" t="n">
        <v>0</v>
      </c>
      <c r="C932" s="19" t="n">
        <v>0</v>
      </c>
      <c r="D932" s="19" t="n">
        <v>0</v>
      </c>
      <c r="E932" s="19" t="n">
        <v>21</v>
      </c>
      <c r="F932" s="19" t="n">
        <v>0</v>
      </c>
      <c r="G932" s="19" t="n">
        <v>7</v>
      </c>
      <c r="H932" s="19" t="n">
        <v>0</v>
      </c>
      <c r="I932" s="19" t="n">
        <v>0</v>
      </c>
      <c r="J932" s="19" t="n">
        <v>0</v>
      </c>
      <c r="K932" s="19" t="n">
        <v>0</v>
      </c>
      <c r="L932" s="12"/>
      <c r="M932" s="40"/>
      <c r="N932" s="21"/>
      <c r="O932" s="16"/>
    </row>
    <row r="933" customFormat="false" ht="18.75" hidden="false" customHeight="false" outlineLevel="0" collapsed="false">
      <c r="A933" s="23" t="n">
        <v>31</v>
      </c>
      <c r="B933" s="24"/>
      <c r="C933" s="25" t="n">
        <v>65</v>
      </c>
      <c r="D933" s="25"/>
      <c r="E933" s="25" t="n">
        <v>17</v>
      </c>
      <c r="F933" s="25" t="n">
        <v>32</v>
      </c>
      <c r="G933" s="25"/>
      <c r="H933" s="25" t="n">
        <v>0</v>
      </c>
      <c r="I933" s="25"/>
      <c r="J933" s="19" t="n">
        <v>0</v>
      </c>
      <c r="K933" s="19" t="n">
        <v>0</v>
      </c>
      <c r="L933" s="25"/>
      <c r="M933" s="40"/>
      <c r="N933" s="28"/>
      <c r="O933" s="16"/>
    </row>
    <row r="934" customFormat="false" ht="18.75" hidden="false" customHeight="false" outlineLevel="0" collapsed="false">
      <c r="A934" s="29" t="s">
        <v>17</v>
      </c>
      <c r="B934" s="30" t="n">
        <f aca="false">SUM(B903:B933)</f>
        <v>1.5</v>
      </c>
      <c r="C934" s="13" t="n">
        <f aca="false">SUM(C903:C933)</f>
        <v>254.4</v>
      </c>
      <c r="D934" s="13" t="n">
        <f aca="false">SUM(D903:D933)</f>
        <v>177.1</v>
      </c>
      <c r="E934" s="13" t="n">
        <f aca="false">SUM(E903:E933)</f>
        <v>214.1</v>
      </c>
      <c r="F934" s="13" t="n">
        <f aca="false">SUM(F903:F933)</f>
        <v>496.1</v>
      </c>
      <c r="G934" s="13" t="n">
        <f aca="false">SUM(G903:G933)</f>
        <v>344.3</v>
      </c>
      <c r="H934" s="13" t="n">
        <f aca="false">SUM(H903:H933)</f>
        <v>129</v>
      </c>
      <c r="I934" s="13" t="n">
        <f aca="false">SUM(I903:I933)</f>
        <v>21.2</v>
      </c>
      <c r="J934" s="13" t="n">
        <f aca="false">SUM(J903:J933)</f>
        <v>16.5</v>
      </c>
      <c r="K934" s="13" t="n">
        <f aca="false">SUM(K903:K933)</f>
        <v>0</v>
      </c>
      <c r="L934" s="13" t="n">
        <f aca="false">SUM(L903:L933)</f>
        <v>8</v>
      </c>
      <c r="M934" s="14" t="n">
        <f aca="false">SUM(M903:M933)</f>
        <v>0</v>
      </c>
      <c r="N934" s="31" t="n">
        <f aca="false">SUM(B934:M934)</f>
        <v>1662.2</v>
      </c>
      <c r="O934" s="32" t="s">
        <v>18</v>
      </c>
    </row>
    <row r="935" customFormat="false" ht="18.75" hidden="false" customHeight="false" outlineLevel="0" collapsed="false">
      <c r="A935" s="33" t="s">
        <v>19</v>
      </c>
      <c r="B935" s="18" t="n">
        <f aca="false">AVERAGE(B903:B933)</f>
        <v>0.05</v>
      </c>
      <c r="C935" s="19" t="n">
        <f aca="false">AVERAGE(C903:C933)</f>
        <v>8.20645161290323</v>
      </c>
      <c r="D935" s="19" t="n">
        <f aca="false">AVERAGE(D903:D933)</f>
        <v>5.90333333333333</v>
      </c>
      <c r="E935" s="19" t="n">
        <f aca="false">AVERAGE(E903:E933)</f>
        <v>6.90645161290323</v>
      </c>
      <c r="F935" s="19" t="n">
        <f aca="false">AVERAGE(F903:F933)</f>
        <v>16.0032258064516</v>
      </c>
      <c r="G935" s="19" t="n">
        <f aca="false">AVERAGE(G903:G933)</f>
        <v>11.4766666666667</v>
      </c>
      <c r="H935" s="19" t="n">
        <f aca="false">AVERAGE(H903:H933)</f>
        <v>4.16129032258065</v>
      </c>
      <c r="I935" s="19" t="n">
        <f aca="false">AVERAGE(I903:I933)</f>
        <v>0.706666666666667</v>
      </c>
      <c r="J935" s="19" t="n">
        <f aca="false">AVERAGE(J903:J933)</f>
        <v>0.532258064516129</v>
      </c>
      <c r="K935" s="19" t="n">
        <f aca="false">AVERAGE(K903:K933)</f>
        <v>0</v>
      </c>
      <c r="L935" s="19" t="n">
        <f aca="false">AVERAGE(L903:L933)</f>
        <v>0.285714285714286</v>
      </c>
      <c r="M935" s="20" t="e">
        <f aca="false">AVERAGE(M903:M933)</f>
        <v>#DIV/0!</v>
      </c>
      <c r="N935" s="21" t="e">
        <f aca="false">AVERAGE(B935:M935)</f>
        <v>#DIV/0!</v>
      </c>
      <c r="O935" s="32" t="s">
        <v>20</v>
      </c>
    </row>
    <row r="936" customFormat="false" ht="18.75" hidden="false" customHeight="false" outlineLevel="0" collapsed="false">
      <c r="A936" s="34" t="s">
        <v>21</v>
      </c>
      <c r="B936" s="42" t="n">
        <f aca="false">COUNTIF(B903:B933,"&gt;0")</f>
        <v>1</v>
      </c>
      <c r="C936" s="36" t="n">
        <f aca="false">COUNTIF(C903:C933,"&gt;0")</f>
        <v>18</v>
      </c>
      <c r="D936" s="36" t="n">
        <f aca="false">COUNTIF(D903:D933,"&gt;0")</f>
        <v>17</v>
      </c>
      <c r="E936" s="36" t="n">
        <f aca="false">COUNTIF(E903:E933,"&gt;0")</f>
        <v>22</v>
      </c>
      <c r="F936" s="36" t="n">
        <f aca="false">COUNTIF(F903:F933,"&gt;0")</f>
        <v>25</v>
      </c>
      <c r="G936" s="36" t="n">
        <f aca="false">COUNTIF(G903:G933,"&gt;0")</f>
        <v>18</v>
      </c>
      <c r="H936" s="36" t="n">
        <f aca="false">COUNTIF(H903:H933,"&gt;0")</f>
        <v>12</v>
      </c>
      <c r="I936" s="36" t="n">
        <f aca="false">COUNTIF(I903:I933,"&gt;0")</f>
        <v>4</v>
      </c>
      <c r="J936" s="36" t="n">
        <f aca="false">COUNTIF(J903:J933,"&gt;0")</f>
        <v>3</v>
      </c>
      <c r="K936" s="36" t="n">
        <f aca="false">COUNTIF(K903:K933,"&gt;0")</f>
        <v>0</v>
      </c>
      <c r="L936" s="36" t="n">
        <f aca="false">COUNTIF(L903:L933,"&gt;0")</f>
        <v>1</v>
      </c>
      <c r="M936" s="43" t="n">
        <f aca="false">COUNTIF(M903:M933,"&gt;0")</f>
        <v>0</v>
      </c>
      <c r="N936" s="44" t="n">
        <f aca="false">SUM(B936:M936)</f>
        <v>121</v>
      </c>
      <c r="O936" s="39" t="s">
        <v>21</v>
      </c>
    </row>
    <row r="938" customFormat="false" ht="18.75" hidden="false" customHeight="false" outlineLevel="0" collapsed="false">
      <c r="A938" s="2" t="s">
        <v>0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47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3" t="s">
        <v>2</v>
      </c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8.75" hidden="false" customHeight="false" outlineLevel="0" collapsed="false">
      <c r="A941" s="5" t="s">
        <v>3</v>
      </c>
      <c r="B941" s="6" t="s">
        <v>4</v>
      </c>
      <c r="C941" s="7" t="s">
        <v>5</v>
      </c>
      <c r="D941" s="7" t="s">
        <v>6</v>
      </c>
      <c r="E941" s="7" t="s">
        <v>7</v>
      </c>
      <c r="F941" s="7" t="s">
        <v>8</v>
      </c>
      <c r="G941" s="7" t="s">
        <v>9</v>
      </c>
      <c r="H941" s="7" t="s">
        <v>10</v>
      </c>
      <c r="I941" s="7" t="s">
        <v>11</v>
      </c>
      <c r="J941" s="7" t="s">
        <v>12</v>
      </c>
      <c r="K941" s="7" t="s">
        <v>13</v>
      </c>
      <c r="L941" s="7" t="s">
        <v>14</v>
      </c>
      <c r="M941" s="8" t="s">
        <v>15</v>
      </c>
      <c r="N941" s="9" t="s">
        <v>16</v>
      </c>
    </row>
    <row r="942" customFormat="false" ht="18.75" hidden="false" customHeight="false" outlineLevel="0" collapsed="false">
      <c r="A942" s="10" t="n">
        <v>1</v>
      </c>
      <c r="B942" s="1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40"/>
      <c r="N942" s="15"/>
      <c r="O942" s="16"/>
    </row>
    <row r="943" customFormat="false" ht="18.75" hidden="false" customHeight="false" outlineLevel="0" collapsed="false">
      <c r="A943" s="33" t="n">
        <v>2</v>
      </c>
      <c r="B943" s="18"/>
      <c r="C943" s="19"/>
      <c r="D943" s="19"/>
      <c r="E943" s="19"/>
      <c r="F943" s="19"/>
      <c r="G943" s="19"/>
      <c r="H943" s="19"/>
      <c r="I943" s="19"/>
      <c r="J943" s="19"/>
      <c r="K943" s="19"/>
      <c r="L943" s="12"/>
      <c r="M943" s="40"/>
      <c r="N943" s="21"/>
      <c r="O943" s="16"/>
    </row>
    <row r="944" customFormat="false" ht="18.75" hidden="false" customHeight="false" outlineLevel="0" collapsed="false">
      <c r="A944" s="33" t="n">
        <v>3</v>
      </c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12"/>
      <c r="M944" s="40"/>
      <c r="N944" s="21"/>
      <c r="O944" s="16"/>
    </row>
    <row r="945" customFormat="false" ht="18.75" hidden="false" customHeight="false" outlineLevel="0" collapsed="false">
      <c r="A945" s="33" t="n">
        <v>4</v>
      </c>
      <c r="B945" s="18"/>
      <c r="C945" s="19"/>
      <c r="D945" s="19"/>
      <c r="E945" s="19"/>
      <c r="F945" s="19"/>
      <c r="G945" s="19"/>
      <c r="H945" s="19"/>
      <c r="I945" s="19"/>
      <c r="J945" s="19"/>
      <c r="K945" s="19"/>
      <c r="L945" s="12"/>
      <c r="M945" s="40"/>
      <c r="N945" s="21"/>
      <c r="O945" s="16"/>
    </row>
    <row r="946" customFormat="false" ht="18.75" hidden="false" customHeight="false" outlineLevel="0" collapsed="false">
      <c r="A946" s="33" t="n">
        <v>5</v>
      </c>
      <c r="B946" s="18"/>
      <c r="C946" s="19"/>
      <c r="D946" s="19"/>
      <c r="E946" s="19"/>
      <c r="F946" s="19"/>
      <c r="G946" s="19"/>
      <c r="H946" s="19"/>
      <c r="I946" s="19"/>
      <c r="J946" s="19"/>
      <c r="K946" s="19"/>
      <c r="L946" s="12"/>
      <c r="M946" s="40"/>
      <c r="N946" s="21"/>
      <c r="O946" s="16"/>
    </row>
    <row r="947" customFormat="false" ht="18.75" hidden="false" customHeight="false" outlineLevel="0" collapsed="false">
      <c r="A947" s="33" t="n">
        <v>6</v>
      </c>
      <c r="B947" s="18"/>
      <c r="C947" s="19"/>
      <c r="D947" s="19"/>
      <c r="E947" s="19"/>
      <c r="F947" s="19"/>
      <c r="G947" s="19"/>
      <c r="H947" s="19"/>
      <c r="I947" s="19"/>
      <c r="J947" s="19"/>
      <c r="K947" s="19"/>
      <c r="L947" s="12"/>
      <c r="M947" s="40"/>
      <c r="N947" s="21"/>
      <c r="O947" s="16"/>
    </row>
    <row r="948" customFormat="false" ht="18.75" hidden="false" customHeight="false" outlineLevel="0" collapsed="false">
      <c r="A948" s="33" t="n">
        <v>7</v>
      </c>
      <c r="B948" s="18"/>
      <c r="C948" s="19"/>
      <c r="D948" s="19"/>
      <c r="E948" s="19"/>
      <c r="F948" s="19"/>
      <c r="G948" s="19"/>
      <c r="H948" s="19"/>
      <c r="I948" s="19"/>
      <c r="J948" s="19"/>
      <c r="K948" s="19"/>
      <c r="L948" s="12"/>
      <c r="M948" s="40"/>
      <c r="N948" s="21"/>
      <c r="O948" s="16"/>
    </row>
    <row r="949" customFormat="false" ht="18.75" hidden="false" customHeight="false" outlineLevel="0" collapsed="false">
      <c r="A949" s="33" t="n">
        <v>8</v>
      </c>
      <c r="B949" s="18"/>
      <c r="C949" s="19"/>
      <c r="D949" s="19"/>
      <c r="E949" s="19"/>
      <c r="F949" s="19"/>
      <c r="G949" s="19"/>
      <c r="H949" s="19"/>
      <c r="I949" s="19"/>
      <c r="J949" s="19"/>
      <c r="K949" s="19"/>
      <c r="L949" s="12"/>
      <c r="M949" s="40"/>
      <c r="N949" s="21"/>
      <c r="O949" s="16"/>
    </row>
    <row r="950" customFormat="false" ht="18.75" hidden="false" customHeight="false" outlineLevel="0" collapsed="false">
      <c r="A950" s="33" t="n">
        <v>9</v>
      </c>
      <c r="B950" s="18"/>
      <c r="C950" s="19"/>
      <c r="D950" s="19"/>
      <c r="E950" s="19"/>
      <c r="F950" s="19"/>
      <c r="G950" s="19"/>
      <c r="H950" s="19"/>
      <c r="I950" s="19"/>
      <c r="J950" s="19"/>
      <c r="K950" s="19"/>
      <c r="L950" s="12"/>
      <c r="M950" s="40"/>
      <c r="N950" s="21"/>
      <c r="O950" s="16"/>
    </row>
    <row r="951" customFormat="false" ht="18.75" hidden="false" customHeight="false" outlineLevel="0" collapsed="false">
      <c r="A951" s="33" t="n">
        <v>10</v>
      </c>
      <c r="B951" s="18"/>
      <c r="C951" s="19"/>
      <c r="D951" s="19"/>
      <c r="E951" s="19"/>
      <c r="F951" s="19"/>
      <c r="G951" s="19"/>
      <c r="H951" s="19"/>
      <c r="I951" s="19"/>
      <c r="J951" s="19"/>
      <c r="K951" s="19"/>
      <c r="L951" s="12"/>
      <c r="M951" s="40"/>
      <c r="N951" s="21"/>
      <c r="O951" s="16"/>
    </row>
    <row r="952" customFormat="false" ht="18.75" hidden="false" customHeight="false" outlineLevel="0" collapsed="false">
      <c r="A952" s="33" t="n">
        <v>11</v>
      </c>
      <c r="B952" s="18"/>
      <c r="C952" s="19"/>
      <c r="D952" s="19"/>
      <c r="E952" s="19"/>
      <c r="F952" s="19"/>
      <c r="G952" s="19"/>
      <c r="H952" s="19"/>
      <c r="I952" s="19"/>
      <c r="J952" s="19"/>
      <c r="K952" s="19"/>
      <c r="L952" s="12"/>
      <c r="M952" s="40"/>
      <c r="N952" s="21"/>
      <c r="O952" s="16"/>
    </row>
    <row r="953" customFormat="false" ht="18.75" hidden="false" customHeight="false" outlineLevel="0" collapsed="false">
      <c r="A953" s="33" t="n">
        <v>12</v>
      </c>
      <c r="B953" s="18"/>
      <c r="C953" s="19"/>
      <c r="D953" s="19"/>
      <c r="E953" s="19"/>
      <c r="F953" s="19"/>
      <c r="G953" s="19"/>
      <c r="H953" s="19"/>
      <c r="I953" s="19"/>
      <c r="J953" s="19"/>
      <c r="K953" s="19"/>
      <c r="L953" s="12"/>
      <c r="M953" s="40"/>
      <c r="N953" s="21"/>
      <c r="O953" s="16"/>
    </row>
    <row r="954" customFormat="false" ht="18.75" hidden="false" customHeight="false" outlineLevel="0" collapsed="false">
      <c r="A954" s="33" t="n">
        <v>13</v>
      </c>
      <c r="B954" s="18"/>
      <c r="C954" s="19"/>
      <c r="D954" s="19"/>
      <c r="E954" s="19"/>
      <c r="F954" s="19"/>
      <c r="G954" s="19"/>
      <c r="H954" s="19"/>
      <c r="I954" s="19"/>
      <c r="J954" s="19"/>
      <c r="K954" s="19"/>
      <c r="L954" s="12"/>
      <c r="M954" s="40"/>
      <c r="N954" s="21"/>
      <c r="O954" s="16"/>
    </row>
    <row r="955" customFormat="false" ht="18.75" hidden="false" customHeight="false" outlineLevel="0" collapsed="false">
      <c r="A955" s="33" t="n">
        <v>14</v>
      </c>
      <c r="B955" s="18"/>
      <c r="C955" s="19"/>
      <c r="D955" s="19"/>
      <c r="E955" s="19"/>
      <c r="F955" s="19"/>
      <c r="G955" s="19"/>
      <c r="H955" s="19"/>
      <c r="I955" s="19"/>
      <c r="J955" s="19"/>
      <c r="K955" s="19"/>
      <c r="L955" s="12"/>
      <c r="M955" s="40"/>
      <c r="N955" s="21"/>
      <c r="O955" s="16"/>
    </row>
    <row r="956" customFormat="false" ht="18.75" hidden="false" customHeight="false" outlineLevel="0" collapsed="false">
      <c r="A956" s="33" t="n">
        <v>15</v>
      </c>
      <c r="B956" s="18"/>
      <c r="C956" s="19"/>
      <c r="D956" s="19"/>
      <c r="E956" s="19"/>
      <c r="F956" s="19"/>
      <c r="G956" s="19"/>
      <c r="H956" s="19"/>
      <c r="I956" s="19"/>
      <c r="J956" s="19"/>
      <c r="K956" s="19"/>
      <c r="L956" s="12"/>
      <c r="M956" s="40"/>
      <c r="N956" s="21"/>
      <c r="O956" s="16"/>
    </row>
    <row r="957" customFormat="false" ht="18.75" hidden="false" customHeight="false" outlineLevel="0" collapsed="false">
      <c r="A957" s="33" t="n">
        <v>16</v>
      </c>
      <c r="B957" s="18"/>
      <c r="C957" s="19"/>
      <c r="D957" s="19"/>
      <c r="E957" s="19"/>
      <c r="F957" s="19"/>
      <c r="G957" s="19"/>
      <c r="H957" s="19"/>
      <c r="I957" s="19"/>
      <c r="J957" s="19"/>
      <c r="K957" s="19"/>
      <c r="L957" s="12"/>
      <c r="M957" s="40"/>
      <c r="N957" s="21"/>
      <c r="O957" s="16"/>
    </row>
    <row r="958" customFormat="false" ht="18.75" hidden="false" customHeight="false" outlineLevel="0" collapsed="false">
      <c r="A958" s="33" t="n">
        <v>17</v>
      </c>
      <c r="B958" s="18"/>
      <c r="C958" s="19"/>
      <c r="D958" s="19"/>
      <c r="E958" s="19"/>
      <c r="F958" s="19"/>
      <c r="G958" s="19"/>
      <c r="H958" s="19"/>
      <c r="I958" s="19"/>
      <c r="J958" s="19"/>
      <c r="K958" s="19"/>
      <c r="L958" s="12"/>
      <c r="M958" s="40"/>
      <c r="N958" s="21"/>
      <c r="O958" s="16"/>
    </row>
    <row r="959" customFormat="false" ht="18.75" hidden="false" customHeight="false" outlineLevel="0" collapsed="false">
      <c r="A959" s="33" t="n">
        <v>18</v>
      </c>
      <c r="B959" s="18"/>
      <c r="C959" s="19"/>
      <c r="D959" s="19"/>
      <c r="E959" s="19"/>
      <c r="F959" s="19"/>
      <c r="G959" s="19"/>
      <c r="H959" s="19"/>
      <c r="I959" s="19"/>
      <c r="J959" s="19"/>
      <c r="K959" s="19"/>
      <c r="L959" s="12"/>
      <c r="M959" s="40"/>
      <c r="N959" s="21"/>
      <c r="O959" s="16"/>
    </row>
    <row r="960" customFormat="false" ht="18.75" hidden="false" customHeight="false" outlineLevel="0" collapsed="false">
      <c r="A960" s="33" t="n">
        <v>19</v>
      </c>
      <c r="B960" s="18"/>
      <c r="C960" s="19"/>
      <c r="D960" s="19"/>
      <c r="E960" s="19"/>
      <c r="F960" s="19"/>
      <c r="G960" s="19"/>
      <c r="H960" s="19"/>
      <c r="I960" s="19"/>
      <c r="J960" s="19"/>
      <c r="K960" s="19"/>
      <c r="L960" s="12"/>
      <c r="M960" s="40"/>
      <c r="N960" s="21"/>
      <c r="O960" s="16"/>
    </row>
    <row r="961" customFormat="false" ht="18.75" hidden="false" customHeight="false" outlineLevel="0" collapsed="false">
      <c r="A961" s="33" t="n">
        <v>20</v>
      </c>
      <c r="B961" s="18"/>
      <c r="C961" s="19"/>
      <c r="D961" s="19"/>
      <c r="E961" s="19"/>
      <c r="F961" s="19"/>
      <c r="G961" s="19"/>
      <c r="H961" s="19"/>
      <c r="I961" s="19"/>
      <c r="J961" s="19"/>
      <c r="K961" s="19"/>
      <c r="L961" s="12"/>
      <c r="M961" s="40"/>
      <c r="N961" s="21"/>
      <c r="O961" s="16"/>
    </row>
    <row r="962" customFormat="false" ht="18.75" hidden="false" customHeight="false" outlineLevel="0" collapsed="false">
      <c r="A962" s="33" t="n">
        <v>21</v>
      </c>
      <c r="B962" s="18"/>
      <c r="C962" s="19"/>
      <c r="D962" s="19"/>
      <c r="E962" s="19"/>
      <c r="F962" s="19"/>
      <c r="G962" s="19"/>
      <c r="H962" s="19"/>
      <c r="I962" s="19"/>
      <c r="J962" s="19"/>
      <c r="K962" s="19"/>
      <c r="L962" s="12"/>
      <c r="M962" s="40"/>
      <c r="N962" s="21"/>
      <c r="O962" s="16"/>
    </row>
    <row r="963" customFormat="false" ht="18.75" hidden="false" customHeight="false" outlineLevel="0" collapsed="false">
      <c r="A963" s="33" t="n">
        <v>22</v>
      </c>
      <c r="B963" s="18"/>
      <c r="C963" s="19"/>
      <c r="D963" s="19"/>
      <c r="E963" s="19"/>
      <c r="F963" s="19"/>
      <c r="G963" s="19"/>
      <c r="H963" s="19"/>
      <c r="I963" s="19"/>
      <c r="J963" s="19"/>
      <c r="K963" s="19"/>
      <c r="L963" s="12"/>
      <c r="M963" s="40"/>
      <c r="N963" s="21"/>
      <c r="O963" s="16"/>
    </row>
    <row r="964" customFormat="false" ht="18.75" hidden="false" customHeight="false" outlineLevel="0" collapsed="false">
      <c r="A964" s="33" t="n">
        <v>23</v>
      </c>
      <c r="B964" s="18"/>
      <c r="C964" s="19"/>
      <c r="D964" s="19"/>
      <c r="E964" s="19"/>
      <c r="F964" s="19"/>
      <c r="G964" s="19"/>
      <c r="H964" s="19"/>
      <c r="I964" s="19"/>
      <c r="J964" s="19"/>
      <c r="K964" s="19"/>
      <c r="L964" s="12"/>
      <c r="M964" s="40"/>
      <c r="N964" s="21"/>
      <c r="O964" s="16"/>
    </row>
    <row r="965" customFormat="false" ht="18.75" hidden="false" customHeight="false" outlineLevel="0" collapsed="false">
      <c r="A965" s="33" t="n">
        <v>24</v>
      </c>
      <c r="B965" s="18"/>
      <c r="C965" s="19"/>
      <c r="D965" s="19"/>
      <c r="E965" s="19"/>
      <c r="F965" s="19"/>
      <c r="G965" s="19"/>
      <c r="H965" s="19"/>
      <c r="I965" s="19"/>
      <c r="J965" s="19"/>
      <c r="K965" s="19"/>
      <c r="L965" s="12"/>
      <c r="M965" s="40"/>
      <c r="N965" s="21"/>
      <c r="O965" s="16"/>
    </row>
    <row r="966" customFormat="false" ht="18.75" hidden="false" customHeight="false" outlineLevel="0" collapsed="false">
      <c r="A966" s="33" t="n">
        <v>25</v>
      </c>
      <c r="B966" s="18"/>
      <c r="C966" s="19"/>
      <c r="D966" s="19"/>
      <c r="E966" s="19"/>
      <c r="F966" s="19"/>
      <c r="G966" s="19"/>
      <c r="H966" s="19"/>
      <c r="I966" s="19"/>
      <c r="J966" s="19"/>
      <c r="K966" s="19"/>
      <c r="L966" s="12"/>
      <c r="M966" s="40"/>
      <c r="N966" s="21"/>
      <c r="O966" s="16"/>
    </row>
    <row r="967" customFormat="false" ht="18.75" hidden="false" customHeight="false" outlineLevel="0" collapsed="false">
      <c r="A967" s="33" t="n">
        <v>26</v>
      </c>
      <c r="B967" s="18"/>
      <c r="C967" s="19"/>
      <c r="D967" s="19"/>
      <c r="E967" s="19"/>
      <c r="F967" s="19"/>
      <c r="G967" s="19"/>
      <c r="H967" s="19"/>
      <c r="I967" s="19"/>
      <c r="J967" s="19"/>
      <c r="K967" s="19"/>
      <c r="L967" s="12"/>
      <c r="M967" s="40"/>
      <c r="N967" s="21"/>
      <c r="O967" s="16"/>
    </row>
    <row r="968" customFormat="false" ht="18.75" hidden="false" customHeight="false" outlineLevel="0" collapsed="false">
      <c r="A968" s="33" t="n">
        <v>27</v>
      </c>
      <c r="B968" s="18"/>
      <c r="C968" s="19"/>
      <c r="D968" s="19"/>
      <c r="E968" s="19"/>
      <c r="F968" s="19"/>
      <c r="G968" s="19"/>
      <c r="H968" s="19"/>
      <c r="I968" s="19"/>
      <c r="J968" s="19"/>
      <c r="K968" s="19"/>
      <c r="L968" s="12"/>
      <c r="M968" s="40"/>
      <c r="N968" s="21"/>
      <c r="O968" s="16"/>
    </row>
    <row r="969" customFormat="false" ht="18.75" hidden="false" customHeight="false" outlineLevel="0" collapsed="false">
      <c r="A969" s="33" t="n">
        <v>28</v>
      </c>
      <c r="B969" s="18"/>
      <c r="C969" s="19"/>
      <c r="D969" s="19"/>
      <c r="E969" s="19"/>
      <c r="F969" s="19"/>
      <c r="G969" s="19"/>
      <c r="H969" s="19"/>
      <c r="I969" s="19"/>
      <c r="J969" s="19"/>
      <c r="K969" s="19"/>
      <c r="L969" s="12"/>
      <c r="M969" s="40"/>
      <c r="N969" s="21"/>
      <c r="O969" s="16"/>
    </row>
    <row r="970" customFormat="false" ht="18.75" hidden="false" customHeight="false" outlineLevel="0" collapsed="false">
      <c r="A970" s="33" t="n">
        <v>29</v>
      </c>
      <c r="B970" s="18"/>
      <c r="C970" s="19"/>
      <c r="D970" s="19"/>
      <c r="E970" s="19"/>
      <c r="F970" s="19"/>
      <c r="G970" s="19"/>
      <c r="H970" s="19"/>
      <c r="I970" s="19"/>
      <c r="J970" s="19"/>
      <c r="K970" s="19"/>
      <c r="L970" s="12"/>
      <c r="M970" s="40"/>
      <c r="N970" s="21"/>
      <c r="O970" s="16"/>
    </row>
    <row r="971" customFormat="false" ht="18.75" hidden="false" customHeight="false" outlineLevel="0" collapsed="false">
      <c r="A971" s="33" t="n">
        <v>30</v>
      </c>
      <c r="B971" s="18"/>
      <c r="C971" s="19"/>
      <c r="D971" s="19"/>
      <c r="E971" s="19"/>
      <c r="F971" s="19"/>
      <c r="G971" s="19"/>
      <c r="H971" s="19"/>
      <c r="I971" s="19"/>
      <c r="J971" s="19"/>
      <c r="K971" s="19"/>
      <c r="L971" s="12"/>
      <c r="M971" s="40"/>
      <c r="N971" s="21"/>
      <c r="O971" s="16"/>
    </row>
    <row r="972" customFormat="false" ht="18.75" hidden="false" customHeight="false" outlineLevel="0" collapsed="false">
      <c r="A972" s="23" t="n">
        <v>31</v>
      </c>
      <c r="B972" s="24"/>
      <c r="C972" s="25"/>
      <c r="D972" s="25"/>
      <c r="E972" s="25"/>
      <c r="F972" s="25"/>
      <c r="G972" s="25"/>
      <c r="H972" s="25"/>
      <c r="I972" s="25"/>
      <c r="J972" s="19"/>
      <c r="K972" s="19"/>
      <c r="L972" s="25"/>
      <c r="M972" s="40"/>
      <c r="N972" s="28"/>
      <c r="O972" s="16"/>
    </row>
    <row r="973" customFormat="false" ht="18.75" hidden="false" customHeight="false" outlineLevel="0" collapsed="false">
      <c r="A973" s="29" t="s">
        <v>17</v>
      </c>
      <c r="B973" s="30" t="n">
        <f aca="false">SUM(B942:B972)</f>
        <v>0</v>
      </c>
      <c r="C973" s="13" t="n">
        <f aca="false">SUM(C942:C972)</f>
        <v>0</v>
      </c>
      <c r="D973" s="13" t="n">
        <f aca="false">SUM(D942:D972)</f>
        <v>0</v>
      </c>
      <c r="E973" s="13" t="n">
        <f aca="false">SUM(E942:E972)</f>
        <v>0</v>
      </c>
      <c r="F973" s="13" t="n">
        <f aca="false">SUM(F942:F972)</f>
        <v>0</v>
      </c>
      <c r="G973" s="13" t="n">
        <f aca="false">SUM(G942:G972)</f>
        <v>0</v>
      </c>
      <c r="H973" s="13" t="n">
        <f aca="false">SUM(H942:H972)</f>
        <v>0</v>
      </c>
      <c r="I973" s="13" t="n">
        <f aca="false">SUM(I942:I972)</f>
        <v>0</v>
      </c>
      <c r="J973" s="13" t="n">
        <f aca="false">SUM(J942:J972)</f>
        <v>0</v>
      </c>
      <c r="K973" s="13" t="n">
        <f aca="false">SUM(K942:K972)</f>
        <v>0</v>
      </c>
      <c r="L973" s="13" t="n">
        <f aca="false">SUM(L942:L972)</f>
        <v>0</v>
      </c>
      <c r="M973" s="14" t="n">
        <f aca="false">SUM(M942:M972)</f>
        <v>0</v>
      </c>
      <c r="N973" s="31" t="n">
        <f aca="false">SUM(B973:M973)</f>
        <v>0</v>
      </c>
      <c r="O973" s="32" t="s">
        <v>18</v>
      </c>
    </row>
    <row r="974" customFormat="false" ht="18.75" hidden="false" customHeight="false" outlineLevel="0" collapsed="false">
      <c r="A974" s="33" t="s">
        <v>19</v>
      </c>
      <c r="B974" s="18" t="e">
        <f aca="false">AVERAGE(B942:B972)</f>
        <v>#DIV/0!</v>
      </c>
      <c r="C974" s="19" t="e">
        <f aca="false">AVERAGE(C942:C972)</f>
        <v>#DIV/0!</v>
      </c>
      <c r="D974" s="19" t="e">
        <f aca="false">AVERAGE(D942:D972)</f>
        <v>#DIV/0!</v>
      </c>
      <c r="E974" s="19" t="e">
        <f aca="false">AVERAGE(E942:E972)</f>
        <v>#DIV/0!</v>
      </c>
      <c r="F974" s="19" t="e">
        <f aca="false">AVERAGE(F942:F972)</f>
        <v>#DIV/0!</v>
      </c>
      <c r="G974" s="19" t="e">
        <f aca="false">AVERAGE(G942:G972)</f>
        <v>#DIV/0!</v>
      </c>
      <c r="H974" s="19" t="e">
        <f aca="false">AVERAGE(H942:H972)</f>
        <v>#DIV/0!</v>
      </c>
      <c r="I974" s="19" t="e">
        <f aca="false">AVERAGE(I942:I972)</f>
        <v>#DIV/0!</v>
      </c>
      <c r="J974" s="19" t="e">
        <f aca="false">AVERAGE(J942:J972)</f>
        <v>#DIV/0!</v>
      </c>
      <c r="K974" s="19" t="e">
        <f aca="false">AVERAGE(K942:K972)</f>
        <v>#DIV/0!</v>
      </c>
      <c r="L974" s="19" t="e">
        <f aca="false">AVERAGE(L942:L972)</f>
        <v>#DIV/0!</v>
      </c>
      <c r="M974" s="20" t="e">
        <f aca="false">AVERAGE(M942:M972)</f>
        <v>#DIV/0!</v>
      </c>
      <c r="N974" s="21" t="e">
        <f aca="false">AVERAGE(B974:M974)</f>
        <v>#DIV/0!</v>
      </c>
      <c r="O974" s="32" t="s">
        <v>20</v>
      </c>
    </row>
    <row r="975" customFormat="false" ht="18.75" hidden="false" customHeight="false" outlineLevel="0" collapsed="false">
      <c r="A975" s="34" t="s">
        <v>21</v>
      </c>
      <c r="B975" s="42" t="n">
        <f aca="false">COUNTIF(B942:B972,"&gt;0")</f>
        <v>0</v>
      </c>
      <c r="C975" s="36" t="n">
        <f aca="false">COUNTIF(C942:C972,"&gt;0")</f>
        <v>0</v>
      </c>
      <c r="D975" s="36" t="n">
        <f aca="false">COUNTIF(D942:D972,"&gt;0")</f>
        <v>0</v>
      </c>
      <c r="E975" s="36" t="n">
        <f aca="false">COUNTIF(E942:E972,"&gt;0")</f>
        <v>0</v>
      </c>
      <c r="F975" s="36" t="n">
        <f aca="false">COUNTIF(F942:F972,"&gt;0")</f>
        <v>0</v>
      </c>
      <c r="G975" s="36" t="n">
        <f aca="false">COUNTIF(G942:G972,"&gt;0")</f>
        <v>0</v>
      </c>
      <c r="H975" s="36" t="n">
        <f aca="false">COUNTIF(H942:H972,"&gt;0")</f>
        <v>0</v>
      </c>
      <c r="I975" s="36" t="n">
        <f aca="false">COUNTIF(I942:I972,"&gt;0")</f>
        <v>0</v>
      </c>
      <c r="J975" s="36" t="n">
        <f aca="false">COUNTIF(J942:J972,"&gt;0")</f>
        <v>0</v>
      </c>
      <c r="K975" s="36" t="n">
        <f aca="false">COUNTIF(K942:K972,"&gt;0")</f>
        <v>0</v>
      </c>
      <c r="L975" s="36" t="n">
        <f aca="false">COUNTIF(L942:L972,"&gt;0")</f>
        <v>0</v>
      </c>
      <c r="M975" s="43" t="n">
        <f aca="false">COUNTIF(M942:M972,"&gt;0")</f>
        <v>0</v>
      </c>
      <c r="N975" s="44" t="n">
        <f aca="false">SUM(B975:M975)</f>
        <v>0</v>
      </c>
      <c r="O975" s="39" t="s">
        <v>21</v>
      </c>
    </row>
  </sheetData>
  <mergeCells count="75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1:O431"/>
    <mergeCell ref="A432:O432"/>
    <mergeCell ref="A433:O433"/>
    <mergeCell ref="A470:O470"/>
    <mergeCell ref="A471:O471"/>
    <mergeCell ref="A472:O472"/>
    <mergeCell ref="A509:O509"/>
    <mergeCell ref="A510:O510"/>
    <mergeCell ref="A511:O511"/>
    <mergeCell ref="A548:O548"/>
    <mergeCell ref="A549:O549"/>
    <mergeCell ref="A550:O550"/>
    <mergeCell ref="A587:O587"/>
    <mergeCell ref="A588:O588"/>
    <mergeCell ref="A589:O589"/>
    <mergeCell ref="A626:O626"/>
    <mergeCell ref="A627:O627"/>
    <mergeCell ref="A628:O628"/>
    <mergeCell ref="A665:O665"/>
    <mergeCell ref="A666:O666"/>
    <mergeCell ref="A667:O667"/>
    <mergeCell ref="A704:O704"/>
    <mergeCell ref="A705:O705"/>
    <mergeCell ref="A706:O706"/>
    <mergeCell ref="A743:O743"/>
    <mergeCell ref="A744:O744"/>
    <mergeCell ref="A745:O745"/>
    <mergeCell ref="A782:O782"/>
    <mergeCell ref="A783:O783"/>
    <mergeCell ref="A784:O784"/>
    <mergeCell ref="A821:O821"/>
    <mergeCell ref="A822:O822"/>
    <mergeCell ref="A823:O823"/>
    <mergeCell ref="A860:O860"/>
    <mergeCell ref="A861:O861"/>
    <mergeCell ref="A862:O862"/>
    <mergeCell ref="A899:O899"/>
    <mergeCell ref="A900:O900"/>
    <mergeCell ref="A901:O901"/>
    <mergeCell ref="A938:O938"/>
    <mergeCell ref="A939:O939"/>
    <mergeCell ref="A940:O94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3-29T02:13:34Z</cp:lastPrinted>
  <dcterms:modified xsi:type="dcterms:W3CDTF">2025-03-07T02:38:05Z</dcterms:modified>
  <cp:revision>0</cp:revision>
  <dc:subject/>
  <dc:title/>
</cp:coreProperties>
</file>