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MayP.65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751 P.65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แหง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</t>
    </r>
    <r>
      <rPr>
        <sz val="16"/>
        <rFont val="TH Sarabun New"/>
        <family val="2"/>
      </rPr>
      <t xml:space="preserve">2545 - 2547 </t>
    </r>
    <r>
      <rPr>
        <sz val="16"/>
        <rFont val="Noto Sans Devanagari"/>
        <family val="2"/>
      </rPr>
      <t xml:space="preserve">หยุดทำการสำรวจ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.0_ ;\-#,##0.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BFC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06804925469864"/>
          <c:y val="0.0568406295800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181991970942458"/>
          <c:w val="0.87202419529056"/>
          <c:h val="0.62900656343592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C$4:$C$33</c:f>
              <c:numCache>
                <c:formatCode>General</c:formatCode>
                <c:ptCount val="30"/>
                <c:pt idx="0">
                  <c:v>507</c:v>
                </c:pt>
                <c:pt idx="1">
                  <c:v>143.4</c:v>
                </c:pt>
                <c:pt idx="2">
                  <c:v>108.3</c:v>
                </c:pt>
                <c:pt idx="3">
                  <c:v>213.1</c:v>
                </c:pt>
                <c:pt idx="4">
                  <c:v>184.9</c:v>
                </c:pt>
                <c:pt idx="5">
                  <c:v>232.8</c:v>
                </c:pt>
                <c:pt idx="6">
                  <c:v>320.9</c:v>
                </c:pt>
                <c:pt idx="7">
                  <c:v>229.7</c:v>
                </c:pt>
                <c:pt idx="10">
                  <c:v>181.7</c:v>
                </c:pt>
                <c:pt idx="11">
                  <c:v>101.3</c:v>
                </c:pt>
                <c:pt idx="12">
                  <c:v>146.3</c:v>
                </c:pt>
                <c:pt idx="13">
                  <c:v>161.6</c:v>
                </c:pt>
                <c:pt idx="14">
                  <c:v>223</c:v>
                </c:pt>
                <c:pt idx="15">
                  <c:v>39.6</c:v>
                </c:pt>
                <c:pt idx="16">
                  <c:v>235.4</c:v>
                </c:pt>
                <c:pt idx="17">
                  <c:v>216.3</c:v>
                </c:pt>
                <c:pt idx="18">
                  <c:v>57.5</c:v>
                </c:pt>
                <c:pt idx="19">
                  <c:v>121</c:v>
                </c:pt>
                <c:pt idx="20">
                  <c:v>137.1</c:v>
                </c:pt>
                <c:pt idx="21">
                  <c:v>175.2</c:v>
                </c:pt>
                <c:pt idx="22">
                  <c:v>215</c:v>
                </c:pt>
                <c:pt idx="23">
                  <c:v>198.4</c:v>
                </c:pt>
                <c:pt idx="24">
                  <c:v>76</c:v>
                </c:pt>
                <c:pt idx="25">
                  <c:v>90.8</c:v>
                </c:pt>
                <c:pt idx="26">
                  <c:v>156.4</c:v>
                </c:pt>
                <c:pt idx="27">
                  <c:v>233.4</c:v>
                </c:pt>
                <c:pt idx="28">
                  <c:v>166.4</c:v>
                </c:pt>
                <c:pt idx="29">
                  <c:v>1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9.8 มม."</c:f>
              <c:strCache>
                <c:ptCount val="1"/>
                <c:pt idx="0">
                  <c:v>ฝนเฉลี่ยเดือน พ.ค. 179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T$4:$T$33</c:f>
              <c:numCache>
                <c:formatCode>General</c:formatCode>
                <c:ptCount val="30"/>
                <c:pt idx="0">
                  <c:v>179.846428571429</c:v>
                </c:pt>
                <c:pt idx="1">
                  <c:v>179.846428571429</c:v>
                </c:pt>
                <c:pt idx="2">
                  <c:v>179.846428571429</c:v>
                </c:pt>
                <c:pt idx="3">
                  <c:v>179.846428571429</c:v>
                </c:pt>
                <c:pt idx="4">
                  <c:v>179.846428571429</c:v>
                </c:pt>
                <c:pt idx="5">
                  <c:v>179.846428571429</c:v>
                </c:pt>
                <c:pt idx="6">
                  <c:v>179.846428571429</c:v>
                </c:pt>
                <c:pt idx="7">
                  <c:v>179.846428571429</c:v>
                </c:pt>
                <c:pt idx="8">
                  <c:v>179.846428571429</c:v>
                </c:pt>
                <c:pt idx="9">
                  <c:v>179.846428571429</c:v>
                </c:pt>
                <c:pt idx="10">
                  <c:v>179.846428571429</c:v>
                </c:pt>
                <c:pt idx="11">
                  <c:v>179.846428571429</c:v>
                </c:pt>
                <c:pt idx="12">
                  <c:v>179.846428571429</c:v>
                </c:pt>
                <c:pt idx="13">
                  <c:v>179.846428571429</c:v>
                </c:pt>
                <c:pt idx="14">
                  <c:v>179.846428571429</c:v>
                </c:pt>
                <c:pt idx="15">
                  <c:v>179.846428571429</c:v>
                </c:pt>
                <c:pt idx="16">
                  <c:v>179.846428571429</c:v>
                </c:pt>
                <c:pt idx="17">
                  <c:v>179.846428571429</c:v>
                </c:pt>
                <c:pt idx="18">
                  <c:v>179.846428571429</c:v>
                </c:pt>
                <c:pt idx="19">
                  <c:v>179.846428571429</c:v>
                </c:pt>
                <c:pt idx="20">
                  <c:v>179.846428571429</c:v>
                </c:pt>
                <c:pt idx="21">
                  <c:v>179.846428571429</c:v>
                </c:pt>
                <c:pt idx="22">
                  <c:v>179.846428571429</c:v>
                </c:pt>
                <c:pt idx="23">
                  <c:v>179.846428571429</c:v>
                </c:pt>
                <c:pt idx="24">
                  <c:v>179.846428571429</c:v>
                </c:pt>
                <c:pt idx="25">
                  <c:v>179.846428571429</c:v>
                </c:pt>
                <c:pt idx="26">
                  <c:v>179.846428571429</c:v>
                </c:pt>
                <c:pt idx="27">
                  <c:v>179.846428571429</c:v>
                </c:pt>
                <c:pt idx="28">
                  <c:v>179.846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N$4:$N$33</c:f>
              <c:numCache>
                <c:formatCode>General</c:formatCode>
                <c:ptCount val="30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46.5</c:v>
                </c:pt>
                <c:pt idx="13">
                  <c:v>1175.9</c:v>
                </c:pt>
                <c:pt idx="14">
                  <c:v>1054.7</c:v>
                </c:pt>
                <c:pt idx="15">
                  <c:v>1436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  <c:pt idx="26">
                  <c:v>1079.5</c:v>
                </c:pt>
                <c:pt idx="27">
                  <c:v>1408</c:v>
                </c:pt>
                <c:pt idx="28">
                  <c:v>1039.2</c:v>
                </c:pt>
                <c:pt idx="29">
                  <c:v>112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150.5 มม."</c:f>
              <c:strCache>
                <c:ptCount val="1"/>
                <c:pt idx="0">
                  <c:v>ฝนเฉลี่ยรายปี 1150.5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U$4:$U$33</c:f>
              <c:numCache>
                <c:formatCode>General</c:formatCode>
                <c:ptCount val="30"/>
                <c:pt idx="0">
                  <c:v>1150.54920634921</c:v>
                </c:pt>
                <c:pt idx="1">
                  <c:v>1150.54920634921</c:v>
                </c:pt>
                <c:pt idx="2">
                  <c:v>1150.54920634921</c:v>
                </c:pt>
                <c:pt idx="3">
                  <c:v>1150.54920634921</c:v>
                </c:pt>
                <c:pt idx="4">
                  <c:v>1150.54920634921</c:v>
                </c:pt>
                <c:pt idx="5">
                  <c:v>1150.54920634921</c:v>
                </c:pt>
                <c:pt idx="6">
                  <c:v>1150.54920634921</c:v>
                </c:pt>
                <c:pt idx="7">
                  <c:v>1150.54920634921</c:v>
                </c:pt>
                <c:pt idx="8">
                  <c:v>1150.54920634921</c:v>
                </c:pt>
                <c:pt idx="9">
                  <c:v>1150.54920634921</c:v>
                </c:pt>
                <c:pt idx="10">
                  <c:v>1150.54920634921</c:v>
                </c:pt>
                <c:pt idx="11">
                  <c:v>1150.54920634921</c:v>
                </c:pt>
                <c:pt idx="12">
                  <c:v>1150.54920634921</c:v>
                </c:pt>
                <c:pt idx="13">
                  <c:v>1150.54920634921</c:v>
                </c:pt>
                <c:pt idx="14">
                  <c:v>1150.54920634921</c:v>
                </c:pt>
                <c:pt idx="15">
                  <c:v>1150.54920634921</c:v>
                </c:pt>
                <c:pt idx="16">
                  <c:v>1150.54920634921</c:v>
                </c:pt>
                <c:pt idx="17">
                  <c:v>1150.54920634921</c:v>
                </c:pt>
                <c:pt idx="18">
                  <c:v>1150.54920634921</c:v>
                </c:pt>
                <c:pt idx="19">
                  <c:v>1150.54920634921</c:v>
                </c:pt>
                <c:pt idx="20">
                  <c:v>1150.54920634921</c:v>
                </c:pt>
                <c:pt idx="21">
                  <c:v>1150.54920634921</c:v>
                </c:pt>
                <c:pt idx="22">
                  <c:v>1150.54920634921</c:v>
                </c:pt>
                <c:pt idx="23">
                  <c:v>1150.54920634921</c:v>
                </c:pt>
                <c:pt idx="24">
                  <c:v>1150.54920634921</c:v>
                </c:pt>
                <c:pt idx="25">
                  <c:v>1150.54920634921</c:v>
                </c:pt>
                <c:pt idx="26">
                  <c:v>1150.54920634921</c:v>
                </c:pt>
                <c:pt idx="27">
                  <c:v>1150.54920634921</c:v>
                </c:pt>
                <c:pt idx="28">
                  <c:v>1150.54920634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#,##0.0_ ;\-#,##0.0\ " sourceLinked="1"/>
            <c:dLbl>
              <c:idx val="24"/>
              <c:numFmt formatCode="#,##0.0_ ;\-#,##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P.65 (2)'!$A$4:$A$33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MayP.65 (2)'!$Q$4:$Q$33</c:f>
              <c:numCache>
                <c:formatCode>General</c:formatCode>
                <c:ptCount val="30"/>
                <c:pt idx="29">
                  <c:v>1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8461"/>
        <c:axId val="5298427"/>
      </c:lineChart>
      <c:catAx>
        <c:axId val="65028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4236336141715"/>
              <c:y val="0.820748104250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98427"/>
        <c:crossesAt val="-100"/>
        <c:auto val="1"/>
        <c:lblAlgn val="ctr"/>
        <c:lblOffset val="100"/>
        <c:noMultiLvlLbl val="0"/>
      </c:catAx>
      <c:valAx>
        <c:axId val="529842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0539731090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3366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028461"/>
        <c:crossesAt val="1"/>
        <c:crossBetween val="midCat"/>
        <c:majorUnit val="200"/>
        <c:minorUnit val="50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63210196586736"/>
          <c:y val="0.866692155738227"/>
          <c:w val="0.923655217109527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c4f7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Q34" activeCellId="0" sqref="Q3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6.99"/>
    <col collapsed="false" customWidth="true" hidden="false" outlineLevel="0" max="15" min="15" style="4" width="5.81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20" min="18" style="5" width="5.26"/>
    <col collapsed="false" customWidth="true" hidden="false" outlineLevel="0" max="21" min="21" style="5" width="6.72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38</v>
      </c>
      <c r="B4" s="16" t="n">
        <v>179</v>
      </c>
      <c r="C4" s="16" t="n">
        <v>507</v>
      </c>
      <c r="D4" s="16" t="n">
        <v>103.7</v>
      </c>
      <c r="E4" s="16" t="n">
        <v>343.8</v>
      </c>
      <c r="F4" s="16" t="n">
        <v>299.1</v>
      </c>
      <c r="G4" s="16" t="n">
        <v>270.4</v>
      </c>
      <c r="H4" s="16" t="n">
        <v>97</v>
      </c>
      <c r="I4" s="16" t="n">
        <v>49</v>
      </c>
      <c r="J4" s="16" t="n">
        <v>0</v>
      </c>
      <c r="K4" s="16" t="n">
        <v>0</v>
      </c>
      <c r="L4" s="16" t="n">
        <v>62</v>
      </c>
      <c r="M4" s="16" t="n">
        <v>2.9</v>
      </c>
      <c r="N4" s="17" t="n">
        <v>1913.9</v>
      </c>
      <c r="O4" s="18" t="n">
        <v>113</v>
      </c>
      <c r="T4" s="19" t="n">
        <f aca="false">$C$36</f>
        <v>179.846428571429</v>
      </c>
      <c r="U4" s="19" t="n">
        <f aca="false">$N$36</f>
        <v>1150.54920634921</v>
      </c>
    </row>
    <row r="5" customFormat="false" ht="21.6" hidden="false" customHeight="true" outlineLevel="0" collapsed="false">
      <c r="A5" s="20" t="n">
        <v>2539</v>
      </c>
      <c r="B5" s="21" t="n">
        <v>77.9</v>
      </c>
      <c r="C5" s="21" t="n">
        <v>143.4</v>
      </c>
      <c r="D5" s="21" t="n">
        <v>182.3</v>
      </c>
      <c r="E5" s="21" t="n">
        <v>213.9</v>
      </c>
      <c r="F5" s="21" t="n">
        <v>255.5</v>
      </c>
      <c r="G5" s="21" t="n">
        <v>102.7</v>
      </c>
      <c r="H5" s="21" t="n">
        <v>76.9</v>
      </c>
      <c r="I5" s="21" t="n">
        <v>36</v>
      </c>
      <c r="J5" s="21" t="n">
        <v>13.6</v>
      </c>
      <c r="K5" s="21" t="n">
        <v>0</v>
      </c>
      <c r="L5" s="21" t="n">
        <v>0</v>
      </c>
      <c r="M5" s="21" t="n">
        <v>18.4</v>
      </c>
      <c r="N5" s="22" t="n">
        <v>1120.6</v>
      </c>
      <c r="O5" s="23" t="n">
        <v>109</v>
      </c>
      <c r="T5" s="19" t="n">
        <f aca="false">$C$36</f>
        <v>179.846428571429</v>
      </c>
      <c r="U5" s="19" t="n">
        <f aca="false">$N$36</f>
        <v>1150.54920634921</v>
      </c>
    </row>
    <row r="6" customFormat="false" ht="21.6" hidden="false" customHeight="true" outlineLevel="0" collapsed="false">
      <c r="A6" s="20" t="n">
        <v>2540</v>
      </c>
      <c r="B6" s="21" t="n">
        <v>23.4</v>
      </c>
      <c r="C6" s="21" t="n">
        <v>108.3</v>
      </c>
      <c r="D6" s="21" t="n">
        <v>47.1</v>
      </c>
      <c r="E6" s="21" t="n">
        <v>291.6</v>
      </c>
      <c r="F6" s="21" t="n">
        <v>152.6</v>
      </c>
      <c r="G6" s="21" t="n">
        <v>122.4</v>
      </c>
      <c r="H6" s="21" t="n">
        <v>87.5</v>
      </c>
      <c r="I6" s="21" t="n">
        <v>39.8</v>
      </c>
      <c r="J6" s="21" t="n">
        <v>0</v>
      </c>
      <c r="K6" s="21" t="n">
        <v>0</v>
      </c>
      <c r="L6" s="21" t="n">
        <v>0</v>
      </c>
      <c r="M6" s="21" t="n">
        <v>1.2</v>
      </c>
      <c r="N6" s="22" t="n">
        <v>873.9</v>
      </c>
      <c r="O6" s="23" t="n">
        <v>108</v>
      </c>
      <c r="T6" s="19" t="n">
        <f aca="false">$C$36</f>
        <v>179.846428571429</v>
      </c>
      <c r="U6" s="19" t="n">
        <f aca="false">$N$36</f>
        <v>1150.54920634921</v>
      </c>
    </row>
    <row r="7" customFormat="false" ht="21.6" hidden="false" customHeight="true" outlineLevel="0" collapsed="false">
      <c r="A7" s="20" t="n">
        <v>2541</v>
      </c>
      <c r="B7" s="21" t="n">
        <v>21.3</v>
      </c>
      <c r="C7" s="21" t="n">
        <v>213.1</v>
      </c>
      <c r="D7" s="21" t="n">
        <v>57.2</v>
      </c>
      <c r="E7" s="21" t="n">
        <v>106</v>
      </c>
      <c r="F7" s="21" t="n">
        <v>170</v>
      </c>
      <c r="G7" s="21" t="n">
        <v>212.8</v>
      </c>
      <c r="H7" s="21" t="n">
        <v>30.9</v>
      </c>
      <c r="I7" s="21" t="n">
        <v>32.4</v>
      </c>
      <c r="J7" s="21" t="n">
        <v>0</v>
      </c>
      <c r="K7" s="21" t="n">
        <v>55.6</v>
      </c>
      <c r="L7" s="21" t="n">
        <v>12.9</v>
      </c>
      <c r="M7" s="21" t="n">
        <v>0</v>
      </c>
      <c r="N7" s="22" t="n">
        <v>912.2</v>
      </c>
      <c r="O7" s="23" t="n">
        <v>95</v>
      </c>
      <c r="T7" s="19" t="n">
        <f aca="false">$C$36</f>
        <v>179.846428571429</v>
      </c>
      <c r="U7" s="19" t="n">
        <f aca="false">$N$36</f>
        <v>1150.54920634921</v>
      </c>
    </row>
    <row r="8" customFormat="false" ht="21.6" hidden="false" customHeight="true" outlineLevel="0" collapsed="false">
      <c r="A8" s="20" t="n">
        <v>2542</v>
      </c>
      <c r="B8" s="21" t="n">
        <v>168.5</v>
      </c>
      <c r="C8" s="21" t="n">
        <v>184.9</v>
      </c>
      <c r="D8" s="21" t="n">
        <v>53.3</v>
      </c>
      <c r="E8" s="21" t="n">
        <v>71.9</v>
      </c>
      <c r="F8" s="21" t="n">
        <v>177</v>
      </c>
      <c r="G8" s="21" t="n">
        <v>172.1</v>
      </c>
      <c r="H8" s="21" t="n">
        <v>122.5</v>
      </c>
      <c r="I8" s="21" t="n">
        <v>7.5</v>
      </c>
      <c r="J8" s="21" t="n">
        <v>10.5</v>
      </c>
      <c r="K8" s="21" t="n">
        <v>0</v>
      </c>
      <c r="L8" s="21" t="n">
        <v>44.2</v>
      </c>
      <c r="M8" s="21" t="n">
        <v>50</v>
      </c>
      <c r="N8" s="22" t="n">
        <v>1062.4</v>
      </c>
      <c r="O8" s="23" t="n">
        <v>133</v>
      </c>
      <c r="T8" s="19" t="n">
        <f aca="false">$C$36</f>
        <v>179.846428571429</v>
      </c>
      <c r="U8" s="19" t="n">
        <f aca="false">$N$36</f>
        <v>1150.54920634921</v>
      </c>
    </row>
    <row r="9" customFormat="false" ht="21.6" hidden="false" customHeight="true" outlineLevel="0" collapsed="false">
      <c r="A9" s="20" t="n">
        <v>2543</v>
      </c>
      <c r="B9" s="21" t="n">
        <v>105.1</v>
      </c>
      <c r="C9" s="21" t="n">
        <v>232.8</v>
      </c>
      <c r="D9" s="21" t="n">
        <v>138.7</v>
      </c>
      <c r="E9" s="21" t="n">
        <v>200.7</v>
      </c>
      <c r="F9" s="21" t="n">
        <v>172.1</v>
      </c>
      <c r="G9" s="21" t="n">
        <v>188.7</v>
      </c>
      <c r="H9" s="21" t="n">
        <v>92.3</v>
      </c>
      <c r="I9" s="21" t="n">
        <v>0</v>
      </c>
      <c r="J9" s="21" t="n">
        <v>2.7</v>
      </c>
      <c r="K9" s="21" t="n">
        <v>18.4</v>
      </c>
      <c r="L9" s="21" t="n">
        <v>0</v>
      </c>
      <c r="M9" s="21" t="n">
        <v>67.8</v>
      </c>
      <c r="N9" s="22" t="n">
        <v>1219.3</v>
      </c>
      <c r="O9" s="23" t="n">
        <v>105</v>
      </c>
      <c r="T9" s="19" t="n">
        <f aca="false">$C$36</f>
        <v>179.846428571429</v>
      </c>
      <c r="U9" s="19" t="n">
        <f aca="false">$N$36</f>
        <v>1150.54920634921</v>
      </c>
    </row>
    <row r="10" customFormat="false" ht="21.6" hidden="false" customHeight="true" outlineLevel="0" collapsed="false">
      <c r="A10" s="20" t="n">
        <v>2544</v>
      </c>
      <c r="B10" s="21" t="n">
        <v>9.1</v>
      </c>
      <c r="C10" s="21" t="n">
        <v>320.9</v>
      </c>
      <c r="D10" s="21" t="n">
        <v>84.2</v>
      </c>
      <c r="E10" s="21" t="n">
        <v>140.2</v>
      </c>
      <c r="F10" s="21" t="n">
        <v>308.1</v>
      </c>
      <c r="G10" s="21" t="n">
        <v>97.6</v>
      </c>
      <c r="H10" s="21" t="n">
        <v>175.3</v>
      </c>
      <c r="I10" s="21" t="n">
        <v>0</v>
      </c>
      <c r="J10" s="21" t="n">
        <v>3.6</v>
      </c>
      <c r="K10" s="21" t="n">
        <v>0.1</v>
      </c>
      <c r="L10" s="21" t="n">
        <v>10</v>
      </c>
      <c r="M10" s="21" t="n">
        <v>3.2</v>
      </c>
      <c r="N10" s="22" t="n">
        <v>1142.3</v>
      </c>
      <c r="O10" s="23" t="n">
        <v>114</v>
      </c>
      <c r="T10" s="19" t="n">
        <f aca="false">$C$36</f>
        <v>179.846428571429</v>
      </c>
      <c r="U10" s="19" t="n">
        <f aca="false">$N$36</f>
        <v>1150.54920634921</v>
      </c>
    </row>
    <row r="11" customFormat="false" ht="21.6" hidden="false" customHeight="true" outlineLevel="0" collapsed="false">
      <c r="A11" s="20" t="n">
        <v>2545</v>
      </c>
      <c r="B11" s="22" t="n">
        <v>88.1</v>
      </c>
      <c r="C11" s="22" t="n">
        <v>229.7</v>
      </c>
      <c r="D11" s="22" t="n">
        <v>137.4</v>
      </c>
      <c r="E11" s="22" t="n">
        <v>60.8</v>
      </c>
      <c r="F11" s="22" t="s">
        <v>20</v>
      </c>
      <c r="G11" s="22" t="s">
        <v>20</v>
      </c>
      <c r="H11" s="22" t="s">
        <v>20</v>
      </c>
      <c r="I11" s="22" t="s">
        <v>20</v>
      </c>
      <c r="J11" s="22" t="s">
        <v>20</v>
      </c>
      <c r="K11" s="22" t="s">
        <v>20</v>
      </c>
      <c r="L11" s="22" t="s">
        <v>20</v>
      </c>
      <c r="M11" s="22" t="s">
        <v>20</v>
      </c>
      <c r="N11" s="22"/>
      <c r="O11" s="24" t="s">
        <v>20</v>
      </c>
      <c r="T11" s="19" t="n">
        <f aca="false">$C$36</f>
        <v>179.846428571429</v>
      </c>
      <c r="U11" s="19" t="n">
        <f aca="false">$N$36</f>
        <v>1150.54920634921</v>
      </c>
    </row>
    <row r="12" customFormat="false" ht="21.6" hidden="false" customHeight="true" outlineLevel="0" collapsed="false">
      <c r="A12" s="20" t="n">
        <v>2546</v>
      </c>
      <c r="B12" s="22" t="s">
        <v>20</v>
      </c>
      <c r="C12" s="22"/>
      <c r="D12" s="22" t="s">
        <v>20</v>
      </c>
      <c r="E12" s="22" t="s">
        <v>20</v>
      </c>
      <c r="F12" s="22" t="s">
        <v>20</v>
      </c>
      <c r="G12" s="22" t="s">
        <v>20</v>
      </c>
      <c r="H12" s="22" t="s">
        <v>20</v>
      </c>
      <c r="I12" s="22" t="s">
        <v>20</v>
      </c>
      <c r="J12" s="22" t="s">
        <v>20</v>
      </c>
      <c r="K12" s="22" t="s">
        <v>20</v>
      </c>
      <c r="L12" s="22" t="s">
        <v>20</v>
      </c>
      <c r="M12" s="22" t="s">
        <v>20</v>
      </c>
      <c r="N12" s="22"/>
      <c r="O12" s="24" t="s">
        <v>20</v>
      </c>
      <c r="T12" s="19" t="n">
        <f aca="false">$C$36</f>
        <v>179.846428571429</v>
      </c>
      <c r="U12" s="19" t="n">
        <f aca="false">$N$36</f>
        <v>1150.54920634921</v>
      </c>
    </row>
    <row r="13" customFormat="false" ht="21.6" hidden="false" customHeight="true" outlineLevel="0" collapsed="false">
      <c r="A13" s="20" t="n">
        <v>2547</v>
      </c>
      <c r="B13" s="22" t="s">
        <v>20</v>
      </c>
      <c r="C13" s="22"/>
      <c r="D13" s="22" t="s">
        <v>20</v>
      </c>
      <c r="E13" s="22" t="s">
        <v>20</v>
      </c>
      <c r="F13" s="22" t="s">
        <v>20</v>
      </c>
      <c r="G13" s="22" t="s">
        <v>20</v>
      </c>
      <c r="H13" s="22" t="s">
        <v>20</v>
      </c>
      <c r="I13" s="22" t="s">
        <v>20</v>
      </c>
      <c r="J13" s="22" t="s">
        <v>20</v>
      </c>
      <c r="K13" s="22" t="s">
        <v>20</v>
      </c>
      <c r="L13" s="22" t="s">
        <v>20</v>
      </c>
      <c r="M13" s="22" t="s">
        <v>20</v>
      </c>
      <c r="N13" s="22"/>
      <c r="O13" s="24" t="s">
        <v>20</v>
      </c>
      <c r="T13" s="19" t="n">
        <f aca="false">$C$36</f>
        <v>179.846428571429</v>
      </c>
      <c r="U13" s="19" t="n">
        <f aca="false">$N$36</f>
        <v>1150.54920634921</v>
      </c>
    </row>
    <row r="14" customFormat="false" ht="21.6" hidden="false" customHeight="true" outlineLevel="0" collapsed="false">
      <c r="A14" s="20" t="n">
        <v>2548</v>
      </c>
      <c r="B14" s="21" t="n">
        <v>86.3</v>
      </c>
      <c r="C14" s="21" t="n">
        <v>181.7</v>
      </c>
      <c r="D14" s="21" t="n">
        <v>118</v>
      </c>
      <c r="E14" s="21" t="n">
        <v>206.3</v>
      </c>
      <c r="F14" s="21" t="n">
        <v>184.8</v>
      </c>
      <c r="G14" s="21" t="n">
        <v>419</v>
      </c>
      <c r="H14" s="21" t="n">
        <v>128.9</v>
      </c>
      <c r="I14" s="21" t="n">
        <v>43.4</v>
      </c>
      <c r="J14" s="21" t="n">
        <v>65.2</v>
      </c>
      <c r="K14" s="21" t="n">
        <v>0</v>
      </c>
      <c r="L14" s="21" t="n">
        <v>1</v>
      </c>
      <c r="M14" s="21" t="n">
        <v>2.8</v>
      </c>
      <c r="N14" s="22" t="n">
        <v>1437.4</v>
      </c>
      <c r="O14" s="23" t="n">
        <v>145</v>
      </c>
      <c r="T14" s="19" t="n">
        <f aca="false">$C$36</f>
        <v>179.846428571429</v>
      </c>
      <c r="U14" s="19" t="n">
        <f aca="false">$N$36</f>
        <v>1150.54920634921</v>
      </c>
    </row>
    <row r="15" customFormat="false" ht="21.6" hidden="false" customHeight="true" outlineLevel="0" collapsed="false">
      <c r="A15" s="20" t="n">
        <v>2549</v>
      </c>
      <c r="B15" s="21" t="n">
        <v>123.8</v>
      </c>
      <c r="C15" s="21" t="n">
        <v>101.3</v>
      </c>
      <c r="D15" s="21" t="n">
        <v>80.1</v>
      </c>
      <c r="E15" s="21" t="n">
        <v>212.5</v>
      </c>
      <c r="F15" s="21" t="n">
        <v>228.9</v>
      </c>
      <c r="G15" s="21" t="n">
        <v>179.4</v>
      </c>
      <c r="H15" s="21" t="n">
        <v>154.3</v>
      </c>
      <c r="I15" s="21" t="n">
        <v>22</v>
      </c>
      <c r="J15" s="21" t="n">
        <v>0.6</v>
      </c>
      <c r="K15" s="21" t="n">
        <v>0</v>
      </c>
      <c r="L15" s="21" t="n">
        <v>0</v>
      </c>
      <c r="M15" s="21" t="n">
        <v>12.8</v>
      </c>
      <c r="N15" s="22" t="n">
        <v>1115.7</v>
      </c>
      <c r="O15" s="23" t="n">
        <v>139</v>
      </c>
      <c r="T15" s="19" t="n">
        <f aca="false">$C$36</f>
        <v>179.846428571429</v>
      </c>
      <c r="U15" s="19" t="n">
        <f aca="false">$N$36</f>
        <v>1150.54920634921</v>
      </c>
    </row>
    <row r="16" customFormat="false" ht="21.6" hidden="false" customHeight="true" outlineLevel="0" collapsed="false">
      <c r="A16" s="20" t="n">
        <v>2550</v>
      </c>
      <c r="B16" s="21" t="n">
        <v>67.1</v>
      </c>
      <c r="C16" s="21" t="n">
        <v>146.3</v>
      </c>
      <c r="D16" s="21" t="n">
        <v>171.5</v>
      </c>
      <c r="E16" s="21" t="n">
        <v>100.3</v>
      </c>
      <c r="F16" s="21" t="n">
        <v>190.4</v>
      </c>
      <c r="G16" s="21" t="n">
        <v>101.8</v>
      </c>
      <c r="H16" s="21" t="n">
        <v>109.6</v>
      </c>
      <c r="I16" s="21" t="n">
        <v>91.4</v>
      </c>
      <c r="J16" s="21" t="n">
        <v>1.8</v>
      </c>
      <c r="K16" s="21" t="n">
        <v>55.6</v>
      </c>
      <c r="L16" s="21" t="n">
        <v>7.8</v>
      </c>
      <c r="M16" s="21" t="n">
        <v>2.9</v>
      </c>
      <c r="N16" s="22" t="n">
        <v>1046.5</v>
      </c>
      <c r="O16" s="23" t="n">
        <v>151</v>
      </c>
      <c r="T16" s="19" t="n">
        <f aca="false">$C$36</f>
        <v>179.846428571429</v>
      </c>
      <c r="U16" s="19" t="n">
        <f aca="false">$N$36</f>
        <v>1150.54920634921</v>
      </c>
    </row>
    <row r="17" customFormat="false" ht="21.6" hidden="false" customHeight="true" outlineLevel="0" collapsed="false">
      <c r="A17" s="20" t="n">
        <v>2551</v>
      </c>
      <c r="B17" s="21" t="n">
        <v>158.6</v>
      </c>
      <c r="C17" s="21" t="n">
        <v>161.6</v>
      </c>
      <c r="D17" s="21" t="n">
        <v>107.9</v>
      </c>
      <c r="E17" s="21" t="n">
        <v>148.2</v>
      </c>
      <c r="F17" s="21" t="n">
        <v>270.6</v>
      </c>
      <c r="G17" s="21" t="n">
        <v>123.4</v>
      </c>
      <c r="H17" s="21" t="n">
        <v>131.3</v>
      </c>
      <c r="I17" s="21" t="n">
        <v>45.6</v>
      </c>
      <c r="J17" s="21" t="n">
        <v>0</v>
      </c>
      <c r="K17" s="21" t="n">
        <v>0</v>
      </c>
      <c r="L17" s="21" t="n">
        <v>0</v>
      </c>
      <c r="M17" s="21" t="n">
        <v>28.7</v>
      </c>
      <c r="N17" s="22" t="n">
        <v>1175.9</v>
      </c>
      <c r="O17" s="23" t="n">
        <v>148</v>
      </c>
      <c r="T17" s="19" t="n">
        <f aca="false">$C$36</f>
        <v>179.846428571429</v>
      </c>
      <c r="U17" s="19" t="n">
        <f aca="false">$N$36</f>
        <v>1150.54920634921</v>
      </c>
    </row>
    <row r="18" customFormat="false" ht="21.6" hidden="false" customHeight="true" outlineLevel="0" collapsed="false">
      <c r="A18" s="20" t="n">
        <v>2552</v>
      </c>
      <c r="B18" s="21" t="n">
        <v>29.9</v>
      </c>
      <c r="C18" s="21" t="n">
        <v>223</v>
      </c>
      <c r="D18" s="21" t="n">
        <v>101.7</v>
      </c>
      <c r="E18" s="21" t="n">
        <v>102.7</v>
      </c>
      <c r="F18" s="21" t="n">
        <v>235.4</v>
      </c>
      <c r="G18" s="21" t="n">
        <v>243.1</v>
      </c>
      <c r="H18" s="21" t="n">
        <v>83.2</v>
      </c>
      <c r="I18" s="21" t="n">
        <v>0</v>
      </c>
      <c r="J18" s="21" t="n">
        <v>1.2</v>
      </c>
      <c r="K18" s="21" t="n">
        <v>29.6</v>
      </c>
      <c r="L18" s="21" t="n">
        <v>0</v>
      </c>
      <c r="M18" s="21" t="n">
        <v>4.9</v>
      </c>
      <c r="N18" s="22" t="n">
        <v>1054.7</v>
      </c>
      <c r="O18" s="23" t="n">
        <v>130</v>
      </c>
      <c r="T18" s="19" t="n">
        <f aca="false">$C$36</f>
        <v>179.846428571429</v>
      </c>
      <c r="U18" s="19" t="n">
        <f aca="false">$N$36</f>
        <v>1150.54920634921</v>
      </c>
    </row>
    <row r="19" customFormat="false" ht="21.6" hidden="false" customHeight="true" outlineLevel="0" collapsed="false">
      <c r="A19" s="20" t="n">
        <v>2553</v>
      </c>
      <c r="B19" s="21" t="n">
        <v>0</v>
      </c>
      <c r="C19" s="21" t="n">
        <v>39.6</v>
      </c>
      <c r="D19" s="21" t="n">
        <v>203.2</v>
      </c>
      <c r="E19" s="21" t="n">
        <v>295.8</v>
      </c>
      <c r="F19" s="21" t="n">
        <v>340</v>
      </c>
      <c r="G19" s="21" t="n">
        <v>295.2</v>
      </c>
      <c r="H19" s="21" t="n">
        <v>126.1</v>
      </c>
      <c r="I19" s="21" t="n">
        <v>3.6</v>
      </c>
      <c r="J19" s="21" t="n">
        <v>3.2</v>
      </c>
      <c r="K19" s="21" t="n">
        <v>30.3</v>
      </c>
      <c r="L19" s="21" t="n">
        <v>0</v>
      </c>
      <c r="M19" s="21" t="n">
        <v>99</v>
      </c>
      <c r="N19" s="22" t="n">
        <v>1436</v>
      </c>
      <c r="O19" s="23" t="n">
        <v>136</v>
      </c>
      <c r="T19" s="19" t="n">
        <f aca="false">$C$36</f>
        <v>179.846428571429</v>
      </c>
      <c r="U19" s="19" t="n">
        <f aca="false">$N$36</f>
        <v>1150.54920634921</v>
      </c>
    </row>
    <row r="20" customFormat="false" ht="21.6" hidden="false" customHeight="true" outlineLevel="0" collapsed="false">
      <c r="A20" s="20" t="n">
        <v>2554</v>
      </c>
      <c r="B20" s="21" t="n">
        <v>298.3</v>
      </c>
      <c r="C20" s="21" t="n">
        <v>235.4</v>
      </c>
      <c r="D20" s="21" t="n">
        <v>121.1</v>
      </c>
      <c r="E20" s="21" t="n">
        <v>189.3</v>
      </c>
      <c r="F20" s="21" t="n">
        <v>232</v>
      </c>
      <c r="G20" s="21" t="n">
        <v>264</v>
      </c>
      <c r="H20" s="21" t="n">
        <v>132.1</v>
      </c>
      <c r="I20" s="21" t="n">
        <v>5.5</v>
      </c>
      <c r="J20" s="21" t="n">
        <v>4.3</v>
      </c>
      <c r="K20" s="21" t="n">
        <v>5.2</v>
      </c>
      <c r="L20" s="21" t="n">
        <v>0</v>
      </c>
      <c r="M20" s="21" t="n">
        <v>26.7</v>
      </c>
      <c r="N20" s="22" t="n">
        <v>1513.9</v>
      </c>
      <c r="O20" s="23" t="n">
        <v>150</v>
      </c>
      <c r="T20" s="19" t="n">
        <f aca="false">$C$36</f>
        <v>179.846428571429</v>
      </c>
      <c r="U20" s="19" t="n">
        <f aca="false">$N$36</f>
        <v>1150.54920634921</v>
      </c>
    </row>
    <row r="21" customFormat="false" ht="21.6" hidden="false" customHeight="true" outlineLevel="0" collapsed="false">
      <c r="A21" s="20" t="n">
        <v>2555</v>
      </c>
      <c r="B21" s="21" t="n">
        <v>45.4</v>
      </c>
      <c r="C21" s="21" t="n">
        <v>216.3</v>
      </c>
      <c r="D21" s="21" t="n">
        <v>99.6</v>
      </c>
      <c r="E21" s="21" t="n">
        <v>133.2</v>
      </c>
      <c r="F21" s="21" t="n">
        <v>198.1</v>
      </c>
      <c r="G21" s="21" t="n">
        <v>315.6</v>
      </c>
      <c r="H21" s="21" t="n">
        <v>62.7</v>
      </c>
      <c r="I21" s="21" t="n">
        <v>89.7</v>
      </c>
      <c r="J21" s="21" t="n">
        <v>2</v>
      </c>
      <c r="K21" s="21" t="n">
        <v>23.8</v>
      </c>
      <c r="L21" s="21" t="n">
        <v>3.8</v>
      </c>
      <c r="M21" s="21" t="n">
        <v>26.3</v>
      </c>
      <c r="N21" s="22" t="n">
        <v>1216.5</v>
      </c>
      <c r="O21" s="23" t="n">
        <v>137</v>
      </c>
      <c r="T21" s="19" t="n">
        <f aca="false">$C$36</f>
        <v>179.846428571429</v>
      </c>
      <c r="U21" s="19" t="n">
        <f aca="false">$N$36</f>
        <v>1150.54920634921</v>
      </c>
    </row>
    <row r="22" customFormat="false" ht="21.6" hidden="false" customHeight="true" outlineLevel="0" collapsed="false">
      <c r="A22" s="20" t="n">
        <v>2556</v>
      </c>
      <c r="B22" s="21" t="n">
        <v>20.4</v>
      </c>
      <c r="C22" s="21" t="n">
        <v>57.5</v>
      </c>
      <c r="D22" s="21" t="n">
        <v>82.2</v>
      </c>
      <c r="E22" s="21" t="n">
        <v>80.3</v>
      </c>
      <c r="F22" s="21" t="n">
        <v>239.5</v>
      </c>
      <c r="G22" s="21" t="n">
        <v>220</v>
      </c>
      <c r="H22" s="21" t="n">
        <v>127.1</v>
      </c>
      <c r="I22" s="21" t="n">
        <v>25.3</v>
      </c>
      <c r="J22" s="21" t="n">
        <v>52.5</v>
      </c>
      <c r="K22" s="21" t="n">
        <v>0</v>
      </c>
      <c r="L22" s="21" t="n">
        <v>0</v>
      </c>
      <c r="M22" s="21" t="n">
        <v>0</v>
      </c>
      <c r="N22" s="22" t="n">
        <v>904.8</v>
      </c>
      <c r="O22" s="23" t="n">
        <v>114</v>
      </c>
      <c r="T22" s="19" t="n">
        <f aca="false">$C$36</f>
        <v>179.846428571429</v>
      </c>
      <c r="U22" s="19" t="n">
        <f aca="false">$N$36</f>
        <v>1150.54920634921</v>
      </c>
    </row>
    <row r="23" customFormat="false" ht="21.6" hidden="false" customHeight="true" outlineLevel="0" collapsed="false">
      <c r="A23" s="20" t="n">
        <v>2557</v>
      </c>
      <c r="B23" s="21" t="n">
        <v>84.3</v>
      </c>
      <c r="C23" s="21" t="n">
        <v>121</v>
      </c>
      <c r="D23" s="21" t="n">
        <v>130.5</v>
      </c>
      <c r="E23" s="21" t="n">
        <v>158.6</v>
      </c>
      <c r="F23" s="21" t="n">
        <v>301.6</v>
      </c>
      <c r="G23" s="21" t="n">
        <v>128.5</v>
      </c>
      <c r="H23" s="21" t="n">
        <v>28.2</v>
      </c>
      <c r="I23" s="21" t="n">
        <v>78</v>
      </c>
      <c r="J23" s="21" t="n">
        <v>0</v>
      </c>
      <c r="K23" s="21" t="n">
        <v>28.6</v>
      </c>
      <c r="L23" s="21" t="n">
        <v>0</v>
      </c>
      <c r="M23" s="21" t="n">
        <v>28.8</v>
      </c>
      <c r="N23" s="22" t="n">
        <v>1088.1</v>
      </c>
      <c r="O23" s="23" t="n">
        <v>128</v>
      </c>
      <c r="T23" s="19" t="n">
        <f aca="false">$C$36</f>
        <v>179.846428571429</v>
      </c>
      <c r="U23" s="19" t="n">
        <f aca="false">$N$36</f>
        <v>1150.54920634921</v>
      </c>
    </row>
    <row r="24" customFormat="false" ht="21.6" hidden="false" customHeight="true" outlineLevel="0" collapsed="false">
      <c r="A24" s="20" t="n">
        <v>2558</v>
      </c>
      <c r="B24" s="21" t="n">
        <v>49.9</v>
      </c>
      <c r="C24" s="21" t="n">
        <v>137.1</v>
      </c>
      <c r="D24" s="21" t="n">
        <v>109.9</v>
      </c>
      <c r="E24" s="21" t="n">
        <v>214.7</v>
      </c>
      <c r="F24" s="21" t="n">
        <v>182.6</v>
      </c>
      <c r="G24" s="21" t="n">
        <v>118.9</v>
      </c>
      <c r="H24" s="21" t="n">
        <v>47.9</v>
      </c>
      <c r="I24" s="21" t="n">
        <v>20.3</v>
      </c>
      <c r="J24" s="21" t="n">
        <v>14.5</v>
      </c>
      <c r="K24" s="21" t="n">
        <v>25.1</v>
      </c>
      <c r="L24" s="21" t="n">
        <v>16.6</v>
      </c>
      <c r="M24" s="21" t="n">
        <v>0</v>
      </c>
      <c r="N24" s="22" t="n">
        <v>937.5</v>
      </c>
      <c r="O24" s="23" t="n">
        <v>121</v>
      </c>
      <c r="T24" s="19" t="n">
        <f aca="false">$C$36</f>
        <v>179.846428571429</v>
      </c>
      <c r="U24" s="19" t="n">
        <f aca="false">$N$36</f>
        <v>1150.54920634921</v>
      </c>
    </row>
    <row r="25" customFormat="false" ht="21.6" hidden="false" customHeight="true" outlineLevel="0" collapsed="false">
      <c r="A25" s="20" t="n">
        <v>2559</v>
      </c>
      <c r="B25" s="21" t="n">
        <v>19.2</v>
      </c>
      <c r="C25" s="21" t="n">
        <v>175.2</v>
      </c>
      <c r="D25" s="21" t="n">
        <v>235.1</v>
      </c>
      <c r="E25" s="21" t="n">
        <v>170.9</v>
      </c>
      <c r="F25" s="21" t="n">
        <v>225.6</v>
      </c>
      <c r="G25" s="21" t="n">
        <v>192.6</v>
      </c>
      <c r="H25" s="21" t="n">
        <v>63.1</v>
      </c>
      <c r="I25" s="21" t="n">
        <v>95.7</v>
      </c>
      <c r="J25" s="21" t="n">
        <v>0.3</v>
      </c>
      <c r="K25" s="21" t="n">
        <v>24.9</v>
      </c>
      <c r="L25" s="21" t="n">
        <v>0</v>
      </c>
      <c r="M25" s="21" t="n">
        <v>8.3</v>
      </c>
      <c r="N25" s="22" t="n">
        <f aca="false">SUM(B25:M25)</f>
        <v>1210.9</v>
      </c>
      <c r="O25" s="23" t="n">
        <v>130</v>
      </c>
      <c r="T25" s="19" t="n">
        <f aca="false">$C$36</f>
        <v>179.846428571429</v>
      </c>
      <c r="U25" s="19" t="n">
        <f aca="false">$N$36</f>
        <v>1150.54920634921</v>
      </c>
    </row>
    <row r="26" customFormat="false" ht="21.6" hidden="false" customHeight="true" outlineLevel="0" collapsed="false">
      <c r="A26" s="20" t="n">
        <v>2560</v>
      </c>
      <c r="B26" s="21" t="n">
        <v>61.7</v>
      </c>
      <c r="C26" s="21" t="n">
        <v>215</v>
      </c>
      <c r="D26" s="21" t="n">
        <v>141.2</v>
      </c>
      <c r="E26" s="21" t="n">
        <v>219.1</v>
      </c>
      <c r="F26" s="21" t="n">
        <v>247.8</v>
      </c>
      <c r="G26" s="21" t="n">
        <v>156.7</v>
      </c>
      <c r="H26" s="21" t="n">
        <v>188.5</v>
      </c>
      <c r="I26" s="21" t="n">
        <v>12.5</v>
      </c>
      <c r="J26" s="21" t="n">
        <v>17.3</v>
      </c>
      <c r="K26" s="21" t="n">
        <v>12.5</v>
      </c>
      <c r="L26" s="21" t="n">
        <v>0</v>
      </c>
      <c r="M26" s="21" t="n">
        <v>9.5</v>
      </c>
      <c r="N26" s="22" t="n">
        <f aca="false">SUM(B26:M26)</f>
        <v>1281.8</v>
      </c>
      <c r="O26" s="25" t="n">
        <v>135</v>
      </c>
      <c r="T26" s="19" t="n">
        <f aca="false">$C$36</f>
        <v>179.846428571429</v>
      </c>
      <c r="U26" s="19" t="n">
        <f aca="false">$N$36</f>
        <v>1150.54920634921</v>
      </c>
    </row>
    <row r="27" customFormat="false" ht="21.6" hidden="false" customHeight="true" outlineLevel="0" collapsed="false">
      <c r="A27" s="20" t="n">
        <v>2561</v>
      </c>
      <c r="B27" s="26" t="n">
        <v>106.4</v>
      </c>
      <c r="C27" s="26" t="n">
        <v>198.4</v>
      </c>
      <c r="D27" s="26" t="n">
        <v>111.9</v>
      </c>
      <c r="E27" s="26" t="n">
        <v>124.7</v>
      </c>
      <c r="F27" s="26" t="n">
        <v>155.8</v>
      </c>
      <c r="G27" s="26" t="n">
        <v>83.4</v>
      </c>
      <c r="H27" s="26" t="n">
        <v>119.1</v>
      </c>
      <c r="I27" s="26" t="n">
        <v>36.4</v>
      </c>
      <c r="J27" s="26" t="n">
        <v>25</v>
      </c>
      <c r="K27" s="26" t="n">
        <v>22.7</v>
      </c>
      <c r="L27" s="26" t="n">
        <v>0</v>
      </c>
      <c r="M27" s="26" t="n">
        <v>0</v>
      </c>
      <c r="N27" s="22" t="n">
        <f aca="false">SUM(B27:M27)</f>
        <v>983.8</v>
      </c>
      <c r="O27" s="23" t="n">
        <v>94</v>
      </c>
      <c r="T27" s="19" t="n">
        <f aca="false">$C$36</f>
        <v>179.846428571429</v>
      </c>
      <c r="U27" s="19" t="n">
        <f aca="false">$N$36</f>
        <v>1150.54920634921</v>
      </c>
    </row>
    <row r="28" customFormat="false" ht="21.6" hidden="false" customHeight="true" outlineLevel="0" collapsed="false">
      <c r="A28" s="20" t="n">
        <v>2562</v>
      </c>
      <c r="B28" s="26" t="n">
        <v>8</v>
      </c>
      <c r="C28" s="26" t="n">
        <v>76</v>
      </c>
      <c r="D28" s="26" t="n">
        <v>53.7</v>
      </c>
      <c r="E28" s="26" t="n">
        <v>79.1</v>
      </c>
      <c r="F28" s="26" t="n">
        <v>291.6</v>
      </c>
      <c r="G28" s="26" t="n">
        <v>68</v>
      </c>
      <c r="H28" s="26" t="n">
        <v>92.6</v>
      </c>
      <c r="I28" s="26" t="n">
        <v>18.4</v>
      </c>
      <c r="J28" s="26" t="n">
        <v>13.5</v>
      </c>
      <c r="K28" s="26" t="n">
        <v>0</v>
      </c>
      <c r="L28" s="26" t="n">
        <v>0</v>
      </c>
      <c r="M28" s="26" t="n">
        <v>0.7</v>
      </c>
      <c r="N28" s="22" t="n">
        <f aca="false">SUM(B28:M28)</f>
        <v>701.6</v>
      </c>
      <c r="O28" s="23" t="n">
        <v>102</v>
      </c>
      <c r="T28" s="19" t="n">
        <f aca="false">$C$36</f>
        <v>179.846428571429</v>
      </c>
      <c r="U28" s="19" t="n">
        <f aca="false">$N$36</f>
        <v>1150.54920634921</v>
      </c>
    </row>
    <row r="29" customFormat="false" ht="21.6" hidden="false" customHeight="true" outlineLevel="0" collapsed="false">
      <c r="A29" s="20" t="n">
        <v>2563</v>
      </c>
      <c r="B29" s="27" t="n">
        <v>113.9</v>
      </c>
      <c r="C29" s="27" t="n">
        <v>90.8</v>
      </c>
      <c r="D29" s="27" t="n">
        <v>205.1</v>
      </c>
      <c r="E29" s="27" t="n">
        <v>151.7</v>
      </c>
      <c r="F29" s="27" t="n">
        <v>300.4</v>
      </c>
      <c r="G29" s="27" t="n">
        <v>90.6</v>
      </c>
      <c r="H29" s="27" t="n">
        <v>53.5</v>
      </c>
      <c r="I29" s="27" t="n">
        <v>42</v>
      </c>
      <c r="J29" s="27" t="n">
        <v>0</v>
      </c>
      <c r="K29" s="27" t="n">
        <v>2</v>
      </c>
      <c r="L29" s="27" t="n">
        <v>23.2</v>
      </c>
      <c r="M29" s="27" t="n">
        <v>4.5</v>
      </c>
      <c r="N29" s="22" t="n">
        <f aca="false">SUM(B29:M29)</f>
        <v>1077.7</v>
      </c>
      <c r="O29" s="23" t="n">
        <v>90</v>
      </c>
      <c r="Q29" s="28"/>
      <c r="T29" s="19" t="n">
        <f aca="false">$C$36</f>
        <v>179.846428571429</v>
      </c>
      <c r="U29" s="19" t="n">
        <f aca="false">$N$36</f>
        <v>1150.54920634921</v>
      </c>
    </row>
    <row r="30" customFormat="false" ht="21.6" hidden="false" customHeight="true" outlineLevel="0" collapsed="false">
      <c r="A30" s="29" t="n">
        <v>2564</v>
      </c>
      <c r="B30" s="30" t="n">
        <v>106.1</v>
      </c>
      <c r="C30" s="30" t="n">
        <v>156.4</v>
      </c>
      <c r="D30" s="30" t="n">
        <v>61.1</v>
      </c>
      <c r="E30" s="30" t="n">
        <v>163</v>
      </c>
      <c r="F30" s="30" t="n">
        <v>141.1</v>
      </c>
      <c r="G30" s="30" t="n">
        <v>234.4</v>
      </c>
      <c r="H30" s="30" t="n">
        <v>95.6</v>
      </c>
      <c r="I30" s="30" t="n">
        <v>31.4</v>
      </c>
      <c r="J30" s="30" t="n">
        <v>0</v>
      </c>
      <c r="K30" s="30" t="n">
        <v>28</v>
      </c>
      <c r="L30" s="30" t="n">
        <v>62.4</v>
      </c>
      <c r="M30" s="30" t="n">
        <v>0</v>
      </c>
      <c r="N30" s="31" t="n">
        <f aca="false">SUM(B30:M30)</f>
        <v>1079.5</v>
      </c>
      <c r="O30" s="32" t="n">
        <v>95</v>
      </c>
      <c r="Q30" s="33"/>
      <c r="T30" s="19" t="n">
        <f aca="false">$C$36</f>
        <v>179.846428571429</v>
      </c>
      <c r="U30" s="19" t="n">
        <f aca="false">$N$36</f>
        <v>1150.54920634921</v>
      </c>
    </row>
    <row r="31" customFormat="false" ht="21.6" hidden="false" customHeight="true" outlineLevel="0" collapsed="false">
      <c r="A31" s="20" t="n">
        <v>2565</v>
      </c>
      <c r="B31" s="27" t="n">
        <v>76.5</v>
      </c>
      <c r="C31" s="27" t="n">
        <v>233.4</v>
      </c>
      <c r="D31" s="34" t="n">
        <v>103.7</v>
      </c>
      <c r="E31" s="27" t="n">
        <v>223.9</v>
      </c>
      <c r="F31" s="27" t="n">
        <v>229.2</v>
      </c>
      <c r="G31" s="27" t="n">
        <v>224.3</v>
      </c>
      <c r="H31" s="27" t="n">
        <v>174.2</v>
      </c>
      <c r="I31" s="27" t="n">
        <v>65.7</v>
      </c>
      <c r="J31" s="27" t="n">
        <v>0</v>
      </c>
      <c r="K31" s="27" t="n">
        <v>0</v>
      </c>
      <c r="L31" s="27" t="n">
        <v>25.4</v>
      </c>
      <c r="M31" s="27" t="n">
        <v>51.7</v>
      </c>
      <c r="N31" s="22" t="n">
        <v>1408</v>
      </c>
      <c r="O31" s="23" t="n">
        <v>104</v>
      </c>
      <c r="Q31" s="33"/>
      <c r="T31" s="19" t="n">
        <f aca="false">$C$36</f>
        <v>179.846428571429</v>
      </c>
      <c r="U31" s="19" t="n">
        <f aca="false">$N$36</f>
        <v>1150.54920634921</v>
      </c>
    </row>
    <row r="32" customFormat="false" ht="21.6" hidden="false" customHeight="true" outlineLevel="0" collapsed="false">
      <c r="A32" s="20" t="n">
        <v>2566</v>
      </c>
      <c r="B32" s="27" t="n">
        <v>8.2</v>
      </c>
      <c r="C32" s="27" t="n">
        <v>166.4</v>
      </c>
      <c r="D32" s="34" t="n">
        <v>159.6</v>
      </c>
      <c r="E32" s="27" t="n">
        <v>75.5</v>
      </c>
      <c r="F32" s="27" t="n">
        <v>145.2</v>
      </c>
      <c r="G32" s="27" t="n">
        <v>271.7</v>
      </c>
      <c r="H32" s="27" t="n">
        <v>176.9</v>
      </c>
      <c r="I32" s="27" t="n">
        <v>22.4</v>
      </c>
      <c r="J32" s="27" t="n">
        <v>7.3</v>
      </c>
      <c r="K32" s="27" t="n">
        <v>0</v>
      </c>
      <c r="L32" s="27" t="n">
        <v>0</v>
      </c>
      <c r="M32" s="27" t="n">
        <v>6</v>
      </c>
      <c r="N32" s="22" t="n">
        <v>1039.2</v>
      </c>
      <c r="O32" s="23" t="n">
        <v>91</v>
      </c>
      <c r="Q32" s="33"/>
      <c r="T32" s="19" t="n">
        <f aca="false">$C$36</f>
        <v>179.846428571429</v>
      </c>
      <c r="U32" s="19" t="n">
        <f aca="false">$N$36</f>
        <v>1150.54920634921</v>
      </c>
    </row>
    <row r="33" customFormat="false" ht="21.6" hidden="false" customHeight="true" outlineLevel="0" collapsed="false">
      <c r="A33" s="35" t="n">
        <v>2567</v>
      </c>
      <c r="B33" s="36" t="n">
        <v>0</v>
      </c>
      <c r="C33" s="36" t="n">
        <v>163.2</v>
      </c>
      <c r="D33" s="37" t="n">
        <v>197</v>
      </c>
      <c r="E33" s="36" t="n">
        <v>104</v>
      </c>
      <c r="F33" s="36" t="n">
        <v>299.6</v>
      </c>
      <c r="G33" s="36" t="n">
        <v>182.1</v>
      </c>
      <c r="H33" s="36" t="n">
        <v>68.2</v>
      </c>
      <c r="I33" s="36" t="n">
        <v>72</v>
      </c>
      <c r="J33" s="36" t="n">
        <v>15.5</v>
      </c>
      <c r="K33" s="36" t="n">
        <v>0</v>
      </c>
      <c r="L33" s="36" t="n">
        <v>24.3</v>
      </c>
      <c r="M33" s="36" t="n">
        <v>0</v>
      </c>
      <c r="N33" s="38" t="n">
        <v>1125.9</v>
      </c>
      <c r="O33" s="39" t="n">
        <v>87</v>
      </c>
      <c r="Q33" s="33" t="n">
        <f aca="false">N33</f>
        <v>1125.9</v>
      </c>
      <c r="T33" s="19"/>
      <c r="U33" s="19"/>
    </row>
    <row r="34" customFormat="false" ht="21.6" hidden="false" customHeight="true" outlineLevel="0" collapsed="false">
      <c r="A34" s="20"/>
      <c r="B34" s="27"/>
      <c r="C34" s="27"/>
      <c r="D34" s="34"/>
      <c r="E34" s="27"/>
      <c r="F34" s="27"/>
      <c r="G34" s="27"/>
      <c r="H34" s="27"/>
      <c r="I34" s="27"/>
      <c r="J34" s="27"/>
      <c r="K34" s="27"/>
      <c r="L34" s="27"/>
      <c r="M34" s="27"/>
      <c r="N34" s="22"/>
      <c r="O34" s="23"/>
      <c r="T34" s="19"/>
      <c r="U34" s="19"/>
    </row>
    <row r="35" customFormat="false" ht="21.6" hidden="false" customHeight="true" outlineLevel="0" collapsed="false">
      <c r="A35" s="40" t="s">
        <v>21</v>
      </c>
      <c r="B35" s="26" t="n">
        <v>298.3</v>
      </c>
      <c r="C35" s="26" t="n">
        <v>507</v>
      </c>
      <c r="D35" s="26" t="n">
        <v>235.1</v>
      </c>
      <c r="E35" s="26" t="n">
        <v>343.8</v>
      </c>
      <c r="F35" s="26" t="n">
        <v>340</v>
      </c>
      <c r="G35" s="26" t="n">
        <v>419</v>
      </c>
      <c r="H35" s="26" t="n">
        <v>188.5</v>
      </c>
      <c r="I35" s="26" t="n">
        <v>95.7</v>
      </c>
      <c r="J35" s="26" t="n">
        <v>65.2</v>
      </c>
      <c r="K35" s="26" t="n">
        <v>55.6</v>
      </c>
      <c r="L35" s="26" t="n">
        <v>62.4</v>
      </c>
      <c r="M35" s="26" t="n">
        <v>99</v>
      </c>
      <c r="N35" s="41" t="n">
        <v>1913.9</v>
      </c>
      <c r="O35" s="23" t="n">
        <v>151</v>
      </c>
      <c r="T35" s="19"/>
      <c r="U35" s="19"/>
    </row>
    <row r="36" customFormat="false" ht="21.6" hidden="false" customHeight="true" outlineLevel="0" collapsed="false">
      <c r="A36" s="42" t="s">
        <v>22</v>
      </c>
      <c r="B36" s="21" t="n">
        <v>76.3</v>
      </c>
      <c r="C36" s="21" t="n">
        <v>179.846428571429</v>
      </c>
      <c r="D36" s="21" t="n">
        <v>121.357142857143</v>
      </c>
      <c r="E36" s="21" t="n">
        <v>163.667857142857</v>
      </c>
      <c r="F36" s="21" t="n">
        <v>228.688888888889</v>
      </c>
      <c r="G36" s="21" t="n">
        <v>188.125925925926</v>
      </c>
      <c r="H36" s="21" t="n">
        <v>105.388888888889</v>
      </c>
      <c r="I36" s="21" t="n">
        <v>36.5185185185185</v>
      </c>
      <c r="J36" s="21" t="n">
        <v>9.42962962962963</v>
      </c>
      <c r="K36" s="21" t="n">
        <v>13.4222222222222</v>
      </c>
      <c r="L36" s="21" t="n">
        <v>10.8740740740741</v>
      </c>
      <c r="M36" s="21" t="n">
        <v>16.9296296296296</v>
      </c>
      <c r="N36" s="22" t="n">
        <v>1150.54920634921</v>
      </c>
      <c r="O36" s="25" t="n">
        <v>118.666666666667</v>
      </c>
      <c r="T36" s="19"/>
      <c r="U36" s="19"/>
    </row>
    <row r="37" customFormat="false" ht="21.6" hidden="false" customHeight="true" outlineLevel="0" collapsed="false">
      <c r="A37" s="43" t="s">
        <v>23</v>
      </c>
      <c r="B37" s="44" t="n">
        <v>0</v>
      </c>
      <c r="C37" s="44" t="n">
        <v>39.6</v>
      </c>
      <c r="D37" s="44" t="n">
        <v>47.1</v>
      </c>
      <c r="E37" s="44" t="n">
        <v>60.8</v>
      </c>
      <c r="F37" s="44" t="n">
        <v>141.1</v>
      </c>
      <c r="G37" s="44" t="n">
        <v>68</v>
      </c>
      <c r="H37" s="44" t="n">
        <v>28.2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701.6</v>
      </c>
      <c r="O37" s="46" t="n">
        <v>87</v>
      </c>
      <c r="T37" s="19"/>
      <c r="U37" s="19"/>
    </row>
    <row r="38" customFormat="false" ht="21.6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50"/>
      <c r="T38" s="19"/>
      <c r="U38" s="19"/>
    </row>
    <row r="39" customFormat="false" ht="21.6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50"/>
      <c r="T39" s="19"/>
      <c r="U39" s="19"/>
    </row>
    <row r="40" customFormat="false" ht="21.6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50"/>
    </row>
    <row r="41" customFormat="false" ht="21.6" hidden="false" customHeight="true" outlineLevel="0" collapsed="false">
      <c r="A41" s="51"/>
      <c r="B41" s="52"/>
      <c r="C41" s="53" t="s">
        <v>24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4"/>
      <c r="O41" s="55"/>
    </row>
    <row r="42" customFormat="false" ht="17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7.1" hidden="false" customHeight="true" outlineLevel="0" collapsed="false">
      <c r="A43" s="56" t="s">
        <v>25</v>
      </c>
    </row>
    <row r="44" customFormat="false" ht="17.1" hidden="false" customHeight="true" outlineLevel="0" collapsed="false"/>
    <row r="45" customFormat="false" ht="17.1" hidden="false" customHeight="true" outlineLevel="0" collapsed="false">
      <c r="B45" s="57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5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4T07:36:48Z</dcterms:created>
  <dc:creator>..</dc:creator>
  <dc:description/>
  <dc:language>en-US</dc:language>
  <cp:lastModifiedBy>Asus</cp:lastModifiedBy>
  <cp:lastPrinted>2009-08-25T07:53:31Z</cp:lastPrinted>
  <dcterms:modified xsi:type="dcterms:W3CDTF">2025-05-19T06:52:35Z</dcterms:modified>
  <cp:revision>0</cp:revision>
  <dc:subject/>
  <dc:title/>
</cp:coreProperties>
</file>