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Q:$Y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0">
  <si>
    <r>
      <rPr>
        <b val="true"/>
        <sz val="14"/>
        <rFont val="Noto Sans Devanagari"/>
        <family val="2"/>
      </rPr>
      <t xml:space="preserve"> 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51 P.65  </t>
    </r>
    <r>
      <rPr>
        <b val="true"/>
        <sz val="14"/>
        <rFont val="Noto Sans Devanagari"/>
        <family val="2"/>
      </rPr>
      <t xml:space="preserve">บ้านม่วงป๊อก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หยุดสำรวจปริมาณน้ำฝน 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5 - 2547</t>
    </r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ปิดทำการสำรวจปริมาณน้ำฝน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(2008) </t>
    </r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0"/>
    <numFmt numFmtId="170" formatCode="0.0"/>
    <numFmt numFmtId="171" formatCode="&quot;   bbbb&quot;"/>
    <numFmt numFmtId="172" formatCode="0.0_)"/>
    <numFmt numFmtId="173" formatCode="0_)"/>
    <numFmt numFmtId="174" formatCode="0.0000_)"/>
    <numFmt numFmtId="175" formatCode="d&quot; ดดด&quot;"/>
    <numFmt numFmtId="176" formatCode="dd&quot; ดดด &quot;yy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9.75"/>
      <color rgb="FF000000"/>
      <name val="Noto Sans Devanagari"/>
      <family val="2"/>
    </font>
    <font>
      <b val="true"/>
      <sz val="9.75"/>
      <color rgb="FF000000"/>
      <name val="AngsanaUPC"/>
      <family val="2"/>
    </font>
    <font>
      <sz val="10"/>
      <color rgb="FFFF0000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65  อ.เวียงแหง จ.เชียงใหม่</a:t>
            </a:r>
          </a:p>
        </c:rich>
      </c:tx>
      <c:layout>
        <c:manualLayout>
          <c:xMode val="edge"/>
          <c:yMode val="edge"/>
          <c:x val="0.355877898170803"/>
          <c:y val="0.038059823918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513806361412"/>
          <c:y val="0.12746759993438"/>
          <c:w val="0.926191308400326"/>
          <c:h val="0.838245748345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150.2 มม."</c:f>
              <c:strCache>
                <c:ptCount val="1"/>
                <c:pt idx="0">
                  <c:v>ปริมาณน้ำฝนเฉลี่ย 1150.2 มม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4</c:f>
              <c:strCache>
                <c:ptCount val="3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/>
                </c:pt>
              </c:strCache>
            </c:strRef>
          </c:cat>
          <c:val>
            <c:numRef>
              <c:f>MONTHLY!$N$4:$N$34</c:f>
              <c:numCache>
                <c:formatCode>General</c:formatCode>
                <c:ptCount val="31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57.3</c:v>
                </c:pt>
                <c:pt idx="23">
                  <c:v>983.8</c:v>
                </c:pt>
                <c:pt idx="24">
                  <c:v>779.5</c:v>
                </c:pt>
                <c:pt idx="25">
                  <c:v>1074.1</c:v>
                </c:pt>
                <c:pt idx="26">
                  <c:v>1079.5</c:v>
                </c:pt>
                <c:pt idx="27">
                  <c:v>1409.8</c:v>
                </c:pt>
                <c:pt idx="28">
                  <c:v>1039.2</c:v>
                </c:pt>
                <c:pt idx="29">
                  <c:v>1147.3</c:v>
                </c:pt>
              </c:numCache>
            </c:numRef>
          </c:val>
        </c:ser>
        <c:gapWidth val="150"/>
        <c:overlap val="0"/>
        <c:axId val="85934941"/>
        <c:axId val="9863250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53.2 มม."</c:f>
              <c:strCache>
                <c:ptCount val="1"/>
                <c:pt idx="0">
                  <c:v>ปริมาณน้ำฝนเฉลี่ย 1153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4</c:f>
              <c:strCache>
                <c:ptCount val="3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/>
                </c:pt>
              </c:strCache>
            </c:strRef>
          </c:cat>
          <c:val>
            <c:numRef>
              <c:f>MONTHLY!$P$4:$P$34</c:f>
              <c:numCache>
                <c:formatCode>General</c:formatCode>
                <c:ptCount val="31"/>
                <c:pt idx="0">
                  <c:v>1153.2</c:v>
                </c:pt>
                <c:pt idx="1">
                  <c:v>1153.2</c:v>
                </c:pt>
                <c:pt idx="2">
                  <c:v>1153.2</c:v>
                </c:pt>
                <c:pt idx="3">
                  <c:v>1153.2</c:v>
                </c:pt>
                <c:pt idx="4">
                  <c:v>1153.2</c:v>
                </c:pt>
                <c:pt idx="5">
                  <c:v>1153.2</c:v>
                </c:pt>
                <c:pt idx="6">
                  <c:v>1153.2</c:v>
                </c:pt>
                <c:pt idx="7">
                  <c:v>1153.2</c:v>
                </c:pt>
                <c:pt idx="8">
                  <c:v>1153.2</c:v>
                </c:pt>
                <c:pt idx="9">
                  <c:v>1153.2</c:v>
                </c:pt>
                <c:pt idx="10">
                  <c:v>1153.2</c:v>
                </c:pt>
                <c:pt idx="11">
                  <c:v>1153.2</c:v>
                </c:pt>
                <c:pt idx="12">
                  <c:v>1153.2</c:v>
                </c:pt>
                <c:pt idx="13">
                  <c:v>1153.2</c:v>
                </c:pt>
                <c:pt idx="14">
                  <c:v>1153.2</c:v>
                </c:pt>
                <c:pt idx="15">
                  <c:v>1153.2</c:v>
                </c:pt>
                <c:pt idx="16">
                  <c:v>1153.2</c:v>
                </c:pt>
                <c:pt idx="17">
                  <c:v>1153.2</c:v>
                </c:pt>
                <c:pt idx="18">
                  <c:v>1153.2</c:v>
                </c:pt>
                <c:pt idx="19">
                  <c:v>1153.2</c:v>
                </c:pt>
                <c:pt idx="20">
                  <c:v>1153.2</c:v>
                </c:pt>
                <c:pt idx="21">
                  <c:v>1153.2</c:v>
                </c:pt>
                <c:pt idx="22">
                  <c:v>1153.2</c:v>
                </c:pt>
                <c:pt idx="23">
                  <c:v>1153.2</c:v>
                </c:pt>
                <c:pt idx="24">
                  <c:v>1153.2</c:v>
                </c:pt>
                <c:pt idx="25">
                  <c:v>1153.2</c:v>
                </c:pt>
                <c:pt idx="26">
                  <c:v>1153.2</c:v>
                </c:pt>
                <c:pt idx="27">
                  <c:v>1153.2</c:v>
                </c:pt>
                <c:pt idx="28">
                  <c:v>1153.2</c:v>
                </c:pt>
                <c:pt idx="29">
                  <c:v>11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34941"/>
        <c:axId val="98632504"/>
      </c:lineChart>
      <c:catAx>
        <c:axId val="8593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028777816614"/>
              <c:y val="0.94498824301416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8632504"/>
        <c:crossesAt val="0"/>
        <c:auto val="1"/>
        <c:lblAlgn val="ctr"/>
        <c:lblOffset val="100"/>
        <c:noMultiLvlLbl val="0"/>
      </c:catAx>
      <c:valAx>
        <c:axId val="9863250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5636723756262"/>
              <c:y val="0.241920489965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5934941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3752767097751"/>
          <c:y val="0.196314321649259"/>
          <c:w val="0.260981008971222"/>
          <c:h val="0.0463170558320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104040</xdr:rowOff>
    </xdr:from>
    <xdr:to>
      <xdr:col>26</xdr:col>
      <xdr:colOff>558360</xdr:colOff>
      <xdr:row>27</xdr:row>
      <xdr:rowOff>209880</xdr:rowOff>
    </xdr:to>
    <xdr:graphicFrame>
      <xdr:nvGraphicFramePr>
        <xdr:cNvPr id="0" name="Chart 1"/>
        <xdr:cNvGraphicFramePr/>
      </xdr:nvGraphicFramePr>
      <xdr:xfrm>
        <a:off x="9155520" y="104040"/>
        <a:ext cx="6179400" cy="65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3" activeCellId="0" sqref="S33"/>
    </sheetView>
  </sheetViews>
  <sheetFormatPr defaultColWidth="7.8515625" defaultRowHeight="18.75" zeroHeight="false" outlineLevelRow="0" outlineLevelCol="0"/>
  <cols>
    <col collapsed="false" customWidth="false" hidden="false" outlineLevel="0" max="1" min="1" style="1" width="7.85"/>
    <col collapsed="false" customWidth="false" hidden="false" outlineLevel="0" max="14" min="2" style="2" width="7.85"/>
    <col collapsed="false" customWidth="false" hidden="false" outlineLevel="0" max="15" min="15" style="1" width="7.85"/>
    <col collapsed="false" customWidth="false" hidden="false" outlineLevel="0" max="257" min="16" style="2" width="7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5" t="s">
        <v>16</v>
      </c>
    </row>
    <row r="4" customFormat="false" ht="18" hidden="false" customHeight="true" outlineLevel="0" collapsed="false">
      <c r="A4" s="8" t="n">
        <v>35046</v>
      </c>
      <c r="B4" s="9" t="n">
        <v>179</v>
      </c>
      <c r="C4" s="10" t="n">
        <v>507</v>
      </c>
      <c r="D4" s="10" t="n">
        <v>103.7</v>
      </c>
      <c r="E4" s="10" t="n">
        <v>343.8</v>
      </c>
      <c r="F4" s="10" t="n">
        <v>299.1</v>
      </c>
      <c r="G4" s="10" t="n">
        <v>270.4</v>
      </c>
      <c r="H4" s="10" t="n">
        <v>97</v>
      </c>
      <c r="I4" s="10" t="n">
        <v>49</v>
      </c>
      <c r="J4" s="10" t="n">
        <v>0</v>
      </c>
      <c r="K4" s="10" t="n">
        <v>0</v>
      </c>
      <c r="L4" s="10" t="n">
        <v>62</v>
      </c>
      <c r="M4" s="11" t="n">
        <v>2.9</v>
      </c>
      <c r="N4" s="12" t="n">
        <f aca="false">+SUM(B4:M4)</f>
        <v>1913.9</v>
      </c>
      <c r="O4" s="13" t="n">
        <v>113</v>
      </c>
      <c r="P4" s="14" t="n">
        <v>1153.2</v>
      </c>
    </row>
    <row r="5" customFormat="false" ht="18" hidden="false" customHeight="true" outlineLevel="0" collapsed="false">
      <c r="A5" s="8" t="n">
        <v>35412</v>
      </c>
      <c r="B5" s="15" t="n">
        <v>77.9</v>
      </c>
      <c r="C5" s="16" t="n">
        <v>143.4</v>
      </c>
      <c r="D5" s="16" t="n">
        <v>182.3</v>
      </c>
      <c r="E5" s="16" t="n">
        <v>213.9</v>
      </c>
      <c r="F5" s="16" t="n">
        <v>255.5</v>
      </c>
      <c r="G5" s="16" t="n">
        <v>102.7</v>
      </c>
      <c r="H5" s="16" t="n">
        <v>76.9</v>
      </c>
      <c r="I5" s="16" t="n">
        <v>36</v>
      </c>
      <c r="J5" s="16" t="n">
        <v>13.6</v>
      </c>
      <c r="K5" s="16" t="n">
        <v>0</v>
      </c>
      <c r="L5" s="16" t="n">
        <v>0</v>
      </c>
      <c r="M5" s="17" t="n">
        <v>18.4</v>
      </c>
      <c r="N5" s="18" t="n">
        <f aca="false">SUM(B5:M5)</f>
        <v>1120.6</v>
      </c>
      <c r="O5" s="19" t="n">
        <v>109</v>
      </c>
      <c r="P5" s="14" t="n">
        <v>1153.2</v>
      </c>
    </row>
    <row r="6" customFormat="false" ht="18" hidden="false" customHeight="true" outlineLevel="0" collapsed="false">
      <c r="A6" s="8" t="n">
        <v>35777</v>
      </c>
      <c r="B6" s="20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2" t="n">
        <v>1.2</v>
      </c>
      <c r="N6" s="18" t="n">
        <f aca="false">SUM(B6:M6)</f>
        <v>873.9</v>
      </c>
      <c r="O6" s="19" t="n">
        <v>108</v>
      </c>
      <c r="P6" s="14" t="n">
        <v>1153.2</v>
      </c>
    </row>
    <row r="7" customFormat="false" ht="18" hidden="false" customHeight="true" outlineLevel="0" collapsed="false">
      <c r="A7" s="8" t="n">
        <v>36142</v>
      </c>
      <c r="B7" s="20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2" t="n">
        <v>0</v>
      </c>
      <c r="N7" s="18" t="n">
        <f aca="false">SUM(B7:M7)</f>
        <v>912.2</v>
      </c>
      <c r="O7" s="19" t="n">
        <v>95</v>
      </c>
      <c r="P7" s="14" t="n">
        <v>1153.2</v>
      </c>
    </row>
    <row r="8" customFormat="false" ht="18" hidden="false" customHeight="true" outlineLevel="0" collapsed="false">
      <c r="A8" s="8" t="n">
        <v>36507</v>
      </c>
      <c r="B8" s="20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2" t="n">
        <v>50</v>
      </c>
      <c r="N8" s="18" t="n">
        <f aca="false">SUM(B8:M8)</f>
        <v>1062.4</v>
      </c>
      <c r="O8" s="19" t="n">
        <v>133</v>
      </c>
      <c r="P8" s="14" t="n">
        <v>1153.2</v>
      </c>
    </row>
    <row r="9" customFormat="false" ht="18" hidden="false" customHeight="true" outlineLevel="0" collapsed="false">
      <c r="A9" s="8" t="n">
        <v>36873</v>
      </c>
      <c r="B9" s="20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2" t="n">
        <v>67.8</v>
      </c>
      <c r="N9" s="18" t="n">
        <f aca="false">SUM(B9:M9)</f>
        <v>1219.3</v>
      </c>
      <c r="O9" s="19" t="n">
        <v>105</v>
      </c>
      <c r="P9" s="14" t="n">
        <v>1153.2</v>
      </c>
    </row>
    <row r="10" customFormat="false" ht="18" hidden="false" customHeight="true" outlineLevel="0" collapsed="false">
      <c r="A10" s="8" t="n">
        <v>37238</v>
      </c>
      <c r="B10" s="20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2" t="n">
        <v>3.2</v>
      </c>
      <c r="N10" s="18" t="n">
        <v>1142.3</v>
      </c>
      <c r="O10" s="19" t="n">
        <v>114</v>
      </c>
      <c r="P10" s="14" t="n">
        <v>1153.2</v>
      </c>
    </row>
    <row r="11" customFormat="false" ht="18" hidden="false" customHeight="true" outlineLevel="0" collapsed="false">
      <c r="A11" s="8" t="n">
        <v>37603</v>
      </c>
      <c r="B11" s="20" t="n">
        <v>88.1</v>
      </c>
      <c r="C11" s="21" t="n">
        <v>229.7</v>
      </c>
      <c r="D11" s="21" t="n">
        <v>137.4</v>
      </c>
      <c r="E11" s="21" t="n">
        <v>60.8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1" t="s">
        <v>17</v>
      </c>
      <c r="M11" s="22" t="s">
        <v>17</v>
      </c>
      <c r="N11" s="18" t="s">
        <v>17</v>
      </c>
      <c r="O11" s="19" t="s">
        <v>17</v>
      </c>
      <c r="P11" s="14" t="n">
        <v>1153.2</v>
      </c>
    </row>
    <row r="12" customFormat="false" ht="18" hidden="false" customHeight="true" outlineLevel="0" collapsed="false">
      <c r="A12" s="8" t="n">
        <v>37968</v>
      </c>
      <c r="B12" s="20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2" t="s">
        <v>17</v>
      </c>
      <c r="N12" s="18" t="s">
        <v>17</v>
      </c>
      <c r="O12" s="19" t="s">
        <v>17</v>
      </c>
      <c r="P12" s="14" t="n">
        <v>1153.2</v>
      </c>
    </row>
    <row r="13" customFormat="false" ht="18" hidden="false" customHeight="true" outlineLevel="0" collapsed="false">
      <c r="A13" s="8" t="n">
        <v>38334</v>
      </c>
      <c r="B13" s="20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21" t="s">
        <v>17</v>
      </c>
      <c r="M13" s="22" t="s">
        <v>17</v>
      </c>
      <c r="N13" s="18" t="s">
        <v>17</v>
      </c>
      <c r="O13" s="19" t="s">
        <v>17</v>
      </c>
      <c r="P13" s="14" t="n">
        <v>1153.2</v>
      </c>
    </row>
    <row r="14" customFormat="false" ht="18" hidden="false" customHeight="true" outlineLevel="0" collapsed="false">
      <c r="A14" s="8" t="n">
        <v>38699</v>
      </c>
      <c r="B14" s="20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2" t="n">
        <v>2.8</v>
      </c>
      <c r="N14" s="18" t="n">
        <f aca="false">SUM(B14:M14)</f>
        <v>1437.4</v>
      </c>
      <c r="O14" s="19" t="n">
        <v>145</v>
      </c>
      <c r="P14" s="14" t="n">
        <v>1153.2</v>
      </c>
    </row>
    <row r="15" customFormat="false" ht="18" hidden="false" customHeight="true" outlineLevel="0" collapsed="false">
      <c r="A15" s="8" t="n">
        <v>39064</v>
      </c>
      <c r="B15" s="23" t="n">
        <v>123.8</v>
      </c>
      <c r="C15" s="24" t="n">
        <v>101.3</v>
      </c>
      <c r="D15" s="24" t="n">
        <v>80.1</v>
      </c>
      <c r="E15" s="24" t="n">
        <v>212.5</v>
      </c>
      <c r="F15" s="24" t="n">
        <v>228.9</v>
      </c>
      <c r="G15" s="24" t="n">
        <v>179.4</v>
      </c>
      <c r="H15" s="24" t="n">
        <v>154.3</v>
      </c>
      <c r="I15" s="24" t="n">
        <v>22</v>
      </c>
      <c r="J15" s="24" t="n">
        <v>0.6</v>
      </c>
      <c r="K15" s="24" t="n">
        <v>0</v>
      </c>
      <c r="L15" s="24" t="n">
        <v>0</v>
      </c>
      <c r="M15" s="25" t="n">
        <v>12.8</v>
      </c>
      <c r="N15" s="18" t="n">
        <f aca="false">SUM(B15:M15)</f>
        <v>1115.7</v>
      </c>
      <c r="O15" s="19" t="n">
        <v>139</v>
      </c>
      <c r="P15" s="14" t="n">
        <v>1153.2</v>
      </c>
    </row>
    <row r="16" customFormat="false" ht="18" hidden="false" customHeight="true" outlineLevel="0" collapsed="false">
      <c r="A16" s="8" t="n">
        <v>39429</v>
      </c>
      <c r="B16" s="20" t="n">
        <v>67.1</v>
      </c>
      <c r="C16" s="21" t="n">
        <v>146.3</v>
      </c>
      <c r="D16" s="21" t="n">
        <v>171.5</v>
      </c>
      <c r="E16" s="21" t="n">
        <v>100.3</v>
      </c>
      <c r="F16" s="21" t="n">
        <v>190.4</v>
      </c>
      <c r="G16" s="21" t="n">
        <v>101.8</v>
      </c>
      <c r="H16" s="21" t="n">
        <v>109.6</v>
      </c>
      <c r="I16" s="21" t="n">
        <v>91.4</v>
      </c>
      <c r="J16" s="21" t="n">
        <v>1.8</v>
      </c>
      <c r="K16" s="21" t="n">
        <v>55.6</v>
      </c>
      <c r="L16" s="21" t="n">
        <v>7.8</v>
      </c>
      <c r="M16" s="22" t="n">
        <v>2.9</v>
      </c>
      <c r="N16" s="18" t="n">
        <f aca="false">SUM(B16:M16)</f>
        <v>1046.5</v>
      </c>
      <c r="O16" s="19" t="n">
        <v>151</v>
      </c>
      <c r="P16" s="14" t="n">
        <v>1153.2</v>
      </c>
    </row>
    <row r="17" customFormat="false" ht="18" hidden="false" customHeight="true" outlineLevel="0" collapsed="false">
      <c r="A17" s="8" t="n">
        <v>39795</v>
      </c>
      <c r="B17" s="20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2" t="n">
        <v>28.7</v>
      </c>
      <c r="N17" s="18" t="n">
        <v>1175.9</v>
      </c>
      <c r="O17" s="19" t="n">
        <v>148</v>
      </c>
      <c r="P17" s="14" t="n">
        <v>1153.2</v>
      </c>
    </row>
    <row r="18" customFormat="false" ht="18" hidden="false" customHeight="true" outlineLevel="0" collapsed="false">
      <c r="A18" s="8" t="n">
        <v>40160</v>
      </c>
      <c r="B18" s="20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2" t="n">
        <v>4.9</v>
      </c>
      <c r="N18" s="18" t="n">
        <v>1054.7</v>
      </c>
      <c r="O18" s="19" t="n">
        <v>130</v>
      </c>
      <c r="P18" s="14" t="n">
        <v>1153.2</v>
      </c>
    </row>
    <row r="19" customFormat="false" ht="18" hidden="false" customHeight="true" outlineLevel="0" collapsed="false">
      <c r="A19" s="8" t="n">
        <v>40525</v>
      </c>
      <c r="B19" s="20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2" t="n">
        <v>99</v>
      </c>
      <c r="N19" s="18" t="n">
        <v>1436</v>
      </c>
      <c r="O19" s="19" t="n">
        <v>136</v>
      </c>
      <c r="P19" s="14" t="n">
        <v>1153.2</v>
      </c>
    </row>
    <row r="20" customFormat="false" ht="18" hidden="false" customHeight="true" outlineLevel="0" collapsed="false">
      <c r="A20" s="8" t="n">
        <v>40890</v>
      </c>
      <c r="B20" s="20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2" t="n">
        <v>26.7</v>
      </c>
      <c r="N20" s="18" t="n">
        <v>1513.9</v>
      </c>
      <c r="O20" s="19" t="n">
        <v>150</v>
      </c>
      <c r="P20" s="14" t="n">
        <v>1153.2</v>
      </c>
    </row>
    <row r="21" customFormat="false" ht="18" hidden="false" customHeight="true" outlineLevel="0" collapsed="false">
      <c r="A21" s="8" t="n">
        <v>41256</v>
      </c>
      <c r="B21" s="20" t="n">
        <v>45.4</v>
      </c>
      <c r="C21" s="21" t="n">
        <v>216.3</v>
      </c>
      <c r="D21" s="21" t="n">
        <v>99.6</v>
      </c>
      <c r="E21" s="21" t="n">
        <v>133.2</v>
      </c>
      <c r="F21" s="21" t="n">
        <v>198.1</v>
      </c>
      <c r="G21" s="21" t="n">
        <v>315.6</v>
      </c>
      <c r="H21" s="21" t="n">
        <v>62.7</v>
      </c>
      <c r="I21" s="21" t="n">
        <v>89.7</v>
      </c>
      <c r="J21" s="21" t="n">
        <v>2</v>
      </c>
      <c r="K21" s="21" t="n">
        <v>23.8</v>
      </c>
      <c r="L21" s="21" t="n">
        <v>3.8</v>
      </c>
      <c r="M21" s="22" t="n">
        <v>26.3</v>
      </c>
      <c r="N21" s="18" t="n">
        <v>1216.5</v>
      </c>
      <c r="O21" s="19" t="n">
        <v>137</v>
      </c>
      <c r="P21" s="14" t="n">
        <v>1153.2</v>
      </c>
    </row>
    <row r="22" customFormat="false" ht="18" hidden="false" customHeight="true" outlineLevel="0" collapsed="false">
      <c r="A22" s="8" t="n">
        <v>41621</v>
      </c>
      <c r="B22" s="20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2" t="n">
        <v>0</v>
      </c>
      <c r="N22" s="18" t="n">
        <v>904.8</v>
      </c>
      <c r="O22" s="19" t="n">
        <v>114</v>
      </c>
      <c r="P22" s="14" t="n">
        <v>1153.2</v>
      </c>
    </row>
    <row r="23" customFormat="false" ht="18" hidden="false" customHeight="true" outlineLevel="0" collapsed="false">
      <c r="A23" s="8" t="n">
        <v>41986</v>
      </c>
      <c r="B23" s="20" t="n">
        <v>84.3</v>
      </c>
      <c r="C23" s="26" t="n">
        <v>121</v>
      </c>
      <c r="D23" s="26" t="n">
        <v>130.5</v>
      </c>
      <c r="E23" s="26" t="n">
        <v>158.6</v>
      </c>
      <c r="F23" s="26" t="n">
        <v>301.6</v>
      </c>
      <c r="G23" s="26" t="n">
        <v>128.5</v>
      </c>
      <c r="H23" s="26" t="n">
        <v>28.2</v>
      </c>
      <c r="I23" s="26" t="n">
        <v>78</v>
      </c>
      <c r="J23" s="21" t="n">
        <v>0</v>
      </c>
      <c r="K23" s="21" t="n">
        <v>28.6</v>
      </c>
      <c r="L23" s="21" t="n">
        <v>0</v>
      </c>
      <c r="M23" s="22" t="n">
        <v>28.8</v>
      </c>
      <c r="N23" s="18" t="n">
        <v>1088.1</v>
      </c>
      <c r="O23" s="19" t="n">
        <v>128</v>
      </c>
      <c r="P23" s="14" t="n">
        <v>1153.2</v>
      </c>
    </row>
    <row r="24" customFormat="false" ht="18" hidden="false" customHeight="true" outlineLevel="0" collapsed="false">
      <c r="A24" s="8" t="n">
        <v>42351</v>
      </c>
      <c r="B24" s="20" t="n">
        <v>49.9</v>
      </c>
      <c r="C24" s="26" t="n">
        <v>137.1</v>
      </c>
      <c r="D24" s="26" t="n">
        <v>109.9</v>
      </c>
      <c r="E24" s="26" t="n">
        <v>214.7</v>
      </c>
      <c r="F24" s="26" t="n">
        <v>182.6</v>
      </c>
      <c r="G24" s="26" t="n">
        <v>118.9</v>
      </c>
      <c r="H24" s="26" t="n">
        <v>47.9</v>
      </c>
      <c r="I24" s="26" t="n">
        <v>20.3</v>
      </c>
      <c r="J24" s="21" t="n">
        <v>14.5</v>
      </c>
      <c r="K24" s="21" t="n">
        <v>25.1</v>
      </c>
      <c r="L24" s="21" t="n">
        <v>16.6</v>
      </c>
      <c r="M24" s="22" t="n">
        <v>0</v>
      </c>
      <c r="N24" s="18" t="n">
        <v>937.5</v>
      </c>
      <c r="O24" s="19" t="n">
        <v>121</v>
      </c>
      <c r="P24" s="14" t="n">
        <v>1153.2</v>
      </c>
    </row>
    <row r="25" customFormat="false" ht="18" hidden="false" customHeight="true" outlineLevel="0" collapsed="false">
      <c r="A25" s="8" t="n">
        <v>42717</v>
      </c>
      <c r="B25" s="20" t="n">
        <v>19.2</v>
      </c>
      <c r="C25" s="26" t="n">
        <v>175.2</v>
      </c>
      <c r="D25" s="26" t="n">
        <v>235.1</v>
      </c>
      <c r="E25" s="26" t="n">
        <v>170.9</v>
      </c>
      <c r="F25" s="26" t="n">
        <v>225.6</v>
      </c>
      <c r="G25" s="26" t="n">
        <v>192.6</v>
      </c>
      <c r="H25" s="26" t="n">
        <v>63.1</v>
      </c>
      <c r="I25" s="26" t="n">
        <v>95.7</v>
      </c>
      <c r="J25" s="21" t="n">
        <v>0.3</v>
      </c>
      <c r="K25" s="21" t="n">
        <v>24.9</v>
      </c>
      <c r="L25" s="21" t="n">
        <v>0</v>
      </c>
      <c r="M25" s="22" t="n">
        <v>8.3</v>
      </c>
      <c r="N25" s="18" t="n">
        <v>1210.9</v>
      </c>
      <c r="O25" s="19" t="n">
        <v>130</v>
      </c>
      <c r="P25" s="14" t="n">
        <v>1153.2</v>
      </c>
    </row>
    <row r="26" customFormat="false" ht="18" hidden="false" customHeight="true" outlineLevel="0" collapsed="false">
      <c r="A26" s="8" t="n">
        <v>43082</v>
      </c>
      <c r="B26" s="20" t="n">
        <v>61.7</v>
      </c>
      <c r="C26" s="26" t="n">
        <v>215</v>
      </c>
      <c r="D26" s="26" t="n">
        <v>141.2</v>
      </c>
      <c r="E26" s="26" t="n">
        <v>219.1</v>
      </c>
      <c r="F26" s="26" t="n">
        <v>247.8</v>
      </c>
      <c r="G26" s="26" t="n">
        <v>156.7</v>
      </c>
      <c r="H26" s="26" t="n">
        <v>164</v>
      </c>
      <c r="I26" s="26" t="n">
        <v>12.5</v>
      </c>
      <c r="J26" s="21" t="n">
        <v>17.3</v>
      </c>
      <c r="K26" s="21" t="n">
        <v>12.5</v>
      </c>
      <c r="L26" s="21" t="n">
        <v>0</v>
      </c>
      <c r="M26" s="22" t="n">
        <v>9.5</v>
      </c>
      <c r="N26" s="18" t="n">
        <v>1257.3</v>
      </c>
      <c r="O26" s="19" t="n">
        <v>136</v>
      </c>
      <c r="P26" s="14" t="n">
        <v>1153.2</v>
      </c>
    </row>
    <row r="27" customFormat="false" ht="18" hidden="false" customHeight="true" outlineLevel="0" collapsed="false">
      <c r="A27" s="8" t="n">
        <v>43447</v>
      </c>
      <c r="B27" s="20" t="n">
        <v>106.4</v>
      </c>
      <c r="C27" s="26" t="n">
        <v>198.4</v>
      </c>
      <c r="D27" s="26" t="n">
        <v>111.9</v>
      </c>
      <c r="E27" s="26" t="n">
        <v>124.7</v>
      </c>
      <c r="F27" s="26" t="n">
        <v>155.8</v>
      </c>
      <c r="G27" s="26" t="n">
        <v>83.4</v>
      </c>
      <c r="H27" s="26" t="n">
        <v>119.1</v>
      </c>
      <c r="I27" s="26" t="n">
        <v>36.4</v>
      </c>
      <c r="J27" s="21" t="n">
        <v>25</v>
      </c>
      <c r="K27" s="21" t="n">
        <v>22.7</v>
      </c>
      <c r="L27" s="21" t="n">
        <v>0</v>
      </c>
      <c r="M27" s="22" t="n">
        <v>0</v>
      </c>
      <c r="N27" s="18" t="n">
        <v>983.8</v>
      </c>
      <c r="O27" s="19" t="n">
        <v>94</v>
      </c>
      <c r="P27" s="14" t="n">
        <v>1153.2</v>
      </c>
    </row>
    <row r="28" customFormat="false" ht="18" hidden="false" customHeight="true" outlineLevel="0" collapsed="false">
      <c r="A28" s="8" t="n">
        <v>43812</v>
      </c>
      <c r="B28" s="20" t="n">
        <v>8</v>
      </c>
      <c r="C28" s="26" t="n">
        <v>76</v>
      </c>
      <c r="D28" s="26" t="n">
        <v>57.8</v>
      </c>
      <c r="E28" s="26" t="n">
        <v>79.1</v>
      </c>
      <c r="F28" s="26" t="n">
        <v>291.6</v>
      </c>
      <c r="G28" s="26" t="n">
        <v>141.8</v>
      </c>
      <c r="H28" s="26" t="n">
        <v>92.6</v>
      </c>
      <c r="I28" s="26" t="n">
        <v>18.4</v>
      </c>
      <c r="J28" s="21" t="n">
        <v>13.5</v>
      </c>
      <c r="K28" s="21" t="n">
        <v>0</v>
      </c>
      <c r="L28" s="21" t="n">
        <v>0</v>
      </c>
      <c r="M28" s="22" t="n">
        <v>0.7</v>
      </c>
      <c r="N28" s="18" t="n">
        <v>779.5</v>
      </c>
      <c r="O28" s="19" t="n">
        <v>103</v>
      </c>
      <c r="P28" s="14" t="n">
        <v>1153.2</v>
      </c>
    </row>
    <row r="29" customFormat="false" ht="18" hidden="false" customHeight="true" outlineLevel="0" collapsed="false">
      <c r="A29" s="8" t="n">
        <v>44178</v>
      </c>
      <c r="B29" s="20" t="n">
        <v>113.9</v>
      </c>
      <c r="C29" s="26" t="n">
        <v>90.8</v>
      </c>
      <c r="D29" s="26" t="n">
        <v>205.1</v>
      </c>
      <c r="E29" s="26" t="n">
        <v>151.7</v>
      </c>
      <c r="F29" s="26" t="n">
        <v>296.8</v>
      </c>
      <c r="G29" s="26" t="n">
        <v>90.6</v>
      </c>
      <c r="H29" s="26" t="n">
        <v>53.5</v>
      </c>
      <c r="I29" s="26" t="n">
        <v>42</v>
      </c>
      <c r="J29" s="21" t="n">
        <v>0</v>
      </c>
      <c r="K29" s="21" t="n">
        <v>2</v>
      </c>
      <c r="L29" s="21" t="n">
        <v>23.2</v>
      </c>
      <c r="M29" s="22" t="n">
        <v>4.5</v>
      </c>
      <c r="N29" s="18" t="n">
        <v>1074.1</v>
      </c>
      <c r="O29" s="19" t="n">
        <v>90</v>
      </c>
      <c r="P29" s="14" t="n">
        <v>1153.2</v>
      </c>
    </row>
    <row r="30" customFormat="false" ht="18" hidden="false" customHeight="true" outlineLevel="0" collapsed="false">
      <c r="A30" s="8" t="n">
        <v>44543</v>
      </c>
      <c r="B30" s="20" t="n">
        <v>106.1</v>
      </c>
      <c r="C30" s="26" t="n">
        <v>156.4</v>
      </c>
      <c r="D30" s="26" t="n">
        <v>61.1</v>
      </c>
      <c r="E30" s="26" t="n">
        <v>163</v>
      </c>
      <c r="F30" s="26" t="n">
        <v>141.1</v>
      </c>
      <c r="G30" s="26" t="n">
        <v>234.4</v>
      </c>
      <c r="H30" s="26" t="n">
        <v>95.6</v>
      </c>
      <c r="I30" s="26" t="n">
        <v>31.4</v>
      </c>
      <c r="J30" s="21" t="n">
        <v>0</v>
      </c>
      <c r="K30" s="21" t="n">
        <v>28</v>
      </c>
      <c r="L30" s="21" t="n">
        <v>62.4</v>
      </c>
      <c r="M30" s="22" t="n">
        <v>0</v>
      </c>
      <c r="N30" s="18" t="n">
        <v>1079.5</v>
      </c>
      <c r="O30" s="19" t="n">
        <v>95</v>
      </c>
      <c r="P30" s="14" t="n">
        <v>1153.2</v>
      </c>
    </row>
    <row r="31" customFormat="false" ht="18" hidden="false" customHeight="true" outlineLevel="0" collapsed="false">
      <c r="A31" s="8" t="n">
        <v>44908</v>
      </c>
      <c r="B31" s="20" t="n">
        <v>76.5</v>
      </c>
      <c r="C31" s="26" t="n">
        <v>233.4</v>
      </c>
      <c r="D31" s="26" t="n">
        <v>93.7</v>
      </c>
      <c r="E31" s="26" t="n">
        <v>223.9</v>
      </c>
      <c r="F31" s="26" t="n">
        <v>241</v>
      </c>
      <c r="G31" s="26" t="n">
        <v>224.3</v>
      </c>
      <c r="H31" s="26" t="n">
        <v>174.2</v>
      </c>
      <c r="I31" s="26" t="n">
        <v>65.7</v>
      </c>
      <c r="J31" s="21" t="n">
        <v>0</v>
      </c>
      <c r="K31" s="21" t="n">
        <v>0</v>
      </c>
      <c r="L31" s="21" t="n">
        <v>25.4</v>
      </c>
      <c r="M31" s="22" t="n">
        <v>51.7</v>
      </c>
      <c r="N31" s="18" t="n">
        <v>1409.8</v>
      </c>
      <c r="O31" s="19" t="n">
        <v>105</v>
      </c>
      <c r="P31" s="14" t="n">
        <v>1153.2</v>
      </c>
    </row>
    <row r="32" customFormat="false" ht="18" hidden="false" customHeight="true" outlineLevel="0" collapsed="false">
      <c r="A32" s="8" t="n">
        <v>45273</v>
      </c>
      <c r="B32" s="20" t="n">
        <v>8.2</v>
      </c>
      <c r="C32" s="26" t="n">
        <v>166.4</v>
      </c>
      <c r="D32" s="26" t="n">
        <v>159.6</v>
      </c>
      <c r="E32" s="26" t="n">
        <v>75.5</v>
      </c>
      <c r="F32" s="26" t="n">
        <v>145.2</v>
      </c>
      <c r="G32" s="26" t="n">
        <v>271.7</v>
      </c>
      <c r="H32" s="26" t="n">
        <v>176.9</v>
      </c>
      <c r="I32" s="26" t="n">
        <v>22.4</v>
      </c>
      <c r="J32" s="21" t="n">
        <v>7.3</v>
      </c>
      <c r="K32" s="21" t="n">
        <v>0</v>
      </c>
      <c r="L32" s="21" t="n">
        <v>0</v>
      </c>
      <c r="M32" s="22" t="n">
        <v>6</v>
      </c>
      <c r="N32" s="18" t="n">
        <v>1039.2</v>
      </c>
      <c r="O32" s="19" t="n">
        <v>91</v>
      </c>
      <c r="P32" s="14" t="n">
        <v>1153.2</v>
      </c>
    </row>
    <row r="33" customFormat="false" ht="18" hidden="false" customHeight="true" outlineLevel="0" collapsed="false">
      <c r="A33" s="8" t="n">
        <v>45639</v>
      </c>
      <c r="B33" s="20" t="n">
        <v>0</v>
      </c>
      <c r="C33" s="26" t="n">
        <v>163.2</v>
      </c>
      <c r="D33" s="26" t="n">
        <v>197</v>
      </c>
      <c r="E33" s="26" t="n">
        <v>125.4</v>
      </c>
      <c r="F33" s="26" t="n">
        <v>299.6</v>
      </c>
      <c r="G33" s="26" t="n">
        <v>182.1</v>
      </c>
      <c r="H33" s="26" t="n">
        <v>68.2</v>
      </c>
      <c r="I33" s="26" t="n">
        <v>72</v>
      </c>
      <c r="J33" s="21" t="n">
        <v>15.5</v>
      </c>
      <c r="K33" s="21" t="n">
        <v>0</v>
      </c>
      <c r="L33" s="21" t="n">
        <v>24.3</v>
      </c>
      <c r="M33" s="22" t="n">
        <v>0</v>
      </c>
      <c r="N33" s="18" t="n">
        <v>1147.3</v>
      </c>
      <c r="O33" s="19" t="n">
        <v>88</v>
      </c>
      <c r="P33" s="14" t="n">
        <v>1153.2</v>
      </c>
    </row>
    <row r="34" customFormat="false" ht="18" hidden="false" customHeight="true" outlineLevel="0" collapsed="false">
      <c r="A34" s="27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18"/>
      <c r="O34" s="19"/>
    </row>
    <row r="35" customFormat="false" ht="21" hidden="false" customHeight="true" outlineLevel="0" collapsed="false">
      <c r="A35" s="28" t="s">
        <v>18</v>
      </c>
      <c r="B35" s="9" t="n">
        <f aca="false">MAX(B4:B11,B14:B34)</f>
        <v>298.3</v>
      </c>
      <c r="C35" s="9" t="n">
        <f aca="false">MAX(C4:C11,C14:C34)</f>
        <v>507</v>
      </c>
      <c r="D35" s="9" t="n">
        <f aca="false">MAX(D4:D11,D14:D34)</f>
        <v>235.1</v>
      </c>
      <c r="E35" s="9" t="n">
        <f aca="false">MAX(E4:E11,E14:E34)</f>
        <v>343.8</v>
      </c>
      <c r="F35" s="10" t="n">
        <f aca="false">MAX(F4:F10,F14:F34)</f>
        <v>340</v>
      </c>
      <c r="G35" s="10" t="n">
        <f aca="false">MAX(G4:G10,G14:G34)</f>
        <v>419</v>
      </c>
      <c r="H35" s="10" t="n">
        <f aca="false">MAX(H4:H10,H14:H34)</f>
        <v>176.9</v>
      </c>
      <c r="I35" s="10" t="n">
        <f aca="false">MAX(I4:I10,I14:I34)</f>
        <v>95.7</v>
      </c>
      <c r="J35" s="10" t="n">
        <f aca="false">MAX(J4:J10,J14:J34)</f>
        <v>65.2</v>
      </c>
      <c r="K35" s="10" t="n">
        <f aca="false">MAX(K4:K10,K14:K34)</f>
        <v>55.6</v>
      </c>
      <c r="L35" s="10" t="n">
        <f aca="false">MAX(L4:L10,L14:L34)</f>
        <v>62.4</v>
      </c>
      <c r="M35" s="10" t="n">
        <f aca="false">MAX(M4:M10,M14:M34)</f>
        <v>99</v>
      </c>
      <c r="N35" s="12" t="n">
        <f aca="false">+MAXA(N4:N10,N14:N34)</f>
        <v>1913.9</v>
      </c>
      <c r="O35" s="13" t="n">
        <f aca="false">MAX(O4:O34)</f>
        <v>151</v>
      </c>
    </row>
    <row r="36" customFormat="false" ht="21" hidden="false" customHeight="true" outlineLevel="0" collapsed="false">
      <c r="A36" s="29" t="s">
        <v>19</v>
      </c>
      <c r="B36" s="30" t="n">
        <f aca="false">AVERAGE(B4:B11,B14:B34)</f>
        <v>76.3</v>
      </c>
      <c r="C36" s="30" t="n">
        <f aca="false">AVERAGE(C4:C11,C14:C34)</f>
        <v>179.846428571429</v>
      </c>
      <c r="D36" s="30" t="n">
        <f aca="false">AVERAGE(D4:D11,D14:D34)</f>
        <v>121.146428571429</v>
      </c>
      <c r="E36" s="30" t="n">
        <f aca="false">AVERAGE(E4:E11,E14:E34)</f>
        <v>164.432142857143</v>
      </c>
      <c r="F36" s="31" t="n">
        <f aca="false">AVERAGE(F4:F10,F14:F34)</f>
        <v>228.992592592593</v>
      </c>
      <c r="G36" s="31" t="n">
        <f aca="false">AVERAGE(G4:G10,G14:G34)</f>
        <v>190.859259259259</v>
      </c>
      <c r="H36" s="31" t="n">
        <f aca="false">AVERAGE(H4:H10,H14:H34)</f>
        <v>104.481481481481</v>
      </c>
      <c r="I36" s="31" t="n">
        <f aca="false">AVERAGE(I4:I10,I14:I34)</f>
        <v>36.5185185185185</v>
      </c>
      <c r="J36" s="31" t="n">
        <f aca="false">AVERAGE(J4:J10,J14:J34)</f>
        <v>9.42962962962963</v>
      </c>
      <c r="K36" s="31" t="n">
        <f aca="false">AVERAGE(K4:K10,K14:K34)</f>
        <v>13.4222222222222</v>
      </c>
      <c r="L36" s="31" t="n">
        <f aca="false">AVERAGE(L4:L10,L14:L34)</f>
        <v>10.8740740740741</v>
      </c>
      <c r="M36" s="31" t="n">
        <f aca="false">AVERAGE(M4:M10,M14:M34)</f>
        <v>16.9296296296296</v>
      </c>
      <c r="N36" s="32" t="n">
        <f aca="false">SUM(B36:M36)</f>
        <v>1153.23240740741</v>
      </c>
      <c r="O36" s="33" t="n">
        <f aca="false">AVERAGE(O4:O10,O14:O34)</f>
        <v>118.814814814815</v>
      </c>
    </row>
    <row r="37" customFormat="false" ht="21" hidden="false" customHeight="true" outlineLevel="0" collapsed="false">
      <c r="A37" s="34" t="s">
        <v>20</v>
      </c>
      <c r="B37" s="35" t="n">
        <f aca="false">MIN(B4:B11,B14:B34)</f>
        <v>0</v>
      </c>
      <c r="C37" s="35" t="n">
        <f aca="false">MIN(C4:C11,C14:C34)</f>
        <v>39.6</v>
      </c>
      <c r="D37" s="35" t="n">
        <f aca="false">MIN(D4:D11,D14:D34)</f>
        <v>47.1</v>
      </c>
      <c r="E37" s="35" t="n">
        <f aca="false">MIN(E4:E11,E14:E34)</f>
        <v>60.8</v>
      </c>
      <c r="F37" s="36" t="n">
        <f aca="false">MIN(F4:F10,F14:F34)</f>
        <v>141.1</v>
      </c>
      <c r="G37" s="36" t="n">
        <f aca="false">MIN(G4:G10,G14:G34)</f>
        <v>83.4</v>
      </c>
      <c r="H37" s="36" t="n">
        <f aca="false">MIN(H4:H10,H14:H34)</f>
        <v>28.2</v>
      </c>
      <c r="I37" s="36" t="n">
        <f aca="false">MIN(I4:I10,I14:I34)</f>
        <v>0</v>
      </c>
      <c r="J37" s="36" t="n">
        <f aca="false">MIN(J4:J10,J14:J34)</f>
        <v>0</v>
      </c>
      <c r="K37" s="36" t="n">
        <f aca="false">MIN(K4:K10,K14:K34)</f>
        <v>0</v>
      </c>
      <c r="L37" s="36" t="n">
        <f aca="false">MIN(L4:L10,L14:L34)</f>
        <v>0</v>
      </c>
      <c r="M37" s="36" t="n">
        <f aca="false">MIN(M4:M10,M14:M34)</f>
        <v>0</v>
      </c>
      <c r="N37" s="37" t="n">
        <f aca="false">+MINA(N4:N10,N14:N34)</f>
        <v>779.5</v>
      </c>
      <c r="O37" s="38" t="n">
        <f aca="false">MIN(O4:O10,O14:O34)</f>
        <v>88</v>
      </c>
    </row>
    <row r="38" customFormat="false" ht="18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</row>
    <row r="39" customFormat="false" ht="18.75" hidden="false" customHeight="false" outlineLevel="0" collapsed="false">
      <c r="A39" s="42" t="s">
        <v>2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8.75" hidden="false" customHeight="false" outlineLevel="0" collapsed="false">
      <c r="A40" s="44"/>
      <c r="B40" s="45" t="s">
        <v>22</v>
      </c>
      <c r="C40" s="45"/>
      <c r="D40" s="45"/>
      <c r="E40" s="45"/>
      <c r="F40" s="45"/>
      <c r="G40" s="45"/>
      <c r="H40" s="45"/>
      <c r="I40" s="43"/>
      <c r="J40" s="43"/>
      <c r="K40" s="43"/>
      <c r="L40" s="43"/>
      <c r="M40" s="43"/>
      <c r="N40" s="43"/>
      <c r="O40" s="43"/>
    </row>
    <row r="41" customFormat="false" ht="18" hidden="false" customHeight="true" outlineLevel="0" collapsed="false">
      <c r="A41" s="44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A42" s="4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" hidden="false" customHeight="true" outlineLevel="0" collapsed="false">
      <c r="A43" s="4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" hidden="false" customHeight="true" outlineLevel="0" collapsed="false">
      <c r="A44" s="44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8" hidden="false" customHeight="true" outlineLevel="0" collapsed="false">
      <c r="A50" s="4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8" hidden="false" customHeight="true" outlineLevel="0" collapsed="false">
      <c r="A51" s="4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8" hidden="false" customHeight="true" outlineLevel="0" collapsed="false">
      <c r="A52" s="44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8" hidden="false" customHeight="true" outlineLevel="0" collapsed="false">
      <c r="A53" s="44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A54" s="44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A56" s="44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A57" s="44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8" hidden="false" customHeight="true" outlineLevel="0" collapsed="false">
      <c r="A59" s="44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21" hidden="false" customHeight="true" outlineLevel="0" collapsed="false">
      <c r="A60" s="44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8.75" hidden="false" customHeight="false" outlineLevel="0" collapsed="false">
      <c r="A61" s="2"/>
      <c r="O61" s="2"/>
    </row>
    <row r="270" customFormat="false" ht="18.75" hidden="false" customHeight="false" outlineLevel="0" collapsed="false">
      <c r="R270" s="2" t="n">
        <f aca="false">2000+543</f>
        <v>2543</v>
      </c>
    </row>
    <row r="377" customFormat="false" ht="18.75" hidden="false" customHeight="false" outlineLevel="0" collapsed="false">
      <c r="F377" s="46" t="s">
        <v>23</v>
      </c>
      <c r="G377" s="46"/>
      <c r="H377" s="46"/>
      <c r="I377" s="46"/>
      <c r="J377" s="46"/>
      <c r="K377" s="46"/>
      <c r="L377" s="46"/>
      <c r="M377" s="46"/>
    </row>
    <row r="402" customFormat="false" ht="18.75" hidden="false" customHeight="false" outlineLevel="0" collapsed="false">
      <c r="B402" s="2" t="n">
        <f aca="false">SUM(B371:B401)</f>
        <v>0</v>
      </c>
    </row>
    <row r="415" s="48" customFormat="true" ht="20.1" hidden="false" customHeight="true" outlineLevel="0" collapsed="false">
      <c r="A415" s="47" t="s">
        <v>24</v>
      </c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</row>
    <row r="416" s="48" customFormat="true" ht="20.1" hidden="false" customHeight="true" outlineLevel="0" collapsed="false">
      <c r="A416" s="49" t="s">
        <v>25</v>
      </c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</row>
    <row r="417" s="48" customFormat="true" ht="18.75" hidden="false" customHeight="false" outlineLevel="0" collapsed="false">
      <c r="A417" s="50" t="s">
        <v>26</v>
      </c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</row>
    <row r="418" s="48" customFormat="true" ht="8.25" hidden="false" customHeight="true" outlineLevel="0" collapsed="false">
      <c r="A418" s="51"/>
      <c r="G418" s="52"/>
    </row>
    <row r="419" s="59" customFormat="true" ht="18" hidden="false" customHeight="true" outlineLevel="0" collapsed="false">
      <c r="A419" s="53" t="s">
        <v>27</v>
      </c>
      <c r="B419" s="54" t="s">
        <v>28</v>
      </c>
      <c r="C419" s="55" t="s">
        <v>29</v>
      </c>
      <c r="D419" s="55" t="s">
        <v>30</v>
      </c>
      <c r="E419" s="55" t="s">
        <v>31</v>
      </c>
      <c r="F419" s="55" t="s">
        <v>32</v>
      </c>
      <c r="G419" s="56" t="s">
        <v>33</v>
      </c>
      <c r="H419" s="55" t="s">
        <v>34</v>
      </c>
      <c r="I419" s="55" t="s">
        <v>35</v>
      </c>
      <c r="J419" s="55" t="s">
        <v>36</v>
      </c>
      <c r="K419" s="55" t="s">
        <v>37</v>
      </c>
      <c r="L419" s="55" t="s">
        <v>38</v>
      </c>
      <c r="M419" s="57" t="s">
        <v>39</v>
      </c>
      <c r="N419" s="58" t="s">
        <v>40</v>
      </c>
    </row>
    <row r="420" s="59" customFormat="true" ht="15.95" hidden="false" customHeight="true" outlineLevel="0" collapsed="false">
      <c r="A420" s="60" t="n">
        <v>1</v>
      </c>
      <c r="B420" s="61" t="n">
        <v>0</v>
      </c>
      <c r="C420" s="62" t="n">
        <v>0</v>
      </c>
      <c r="D420" s="62" t="n">
        <v>6</v>
      </c>
      <c r="E420" s="62" t="n">
        <v>0</v>
      </c>
      <c r="F420" s="62" t="n">
        <v>15</v>
      </c>
      <c r="G420" s="63" t="n">
        <v>14.2</v>
      </c>
      <c r="H420" s="62" t="n">
        <v>0</v>
      </c>
      <c r="I420" s="62" t="n">
        <v>0</v>
      </c>
      <c r="J420" s="62" t="n">
        <v>0</v>
      </c>
      <c r="K420" s="63" t="n">
        <v>0</v>
      </c>
      <c r="L420" s="63" t="n">
        <v>0</v>
      </c>
      <c r="M420" s="64" t="n">
        <v>0</v>
      </c>
      <c r="N420" s="65"/>
    </row>
    <row r="421" s="59" customFormat="true" ht="15.95" hidden="false" customHeight="true" outlineLevel="0" collapsed="false">
      <c r="A421" s="66" t="n">
        <v>2</v>
      </c>
      <c r="B421" s="67" t="n">
        <v>0</v>
      </c>
      <c r="C421" s="68" t="n">
        <v>16.8</v>
      </c>
      <c r="D421" s="68" t="n">
        <v>8.9</v>
      </c>
      <c r="E421" s="68" t="n">
        <v>0.6</v>
      </c>
      <c r="F421" s="68" t="n">
        <v>0.8</v>
      </c>
      <c r="G421" s="69" t="n">
        <v>15.5</v>
      </c>
      <c r="H421" s="68" t="n">
        <v>7.5</v>
      </c>
      <c r="I421" s="68" t="n">
        <v>0</v>
      </c>
      <c r="J421" s="68" t="n">
        <v>0</v>
      </c>
      <c r="K421" s="68" t="n">
        <v>0</v>
      </c>
      <c r="L421" s="69" t="n">
        <v>0</v>
      </c>
      <c r="M421" s="70" t="n">
        <v>0</v>
      </c>
      <c r="N421" s="71"/>
    </row>
    <row r="422" s="59" customFormat="true" ht="15.95" hidden="false" customHeight="true" outlineLevel="0" collapsed="false">
      <c r="A422" s="66" t="n">
        <v>3</v>
      </c>
      <c r="B422" s="67" t="n">
        <v>5.8</v>
      </c>
      <c r="C422" s="68" t="n">
        <v>0</v>
      </c>
      <c r="D422" s="68" t="n">
        <v>2.2</v>
      </c>
      <c r="E422" s="68" t="n">
        <v>0.2</v>
      </c>
      <c r="F422" s="68" t="n">
        <v>0</v>
      </c>
      <c r="G422" s="69" t="n">
        <v>4.6</v>
      </c>
      <c r="H422" s="68" t="n">
        <v>4.2</v>
      </c>
      <c r="I422" s="68" t="n">
        <v>0</v>
      </c>
      <c r="J422" s="68" t="n">
        <v>0</v>
      </c>
      <c r="K422" s="68" t="n">
        <v>0</v>
      </c>
      <c r="L422" s="69" t="n">
        <v>0</v>
      </c>
      <c r="M422" s="70" t="n">
        <v>0</v>
      </c>
      <c r="N422" s="71"/>
    </row>
    <row r="423" s="59" customFormat="true" ht="15.95" hidden="false" customHeight="true" outlineLevel="0" collapsed="false">
      <c r="A423" s="66" t="n">
        <v>4</v>
      </c>
      <c r="B423" s="67" t="n">
        <v>0</v>
      </c>
      <c r="C423" s="68" t="n">
        <v>0</v>
      </c>
      <c r="D423" s="68" t="n">
        <v>3</v>
      </c>
      <c r="E423" s="68" t="n">
        <v>0.3</v>
      </c>
      <c r="F423" s="68" t="n">
        <v>3.2</v>
      </c>
      <c r="G423" s="69" t="n">
        <v>1.7</v>
      </c>
      <c r="H423" s="68" t="n">
        <v>0</v>
      </c>
      <c r="I423" s="68" t="n">
        <v>0</v>
      </c>
      <c r="J423" s="68" t="n">
        <v>0</v>
      </c>
      <c r="K423" s="68" t="n">
        <v>0</v>
      </c>
      <c r="L423" s="69" t="n">
        <v>0</v>
      </c>
      <c r="M423" s="70" t="n">
        <v>0</v>
      </c>
      <c r="N423" s="71"/>
    </row>
    <row r="424" s="59" customFormat="true" ht="15.95" hidden="false" customHeight="true" outlineLevel="0" collapsed="false">
      <c r="A424" s="66" t="n">
        <v>5</v>
      </c>
      <c r="B424" s="67" t="n">
        <v>0</v>
      </c>
      <c r="C424" s="68" t="n">
        <v>0</v>
      </c>
      <c r="D424" s="68" t="n">
        <v>0</v>
      </c>
      <c r="E424" s="68" t="n">
        <v>1.1</v>
      </c>
      <c r="F424" s="68" t="n">
        <v>0</v>
      </c>
      <c r="G424" s="69" t="n">
        <v>0</v>
      </c>
      <c r="H424" s="68" t="n">
        <v>7.3</v>
      </c>
      <c r="I424" s="68" t="n">
        <v>0</v>
      </c>
      <c r="J424" s="68" t="n">
        <v>6.6</v>
      </c>
      <c r="K424" s="68" t="n">
        <v>0</v>
      </c>
      <c r="L424" s="69" t="n">
        <v>0.1</v>
      </c>
      <c r="M424" s="70" t="n">
        <v>0</v>
      </c>
      <c r="N424" s="71"/>
    </row>
    <row r="425" s="59" customFormat="true" ht="15.95" hidden="false" customHeight="true" outlineLevel="0" collapsed="false">
      <c r="A425" s="66" t="n">
        <v>6</v>
      </c>
      <c r="B425" s="67" t="n">
        <v>0</v>
      </c>
      <c r="C425" s="68" t="n">
        <v>8.1</v>
      </c>
      <c r="D425" s="68" t="n">
        <v>0</v>
      </c>
      <c r="E425" s="68" t="n">
        <v>1.4</v>
      </c>
      <c r="F425" s="68" t="n">
        <v>0</v>
      </c>
      <c r="G425" s="69" t="n">
        <v>3.6</v>
      </c>
      <c r="H425" s="68" t="n">
        <v>17.1</v>
      </c>
      <c r="I425" s="68" t="n">
        <v>0.3</v>
      </c>
      <c r="J425" s="68" t="n">
        <v>35.1</v>
      </c>
      <c r="K425" s="68" t="n">
        <v>0</v>
      </c>
      <c r="L425" s="69" t="n">
        <v>0</v>
      </c>
      <c r="M425" s="70" t="n">
        <v>0</v>
      </c>
      <c r="N425" s="71"/>
    </row>
    <row r="426" s="59" customFormat="true" ht="15.95" hidden="false" customHeight="true" outlineLevel="0" collapsed="false">
      <c r="A426" s="66" t="n">
        <v>7</v>
      </c>
      <c r="B426" s="67" t="n">
        <v>0</v>
      </c>
      <c r="C426" s="68" t="n">
        <v>7.2</v>
      </c>
      <c r="D426" s="68" t="n">
        <v>0.8</v>
      </c>
      <c r="E426" s="68" t="n">
        <v>0</v>
      </c>
      <c r="F426" s="68" t="n">
        <v>1.5</v>
      </c>
      <c r="G426" s="69" t="n">
        <v>1.3</v>
      </c>
      <c r="H426" s="68" t="n">
        <v>1.9</v>
      </c>
      <c r="I426" s="68" t="n">
        <v>9.7</v>
      </c>
      <c r="J426" s="68" t="n">
        <v>5.1</v>
      </c>
      <c r="K426" s="68" t="n">
        <v>0</v>
      </c>
      <c r="L426" s="69" t="n">
        <v>0</v>
      </c>
      <c r="M426" s="70" t="n">
        <v>0</v>
      </c>
      <c r="N426" s="71"/>
    </row>
    <row r="427" s="59" customFormat="true" ht="15.95" hidden="false" customHeight="true" outlineLevel="0" collapsed="false">
      <c r="A427" s="66" t="n">
        <v>8</v>
      </c>
      <c r="B427" s="67" t="n">
        <v>0</v>
      </c>
      <c r="C427" s="68" t="n">
        <v>0</v>
      </c>
      <c r="D427" s="68" t="n">
        <v>0.8</v>
      </c>
      <c r="E427" s="68" t="n">
        <v>0</v>
      </c>
      <c r="F427" s="68" t="n">
        <v>0.5</v>
      </c>
      <c r="G427" s="69" t="n">
        <v>5.5</v>
      </c>
      <c r="H427" s="68" t="n">
        <v>1.3</v>
      </c>
      <c r="I427" s="68" t="n">
        <v>4.6</v>
      </c>
      <c r="J427" s="68" t="n">
        <v>1</v>
      </c>
      <c r="K427" s="68" t="n">
        <v>0</v>
      </c>
      <c r="L427" s="69" t="n">
        <v>0</v>
      </c>
      <c r="M427" s="70" t="n">
        <v>0</v>
      </c>
      <c r="N427" s="71"/>
    </row>
    <row r="428" s="59" customFormat="true" ht="15.95" hidden="false" customHeight="true" outlineLevel="0" collapsed="false">
      <c r="A428" s="66" t="n">
        <v>9</v>
      </c>
      <c r="B428" s="67" t="n">
        <v>0</v>
      </c>
      <c r="C428" s="68" t="n">
        <v>0</v>
      </c>
      <c r="D428" s="68" t="n">
        <v>6.9</v>
      </c>
      <c r="E428" s="68" t="n">
        <v>1.6</v>
      </c>
      <c r="F428" s="68" t="n">
        <v>0.4</v>
      </c>
      <c r="G428" s="69" t="n">
        <v>3.2</v>
      </c>
      <c r="H428" s="68" t="n">
        <v>0.2</v>
      </c>
      <c r="I428" s="68" t="n">
        <v>28.6</v>
      </c>
      <c r="J428" s="68" t="n">
        <v>0</v>
      </c>
      <c r="K428" s="68" t="n">
        <v>0</v>
      </c>
      <c r="L428" s="69" t="n">
        <v>0</v>
      </c>
      <c r="M428" s="70" t="n">
        <v>0</v>
      </c>
      <c r="N428" s="71"/>
    </row>
    <row r="429" s="59" customFormat="true" ht="15.95" hidden="false" customHeight="true" outlineLevel="0" collapsed="false">
      <c r="A429" s="66" t="n">
        <v>10</v>
      </c>
      <c r="B429" s="67" t="n">
        <v>0</v>
      </c>
      <c r="C429" s="68" t="n">
        <v>0</v>
      </c>
      <c r="D429" s="68" t="n">
        <v>13.1</v>
      </c>
      <c r="E429" s="68" t="n">
        <v>0</v>
      </c>
      <c r="F429" s="68" t="n">
        <v>0</v>
      </c>
      <c r="G429" s="69" t="n">
        <v>27.7</v>
      </c>
      <c r="H429" s="68" t="n">
        <v>0</v>
      </c>
      <c r="I429" s="68" t="n">
        <v>0.2</v>
      </c>
      <c r="J429" s="68" t="n">
        <v>0</v>
      </c>
      <c r="K429" s="68" t="n">
        <v>0</v>
      </c>
      <c r="L429" s="69" t="n">
        <v>0</v>
      </c>
      <c r="M429" s="70" t="n">
        <v>0</v>
      </c>
      <c r="N429" s="71"/>
    </row>
    <row r="430" s="59" customFormat="true" ht="15.95" hidden="false" customHeight="true" outlineLevel="0" collapsed="false">
      <c r="A430" s="66" t="n">
        <v>11</v>
      </c>
      <c r="B430" s="67" t="n">
        <v>0</v>
      </c>
      <c r="C430" s="68" t="n">
        <v>0</v>
      </c>
      <c r="D430" s="68" t="n">
        <v>0</v>
      </c>
      <c r="E430" s="68" t="n">
        <v>0</v>
      </c>
      <c r="F430" s="68" t="n">
        <v>0</v>
      </c>
      <c r="G430" s="69" t="n">
        <v>14.2</v>
      </c>
      <c r="H430" s="68" t="n">
        <v>0</v>
      </c>
      <c r="I430" s="68" t="n">
        <v>0</v>
      </c>
      <c r="J430" s="68" t="n">
        <v>0</v>
      </c>
      <c r="K430" s="68" t="n">
        <v>0</v>
      </c>
      <c r="L430" s="69" t="n">
        <v>0.9</v>
      </c>
      <c r="M430" s="70" t="n">
        <v>0</v>
      </c>
      <c r="N430" s="71"/>
    </row>
    <row r="431" s="59" customFormat="true" ht="15.95" hidden="false" customHeight="true" outlineLevel="0" collapsed="false">
      <c r="A431" s="66" t="n">
        <v>12</v>
      </c>
      <c r="B431" s="67" t="n">
        <v>0</v>
      </c>
      <c r="C431" s="68" t="n">
        <v>2.3</v>
      </c>
      <c r="D431" s="68" t="n">
        <v>24.7</v>
      </c>
      <c r="E431" s="68" t="n">
        <v>16.4</v>
      </c>
      <c r="F431" s="68" t="n">
        <v>79.2</v>
      </c>
      <c r="G431" s="69" t="n">
        <v>24.6</v>
      </c>
      <c r="H431" s="68" t="n">
        <v>8.8</v>
      </c>
      <c r="I431" s="68" t="n">
        <v>0</v>
      </c>
      <c r="J431" s="68" t="n">
        <v>0</v>
      </c>
      <c r="K431" s="68" t="n">
        <v>0</v>
      </c>
      <c r="L431" s="69" t="n">
        <v>0</v>
      </c>
      <c r="M431" s="70" t="n">
        <v>0</v>
      </c>
      <c r="N431" s="71"/>
    </row>
    <row r="432" s="59" customFormat="true" ht="15.95" hidden="false" customHeight="true" outlineLevel="0" collapsed="false">
      <c r="A432" s="66" t="n">
        <v>13</v>
      </c>
      <c r="B432" s="67" t="n">
        <v>3.8</v>
      </c>
      <c r="C432" s="68" t="n">
        <v>0</v>
      </c>
      <c r="D432" s="68" t="n">
        <v>0</v>
      </c>
      <c r="E432" s="68" t="n">
        <v>14.8</v>
      </c>
      <c r="F432" s="68" t="n">
        <v>32</v>
      </c>
      <c r="G432" s="69" t="n">
        <v>0.7</v>
      </c>
      <c r="H432" s="68" t="n">
        <v>0</v>
      </c>
      <c r="I432" s="68" t="n">
        <v>0</v>
      </c>
      <c r="J432" s="68" t="n">
        <v>0</v>
      </c>
      <c r="K432" s="68" t="n">
        <v>0</v>
      </c>
      <c r="L432" s="69" t="n">
        <v>0</v>
      </c>
      <c r="M432" s="70" t="n">
        <v>0</v>
      </c>
      <c r="N432" s="71"/>
    </row>
    <row r="433" s="59" customFormat="true" ht="15.95" hidden="false" customHeight="true" outlineLevel="0" collapsed="false">
      <c r="A433" s="66" t="n">
        <v>14</v>
      </c>
      <c r="B433" s="67" t="n">
        <v>0</v>
      </c>
      <c r="C433" s="68" t="n">
        <v>0</v>
      </c>
      <c r="D433" s="68" t="n">
        <v>2.7</v>
      </c>
      <c r="E433" s="68" t="n">
        <v>26.7</v>
      </c>
      <c r="F433" s="68" t="n">
        <v>2.1</v>
      </c>
      <c r="G433" s="69" t="n">
        <v>15.9</v>
      </c>
      <c r="H433" s="68" t="n">
        <v>0</v>
      </c>
      <c r="I433" s="68" t="n">
        <v>0</v>
      </c>
      <c r="J433" s="68" t="n">
        <v>0</v>
      </c>
      <c r="K433" s="68" t="n">
        <v>0</v>
      </c>
      <c r="L433" s="69" t="n">
        <v>0</v>
      </c>
      <c r="M433" s="70" t="n">
        <v>0</v>
      </c>
      <c r="N433" s="71"/>
    </row>
    <row r="434" s="59" customFormat="true" ht="15.95" hidden="false" customHeight="true" outlineLevel="0" collapsed="false">
      <c r="A434" s="66" t="n">
        <v>15</v>
      </c>
      <c r="B434" s="67" t="n">
        <v>0</v>
      </c>
      <c r="C434" s="68" t="n">
        <v>0</v>
      </c>
      <c r="D434" s="68" t="n">
        <v>0</v>
      </c>
      <c r="E434" s="68" t="n">
        <v>10.8</v>
      </c>
      <c r="F434" s="68" t="n">
        <v>0</v>
      </c>
      <c r="G434" s="69" t="n">
        <v>11.4</v>
      </c>
      <c r="H434" s="68" t="n">
        <v>5.1</v>
      </c>
      <c r="I434" s="68" t="n">
        <v>0</v>
      </c>
      <c r="J434" s="68" t="n">
        <v>0</v>
      </c>
      <c r="K434" s="68" t="n">
        <v>0</v>
      </c>
      <c r="L434" s="69" t="n">
        <v>0</v>
      </c>
      <c r="M434" s="70" t="n">
        <v>0</v>
      </c>
      <c r="N434" s="71"/>
    </row>
    <row r="435" s="59" customFormat="true" ht="15.95" hidden="false" customHeight="true" outlineLevel="0" collapsed="false">
      <c r="A435" s="66" t="n">
        <v>16</v>
      </c>
      <c r="B435" s="67" t="n">
        <v>0</v>
      </c>
      <c r="C435" s="68" t="n">
        <v>0</v>
      </c>
      <c r="D435" s="68" t="n">
        <v>0</v>
      </c>
      <c r="E435" s="68" t="n">
        <v>1.2</v>
      </c>
      <c r="F435" s="68" t="n">
        <v>6.1</v>
      </c>
      <c r="G435" s="69" t="n">
        <v>2.5</v>
      </c>
      <c r="H435" s="68" t="n">
        <v>1.6</v>
      </c>
      <c r="I435" s="68" t="n">
        <v>0</v>
      </c>
      <c r="J435" s="68" t="n">
        <v>0</v>
      </c>
      <c r="K435" s="68" t="n">
        <v>0</v>
      </c>
      <c r="L435" s="69" t="n">
        <v>0</v>
      </c>
      <c r="M435" s="70" t="n">
        <v>0</v>
      </c>
      <c r="N435" s="71"/>
    </row>
    <row r="436" s="59" customFormat="true" ht="15.95" hidden="false" customHeight="true" outlineLevel="0" collapsed="false">
      <c r="A436" s="66" t="n">
        <v>17</v>
      </c>
      <c r="B436" s="67" t="n">
        <v>0</v>
      </c>
      <c r="C436" s="68" t="n">
        <v>0</v>
      </c>
      <c r="D436" s="68" t="n">
        <v>15.1</v>
      </c>
      <c r="E436" s="68" t="n">
        <v>0</v>
      </c>
      <c r="F436" s="68" t="n">
        <v>4.1</v>
      </c>
      <c r="G436" s="69" t="n">
        <v>0.2</v>
      </c>
      <c r="H436" s="68" t="n">
        <v>0</v>
      </c>
      <c r="I436" s="68" t="n">
        <v>0</v>
      </c>
      <c r="J436" s="68" t="n">
        <v>0</v>
      </c>
      <c r="K436" s="68" t="n">
        <v>0</v>
      </c>
      <c r="L436" s="69" t="n">
        <v>0</v>
      </c>
      <c r="M436" s="70" t="n">
        <v>0</v>
      </c>
      <c r="N436" s="71"/>
    </row>
    <row r="437" s="59" customFormat="true" ht="15.95" hidden="false" customHeight="true" outlineLevel="0" collapsed="false">
      <c r="A437" s="66" t="n">
        <v>18</v>
      </c>
      <c r="B437" s="67" t="n">
        <v>0</v>
      </c>
      <c r="C437" s="68" t="n">
        <v>0</v>
      </c>
      <c r="D437" s="68" t="n">
        <v>4.5</v>
      </c>
      <c r="E437" s="68" t="n">
        <v>28.1</v>
      </c>
      <c r="F437" s="68" t="n">
        <v>6.3</v>
      </c>
      <c r="G437" s="69" t="n">
        <v>17.2</v>
      </c>
      <c r="H437" s="68" t="n">
        <v>0</v>
      </c>
      <c r="I437" s="68" t="n">
        <v>0</v>
      </c>
      <c r="J437" s="68" t="n">
        <v>0</v>
      </c>
      <c r="K437" s="68" t="n">
        <v>0</v>
      </c>
      <c r="L437" s="69" t="n">
        <v>0</v>
      </c>
      <c r="M437" s="70" t="n">
        <v>0</v>
      </c>
      <c r="N437" s="71"/>
    </row>
    <row r="438" s="59" customFormat="true" ht="15.95" hidden="false" customHeight="true" outlineLevel="0" collapsed="false">
      <c r="A438" s="66" t="n">
        <v>19</v>
      </c>
      <c r="B438" s="67" t="n">
        <v>0</v>
      </c>
      <c r="C438" s="68" t="n">
        <v>20</v>
      </c>
      <c r="D438" s="68" t="n">
        <v>0.1</v>
      </c>
      <c r="E438" s="68" t="n">
        <v>46</v>
      </c>
      <c r="F438" s="68" t="n">
        <v>2.6</v>
      </c>
      <c r="G438" s="69" t="n">
        <v>62.3</v>
      </c>
      <c r="H438" s="68" t="n">
        <v>1.2</v>
      </c>
      <c r="I438" s="68" t="n">
        <v>0</v>
      </c>
      <c r="J438" s="68" t="n">
        <v>0</v>
      </c>
      <c r="K438" s="68" t="n">
        <v>0</v>
      </c>
      <c r="L438" s="69" t="n">
        <v>0</v>
      </c>
      <c r="M438" s="70" t="n">
        <v>0</v>
      </c>
      <c r="N438" s="71"/>
    </row>
    <row r="439" s="59" customFormat="true" ht="15.95" hidden="false" customHeight="true" outlineLevel="0" collapsed="false">
      <c r="A439" s="66" t="n">
        <v>20</v>
      </c>
      <c r="B439" s="67" t="n">
        <v>67.2</v>
      </c>
      <c r="C439" s="68" t="n">
        <v>3.8</v>
      </c>
      <c r="D439" s="68" t="n">
        <v>0.4</v>
      </c>
      <c r="E439" s="68" t="n">
        <v>5.2</v>
      </c>
      <c r="F439" s="68" t="n">
        <v>0.2</v>
      </c>
      <c r="G439" s="69" t="n">
        <v>5</v>
      </c>
      <c r="H439" s="68" t="n">
        <v>0</v>
      </c>
      <c r="I439" s="68" t="n">
        <v>0</v>
      </c>
      <c r="J439" s="68" t="n">
        <v>0</v>
      </c>
      <c r="K439" s="68" t="n">
        <v>0</v>
      </c>
      <c r="L439" s="69" t="n">
        <v>0</v>
      </c>
      <c r="M439" s="70" t="n">
        <v>0</v>
      </c>
      <c r="N439" s="71"/>
    </row>
    <row r="440" s="59" customFormat="true" ht="15.95" hidden="false" customHeight="true" outlineLevel="0" collapsed="false">
      <c r="A440" s="66" t="n">
        <v>21</v>
      </c>
      <c r="B440" s="67" t="n">
        <v>0</v>
      </c>
      <c r="C440" s="68" t="n">
        <v>2.6</v>
      </c>
      <c r="D440" s="68" t="n">
        <v>18.2</v>
      </c>
      <c r="E440" s="68" t="n">
        <v>4.7</v>
      </c>
      <c r="F440" s="68" t="n">
        <v>0</v>
      </c>
      <c r="G440" s="69" t="n">
        <v>4.4</v>
      </c>
      <c r="H440" s="68" t="n">
        <v>0</v>
      </c>
      <c r="I440" s="68" t="n">
        <v>0</v>
      </c>
      <c r="J440" s="68" t="n">
        <v>0</v>
      </c>
      <c r="K440" s="68" t="n">
        <v>0</v>
      </c>
      <c r="L440" s="69" t="n">
        <v>0</v>
      </c>
      <c r="M440" s="70" t="n">
        <v>0</v>
      </c>
      <c r="N440" s="71"/>
    </row>
    <row r="441" s="59" customFormat="true" ht="15.95" hidden="false" customHeight="true" outlineLevel="0" collapsed="false">
      <c r="A441" s="66" t="n">
        <v>22</v>
      </c>
      <c r="B441" s="67" t="n">
        <v>0</v>
      </c>
      <c r="C441" s="68" t="n">
        <v>0.8</v>
      </c>
      <c r="D441" s="68" t="n">
        <v>0</v>
      </c>
      <c r="E441" s="68" t="n">
        <v>1.4</v>
      </c>
      <c r="F441" s="68" t="n">
        <v>1.9</v>
      </c>
      <c r="G441" s="69" t="n">
        <v>8.1</v>
      </c>
      <c r="H441" s="68" t="n">
        <v>0</v>
      </c>
      <c r="I441" s="68" t="n">
        <v>0</v>
      </c>
      <c r="J441" s="68" t="n">
        <v>0.3</v>
      </c>
      <c r="K441" s="68" t="n">
        <v>0</v>
      </c>
      <c r="L441" s="69" t="n">
        <v>0</v>
      </c>
      <c r="M441" s="70" t="n">
        <v>0</v>
      </c>
      <c r="N441" s="71"/>
    </row>
    <row r="442" s="59" customFormat="true" ht="15.95" hidden="false" customHeight="true" outlineLevel="0" collapsed="false">
      <c r="A442" s="66" t="n">
        <v>23</v>
      </c>
      <c r="B442" s="67" t="n">
        <v>0</v>
      </c>
      <c r="C442" s="68" t="n">
        <v>0</v>
      </c>
      <c r="D442" s="68" t="n">
        <v>0.6</v>
      </c>
      <c r="E442" s="68" t="n">
        <v>19.1</v>
      </c>
      <c r="F442" s="68" t="n">
        <v>0.1</v>
      </c>
      <c r="G442" s="69" t="n">
        <v>1.8</v>
      </c>
      <c r="H442" s="68" t="n">
        <v>0</v>
      </c>
      <c r="I442" s="68" t="n">
        <v>0</v>
      </c>
      <c r="J442" s="68" t="n">
        <v>0</v>
      </c>
      <c r="K442" s="68" t="n">
        <v>0</v>
      </c>
      <c r="L442" s="69" t="n">
        <v>0</v>
      </c>
      <c r="M442" s="70" t="n">
        <v>0</v>
      </c>
      <c r="N442" s="71"/>
    </row>
    <row r="443" s="59" customFormat="true" ht="15.95" hidden="false" customHeight="true" outlineLevel="0" collapsed="false">
      <c r="A443" s="66" t="n">
        <v>24</v>
      </c>
      <c r="B443" s="67" t="n">
        <v>0</v>
      </c>
      <c r="C443" s="68" t="n">
        <v>0</v>
      </c>
      <c r="D443" s="68" t="n">
        <v>0.3</v>
      </c>
      <c r="E443" s="68" t="n">
        <v>9.7</v>
      </c>
      <c r="F443" s="68" t="n">
        <v>0</v>
      </c>
      <c r="G443" s="69" t="n">
        <v>4.2</v>
      </c>
      <c r="H443" s="68" t="n">
        <v>0</v>
      </c>
      <c r="I443" s="68" t="n">
        <v>0</v>
      </c>
      <c r="J443" s="68" t="n">
        <v>0</v>
      </c>
      <c r="K443" s="68" t="n">
        <v>0</v>
      </c>
      <c r="L443" s="69" t="n">
        <v>0</v>
      </c>
      <c r="M443" s="70" t="n">
        <v>0</v>
      </c>
      <c r="N443" s="71"/>
    </row>
    <row r="444" s="59" customFormat="true" ht="15.95" hidden="false" customHeight="true" outlineLevel="0" collapsed="false">
      <c r="A444" s="66" t="n">
        <v>25</v>
      </c>
      <c r="B444" s="67" t="n">
        <v>0</v>
      </c>
      <c r="C444" s="68" t="n">
        <v>0.8</v>
      </c>
      <c r="D444" s="68" t="n">
        <v>0</v>
      </c>
      <c r="E444" s="68" t="n">
        <v>3</v>
      </c>
      <c r="F444" s="68" t="n">
        <v>1.8</v>
      </c>
      <c r="G444" s="69" t="n">
        <v>0</v>
      </c>
      <c r="H444" s="68" t="n">
        <v>0</v>
      </c>
      <c r="I444" s="68" t="n">
        <v>0</v>
      </c>
      <c r="J444" s="68" t="n">
        <v>16.7</v>
      </c>
      <c r="K444" s="68" t="n">
        <v>0</v>
      </c>
      <c r="L444" s="69" t="n">
        <v>0</v>
      </c>
      <c r="M444" s="70" t="n">
        <v>0</v>
      </c>
      <c r="N444" s="71"/>
    </row>
    <row r="445" s="59" customFormat="true" ht="15.95" hidden="false" customHeight="true" outlineLevel="0" collapsed="false">
      <c r="A445" s="66" t="n">
        <v>26</v>
      </c>
      <c r="B445" s="67" t="n">
        <v>5.5</v>
      </c>
      <c r="C445" s="68" t="n">
        <v>6.9</v>
      </c>
      <c r="D445" s="68" t="n">
        <v>0.5</v>
      </c>
      <c r="E445" s="68" t="n">
        <v>5.9</v>
      </c>
      <c r="F445" s="68" t="n">
        <v>0.2</v>
      </c>
      <c r="G445" s="69" t="n">
        <v>0</v>
      </c>
      <c r="H445" s="68" t="n">
        <v>0</v>
      </c>
      <c r="I445" s="68" t="n">
        <v>0</v>
      </c>
      <c r="J445" s="68" t="n">
        <v>0.4</v>
      </c>
      <c r="K445" s="68" t="n">
        <v>0</v>
      </c>
      <c r="L445" s="69" t="n">
        <v>0</v>
      </c>
      <c r="M445" s="70" t="n">
        <v>0</v>
      </c>
      <c r="N445" s="71"/>
    </row>
    <row r="446" s="59" customFormat="true" ht="15.95" hidden="false" customHeight="true" outlineLevel="0" collapsed="false">
      <c r="A446" s="66" t="n">
        <v>27</v>
      </c>
      <c r="B446" s="67" t="n">
        <v>4</v>
      </c>
      <c r="C446" s="68" t="n">
        <v>0</v>
      </c>
      <c r="D446" s="68" t="n">
        <v>7.6</v>
      </c>
      <c r="E446" s="68" t="n">
        <v>5.1</v>
      </c>
      <c r="F446" s="68" t="n">
        <v>1.2</v>
      </c>
      <c r="G446" s="69" t="n">
        <v>45</v>
      </c>
      <c r="H446" s="68" t="n">
        <v>5.1</v>
      </c>
      <c r="I446" s="68" t="n">
        <v>0</v>
      </c>
      <c r="J446" s="68" t="n">
        <v>0</v>
      </c>
      <c r="K446" s="68" t="n">
        <v>0</v>
      </c>
      <c r="L446" s="69" t="n">
        <v>0</v>
      </c>
      <c r="M446" s="70" t="n">
        <v>0</v>
      </c>
      <c r="N446" s="71"/>
    </row>
    <row r="447" s="59" customFormat="true" ht="15.95" hidden="false" customHeight="true" outlineLevel="0" collapsed="false">
      <c r="A447" s="66" t="n">
        <v>28</v>
      </c>
      <c r="B447" s="67" t="n">
        <v>0</v>
      </c>
      <c r="C447" s="68" t="n">
        <v>0</v>
      </c>
      <c r="D447" s="68" t="n">
        <v>1.2</v>
      </c>
      <c r="E447" s="68" t="n">
        <v>0.6</v>
      </c>
      <c r="F447" s="68" t="n">
        <v>0.8</v>
      </c>
      <c r="G447" s="69" t="n">
        <v>88.7</v>
      </c>
      <c r="H447" s="68" t="n">
        <v>7.3</v>
      </c>
      <c r="I447" s="68" t="n">
        <v>0</v>
      </c>
      <c r="J447" s="68" t="n">
        <v>0</v>
      </c>
      <c r="K447" s="68" t="n">
        <v>0</v>
      </c>
      <c r="L447" s="69"/>
      <c r="M447" s="70" t="n">
        <v>0</v>
      </c>
      <c r="N447" s="71"/>
    </row>
    <row r="448" s="59" customFormat="true" ht="15.95" hidden="false" customHeight="true" outlineLevel="0" collapsed="false">
      <c r="A448" s="66" t="n">
        <v>29</v>
      </c>
      <c r="B448" s="67" t="n">
        <v>0</v>
      </c>
      <c r="C448" s="68" t="n">
        <v>7.4</v>
      </c>
      <c r="D448" s="68" t="n">
        <v>0</v>
      </c>
      <c r="E448" s="68" t="n">
        <v>1.1</v>
      </c>
      <c r="F448" s="68" t="n">
        <v>7.6</v>
      </c>
      <c r="G448" s="69" t="n">
        <v>35.5</v>
      </c>
      <c r="H448" s="68" t="n">
        <v>9.7</v>
      </c>
      <c r="I448" s="68" t="n">
        <v>0</v>
      </c>
      <c r="J448" s="68" t="n">
        <v>0</v>
      </c>
      <c r="K448" s="68" t="n">
        <v>0</v>
      </c>
      <c r="L448" s="69"/>
      <c r="M448" s="70" t="n">
        <v>0.8</v>
      </c>
      <c r="N448" s="71"/>
    </row>
    <row r="449" s="59" customFormat="true" ht="15.95" hidden="false" customHeight="true" outlineLevel="0" collapsed="false">
      <c r="A449" s="66" t="n">
        <v>30</v>
      </c>
      <c r="B449" s="67" t="n">
        <v>0</v>
      </c>
      <c r="C449" s="68" t="n">
        <v>28.2</v>
      </c>
      <c r="D449" s="68" t="n">
        <v>0.4</v>
      </c>
      <c r="E449" s="68" t="n">
        <v>0.4</v>
      </c>
      <c r="F449" s="68" t="n">
        <v>2.1</v>
      </c>
      <c r="G449" s="69" t="n">
        <v>0</v>
      </c>
      <c r="H449" s="68" t="n">
        <v>19.6</v>
      </c>
      <c r="I449" s="68" t="n">
        <v>0</v>
      </c>
      <c r="J449" s="68" t="n">
        <v>0</v>
      </c>
      <c r="K449" s="68" t="n">
        <v>0</v>
      </c>
      <c r="L449" s="69"/>
      <c r="M449" s="70" t="n">
        <v>2</v>
      </c>
      <c r="N449" s="71"/>
    </row>
    <row r="450" s="59" customFormat="true" ht="15.95" hidden="false" customHeight="true" outlineLevel="0" collapsed="false">
      <c r="A450" s="72" t="n">
        <v>31</v>
      </c>
      <c r="B450" s="73"/>
      <c r="C450" s="74" t="n">
        <v>76.8</v>
      </c>
      <c r="D450" s="74"/>
      <c r="E450" s="74" t="n">
        <v>0.9</v>
      </c>
      <c r="F450" s="74" t="n">
        <v>15.1</v>
      </c>
      <c r="G450" s="75"/>
      <c r="H450" s="74" t="n">
        <v>31</v>
      </c>
      <c r="I450" s="74"/>
      <c r="J450" s="68" t="n">
        <v>0</v>
      </c>
      <c r="K450" s="68" t="n">
        <v>0</v>
      </c>
      <c r="L450" s="75"/>
      <c r="M450" s="76" t="n">
        <v>0</v>
      </c>
      <c r="N450" s="77"/>
    </row>
    <row r="451" s="59" customFormat="true" ht="15.95" hidden="false" customHeight="true" outlineLevel="0" collapsed="false">
      <c r="A451" s="78" t="s">
        <v>15</v>
      </c>
      <c r="B451" s="79" t="n">
        <f aca="false">SUM(B420:B450)</f>
        <v>86.3</v>
      </c>
      <c r="C451" s="80" t="n">
        <f aca="false">SUM(C420:C450)</f>
        <v>181.7</v>
      </c>
      <c r="D451" s="80" t="n">
        <f aca="false">SUM(D420:D450)</f>
        <v>118</v>
      </c>
      <c r="E451" s="80" t="n">
        <f aca="false">SUM(E420:E450)</f>
        <v>206.3</v>
      </c>
      <c r="F451" s="80" t="n">
        <f aca="false">SUM(F420:F450)</f>
        <v>184.8</v>
      </c>
      <c r="G451" s="81" t="n">
        <f aca="false">SUM(G420:G450)</f>
        <v>419</v>
      </c>
      <c r="H451" s="80" t="n">
        <f aca="false">SUM(H420:H450)</f>
        <v>128.9</v>
      </c>
      <c r="I451" s="80" t="n">
        <f aca="false">SUM(I420:I450)</f>
        <v>43.4</v>
      </c>
      <c r="J451" s="80" t="n">
        <f aca="false">SUM(J420:J450)</f>
        <v>65.2</v>
      </c>
      <c r="K451" s="80" t="n">
        <f aca="false">SUM(K420:K450)</f>
        <v>0</v>
      </c>
      <c r="L451" s="80" t="n">
        <f aca="false">SUM(L420:L450)</f>
        <v>1</v>
      </c>
      <c r="M451" s="80" t="n">
        <f aca="false">SUM(M420:M450)</f>
        <v>2.8</v>
      </c>
      <c r="N451" s="82" t="n">
        <f aca="false">SUM(B451:M451)</f>
        <v>1437.4</v>
      </c>
      <c r="O451" s="83" t="s">
        <v>41</v>
      </c>
    </row>
    <row r="452" s="59" customFormat="true" ht="15.95" hidden="false" customHeight="true" outlineLevel="0" collapsed="false">
      <c r="A452" s="84" t="s">
        <v>19</v>
      </c>
      <c r="B452" s="85" t="n">
        <f aca="false">AVERAGE(B420:B450)</f>
        <v>2.87666666666667</v>
      </c>
      <c r="C452" s="68" t="n">
        <f aca="false">AVERAGE(C420:C450)</f>
        <v>5.86129032258065</v>
      </c>
      <c r="D452" s="68" t="n">
        <f aca="false">AVERAGE(D420:D450)</f>
        <v>3.93333333333333</v>
      </c>
      <c r="E452" s="68" t="n">
        <f aca="false">AVERAGE(E420:E450)</f>
        <v>6.65483870967742</v>
      </c>
      <c r="F452" s="68" t="n">
        <f aca="false">AVERAGE(F420:F450)</f>
        <v>5.96129032258065</v>
      </c>
      <c r="G452" s="68" t="n">
        <f aca="false">AVERAGE(G420:G450)</f>
        <v>13.9666666666667</v>
      </c>
      <c r="H452" s="68" t="n">
        <f aca="false">AVERAGE(H420:H450)</f>
        <v>4.15806451612903</v>
      </c>
      <c r="I452" s="68" t="n">
        <f aca="false">AVERAGE(I420:I450)</f>
        <v>1.44666666666667</v>
      </c>
      <c r="J452" s="68" t="n">
        <f aca="false">AVERAGE(J420:J450)</f>
        <v>2.10322580645161</v>
      </c>
      <c r="K452" s="68" t="n">
        <f aca="false">AVERAGE(K420:K450)</f>
        <v>0</v>
      </c>
      <c r="L452" s="68" t="n">
        <f aca="false">AVERAGE(L420:L450)</f>
        <v>0.037037037037037</v>
      </c>
      <c r="M452" s="68" t="n">
        <f aca="false">AVERAGE(M420:M450)</f>
        <v>0.0903225806451613</v>
      </c>
      <c r="N452" s="65" t="n">
        <f aca="false">AVERAGE(B452:M452)</f>
        <v>3.92411688570291</v>
      </c>
      <c r="O452" s="83" t="s">
        <v>42</v>
      </c>
    </row>
    <row r="453" s="59" customFormat="true" ht="15.95" hidden="false" customHeight="true" outlineLevel="0" collapsed="false">
      <c r="A453" s="86" t="s">
        <v>16</v>
      </c>
      <c r="B453" s="87" t="n">
        <v>5</v>
      </c>
      <c r="C453" s="88" t="n">
        <v>13</v>
      </c>
      <c r="D453" s="88" t="n">
        <v>21</v>
      </c>
      <c r="E453" s="88" t="n">
        <v>25</v>
      </c>
      <c r="F453" s="88" t="n">
        <v>23</v>
      </c>
      <c r="G453" s="89" t="n">
        <v>26</v>
      </c>
      <c r="H453" s="88" t="n">
        <v>16</v>
      </c>
      <c r="I453" s="88" t="n">
        <v>5</v>
      </c>
      <c r="J453" s="88" t="n">
        <v>8</v>
      </c>
      <c r="K453" s="88" t="n">
        <v>0</v>
      </c>
      <c r="L453" s="88" t="n">
        <v>1</v>
      </c>
      <c r="M453" s="90" t="n">
        <v>2</v>
      </c>
      <c r="N453" s="91" t="n">
        <f aca="false">SUM(B453:M453)</f>
        <v>145</v>
      </c>
      <c r="O453" s="83" t="s">
        <v>16</v>
      </c>
    </row>
    <row r="454" s="59" customFormat="true" ht="20.1" hidden="false" customHeight="true" outlineLevel="0" collapsed="false">
      <c r="A454" s="92" t="s">
        <v>43</v>
      </c>
      <c r="B454" s="92"/>
      <c r="C454" s="93"/>
      <c r="D454" s="92" t="s">
        <v>41</v>
      </c>
      <c r="E454" s="94"/>
      <c r="F454" s="94"/>
      <c r="G454" s="92"/>
      <c r="H454" s="92"/>
      <c r="I454" s="95" t="s">
        <v>44</v>
      </c>
      <c r="J454" s="95"/>
      <c r="K454" s="93"/>
      <c r="L454" s="92" t="s">
        <v>41</v>
      </c>
      <c r="M454" s="94"/>
      <c r="N454" s="94"/>
    </row>
    <row r="455" s="59" customFormat="true" ht="20.1" hidden="false" customHeight="true" outlineLevel="0" collapsed="false">
      <c r="A455" s="92" t="s">
        <v>45</v>
      </c>
      <c r="B455" s="92"/>
      <c r="C455" s="93"/>
      <c r="D455" s="92" t="s">
        <v>41</v>
      </c>
      <c r="E455" s="94"/>
      <c r="F455" s="94"/>
      <c r="G455" s="92"/>
      <c r="H455" s="92"/>
      <c r="I455" s="95" t="s">
        <v>46</v>
      </c>
      <c r="J455" s="95"/>
      <c r="K455" s="93"/>
      <c r="L455" s="92" t="s">
        <v>41</v>
      </c>
      <c r="M455" s="94"/>
      <c r="N455" s="94"/>
    </row>
    <row r="456" s="59" customFormat="true" ht="20.1" hidden="false" customHeight="true" outlineLevel="0" collapsed="false">
      <c r="A456" s="92" t="s">
        <v>47</v>
      </c>
      <c r="B456" s="92"/>
      <c r="C456" s="93"/>
      <c r="D456" s="92" t="s">
        <v>41</v>
      </c>
      <c r="E456" s="94"/>
      <c r="F456" s="94"/>
      <c r="G456" s="92"/>
      <c r="H456" s="92"/>
      <c r="I456" s="95" t="s">
        <v>48</v>
      </c>
      <c r="J456" s="95"/>
      <c r="K456" s="93"/>
      <c r="L456" s="92" t="s">
        <v>41</v>
      </c>
      <c r="M456" s="94"/>
      <c r="N456" s="94"/>
    </row>
    <row r="457" s="59" customFormat="true" ht="20.1" hidden="false" customHeight="true" outlineLevel="0" collapsed="false">
      <c r="A457" s="92" t="s">
        <v>49</v>
      </c>
      <c r="B457" s="92"/>
      <c r="C457" s="93"/>
      <c r="D457" s="92" t="s">
        <v>41</v>
      </c>
      <c r="E457" s="94"/>
      <c r="F457" s="94"/>
      <c r="G457" s="92"/>
      <c r="H457" s="92"/>
      <c r="I457" s="95" t="s">
        <v>50</v>
      </c>
      <c r="J457" s="95"/>
      <c r="K457" s="93"/>
      <c r="L457" s="92" t="s">
        <v>41</v>
      </c>
      <c r="M457" s="94"/>
      <c r="N457" s="94"/>
    </row>
    <row r="458" s="59" customFormat="true" ht="20.1" hidden="false" customHeight="true" outlineLevel="0" collapsed="false">
      <c r="A458" s="92" t="s">
        <v>51</v>
      </c>
      <c r="B458" s="92"/>
      <c r="C458" s="93"/>
      <c r="D458" s="92" t="s">
        <v>41</v>
      </c>
      <c r="E458" s="94"/>
      <c r="F458" s="94"/>
      <c r="G458" s="92"/>
      <c r="H458" s="92"/>
      <c r="I458" s="95" t="s">
        <v>52</v>
      </c>
      <c r="J458" s="95"/>
      <c r="K458" s="93"/>
      <c r="L458" s="92" t="s">
        <v>41</v>
      </c>
      <c r="M458" s="94"/>
      <c r="N458" s="94"/>
    </row>
    <row r="459" s="59" customFormat="true" ht="20.1" hidden="false" customHeight="true" outlineLevel="0" collapsed="false">
      <c r="A459" s="92" t="s">
        <v>53</v>
      </c>
      <c r="B459" s="92"/>
      <c r="C459" s="93"/>
      <c r="D459" s="92" t="s">
        <v>41</v>
      </c>
      <c r="E459" s="94"/>
      <c r="F459" s="94"/>
      <c r="G459" s="92"/>
      <c r="H459" s="92"/>
      <c r="I459" s="95" t="s">
        <v>54</v>
      </c>
      <c r="J459" s="95"/>
      <c r="K459" s="93"/>
      <c r="L459" s="92" t="s">
        <v>41</v>
      </c>
      <c r="M459" s="94"/>
      <c r="N459" s="94"/>
    </row>
    <row r="460" s="59" customFormat="true" ht="20.1" hidden="false" customHeight="true" outlineLevel="0" collapsed="false">
      <c r="A460" s="92" t="s">
        <v>55</v>
      </c>
      <c r="B460" s="92"/>
      <c r="C460" s="93"/>
      <c r="D460" s="92" t="s">
        <v>41</v>
      </c>
      <c r="E460" s="94"/>
      <c r="F460" s="94"/>
      <c r="G460" s="92"/>
      <c r="H460" s="92"/>
    </row>
    <row r="461" s="48" customFormat="true" ht="20.1" hidden="false" customHeight="true" outlineLevel="0" collapsed="false">
      <c r="A461" s="47" t="s">
        <v>56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</row>
    <row r="462" s="48" customFormat="true" ht="20.1" hidden="false" customHeight="true" outlineLevel="0" collapsed="false">
      <c r="A462" s="49" t="s">
        <v>25</v>
      </c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</row>
    <row r="463" s="48" customFormat="true" ht="18.75" hidden="false" customHeight="false" outlineLevel="0" collapsed="false">
      <c r="A463" s="50" t="s">
        <v>57</v>
      </c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</row>
    <row r="464" s="48" customFormat="true" ht="8.25" hidden="false" customHeight="true" outlineLevel="0" collapsed="false">
      <c r="A464" s="51"/>
      <c r="G464" s="52"/>
    </row>
    <row r="465" s="59" customFormat="true" ht="18" hidden="false" customHeight="true" outlineLevel="0" collapsed="false">
      <c r="A465" s="53" t="s">
        <v>27</v>
      </c>
      <c r="B465" s="54" t="s">
        <v>28</v>
      </c>
      <c r="C465" s="55" t="s">
        <v>29</v>
      </c>
      <c r="D465" s="55" t="s">
        <v>30</v>
      </c>
      <c r="E465" s="55" t="s">
        <v>31</v>
      </c>
      <c r="F465" s="55" t="s">
        <v>32</v>
      </c>
      <c r="G465" s="56" t="s">
        <v>33</v>
      </c>
      <c r="H465" s="55" t="s">
        <v>34</v>
      </c>
      <c r="I465" s="55" t="s">
        <v>35</v>
      </c>
      <c r="J465" s="55" t="s">
        <v>36</v>
      </c>
      <c r="K465" s="55" t="s">
        <v>37</v>
      </c>
      <c r="L465" s="55" t="s">
        <v>38</v>
      </c>
      <c r="M465" s="57" t="s">
        <v>39</v>
      </c>
      <c r="N465" s="58" t="s">
        <v>40</v>
      </c>
    </row>
    <row r="466" s="59" customFormat="true" ht="15.95" hidden="false" customHeight="true" outlineLevel="0" collapsed="false">
      <c r="A466" s="60" t="n">
        <v>1</v>
      </c>
      <c r="B466" s="61" t="n">
        <v>0</v>
      </c>
      <c r="C466" s="62" t="n">
        <v>0</v>
      </c>
      <c r="D466" s="62" t="n">
        <v>0</v>
      </c>
      <c r="E466" s="62" t="n">
        <v>4.4</v>
      </c>
      <c r="F466" s="62" t="n">
        <v>17.6</v>
      </c>
      <c r="G466" s="63" t="n">
        <v>9.6</v>
      </c>
      <c r="H466" s="62" t="n">
        <v>0</v>
      </c>
      <c r="I466" s="62" t="n">
        <v>0</v>
      </c>
      <c r="J466" s="62" t="n">
        <v>0</v>
      </c>
      <c r="K466" s="63" t="n">
        <v>0</v>
      </c>
      <c r="L466" s="63" t="n">
        <v>0</v>
      </c>
      <c r="M466" s="64" t="n">
        <v>0</v>
      </c>
      <c r="N466" s="65"/>
    </row>
    <row r="467" s="59" customFormat="true" ht="15.95" hidden="false" customHeight="true" outlineLevel="0" collapsed="false">
      <c r="A467" s="66" t="n">
        <v>2</v>
      </c>
      <c r="B467" s="67" t="n">
        <v>0</v>
      </c>
      <c r="C467" s="68" t="n">
        <v>0.4</v>
      </c>
      <c r="D467" s="68" t="n">
        <v>0.6</v>
      </c>
      <c r="E467" s="68" t="n">
        <v>0.4</v>
      </c>
      <c r="F467" s="68" t="n">
        <v>0</v>
      </c>
      <c r="G467" s="69" t="n">
        <v>1.3</v>
      </c>
      <c r="H467" s="68" t="n">
        <v>4</v>
      </c>
      <c r="I467" s="68" t="n">
        <v>0</v>
      </c>
      <c r="J467" s="68" t="n">
        <v>0</v>
      </c>
      <c r="K467" s="68" t="n">
        <v>0</v>
      </c>
      <c r="L467" s="69" t="n">
        <v>0</v>
      </c>
      <c r="M467" s="70" t="n">
        <v>0</v>
      </c>
      <c r="N467" s="71"/>
    </row>
    <row r="468" s="59" customFormat="true" ht="15.95" hidden="false" customHeight="true" outlineLevel="0" collapsed="false">
      <c r="A468" s="66" t="n">
        <v>3</v>
      </c>
      <c r="B468" s="67" t="n">
        <v>0</v>
      </c>
      <c r="C468" s="68" t="n">
        <v>3.6</v>
      </c>
      <c r="D468" s="68" t="n">
        <v>6.3</v>
      </c>
      <c r="E468" s="68" t="n">
        <v>0.3</v>
      </c>
      <c r="F468" s="68" t="n">
        <v>0.3</v>
      </c>
      <c r="G468" s="69" t="n">
        <v>0</v>
      </c>
      <c r="H468" s="68" t="n">
        <v>3.9</v>
      </c>
      <c r="I468" s="68" t="n">
        <v>0</v>
      </c>
      <c r="J468" s="68" t="n">
        <v>0</v>
      </c>
      <c r="K468" s="68" t="n">
        <v>0</v>
      </c>
      <c r="L468" s="69" t="n">
        <v>0</v>
      </c>
      <c r="M468" s="70" t="n">
        <v>0</v>
      </c>
      <c r="N468" s="71"/>
    </row>
    <row r="469" s="59" customFormat="true" ht="15.95" hidden="false" customHeight="true" outlineLevel="0" collapsed="false">
      <c r="A469" s="66" t="n">
        <v>4</v>
      </c>
      <c r="B469" s="67" t="n">
        <v>0</v>
      </c>
      <c r="C469" s="68" t="n">
        <v>0</v>
      </c>
      <c r="D469" s="68" t="n">
        <v>3.9</v>
      </c>
      <c r="E469" s="68" t="n">
        <v>1.3</v>
      </c>
      <c r="F469" s="68" t="n">
        <v>0.2</v>
      </c>
      <c r="G469" s="69" t="n">
        <v>0</v>
      </c>
      <c r="H469" s="68" t="n">
        <v>0.4</v>
      </c>
      <c r="I469" s="68" t="n">
        <v>0</v>
      </c>
      <c r="J469" s="68" t="n">
        <v>0</v>
      </c>
      <c r="K469" s="68" t="n">
        <v>0</v>
      </c>
      <c r="L469" s="69" t="n">
        <v>0</v>
      </c>
      <c r="M469" s="70" t="n">
        <v>0</v>
      </c>
      <c r="N469" s="71"/>
    </row>
    <row r="470" s="59" customFormat="true" ht="15.95" hidden="false" customHeight="true" outlineLevel="0" collapsed="false">
      <c r="A470" s="66" t="n">
        <v>5</v>
      </c>
      <c r="B470" s="67" t="n">
        <v>0</v>
      </c>
      <c r="C470" s="68" t="n">
        <v>0</v>
      </c>
      <c r="D470" s="68" t="n">
        <v>0.6</v>
      </c>
      <c r="E470" s="68" t="n">
        <v>19.5</v>
      </c>
      <c r="F470" s="68" t="n">
        <v>0</v>
      </c>
      <c r="G470" s="69" t="n">
        <v>0</v>
      </c>
      <c r="H470" s="68" t="n">
        <v>18.5</v>
      </c>
      <c r="I470" s="68" t="n">
        <v>0</v>
      </c>
      <c r="J470" s="68" t="n">
        <v>0</v>
      </c>
      <c r="K470" s="68" t="n">
        <v>0</v>
      </c>
      <c r="L470" s="69" t="n">
        <v>0</v>
      </c>
      <c r="M470" s="70" t="n">
        <v>0</v>
      </c>
      <c r="N470" s="71"/>
    </row>
    <row r="471" s="59" customFormat="true" ht="15.95" hidden="false" customHeight="true" outlineLevel="0" collapsed="false">
      <c r="A471" s="66" t="n">
        <v>6</v>
      </c>
      <c r="B471" s="67" t="n">
        <v>0</v>
      </c>
      <c r="C471" s="68" t="n">
        <v>0</v>
      </c>
      <c r="D471" s="68" t="n">
        <v>0</v>
      </c>
      <c r="E471" s="68" t="n">
        <v>31.5</v>
      </c>
      <c r="F471" s="68" t="n">
        <v>5.9</v>
      </c>
      <c r="G471" s="69" t="n">
        <v>0</v>
      </c>
      <c r="H471" s="68" t="n">
        <v>21.7</v>
      </c>
      <c r="I471" s="68" t="n">
        <v>0.2</v>
      </c>
      <c r="J471" s="68" t="n">
        <v>0</v>
      </c>
      <c r="K471" s="68" t="n">
        <v>0</v>
      </c>
      <c r="L471" s="69" t="n">
        <v>0</v>
      </c>
      <c r="M471" s="70" t="n">
        <v>0</v>
      </c>
      <c r="N471" s="71"/>
    </row>
    <row r="472" s="59" customFormat="true" ht="15.95" hidden="false" customHeight="true" outlineLevel="0" collapsed="false">
      <c r="A472" s="66" t="n">
        <v>7</v>
      </c>
      <c r="B472" s="67" t="n">
        <v>0</v>
      </c>
      <c r="C472" s="68" t="n">
        <v>1.6</v>
      </c>
      <c r="D472" s="68" t="n">
        <v>0</v>
      </c>
      <c r="E472" s="68" t="n">
        <v>0.4</v>
      </c>
      <c r="F472" s="68" t="n">
        <v>1.9</v>
      </c>
      <c r="G472" s="69" t="n">
        <v>0</v>
      </c>
      <c r="H472" s="68" t="n">
        <v>13.2</v>
      </c>
      <c r="I472" s="68" t="n">
        <v>3.7</v>
      </c>
      <c r="J472" s="68" t="n">
        <v>0</v>
      </c>
      <c r="K472" s="68" t="n">
        <v>0</v>
      </c>
      <c r="L472" s="69" t="n">
        <v>0</v>
      </c>
      <c r="M472" s="70" t="n">
        <v>0</v>
      </c>
      <c r="N472" s="71"/>
    </row>
    <row r="473" s="59" customFormat="true" ht="15.95" hidden="false" customHeight="true" outlineLevel="0" collapsed="false">
      <c r="A473" s="66" t="n">
        <v>8</v>
      </c>
      <c r="B473" s="67" t="n">
        <v>0</v>
      </c>
      <c r="C473" s="68" t="n">
        <v>0.3</v>
      </c>
      <c r="D473" s="68" t="n">
        <v>0</v>
      </c>
      <c r="E473" s="68" t="n">
        <v>1.4</v>
      </c>
      <c r="F473" s="68" t="n">
        <v>8.2</v>
      </c>
      <c r="G473" s="69" t="n">
        <v>0</v>
      </c>
      <c r="H473" s="68" t="n">
        <v>18.9</v>
      </c>
      <c r="I473" s="68" t="n">
        <v>0</v>
      </c>
      <c r="J473" s="68" t="n">
        <v>0.6</v>
      </c>
      <c r="K473" s="68" t="n">
        <v>0</v>
      </c>
      <c r="L473" s="69" t="n">
        <v>0</v>
      </c>
      <c r="M473" s="70" t="n">
        <v>0</v>
      </c>
      <c r="N473" s="71"/>
    </row>
    <row r="474" s="59" customFormat="true" ht="15.95" hidden="false" customHeight="true" outlineLevel="0" collapsed="false">
      <c r="A474" s="66" t="n">
        <v>9</v>
      </c>
      <c r="B474" s="67" t="n">
        <v>0</v>
      </c>
      <c r="C474" s="68" t="n">
        <v>0</v>
      </c>
      <c r="D474" s="68" t="n">
        <v>0.1</v>
      </c>
      <c r="E474" s="68" t="n">
        <v>0</v>
      </c>
      <c r="F474" s="68" t="n">
        <v>5.2</v>
      </c>
      <c r="G474" s="69" t="n">
        <v>0.7</v>
      </c>
      <c r="H474" s="68" t="n">
        <v>17.3</v>
      </c>
      <c r="I474" s="68" t="n">
        <v>0</v>
      </c>
      <c r="J474" s="68" t="n">
        <v>0</v>
      </c>
      <c r="K474" s="68" t="n">
        <v>0</v>
      </c>
      <c r="L474" s="69" t="n">
        <v>0</v>
      </c>
      <c r="M474" s="70" t="n">
        <v>0</v>
      </c>
      <c r="N474" s="71"/>
    </row>
    <row r="475" s="59" customFormat="true" ht="15.95" hidden="false" customHeight="true" outlineLevel="0" collapsed="false">
      <c r="A475" s="66" t="n">
        <v>10</v>
      </c>
      <c r="B475" s="67" t="n">
        <v>0</v>
      </c>
      <c r="C475" s="68" t="n">
        <v>1.8</v>
      </c>
      <c r="D475" s="68" t="n">
        <v>0.2</v>
      </c>
      <c r="E475" s="68" t="n">
        <v>1.7</v>
      </c>
      <c r="F475" s="68" t="n">
        <v>0.2</v>
      </c>
      <c r="G475" s="69" t="n">
        <v>0</v>
      </c>
      <c r="H475" s="68" t="n">
        <v>0</v>
      </c>
      <c r="I475" s="68" t="n">
        <v>0</v>
      </c>
      <c r="J475" s="68" t="n">
        <v>0</v>
      </c>
      <c r="K475" s="68" t="n">
        <v>0</v>
      </c>
      <c r="L475" s="69" t="n">
        <v>0</v>
      </c>
      <c r="M475" s="70" t="n">
        <v>0</v>
      </c>
      <c r="N475" s="71"/>
    </row>
    <row r="476" s="59" customFormat="true" ht="15.95" hidden="false" customHeight="true" outlineLevel="0" collapsed="false">
      <c r="A476" s="66" t="n">
        <v>11</v>
      </c>
      <c r="B476" s="67" t="n">
        <v>0</v>
      </c>
      <c r="C476" s="68" t="n">
        <v>8.1</v>
      </c>
      <c r="D476" s="68" t="n">
        <v>0</v>
      </c>
      <c r="E476" s="68" t="n">
        <v>0</v>
      </c>
      <c r="F476" s="68" t="n">
        <v>3.3</v>
      </c>
      <c r="G476" s="69" t="n">
        <v>22.7</v>
      </c>
      <c r="H476" s="68" t="n">
        <v>0</v>
      </c>
      <c r="I476" s="68" t="n">
        <v>0</v>
      </c>
      <c r="J476" s="68" t="n">
        <v>0</v>
      </c>
      <c r="K476" s="68" t="n">
        <v>0</v>
      </c>
      <c r="L476" s="69" t="n">
        <v>0</v>
      </c>
      <c r="M476" s="70" t="n">
        <v>0</v>
      </c>
      <c r="N476" s="71"/>
    </row>
    <row r="477" s="59" customFormat="true" ht="15.95" hidden="false" customHeight="true" outlineLevel="0" collapsed="false">
      <c r="A477" s="66" t="n">
        <v>12</v>
      </c>
      <c r="B477" s="67" t="n">
        <v>0</v>
      </c>
      <c r="C477" s="68" t="n">
        <v>0.3</v>
      </c>
      <c r="D477" s="68" t="n">
        <v>10.1</v>
      </c>
      <c r="E477" s="68" t="n">
        <v>0</v>
      </c>
      <c r="F477" s="68" t="n">
        <v>7.4</v>
      </c>
      <c r="G477" s="69" t="n">
        <v>5.2</v>
      </c>
      <c r="H477" s="68" t="n">
        <v>2.2</v>
      </c>
      <c r="I477" s="68" t="n">
        <v>0.5</v>
      </c>
      <c r="J477" s="68" t="n">
        <v>0</v>
      </c>
      <c r="K477" s="68" t="n">
        <v>0</v>
      </c>
      <c r="L477" s="69" t="n">
        <v>0</v>
      </c>
      <c r="M477" s="70" t="n">
        <v>0</v>
      </c>
      <c r="N477" s="71"/>
    </row>
    <row r="478" s="59" customFormat="true" ht="15.95" hidden="false" customHeight="true" outlineLevel="0" collapsed="false">
      <c r="A478" s="66" t="n">
        <v>13</v>
      </c>
      <c r="B478" s="67" t="n">
        <v>0</v>
      </c>
      <c r="C478" s="68" t="n">
        <v>1</v>
      </c>
      <c r="D478" s="68" t="n">
        <v>2.2</v>
      </c>
      <c r="E478" s="68" t="n">
        <v>0.5</v>
      </c>
      <c r="F478" s="68" t="n">
        <v>13.1</v>
      </c>
      <c r="G478" s="69" t="n">
        <v>1.2</v>
      </c>
      <c r="H478" s="68" t="n">
        <v>6.3</v>
      </c>
      <c r="I478" s="68" t="n">
        <v>17.6</v>
      </c>
      <c r="J478" s="68" t="n">
        <v>0</v>
      </c>
      <c r="K478" s="68" t="n">
        <v>0</v>
      </c>
      <c r="L478" s="69" t="n">
        <v>0</v>
      </c>
      <c r="M478" s="70" t="n">
        <v>0</v>
      </c>
      <c r="N478" s="71"/>
    </row>
    <row r="479" s="59" customFormat="true" ht="15.95" hidden="false" customHeight="true" outlineLevel="0" collapsed="false">
      <c r="A479" s="66" t="n">
        <v>14</v>
      </c>
      <c r="B479" s="67" t="n">
        <v>0</v>
      </c>
      <c r="C479" s="68" t="n">
        <v>33.5</v>
      </c>
      <c r="D479" s="68" t="n">
        <v>0</v>
      </c>
      <c r="E479" s="68" t="n">
        <v>0</v>
      </c>
      <c r="F479" s="68" t="n">
        <v>0.6</v>
      </c>
      <c r="G479" s="69" t="n">
        <v>0</v>
      </c>
      <c r="H479" s="68" t="n">
        <v>22.8</v>
      </c>
      <c r="I479" s="68" t="n">
        <v>0</v>
      </c>
      <c r="J479" s="68" t="n">
        <v>0</v>
      </c>
      <c r="K479" s="68" t="n">
        <v>0</v>
      </c>
      <c r="L479" s="69" t="n">
        <v>0</v>
      </c>
      <c r="M479" s="70" t="n">
        <v>0</v>
      </c>
      <c r="N479" s="71"/>
    </row>
    <row r="480" s="59" customFormat="true" ht="15.95" hidden="false" customHeight="true" outlineLevel="0" collapsed="false">
      <c r="A480" s="66" t="n">
        <v>15</v>
      </c>
      <c r="B480" s="67" t="n">
        <v>1.7</v>
      </c>
      <c r="C480" s="68" t="n">
        <v>7.3</v>
      </c>
      <c r="D480" s="68" t="n">
        <v>2.1</v>
      </c>
      <c r="E480" s="68" t="n">
        <v>0</v>
      </c>
      <c r="F480" s="68" t="n">
        <v>6.6</v>
      </c>
      <c r="G480" s="69" t="n">
        <v>0.4</v>
      </c>
      <c r="H480" s="68" t="n">
        <v>0</v>
      </c>
      <c r="I480" s="68" t="n">
        <v>0</v>
      </c>
      <c r="J480" s="68" t="n">
        <v>0</v>
      </c>
      <c r="K480" s="68" t="n">
        <v>0</v>
      </c>
      <c r="L480" s="69" t="n">
        <v>0</v>
      </c>
      <c r="M480" s="70" t="n">
        <v>0</v>
      </c>
      <c r="N480" s="71"/>
    </row>
    <row r="481" s="59" customFormat="true" ht="15.95" hidden="false" customHeight="true" outlineLevel="0" collapsed="false">
      <c r="A481" s="66" t="n">
        <v>16</v>
      </c>
      <c r="B481" s="67" t="n">
        <v>29</v>
      </c>
      <c r="C481" s="68" t="n">
        <v>4.7</v>
      </c>
      <c r="D481" s="68" t="n">
        <v>0</v>
      </c>
      <c r="E481" s="68" t="n">
        <v>0</v>
      </c>
      <c r="F481" s="68" t="n">
        <v>1.1</v>
      </c>
      <c r="G481" s="69" t="n">
        <v>7.8</v>
      </c>
      <c r="H481" s="68" t="n">
        <v>13.8</v>
      </c>
      <c r="I481" s="68" t="n">
        <v>0</v>
      </c>
      <c r="J481" s="68" t="n">
        <v>0</v>
      </c>
      <c r="K481" s="68" t="n">
        <v>0</v>
      </c>
      <c r="L481" s="69" t="n">
        <v>0</v>
      </c>
      <c r="M481" s="70" t="n">
        <v>0</v>
      </c>
      <c r="N481" s="71"/>
    </row>
    <row r="482" s="59" customFormat="true" ht="15.95" hidden="false" customHeight="true" outlineLevel="0" collapsed="false">
      <c r="A482" s="66" t="n">
        <v>17</v>
      </c>
      <c r="B482" s="67" t="n">
        <v>0</v>
      </c>
      <c r="C482" s="68" t="n">
        <v>0.4</v>
      </c>
      <c r="D482" s="68" t="n">
        <v>0.4</v>
      </c>
      <c r="E482" s="68" t="n">
        <v>2.4</v>
      </c>
      <c r="F482" s="68" t="n">
        <v>0</v>
      </c>
      <c r="G482" s="69" t="n">
        <v>11</v>
      </c>
      <c r="H482" s="68" t="n">
        <v>0.9</v>
      </c>
      <c r="I482" s="68" t="n">
        <v>0</v>
      </c>
      <c r="J482" s="68" t="n">
        <v>0</v>
      </c>
      <c r="K482" s="68" t="n">
        <v>0</v>
      </c>
      <c r="L482" s="69" t="n">
        <v>0</v>
      </c>
      <c r="M482" s="70" t="n">
        <v>0</v>
      </c>
      <c r="N482" s="71"/>
    </row>
    <row r="483" s="59" customFormat="true" ht="15.95" hidden="false" customHeight="true" outlineLevel="0" collapsed="false">
      <c r="A483" s="66" t="n">
        <v>18</v>
      </c>
      <c r="B483" s="67" t="n">
        <v>10.7</v>
      </c>
      <c r="C483" s="68" t="n">
        <v>0</v>
      </c>
      <c r="D483" s="68" t="n">
        <v>0.8</v>
      </c>
      <c r="E483" s="68" t="n">
        <v>3.7</v>
      </c>
      <c r="F483" s="68" t="n">
        <v>9.4</v>
      </c>
      <c r="G483" s="69" t="n">
        <v>41.8</v>
      </c>
      <c r="H483" s="68" t="n">
        <v>0</v>
      </c>
      <c r="I483" s="68" t="n">
        <v>0</v>
      </c>
      <c r="J483" s="68" t="n">
        <v>0</v>
      </c>
      <c r="K483" s="68" t="n">
        <v>0</v>
      </c>
      <c r="L483" s="69" t="n">
        <v>0</v>
      </c>
      <c r="M483" s="70" t="n">
        <v>0</v>
      </c>
      <c r="N483" s="71"/>
    </row>
    <row r="484" s="59" customFormat="true" ht="15.95" hidden="false" customHeight="true" outlineLevel="0" collapsed="false">
      <c r="A484" s="66" t="n">
        <v>19</v>
      </c>
      <c r="B484" s="67" t="n">
        <v>6.2</v>
      </c>
      <c r="C484" s="68" t="n">
        <v>0</v>
      </c>
      <c r="D484" s="68" t="n">
        <v>8.2</v>
      </c>
      <c r="E484" s="68" t="n">
        <v>4.7</v>
      </c>
      <c r="F484" s="68" t="n">
        <v>6.2</v>
      </c>
      <c r="G484" s="69" t="n">
        <v>26.1</v>
      </c>
      <c r="H484" s="68" t="n">
        <v>7.6</v>
      </c>
      <c r="I484" s="68" t="n">
        <v>0</v>
      </c>
      <c r="J484" s="68" t="n">
        <v>0</v>
      </c>
      <c r="K484" s="68" t="n">
        <v>0</v>
      </c>
      <c r="L484" s="69" t="n">
        <v>0</v>
      </c>
      <c r="M484" s="70" t="n">
        <v>0</v>
      </c>
      <c r="N484" s="71"/>
    </row>
    <row r="485" s="59" customFormat="true" ht="15.95" hidden="false" customHeight="true" outlineLevel="0" collapsed="false">
      <c r="A485" s="66" t="n">
        <v>20</v>
      </c>
      <c r="B485" s="67" t="n">
        <v>1.6</v>
      </c>
      <c r="C485" s="68" t="n">
        <v>0</v>
      </c>
      <c r="D485" s="68" t="n">
        <v>0</v>
      </c>
      <c r="E485" s="68" t="n">
        <v>2.7</v>
      </c>
      <c r="F485" s="68" t="n">
        <v>3.2</v>
      </c>
      <c r="G485" s="69" t="n">
        <v>18</v>
      </c>
      <c r="H485" s="68" t="n">
        <v>0</v>
      </c>
      <c r="I485" s="68" t="n">
        <v>0</v>
      </c>
      <c r="J485" s="68" t="n">
        <v>0</v>
      </c>
      <c r="K485" s="68" t="n">
        <v>0</v>
      </c>
      <c r="L485" s="69" t="n">
        <v>0</v>
      </c>
      <c r="M485" s="70" t="n">
        <v>12.8</v>
      </c>
      <c r="N485" s="71"/>
    </row>
    <row r="486" s="59" customFormat="true" ht="15.95" hidden="false" customHeight="true" outlineLevel="0" collapsed="false">
      <c r="A486" s="66" t="n">
        <v>21</v>
      </c>
      <c r="B486" s="67" t="n">
        <v>0</v>
      </c>
      <c r="C486" s="68" t="n">
        <v>1.8</v>
      </c>
      <c r="D486" s="68" t="n">
        <v>0</v>
      </c>
      <c r="E486" s="68" t="n">
        <v>1.2</v>
      </c>
      <c r="F486" s="68" t="n">
        <v>9.4</v>
      </c>
      <c r="G486" s="69" t="n">
        <v>17.8</v>
      </c>
      <c r="H486" s="68" t="n">
        <v>2.6</v>
      </c>
      <c r="I486" s="68" t="n">
        <v>0</v>
      </c>
      <c r="J486" s="68" t="n">
        <v>0</v>
      </c>
      <c r="K486" s="68" t="n">
        <v>0</v>
      </c>
      <c r="L486" s="69" t="n">
        <v>0</v>
      </c>
      <c r="M486" s="70" t="n">
        <v>0</v>
      </c>
      <c r="N486" s="71"/>
    </row>
    <row r="487" s="59" customFormat="true" ht="15.95" hidden="false" customHeight="true" outlineLevel="0" collapsed="false">
      <c r="A487" s="66" t="n">
        <v>22</v>
      </c>
      <c r="B487" s="67" t="n">
        <v>0</v>
      </c>
      <c r="C487" s="68" t="n">
        <v>2.6</v>
      </c>
      <c r="D487" s="68" t="n">
        <v>0</v>
      </c>
      <c r="E487" s="68" t="n">
        <v>0</v>
      </c>
      <c r="F487" s="68" t="n">
        <v>1</v>
      </c>
      <c r="G487" s="69" t="n">
        <v>4.5</v>
      </c>
      <c r="H487" s="68" t="n">
        <v>0</v>
      </c>
      <c r="I487" s="68" t="n">
        <v>0</v>
      </c>
      <c r="J487" s="68" t="n">
        <v>0</v>
      </c>
      <c r="K487" s="68" t="n">
        <v>0</v>
      </c>
      <c r="L487" s="69" t="n">
        <v>0</v>
      </c>
      <c r="M487" s="70" t="n">
        <v>0</v>
      </c>
      <c r="N487" s="71"/>
    </row>
    <row r="488" s="59" customFormat="true" ht="15.95" hidden="false" customHeight="true" outlineLevel="0" collapsed="false">
      <c r="A488" s="66" t="n">
        <v>23</v>
      </c>
      <c r="B488" s="67" t="n">
        <v>0</v>
      </c>
      <c r="C488" s="68" t="n">
        <v>10.9</v>
      </c>
      <c r="D488" s="68" t="n">
        <v>10.4</v>
      </c>
      <c r="E488" s="68" t="n">
        <v>4.3</v>
      </c>
      <c r="F488" s="68" t="n">
        <v>3.8</v>
      </c>
      <c r="G488" s="69" t="n">
        <v>0</v>
      </c>
      <c r="H488" s="68" t="n">
        <v>0</v>
      </c>
      <c r="I488" s="68" t="n">
        <v>0</v>
      </c>
      <c r="J488" s="68" t="n">
        <v>0</v>
      </c>
      <c r="K488" s="68" t="n">
        <v>0</v>
      </c>
      <c r="L488" s="69" t="n">
        <v>0</v>
      </c>
      <c r="M488" s="70" t="n">
        <v>0</v>
      </c>
      <c r="N488" s="71"/>
    </row>
    <row r="489" s="59" customFormat="true" ht="15.95" hidden="false" customHeight="true" outlineLevel="0" collapsed="false">
      <c r="A489" s="66" t="n">
        <v>24</v>
      </c>
      <c r="B489" s="67" t="n">
        <v>0</v>
      </c>
      <c r="C489" s="68" t="n">
        <v>15.7</v>
      </c>
      <c r="D489" s="68" t="n">
        <v>25.1</v>
      </c>
      <c r="E489" s="68" t="n">
        <v>17.4</v>
      </c>
      <c r="F489" s="68" t="n">
        <v>3.6</v>
      </c>
      <c r="G489" s="69" t="n">
        <v>0</v>
      </c>
      <c r="H489" s="68" t="n">
        <v>0</v>
      </c>
      <c r="I489" s="68" t="n">
        <v>0</v>
      </c>
      <c r="J489" s="68" t="n">
        <v>0</v>
      </c>
      <c r="K489" s="68" t="n">
        <v>0</v>
      </c>
      <c r="L489" s="69" t="n">
        <v>0</v>
      </c>
      <c r="M489" s="70" t="n">
        <v>0</v>
      </c>
      <c r="N489" s="71"/>
    </row>
    <row r="490" s="59" customFormat="true" ht="15.95" hidden="false" customHeight="true" outlineLevel="0" collapsed="false">
      <c r="A490" s="66" t="n">
        <v>25</v>
      </c>
      <c r="B490" s="67" t="n">
        <v>12.9</v>
      </c>
      <c r="C490" s="68" t="n">
        <v>1.3</v>
      </c>
      <c r="D490" s="68" t="n">
        <v>7</v>
      </c>
      <c r="E490" s="68" t="n">
        <v>8.5</v>
      </c>
      <c r="F490" s="68" t="n">
        <v>7.8</v>
      </c>
      <c r="G490" s="69" t="n">
        <v>0</v>
      </c>
      <c r="H490" s="68" t="n">
        <v>0.2</v>
      </c>
      <c r="I490" s="68" t="n">
        <v>0</v>
      </c>
      <c r="J490" s="68" t="n">
        <v>0</v>
      </c>
      <c r="K490" s="68" t="n">
        <v>0</v>
      </c>
      <c r="L490" s="69" t="n">
        <v>0</v>
      </c>
      <c r="M490" s="70" t="n">
        <v>0</v>
      </c>
      <c r="N490" s="71"/>
    </row>
    <row r="491" s="59" customFormat="true" ht="15.95" hidden="false" customHeight="true" outlineLevel="0" collapsed="false">
      <c r="A491" s="66" t="n">
        <v>26</v>
      </c>
      <c r="B491" s="67" t="n">
        <v>2.9</v>
      </c>
      <c r="C491" s="68" t="n">
        <v>2.9</v>
      </c>
      <c r="D491" s="68" t="n">
        <v>0</v>
      </c>
      <c r="E491" s="68" t="n">
        <v>22.2</v>
      </c>
      <c r="F491" s="68" t="n">
        <v>11.3</v>
      </c>
      <c r="G491" s="69" t="n">
        <v>0</v>
      </c>
      <c r="H491" s="68" t="n">
        <v>0</v>
      </c>
      <c r="I491" s="68" t="n">
        <v>0</v>
      </c>
      <c r="J491" s="68" t="n">
        <v>0</v>
      </c>
      <c r="K491" s="68" t="n">
        <v>0</v>
      </c>
      <c r="L491" s="69" t="n">
        <v>0</v>
      </c>
      <c r="M491" s="70" t="n">
        <v>0</v>
      </c>
      <c r="N491" s="71"/>
    </row>
    <row r="492" s="59" customFormat="true" ht="15.95" hidden="false" customHeight="true" outlineLevel="0" collapsed="false">
      <c r="A492" s="66" t="n">
        <v>27</v>
      </c>
      <c r="B492" s="67" t="n">
        <v>12.4</v>
      </c>
      <c r="C492" s="68" t="n">
        <v>0.6</v>
      </c>
      <c r="D492" s="68" t="n">
        <v>0</v>
      </c>
      <c r="E492" s="68" t="n">
        <v>14.4</v>
      </c>
      <c r="F492" s="68" t="n">
        <v>23</v>
      </c>
      <c r="G492" s="69" t="n">
        <v>0</v>
      </c>
      <c r="H492" s="68" t="n">
        <v>0</v>
      </c>
      <c r="I492" s="68" t="n">
        <v>0</v>
      </c>
      <c r="J492" s="68" t="n">
        <v>0</v>
      </c>
      <c r="K492" s="68" t="n">
        <v>0</v>
      </c>
      <c r="L492" s="69" t="n">
        <v>0</v>
      </c>
      <c r="M492" s="70" t="n">
        <v>0</v>
      </c>
      <c r="N492" s="71"/>
    </row>
    <row r="493" s="59" customFormat="true" ht="15.95" hidden="false" customHeight="true" outlineLevel="0" collapsed="false">
      <c r="A493" s="66" t="n">
        <v>28</v>
      </c>
      <c r="B493" s="67" t="n">
        <v>21.2</v>
      </c>
      <c r="C493" s="68" t="n">
        <v>0</v>
      </c>
      <c r="D493" s="68" t="n">
        <v>0</v>
      </c>
      <c r="E493" s="68" t="n">
        <v>0.4</v>
      </c>
      <c r="F493" s="68" t="n">
        <v>3.6</v>
      </c>
      <c r="G493" s="69" t="n">
        <v>6.5</v>
      </c>
      <c r="H493" s="68" t="n">
        <v>0</v>
      </c>
      <c r="I493" s="68" t="n">
        <v>0</v>
      </c>
      <c r="J493" s="68" t="n">
        <v>0</v>
      </c>
      <c r="K493" s="68" t="n">
        <v>0</v>
      </c>
      <c r="L493" s="69" t="n">
        <v>0</v>
      </c>
      <c r="M493" s="70" t="n">
        <v>0</v>
      </c>
      <c r="N493" s="71"/>
    </row>
    <row r="494" s="59" customFormat="true" ht="15.95" hidden="false" customHeight="true" outlineLevel="0" collapsed="false">
      <c r="A494" s="66" t="n">
        <v>29</v>
      </c>
      <c r="B494" s="67" t="n">
        <v>24.5</v>
      </c>
      <c r="C494" s="68" t="n">
        <v>0.3</v>
      </c>
      <c r="D494" s="68" t="n">
        <v>1.7</v>
      </c>
      <c r="E494" s="68" t="n">
        <v>0</v>
      </c>
      <c r="F494" s="68" t="n">
        <v>3.9</v>
      </c>
      <c r="G494" s="69" t="n">
        <v>4.8</v>
      </c>
      <c r="H494" s="68" t="n">
        <v>0</v>
      </c>
      <c r="I494" s="68" t="n">
        <v>0</v>
      </c>
      <c r="J494" s="68" t="n">
        <v>0</v>
      </c>
      <c r="K494" s="68" t="n">
        <v>0</v>
      </c>
      <c r="L494" s="69" t="n">
        <v>0</v>
      </c>
      <c r="M494" s="70" t="n">
        <v>0</v>
      </c>
      <c r="N494" s="71"/>
    </row>
    <row r="495" s="59" customFormat="true" ht="15.95" hidden="false" customHeight="true" outlineLevel="0" collapsed="false">
      <c r="A495" s="66" t="n">
        <v>30</v>
      </c>
      <c r="B495" s="67" t="n">
        <v>0.7</v>
      </c>
      <c r="C495" s="68" t="n">
        <v>0.3</v>
      </c>
      <c r="D495" s="68" t="n">
        <v>0.4</v>
      </c>
      <c r="E495" s="68" t="n">
        <v>24.5</v>
      </c>
      <c r="F495" s="68" t="n">
        <v>16.1</v>
      </c>
      <c r="G495" s="69" t="n">
        <v>0</v>
      </c>
      <c r="H495" s="68" t="n">
        <v>0</v>
      </c>
      <c r="I495" s="68" t="n">
        <v>0</v>
      </c>
      <c r="J495" s="68" t="n">
        <v>0</v>
      </c>
      <c r="K495" s="68" t="n">
        <v>0</v>
      </c>
      <c r="L495" s="69" t="n">
        <v>0</v>
      </c>
      <c r="M495" s="70" t="n">
        <v>0</v>
      </c>
      <c r="N495" s="71"/>
    </row>
    <row r="496" s="59" customFormat="true" ht="15.95" hidden="false" customHeight="true" outlineLevel="0" collapsed="false">
      <c r="A496" s="72" t="n">
        <v>31</v>
      </c>
      <c r="B496" s="73"/>
      <c r="C496" s="74" t="n">
        <v>1.9</v>
      </c>
      <c r="D496" s="74"/>
      <c r="E496" s="74" t="n">
        <v>44.7</v>
      </c>
      <c r="F496" s="74" t="n">
        <v>55</v>
      </c>
      <c r="G496" s="75" t="n">
        <v>0</v>
      </c>
      <c r="H496" s="74" t="n">
        <v>0</v>
      </c>
      <c r="I496" s="74"/>
      <c r="J496" s="68" t="n">
        <v>0</v>
      </c>
      <c r="K496" s="68" t="n">
        <v>0</v>
      </c>
      <c r="L496" s="75"/>
      <c r="M496" s="76" t="n">
        <v>0</v>
      </c>
      <c r="N496" s="77"/>
    </row>
    <row r="497" s="59" customFormat="true" ht="15.95" hidden="false" customHeight="true" outlineLevel="0" collapsed="false">
      <c r="A497" s="78" t="s">
        <v>15</v>
      </c>
      <c r="B497" s="79" t="n">
        <f aca="false">SUM(B466:B496)</f>
        <v>123.8</v>
      </c>
      <c r="C497" s="80" t="n">
        <f aca="false">SUM(C466:C496)</f>
        <v>101.3</v>
      </c>
      <c r="D497" s="80" t="n">
        <f aca="false">SUM(D466:D496)</f>
        <v>80.1</v>
      </c>
      <c r="E497" s="80" t="n">
        <f aca="false">SUM(E466:E496)</f>
        <v>212.5</v>
      </c>
      <c r="F497" s="80" t="n">
        <f aca="false">SUM(F466:F496)</f>
        <v>228.9</v>
      </c>
      <c r="G497" s="81" t="n">
        <f aca="false">SUM(G466:G496)</f>
        <v>179.4</v>
      </c>
      <c r="H497" s="80" t="n">
        <f aca="false">SUM(H466:H496)</f>
        <v>154.3</v>
      </c>
      <c r="I497" s="80" t="n">
        <f aca="false">SUM(I466:I496)</f>
        <v>22</v>
      </c>
      <c r="J497" s="80" t="n">
        <f aca="false">SUM(J466:J496)</f>
        <v>0.6</v>
      </c>
      <c r="K497" s="80" t="n">
        <f aca="false">SUM(K466:K496)</f>
        <v>0</v>
      </c>
      <c r="L497" s="80" t="n">
        <f aca="false">SUM(L466:L496)</f>
        <v>0</v>
      </c>
      <c r="M497" s="80" t="n">
        <f aca="false">SUM(M466:M496)</f>
        <v>12.8</v>
      </c>
      <c r="N497" s="82" t="n">
        <f aca="false">SUM(B497:M497)</f>
        <v>1115.7</v>
      </c>
      <c r="O497" s="83" t="s">
        <v>41</v>
      </c>
    </row>
    <row r="498" s="59" customFormat="true" ht="15.95" hidden="false" customHeight="true" outlineLevel="0" collapsed="false">
      <c r="A498" s="84" t="s">
        <v>19</v>
      </c>
      <c r="B498" s="85" t="n">
        <f aca="false">AVERAGE(B466:B496)</f>
        <v>4.12666666666667</v>
      </c>
      <c r="C498" s="68" t="n">
        <f aca="false">AVERAGE(C466:C496)</f>
        <v>3.26774193548387</v>
      </c>
      <c r="D498" s="68" t="n">
        <f aca="false">AVERAGE(D466:D496)</f>
        <v>2.67</v>
      </c>
      <c r="E498" s="68" t="n">
        <f aca="false">AVERAGE(E466:E496)</f>
        <v>6.85483870967742</v>
      </c>
      <c r="F498" s="68" t="n">
        <f aca="false">AVERAGE(F466:F496)</f>
        <v>7.38387096774194</v>
      </c>
      <c r="G498" s="68" t="n">
        <f aca="false">AVERAGE(G466:G496)</f>
        <v>5.78709677419355</v>
      </c>
      <c r="H498" s="68" t="n">
        <f aca="false">AVERAGE(H466:H496)</f>
        <v>4.97741935483871</v>
      </c>
      <c r="I498" s="68" t="n">
        <f aca="false">AVERAGE(I466:I496)</f>
        <v>0.733333333333333</v>
      </c>
      <c r="J498" s="68" t="n">
        <f aca="false">AVERAGE(J466:J496)</f>
        <v>0.0193548387096774</v>
      </c>
      <c r="K498" s="68" t="n">
        <f aca="false">AVERAGE(K466:K496)</f>
        <v>0</v>
      </c>
      <c r="L498" s="68" t="n">
        <f aca="false">AVERAGE(L466:L496)</f>
        <v>0</v>
      </c>
      <c r="M498" s="68" t="n">
        <f aca="false">AVERAGE(M466:M496)</f>
        <v>0.412903225806452</v>
      </c>
      <c r="N498" s="65" t="n">
        <f aca="false">AVERAGE(B498:M498)</f>
        <v>3.01943548387097</v>
      </c>
      <c r="O498" s="83" t="s">
        <v>42</v>
      </c>
    </row>
    <row r="499" s="59" customFormat="true" ht="15.95" hidden="false" customHeight="true" outlineLevel="0" collapsed="false">
      <c r="A499" s="86" t="s">
        <v>16</v>
      </c>
      <c r="B499" s="87" t="n">
        <v>11</v>
      </c>
      <c r="C499" s="88" t="n">
        <v>22</v>
      </c>
      <c r="D499" s="88" t="n">
        <v>17</v>
      </c>
      <c r="E499" s="88" t="n">
        <v>23</v>
      </c>
      <c r="F499" s="88" t="n">
        <v>28</v>
      </c>
      <c r="G499" s="89" t="n">
        <v>16</v>
      </c>
      <c r="H499" s="88" t="n">
        <v>16</v>
      </c>
      <c r="I499" s="88" t="n">
        <v>4</v>
      </c>
      <c r="J499" s="88" t="n">
        <v>1</v>
      </c>
      <c r="K499" s="88" t="n">
        <v>0</v>
      </c>
      <c r="L499" s="88" t="n">
        <v>0</v>
      </c>
      <c r="M499" s="90" t="n">
        <v>1</v>
      </c>
      <c r="N499" s="91" t="n">
        <f aca="false">SUM(B499:M499)</f>
        <v>139</v>
      </c>
      <c r="O499" s="83" t="s">
        <v>16</v>
      </c>
    </row>
    <row r="500" s="59" customFormat="true" ht="20.1" hidden="false" customHeight="true" outlineLevel="0" collapsed="false">
      <c r="A500" s="92" t="s">
        <v>43</v>
      </c>
      <c r="B500" s="92"/>
      <c r="C500" s="93"/>
      <c r="D500" s="92" t="s">
        <v>41</v>
      </c>
      <c r="E500" s="94"/>
      <c r="F500" s="94"/>
      <c r="G500" s="92"/>
      <c r="H500" s="92"/>
      <c r="I500" s="95" t="s">
        <v>44</v>
      </c>
      <c r="J500" s="95"/>
      <c r="K500" s="93"/>
      <c r="L500" s="92" t="s">
        <v>41</v>
      </c>
      <c r="M500" s="94"/>
      <c r="N500" s="94"/>
    </row>
    <row r="501" s="59" customFormat="true" ht="20.1" hidden="false" customHeight="true" outlineLevel="0" collapsed="false">
      <c r="A501" s="92" t="s">
        <v>45</v>
      </c>
      <c r="B501" s="92"/>
      <c r="C501" s="93"/>
      <c r="D501" s="92" t="s">
        <v>41</v>
      </c>
      <c r="E501" s="94"/>
      <c r="F501" s="94"/>
      <c r="G501" s="92"/>
      <c r="H501" s="92"/>
      <c r="I501" s="95" t="s">
        <v>46</v>
      </c>
      <c r="J501" s="95"/>
      <c r="K501" s="93"/>
      <c r="L501" s="92" t="s">
        <v>41</v>
      </c>
      <c r="M501" s="94"/>
      <c r="N501" s="94"/>
    </row>
    <row r="502" s="59" customFormat="true" ht="20.1" hidden="false" customHeight="true" outlineLevel="0" collapsed="false">
      <c r="A502" s="92" t="s">
        <v>47</v>
      </c>
      <c r="B502" s="92"/>
      <c r="C502" s="93"/>
      <c r="D502" s="92" t="s">
        <v>41</v>
      </c>
      <c r="E502" s="94"/>
      <c r="F502" s="94"/>
      <c r="G502" s="92"/>
      <c r="H502" s="92"/>
      <c r="I502" s="95" t="s">
        <v>48</v>
      </c>
      <c r="J502" s="95"/>
      <c r="K502" s="93"/>
      <c r="L502" s="92" t="s">
        <v>41</v>
      </c>
      <c r="M502" s="94"/>
      <c r="N502" s="94"/>
    </row>
    <row r="503" s="59" customFormat="true" ht="20.1" hidden="false" customHeight="true" outlineLevel="0" collapsed="false">
      <c r="A503" s="92" t="s">
        <v>49</v>
      </c>
      <c r="B503" s="92"/>
      <c r="C503" s="93"/>
      <c r="D503" s="92" t="s">
        <v>41</v>
      </c>
      <c r="E503" s="94"/>
      <c r="F503" s="94"/>
      <c r="G503" s="92"/>
      <c r="H503" s="92"/>
      <c r="I503" s="95" t="s">
        <v>50</v>
      </c>
      <c r="J503" s="95"/>
      <c r="K503" s="93"/>
      <c r="L503" s="92" t="s">
        <v>41</v>
      </c>
      <c r="M503" s="94"/>
      <c r="N503" s="94"/>
    </row>
    <row r="504" s="59" customFormat="true" ht="20.1" hidden="false" customHeight="true" outlineLevel="0" collapsed="false">
      <c r="A504" s="92" t="s">
        <v>51</v>
      </c>
      <c r="B504" s="92"/>
      <c r="C504" s="93"/>
      <c r="D504" s="92" t="s">
        <v>41</v>
      </c>
      <c r="E504" s="94"/>
      <c r="F504" s="94"/>
      <c r="G504" s="92"/>
      <c r="H504" s="92"/>
      <c r="I504" s="95" t="s">
        <v>52</v>
      </c>
      <c r="J504" s="95"/>
      <c r="K504" s="93"/>
      <c r="L504" s="92" t="s">
        <v>41</v>
      </c>
      <c r="M504" s="94"/>
      <c r="N504" s="94"/>
    </row>
    <row r="505" s="59" customFormat="true" ht="20.1" hidden="false" customHeight="true" outlineLevel="0" collapsed="false">
      <c r="A505" s="92" t="s">
        <v>53</v>
      </c>
      <c r="B505" s="92"/>
      <c r="C505" s="93"/>
      <c r="D505" s="92" t="s">
        <v>41</v>
      </c>
      <c r="E505" s="94"/>
      <c r="F505" s="94"/>
      <c r="G505" s="92"/>
      <c r="H505" s="92"/>
      <c r="I505" s="95" t="s">
        <v>54</v>
      </c>
      <c r="J505" s="95"/>
      <c r="K505" s="93"/>
      <c r="L505" s="92" t="s">
        <v>41</v>
      </c>
      <c r="M505" s="94"/>
      <c r="N505" s="94"/>
    </row>
    <row r="506" s="59" customFormat="true" ht="20.1" hidden="false" customHeight="true" outlineLevel="0" collapsed="false">
      <c r="A506" s="92" t="s">
        <v>55</v>
      </c>
      <c r="B506" s="92"/>
      <c r="C506" s="93"/>
      <c r="D506" s="92" t="s">
        <v>41</v>
      </c>
      <c r="E506" s="94"/>
      <c r="F506" s="94"/>
      <c r="G506" s="92"/>
      <c r="H506" s="92"/>
    </row>
    <row r="507" s="48" customFormat="true" ht="20.1" hidden="false" customHeight="true" outlineLevel="0" collapsed="false">
      <c r="A507" s="47" t="s">
        <v>56</v>
      </c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</row>
    <row r="508" s="48" customFormat="true" ht="20.1" hidden="false" customHeight="true" outlineLevel="0" collapsed="false">
      <c r="A508" s="49" t="s">
        <v>25</v>
      </c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</row>
    <row r="509" s="48" customFormat="true" ht="18.75" hidden="false" customHeight="false" outlineLevel="0" collapsed="false">
      <c r="A509" s="50" t="s">
        <v>58</v>
      </c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</row>
    <row r="510" s="48" customFormat="true" ht="8.25" hidden="false" customHeight="true" outlineLevel="0" collapsed="false">
      <c r="A510" s="51"/>
      <c r="G510" s="52"/>
    </row>
    <row r="511" s="59" customFormat="true" ht="18" hidden="false" customHeight="true" outlineLevel="0" collapsed="false">
      <c r="A511" s="53" t="s">
        <v>27</v>
      </c>
      <c r="B511" s="54" t="s">
        <v>28</v>
      </c>
      <c r="C511" s="55" t="s">
        <v>29</v>
      </c>
      <c r="D511" s="55" t="s">
        <v>30</v>
      </c>
      <c r="E511" s="55" t="s">
        <v>31</v>
      </c>
      <c r="F511" s="55" t="s">
        <v>32</v>
      </c>
      <c r="G511" s="56" t="s">
        <v>33</v>
      </c>
      <c r="H511" s="55" t="s">
        <v>34</v>
      </c>
      <c r="I511" s="55" t="s">
        <v>35</v>
      </c>
      <c r="J511" s="55" t="s">
        <v>36</v>
      </c>
      <c r="K511" s="55" t="s">
        <v>37</v>
      </c>
      <c r="L511" s="55" t="s">
        <v>38</v>
      </c>
      <c r="M511" s="57" t="s">
        <v>39</v>
      </c>
      <c r="N511" s="58" t="s">
        <v>40</v>
      </c>
    </row>
    <row r="512" s="59" customFormat="true" ht="15.95" hidden="false" customHeight="true" outlineLevel="0" collapsed="false">
      <c r="A512" s="60" t="n">
        <v>1</v>
      </c>
      <c r="B512" s="61" t="n">
        <v>0</v>
      </c>
      <c r="C512" s="62" t="n">
        <v>0</v>
      </c>
      <c r="D512" s="62" t="n">
        <v>4.1</v>
      </c>
      <c r="E512" s="62" t="n">
        <v>0</v>
      </c>
      <c r="F512" s="62" t="n">
        <v>12.2</v>
      </c>
      <c r="G512" s="63" t="n">
        <v>8.9</v>
      </c>
      <c r="H512" s="62" t="n">
        <v>0.5</v>
      </c>
      <c r="I512" s="62" t="n">
        <v>0.9</v>
      </c>
      <c r="J512" s="62" t="n">
        <v>0</v>
      </c>
      <c r="K512" s="63" t="n">
        <v>0</v>
      </c>
      <c r="L512" s="63" t="n">
        <v>1.3</v>
      </c>
      <c r="M512" s="64" t="n">
        <v>0</v>
      </c>
      <c r="N512" s="65"/>
    </row>
    <row r="513" s="59" customFormat="true" ht="15.95" hidden="false" customHeight="true" outlineLevel="0" collapsed="false">
      <c r="A513" s="66" t="n">
        <v>2</v>
      </c>
      <c r="B513" s="67" t="n">
        <v>0</v>
      </c>
      <c r="C513" s="68" t="n">
        <v>0</v>
      </c>
      <c r="D513" s="68" t="n">
        <v>0</v>
      </c>
      <c r="E513" s="68" t="n">
        <v>8.3</v>
      </c>
      <c r="F513" s="68" t="n">
        <v>17.7</v>
      </c>
      <c r="G513" s="69" t="n">
        <v>0</v>
      </c>
      <c r="H513" s="68" t="n">
        <v>0</v>
      </c>
      <c r="I513" s="68" t="n">
        <v>21.5</v>
      </c>
      <c r="J513" s="68" t="n">
        <v>0</v>
      </c>
      <c r="K513" s="68" t="n">
        <v>0</v>
      </c>
      <c r="L513" s="69" t="n">
        <v>0</v>
      </c>
      <c r="M513" s="70" t="n">
        <v>0</v>
      </c>
      <c r="N513" s="71"/>
    </row>
    <row r="514" s="59" customFormat="true" ht="15.95" hidden="false" customHeight="true" outlineLevel="0" collapsed="false">
      <c r="A514" s="66" t="n">
        <v>3</v>
      </c>
      <c r="B514" s="67" t="n">
        <v>0</v>
      </c>
      <c r="C514" s="68" t="n">
        <v>0.5</v>
      </c>
      <c r="D514" s="68" t="n">
        <v>0</v>
      </c>
      <c r="E514" s="68" t="n">
        <v>3.5</v>
      </c>
      <c r="F514" s="68" t="n">
        <v>0.1</v>
      </c>
      <c r="G514" s="69" t="n">
        <v>2.3</v>
      </c>
      <c r="H514" s="68" t="n">
        <v>0</v>
      </c>
      <c r="I514" s="68" t="n">
        <v>55.1</v>
      </c>
      <c r="J514" s="68" t="n">
        <v>0</v>
      </c>
      <c r="K514" s="68" t="n">
        <v>0</v>
      </c>
      <c r="L514" s="69" t="n">
        <v>0</v>
      </c>
      <c r="M514" s="70" t="n">
        <v>0</v>
      </c>
      <c r="N514" s="71"/>
    </row>
    <row r="515" s="59" customFormat="true" ht="15.95" hidden="false" customHeight="true" outlineLevel="0" collapsed="false">
      <c r="A515" s="66" t="n">
        <v>4</v>
      </c>
      <c r="B515" s="67" t="n">
        <v>0</v>
      </c>
      <c r="C515" s="68" t="n">
        <v>46.9</v>
      </c>
      <c r="D515" s="68" t="n">
        <v>8.1</v>
      </c>
      <c r="E515" s="68" t="n">
        <v>0.8</v>
      </c>
      <c r="F515" s="68" t="n">
        <v>12.7</v>
      </c>
      <c r="G515" s="69" t="n">
        <v>23.3</v>
      </c>
      <c r="H515" s="68" t="n">
        <v>24.7</v>
      </c>
      <c r="I515" s="68" t="n">
        <v>0.2</v>
      </c>
      <c r="J515" s="68" t="n">
        <v>0</v>
      </c>
      <c r="K515" s="68" t="n">
        <v>0</v>
      </c>
      <c r="L515" s="69" t="n">
        <v>0</v>
      </c>
      <c r="M515" s="70" t="n">
        <v>0</v>
      </c>
      <c r="N515" s="71"/>
    </row>
    <row r="516" s="59" customFormat="true" ht="15.95" hidden="false" customHeight="true" outlineLevel="0" collapsed="false">
      <c r="A516" s="66" t="n">
        <v>5</v>
      </c>
      <c r="B516" s="67" t="n">
        <v>0</v>
      </c>
      <c r="C516" s="68" t="n">
        <v>2.7</v>
      </c>
      <c r="D516" s="68" t="n">
        <v>23.2</v>
      </c>
      <c r="E516" s="68" t="n">
        <v>8.9</v>
      </c>
      <c r="F516" s="68" t="n">
        <v>0.9</v>
      </c>
      <c r="G516" s="69" t="n">
        <v>15.1</v>
      </c>
      <c r="H516" s="68" t="n">
        <v>10.9</v>
      </c>
      <c r="I516" s="68" t="n">
        <v>0</v>
      </c>
      <c r="J516" s="68" t="n">
        <v>0</v>
      </c>
      <c r="K516" s="68" t="n">
        <v>0</v>
      </c>
      <c r="L516" s="69" t="n">
        <v>0</v>
      </c>
      <c r="M516" s="70" t="n">
        <v>1.9</v>
      </c>
      <c r="N516" s="71"/>
    </row>
    <row r="517" s="59" customFormat="true" ht="15.95" hidden="false" customHeight="true" outlineLevel="0" collapsed="false">
      <c r="A517" s="66" t="n">
        <v>6</v>
      </c>
      <c r="B517" s="67" t="n">
        <v>0</v>
      </c>
      <c r="C517" s="68" t="n">
        <v>0.1</v>
      </c>
      <c r="D517" s="68" t="n">
        <v>0</v>
      </c>
      <c r="E517" s="68" t="n">
        <v>10.8</v>
      </c>
      <c r="F517" s="68" t="n">
        <v>0</v>
      </c>
      <c r="G517" s="69" t="n">
        <v>3.1</v>
      </c>
      <c r="H517" s="68" t="n">
        <v>6.8</v>
      </c>
      <c r="I517" s="68" t="n">
        <v>0</v>
      </c>
      <c r="J517" s="68" t="n">
        <v>0</v>
      </c>
      <c r="K517" s="68" t="n">
        <v>0</v>
      </c>
      <c r="L517" s="69" t="n">
        <v>0</v>
      </c>
      <c r="M517" s="70" t="n">
        <v>0</v>
      </c>
      <c r="N517" s="71"/>
    </row>
    <row r="518" s="59" customFormat="true" ht="15.95" hidden="false" customHeight="true" outlineLevel="0" collapsed="false">
      <c r="A518" s="66" t="n">
        <v>7</v>
      </c>
      <c r="B518" s="67" t="n">
        <v>0</v>
      </c>
      <c r="C518" s="68" t="n">
        <v>9.2</v>
      </c>
      <c r="D518" s="68" t="n">
        <v>0</v>
      </c>
      <c r="E518" s="68" t="n">
        <v>1.4</v>
      </c>
      <c r="F518" s="68" t="n">
        <v>2.4</v>
      </c>
      <c r="G518" s="69" t="n">
        <v>0</v>
      </c>
      <c r="H518" s="68" t="n">
        <v>3.8</v>
      </c>
      <c r="I518" s="68" t="n">
        <v>0</v>
      </c>
      <c r="J518" s="68" t="n">
        <v>0</v>
      </c>
      <c r="K518" s="68" t="n">
        <v>0</v>
      </c>
      <c r="L518" s="69" t="n">
        <v>0</v>
      </c>
      <c r="M518" s="70" t="n">
        <v>0</v>
      </c>
      <c r="N518" s="71"/>
    </row>
    <row r="519" s="59" customFormat="true" ht="15.95" hidden="false" customHeight="true" outlineLevel="0" collapsed="false">
      <c r="A519" s="66" t="n">
        <v>8</v>
      </c>
      <c r="B519" s="67" t="n">
        <v>0</v>
      </c>
      <c r="C519" s="68" t="n">
        <v>4.9</v>
      </c>
      <c r="D519" s="68" t="n">
        <v>0</v>
      </c>
      <c r="E519" s="68" t="n">
        <v>0</v>
      </c>
      <c r="F519" s="68" t="n">
        <v>27.7</v>
      </c>
      <c r="G519" s="69" t="n">
        <v>1.2</v>
      </c>
      <c r="H519" s="68" t="n">
        <v>0</v>
      </c>
      <c r="I519" s="68" t="n">
        <v>0</v>
      </c>
      <c r="J519" s="68" t="n">
        <v>0</v>
      </c>
      <c r="K519" s="68" t="n">
        <v>0</v>
      </c>
      <c r="L519" s="69" t="n">
        <v>0</v>
      </c>
      <c r="M519" s="70" t="n">
        <v>0</v>
      </c>
      <c r="N519" s="71"/>
    </row>
    <row r="520" s="59" customFormat="true" ht="15.95" hidden="false" customHeight="true" outlineLevel="0" collapsed="false">
      <c r="A520" s="66" t="n">
        <v>9</v>
      </c>
      <c r="B520" s="67" t="n">
        <v>0</v>
      </c>
      <c r="C520" s="68" t="n">
        <v>1.8</v>
      </c>
      <c r="D520" s="68" t="n">
        <v>0.9</v>
      </c>
      <c r="E520" s="68" t="n">
        <v>1</v>
      </c>
      <c r="F520" s="68" t="n">
        <v>0.6</v>
      </c>
      <c r="G520" s="69" t="n">
        <v>0</v>
      </c>
      <c r="H520" s="68" t="n">
        <v>1</v>
      </c>
      <c r="I520" s="68" t="n">
        <v>0</v>
      </c>
      <c r="J520" s="68" t="n">
        <v>0</v>
      </c>
      <c r="K520" s="68" t="n">
        <v>0</v>
      </c>
      <c r="L520" s="69" t="n">
        <v>0</v>
      </c>
      <c r="M520" s="70" t="n">
        <v>0</v>
      </c>
      <c r="N520" s="71"/>
    </row>
    <row r="521" s="59" customFormat="true" ht="15.95" hidden="false" customHeight="true" outlineLevel="0" collapsed="false">
      <c r="A521" s="66" t="n">
        <v>10</v>
      </c>
      <c r="B521" s="67" t="n">
        <v>0</v>
      </c>
      <c r="C521" s="68" t="n">
        <v>0</v>
      </c>
      <c r="D521" s="68" t="n">
        <v>2.6</v>
      </c>
      <c r="E521" s="68" t="n">
        <v>0</v>
      </c>
      <c r="F521" s="68" t="n">
        <v>4.5</v>
      </c>
      <c r="G521" s="69" t="n">
        <v>2.6</v>
      </c>
      <c r="H521" s="68" t="n">
        <v>39.8</v>
      </c>
      <c r="I521" s="68" t="n">
        <v>0</v>
      </c>
      <c r="J521" s="68" t="n">
        <v>0</v>
      </c>
      <c r="K521" s="68" t="n">
        <v>0</v>
      </c>
      <c r="L521" s="69" t="n">
        <v>0</v>
      </c>
      <c r="M521" s="70" t="n">
        <v>0</v>
      </c>
      <c r="N521" s="71"/>
    </row>
    <row r="522" s="59" customFormat="true" ht="15.95" hidden="false" customHeight="true" outlineLevel="0" collapsed="false">
      <c r="A522" s="66" t="n">
        <v>11</v>
      </c>
      <c r="B522" s="67" t="n">
        <v>0</v>
      </c>
      <c r="C522" s="68" t="n">
        <v>2.5</v>
      </c>
      <c r="D522" s="68" t="n">
        <v>5.6</v>
      </c>
      <c r="E522" s="68" t="n">
        <v>0</v>
      </c>
      <c r="F522" s="68" t="n">
        <v>1.3</v>
      </c>
      <c r="G522" s="69" t="n">
        <v>6.1</v>
      </c>
      <c r="H522" s="68" t="n">
        <v>4</v>
      </c>
      <c r="I522" s="68" t="n">
        <v>0</v>
      </c>
      <c r="J522" s="68" t="n">
        <v>0</v>
      </c>
      <c r="K522" s="68" t="n">
        <v>0</v>
      </c>
      <c r="L522" s="69" t="n">
        <v>0</v>
      </c>
      <c r="M522" s="70" t="n">
        <v>0</v>
      </c>
      <c r="N522" s="71"/>
    </row>
    <row r="523" s="59" customFormat="true" ht="15.95" hidden="false" customHeight="true" outlineLevel="0" collapsed="false">
      <c r="A523" s="66" t="n">
        <v>12</v>
      </c>
      <c r="B523" s="67" t="n">
        <v>0</v>
      </c>
      <c r="C523" s="68" t="n">
        <v>11.1</v>
      </c>
      <c r="D523" s="68" t="n">
        <v>58.5</v>
      </c>
      <c r="E523" s="68" t="n">
        <v>0</v>
      </c>
      <c r="F523" s="68" t="n">
        <v>1.9</v>
      </c>
      <c r="G523" s="69" t="n">
        <v>0.4</v>
      </c>
      <c r="H523" s="68" t="n">
        <v>0</v>
      </c>
      <c r="I523" s="68" t="n">
        <v>0</v>
      </c>
      <c r="J523" s="68" t="n">
        <v>0</v>
      </c>
      <c r="K523" s="68" t="n">
        <v>0</v>
      </c>
      <c r="L523" s="69" t="n">
        <v>0</v>
      </c>
      <c r="M523" s="70" t="n">
        <v>0</v>
      </c>
      <c r="N523" s="71"/>
    </row>
    <row r="524" s="59" customFormat="true" ht="15.95" hidden="false" customHeight="true" outlineLevel="0" collapsed="false">
      <c r="A524" s="66" t="n">
        <v>13</v>
      </c>
      <c r="B524" s="67" t="n">
        <v>0</v>
      </c>
      <c r="C524" s="68" t="n">
        <v>19.7</v>
      </c>
      <c r="D524" s="68" t="n">
        <v>2</v>
      </c>
      <c r="E524" s="68" t="n">
        <v>1.6</v>
      </c>
      <c r="F524" s="68" t="n">
        <v>0.2</v>
      </c>
      <c r="G524" s="69" t="n">
        <v>0.5</v>
      </c>
      <c r="H524" s="68" t="n">
        <v>0.3</v>
      </c>
      <c r="I524" s="68" t="n">
        <v>2</v>
      </c>
      <c r="J524" s="68" t="n">
        <v>0</v>
      </c>
      <c r="K524" s="68" t="n">
        <v>0</v>
      </c>
      <c r="L524" s="69" t="n">
        <v>0</v>
      </c>
      <c r="M524" s="70" t="n">
        <v>0</v>
      </c>
      <c r="N524" s="71"/>
    </row>
    <row r="525" s="59" customFormat="true" ht="15.95" hidden="false" customHeight="true" outlineLevel="0" collapsed="false">
      <c r="A525" s="66" t="n">
        <v>14</v>
      </c>
      <c r="B525" s="67" t="n">
        <v>0</v>
      </c>
      <c r="C525" s="68" t="n">
        <v>11.3</v>
      </c>
      <c r="D525" s="68" t="n">
        <v>1.3</v>
      </c>
      <c r="E525" s="68" t="n">
        <v>0</v>
      </c>
      <c r="F525" s="68" t="n">
        <v>11.1</v>
      </c>
      <c r="G525" s="69" t="n">
        <v>0.3</v>
      </c>
      <c r="H525" s="68" t="n">
        <v>10.2</v>
      </c>
      <c r="I525" s="68" t="n">
        <v>0</v>
      </c>
      <c r="J525" s="68" t="n">
        <v>0</v>
      </c>
      <c r="K525" s="68" t="n">
        <v>0</v>
      </c>
      <c r="L525" s="69" t="n">
        <v>0</v>
      </c>
      <c r="M525" s="70" t="n">
        <v>0</v>
      </c>
      <c r="N525" s="71"/>
    </row>
    <row r="526" s="59" customFormat="true" ht="15.95" hidden="false" customHeight="true" outlineLevel="0" collapsed="false">
      <c r="A526" s="66" t="n">
        <v>15</v>
      </c>
      <c r="B526" s="67" t="n">
        <v>0.8</v>
      </c>
      <c r="C526" s="68" t="n">
        <v>2.6</v>
      </c>
      <c r="D526" s="68" t="n">
        <v>5.2</v>
      </c>
      <c r="E526" s="68" t="n">
        <v>0.2</v>
      </c>
      <c r="F526" s="68" t="n">
        <v>0.2</v>
      </c>
      <c r="G526" s="69" t="n">
        <v>0</v>
      </c>
      <c r="H526" s="68" t="n">
        <v>2.9</v>
      </c>
      <c r="I526" s="68" t="n">
        <v>0.2</v>
      </c>
      <c r="J526" s="68" t="n">
        <v>0</v>
      </c>
      <c r="K526" s="68" t="n">
        <v>0</v>
      </c>
      <c r="L526" s="69" t="n">
        <v>0</v>
      </c>
      <c r="M526" s="70" t="n">
        <v>0</v>
      </c>
      <c r="N526" s="71"/>
    </row>
    <row r="527" s="59" customFormat="true" ht="15.95" hidden="false" customHeight="true" outlineLevel="0" collapsed="false">
      <c r="A527" s="66" t="n">
        <v>16</v>
      </c>
      <c r="B527" s="67" t="n">
        <v>0</v>
      </c>
      <c r="C527" s="68" t="n">
        <v>0</v>
      </c>
      <c r="D527" s="68" t="n">
        <v>0</v>
      </c>
      <c r="E527" s="68" t="n">
        <v>0</v>
      </c>
      <c r="F527" s="68" t="n">
        <v>2.2</v>
      </c>
      <c r="G527" s="69" t="n">
        <v>3.7</v>
      </c>
      <c r="H527" s="68" t="n">
        <v>0.3</v>
      </c>
      <c r="I527" s="68" t="n">
        <v>0</v>
      </c>
      <c r="J527" s="68" t="n">
        <v>1.8</v>
      </c>
      <c r="K527" s="68" t="n">
        <v>0</v>
      </c>
      <c r="L527" s="69" t="n">
        <v>0</v>
      </c>
      <c r="M527" s="70" t="n">
        <v>0</v>
      </c>
      <c r="N527" s="71"/>
    </row>
    <row r="528" s="59" customFormat="true" ht="15.95" hidden="false" customHeight="true" outlineLevel="0" collapsed="false">
      <c r="A528" s="66" t="n">
        <v>17</v>
      </c>
      <c r="B528" s="67" t="n">
        <v>0</v>
      </c>
      <c r="C528" s="68" t="n">
        <v>8</v>
      </c>
      <c r="D528" s="68" t="n">
        <v>1.5</v>
      </c>
      <c r="E528" s="68" t="n">
        <v>0</v>
      </c>
      <c r="F528" s="68" t="n">
        <v>4.9</v>
      </c>
      <c r="G528" s="69" t="n">
        <v>0</v>
      </c>
      <c r="H528" s="68" t="n">
        <v>0.4</v>
      </c>
      <c r="I528" s="68" t="n">
        <v>0</v>
      </c>
      <c r="J528" s="68" t="n">
        <v>0</v>
      </c>
      <c r="K528" s="68" t="n">
        <v>0</v>
      </c>
      <c r="L528" s="69" t="n">
        <v>0</v>
      </c>
      <c r="M528" s="70" t="n">
        <v>0</v>
      </c>
      <c r="N528" s="71"/>
    </row>
    <row r="529" s="59" customFormat="true" ht="15.95" hidden="false" customHeight="true" outlineLevel="0" collapsed="false">
      <c r="A529" s="66" t="n">
        <v>18</v>
      </c>
      <c r="B529" s="67" t="n">
        <v>8.3</v>
      </c>
      <c r="C529" s="68" t="n">
        <v>2.6</v>
      </c>
      <c r="D529" s="68" t="n">
        <v>12.3</v>
      </c>
      <c r="E529" s="68" t="n">
        <v>0</v>
      </c>
      <c r="F529" s="68" t="n">
        <v>0.2</v>
      </c>
      <c r="G529" s="69" t="n">
        <v>0.4</v>
      </c>
      <c r="H529" s="68" t="n">
        <v>0.5</v>
      </c>
      <c r="I529" s="68" t="n">
        <v>0</v>
      </c>
      <c r="J529" s="68" t="n">
        <v>0</v>
      </c>
      <c r="K529" s="68" t="n">
        <v>0</v>
      </c>
      <c r="L529" s="69" t="n">
        <v>0</v>
      </c>
      <c r="M529" s="70" t="n">
        <v>0.6</v>
      </c>
      <c r="N529" s="71"/>
    </row>
    <row r="530" s="59" customFormat="true" ht="15.95" hidden="false" customHeight="true" outlineLevel="0" collapsed="false">
      <c r="A530" s="66" t="n">
        <v>19</v>
      </c>
      <c r="B530" s="67" t="n">
        <v>0.4</v>
      </c>
      <c r="C530" s="68" t="n">
        <v>0.2</v>
      </c>
      <c r="D530" s="68" t="n">
        <v>2.8</v>
      </c>
      <c r="E530" s="68" t="n">
        <v>3.2</v>
      </c>
      <c r="F530" s="68" t="n">
        <v>0</v>
      </c>
      <c r="G530" s="69" t="n">
        <v>0</v>
      </c>
      <c r="H530" s="68" t="n">
        <v>0</v>
      </c>
      <c r="I530" s="68" t="n">
        <v>0</v>
      </c>
      <c r="J530" s="68" t="n">
        <v>0</v>
      </c>
      <c r="K530" s="68" t="n">
        <v>0</v>
      </c>
      <c r="L530" s="69" t="n">
        <v>3.4</v>
      </c>
      <c r="M530" s="70" t="n">
        <v>0</v>
      </c>
      <c r="N530" s="71"/>
    </row>
    <row r="531" s="59" customFormat="true" ht="15.95" hidden="false" customHeight="true" outlineLevel="0" collapsed="false">
      <c r="A531" s="66" t="n">
        <v>20</v>
      </c>
      <c r="B531" s="67" t="n">
        <v>0</v>
      </c>
      <c r="C531" s="68" t="n">
        <v>0.4</v>
      </c>
      <c r="D531" s="68" t="n">
        <v>2.3</v>
      </c>
      <c r="E531" s="68" t="n">
        <v>10.4</v>
      </c>
      <c r="F531" s="68" t="n">
        <v>19.8</v>
      </c>
      <c r="G531" s="69" t="n">
        <v>0</v>
      </c>
      <c r="H531" s="68" t="n">
        <v>2.6</v>
      </c>
      <c r="I531" s="68" t="n">
        <v>7.1</v>
      </c>
      <c r="J531" s="68" t="n">
        <v>0</v>
      </c>
      <c r="K531" s="68" t="n">
        <v>0</v>
      </c>
      <c r="L531" s="69" t="n">
        <v>0</v>
      </c>
      <c r="M531" s="70" t="n">
        <v>0</v>
      </c>
      <c r="N531" s="71"/>
    </row>
    <row r="532" s="59" customFormat="true" ht="15.95" hidden="false" customHeight="true" outlineLevel="0" collapsed="false">
      <c r="A532" s="66" t="n">
        <v>21</v>
      </c>
      <c r="B532" s="67" t="n">
        <v>0</v>
      </c>
      <c r="C532" s="68" t="n">
        <v>0.9</v>
      </c>
      <c r="D532" s="68" t="n">
        <v>0</v>
      </c>
      <c r="E532" s="68" t="n">
        <v>5.8</v>
      </c>
      <c r="F532" s="68" t="n">
        <v>4.5</v>
      </c>
      <c r="G532" s="69" t="n">
        <v>0</v>
      </c>
      <c r="H532" s="68" t="n">
        <v>0</v>
      </c>
      <c r="I532" s="68" t="n">
        <v>4.4</v>
      </c>
      <c r="J532" s="68" t="n">
        <v>0</v>
      </c>
      <c r="K532" s="68" t="n">
        <v>0</v>
      </c>
      <c r="L532" s="69" t="n">
        <v>0.5</v>
      </c>
      <c r="M532" s="70" t="n">
        <v>0</v>
      </c>
      <c r="N532" s="71"/>
    </row>
    <row r="533" s="59" customFormat="true" ht="15.95" hidden="false" customHeight="true" outlineLevel="0" collapsed="false">
      <c r="A533" s="66" t="n">
        <v>22</v>
      </c>
      <c r="B533" s="67" t="n">
        <v>0</v>
      </c>
      <c r="C533" s="68" t="n">
        <v>0.4</v>
      </c>
      <c r="D533" s="68" t="n">
        <v>0</v>
      </c>
      <c r="E533" s="68" t="n">
        <v>4</v>
      </c>
      <c r="F533" s="68" t="n">
        <v>21.1</v>
      </c>
      <c r="G533" s="69" t="n">
        <v>0</v>
      </c>
      <c r="H533" s="68" t="n">
        <v>0</v>
      </c>
      <c r="I533" s="68" t="n">
        <v>0</v>
      </c>
      <c r="J533" s="68" t="n">
        <v>0</v>
      </c>
      <c r="K533" s="68" t="n">
        <v>0</v>
      </c>
      <c r="L533" s="69" t="n">
        <v>0</v>
      </c>
      <c r="M533" s="70" t="n">
        <v>0</v>
      </c>
      <c r="N533" s="71"/>
    </row>
    <row r="534" s="59" customFormat="true" ht="15.95" hidden="false" customHeight="true" outlineLevel="0" collapsed="false">
      <c r="A534" s="66" t="n">
        <v>23</v>
      </c>
      <c r="B534" s="67" t="n">
        <v>0</v>
      </c>
      <c r="C534" s="68" t="n">
        <v>0</v>
      </c>
      <c r="D534" s="68" t="n">
        <v>0</v>
      </c>
      <c r="E534" s="68" t="n">
        <v>7.2</v>
      </c>
      <c r="F534" s="68" t="n">
        <v>2.4</v>
      </c>
      <c r="G534" s="69" t="n">
        <v>0</v>
      </c>
      <c r="H534" s="68" t="n">
        <v>0</v>
      </c>
      <c r="I534" s="68" t="n">
        <v>0</v>
      </c>
      <c r="J534" s="68" t="n">
        <v>0</v>
      </c>
      <c r="K534" s="68" t="n">
        <v>0</v>
      </c>
      <c r="L534" s="69" t="n">
        <v>0</v>
      </c>
      <c r="M534" s="70" t="n">
        <v>0</v>
      </c>
      <c r="N534" s="71"/>
    </row>
    <row r="535" s="59" customFormat="true" ht="15.95" hidden="false" customHeight="true" outlineLevel="0" collapsed="false">
      <c r="A535" s="66" t="n">
        <v>24</v>
      </c>
      <c r="B535" s="67" t="n">
        <v>0</v>
      </c>
      <c r="C535" s="68" t="n">
        <v>0.4</v>
      </c>
      <c r="D535" s="68" t="n">
        <v>0.1</v>
      </c>
      <c r="E535" s="68" t="n">
        <v>14.9</v>
      </c>
      <c r="F535" s="68" t="n">
        <v>1.1</v>
      </c>
      <c r="G535" s="69" t="n">
        <v>0</v>
      </c>
      <c r="H535" s="68" t="n">
        <v>0</v>
      </c>
      <c r="I535" s="68" t="n">
        <v>0</v>
      </c>
      <c r="J535" s="68" t="n">
        <v>0</v>
      </c>
      <c r="K535" s="68" t="n">
        <v>0</v>
      </c>
      <c r="L535" s="69" t="n">
        <v>0</v>
      </c>
      <c r="M535" s="70" t="n">
        <v>0</v>
      </c>
      <c r="N535" s="71"/>
    </row>
    <row r="536" s="59" customFormat="true" ht="15.95" hidden="false" customHeight="true" outlineLevel="0" collapsed="false">
      <c r="A536" s="66" t="n">
        <v>25</v>
      </c>
      <c r="B536" s="67" t="n">
        <v>19.5</v>
      </c>
      <c r="C536" s="68" t="n">
        <v>0.1</v>
      </c>
      <c r="D536" s="68" t="n">
        <v>0</v>
      </c>
      <c r="E536" s="68" t="n">
        <v>0.9</v>
      </c>
      <c r="F536" s="68" t="n">
        <v>7.2</v>
      </c>
      <c r="G536" s="69" t="n">
        <v>5</v>
      </c>
      <c r="H536" s="68" t="n">
        <v>0</v>
      </c>
      <c r="I536" s="68" t="n">
        <v>0</v>
      </c>
      <c r="J536" s="68" t="n">
        <v>0</v>
      </c>
      <c r="K536" s="68" t="n">
        <v>0</v>
      </c>
      <c r="L536" s="69" t="n">
        <v>0</v>
      </c>
      <c r="M536" s="70" t="n">
        <v>0</v>
      </c>
      <c r="N536" s="71"/>
    </row>
    <row r="537" s="59" customFormat="true" ht="15.95" hidden="false" customHeight="true" outlineLevel="0" collapsed="false">
      <c r="A537" s="66" t="n">
        <v>26</v>
      </c>
      <c r="B537" s="67" t="n">
        <v>14.9</v>
      </c>
      <c r="C537" s="68" t="n">
        <v>8.9</v>
      </c>
      <c r="D537" s="68" t="n">
        <v>8.1</v>
      </c>
      <c r="E537" s="68" t="n">
        <v>0.3</v>
      </c>
      <c r="F537" s="68" t="n">
        <v>0.4</v>
      </c>
      <c r="G537" s="69" t="n">
        <v>3.3</v>
      </c>
      <c r="H537" s="68" t="n">
        <v>0</v>
      </c>
      <c r="I537" s="68" t="n">
        <v>0</v>
      </c>
      <c r="J537" s="68" t="n">
        <v>0</v>
      </c>
      <c r="K537" s="68" t="n">
        <v>0</v>
      </c>
      <c r="L537" s="69" t="n">
        <v>0</v>
      </c>
      <c r="M537" s="70" t="n">
        <v>0</v>
      </c>
      <c r="N537" s="71"/>
    </row>
    <row r="538" s="59" customFormat="true" ht="15.95" hidden="false" customHeight="true" outlineLevel="0" collapsed="false">
      <c r="A538" s="66" t="n">
        <v>27</v>
      </c>
      <c r="B538" s="67" t="n">
        <v>17.1</v>
      </c>
      <c r="C538" s="68" t="n">
        <v>0</v>
      </c>
      <c r="D538" s="68" t="n">
        <v>32.2</v>
      </c>
      <c r="E538" s="68" t="n">
        <v>0</v>
      </c>
      <c r="F538" s="68" t="n">
        <v>11</v>
      </c>
      <c r="G538" s="69" t="n">
        <v>2.5</v>
      </c>
      <c r="H538" s="68" t="n">
        <v>0</v>
      </c>
      <c r="I538" s="68" t="n">
        <v>0</v>
      </c>
      <c r="J538" s="68" t="n">
        <v>0</v>
      </c>
      <c r="K538" s="68" t="n">
        <v>22</v>
      </c>
      <c r="L538" s="69" t="n">
        <v>0.3</v>
      </c>
      <c r="M538" s="70" t="n">
        <v>0</v>
      </c>
      <c r="N538" s="71"/>
    </row>
    <row r="539" s="59" customFormat="true" ht="15.95" hidden="false" customHeight="true" outlineLevel="0" collapsed="false">
      <c r="A539" s="66" t="n">
        <v>28</v>
      </c>
      <c r="B539" s="67" t="n">
        <v>6.1</v>
      </c>
      <c r="C539" s="68" t="n">
        <v>0</v>
      </c>
      <c r="D539" s="68" t="n">
        <v>0.7</v>
      </c>
      <c r="E539" s="68" t="n">
        <v>0</v>
      </c>
      <c r="F539" s="68" t="n">
        <v>10.8</v>
      </c>
      <c r="G539" s="69" t="n">
        <v>5.7</v>
      </c>
      <c r="H539" s="68" t="n">
        <v>0</v>
      </c>
      <c r="I539" s="68" t="n">
        <v>0</v>
      </c>
      <c r="J539" s="68" t="n">
        <v>0</v>
      </c>
      <c r="K539" s="68" t="n">
        <v>5.3</v>
      </c>
      <c r="L539" s="69" t="n">
        <v>2.3</v>
      </c>
      <c r="M539" s="70" t="n">
        <v>0</v>
      </c>
      <c r="N539" s="71"/>
    </row>
    <row r="540" s="59" customFormat="true" ht="15.95" hidden="false" customHeight="true" outlineLevel="0" collapsed="false">
      <c r="A540" s="66" t="n">
        <v>29</v>
      </c>
      <c r="B540" s="67" t="n">
        <v>0</v>
      </c>
      <c r="C540" s="68" t="n">
        <v>11.1</v>
      </c>
      <c r="D540" s="68" t="n">
        <v>0</v>
      </c>
      <c r="E540" s="68" t="n">
        <v>2.5</v>
      </c>
      <c r="F540" s="68" t="n">
        <v>2</v>
      </c>
      <c r="G540" s="69" t="n">
        <v>0</v>
      </c>
      <c r="H540" s="68" t="n">
        <v>0</v>
      </c>
      <c r="I540" s="68" t="n">
        <v>0</v>
      </c>
      <c r="J540" s="68" t="n">
        <v>0</v>
      </c>
      <c r="K540" s="68" t="n">
        <v>0</v>
      </c>
      <c r="L540" s="69" t="n">
        <v>0</v>
      </c>
      <c r="M540" s="70" t="n">
        <v>0</v>
      </c>
      <c r="N540" s="71"/>
    </row>
    <row r="541" s="59" customFormat="true" ht="15.95" hidden="false" customHeight="true" outlineLevel="0" collapsed="false">
      <c r="A541" s="66" t="n">
        <v>30</v>
      </c>
      <c r="B541" s="67" t="n">
        <v>0</v>
      </c>
      <c r="C541" s="68" t="n">
        <v>0</v>
      </c>
      <c r="D541" s="68" t="n">
        <v>0</v>
      </c>
      <c r="E541" s="68" t="n">
        <v>5.3</v>
      </c>
      <c r="F541" s="68" t="n">
        <v>5.1</v>
      </c>
      <c r="G541" s="69" t="n">
        <v>0</v>
      </c>
      <c r="H541" s="68" t="n">
        <v>0</v>
      </c>
      <c r="I541" s="68" t="n">
        <v>0</v>
      </c>
      <c r="J541" s="68" t="n">
        <v>0</v>
      </c>
      <c r="K541" s="68" t="n">
        <v>0.6</v>
      </c>
      <c r="L541" s="69"/>
      <c r="M541" s="70" t="n">
        <v>0</v>
      </c>
      <c r="N541" s="71"/>
    </row>
    <row r="542" s="59" customFormat="true" ht="15.95" hidden="false" customHeight="true" outlineLevel="0" collapsed="false">
      <c r="A542" s="72" t="n">
        <v>31</v>
      </c>
      <c r="B542" s="73"/>
      <c r="C542" s="74" t="n">
        <v>0</v>
      </c>
      <c r="D542" s="74"/>
      <c r="E542" s="74" t="n">
        <v>9.3</v>
      </c>
      <c r="F542" s="74" t="n">
        <v>4.2</v>
      </c>
      <c r="G542" s="75"/>
      <c r="H542" s="74" t="n">
        <v>0.9</v>
      </c>
      <c r="I542" s="74"/>
      <c r="J542" s="68" t="n">
        <v>0</v>
      </c>
      <c r="K542" s="68" t="n">
        <v>27.7</v>
      </c>
      <c r="L542" s="75"/>
      <c r="M542" s="76" t="n">
        <v>0.4</v>
      </c>
      <c r="N542" s="77"/>
    </row>
    <row r="543" s="59" customFormat="true" ht="15.95" hidden="false" customHeight="true" outlineLevel="0" collapsed="false">
      <c r="A543" s="78" t="s">
        <v>15</v>
      </c>
      <c r="B543" s="79" t="n">
        <f aca="false">SUM(B512:B542)</f>
        <v>67.1</v>
      </c>
      <c r="C543" s="79" t="n">
        <f aca="false">SUM(C512:C542)</f>
        <v>146.3</v>
      </c>
      <c r="D543" s="79" t="n">
        <f aca="false">SUM(D512:D542)</f>
        <v>171.5</v>
      </c>
      <c r="E543" s="79" t="n">
        <f aca="false">SUM(E512:E542)</f>
        <v>100.3</v>
      </c>
      <c r="F543" s="79" t="n">
        <f aca="false">SUM(F512:F542)</f>
        <v>190.4</v>
      </c>
      <c r="G543" s="79" t="n">
        <f aca="false">SUM(G512:G542)</f>
        <v>84.4</v>
      </c>
      <c r="H543" s="79" t="n">
        <f aca="false">SUM(H512:H542)</f>
        <v>109.6</v>
      </c>
      <c r="I543" s="79" t="n">
        <f aca="false">SUM(I512:I542)</f>
        <v>91.4</v>
      </c>
      <c r="J543" s="79" t="n">
        <f aca="false">SUM(J512:J542)</f>
        <v>1.8</v>
      </c>
      <c r="K543" s="79" t="n">
        <f aca="false">SUM(K512:K542)</f>
        <v>55.6</v>
      </c>
      <c r="L543" s="79" t="n">
        <f aca="false">SUM(L512:L542)</f>
        <v>7.8</v>
      </c>
      <c r="M543" s="79" t="n">
        <f aca="false">SUM(M512:M542)</f>
        <v>2.9</v>
      </c>
      <c r="N543" s="82" t="n">
        <f aca="false">SUM(B543:M543)</f>
        <v>1029.1</v>
      </c>
      <c r="O543" s="83" t="s">
        <v>41</v>
      </c>
    </row>
    <row r="544" s="59" customFormat="true" ht="15.95" hidden="false" customHeight="true" outlineLevel="0" collapsed="false">
      <c r="A544" s="84" t="s">
        <v>19</v>
      </c>
      <c r="B544" s="85" t="n">
        <f aca="false">AVERAGE(B512:B541)</f>
        <v>2.23666666666667</v>
      </c>
      <c r="C544" s="68" t="n">
        <f aca="false">AVERAGE(C512:C542)</f>
        <v>4.71935483870968</v>
      </c>
      <c r="D544" s="68" t="n">
        <f aca="false">AVERAGE(D512:D541)</f>
        <v>5.71666666666667</v>
      </c>
      <c r="E544" s="68" t="n">
        <f aca="false">AVERAGE(E512:E542)</f>
        <v>3.23548387096774</v>
      </c>
      <c r="F544" s="68" t="n">
        <f aca="false">AVERAGE(F512:F542)</f>
        <v>6.14193548387097</v>
      </c>
      <c r="G544" s="68" t="n">
        <f aca="false">AVERAGE(G512:G541)</f>
        <v>2.81333333333333</v>
      </c>
      <c r="H544" s="68" t="n">
        <f aca="false">AVERAGE(H512:H542)</f>
        <v>3.53548387096774</v>
      </c>
      <c r="I544" s="68" t="n">
        <f aca="false">AVERAGE(I512:I541)</f>
        <v>3.04666666666667</v>
      </c>
      <c r="J544" s="68" t="n">
        <f aca="false">AVERAGE(J512:J542)</f>
        <v>0.0580645161290323</v>
      </c>
      <c r="K544" s="68" t="n">
        <f aca="false">AVERAGE(K512:K542)</f>
        <v>1.79354838709677</v>
      </c>
      <c r="L544" s="68" t="n">
        <f aca="false">AVERAGE(L512:L542)</f>
        <v>0.268965517241379</v>
      </c>
      <c r="M544" s="68" t="n">
        <f aca="false">AVERAGE(M512:M542)</f>
        <v>0.0935483870967742</v>
      </c>
      <c r="N544" s="65" t="n">
        <f aca="false">AVERAGE(B544:M544)</f>
        <v>2.80497651711779</v>
      </c>
      <c r="O544" s="83" t="s">
        <v>42</v>
      </c>
    </row>
    <row r="545" s="59" customFormat="true" ht="15.95" hidden="false" customHeight="true" outlineLevel="0" collapsed="false">
      <c r="A545" s="86" t="s">
        <v>16</v>
      </c>
      <c r="B545" s="87" t="n">
        <v>7</v>
      </c>
      <c r="C545" s="88" t="n">
        <v>22</v>
      </c>
      <c r="D545" s="88" t="n">
        <v>18</v>
      </c>
      <c r="E545" s="88" t="n">
        <v>20</v>
      </c>
      <c r="F545" s="88" t="n">
        <v>29</v>
      </c>
      <c r="G545" s="89" t="n">
        <v>18</v>
      </c>
      <c r="H545" s="88" t="n">
        <v>16</v>
      </c>
      <c r="I545" s="88" t="n">
        <v>8</v>
      </c>
      <c r="J545" s="88" t="n">
        <v>1</v>
      </c>
      <c r="K545" s="88" t="n">
        <v>4</v>
      </c>
      <c r="L545" s="88" t="n">
        <v>5</v>
      </c>
      <c r="M545" s="90" t="n">
        <v>3</v>
      </c>
      <c r="N545" s="91" t="n">
        <f aca="false">SUM(B545:M545)</f>
        <v>151</v>
      </c>
      <c r="O545" s="83" t="s">
        <v>16</v>
      </c>
    </row>
    <row r="546" s="59" customFormat="true" ht="20.1" hidden="false" customHeight="true" outlineLevel="0" collapsed="false">
      <c r="A546" s="92" t="s">
        <v>43</v>
      </c>
      <c r="B546" s="92"/>
      <c r="C546" s="93"/>
      <c r="D546" s="92" t="s">
        <v>41</v>
      </c>
      <c r="E546" s="94"/>
      <c r="F546" s="94"/>
      <c r="G546" s="92"/>
      <c r="H546" s="92"/>
      <c r="I546" s="95" t="s">
        <v>44</v>
      </c>
      <c r="J546" s="95"/>
      <c r="K546" s="93"/>
      <c r="L546" s="92" t="s">
        <v>41</v>
      </c>
      <c r="M546" s="94"/>
      <c r="N546" s="94"/>
    </row>
    <row r="547" s="59" customFormat="true" ht="20.1" hidden="false" customHeight="true" outlineLevel="0" collapsed="false">
      <c r="A547" s="92" t="s">
        <v>45</v>
      </c>
      <c r="B547" s="92"/>
      <c r="C547" s="93"/>
      <c r="D547" s="92" t="s">
        <v>41</v>
      </c>
      <c r="E547" s="94"/>
      <c r="F547" s="94"/>
      <c r="G547" s="92"/>
      <c r="H547" s="92"/>
      <c r="I547" s="95" t="s">
        <v>46</v>
      </c>
      <c r="J547" s="95"/>
      <c r="K547" s="93"/>
      <c r="L547" s="92" t="s">
        <v>41</v>
      </c>
      <c r="M547" s="94"/>
      <c r="N547" s="94"/>
    </row>
    <row r="548" s="59" customFormat="true" ht="20.1" hidden="false" customHeight="true" outlineLevel="0" collapsed="false">
      <c r="A548" s="92" t="s">
        <v>47</v>
      </c>
      <c r="B548" s="92"/>
      <c r="C548" s="93"/>
      <c r="D548" s="92" t="s">
        <v>41</v>
      </c>
      <c r="E548" s="94"/>
      <c r="F548" s="94"/>
      <c r="G548" s="92"/>
      <c r="H548" s="92"/>
      <c r="I548" s="95" t="s">
        <v>48</v>
      </c>
      <c r="J548" s="95"/>
      <c r="K548" s="93"/>
      <c r="L548" s="92" t="s">
        <v>41</v>
      </c>
      <c r="M548" s="94"/>
      <c r="N548" s="94"/>
    </row>
    <row r="549" s="59" customFormat="true" ht="20.1" hidden="false" customHeight="true" outlineLevel="0" collapsed="false">
      <c r="A549" s="92" t="s">
        <v>49</v>
      </c>
      <c r="B549" s="92"/>
      <c r="C549" s="93"/>
      <c r="D549" s="92" t="s">
        <v>41</v>
      </c>
      <c r="E549" s="94"/>
      <c r="F549" s="94"/>
      <c r="G549" s="92"/>
      <c r="H549" s="92"/>
      <c r="I549" s="95" t="s">
        <v>50</v>
      </c>
      <c r="J549" s="95"/>
      <c r="K549" s="93"/>
      <c r="L549" s="92" t="s">
        <v>41</v>
      </c>
      <c r="M549" s="94"/>
      <c r="N549" s="94"/>
    </row>
    <row r="550" s="59" customFormat="true" ht="20.1" hidden="false" customHeight="true" outlineLevel="0" collapsed="false">
      <c r="A550" s="92" t="s">
        <v>51</v>
      </c>
      <c r="B550" s="92"/>
      <c r="C550" s="93"/>
      <c r="D550" s="92" t="s">
        <v>41</v>
      </c>
      <c r="E550" s="94"/>
      <c r="F550" s="94"/>
      <c r="G550" s="92"/>
      <c r="H550" s="92"/>
      <c r="I550" s="95" t="s">
        <v>52</v>
      </c>
      <c r="J550" s="95"/>
      <c r="K550" s="93"/>
      <c r="L550" s="92" t="s">
        <v>41</v>
      </c>
      <c r="M550" s="94"/>
      <c r="N550" s="94"/>
    </row>
    <row r="551" s="59" customFormat="true" ht="20.1" hidden="false" customHeight="true" outlineLevel="0" collapsed="false">
      <c r="A551" s="92" t="s">
        <v>53</v>
      </c>
      <c r="B551" s="92"/>
      <c r="C551" s="93"/>
      <c r="D551" s="92" t="s">
        <v>41</v>
      </c>
      <c r="E551" s="94"/>
      <c r="F551" s="94"/>
      <c r="G551" s="92"/>
      <c r="H551" s="92"/>
      <c r="I551" s="95" t="s">
        <v>54</v>
      </c>
      <c r="J551" s="95"/>
      <c r="K551" s="93"/>
      <c r="L551" s="92" t="s">
        <v>41</v>
      </c>
      <c r="M551" s="94"/>
      <c r="N551" s="94"/>
    </row>
    <row r="552" s="59" customFormat="true" ht="20.1" hidden="false" customHeight="true" outlineLevel="0" collapsed="false">
      <c r="A552" s="92" t="s">
        <v>55</v>
      </c>
      <c r="B552" s="92"/>
      <c r="C552" s="93"/>
      <c r="D552" s="92" t="s">
        <v>41</v>
      </c>
      <c r="E552" s="94"/>
      <c r="F552" s="94"/>
      <c r="G552" s="92"/>
      <c r="H552" s="92"/>
    </row>
    <row r="553" s="48" customFormat="true" ht="20.1" hidden="false" customHeight="true" outlineLevel="0" collapsed="false">
      <c r="A553" s="47" t="s">
        <v>56</v>
      </c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</row>
    <row r="554" s="48" customFormat="true" ht="20.1" hidden="false" customHeight="true" outlineLevel="0" collapsed="false">
      <c r="A554" s="49" t="s">
        <v>25</v>
      </c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</row>
    <row r="555" s="48" customFormat="true" ht="18.75" hidden="false" customHeight="false" outlineLevel="0" collapsed="false">
      <c r="A555" s="50" t="s">
        <v>59</v>
      </c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</row>
    <row r="556" s="48" customFormat="true" ht="8.25" hidden="false" customHeight="true" outlineLevel="0" collapsed="false">
      <c r="A556" s="51"/>
      <c r="G556" s="52"/>
    </row>
    <row r="557" s="59" customFormat="true" ht="18" hidden="false" customHeight="true" outlineLevel="0" collapsed="false">
      <c r="A557" s="53" t="s">
        <v>27</v>
      </c>
      <c r="B557" s="54" t="s">
        <v>28</v>
      </c>
      <c r="C557" s="55" t="s">
        <v>29</v>
      </c>
      <c r="D557" s="55" t="s">
        <v>30</v>
      </c>
      <c r="E557" s="55" t="s">
        <v>31</v>
      </c>
      <c r="F557" s="55" t="s">
        <v>32</v>
      </c>
      <c r="G557" s="56" t="s">
        <v>33</v>
      </c>
      <c r="H557" s="55" t="s">
        <v>34</v>
      </c>
      <c r="I557" s="55" t="s">
        <v>35</v>
      </c>
      <c r="J557" s="55" t="s">
        <v>36</v>
      </c>
      <c r="K557" s="55" t="s">
        <v>37</v>
      </c>
      <c r="L557" s="55" t="s">
        <v>38</v>
      </c>
      <c r="M557" s="57" t="s">
        <v>39</v>
      </c>
      <c r="N557" s="58" t="s">
        <v>40</v>
      </c>
    </row>
    <row r="558" s="59" customFormat="true" ht="15.95" hidden="false" customHeight="true" outlineLevel="0" collapsed="false">
      <c r="A558" s="60" t="n">
        <v>1</v>
      </c>
      <c r="B558" s="61"/>
      <c r="C558" s="62"/>
      <c r="D558" s="62"/>
      <c r="E558" s="62"/>
      <c r="F558" s="62"/>
      <c r="G558" s="63"/>
      <c r="H558" s="62"/>
      <c r="I558" s="62"/>
      <c r="J558" s="62"/>
      <c r="K558" s="63"/>
      <c r="L558" s="63"/>
      <c r="M558" s="64"/>
      <c r="N558" s="65"/>
    </row>
    <row r="559" s="59" customFormat="true" ht="15.95" hidden="false" customHeight="true" outlineLevel="0" collapsed="false">
      <c r="A559" s="66" t="n">
        <v>2</v>
      </c>
      <c r="B559" s="67"/>
      <c r="C559" s="68"/>
      <c r="D559" s="68"/>
      <c r="E559" s="68"/>
      <c r="F559" s="68"/>
      <c r="G559" s="69"/>
      <c r="H559" s="68"/>
      <c r="I559" s="68"/>
      <c r="J559" s="68"/>
      <c r="K559" s="68"/>
      <c r="L559" s="69"/>
      <c r="M559" s="70"/>
      <c r="N559" s="71"/>
    </row>
    <row r="560" s="59" customFormat="true" ht="15.95" hidden="false" customHeight="true" outlineLevel="0" collapsed="false">
      <c r="A560" s="66" t="n">
        <v>3</v>
      </c>
      <c r="B560" s="67"/>
      <c r="C560" s="68"/>
      <c r="D560" s="68"/>
      <c r="E560" s="68"/>
      <c r="F560" s="68"/>
      <c r="G560" s="69"/>
      <c r="H560" s="68"/>
      <c r="I560" s="68"/>
      <c r="J560" s="68"/>
      <c r="K560" s="68"/>
      <c r="L560" s="69"/>
      <c r="M560" s="70"/>
      <c r="N560" s="71"/>
    </row>
    <row r="561" s="59" customFormat="true" ht="15.95" hidden="false" customHeight="true" outlineLevel="0" collapsed="false">
      <c r="A561" s="66" t="n">
        <v>4</v>
      </c>
      <c r="B561" s="67"/>
      <c r="C561" s="68"/>
      <c r="D561" s="68"/>
      <c r="E561" s="68"/>
      <c r="F561" s="68"/>
      <c r="G561" s="69"/>
      <c r="H561" s="68"/>
      <c r="I561" s="68"/>
      <c r="J561" s="68"/>
      <c r="K561" s="68"/>
      <c r="L561" s="69"/>
      <c r="M561" s="70"/>
      <c r="N561" s="71"/>
    </row>
    <row r="562" s="59" customFormat="true" ht="15.95" hidden="false" customHeight="true" outlineLevel="0" collapsed="false">
      <c r="A562" s="66" t="n">
        <v>5</v>
      </c>
      <c r="B562" s="67"/>
      <c r="C562" s="68"/>
      <c r="D562" s="68"/>
      <c r="E562" s="68"/>
      <c r="F562" s="68"/>
      <c r="G562" s="69"/>
      <c r="H562" s="68"/>
      <c r="I562" s="68"/>
      <c r="J562" s="68"/>
      <c r="K562" s="68"/>
      <c r="L562" s="69"/>
      <c r="M562" s="70"/>
      <c r="N562" s="71"/>
    </row>
    <row r="563" s="59" customFormat="true" ht="15.95" hidden="false" customHeight="true" outlineLevel="0" collapsed="false">
      <c r="A563" s="66" t="n">
        <v>6</v>
      </c>
      <c r="B563" s="67"/>
      <c r="C563" s="68"/>
      <c r="D563" s="68"/>
      <c r="E563" s="68"/>
      <c r="F563" s="68"/>
      <c r="G563" s="69"/>
      <c r="H563" s="68"/>
      <c r="I563" s="68"/>
      <c r="J563" s="68"/>
      <c r="K563" s="68"/>
      <c r="L563" s="69"/>
      <c r="M563" s="70"/>
      <c r="N563" s="71"/>
    </row>
    <row r="564" s="59" customFormat="true" ht="15.95" hidden="false" customHeight="true" outlineLevel="0" collapsed="false">
      <c r="A564" s="66" t="n">
        <v>7</v>
      </c>
      <c r="B564" s="67"/>
      <c r="C564" s="68"/>
      <c r="D564" s="68"/>
      <c r="E564" s="68"/>
      <c r="F564" s="68"/>
      <c r="G564" s="69"/>
      <c r="H564" s="68"/>
      <c r="I564" s="68"/>
      <c r="J564" s="68"/>
      <c r="K564" s="68"/>
      <c r="L564" s="69"/>
      <c r="M564" s="70"/>
      <c r="N564" s="71"/>
    </row>
    <row r="565" s="59" customFormat="true" ht="15.95" hidden="false" customHeight="true" outlineLevel="0" collapsed="false">
      <c r="A565" s="66" t="n">
        <v>8</v>
      </c>
      <c r="B565" s="67"/>
      <c r="C565" s="68"/>
      <c r="D565" s="68"/>
      <c r="E565" s="68"/>
      <c r="F565" s="68"/>
      <c r="G565" s="69"/>
      <c r="H565" s="68"/>
      <c r="I565" s="68"/>
      <c r="J565" s="68"/>
      <c r="K565" s="68"/>
      <c r="L565" s="69"/>
      <c r="M565" s="70"/>
      <c r="N565" s="71"/>
    </row>
    <row r="566" s="59" customFormat="true" ht="15.95" hidden="false" customHeight="true" outlineLevel="0" collapsed="false">
      <c r="A566" s="66" t="n">
        <v>9</v>
      </c>
      <c r="B566" s="67"/>
      <c r="C566" s="68"/>
      <c r="D566" s="68"/>
      <c r="E566" s="68"/>
      <c r="F566" s="68"/>
      <c r="G566" s="69"/>
      <c r="H566" s="68"/>
      <c r="I566" s="68"/>
      <c r="J566" s="68"/>
      <c r="K566" s="68"/>
      <c r="L566" s="69"/>
      <c r="M566" s="70"/>
      <c r="N566" s="71"/>
    </row>
    <row r="567" s="59" customFormat="true" ht="15.95" hidden="false" customHeight="true" outlineLevel="0" collapsed="false">
      <c r="A567" s="66" t="n">
        <v>10</v>
      </c>
      <c r="B567" s="67"/>
      <c r="C567" s="68"/>
      <c r="D567" s="68"/>
      <c r="E567" s="68"/>
      <c r="F567" s="68"/>
      <c r="G567" s="69"/>
      <c r="H567" s="68"/>
      <c r="I567" s="68"/>
      <c r="J567" s="68"/>
      <c r="K567" s="68"/>
      <c r="L567" s="69"/>
      <c r="M567" s="70"/>
      <c r="N567" s="71"/>
    </row>
    <row r="568" s="59" customFormat="true" ht="15.95" hidden="false" customHeight="true" outlineLevel="0" collapsed="false">
      <c r="A568" s="66" t="n">
        <v>11</v>
      </c>
      <c r="B568" s="67"/>
      <c r="C568" s="68"/>
      <c r="D568" s="68"/>
      <c r="E568" s="68"/>
      <c r="F568" s="68"/>
      <c r="G568" s="69"/>
      <c r="H568" s="68"/>
      <c r="I568" s="68"/>
      <c r="J568" s="68"/>
      <c r="K568" s="68"/>
      <c r="L568" s="69"/>
      <c r="M568" s="70"/>
      <c r="N568" s="71"/>
    </row>
    <row r="569" s="59" customFormat="true" ht="15.95" hidden="false" customHeight="true" outlineLevel="0" collapsed="false">
      <c r="A569" s="66" t="n">
        <v>12</v>
      </c>
      <c r="B569" s="67"/>
      <c r="C569" s="68"/>
      <c r="D569" s="68"/>
      <c r="E569" s="68"/>
      <c r="F569" s="68"/>
      <c r="G569" s="69"/>
      <c r="H569" s="68"/>
      <c r="I569" s="68"/>
      <c r="J569" s="68"/>
      <c r="K569" s="68"/>
      <c r="L569" s="69"/>
      <c r="M569" s="70"/>
      <c r="N569" s="71"/>
    </row>
    <row r="570" s="59" customFormat="true" ht="15.95" hidden="false" customHeight="true" outlineLevel="0" collapsed="false">
      <c r="A570" s="66" t="n">
        <v>13</v>
      </c>
      <c r="B570" s="67"/>
      <c r="C570" s="68"/>
      <c r="D570" s="68"/>
      <c r="E570" s="68"/>
      <c r="F570" s="68"/>
      <c r="G570" s="69"/>
      <c r="H570" s="68"/>
      <c r="I570" s="68"/>
      <c r="J570" s="68"/>
      <c r="K570" s="68"/>
      <c r="L570" s="69"/>
      <c r="M570" s="70"/>
      <c r="N570" s="71"/>
    </row>
    <row r="571" s="59" customFormat="true" ht="15.95" hidden="false" customHeight="true" outlineLevel="0" collapsed="false">
      <c r="A571" s="66" t="n">
        <v>14</v>
      </c>
      <c r="B571" s="67"/>
      <c r="C571" s="68"/>
      <c r="D571" s="68"/>
      <c r="E571" s="68"/>
      <c r="F571" s="68"/>
      <c r="G571" s="69"/>
      <c r="H571" s="68"/>
      <c r="I571" s="68"/>
      <c r="J571" s="68"/>
      <c r="K571" s="68"/>
      <c r="L571" s="69"/>
      <c r="M571" s="70"/>
      <c r="N571" s="71"/>
    </row>
    <row r="572" s="59" customFormat="true" ht="15.95" hidden="false" customHeight="true" outlineLevel="0" collapsed="false">
      <c r="A572" s="66" t="n">
        <v>15</v>
      </c>
      <c r="B572" s="67"/>
      <c r="C572" s="68"/>
      <c r="D572" s="68"/>
      <c r="E572" s="68"/>
      <c r="F572" s="68"/>
      <c r="G572" s="69"/>
      <c r="H572" s="68"/>
      <c r="I572" s="68"/>
      <c r="J572" s="68"/>
      <c r="K572" s="68"/>
      <c r="L572" s="69"/>
      <c r="M572" s="70"/>
      <c r="N572" s="71"/>
    </row>
    <row r="573" s="59" customFormat="true" ht="15.95" hidden="false" customHeight="true" outlineLevel="0" collapsed="false">
      <c r="A573" s="66" t="n">
        <v>16</v>
      </c>
      <c r="B573" s="67"/>
      <c r="C573" s="68"/>
      <c r="D573" s="68"/>
      <c r="E573" s="68"/>
      <c r="F573" s="68"/>
      <c r="G573" s="69"/>
      <c r="H573" s="68"/>
      <c r="I573" s="68"/>
      <c r="J573" s="68"/>
      <c r="K573" s="68"/>
      <c r="L573" s="69"/>
      <c r="M573" s="70"/>
      <c r="N573" s="71"/>
    </row>
    <row r="574" s="59" customFormat="true" ht="15.95" hidden="false" customHeight="true" outlineLevel="0" collapsed="false">
      <c r="A574" s="66" t="n">
        <v>17</v>
      </c>
      <c r="B574" s="67"/>
      <c r="C574" s="68"/>
      <c r="D574" s="68"/>
      <c r="E574" s="68"/>
      <c r="F574" s="68"/>
      <c r="G574" s="69"/>
      <c r="H574" s="68"/>
      <c r="I574" s="68"/>
      <c r="J574" s="68"/>
      <c r="K574" s="68"/>
      <c r="L574" s="69"/>
      <c r="M574" s="70"/>
      <c r="N574" s="71"/>
    </row>
    <row r="575" s="59" customFormat="true" ht="15.95" hidden="false" customHeight="true" outlineLevel="0" collapsed="false">
      <c r="A575" s="66" t="n">
        <v>18</v>
      </c>
      <c r="B575" s="67"/>
      <c r="C575" s="68"/>
      <c r="D575" s="68"/>
      <c r="E575" s="68"/>
      <c r="F575" s="68"/>
      <c r="G575" s="69"/>
      <c r="H575" s="68"/>
      <c r="I575" s="68"/>
      <c r="J575" s="68"/>
      <c r="K575" s="68"/>
      <c r="L575" s="69"/>
      <c r="M575" s="70"/>
      <c r="N575" s="71"/>
    </row>
    <row r="576" s="59" customFormat="true" ht="15.95" hidden="false" customHeight="true" outlineLevel="0" collapsed="false">
      <c r="A576" s="66" t="n">
        <v>19</v>
      </c>
      <c r="B576" s="67"/>
      <c r="C576" s="68"/>
      <c r="D576" s="68"/>
      <c r="E576" s="68"/>
      <c r="F576" s="68"/>
      <c r="G576" s="69"/>
      <c r="H576" s="68"/>
      <c r="I576" s="68"/>
      <c r="J576" s="68"/>
      <c r="K576" s="68"/>
      <c r="L576" s="69"/>
      <c r="M576" s="70"/>
      <c r="N576" s="71"/>
    </row>
    <row r="577" s="59" customFormat="true" ht="15.95" hidden="false" customHeight="true" outlineLevel="0" collapsed="false">
      <c r="A577" s="66" t="n">
        <v>20</v>
      </c>
      <c r="B577" s="67"/>
      <c r="C577" s="68"/>
      <c r="D577" s="68"/>
      <c r="E577" s="68"/>
      <c r="F577" s="68"/>
      <c r="G577" s="69"/>
      <c r="H577" s="68"/>
      <c r="I577" s="68"/>
      <c r="J577" s="68"/>
      <c r="K577" s="68"/>
      <c r="L577" s="69"/>
      <c r="M577" s="70"/>
      <c r="N577" s="71"/>
    </row>
    <row r="578" s="59" customFormat="true" ht="15.95" hidden="false" customHeight="true" outlineLevel="0" collapsed="false">
      <c r="A578" s="66" t="n">
        <v>21</v>
      </c>
      <c r="B578" s="67"/>
      <c r="C578" s="68"/>
      <c r="D578" s="68"/>
      <c r="E578" s="68"/>
      <c r="F578" s="68"/>
      <c r="G578" s="69"/>
      <c r="H578" s="68"/>
      <c r="I578" s="68"/>
      <c r="J578" s="68"/>
      <c r="K578" s="68"/>
      <c r="L578" s="69"/>
      <c r="M578" s="70"/>
      <c r="N578" s="71"/>
    </row>
    <row r="579" s="59" customFormat="true" ht="15.95" hidden="false" customHeight="true" outlineLevel="0" collapsed="false">
      <c r="A579" s="66" t="n">
        <v>22</v>
      </c>
      <c r="B579" s="67"/>
      <c r="C579" s="68"/>
      <c r="D579" s="68"/>
      <c r="E579" s="68"/>
      <c r="F579" s="68"/>
      <c r="G579" s="69"/>
      <c r="H579" s="68"/>
      <c r="I579" s="68"/>
      <c r="J579" s="68"/>
      <c r="K579" s="68"/>
      <c r="L579" s="69"/>
      <c r="M579" s="70"/>
      <c r="N579" s="71"/>
    </row>
    <row r="580" s="59" customFormat="true" ht="15.95" hidden="false" customHeight="true" outlineLevel="0" collapsed="false">
      <c r="A580" s="66" t="n">
        <v>23</v>
      </c>
      <c r="B580" s="67"/>
      <c r="C580" s="68"/>
      <c r="D580" s="68"/>
      <c r="E580" s="68"/>
      <c r="F580" s="68"/>
      <c r="G580" s="69"/>
      <c r="H580" s="68"/>
      <c r="I580" s="68"/>
      <c r="J580" s="68"/>
      <c r="K580" s="68"/>
      <c r="L580" s="69"/>
      <c r="M580" s="70"/>
      <c r="N580" s="71"/>
    </row>
    <row r="581" s="59" customFormat="true" ht="15.95" hidden="false" customHeight="true" outlineLevel="0" collapsed="false">
      <c r="A581" s="66" t="n">
        <v>24</v>
      </c>
      <c r="B581" s="67"/>
      <c r="C581" s="68"/>
      <c r="D581" s="68"/>
      <c r="E581" s="68"/>
      <c r="F581" s="68"/>
      <c r="G581" s="69"/>
      <c r="H581" s="68"/>
      <c r="I581" s="68"/>
      <c r="J581" s="68"/>
      <c r="K581" s="68"/>
      <c r="L581" s="69"/>
      <c r="M581" s="70"/>
      <c r="N581" s="71"/>
    </row>
    <row r="582" s="59" customFormat="true" ht="15.95" hidden="false" customHeight="true" outlineLevel="0" collapsed="false">
      <c r="A582" s="66" t="n">
        <v>25</v>
      </c>
      <c r="B582" s="67"/>
      <c r="C582" s="68"/>
      <c r="D582" s="68"/>
      <c r="E582" s="68"/>
      <c r="F582" s="68"/>
      <c r="G582" s="69"/>
      <c r="H582" s="68"/>
      <c r="I582" s="68"/>
      <c r="J582" s="68"/>
      <c r="K582" s="68"/>
      <c r="L582" s="69"/>
      <c r="M582" s="70"/>
      <c r="N582" s="71"/>
    </row>
    <row r="583" s="59" customFormat="true" ht="15.95" hidden="false" customHeight="true" outlineLevel="0" collapsed="false">
      <c r="A583" s="66" t="n">
        <v>26</v>
      </c>
      <c r="B583" s="67"/>
      <c r="C583" s="68"/>
      <c r="D583" s="68"/>
      <c r="E583" s="68"/>
      <c r="F583" s="68"/>
      <c r="G583" s="69"/>
      <c r="H583" s="68"/>
      <c r="I583" s="68"/>
      <c r="J583" s="68"/>
      <c r="K583" s="68"/>
      <c r="L583" s="69"/>
      <c r="M583" s="70"/>
      <c r="N583" s="71"/>
    </row>
    <row r="584" s="59" customFormat="true" ht="15.95" hidden="false" customHeight="true" outlineLevel="0" collapsed="false">
      <c r="A584" s="66" t="n">
        <v>27</v>
      </c>
      <c r="B584" s="67"/>
      <c r="C584" s="68"/>
      <c r="D584" s="68"/>
      <c r="E584" s="68"/>
      <c r="F584" s="68"/>
      <c r="G584" s="69"/>
      <c r="H584" s="68"/>
      <c r="I584" s="68"/>
      <c r="J584" s="68"/>
      <c r="K584" s="68"/>
      <c r="L584" s="69"/>
      <c r="M584" s="70"/>
      <c r="N584" s="71"/>
    </row>
    <row r="585" s="59" customFormat="true" ht="15.95" hidden="false" customHeight="true" outlineLevel="0" collapsed="false">
      <c r="A585" s="66" t="n">
        <v>28</v>
      </c>
      <c r="B585" s="67"/>
      <c r="C585" s="68"/>
      <c r="D585" s="68"/>
      <c r="E585" s="68"/>
      <c r="F585" s="68"/>
      <c r="G585" s="69"/>
      <c r="H585" s="68"/>
      <c r="I585" s="68"/>
      <c r="J585" s="68"/>
      <c r="K585" s="68"/>
      <c r="L585" s="69"/>
      <c r="M585" s="70"/>
      <c r="N585" s="71"/>
    </row>
    <row r="586" s="59" customFormat="true" ht="15.95" hidden="false" customHeight="true" outlineLevel="0" collapsed="false">
      <c r="A586" s="66" t="n">
        <v>29</v>
      </c>
      <c r="B586" s="67"/>
      <c r="C586" s="68"/>
      <c r="D586" s="68"/>
      <c r="E586" s="68"/>
      <c r="F586" s="68"/>
      <c r="G586" s="69"/>
      <c r="H586" s="68"/>
      <c r="I586" s="68"/>
      <c r="J586" s="68"/>
      <c r="K586" s="68"/>
      <c r="L586" s="69"/>
      <c r="M586" s="70"/>
      <c r="N586" s="71"/>
    </row>
    <row r="587" s="59" customFormat="true" ht="15.95" hidden="false" customHeight="true" outlineLevel="0" collapsed="false">
      <c r="A587" s="66" t="n">
        <v>30</v>
      </c>
      <c r="B587" s="67"/>
      <c r="C587" s="68"/>
      <c r="D587" s="68"/>
      <c r="E587" s="68"/>
      <c r="F587" s="68"/>
      <c r="G587" s="69"/>
      <c r="H587" s="68"/>
      <c r="I587" s="68"/>
      <c r="J587" s="68"/>
      <c r="K587" s="68"/>
      <c r="L587" s="69"/>
      <c r="M587" s="70"/>
      <c r="N587" s="71"/>
    </row>
    <row r="588" s="59" customFormat="true" ht="15.95" hidden="false" customHeight="true" outlineLevel="0" collapsed="false">
      <c r="A588" s="72" t="n">
        <v>31</v>
      </c>
      <c r="B588" s="73"/>
      <c r="C588" s="74"/>
      <c r="D588" s="74"/>
      <c r="E588" s="74"/>
      <c r="F588" s="74"/>
      <c r="G588" s="75"/>
      <c r="H588" s="74"/>
      <c r="I588" s="74"/>
      <c r="J588" s="68"/>
      <c r="K588" s="68"/>
      <c r="L588" s="75"/>
      <c r="M588" s="76"/>
      <c r="N588" s="77"/>
    </row>
    <row r="589" s="59" customFormat="true" ht="15.95" hidden="false" customHeight="true" outlineLevel="0" collapsed="false">
      <c r="A589" s="78" t="s">
        <v>15</v>
      </c>
      <c r="B589" s="79" t="n">
        <f aca="false">SUM(B558:B588)</f>
        <v>0</v>
      </c>
      <c r="C589" s="80" t="n">
        <f aca="false">SUM(C558:C588)</f>
        <v>0</v>
      </c>
      <c r="D589" s="80" t="n">
        <f aca="false">SUM(D558:D588)</f>
        <v>0</v>
      </c>
      <c r="E589" s="80" t="n">
        <f aca="false">SUM(E558:E588)</f>
        <v>0</v>
      </c>
      <c r="F589" s="80" t="n">
        <f aca="false">SUM(F558:F588)</f>
        <v>0</v>
      </c>
      <c r="G589" s="81" t="n">
        <f aca="false">SUM(G558:G588)</f>
        <v>0</v>
      </c>
      <c r="H589" s="80" t="n">
        <f aca="false">SUM(H558:H588)</f>
        <v>0</v>
      </c>
      <c r="I589" s="80" t="n">
        <f aca="false">SUM(I558:I588)</f>
        <v>0</v>
      </c>
      <c r="J589" s="80" t="n">
        <f aca="false">SUM(J558:J588)</f>
        <v>0</v>
      </c>
      <c r="K589" s="80" t="n">
        <f aca="false">SUM(K558:K588)</f>
        <v>0</v>
      </c>
      <c r="L589" s="80" t="n">
        <f aca="false">SUM(L558:L588)</f>
        <v>0</v>
      </c>
      <c r="M589" s="80" t="n">
        <f aca="false">SUM(M558:M588)</f>
        <v>0</v>
      </c>
      <c r="N589" s="82" t="n">
        <f aca="false">SUM(B589:M589)</f>
        <v>0</v>
      </c>
      <c r="O589" s="83" t="s">
        <v>41</v>
      </c>
    </row>
    <row r="590" s="59" customFormat="true" ht="15.95" hidden="false" customHeight="true" outlineLevel="0" collapsed="false">
      <c r="A590" s="84" t="s">
        <v>19</v>
      </c>
      <c r="B590" s="85" t="e">
        <f aca="false">AVERAGE(B558:B588)</f>
        <v>#DIV/0!</v>
      </c>
      <c r="C590" s="68" t="e">
        <f aca="false">AVERAGE(C558:C588)</f>
        <v>#DIV/0!</v>
      </c>
      <c r="D590" s="68" t="e">
        <f aca="false">AVERAGE(D558:D588)</f>
        <v>#DIV/0!</v>
      </c>
      <c r="E590" s="68" t="e">
        <f aca="false">AVERAGE(E558:E588)</f>
        <v>#DIV/0!</v>
      </c>
      <c r="F590" s="68" t="e">
        <f aca="false">AVERAGE(F558:F588)</f>
        <v>#DIV/0!</v>
      </c>
      <c r="G590" s="68" t="e">
        <f aca="false">AVERAGE(G558:G588)</f>
        <v>#DIV/0!</v>
      </c>
      <c r="H590" s="68" t="e">
        <f aca="false">AVERAGE(H558:H588)</f>
        <v>#DIV/0!</v>
      </c>
      <c r="I590" s="68" t="e">
        <f aca="false">AVERAGE(I558:I588)</f>
        <v>#DIV/0!</v>
      </c>
      <c r="J590" s="68" t="e">
        <f aca="false">AVERAGE(J558:J588)</f>
        <v>#DIV/0!</v>
      </c>
      <c r="K590" s="68" t="e">
        <f aca="false">AVERAGE(K558:K588)</f>
        <v>#DIV/0!</v>
      </c>
      <c r="L590" s="68" t="e">
        <f aca="false">AVERAGE(L558:L588)</f>
        <v>#DIV/0!</v>
      </c>
      <c r="M590" s="68" t="e">
        <f aca="false">AVERAGE(M558:M588)</f>
        <v>#DIV/0!</v>
      </c>
      <c r="N590" s="65" t="e">
        <f aca="false">AVERAGE(B590:M590)</f>
        <v>#DIV/0!</v>
      </c>
      <c r="O590" s="83" t="s">
        <v>42</v>
      </c>
    </row>
    <row r="591" s="59" customFormat="true" ht="15.95" hidden="false" customHeight="true" outlineLevel="0" collapsed="false">
      <c r="A591" s="86" t="s">
        <v>16</v>
      </c>
      <c r="B591" s="87"/>
      <c r="C591" s="88"/>
      <c r="D591" s="88"/>
      <c r="E591" s="88"/>
      <c r="F591" s="88"/>
      <c r="G591" s="89"/>
      <c r="H591" s="88"/>
      <c r="I591" s="88"/>
      <c r="J591" s="88"/>
      <c r="K591" s="88"/>
      <c r="L591" s="88"/>
      <c r="M591" s="90"/>
      <c r="N591" s="91" t="n">
        <f aca="false">SUM(B591:M591)</f>
        <v>0</v>
      </c>
      <c r="O591" s="83" t="s">
        <v>16</v>
      </c>
    </row>
    <row r="592" s="59" customFormat="true" ht="20.1" hidden="false" customHeight="true" outlineLevel="0" collapsed="false">
      <c r="A592" s="96" t="s">
        <v>43</v>
      </c>
      <c r="B592" s="96"/>
      <c r="C592" s="93"/>
      <c r="D592" s="92" t="s">
        <v>41</v>
      </c>
      <c r="E592" s="94"/>
      <c r="F592" s="94"/>
      <c r="G592" s="92"/>
      <c r="H592" s="92"/>
      <c r="I592" s="95" t="s">
        <v>44</v>
      </c>
      <c r="J592" s="95"/>
      <c r="K592" s="93"/>
      <c r="L592" s="92" t="s">
        <v>41</v>
      </c>
      <c r="M592" s="94"/>
      <c r="N592" s="94"/>
    </row>
    <row r="593" s="59" customFormat="true" ht="20.1" hidden="false" customHeight="true" outlineLevel="0" collapsed="false">
      <c r="A593" s="96" t="s">
        <v>45</v>
      </c>
      <c r="B593" s="96"/>
      <c r="C593" s="93"/>
      <c r="D593" s="92" t="s">
        <v>41</v>
      </c>
      <c r="E593" s="94"/>
      <c r="F593" s="94"/>
      <c r="G593" s="92"/>
      <c r="H593" s="92"/>
      <c r="I593" s="95" t="s">
        <v>46</v>
      </c>
      <c r="J593" s="95"/>
      <c r="K593" s="93"/>
      <c r="L593" s="92" t="s">
        <v>41</v>
      </c>
      <c r="M593" s="94"/>
      <c r="N593" s="94"/>
    </row>
    <row r="594" s="59" customFormat="true" ht="20.1" hidden="false" customHeight="true" outlineLevel="0" collapsed="false">
      <c r="A594" s="96" t="s">
        <v>47</v>
      </c>
      <c r="B594" s="96"/>
      <c r="C594" s="93"/>
      <c r="D594" s="92" t="s">
        <v>41</v>
      </c>
      <c r="E594" s="94"/>
      <c r="F594" s="94"/>
      <c r="G594" s="92"/>
      <c r="H594" s="92"/>
      <c r="I594" s="95" t="s">
        <v>48</v>
      </c>
      <c r="J594" s="95"/>
      <c r="K594" s="93"/>
      <c r="L594" s="92" t="s">
        <v>41</v>
      </c>
      <c r="M594" s="94"/>
      <c r="N594" s="94"/>
    </row>
    <row r="595" s="59" customFormat="true" ht="20.1" hidden="false" customHeight="true" outlineLevel="0" collapsed="false">
      <c r="A595" s="96" t="s">
        <v>49</v>
      </c>
      <c r="B595" s="96"/>
      <c r="C595" s="93"/>
      <c r="D595" s="92" t="s">
        <v>41</v>
      </c>
      <c r="E595" s="94"/>
      <c r="F595" s="94"/>
      <c r="G595" s="92"/>
      <c r="H595" s="92"/>
      <c r="I595" s="95" t="s">
        <v>50</v>
      </c>
      <c r="J595" s="95"/>
      <c r="K595" s="93"/>
      <c r="L595" s="92" t="s">
        <v>41</v>
      </c>
      <c r="M595" s="94"/>
      <c r="N595" s="94"/>
    </row>
    <row r="596" s="59" customFormat="true" ht="20.1" hidden="false" customHeight="true" outlineLevel="0" collapsed="false">
      <c r="A596" s="96" t="s">
        <v>51</v>
      </c>
      <c r="B596" s="96"/>
      <c r="C596" s="93"/>
      <c r="D596" s="92" t="s">
        <v>41</v>
      </c>
      <c r="E596" s="94"/>
      <c r="F596" s="94"/>
      <c r="G596" s="92"/>
      <c r="H596" s="92"/>
      <c r="I596" s="95" t="s">
        <v>52</v>
      </c>
      <c r="J596" s="95"/>
      <c r="K596" s="93"/>
      <c r="L596" s="92" t="s">
        <v>41</v>
      </c>
      <c r="M596" s="94"/>
      <c r="N596" s="94"/>
    </row>
    <row r="597" s="59" customFormat="true" ht="20.1" hidden="false" customHeight="true" outlineLevel="0" collapsed="false">
      <c r="A597" s="96" t="s">
        <v>53</v>
      </c>
      <c r="B597" s="96"/>
      <c r="C597" s="93"/>
      <c r="D597" s="92" t="s">
        <v>41</v>
      </c>
      <c r="E597" s="94"/>
      <c r="F597" s="94"/>
      <c r="G597" s="92"/>
      <c r="H597" s="92"/>
      <c r="I597" s="95" t="s">
        <v>54</v>
      </c>
      <c r="J597" s="95"/>
      <c r="K597" s="93"/>
      <c r="L597" s="92" t="s">
        <v>41</v>
      </c>
      <c r="M597" s="94"/>
      <c r="N597" s="94"/>
    </row>
    <row r="598" s="59" customFormat="true" ht="20.1" hidden="false" customHeight="true" outlineLevel="0" collapsed="false">
      <c r="A598" s="96" t="s">
        <v>55</v>
      </c>
      <c r="B598" s="96"/>
      <c r="C598" s="93"/>
      <c r="D598" s="92" t="s">
        <v>41</v>
      </c>
      <c r="E598" s="94"/>
      <c r="F598" s="94"/>
      <c r="G598" s="92"/>
      <c r="H598" s="92"/>
    </row>
  </sheetData>
  <mergeCells count="68">
    <mergeCell ref="A1:O1"/>
    <mergeCell ref="A2:O2"/>
    <mergeCell ref="B40:H40"/>
    <mergeCell ref="F377:M377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</mergeCells>
  <printOptions headings="false" gridLines="tru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5-04-09T02:45:52Z</dcterms:modified>
  <cp:revision>0</cp:revision>
  <dc:subject/>
  <dc:title/>
</cp:coreProperties>
</file>