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 R" sheetId="1" state="visible" r:id="rId2"/>
  </sheets>
  <externalReferences>
    <externalReference r:id="rId3"/>
  </externalReferences>
  <definedNames>
    <definedName function="false" hidden="false" name="Print_Area_MI" vbProcedure="false">[1]MONTHLY!$A$4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670</t>
    </r>
    <r>
      <rPr>
        <sz val="14"/>
        <rFont val="Noto Sans Devanagari"/>
        <family val="2"/>
      </rPr>
      <t xml:space="preserve">โครงการแม่งัด </t>
    </r>
    <r>
      <rPr>
        <sz val="14"/>
        <rFont val="TH SarabunPSK"/>
        <family val="2"/>
      </rPr>
      <t xml:space="preserve">(P.28A) </t>
    </r>
    <r>
      <rPr>
        <sz val="14"/>
        <rFont val="Noto Sans Devanagari"/>
        <family val="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วันที่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&quot;ดดด bbbb&quot;"/>
    <numFmt numFmtId="166" formatCode="&quot;bbbb&quot;"/>
    <numFmt numFmtId="167" formatCode="0.0"/>
    <numFmt numFmtId="168" formatCode="0.0_)"/>
    <numFmt numFmtId="169" formatCode="0_)"/>
    <numFmt numFmtId="170" formatCode="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sz val="12"/>
      <color rgb="FF333399"/>
      <name val="AngsanaUPC"/>
      <family val="2"/>
    </font>
    <font>
      <b val="true"/>
      <sz val="10.25"/>
      <color rgb="FF000000"/>
      <name val="Noto Sans Devanagari"/>
      <family val="2"/>
    </font>
    <font>
      <b val="true"/>
      <sz val="10.25"/>
      <color rgb="FF000000"/>
      <name val="AngsanaUPC"/>
      <family val="2"/>
    </font>
    <font>
      <sz val="9"/>
      <color rgb="FFFF0000"/>
      <name val="Arial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2"/>
    </font>
    <font>
      <sz val="6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000000"/>
                </a:solidFill>
                <a:latin typeface="AngsanaUPC"/>
              </a:rPr>
              <a:t>กราฟปริมาณน้ำฝนสูงสุด1วัน
สถานี   เขื่อนแม่งัด  อ.แม่แตง  จ.เชียงใหม่ </a:t>
            </a:r>
          </a:p>
        </c:rich>
      </c:tx>
      <c:layout>
        <c:manualLayout>
          <c:xMode val="edge"/>
          <c:yMode val="edge"/>
          <c:x val="0.314739726027397"/>
          <c:y val="0.026743613202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027397260274"/>
          <c:y val="0.129284256457175"/>
          <c:w val="0.943506849315069"/>
          <c:h val="0.822225350130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R'!$A$5:$A$45</c:f>
              <c:strCache>
                <c:ptCount val="41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  <c:pt idx="18">
                  <c:v>bbbb</c:v>
                </c:pt>
                <c:pt idx="19">
                  <c:v>bbbb</c:v>
                </c:pt>
                <c:pt idx="20">
                  <c:v>bbbb</c:v>
                </c:pt>
                <c:pt idx="21">
                  <c:v>bbbb</c:v>
                </c:pt>
                <c:pt idx="22">
                  <c:v>bbbb</c:v>
                </c:pt>
                <c:pt idx="23">
                  <c:v>bbbb</c:v>
                </c:pt>
                <c:pt idx="24">
                  <c:v>bbbb</c:v>
                </c:pt>
                <c:pt idx="25">
                  <c:v>bbbb</c:v>
                </c:pt>
                <c:pt idx="26">
                  <c:v>bbbb</c:v>
                </c:pt>
                <c:pt idx="27">
                  <c:v>bbbb</c:v>
                </c:pt>
                <c:pt idx="28">
                  <c:v>bbbb</c:v>
                </c:pt>
                <c:pt idx="29">
                  <c:v>bbbb</c:v>
                </c:pt>
                <c:pt idx="30">
                  <c:v>bbbb</c:v>
                </c:pt>
                <c:pt idx="31">
                  <c:v>bbbb</c:v>
                </c:pt>
                <c:pt idx="32">
                  <c:v>bbbb</c:v>
                </c:pt>
                <c:pt idx="33">
                  <c:v>bbbb</c:v>
                </c:pt>
                <c:pt idx="34">
                  <c:v>bbbb</c:v>
                </c:pt>
                <c:pt idx="35">
                  <c:v>bbbb</c:v>
                </c:pt>
                <c:pt idx="36">
                  <c:v>bbbb</c:v>
                </c:pt>
                <c:pt idx="37">
                  <c:v>bbbb</c:v>
                </c:pt>
                <c:pt idx="38">
                  <c:v>bbbb</c:v>
                </c:pt>
                <c:pt idx="39">
                  <c:v>bbbb</c:v>
                </c:pt>
                <c:pt idx="40">
                  <c:v>bbbb</c:v>
                </c:pt>
              </c:strCache>
            </c:strRef>
          </c:cat>
          <c:val>
            <c:numRef>
              <c:f>'max R'!$B$5:$B$45</c:f>
              <c:numCache>
                <c:formatCode>General</c:formatCode>
                <c:ptCount val="41"/>
                <c:pt idx="0">
                  <c:v>70.9</c:v>
                </c:pt>
                <c:pt idx="1">
                  <c:v>56.9</c:v>
                </c:pt>
                <c:pt idx="2">
                  <c:v>72.7</c:v>
                </c:pt>
                <c:pt idx="3">
                  <c:v>138.4</c:v>
                </c:pt>
                <c:pt idx="4">
                  <c:v>76.1</c:v>
                </c:pt>
                <c:pt idx="5">
                  <c:v>67.4</c:v>
                </c:pt>
                <c:pt idx="6">
                  <c:v>86.9</c:v>
                </c:pt>
                <c:pt idx="7">
                  <c:v>64.2</c:v>
                </c:pt>
                <c:pt idx="8">
                  <c:v>56.4</c:v>
                </c:pt>
                <c:pt idx="9">
                  <c:v>83.5</c:v>
                </c:pt>
                <c:pt idx="10">
                  <c:v>81.9</c:v>
                </c:pt>
                <c:pt idx="11">
                  <c:v>69.9</c:v>
                </c:pt>
                <c:pt idx="12">
                  <c:v>60</c:v>
                </c:pt>
                <c:pt idx="13">
                  <c:v>67.4</c:v>
                </c:pt>
                <c:pt idx="14">
                  <c:v>65</c:v>
                </c:pt>
                <c:pt idx="15">
                  <c:v>55.2</c:v>
                </c:pt>
                <c:pt idx="16">
                  <c:v>31.5</c:v>
                </c:pt>
                <c:pt idx="17">
                  <c:v>58.2</c:v>
                </c:pt>
                <c:pt idx="18">
                  <c:v>105.3</c:v>
                </c:pt>
                <c:pt idx="19">
                  <c:v>61.2</c:v>
                </c:pt>
                <c:pt idx="20">
                  <c:v>85</c:v>
                </c:pt>
                <c:pt idx="21">
                  <c:v>153.8</c:v>
                </c:pt>
                <c:pt idx="22">
                  <c:v>90.8</c:v>
                </c:pt>
                <c:pt idx="23">
                  <c:v>77.5</c:v>
                </c:pt>
                <c:pt idx="24">
                  <c:v>98.5</c:v>
                </c:pt>
                <c:pt idx="25">
                  <c:v>127.2</c:v>
                </c:pt>
                <c:pt idx="26">
                  <c:v>55.6</c:v>
                </c:pt>
                <c:pt idx="27">
                  <c:v>85.3</c:v>
                </c:pt>
                <c:pt idx="28">
                  <c:v>68.3</c:v>
                </c:pt>
                <c:pt idx="29">
                  <c:v>68</c:v>
                </c:pt>
                <c:pt idx="30">
                  <c:v>70.6</c:v>
                </c:pt>
                <c:pt idx="31">
                  <c:v>67.6</c:v>
                </c:pt>
                <c:pt idx="32">
                  <c:v>81.5</c:v>
                </c:pt>
                <c:pt idx="33">
                  <c:v>64.5</c:v>
                </c:pt>
                <c:pt idx="34">
                  <c:v>98.1</c:v>
                </c:pt>
                <c:pt idx="35">
                  <c:v>68.8</c:v>
                </c:pt>
                <c:pt idx="36">
                  <c:v>86.9</c:v>
                </c:pt>
                <c:pt idx="37">
                  <c:v>77.5</c:v>
                </c:pt>
                <c:pt idx="38">
                  <c:v>85.7</c:v>
                </c:pt>
                <c:pt idx="39">
                  <c:v>80.6</c:v>
                </c:pt>
                <c:pt idx="40">
                  <c:v>66.4</c:v>
                </c:pt>
              </c:numCache>
            </c:numRef>
          </c:val>
        </c:ser>
        <c:gapWidth val="150"/>
        <c:overlap val="0"/>
        <c:axId val="88721326"/>
        <c:axId val="69163682"/>
      </c:barChart>
      <c:catAx>
        <c:axId val="88721326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ngsan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24054794520548"/>
              <c:y val="0.922091632064185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AngsanaUPC"/>
              </a:defRPr>
            </a:pPr>
          </a:p>
        </c:txPr>
        <c:crossAx val="69163682"/>
        <c:crossesAt val="0"/>
        <c:auto val="1"/>
        <c:lblAlgn val="ctr"/>
        <c:lblOffset val="100"/>
        <c:noMultiLvlLbl val="0"/>
      </c:catAx>
      <c:valAx>
        <c:axId val="6916368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ngsanaUPC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37534246575342"/>
              <c:y val="0.0704483074107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8721326"/>
        <c:crossesAt val="1"/>
        <c:crossBetween val="midCat"/>
        <c:majorUnit val="40"/>
        <c:minorUnit val="20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794520547945"/>
          <c:y val="0.204025617566331"/>
          <c:w val="0.216493150684932"/>
          <c:h val="0.0570765008093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6</xdr:row>
      <xdr:rowOff>56880</xdr:rowOff>
    </xdr:from>
    <xdr:to>
      <xdr:col>12</xdr:col>
      <xdr:colOff>640800</xdr:colOff>
      <xdr:row>37</xdr:row>
      <xdr:rowOff>171000</xdr:rowOff>
    </xdr:to>
    <xdr:graphicFrame>
      <xdr:nvGraphicFramePr>
        <xdr:cNvPr id="0" name="Chart 1"/>
        <xdr:cNvGraphicFramePr/>
      </xdr:nvGraphicFramePr>
      <xdr:xfrm>
        <a:off x="2003760" y="3866760"/>
        <a:ext cx="656964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แนวโน้ม"/>
      <sheetName val="MONTHLY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5" activeCellId="0" sqref="G45"/>
    </sheetView>
  </sheetViews>
  <sheetFormatPr defaultColWidth="9.1328125" defaultRowHeight="18.75" zeroHeight="false" outlineLevelRow="0" outlineLevelCol="0"/>
  <cols>
    <col collapsed="false" customWidth="false" hidden="false" outlineLevel="0" max="257" min="1" style="1" width="9.13"/>
  </cols>
  <sheetData>
    <row r="1" customFormat="false" ht="18.75" hidden="false" customHeight="false" outlineLevel="0" collapsed="false">
      <c r="G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6" customFormat="true" ht="18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</row>
    <row r="5" customFormat="false" ht="18.75" hidden="false" customHeight="false" outlineLevel="0" collapsed="false">
      <c r="A5" s="7" t="n">
        <v>31017</v>
      </c>
      <c r="B5" s="8" t="n">
        <v>70.9</v>
      </c>
      <c r="C5" s="8" t="n">
        <v>76</v>
      </c>
      <c r="D5" s="8" t="n">
        <v>112.1</v>
      </c>
      <c r="E5" s="8" t="n">
        <v>137.1</v>
      </c>
      <c r="F5" s="8" t="n">
        <v>152.1</v>
      </c>
      <c r="G5" s="8" t="n">
        <v>168.4</v>
      </c>
      <c r="H5" s="8" t="n">
        <v>180.1</v>
      </c>
      <c r="I5" s="8" t="n">
        <v>188.3</v>
      </c>
      <c r="J5" s="8" t="n">
        <v>196.3</v>
      </c>
      <c r="K5" s="8" t="n">
        <v>212.6</v>
      </c>
      <c r="L5" s="8" t="n">
        <v>233.1</v>
      </c>
      <c r="M5" s="8" t="n">
        <v>240.3</v>
      </c>
      <c r="N5" s="8" t="n">
        <v>346.1</v>
      </c>
    </row>
    <row r="6" customFormat="false" ht="18.75" hidden="false" customHeight="false" outlineLevel="0" collapsed="false">
      <c r="A6" s="7" t="n">
        <v>31382</v>
      </c>
      <c r="B6" s="8" t="n">
        <v>56.9</v>
      </c>
      <c r="C6" s="8" t="n">
        <v>108.2</v>
      </c>
      <c r="D6" s="8" t="n">
        <v>111.3</v>
      </c>
      <c r="E6" s="8" t="n">
        <v>161.3</v>
      </c>
      <c r="F6" s="8" t="n">
        <v>163.8</v>
      </c>
      <c r="G6" s="8" t="n">
        <v>173</v>
      </c>
      <c r="H6" s="8" t="n">
        <v>178.4</v>
      </c>
      <c r="I6" s="8" t="n">
        <v>181.3</v>
      </c>
      <c r="J6" s="8" t="n">
        <v>190.1</v>
      </c>
      <c r="K6" s="8" t="n">
        <v>191.6</v>
      </c>
      <c r="L6" s="8" t="n">
        <v>215.7</v>
      </c>
      <c r="M6" s="8" t="n">
        <v>227.4</v>
      </c>
      <c r="N6" s="8" t="n">
        <v>307.7</v>
      </c>
    </row>
    <row r="7" customFormat="false" ht="18.75" hidden="false" customHeight="false" outlineLevel="0" collapsed="false">
      <c r="A7" s="7" t="n">
        <v>31747</v>
      </c>
      <c r="B7" s="8" t="n">
        <v>72.7</v>
      </c>
      <c r="C7" s="8" t="n">
        <v>105.5</v>
      </c>
      <c r="D7" s="8" t="n">
        <v>107.7</v>
      </c>
      <c r="E7" s="8" t="n">
        <v>111.1</v>
      </c>
      <c r="F7" s="8" t="n">
        <v>119.8</v>
      </c>
      <c r="G7" s="8" t="n">
        <v>121</v>
      </c>
      <c r="H7" s="8" t="n">
        <v>145.6</v>
      </c>
      <c r="I7" s="8" t="n">
        <v>158.6</v>
      </c>
      <c r="J7" s="8" t="n">
        <v>158.6</v>
      </c>
      <c r="K7" s="8" t="n">
        <v>167.6</v>
      </c>
      <c r="L7" s="8" t="n">
        <v>210.4</v>
      </c>
      <c r="M7" s="8" t="n">
        <v>229.9</v>
      </c>
      <c r="N7" s="8" t="n">
        <v>312.2</v>
      </c>
    </row>
    <row r="8" customFormat="false" ht="18.75" hidden="false" customHeight="false" outlineLevel="0" collapsed="false">
      <c r="A8" s="7" t="n">
        <v>32112</v>
      </c>
      <c r="B8" s="8" t="n">
        <v>138.4</v>
      </c>
      <c r="C8" s="8" t="n">
        <v>150.9</v>
      </c>
      <c r="D8" s="8" t="n">
        <v>163.1</v>
      </c>
      <c r="E8" s="8" t="n">
        <v>165.2</v>
      </c>
      <c r="F8" s="8" t="n">
        <v>171.2</v>
      </c>
      <c r="G8" s="8" t="n">
        <v>171.2</v>
      </c>
      <c r="H8" s="8" t="n">
        <v>239.6</v>
      </c>
      <c r="I8" s="8" t="n">
        <v>252.1</v>
      </c>
      <c r="J8" s="8" t="n">
        <v>255.9</v>
      </c>
      <c r="K8" s="8" t="n">
        <v>268.4</v>
      </c>
      <c r="L8" s="8" t="n">
        <v>276.5</v>
      </c>
      <c r="M8" s="8" t="n">
        <v>276.5</v>
      </c>
      <c r="N8" s="8" t="n">
        <v>391.2</v>
      </c>
    </row>
    <row r="9" customFormat="false" ht="18.75" hidden="false" customHeight="false" outlineLevel="0" collapsed="false">
      <c r="A9" s="7" t="n">
        <v>32478</v>
      </c>
      <c r="B9" s="8" t="n">
        <v>76.1</v>
      </c>
      <c r="C9" s="8" t="n">
        <v>86.3</v>
      </c>
      <c r="D9" s="8" t="n">
        <v>106.4</v>
      </c>
      <c r="E9" s="8" t="n">
        <v>128.5</v>
      </c>
      <c r="F9" s="8" t="n">
        <v>152.8</v>
      </c>
      <c r="G9" s="8" t="n">
        <v>184.1</v>
      </c>
      <c r="H9" s="8" t="n">
        <v>201.8</v>
      </c>
      <c r="I9" s="8" t="n">
        <v>206.5</v>
      </c>
      <c r="J9" s="8" t="n">
        <v>209.7</v>
      </c>
      <c r="K9" s="8" t="n">
        <v>214.8</v>
      </c>
      <c r="L9" s="8" t="n">
        <v>218</v>
      </c>
      <c r="M9" s="8" t="n">
        <v>219.1</v>
      </c>
      <c r="N9" s="8" t="n">
        <v>349.4</v>
      </c>
    </row>
    <row r="10" customFormat="false" ht="18.75" hidden="false" customHeight="false" outlineLevel="0" collapsed="false">
      <c r="A10" s="7" t="n">
        <v>32843</v>
      </c>
      <c r="B10" s="8" t="n">
        <v>67.4</v>
      </c>
      <c r="C10" s="8" t="n">
        <v>89.9</v>
      </c>
      <c r="D10" s="8" t="n">
        <v>104.7</v>
      </c>
      <c r="E10" s="8" t="n">
        <v>117.2</v>
      </c>
      <c r="F10" s="8" t="n">
        <v>118.5</v>
      </c>
      <c r="G10" s="8" t="n">
        <v>118.5</v>
      </c>
      <c r="H10" s="8" t="n">
        <v>119.5</v>
      </c>
      <c r="I10" s="8" t="n">
        <v>122.1</v>
      </c>
      <c r="J10" s="8" t="n">
        <v>132.2</v>
      </c>
      <c r="K10" s="8" t="n">
        <v>146.8</v>
      </c>
      <c r="L10" s="8" t="n">
        <v>157.7</v>
      </c>
      <c r="M10" s="8" t="n">
        <v>159.5</v>
      </c>
      <c r="N10" s="8" t="n">
        <v>266.8</v>
      </c>
    </row>
    <row r="11" customFormat="false" ht="18.75" hidden="false" customHeight="false" outlineLevel="0" collapsed="false">
      <c r="A11" s="7" t="n">
        <v>33208</v>
      </c>
      <c r="B11" s="8" t="n">
        <v>86.9</v>
      </c>
      <c r="C11" s="8" t="n">
        <v>92.9</v>
      </c>
      <c r="D11" s="8" t="n">
        <v>102.6</v>
      </c>
      <c r="E11" s="8" t="n">
        <v>120.7</v>
      </c>
      <c r="F11" s="8" t="n">
        <v>126.7</v>
      </c>
      <c r="G11" s="8" t="n">
        <v>146.3</v>
      </c>
      <c r="H11" s="8" t="n">
        <v>158.6</v>
      </c>
      <c r="I11" s="8" t="n">
        <v>177.8</v>
      </c>
      <c r="J11" s="8" t="n">
        <v>204.9</v>
      </c>
      <c r="K11" s="8" t="n">
        <v>208.6</v>
      </c>
      <c r="L11" s="8" t="n">
        <v>261.8</v>
      </c>
      <c r="M11" s="8" t="n">
        <v>272.7</v>
      </c>
      <c r="N11" s="8" t="n">
        <v>375.9</v>
      </c>
    </row>
    <row r="12" customFormat="false" ht="18.75" hidden="false" customHeight="false" outlineLevel="0" collapsed="false">
      <c r="A12" s="7" t="n">
        <v>33573</v>
      </c>
      <c r="B12" s="8" t="n">
        <v>64.2</v>
      </c>
      <c r="C12" s="8" t="n">
        <v>75.7</v>
      </c>
      <c r="D12" s="8" t="n">
        <v>84.9</v>
      </c>
      <c r="E12" s="8" t="n">
        <v>91.2</v>
      </c>
      <c r="F12" s="8" t="n">
        <v>116.2</v>
      </c>
      <c r="G12" s="8" t="n">
        <v>119.4</v>
      </c>
      <c r="H12" s="8" t="n">
        <v>127.6</v>
      </c>
      <c r="I12" s="8" t="n">
        <v>146.5</v>
      </c>
      <c r="J12" s="8" t="n">
        <v>184.8</v>
      </c>
      <c r="K12" s="8" t="n">
        <v>187</v>
      </c>
      <c r="L12" s="8" t="n">
        <v>227.5</v>
      </c>
      <c r="M12" s="8" t="n">
        <v>228.4</v>
      </c>
      <c r="N12" s="8" t="n">
        <v>390.9</v>
      </c>
    </row>
    <row r="13" customFormat="false" ht="18.75" hidden="false" customHeight="false" outlineLevel="0" collapsed="false">
      <c r="A13" s="7" t="n">
        <v>33939</v>
      </c>
      <c r="B13" s="8" t="n">
        <v>56.4</v>
      </c>
      <c r="C13" s="8" t="n">
        <v>91.6</v>
      </c>
      <c r="D13" s="8" t="n">
        <v>91.6</v>
      </c>
      <c r="E13" s="8" t="n">
        <v>91.6</v>
      </c>
      <c r="F13" s="8" t="n">
        <v>91.6</v>
      </c>
      <c r="G13" s="8" t="n">
        <v>91.6</v>
      </c>
      <c r="H13" s="8" t="n">
        <v>91.6</v>
      </c>
      <c r="I13" s="8" t="n">
        <v>91.6</v>
      </c>
      <c r="J13" s="8" t="n">
        <v>95.8</v>
      </c>
      <c r="K13" s="8" t="n">
        <v>97.9</v>
      </c>
      <c r="L13" s="8" t="n">
        <v>131.5</v>
      </c>
      <c r="M13" s="8" t="n">
        <v>134.1</v>
      </c>
      <c r="N13" s="8" t="n">
        <v>235.8</v>
      </c>
    </row>
    <row r="14" customFormat="false" ht="18.75" hidden="false" customHeight="false" outlineLevel="0" collapsed="false">
      <c r="A14" s="7" t="n">
        <v>34304</v>
      </c>
      <c r="B14" s="8" t="n">
        <v>83.5</v>
      </c>
      <c r="C14" s="8" t="n">
        <v>139.1</v>
      </c>
      <c r="D14" s="8" t="n">
        <v>162.9</v>
      </c>
      <c r="E14" s="8" t="n">
        <v>164.1</v>
      </c>
      <c r="F14" s="8" t="n">
        <v>164.1</v>
      </c>
      <c r="G14" s="8" t="n">
        <v>167.8</v>
      </c>
      <c r="H14" s="8" t="n">
        <v>167.8</v>
      </c>
      <c r="I14" s="8" t="n">
        <v>167.8</v>
      </c>
      <c r="J14" s="8" t="n">
        <v>167.8</v>
      </c>
      <c r="K14" s="8" t="n">
        <v>171</v>
      </c>
      <c r="L14" s="8" t="n">
        <v>209.9</v>
      </c>
      <c r="M14" s="8" t="n">
        <v>233</v>
      </c>
      <c r="N14" s="8" t="n">
        <v>344</v>
      </c>
    </row>
    <row r="15" customFormat="false" ht="18.75" hidden="false" customHeight="false" outlineLevel="0" collapsed="false">
      <c r="A15" s="7" t="n">
        <v>34669</v>
      </c>
      <c r="B15" s="8" t="n">
        <v>81.9</v>
      </c>
      <c r="C15" s="8" t="n">
        <v>94.3</v>
      </c>
      <c r="D15" s="8" t="n">
        <v>104.9</v>
      </c>
      <c r="E15" s="8" t="n">
        <v>152</v>
      </c>
      <c r="F15" s="8" t="n">
        <v>168.4</v>
      </c>
      <c r="G15" s="8" t="n">
        <v>187.1</v>
      </c>
      <c r="H15" s="8" t="n">
        <v>200.2</v>
      </c>
      <c r="I15" s="8" t="n">
        <v>201.7</v>
      </c>
      <c r="J15" s="8" t="n">
        <v>203</v>
      </c>
      <c r="K15" s="8" t="n">
        <v>204.3</v>
      </c>
      <c r="L15" s="8" t="n">
        <v>264.7</v>
      </c>
      <c r="M15" s="8" t="n">
        <v>268.9</v>
      </c>
      <c r="N15" s="8" t="n">
        <v>452.9</v>
      </c>
    </row>
    <row r="16" customFormat="false" ht="18.75" hidden="false" customHeight="false" outlineLevel="0" collapsed="false">
      <c r="A16" s="7" t="n">
        <v>35034</v>
      </c>
      <c r="B16" s="8" t="n">
        <v>69.9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8.75" hidden="false" customHeight="false" outlineLevel="0" collapsed="false">
      <c r="A17" s="7" t="n">
        <v>35400</v>
      </c>
      <c r="B17" s="8" t="n">
        <v>6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8.75" hidden="false" customHeight="false" outlineLevel="0" collapsed="false">
      <c r="A18" s="7" t="n">
        <v>35765</v>
      </c>
      <c r="B18" s="8" t="n">
        <v>67.4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8.75" hidden="false" customHeight="false" outlineLevel="0" collapsed="false">
      <c r="A19" s="7" t="n">
        <v>36130</v>
      </c>
      <c r="B19" s="8" t="n">
        <v>65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8.75" hidden="false" customHeight="false" outlineLevel="0" collapsed="false">
      <c r="A20" s="7" t="n">
        <v>36495</v>
      </c>
      <c r="B20" s="8" t="n">
        <v>55.2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8.75" hidden="false" customHeight="false" outlineLevel="0" collapsed="false">
      <c r="A21" s="7" t="n">
        <v>36861</v>
      </c>
      <c r="B21" s="8" t="n">
        <v>31.5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8.75" hidden="false" customHeight="false" outlineLevel="0" collapsed="false">
      <c r="A22" s="7" t="n">
        <v>37226</v>
      </c>
      <c r="B22" s="8" t="n">
        <v>58.2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8.75" hidden="false" customHeight="false" outlineLevel="0" collapsed="false">
      <c r="A23" s="7" t="n">
        <v>37591</v>
      </c>
      <c r="B23" s="8" t="n">
        <v>105.3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8.75" hidden="false" customHeight="false" outlineLevel="0" collapsed="false">
      <c r="A24" s="7" t="n">
        <v>37956</v>
      </c>
      <c r="B24" s="8" t="n">
        <v>61.2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8.75" hidden="false" customHeight="true" outlineLevel="0" collapsed="false">
      <c r="A25" s="7" t="n">
        <v>38322</v>
      </c>
      <c r="B25" s="8" t="n">
        <v>85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8.75" hidden="false" customHeight="true" outlineLevel="0" collapsed="false">
      <c r="A26" s="7" t="n">
        <v>38687</v>
      </c>
      <c r="B26" s="9" t="n">
        <v>153.8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8.75" hidden="false" customHeight="true" outlineLevel="0" collapsed="false">
      <c r="A27" s="7" t="n">
        <v>39052</v>
      </c>
      <c r="B27" s="8" t="n">
        <v>90.8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8.75" hidden="false" customHeight="true" outlineLevel="0" collapsed="false">
      <c r="A28" s="7" t="n">
        <v>39417</v>
      </c>
      <c r="B28" s="8" t="n">
        <v>77.5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8.75" hidden="false" customHeight="true" outlineLevel="0" collapsed="false">
      <c r="A29" s="7" t="n">
        <v>39783</v>
      </c>
      <c r="B29" s="8" t="n">
        <v>98.5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8.75" hidden="false" customHeight="true" outlineLevel="0" collapsed="false">
      <c r="A30" s="7" t="n">
        <v>40148</v>
      </c>
      <c r="B30" s="8" t="n">
        <v>127.2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8.75" hidden="false" customHeight="true" outlineLevel="0" collapsed="false">
      <c r="A31" s="7" t="n">
        <v>40513</v>
      </c>
      <c r="B31" s="8" t="n">
        <v>55.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8.75" hidden="false" customHeight="true" outlineLevel="0" collapsed="false">
      <c r="A32" s="7" t="n">
        <v>40878</v>
      </c>
      <c r="B32" s="8" t="n">
        <v>85.3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8.75" hidden="false" customHeight="true" outlineLevel="0" collapsed="false">
      <c r="A33" s="7" t="n">
        <v>41244</v>
      </c>
      <c r="B33" s="8" t="n">
        <v>68.3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8.75" hidden="false" customHeight="true" outlineLevel="0" collapsed="false">
      <c r="A34" s="7" t="n">
        <v>41609</v>
      </c>
      <c r="B34" s="8" t="n">
        <v>68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8.75" hidden="false" customHeight="true" outlineLevel="0" collapsed="false">
      <c r="A35" s="7" t="n">
        <v>41974</v>
      </c>
      <c r="B35" s="10" t="n">
        <v>70.6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8.75" hidden="false" customHeight="true" outlineLevel="0" collapsed="false">
      <c r="A36" s="7" t="n">
        <v>42339</v>
      </c>
      <c r="B36" s="10" t="n">
        <v>67.6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8.75" hidden="false" customHeight="true" outlineLevel="0" collapsed="false">
      <c r="A37" s="7" t="n">
        <v>42705</v>
      </c>
      <c r="B37" s="10" t="n">
        <v>81.5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8.75" hidden="false" customHeight="true" outlineLevel="0" collapsed="false">
      <c r="A38" s="7" t="n">
        <v>43070</v>
      </c>
      <c r="B38" s="10" t="n">
        <v>64.5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8.75" hidden="false" customHeight="true" outlineLevel="0" collapsed="false">
      <c r="A39" s="7" t="n">
        <v>43435</v>
      </c>
      <c r="B39" s="10" t="n">
        <v>98.1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8.75" hidden="false" customHeight="true" outlineLevel="0" collapsed="false">
      <c r="A40" s="7" t="n">
        <v>43800</v>
      </c>
      <c r="B40" s="10" t="n">
        <v>68.8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8.75" hidden="false" customHeight="true" outlineLevel="0" collapsed="false">
      <c r="A41" s="7" t="n">
        <v>44166</v>
      </c>
      <c r="B41" s="12" t="n">
        <v>86.9</v>
      </c>
    </row>
    <row r="42" customFormat="false" ht="18.75" hidden="false" customHeight="true" outlineLevel="0" collapsed="false">
      <c r="A42" s="7" t="n">
        <v>44531</v>
      </c>
      <c r="B42" s="12" t="n">
        <v>77.5</v>
      </c>
    </row>
    <row r="43" customFormat="false" ht="18.75" hidden="false" customHeight="true" outlineLevel="0" collapsed="false">
      <c r="A43" s="7" t="n">
        <v>44896</v>
      </c>
      <c r="B43" s="12" t="n">
        <v>85.7</v>
      </c>
    </row>
    <row r="44" customFormat="false" ht="18.75" hidden="false" customHeight="true" outlineLevel="0" collapsed="false">
      <c r="A44" s="7" t="n">
        <v>45261</v>
      </c>
      <c r="B44" s="12" t="n">
        <v>80.6</v>
      </c>
    </row>
    <row r="45" customFormat="false" ht="18.75" hidden="false" customHeight="true" outlineLevel="0" collapsed="false">
      <c r="A45" s="7" t="n">
        <v>45627</v>
      </c>
      <c r="B45" s="10" t="n">
        <v>66.4</v>
      </c>
    </row>
    <row r="46" customFormat="false" ht="18.75" hidden="false" customHeight="true" outlineLevel="0" collapsed="false">
      <c r="A46" s="13"/>
      <c r="C46" s="14"/>
    </row>
    <row r="47" customFormat="false" ht="18.75" hidden="false" customHeight="false" outlineLevel="0" collapsed="false">
      <c r="A47" s="15" t="s">
        <v>16</v>
      </c>
      <c r="C47" s="14" t="n">
        <v>153.8</v>
      </c>
      <c r="D47" s="15" t="s">
        <v>17</v>
      </c>
      <c r="E47" s="15" t="s">
        <v>18</v>
      </c>
      <c r="F47" s="13" t="n">
        <v>13</v>
      </c>
      <c r="G47" s="2" t="n">
        <v>38565</v>
      </c>
      <c r="H47" s="15" t="s">
        <v>19</v>
      </c>
      <c r="J47" s="14" t="n">
        <v>150.9</v>
      </c>
      <c r="K47" s="15" t="s">
        <v>17</v>
      </c>
      <c r="L47" s="15" t="s">
        <v>18</v>
      </c>
      <c r="M47" s="13" t="n">
        <v>23</v>
      </c>
      <c r="N47" s="2" t="n">
        <v>31990</v>
      </c>
    </row>
    <row r="48" customFormat="false" ht="18.75" hidden="false" customHeight="false" outlineLevel="0" collapsed="false">
      <c r="A48" s="15" t="s">
        <v>20</v>
      </c>
      <c r="C48" s="14" t="n">
        <v>163.1</v>
      </c>
      <c r="D48" s="15" t="s">
        <v>17</v>
      </c>
      <c r="E48" s="15" t="s">
        <v>18</v>
      </c>
      <c r="F48" s="13" t="n">
        <v>22</v>
      </c>
      <c r="G48" s="2" t="n">
        <v>31991</v>
      </c>
      <c r="H48" s="15" t="s">
        <v>21</v>
      </c>
      <c r="J48" s="14" t="n">
        <v>165.2</v>
      </c>
      <c r="K48" s="15" t="s">
        <v>17</v>
      </c>
      <c r="L48" s="15" t="s">
        <v>18</v>
      </c>
      <c r="M48" s="13" t="n">
        <v>22</v>
      </c>
      <c r="N48" s="2" t="n">
        <v>31991</v>
      </c>
    </row>
    <row r="49" customFormat="false" ht="18.75" hidden="false" customHeight="false" outlineLevel="0" collapsed="false">
      <c r="A49" s="15" t="s">
        <v>22</v>
      </c>
      <c r="C49" s="14" t="n">
        <v>171.2</v>
      </c>
      <c r="D49" s="15" t="s">
        <v>17</v>
      </c>
      <c r="E49" s="15" t="s">
        <v>18</v>
      </c>
      <c r="F49" s="13" t="n">
        <v>22</v>
      </c>
      <c r="G49" s="2" t="n">
        <v>31992</v>
      </c>
      <c r="H49" s="15" t="s">
        <v>23</v>
      </c>
      <c r="J49" s="14" t="n">
        <v>187.1</v>
      </c>
      <c r="K49" s="15" t="s">
        <v>17</v>
      </c>
      <c r="L49" s="15" t="s">
        <v>18</v>
      </c>
      <c r="M49" s="13" t="n">
        <v>14</v>
      </c>
      <c r="N49" s="2" t="n">
        <v>31992</v>
      </c>
    </row>
    <row r="50" customFormat="false" ht="18.75" hidden="false" customHeight="false" outlineLevel="0" collapsed="false">
      <c r="A50" s="15" t="s">
        <v>24</v>
      </c>
      <c r="C50" s="14" t="n">
        <v>239.6</v>
      </c>
      <c r="D50" s="15" t="s">
        <v>17</v>
      </c>
      <c r="E50" s="15" t="s">
        <v>18</v>
      </c>
      <c r="F50" s="13" t="n">
        <v>17</v>
      </c>
      <c r="G50" s="2" t="n">
        <v>31993</v>
      </c>
      <c r="H50" s="15" t="s">
        <v>25</v>
      </c>
      <c r="J50" s="14" t="n">
        <v>252.1</v>
      </c>
      <c r="K50" s="15" t="s">
        <v>17</v>
      </c>
      <c r="L50" s="15" t="s">
        <v>18</v>
      </c>
      <c r="M50" s="13" t="n">
        <v>17</v>
      </c>
      <c r="N50" s="2" t="n">
        <v>31993</v>
      </c>
    </row>
    <row r="51" customFormat="false" ht="18.75" hidden="false" customHeight="false" outlineLevel="0" collapsed="false">
      <c r="A51" s="15" t="s">
        <v>26</v>
      </c>
      <c r="C51" s="14" t="n">
        <v>255.9</v>
      </c>
      <c r="D51" s="15" t="s">
        <v>17</v>
      </c>
      <c r="E51" s="15" t="s">
        <v>18</v>
      </c>
      <c r="F51" s="13" t="n">
        <v>15</v>
      </c>
      <c r="G51" s="2" t="n">
        <v>31994</v>
      </c>
      <c r="H51" s="15" t="s">
        <v>27</v>
      </c>
      <c r="J51" s="14" t="n">
        <v>268.4</v>
      </c>
      <c r="K51" s="15" t="s">
        <v>17</v>
      </c>
      <c r="L51" s="15" t="s">
        <v>18</v>
      </c>
      <c r="M51" s="13" t="n">
        <v>15</v>
      </c>
      <c r="N51" s="2" t="n">
        <v>31994</v>
      </c>
    </row>
    <row r="52" customFormat="false" ht="18.75" hidden="false" customHeight="false" outlineLevel="0" collapsed="false">
      <c r="A52" s="15" t="s">
        <v>28</v>
      </c>
      <c r="C52" s="14" t="n">
        <v>276.5</v>
      </c>
      <c r="D52" s="15" t="s">
        <v>17</v>
      </c>
      <c r="E52" s="15" t="s">
        <v>18</v>
      </c>
      <c r="F52" s="13" t="n">
        <v>15</v>
      </c>
      <c r="G52" s="2" t="n">
        <v>31995</v>
      </c>
      <c r="H52" s="15" t="s">
        <v>29</v>
      </c>
      <c r="J52" s="14" t="n">
        <v>276.5</v>
      </c>
      <c r="K52" s="15" t="s">
        <v>17</v>
      </c>
      <c r="L52" s="15" t="s">
        <v>18</v>
      </c>
      <c r="M52" s="13" t="n">
        <v>15</v>
      </c>
      <c r="N52" s="2" t="n">
        <v>31995</v>
      </c>
    </row>
    <row r="53" customFormat="false" ht="18.75" hidden="false" customHeight="false" outlineLevel="0" collapsed="false">
      <c r="A53" s="15" t="s">
        <v>30</v>
      </c>
      <c r="C53" s="14" t="n">
        <v>452.9</v>
      </c>
      <c r="D53" s="15" t="s">
        <v>17</v>
      </c>
      <c r="E53" s="15" t="s">
        <v>18</v>
      </c>
      <c r="F53" s="13" t="n">
        <v>27</v>
      </c>
      <c r="G53" s="2" t="n">
        <v>34522</v>
      </c>
      <c r="L53" s="15" t="s">
        <v>18</v>
      </c>
    </row>
    <row r="54" customFormat="false" ht="18.75" hidden="false" customHeight="false" outlineLevel="0" collapsed="false">
      <c r="C54" s="14"/>
    </row>
  </sheetData>
  <mergeCells count="2"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9T09:36:33Z</dcterms:created>
  <dc:creator>วชรศกด สเรนทรางกร</dc:creator>
  <dc:description/>
  <dc:language>en-US</dc:language>
  <cp:lastModifiedBy>Noom</cp:lastModifiedBy>
  <cp:lastPrinted>2011-12-14T03:05:31Z</cp:lastPrinted>
  <dcterms:modified xsi:type="dcterms:W3CDTF">2025-01-22T03:13:18Z</dcterms:modified>
  <cp:revision>0</cp:revision>
  <dc:subject/>
  <dc:title/>
</cp:coreProperties>
</file>