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แม่งั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670 </t>
    </r>
    <r>
      <rPr>
        <b val="true"/>
        <sz val="18"/>
        <color rgb="FF0000FF"/>
        <rFont val="Noto Sans Devanagari"/>
        <family val="2"/>
      </rPr>
      <t xml:space="preserve">เขื่อนแม่งัด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60198814758172"/>
          <c:w val="0.859062432490819"/>
          <c:h val="0.63168291594978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45</c:f>
              <c:strCache>
                <c:ptCount val="42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  <c:pt idx="41">
                  <c:v/>
                </c:pt>
              </c:strCache>
            </c:strRef>
          </c:cat>
          <c:val>
            <c:numRef>
              <c:f>Mayเขื่อนแม่งัด!$C$4:$C$45</c:f>
              <c:numCache>
                <c:formatCode>General</c:formatCode>
                <c:ptCount val="42"/>
                <c:pt idx="1">
                  <c:v>145.8</c:v>
                </c:pt>
                <c:pt idx="2">
                  <c:v>88.2</c:v>
                </c:pt>
                <c:pt idx="3">
                  <c:v>78.6</c:v>
                </c:pt>
                <c:pt idx="4">
                  <c:v>238.9</c:v>
                </c:pt>
                <c:pt idx="5">
                  <c:v>180.2</c:v>
                </c:pt>
                <c:pt idx="6">
                  <c:v>302.7</c:v>
                </c:pt>
                <c:pt idx="7">
                  <c:v>29.3</c:v>
                </c:pt>
                <c:pt idx="8">
                  <c:v>72.3</c:v>
                </c:pt>
                <c:pt idx="9">
                  <c:v>80.4</c:v>
                </c:pt>
                <c:pt idx="10">
                  <c:v>80.4</c:v>
                </c:pt>
                <c:pt idx="11">
                  <c:v>211.3</c:v>
                </c:pt>
                <c:pt idx="12">
                  <c:v>60.2</c:v>
                </c:pt>
                <c:pt idx="13">
                  <c:v>65.5</c:v>
                </c:pt>
                <c:pt idx="14">
                  <c:v>193</c:v>
                </c:pt>
                <c:pt idx="15">
                  <c:v>203.2</c:v>
                </c:pt>
                <c:pt idx="16">
                  <c:v>209.7</c:v>
                </c:pt>
                <c:pt idx="17">
                  <c:v>254.1</c:v>
                </c:pt>
                <c:pt idx="18">
                  <c:v>240.9</c:v>
                </c:pt>
                <c:pt idx="19">
                  <c:v>89.4</c:v>
                </c:pt>
                <c:pt idx="20">
                  <c:v>356.8</c:v>
                </c:pt>
                <c:pt idx="21">
                  <c:v>190.2</c:v>
                </c:pt>
                <c:pt idx="22">
                  <c:v>204</c:v>
                </c:pt>
                <c:pt idx="23">
                  <c:v>307.3</c:v>
                </c:pt>
                <c:pt idx="24">
                  <c:v>123.7</c:v>
                </c:pt>
                <c:pt idx="25">
                  <c:v>270.7</c:v>
                </c:pt>
                <c:pt idx="26">
                  <c:v>92.1</c:v>
                </c:pt>
                <c:pt idx="27">
                  <c:v>303.1</c:v>
                </c:pt>
                <c:pt idx="28">
                  <c:v>256.8</c:v>
                </c:pt>
                <c:pt idx="29">
                  <c:v>69</c:v>
                </c:pt>
                <c:pt idx="30">
                  <c:v>87.7</c:v>
                </c:pt>
                <c:pt idx="31">
                  <c:v>87.6</c:v>
                </c:pt>
                <c:pt idx="32">
                  <c:v>121.8</c:v>
                </c:pt>
                <c:pt idx="33">
                  <c:v>223.7</c:v>
                </c:pt>
                <c:pt idx="34">
                  <c:v>306.2</c:v>
                </c:pt>
                <c:pt idx="35">
                  <c:v>179.5</c:v>
                </c:pt>
                <c:pt idx="36">
                  <c:v>47.7</c:v>
                </c:pt>
                <c:pt idx="37">
                  <c:v>74.6</c:v>
                </c:pt>
                <c:pt idx="38">
                  <c:v>366.3</c:v>
                </c:pt>
                <c:pt idx="39">
                  <c:v>144.5</c:v>
                </c:pt>
                <c:pt idx="40">
                  <c:v>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7.7 มม."</c:f>
              <c:strCache>
                <c:ptCount val="1"/>
                <c:pt idx="0">
                  <c:v>ฝนเฉลี่ยเดือน พ.ค. 167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45</c:f>
              <c:strCache>
                <c:ptCount val="42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  <c:pt idx="41">
                  <c:v/>
                </c:pt>
              </c:strCache>
            </c:strRef>
          </c:cat>
          <c:val>
            <c:numRef>
              <c:f>Mayเขื่อนแม่งัด!$AK$4:$AK$43</c:f>
              <c:numCache>
                <c:formatCode>General</c:formatCode>
                <c:ptCount val="40"/>
                <c:pt idx="0">
                  <c:v>167.6875</c:v>
                </c:pt>
                <c:pt idx="1">
                  <c:v>167.6875</c:v>
                </c:pt>
                <c:pt idx="2">
                  <c:v>167.6875</c:v>
                </c:pt>
                <c:pt idx="3">
                  <c:v>167.6875</c:v>
                </c:pt>
                <c:pt idx="4">
                  <c:v>167.6875</c:v>
                </c:pt>
                <c:pt idx="5">
                  <c:v>167.6875</c:v>
                </c:pt>
                <c:pt idx="6">
                  <c:v>167.6875</c:v>
                </c:pt>
                <c:pt idx="7">
                  <c:v>167.6875</c:v>
                </c:pt>
                <c:pt idx="8">
                  <c:v>167.6875</c:v>
                </c:pt>
                <c:pt idx="9">
                  <c:v>167.6875</c:v>
                </c:pt>
                <c:pt idx="10">
                  <c:v>167.6875</c:v>
                </c:pt>
                <c:pt idx="11">
                  <c:v>167.6875</c:v>
                </c:pt>
                <c:pt idx="12">
                  <c:v>167.6875</c:v>
                </c:pt>
                <c:pt idx="13">
                  <c:v>167.6875</c:v>
                </c:pt>
                <c:pt idx="14">
                  <c:v>167.6875</c:v>
                </c:pt>
                <c:pt idx="15">
                  <c:v>167.6875</c:v>
                </c:pt>
                <c:pt idx="16">
                  <c:v>167.6875</c:v>
                </c:pt>
                <c:pt idx="17">
                  <c:v>167.6875</c:v>
                </c:pt>
                <c:pt idx="18">
                  <c:v>167.6875</c:v>
                </c:pt>
                <c:pt idx="19">
                  <c:v>167.6875</c:v>
                </c:pt>
                <c:pt idx="20">
                  <c:v>167.6875</c:v>
                </c:pt>
                <c:pt idx="21">
                  <c:v>167.6875</c:v>
                </c:pt>
                <c:pt idx="22">
                  <c:v>167.6875</c:v>
                </c:pt>
                <c:pt idx="23">
                  <c:v>167.6875</c:v>
                </c:pt>
                <c:pt idx="24">
                  <c:v>167.6875</c:v>
                </c:pt>
                <c:pt idx="25">
                  <c:v>167.6875</c:v>
                </c:pt>
                <c:pt idx="26">
                  <c:v>167.6875</c:v>
                </c:pt>
                <c:pt idx="27">
                  <c:v>167.6875</c:v>
                </c:pt>
                <c:pt idx="28">
                  <c:v>167.6875</c:v>
                </c:pt>
                <c:pt idx="29">
                  <c:v>167.6875</c:v>
                </c:pt>
                <c:pt idx="30">
                  <c:v>167.6875</c:v>
                </c:pt>
                <c:pt idx="31">
                  <c:v>167.6875</c:v>
                </c:pt>
                <c:pt idx="32">
                  <c:v>167.6875</c:v>
                </c:pt>
                <c:pt idx="33">
                  <c:v>167.6875</c:v>
                </c:pt>
                <c:pt idx="34">
                  <c:v>167.6875</c:v>
                </c:pt>
                <c:pt idx="35">
                  <c:v>167.6875</c:v>
                </c:pt>
                <c:pt idx="36">
                  <c:v>167.6875</c:v>
                </c:pt>
                <c:pt idx="37">
                  <c:v>167.6875</c:v>
                </c:pt>
                <c:pt idx="38">
                  <c:v>167.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45</c:f>
              <c:strCache>
                <c:ptCount val="42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  <c:pt idx="41">
                  <c:v/>
                </c:pt>
              </c:strCache>
            </c:strRef>
          </c:cat>
          <c:val>
            <c:numRef>
              <c:f>Mayเขื่อนแม่งัด!$N$4:$N$44</c:f>
              <c:numCache>
                <c:formatCode>General</c:formatCode>
                <c:ptCount val="41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6</c:v>
                </c:pt>
                <c:pt idx="22">
                  <c:v>1417.7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  <c:pt idx="39">
                  <c:v>779.8</c:v>
                </c:pt>
                <c:pt idx="40">
                  <c:v>140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45</c:f>
              <c:strCache>
                <c:ptCount val="42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  <c:pt idx="41">
                  <c:v/>
                </c:pt>
              </c:strCache>
            </c:strRef>
          </c:cat>
          <c:val>
            <c:numRef>
              <c:f>Mayเขื่อนแม่งัด!$AL$4:$AL$43</c:f>
              <c:numCache>
                <c:formatCode>General</c:formatCode>
                <c:ptCount val="40"/>
                <c:pt idx="0">
                  <c:v>1230.88804878049</c:v>
                </c:pt>
                <c:pt idx="1">
                  <c:v>1230.88804878049</c:v>
                </c:pt>
                <c:pt idx="2">
                  <c:v>1230.88804878049</c:v>
                </c:pt>
                <c:pt idx="3">
                  <c:v>1230.88804878049</c:v>
                </c:pt>
                <c:pt idx="4">
                  <c:v>1230.88804878049</c:v>
                </c:pt>
                <c:pt idx="5">
                  <c:v>1230.88804878049</c:v>
                </c:pt>
                <c:pt idx="6">
                  <c:v>1230.88804878049</c:v>
                </c:pt>
                <c:pt idx="7">
                  <c:v>1230.88804878049</c:v>
                </c:pt>
                <c:pt idx="8">
                  <c:v>1230.88804878049</c:v>
                </c:pt>
                <c:pt idx="9">
                  <c:v>1230.88804878049</c:v>
                </c:pt>
                <c:pt idx="10">
                  <c:v>1230.88804878049</c:v>
                </c:pt>
                <c:pt idx="11">
                  <c:v>1230.88804878049</c:v>
                </c:pt>
                <c:pt idx="12">
                  <c:v>1230.88804878049</c:v>
                </c:pt>
                <c:pt idx="13">
                  <c:v>1230.88804878049</c:v>
                </c:pt>
                <c:pt idx="14">
                  <c:v>1230.88804878049</c:v>
                </c:pt>
                <c:pt idx="15">
                  <c:v>1230.88804878049</c:v>
                </c:pt>
                <c:pt idx="16">
                  <c:v>1230.88804878049</c:v>
                </c:pt>
                <c:pt idx="17">
                  <c:v>1230.88804878049</c:v>
                </c:pt>
                <c:pt idx="18">
                  <c:v>1230.88804878049</c:v>
                </c:pt>
                <c:pt idx="19">
                  <c:v>1230.88804878049</c:v>
                </c:pt>
                <c:pt idx="20">
                  <c:v>1230.88804878049</c:v>
                </c:pt>
                <c:pt idx="21">
                  <c:v>1230.88804878049</c:v>
                </c:pt>
                <c:pt idx="22">
                  <c:v>1230.88804878049</c:v>
                </c:pt>
                <c:pt idx="23">
                  <c:v>1230.88804878049</c:v>
                </c:pt>
                <c:pt idx="24">
                  <c:v>1230.88804878049</c:v>
                </c:pt>
                <c:pt idx="25">
                  <c:v>1230.88804878049</c:v>
                </c:pt>
                <c:pt idx="26">
                  <c:v>1230.88804878049</c:v>
                </c:pt>
                <c:pt idx="27">
                  <c:v>1230.88804878049</c:v>
                </c:pt>
                <c:pt idx="28">
                  <c:v>1230.88804878049</c:v>
                </c:pt>
                <c:pt idx="29">
                  <c:v>1230.88804878049</c:v>
                </c:pt>
                <c:pt idx="30">
                  <c:v>1230.88804878049</c:v>
                </c:pt>
                <c:pt idx="31">
                  <c:v>1230.88804878049</c:v>
                </c:pt>
                <c:pt idx="32">
                  <c:v>1230.88804878049</c:v>
                </c:pt>
                <c:pt idx="33">
                  <c:v>1230.88804878049</c:v>
                </c:pt>
                <c:pt idx="34">
                  <c:v>1230.88804878049</c:v>
                </c:pt>
                <c:pt idx="35">
                  <c:v>1230.88804878049</c:v>
                </c:pt>
                <c:pt idx="36">
                  <c:v>1230.88804878049</c:v>
                </c:pt>
                <c:pt idx="37">
                  <c:v>1230.88804878049</c:v>
                </c:pt>
                <c:pt idx="38">
                  <c:v>1230.88804878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45</c:f>
              <c:strCache>
                <c:ptCount val="42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  <c:pt idx="41">
                  <c:v/>
                </c:pt>
              </c:strCache>
            </c:strRef>
          </c:cat>
          <c:val>
            <c:numRef>
              <c:f>Mayเขื่อนแม่งัด!$Q$43</c:f>
              <c:numCache>
                <c:formatCode>General</c:formatCode>
                <c:ptCount val="1"/>
                <c:pt idx="0">
                  <c:v>7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5096"/>
        <c:axId val="90473196"/>
      </c:lineChart>
      <c:catAx>
        <c:axId val="38725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800420569680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73196"/>
        <c:crossesAt val="-100"/>
        <c:auto val="1"/>
        <c:lblAlgn val="ctr"/>
        <c:lblOffset val="100"/>
        <c:noMultiLvlLbl val="0"/>
      </c:catAx>
      <c:valAx>
        <c:axId val="904731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99126999299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72509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8375459062433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400</xdr:colOff>
      <xdr:row>33</xdr:row>
      <xdr:rowOff>108000</xdr:rowOff>
    </xdr:from>
    <xdr:to>
      <xdr:col>6</xdr:col>
      <xdr:colOff>206280</xdr:colOff>
      <xdr:row>35</xdr:row>
      <xdr:rowOff>125640</xdr:rowOff>
    </xdr:to>
    <xdr:sp>
      <xdr:nvSpPr>
        <xdr:cNvPr id="1" name="Text Box 3"/>
        <xdr:cNvSpPr/>
      </xdr:nvSpPr>
      <xdr:spPr>
        <a:xfrm>
          <a:off x="2857680" y="5472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Q45" activeCellId="0" sqref="Q4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27</v>
      </c>
      <c r="B4" s="16" t="s">
        <v>20</v>
      </c>
      <c r="C4" s="16" t="s">
        <v>20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AK4" s="19" t="n">
        <f aca="false">$C$51</f>
        <v>167.6875</v>
      </c>
      <c r="AL4" s="19" t="n">
        <f aca="false">N$51</f>
        <v>1230.88804878049</v>
      </c>
    </row>
    <row r="5" customFormat="false" ht="21.6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AK5" s="19" t="n">
        <f aca="false">$C$51</f>
        <v>167.6875</v>
      </c>
      <c r="AL5" s="19" t="n">
        <f aca="false">N$51</f>
        <v>1230.88804878049</v>
      </c>
    </row>
    <row r="6" customFormat="false" ht="21.6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AK6" s="19" t="n">
        <f aca="false">$C$51</f>
        <v>167.6875</v>
      </c>
      <c r="AL6" s="19" t="n">
        <f aca="false">N$51</f>
        <v>1230.88804878049</v>
      </c>
    </row>
    <row r="7" customFormat="false" ht="21.6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AK7" s="19" t="n">
        <f aca="false">$C$51</f>
        <v>167.6875</v>
      </c>
      <c r="AL7" s="19" t="n">
        <f aca="false">N$51</f>
        <v>1230.88804878049</v>
      </c>
    </row>
    <row r="8" customFormat="false" ht="21.6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AK8" s="19" t="n">
        <f aca="false">$C$51</f>
        <v>167.6875</v>
      </c>
      <c r="AL8" s="19" t="n">
        <f aca="false">N$51</f>
        <v>1230.88804878049</v>
      </c>
    </row>
    <row r="9" customFormat="false" ht="21.6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AK9" s="19" t="n">
        <f aca="false">$C$51</f>
        <v>167.6875</v>
      </c>
      <c r="AL9" s="19" t="n">
        <f aca="false">N$51</f>
        <v>1230.88804878049</v>
      </c>
    </row>
    <row r="10" customFormat="false" ht="21.6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AK10" s="19" t="n">
        <f aca="false">$C$51</f>
        <v>167.6875</v>
      </c>
      <c r="AL10" s="19" t="n">
        <f aca="false">N$51</f>
        <v>1230.88804878049</v>
      </c>
    </row>
    <row r="11" customFormat="false" ht="21.6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AK11" s="19" t="n">
        <f aca="false">$C$51</f>
        <v>167.6875</v>
      </c>
      <c r="AL11" s="19" t="n">
        <f aca="false">N$51</f>
        <v>1230.88804878049</v>
      </c>
    </row>
    <row r="12" customFormat="false" ht="21.6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AK12" s="19" t="n">
        <f aca="false">$C$51</f>
        <v>167.6875</v>
      </c>
      <c r="AL12" s="19" t="n">
        <f aca="false">N$51</f>
        <v>1230.88804878049</v>
      </c>
    </row>
    <row r="13" customFormat="false" ht="21.6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20" t="n">
        <v>96</v>
      </c>
      <c r="AK13" s="19" t="n">
        <f aca="false">$C$51</f>
        <v>167.6875</v>
      </c>
      <c r="AL13" s="19" t="n">
        <f aca="false">N$51</f>
        <v>1230.88804878049</v>
      </c>
    </row>
    <row r="14" customFormat="false" ht="21.6" hidden="false" customHeight="true" outlineLevel="0" collapsed="false">
      <c r="A14" s="15" t="n">
        <v>2537</v>
      </c>
      <c r="B14" s="21" t="n">
        <v>10.6</v>
      </c>
      <c r="C14" s="21" t="n">
        <v>80.4</v>
      </c>
      <c r="D14" s="21" t="n">
        <v>274.5</v>
      </c>
      <c r="E14" s="21" t="n">
        <v>272.5</v>
      </c>
      <c r="F14" s="21" t="n">
        <v>376.2</v>
      </c>
      <c r="G14" s="21" t="n">
        <v>109.1</v>
      </c>
      <c r="H14" s="21" t="n">
        <v>30.4</v>
      </c>
      <c r="I14" s="21" t="n">
        <v>21.4</v>
      </c>
      <c r="J14" s="21" t="n">
        <v>37</v>
      </c>
      <c r="K14" s="21" t="n">
        <v>0</v>
      </c>
      <c r="L14" s="21" t="n">
        <v>0</v>
      </c>
      <c r="M14" s="21" t="n">
        <v>67.4</v>
      </c>
      <c r="N14" s="17" t="n">
        <v>1279.5</v>
      </c>
      <c r="O14" s="18" t="n">
        <v>117</v>
      </c>
      <c r="AK14" s="19" t="n">
        <f aca="false">$C$51</f>
        <v>167.6875</v>
      </c>
      <c r="AL14" s="19" t="n">
        <f aca="false">N$51</f>
        <v>1230.88804878049</v>
      </c>
    </row>
    <row r="15" customFormat="false" ht="21.6" hidden="false" customHeight="true" outlineLevel="0" collapsed="false">
      <c r="A15" s="15" t="n">
        <v>2538</v>
      </c>
      <c r="B15" s="21" t="n">
        <v>25.1</v>
      </c>
      <c r="C15" s="21" t="n">
        <v>211.3</v>
      </c>
      <c r="D15" s="21" t="n">
        <v>115.7</v>
      </c>
      <c r="E15" s="21" t="n">
        <v>275.7</v>
      </c>
      <c r="F15" s="21" t="n">
        <v>394.2</v>
      </c>
      <c r="G15" s="21" t="n">
        <v>220.2</v>
      </c>
      <c r="H15" s="21" t="n">
        <v>185.1</v>
      </c>
      <c r="I15" s="21" t="n">
        <v>57.6</v>
      </c>
      <c r="J15" s="21" t="n">
        <v>0</v>
      </c>
      <c r="K15" s="21" t="n">
        <v>0</v>
      </c>
      <c r="L15" s="21" t="n">
        <v>12</v>
      </c>
      <c r="M15" s="21" t="n">
        <v>0</v>
      </c>
      <c r="N15" s="17" t="n">
        <v>1496.9</v>
      </c>
      <c r="O15" s="18" t="n">
        <v>104</v>
      </c>
      <c r="AK15" s="19" t="n">
        <f aca="false">$C$51</f>
        <v>167.6875</v>
      </c>
      <c r="AL15" s="19" t="n">
        <f aca="false">N$51</f>
        <v>1230.88804878049</v>
      </c>
    </row>
    <row r="16" customFormat="false" ht="21.6" hidden="false" customHeight="true" outlineLevel="0" collapsed="false">
      <c r="A16" s="15" t="n">
        <v>2539</v>
      </c>
      <c r="B16" s="22" t="n">
        <v>54.7</v>
      </c>
      <c r="C16" s="22" t="n">
        <v>60.2</v>
      </c>
      <c r="D16" s="22" t="n">
        <v>291.6</v>
      </c>
      <c r="E16" s="22" t="n">
        <v>165.9</v>
      </c>
      <c r="F16" s="22" t="n">
        <v>209.7</v>
      </c>
      <c r="G16" s="22" t="n">
        <v>216.3</v>
      </c>
      <c r="H16" s="22" t="n">
        <v>18.1</v>
      </c>
      <c r="I16" s="22" t="n">
        <v>83.7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1100.2</v>
      </c>
      <c r="O16" s="18" t="n">
        <v>87</v>
      </c>
      <c r="AK16" s="19" t="n">
        <f aca="false">$C$51</f>
        <v>167.6875</v>
      </c>
      <c r="AL16" s="19" t="n">
        <f aca="false">N$51</f>
        <v>1230.88804878049</v>
      </c>
    </row>
    <row r="17" customFormat="false" ht="21.6" hidden="false" customHeight="true" outlineLevel="0" collapsed="false">
      <c r="A17" s="15" t="n">
        <v>2540</v>
      </c>
      <c r="B17" s="22" t="n">
        <v>13</v>
      </c>
      <c r="C17" s="22" t="n">
        <v>65.5</v>
      </c>
      <c r="D17" s="22" t="n">
        <v>45.2</v>
      </c>
      <c r="E17" s="22" t="n">
        <v>246.2</v>
      </c>
      <c r="F17" s="22" t="n">
        <v>198.5</v>
      </c>
      <c r="G17" s="22" t="n">
        <v>337.3</v>
      </c>
      <c r="H17" s="22" t="n">
        <v>117.2</v>
      </c>
      <c r="I17" s="22" t="n">
        <v>7.2</v>
      </c>
      <c r="J17" s="22" t="n">
        <v>0</v>
      </c>
      <c r="K17" s="22" t="n">
        <v>2.5</v>
      </c>
      <c r="L17" s="22" t="n">
        <v>0</v>
      </c>
      <c r="M17" s="22" t="n">
        <v>0</v>
      </c>
      <c r="N17" s="17" t="n">
        <v>1032.6</v>
      </c>
      <c r="O17" s="18" t="n">
        <v>77</v>
      </c>
      <c r="AK17" s="19" t="n">
        <f aca="false">$C$51</f>
        <v>167.6875</v>
      </c>
      <c r="AL17" s="19" t="n">
        <f aca="false">N$51</f>
        <v>1230.88804878049</v>
      </c>
    </row>
    <row r="18" customFormat="false" ht="21.6" hidden="false" customHeight="true" outlineLevel="0" collapsed="false">
      <c r="A18" s="15" t="n">
        <v>2541</v>
      </c>
      <c r="B18" s="22" t="n">
        <v>14.9</v>
      </c>
      <c r="C18" s="22" t="n">
        <v>193</v>
      </c>
      <c r="D18" s="23" t="n">
        <v>144.9</v>
      </c>
      <c r="E18" s="22" t="n">
        <v>154.9</v>
      </c>
      <c r="F18" s="22" t="n">
        <v>135.6</v>
      </c>
      <c r="G18" s="22" t="n">
        <v>107.7</v>
      </c>
      <c r="H18" s="22" t="n">
        <v>9</v>
      </c>
      <c r="I18" s="22" t="n">
        <v>34.9</v>
      </c>
      <c r="J18" s="22" t="n">
        <v>0</v>
      </c>
      <c r="K18" s="22" t="n">
        <v>23.3</v>
      </c>
      <c r="L18" s="22" t="n">
        <v>36.5</v>
      </c>
      <c r="M18" s="22" t="n">
        <v>56.5</v>
      </c>
      <c r="N18" s="17" t="n">
        <v>911.2</v>
      </c>
      <c r="O18" s="18" t="n">
        <v>54</v>
      </c>
      <c r="AK18" s="19" t="n">
        <f aca="false">$C$51</f>
        <v>167.6875</v>
      </c>
      <c r="AL18" s="19" t="n">
        <f aca="false">N$51</f>
        <v>1230.88804878049</v>
      </c>
    </row>
    <row r="19" customFormat="false" ht="21.6" hidden="false" customHeight="true" outlineLevel="0" collapsed="false">
      <c r="A19" s="15" t="n">
        <v>2542</v>
      </c>
      <c r="B19" s="22" t="n">
        <v>52.6</v>
      </c>
      <c r="C19" s="22" t="n">
        <v>203.2</v>
      </c>
      <c r="D19" s="24" t="n">
        <v>272.3</v>
      </c>
      <c r="E19" s="22" t="n">
        <v>142</v>
      </c>
      <c r="F19" s="22" t="n">
        <v>296.5</v>
      </c>
      <c r="G19" s="22" t="n">
        <v>361.9</v>
      </c>
      <c r="H19" s="22" t="n">
        <v>169</v>
      </c>
      <c r="I19" s="22" t="n">
        <v>13.8</v>
      </c>
      <c r="J19" s="22" t="n">
        <v>4.9</v>
      </c>
      <c r="K19" s="22" t="n">
        <v>0</v>
      </c>
      <c r="L19" s="22" t="n">
        <v>29.9</v>
      </c>
      <c r="M19" s="22" t="n">
        <v>51.5</v>
      </c>
      <c r="N19" s="17" t="n">
        <v>1597.6</v>
      </c>
      <c r="O19" s="18" t="n">
        <v>118</v>
      </c>
      <c r="AK19" s="19" t="n">
        <f aca="false">$C$51</f>
        <v>167.6875</v>
      </c>
      <c r="AL19" s="19" t="n">
        <f aca="false">N$51</f>
        <v>1230.88804878049</v>
      </c>
    </row>
    <row r="20" customFormat="false" ht="21.6" hidden="false" customHeight="true" outlineLevel="0" collapsed="false">
      <c r="A20" s="15" t="n">
        <v>2543</v>
      </c>
      <c r="B20" s="22" t="n">
        <v>38.8</v>
      </c>
      <c r="C20" s="22" t="n">
        <v>209.7</v>
      </c>
      <c r="D20" s="24" t="n">
        <v>132.3</v>
      </c>
      <c r="E20" s="22" t="n">
        <v>183.7</v>
      </c>
      <c r="F20" s="22" t="n">
        <v>130.9</v>
      </c>
      <c r="G20" s="22" t="n">
        <v>165.5</v>
      </c>
      <c r="H20" s="22" t="n">
        <v>57.5</v>
      </c>
      <c r="I20" s="22" t="n">
        <v>31.5</v>
      </c>
      <c r="J20" s="22" t="n">
        <v>8.4</v>
      </c>
      <c r="K20" s="22" t="n">
        <v>0</v>
      </c>
      <c r="L20" s="22" t="n">
        <v>0</v>
      </c>
      <c r="M20" s="22" t="n">
        <v>73</v>
      </c>
      <c r="N20" s="17" t="n">
        <v>1031.3</v>
      </c>
      <c r="O20" s="18" t="n">
        <v>110</v>
      </c>
      <c r="AK20" s="19" t="n">
        <f aca="false">$C$51</f>
        <v>167.6875</v>
      </c>
      <c r="AL20" s="19" t="n">
        <f aca="false">N$51</f>
        <v>1230.88804878049</v>
      </c>
    </row>
    <row r="21" customFormat="false" ht="21.6" hidden="false" customHeight="true" outlineLevel="0" collapsed="false">
      <c r="A21" s="15" t="n">
        <v>2544</v>
      </c>
      <c r="B21" s="22" t="n">
        <v>0</v>
      </c>
      <c r="C21" s="22" t="n">
        <v>254.1</v>
      </c>
      <c r="D21" s="24" t="n">
        <v>78.8</v>
      </c>
      <c r="E21" s="22" t="n">
        <v>309.9</v>
      </c>
      <c r="F21" s="22" t="n">
        <v>291.6</v>
      </c>
      <c r="G21" s="22" t="n">
        <v>181.6</v>
      </c>
      <c r="H21" s="22" t="n">
        <v>100.4</v>
      </c>
      <c r="I21" s="22" t="n">
        <v>0.8</v>
      </c>
      <c r="J21" s="22" t="n">
        <v>0</v>
      </c>
      <c r="K21" s="22" t="n">
        <v>19.5</v>
      </c>
      <c r="L21" s="22" t="n">
        <v>4</v>
      </c>
      <c r="M21" s="22" t="n">
        <v>0</v>
      </c>
      <c r="N21" s="17" t="n">
        <v>1240.7</v>
      </c>
      <c r="O21" s="18" t="n">
        <v>87</v>
      </c>
      <c r="AK21" s="19" t="n">
        <f aca="false">$C$51</f>
        <v>167.6875</v>
      </c>
      <c r="AL21" s="19" t="n">
        <f aca="false">N$51</f>
        <v>1230.88804878049</v>
      </c>
    </row>
    <row r="22" customFormat="false" ht="21.6" hidden="false" customHeight="true" outlineLevel="0" collapsed="false">
      <c r="A22" s="15" t="n">
        <v>2545</v>
      </c>
      <c r="B22" s="22" t="n">
        <v>1.6</v>
      </c>
      <c r="C22" s="24" t="n">
        <v>240.9</v>
      </c>
      <c r="D22" s="22" t="n">
        <v>183.9</v>
      </c>
      <c r="E22" s="22" t="n">
        <v>108.9</v>
      </c>
      <c r="F22" s="22" t="n">
        <v>149.9</v>
      </c>
      <c r="G22" s="22" t="n">
        <v>301.4</v>
      </c>
      <c r="H22" s="22" t="n">
        <v>81.3</v>
      </c>
      <c r="I22" s="22" t="n">
        <v>229.8</v>
      </c>
      <c r="J22" s="22" t="n">
        <v>66.5</v>
      </c>
      <c r="K22" s="22" t="n">
        <v>42.3</v>
      </c>
      <c r="L22" s="22" t="n">
        <v>0</v>
      </c>
      <c r="M22" s="22" t="n">
        <v>16.1</v>
      </c>
      <c r="N22" s="25" t="n">
        <v>1422.6</v>
      </c>
      <c r="O22" s="18" t="n">
        <v>105</v>
      </c>
      <c r="AK22" s="19" t="n">
        <f aca="false">$C$51</f>
        <v>167.6875</v>
      </c>
      <c r="AL22" s="19" t="n">
        <f aca="false">N$51</f>
        <v>1230.88804878049</v>
      </c>
    </row>
    <row r="23" customFormat="false" ht="21.6" hidden="false" customHeight="true" outlineLevel="0" collapsed="false">
      <c r="A23" s="15" t="n">
        <v>2546</v>
      </c>
      <c r="B23" s="22" t="n">
        <v>36.5</v>
      </c>
      <c r="C23" s="22" t="n">
        <v>89.4</v>
      </c>
      <c r="D23" s="24" t="n">
        <v>248</v>
      </c>
      <c r="E23" s="22" t="n">
        <v>188.9</v>
      </c>
      <c r="F23" s="22" t="n">
        <v>205.4</v>
      </c>
      <c r="G23" s="22" t="n">
        <v>301.1</v>
      </c>
      <c r="H23" s="22" t="n">
        <v>33.1</v>
      </c>
      <c r="I23" s="22" t="n">
        <v>0</v>
      </c>
      <c r="J23" s="22" t="n">
        <v>0</v>
      </c>
      <c r="K23" s="22" t="n">
        <v>13</v>
      </c>
      <c r="L23" s="22" t="n">
        <v>0</v>
      </c>
      <c r="M23" s="22" t="n">
        <v>0</v>
      </c>
      <c r="N23" s="25" t="n">
        <v>1115.4</v>
      </c>
      <c r="O23" s="18" t="n">
        <v>83</v>
      </c>
      <c r="AK23" s="19" t="n">
        <f aca="false">$C$51</f>
        <v>167.6875</v>
      </c>
      <c r="AL23" s="19" t="n">
        <f aca="false">N$51</f>
        <v>1230.88804878049</v>
      </c>
    </row>
    <row r="24" customFormat="false" ht="21.6" hidden="false" customHeight="true" outlineLevel="0" collapsed="false">
      <c r="A24" s="15" t="n">
        <v>2547</v>
      </c>
      <c r="B24" s="22" t="n">
        <v>5.2</v>
      </c>
      <c r="C24" s="22" t="n">
        <v>356.8</v>
      </c>
      <c r="D24" s="24" t="n">
        <v>261.8</v>
      </c>
      <c r="E24" s="22" t="n">
        <v>279.2</v>
      </c>
      <c r="F24" s="22" t="n">
        <v>193.2</v>
      </c>
      <c r="G24" s="22" t="n">
        <v>314.9</v>
      </c>
      <c r="H24" s="22" t="n">
        <v>63.9</v>
      </c>
      <c r="I24" s="22" t="n">
        <v>21.8</v>
      </c>
      <c r="J24" s="22" t="n">
        <v>0</v>
      </c>
      <c r="K24" s="22" t="n">
        <v>0</v>
      </c>
      <c r="L24" s="22" t="n">
        <v>0</v>
      </c>
      <c r="M24" s="22" t="n">
        <v>13.1</v>
      </c>
      <c r="N24" s="25" t="n">
        <v>1509.9</v>
      </c>
      <c r="O24" s="18" t="n">
        <v>95</v>
      </c>
      <c r="AK24" s="19" t="n">
        <f aca="false">$C$51</f>
        <v>167.6875</v>
      </c>
      <c r="AL24" s="19" t="n">
        <f aca="false">N$51</f>
        <v>1230.88804878049</v>
      </c>
    </row>
    <row r="25" customFormat="false" ht="21.6" hidden="false" customHeight="true" outlineLevel="0" collapsed="false">
      <c r="A25" s="15" t="n">
        <v>2548</v>
      </c>
      <c r="B25" s="24" t="n">
        <v>85.2</v>
      </c>
      <c r="C25" s="22" t="n">
        <v>190.2</v>
      </c>
      <c r="D25" s="24" t="n">
        <v>193.9</v>
      </c>
      <c r="E25" s="22" t="n">
        <v>366.6</v>
      </c>
      <c r="F25" s="22" t="n">
        <v>301.1</v>
      </c>
      <c r="G25" s="22" t="n">
        <v>363.4</v>
      </c>
      <c r="H25" s="22" t="n">
        <v>203.6</v>
      </c>
      <c r="I25" s="22" t="n">
        <v>64.4</v>
      </c>
      <c r="J25" s="22" t="n">
        <v>13.2</v>
      </c>
      <c r="K25" s="22" t="n">
        <v>0</v>
      </c>
      <c r="L25" s="22" t="n">
        <v>0</v>
      </c>
      <c r="M25" s="22" t="n">
        <v>0</v>
      </c>
      <c r="N25" s="25" t="n">
        <v>1781.6</v>
      </c>
      <c r="O25" s="18" t="n">
        <v>105</v>
      </c>
      <c r="AK25" s="19" t="n">
        <f aca="false">$C$51</f>
        <v>167.6875</v>
      </c>
      <c r="AL25" s="19" t="n">
        <f aca="false">N$51</f>
        <v>1230.88804878049</v>
      </c>
    </row>
    <row r="26" customFormat="false" ht="21.6" hidden="false" customHeight="true" outlineLevel="0" collapsed="false">
      <c r="A26" s="15" t="n">
        <v>2549</v>
      </c>
      <c r="B26" s="24" t="n">
        <v>146.5</v>
      </c>
      <c r="C26" s="22" t="n">
        <v>204</v>
      </c>
      <c r="D26" s="24" t="n">
        <v>177.8</v>
      </c>
      <c r="E26" s="22" t="n">
        <v>319</v>
      </c>
      <c r="F26" s="22" t="n">
        <v>312.8</v>
      </c>
      <c r="G26" s="22" t="n">
        <v>137.9</v>
      </c>
      <c r="H26" s="22" t="n">
        <v>87.8</v>
      </c>
      <c r="I26" s="22" t="n">
        <v>3.9</v>
      </c>
      <c r="J26" s="22" t="n">
        <v>0</v>
      </c>
      <c r="K26" s="22" t="n">
        <v>0</v>
      </c>
      <c r="L26" s="22" t="n">
        <v>0</v>
      </c>
      <c r="M26" s="22" t="n">
        <v>28</v>
      </c>
      <c r="N26" s="17" t="n">
        <v>1417.7</v>
      </c>
      <c r="O26" s="18" t="n">
        <v>103</v>
      </c>
      <c r="AK26" s="19" t="n">
        <f aca="false">$C$51</f>
        <v>167.6875</v>
      </c>
      <c r="AL26" s="19" t="n">
        <f aca="false">N$51</f>
        <v>1230.88804878049</v>
      </c>
    </row>
    <row r="27" customFormat="false" ht="21.6" hidden="false" customHeight="true" outlineLevel="0" collapsed="false">
      <c r="A27" s="15" t="n">
        <v>2550</v>
      </c>
      <c r="B27" s="24" t="n">
        <v>39.3</v>
      </c>
      <c r="C27" s="22" t="n">
        <v>307.3</v>
      </c>
      <c r="D27" s="24" t="n">
        <v>229.8</v>
      </c>
      <c r="E27" s="22" t="n">
        <v>62.9</v>
      </c>
      <c r="F27" s="22" t="n">
        <v>181.7</v>
      </c>
      <c r="G27" s="22" t="n">
        <v>260.6</v>
      </c>
      <c r="H27" s="22" t="n">
        <v>144.8</v>
      </c>
      <c r="I27" s="22" t="n">
        <v>51</v>
      </c>
      <c r="J27" s="22" t="n">
        <v>0</v>
      </c>
      <c r="K27" s="22" t="n">
        <v>25.4</v>
      </c>
      <c r="L27" s="22" t="n">
        <v>15.8</v>
      </c>
      <c r="M27" s="22" t="n">
        <v>4</v>
      </c>
      <c r="N27" s="17" t="n">
        <v>1322.6</v>
      </c>
      <c r="O27" s="18" t="n">
        <v>110</v>
      </c>
      <c r="AK27" s="19" t="n">
        <f aca="false">$C$51</f>
        <v>167.6875</v>
      </c>
      <c r="AL27" s="19" t="n">
        <f aca="false">N$51</f>
        <v>1230.88804878049</v>
      </c>
    </row>
    <row r="28" customFormat="false" ht="21.6" hidden="false" customHeight="true" outlineLevel="0" collapsed="false">
      <c r="A28" s="15" t="n">
        <v>2551</v>
      </c>
      <c r="B28" s="24" t="n">
        <v>71.3</v>
      </c>
      <c r="C28" s="22" t="n">
        <v>123.7</v>
      </c>
      <c r="D28" s="24" t="n">
        <v>76.1</v>
      </c>
      <c r="E28" s="22" t="n">
        <v>240</v>
      </c>
      <c r="F28" s="22" t="n">
        <v>334.8</v>
      </c>
      <c r="G28" s="22" t="n">
        <v>184.3</v>
      </c>
      <c r="H28" s="22" t="n">
        <v>147.5</v>
      </c>
      <c r="I28" s="22" t="n">
        <v>55</v>
      </c>
      <c r="J28" s="22" t="n">
        <v>1.1</v>
      </c>
      <c r="K28" s="22" t="n">
        <v>0</v>
      </c>
      <c r="L28" s="22" t="n">
        <v>0</v>
      </c>
      <c r="M28" s="22" t="n">
        <v>4</v>
      </c>
      <c r="N28" s="17" t="n">
        <v>1237.8</v>
      </c>
      <c r="O28" s="18" t="n">
        <v>119</v>
      </c>
      <c r="AK28" s="19" t="n">
        <f aca="false">$C$51</f>
        <v>167.6875</v>
      </c>
      <c r="AL28" s="19" t="n">
        <f aca="false">N$51</f>
        <v>1230.88804878049</v>
      </c>
    </row>
    <row r="29" customFormat="false" ht="21.6" hidden="false" customHeight="true" outlineLevel="0" collapsed="false">
      <c r="A29" s="15" t="n">
        <v>2552</v>
      </c>
      <c r="B29" s="24" t="n">
        <v>127.6</v>
      </c>
      <c r="C29" s="22" t="n">
        <v>270.7</v>
      </c>
      <c r="D29" s="24" t="n">
        <v>92.3</v>
      </c>
      <c r="E29" s="22" t="n">
        <v>201.9</v>
      </c>
      <c r="F29" s="22" t="n">
        <v>233.9</v>
      </c>
      <c r="G29" s="22" t="n">
        <v>233.4</v>
      </c>
      <c r="H29" s="22" t="n">
        <v>83.8</v>
      </c>
      <c r="I29" s="22" t="n">
        <v>0</v>
      </c>
      <c r="J29" s="22" t="n">
        <v>0</v>
      </c>
      <c r="K29" s="22" t="n">
        <v>13</v>
      </c>
      <c r="L29" s="22" t="n">
        <v>0</v>
      </c>
      <c r="M29" s="22" t="n">
        <v>1.6</v>
      </c>
      <c r="N29" s="17" t="n">
        <v>1258.2</v>
      </c>
      <c r="O29" s="18" t="n">
        <v>107</v>
      </c>
      <c r="AK29" s="19" t="n">
        <f aca="false">$C$51</f>
        <v>167.6875</v>
      </c>
      <c r="AL29" s="19" t="n">
        <f aca="false">N$51</f>
        <v>1230.88804878049</v>
      </c>
    </row>
    <row r="30" customFormat="false" ht="21.6" hidden="false" customHeight="true" outlineLevel="0" collapsed="false">
      <c r="A30" s="15" t="n">
        <v>2553</v>
      </c>
      <c r="B30" s="24" t="n">
        <v>0.7</v>
      </c>
      <c r="C30" s="22" t="n">
        <v>92.1</v>
      </c>
      <c r="D30" s="23" t="n">
        <v>142.1</v>
      </c>
      <c r="E30" s="22" t="n">
        <v>217</v>
      </c>
      <c r="F30" s="22" t="n">
        <v>508.6</v>
      </c>
      <c r="G30" s="22" t="n">
        <v>287.8</v>
      </c>
      <c r="H30" s="22" t="n">
        <v>168.1</v>
      </c>
      <c r="I30" s="22" t="n">
        <v>0</v>
      </c>
      <c r="J30" s="22" t="n">
        <v>7.5</v>
      </c>
      <c r="K30" s="22" t="n">
        <v>6.8</v>
      </c>
      <c r="L30" s="22" t="n">
        <v>0</v>
      </c>
      <c r="M30" s="22" t="n">
        <v>65.7</v>
      </c>
      <c r="N30" s="17" t="n">
        <v>1496.4</v>
      </c>
      <c r="O30" s="18" t="n">
        <v>118</v>
      </c>
      <c r="AK30" s="19" t="n">
        <f aca="false">$C$51</f>
        <v>167.6875</v>
      </c>
      <c r="AL30" s="19" t="n">
        <f aca="false">N$51</f>
        <v>1230.88804878049</v>
      </c>
    </row>
    <row r="31" customFormat="false" ht="21.6" hidden="false" customHeight="true" outlineLevel="0" collapsed="false">
      <c r="A31" s="15" t="n">
        <v>2554</v>
      </c>
      <c r="B31" s="24" t="n">
        <v>185.8</v>
      </c>
      <c r="C31" s="22" t="n">
        <v>303.1</v>
      </c>
      <c r="D31" s="23" t="n">
        <v>142.3</v>
      </c>
      <c r="E31" s="22" t="n">
        <v>288.3</v>
      </c>
      <c r="F31" s="22" t="n">
        <v>332.1</v>
      </c>
      <c r="G31" s="22" t="n">
        <v>268.6</v>
      </c>
      <c r="H31" s="22" t="n">
        <v>65.6</v>
      </c>
      <c r="I31" s="22" t="n">
        <v>12.5</v>
      </c>
      <c r="J31" s="22" t="n">
        <v>0</v>
      </c>
      <c r="K31" s="22" t="n">
        <v>28</v>
      </c>
      <c r="L31" s="22" t="n">
        <v>0</v>
      </c>
      <c r="M31" s="22" t="n">
        <v>37</v>
      </c>
      <c r="N31" s="17" t="n">
        <v>1663.3</v>
      </c>
      <c r="O31" s="18" t="n">
        <v>137</v>
      </c>
      <c r="AK31" s="19" t="n">
        <f aca="false">$C$51</f>
        <v>167.6875</v>
      </c>
      <c r="AL31" s="19" t="n">
        <f aca="false">N$51</f>
        <v>1230.88804878049</v>
      </c>
    </row>
    <row r="32" customFormat="false" ht="21.6" hidden="false" customHeight="true" outlineLevel="0" collapsed="false">
      <c r="A32" s="15" t="n">
        <v>2555</v>
      </c>
      <c r="B32" s="24" t="n">
        <v>43.5</v>
      </c>
      <c r="C32" s="22" t="n">
        <v>256.8</v>
      </c>
      <c r="D32" s="23" t="n">
        <v>67.5</v>
      </c>
      <c r="E32" s="22" t="n">
        <v>163.7</v>
      </c>
      <c r="F32" s="22" t="n">
        <v>174.1</v>
      </c>
      <c r="G32" s="22" t="n">
        <v>232.7</v>
      </c>
      <c r="H32" s="22" t="n">
        <v>48.7</v>
      </c>
      <c r="I32" s="22" t="n">
        <v>95</v>
      </c>
      <c r="J32" s="22" t="n">
        <v>3</v>
      </c>
      <c r="K32" s="22" t="n">
        <v>21.8</v>
      </c>
      <c r="L32" s="22" t="n">
        <v>10</v>
      </c>
      <c r="M32" s="22" t="n">
        <v>27</v>
      </c>
      <c r="N32" s="17" t="n">
        <v>1143.8</v>
      </c>
      <c r="O32" s="18" t="n">
        <v>122</v>
      </c>
      <c r="AK32" s="19" t="n">
        <f aca="false">$C$51</f>
        <v>167.6875</v>
      </c>
      <c r="AL32" s="19" t="n">
        <f aca="false">N$51</f>
        <v>1230.88804878049</v>
      </c>
    </row>
    <row r="33" customFormat="false" ht="21.6" hidden="false" customHeight="true" outlineLevel="0" collapsed="false">
      <c r="A33" s="26" t="n">
        <v>2556</v>
      </c>
      <c r="B33" s="27" t="n">
        <v>0</v>
      </c>
      <c r="C33" s="28" t="n">
        <v>69</v>
      </c>
      <c r="D33" s="29" t="n">
        <v>164</v>
      </c>
      <c r="E33" s="28" t="n">
        <v>136</v>
      </c>
      <c r="F33" s="28" t="n">
        <v>168</v>
      </c>
      <c r="G33" s="28" t="n">
        <v>178</v>
      </c>
      <c r="H33" s="28" t="n">
        <v>175</v>
      </c>
      <c r="I33" s="28" t="n">
        <v>108.5</v>
      </c>
      <c r="J33" s="28" t="n">
        <v>23.1</v>
      </c>
      <c r="K33" s="28" t="n">
        <v>0</v>
      </c>
      <c r="L33" s="28" t="n">
        <v>0</v>
      </c>
      <c r="M33" s="28" t="n">
        <v>21</v>
      </c>
      <c r="N33" s="30" t="n">
        <v>1042.6</v>
      </c>
      <c r="O33" s="31" t="n">
        <v>109</v>
      </c>
      <c r="R33" s="2"/>
      <c r="AK33" s="19" t="n">
        <f aca="false">$C$51</f>
        <v>167.6875</v>
      </c>
      <c r="AL33" s="19" t="n">
        <f aca="false">N$51</f>
        <v>1230.88804878049</v>
      </c>
    </row>
    <row r="34" customFormat="false" ht="21.6" hidden="false" customHeight="true" outlineLevel="0" collapsed="false">
      <c r="A34" s="15" t="n">
        <v>2557</v>
      </c>
      <c r="B34" s="24" t="n">
        <v>49.6</v>
      </c>
      <c r="C34" s="22" t="n">
        <v>87.7</v>
      </c>
      <c r="D34" s="24" t="n">
        <v>104.8</v>
      </c>
      <c r="E34" s="22" t="n">
        <v>208.9</v>
      </c>
      <c r="F34" s="22" t="n">
        <v>151.5</v>
      </c>
      <c r="G34" s="22" t="n">
        <v>285.8</v>
      </c>
      <c r="H34" s="22" t="n">
        <v>96.5</v>
      </c>
      <c r="I34" s="22" t="n">
        <v>18.6</v>
      </c>
      <c r="J34" s="22" t="n">
        <v>0</v>
      </c>
      <c r="K34" s="22" t="n">
        <v>42.4</v>
      </c>
      <c r="L34" s="22" t="n">
        <v>0</v>
      </c>
      <c r="M34" s="22" t="n">
        <v>31</v>
      </c>
      <c r="N34" s="17" t="n">
        <v>1076.8</v>
      </c>
      <c r="O34" s="18" t="n">
        <v>113</v>
      </c>
      <c r="AK34" s="19" t="n">
        <f aca="false">$C$51</f>
        <v>167.6875</v>
      </c>
      <c r="AL34" s="19" t="n">
        <f aca="false">N$51</f>
        <v>1230.88804878049</v>
      </c>
    </row>
    <row r="35" customFormat="false" ht="21.6" hidden="false" customHeight="true" outlineLevel="0" collapsed="false">
      <c r="A35" s="15" t="n">
        <v>2558</v>
      </c>
      <c r="B35" s="24" t="n">
        <v>161.4</v>
      </c>
      <c r="C35" s="22" t="n">
        <v>87.6</v>
      </c>
      <c r="D35" s="23" t="n">
        <v>42.8</v>
      </c>
      <c r="E35" s="22" t="n">
        <v>206.7</v>
      </c>
      <c r="F35" s="22" t="n">
        <v>104.3</v>
      </c>
      <c r="G35" s="22" t="n">
        <v>94.2</v>
      </c>
      <c r="H35" s="22" t="n">
        <v>36.9</v>
      </c>
      <c r="I35" s="22" t="n">
        <v>5</v>
      </c>
      <c r="J35" s="22" t="n">
        <v>16.2</v>
      </c>
      <c r="K35" s="22" t="n">
        <v>31.9</v>
      </c>
      <c r="L35" s="22" t="n">
        <v>18.6</v>
      </c>
      <c r="M35" s="22" t="n">
        <v>0.1</v>
      </c>
      <c r="N35" s="17" t="n">
        <v>805.7</v>
      </c>
      <c r="O35" s="18" t="n">
        <v>101</v>
      </c>
      <c r="AK35" s="19" t="n">
        <f aca="false">$C$51</f>
        <v>167.6875</v>
      </c>
      <c r="AL35" s="19" t="n">
        <f aca="false">N$51</f>
        <v>1230.88804878049</v>
      </c>
    </row>
    <row r="36" customFormat="false" ht="21.6" hidden="false" customHeight="true" outlineLevel="0" collapsed="false">
      <c r="A36" s="15" t="n">
        <v>2559</v>
      </c>
      <c r="B36" s="24" t="n">
        <v>27</v>
      </c>
      <c r="C36" s="22" t="n">
        <v>121.8</v>
      </c>
      <c r="D36" s="23" t="n">
        <v>296.5</v>
      </c>
      <c r="E36" s="22" t="n">
        <v>135.4</v>
      </c>
      <c r="F36" s="22" t="n">
        <v>223.9</v>
      </c>
      <c r="G36" s="22" t="n">
        <v>197.8</v>
      </c>
      <c r="H36" s="22" t="n">
        <v>104.9</v>
      </c>
      <c r="I36" s="22" t="n">
        <v>98.8</v>
      </c>
      <c r="J36" s="22" t="n">
        <v>4</v>
      </c>
      <c r="K36" s="22" t="n">
        <v>31.8</v>
      </c>
      <c r="L36" s="22" t="n">
        <v>0</v>
      </c>
      <c r="M36" s="22" t="n">
        <v>25.8</v>
      </c>
      <c r="N36" s="17" t="n">
        <v>1267.7</v>
      </c>
      <c r="O36" s="18" t="n">
        <v>130</v>
      </c>
      <c r="AK36" s="19" t="n">
        <f aca="false">$C$51</f>
        <v>167.6875</v>
      </c>
      <c r="AL36" s="19" t="n">
        <f aca="false">N$51</f>
        <v>1230.88804878049</v>
      </c>
    </row>
    <row r="37" customFormat="false" ht="21.6" hidden="false" customHeight="true" outlineLevel="0" collapsed="false">
      <c r="A37" s="15" t="n">
        <v>2560</v>
      </c>
      <c r="B37" s="24" t="n">
        <v>16.8</v>
      </c>
      <c r="C37" s="22" t="n">
        <v>223.7</v>
      </c>
      <c r="D37" s="23" t="n">
        <v>131.2</v>
      </c>
      <c r="E37" s="22" t="n">
        <v>304.9</v>
      </c>
      <c r="F37" s="22" t="n">
        <v>208.6</v>
      </c>
      <c r="G37" s="22" t="n">
        <v>95.6</v>
      </c>
      <c r="H37" s="22" t="n">
        <v>153.9</v>
      </c>
      <c r="I37" s="22" t="n">
        <v>13</v>
      </c>
      <c r="J37" s="22" t="n">
        <v>16.9</v>
      </c>
      <c r="K37" s="22" t="n">
        <v>0.7</v>
      </c>
      <c r="L37" s="22" t="n">
        <v>25.8</v>
      </c>
      <c r="M37" s="22" t="n">
        <v>19.9</v>
      </c>
      <c r="N37" s="17" t="n">
        <v>1211</v>
      </c>
      <c r="O37" s="18" t="n">
        <v>140</v>
      </c>
      <c r="AK37" s="19" t="n">
        <f aca="false">$C$51</f>
        <v>167.6875</v>
      </c>
      <c r="AL37" s="19" t="n">
        <f aca="false">N$51</f>
        <v>1230.88804878049</v>
      </c>
    </row>
    <row r="38" customFormat="false" ht="21.6" hidden="false" customHeight="true" outlineLevel="0" collapsed="false">
      <c r="A38" s="15" t="n">
        <v>2561</v>
      </c>
      <c r="B38" s="24" t="n">
        <v>87.4</v>
      </c>
      <c r="C38" s="22" t="n">
        <v>306.2</v>
      </c>
      <c r="D38" s="23" t="n">
        <v>144.1</v>
      </c>
      <c r="E38" s="22" t="n">
        <v>161.7</v>
      </c>
      <c r="F38" s="22" t="n">
        <v>215.7</v>
      </c>
      <c r="G38" s="22" t="n">
        <v>154.3</v>
      </c>
      <c r="H38" s="22" t="n">
        <v>299.2</v>
      </c>
      <c r="I38" s="22" t="n">
        <v>59.8</v>
      </c>
      <c r="J38" s="22" t="n">
        <v>35.1</v>
      </c>
      <c r="K38" s="22" t="n">
        <v>37.9</v>
      </c>
      <c r="L38" s="22" t="n">
        <v>0</v>
      </c>
      <c r="M38" s="22" t="n">
        <v>0</v>
      </c>
      <c r="N38" s="17" t="n">
        <f aca="false">SUM(B38:M38)</f>
        <v>1501.4</v>
      </c>
      <c r="O38" s="18" t="n">
        <v>129</v>
      </c>
      <c r="AK38" s="19" t="n">
        <f aca="false">$C$51</f>
        <v>167.6875</v>
      </c>
      <c r="AL38" s="19" t="n">
        <f aca="false">N$51</f>
        <v>1230.88804878049</v>
      </c>
    </row>
    <row r="39" customFormat="false" ht="21.6" hidden="false" customHeight="true" outlineLevel="0" collapsed="false">
      <c r="A39" s="26" t="n">
        <v>2562</v>
      </c>
      <c r="B39" s="27" t="n">
        <v>1.1</v>
      </c>
      <c r="C39" s="28" t="n">
        <v>179.5</v>
      </c>
      <c r="D39" s="29" t="n">
        <v>33.2</v>
      </c>
      <c r="E39" s="28" t="n">
        <v>231.7</v>
      </c>
      <c r="F39" s="28" t="n">
        <v>300.9</v>
      </c>
      <c r="G39" s="28" t="n">
        <v>74.1</v>
      </c>
      <c r="H39" s="28" t="n">
        <v>33.1</v>
      </c>
      <c r="I39" s="28" t="n">
        <v>8.2</v>
      </c>
      <c r="J39" s="28" t="n">
        <v>2.3</v>
      </c>
      <c r="K39" s="28" t="n">
        <v>0</v>
      </c>
      <c r="L39" s="28" t="n">
        <v>0</v>
      </c>
      <c r="M39" s="28" t="n">
        <v>0</v>
      </c>
      <c r="N39" s="30" t="n">
        <f aca="false">SUM(B39:M39)</f>
        <v>864.1</v>
      </c>
      <c r="O39" s="31" t="n">
        <v>88</v>
      </c>
      <c r="AK39" s="19" t="n">
        <f aca="false">$C$51</f>
        <v>167.6875</v>
      </c>
      <c r="AL39" s="19" t="n">
        <f aca="false">N$51</f>
        <v>1230.88804878049</v>
      </c>
    </row>
    <row r="40" customFormat="false" ht="21.6" hidden="false" customHeight="true" outlineLevel="0" collapsed="false">
      <c r="A40" s="15" t="n">
        <v>2563</v>
      </c>
      <c r="B40" s="24" t="n">
        <v>116.4</v>
      </c>
      <c r="C40" s="22" t="n">
        <v>47.7</v>
      </c>
      <c r="D40" s="23" t="n">
        <v>118.8</v>
      </c>
      <c r="E40" s="22" t="n">
        <v>184.3</v>
      </c>
      <c r="F40" s="22" t="n">
        <v>305.5</v>
      </c>
      <c r="G40" s="22" t="n">
        <v>164.4</v>
      </c>
      <c r="H40" s="22" t="n">
        <v>41</v>
      </c>
      <c r="I40" s="22" t="n">
        <v>0</v>
      </c>
      <c r="J40" s="22" t="n">
        <v>0</v>
      </c>
      <c r="K40" s="22" t="n">
        <v>18.9</v>
      </c>
      <c r="L40" s="22" t="n">
        <v>45.1</v>
      </c>
      <c r="M40" s="22" t="n">
        <v>2.2</v>
      </c>
      <c r="N40" s="17" t="n">
        <f aca="false">SUM(B40:M40)</f>
        <v>1044.3</v>
      </c>
      <c r="O40" s="18" t="n">
        <v>109</v>
      </c>
      <c r="Q40" s="32"/>
      <c r="AK40" s="19" t="n">
        <f aca="false">$C$51</f>
        <v>167.6875</v>
      </c>
      <c r="AL40" s="19" t="n">
        <f aca="false">N$51</f>
        <v>1230.88804878049</v>
      </c>
    </row>
    <row r="41" customFormat="false" ht="21.6" hidden="false" customHeight="true" outlineLevel="0" collapsed="false">
      <c r="A41" s="15" t="n">
        <v>2564</v>
      </c>
      <c r="B41" s="24" t="n">
        <v>89.6</v>
      </c>
      <c r="C41" s="22" t="n">
        <v>74.6</v>
      </c>
      <c r="D41" s="23" t="n">
        <v>115.6</v>
      </c>
      <c r="E41" s="22" t="n">
        <v>326</v>
      </c>
      <c r="F41" s="22" t="n">
        <v>148.7</v>
      </c>
      <c r="G41" s="22" t="n">
        <v>152.5</v>
      </c>
      <c r="H41" s="22" t="n">
        <v>129.8</v>
      </c>
      <c r="I41" s="22" t="n">
        <v>15.6</v>
      </c>
      <c r="J41" s="22" t="n">
        <v>0</v>
      </c>
      <c r="K41" s="22" t="n">
        <v>32</v>
      </c>
      <c r="L41" s="22" t="n">
        <v>47.3</v>
      </c>
      <c r="M41" s="22" t="n">
        <v>29.6</v>
      </c>
      <c r="N41" s="17" t="n">
        <f aca="false">SUM(B41:M41)</f>
        <v>1161.3</v>
      </c>
      <c r="O41" s="18" t="n">
        <v>74</v>
      </c>
      <c r="Q41" s="33"/>
      <c r="AK41" s="19" t="n">
        <f aca="false">$C$51</f>
        <v>167.6875</v>
      </c>
      <c r="AL41" s="19" t="n">
        <f aca="false">N$51</f>
        <v>1230.88804878049</v>
      </c>
    </row>
    <row r="42" customFormat="false" ht="21.6" hidden="false" customHeight="true" outlineLevel="0" collapsed="false">
      <c r="A42" s="15" t="n">
        <v>2565</v>
      </c>
      <c r="B42" s="24" t="n">
        <v>128.6</v>
      </c>
      <c r="C42" s="22" t="n">
        <v>366.3</v>
      </c>
      <c r="D42" s="23" t="n">
        <v>71</v>
      </c>
      <c r="E42" s="22" t="n">
        <v>278.8</v>
      </c>
      <c r="F42" s="22" t="n">
        <v>199.4</v>
      </c>
      <c r="G42" s="22" t="n">
        <v>251.8</v>
      </c>
      <c r="H42" s="22" t="n">
        <v>116.9</v>
      </c>
      <c r="I42" s="22" t="n">
        <v>37.2</v>
      </c>
      <c r="J42" s="22" t="n">
        <v>0.2</v>
      </c>
      <c r="K42" s="22" t="n">
        <v>0</v>
      </c>
      <c r="L42" s="22" t="n">
        <v>35.6</v>
      </c>
      <c r="M42" s="22" t="n">
        <v>18.2</v>
      </c>
      <c r="N42" s="17" t="n">
        <v>1504</v>
      </c>
      <c r="O42" s="18" t="n">
        <v>124</v>
      </c>
      <c r="Q42" s="33"/>
      <c r="AK42" s="19" t="n">
        <f aca="false">$C$51</f>
        <v>167.6875</v>
      </c>
      <c r="AL42" s="19" t="n">
        <f aca="false">N$51</f>
        <v>1230.88804878049</v>
      </c>
    </row>
    <row r="43" customFormat="false" ht="21.6" hidden="false" customHeight="true" outlineLevel="0" collapsed="false">
      <c r="A43" s="15" t="n">
        <v>2566</v>
      </c>
      <c r="B43" s="24" t="n">
        <v>0.3</v>
      </c>
      <c r="C43" s="22" t="n">
        <v>144.5</v>
      </c>
      <c r="D43" s="23" t="n">
        <v>115.2</v>
      </c>
      <c r="E43" s="22" t="n">
        <v>25.1</v>
      </c>
      <c r="F43" s="22" t="n">
        <v>112.4</v>
      </c>
      <c r="G43" s="22" t="n">
        <v>173.6</v>
      </c>
      <c r="H43" s="22" t="n">
        <v>170.4</v>
      </c>
      <c r="I43" s="22" t="n">
        <v>3.4</v>
      </c>
      <c r="J43" s="22" t="n">
        <v>27</v>
      </c>
      <c r="K43" s="22" t="n">
        <v>7.9</v>
      </c>
      <c r="L43" s="22" t="n">
        <v>0</v>
      </c>
      <c r="M43" s="22" t="n">
        <v>0</v>
      </c>
      <c r="N43" s="17" t="n">
        <v>779.8</v>
      </c>
      <c r="O43" s="18" t="n">
        <v>134</v>
      </c>
      <c r="Q43" s="33" t="n">
        <f aca="false">N43</f>
        <v>779.8</v>
      </c>
      <c r="AK43" s="19"/>
      <c r="AL43" s="19"/>
    </row>
    <row r="44" customFormat="false" ht="21.6" hidden="false" customHeight="true" outlineLevel="0" collapsed="false">
      <c r="A44" s="34" t="n">
        <v>2567</v>
      </c>
      <c r="B44" s="35" t="n">
        <v>0</v>
      </c>
      <c r="C44" s="36" t="n">
        <v>70.1</v>
      </c>
      <c r="D44" s="37" t="n">
        <v>176.4</v>
      </c>
      <c r="E44" s="36" t="n">
        <v>176.9</v>
      </c>
      <c r="F44" s="36" t="n">
        <v>458.2</v>
      </c>
      <c r="G44" s="36" t="n">
        <v>268.6</v>
      </c>
      <c r="H44" s="36" t="n">
        <v>163.8</v>
      </c>
      <c r="I44" s="36" t="n">
        <v>56.8</v>
      </c>
      <c r="J44" s="36" t="n">
        <v>19.8</v>
      </c>
      <c r="K44" s="36" t="n">
        <v>0</v>
      </c>
      <c r="L44" s="36" t="n">
        <v>13.8</v>
      </c>
      <c r="M44" s="36" t="n">
        <v>0</v>
      </c>
      <c r="N44" s="38" t="n">
        <v>1404.4</v>
      </c>
      <c r="O44" s="39" t="n">
        <v>122</v>
      </c>
      <c r="AK44" s="19"/>
      <c r="AL44" s="19"/>
    </row>
    <row r="45" customFormat="false" ht="21.6" hidden="false" customHeight="true" outlineLevel="0" collapsed="false">
      <c r="A45" s="26"/>
      <c r="B45" s="35"/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8"/>
      <c r="O45" s="39"/>
      <c r="AK45" s="19"/>
      <c r="AL45" s="19"/>
    </row>
    <row r="46" customFormat="false" ht="21.6" hidden="false" customHeight="true" outlineLevel="0" collapsed="false">
      <c r="A46" s="26"/>
      <c r="B46" s="35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8"/>
      <c r="O46" s="39"/>
      <c r="AK46" s="19"/>
      <c r="AL46" s="19"/>
    </row>
    <row r="47" customFormat="false" ht="21.6" hidden="false" customHeight="true" outlineLevel="0" collapsed="false">
      <c r="A47" s="26"/>
      <c r="B47" s="35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8"/>
      <c r="O47" s="39"/>
      <c r="AK47" s="19"/>
      <c r="AL47" s="19"/>
    </row>
    <row r="48" customFormat="false" ht="21.6" hidden="false" customHeight="true" outlineLevel="0" collapsed="false">
      <c r="A48" s="26"/>
      <c r="B48" s="35"/>
      <c r="C48" s="36"/>
      <c r="D48" s="37"/>
      <c r="E48" s="36"/>
      <c r="F48" s="36"/>
      <c r="G48" s="36"/>
      <c r="H48" s="36"/>
      <c r="I48" s="36"/>
      <c r="J48" s="36"/>
      <c r="K48" s="36"/>
      <c r="L48" s="36"/>
      <c r="M48" s="36"/>
      <c r="N48" s="38"/>
      <c r="O48" s="39"/>
      <c r="AK48" s="19"/>
      <c r="AL48" s="19"/>
    </row>
    <row r="49" customFormat="false" ht="21.6" hidden="false" customHeight="true" outlineLevel="0" collapsed="false">
      <c r="A49" s="26"/>
      <c r="B49" s="35"/>
      <c r="C49" s="36"/>
      <c r="D49" s="37"/>
      <c r="E49" s="36"/>
      <c r="F49" s="36"/>
      <c r="G49" s="36"/>
      <c r="H49" s="36"/>
      <c r="I49" s="36"/>
      <c r="J49" s="36"/>
      <c r="K49" s="36"/>
      <c r="L49" s="36"/>
      <c r="M49" s="36"/>
      <c r="N49" s="38"/>
      <c r="O49" s="39"/>
      <c r="AK49" s="19"/>
      <c r="AL49" s="19"/>
    </row>
    <row r="50" customFormat="false" ht="21.6" hidden="false" customHeight="true" outlineLevel="0" collapsed="false">
      <c r="A50" s="40" t="s">
        <v>21</v>
      </c>
      <c r="B50" s="21" t="n">
        <v>185.8</v>
      </c>
      <c r="C50" s="21" t="n">
        <v>366.3</v>
      </c>
      <c r="D50" s="21" t="n">
        <v>346.1</v>
      </c>
      <c r="E50" s="21" t="n">
        <v>366.6</v>
      </c>
      <c r="F50" s="21" t="n">
        <v>508.6</v>
      </c>
      <c r="G50" s="21" t="n">
        <v>363.4</v>
      </c>
      <c r="H50" s="21" t="n">
        <v>299.2</v>
      </c>
      <c r="I50" s="21" t="n">
        <v>229.8</v>
      </c>
      <c r="J50" s="21" t="n">
        <v>91.6</v>
      </c>
      <c r="K50" s="21" t="n">
        <v>42.4</v>
      </c>
      <c r="L50" s="21" t="n">
        <v>47.3</v>
      </c>
      <c r="M50" s="21" t="n">
        <v>167.8</v>
      </c>
      <c r="N50" s="41" t="n">
        <v>1781.55</v>
      </c>
      <c r="O50" s="18" t="n">
        <v>140</v>
      </c>
      <c r="AK50" s="19" t="n">
        <f aca="false">$C$51</f>
        <v>167.6875</v>
      </c>
      <c r="AL50" s="19" t="n">
        <f aca="false">N$51</f>
        <v>1230.88804878049</v>
      </c>
    </row>
    <row r="51" customFormat="false" ht="21.6" hidden="false" customHeight="true" outlineLevel="0" collapsed="false">
      <c r="A51" s="42" t="s">
        <v>22</v>
      </c>
      <c r="B51" s="16" t="n">
        <v>52.2325</v>
      </c>
      <c r="C51" s="16" t="n">
        <v>167.6875</v>
      </c>
      <c r="D51" s="16" t="n">
        <v>157.139024390244</v>
      </c>
      <c r="E51" s="16" t="n">
        <v>203.831707317073</v>
      </c>
      <c r="F51" s="16" t="n">
        <v>235.636585365854</v>
      </c>
      <c r="G51" s="16" t="n">
        <v>213.733902439024</v>
      </c>
      <c r="H51" s="16" t="n">
        <v>109.630487804878</v>
      </c>
      <c r="I51" s="16" t="n">
        <v>42.1365853658537</v>
      </c>
      <c r="J51" s="16" t="n">
        <v>10.869512195122</v>
      </c>
      <c r="K51" s="16" t="n">
        <v>9.82926829268293</v>
      </c>
      <c r="L51" s="16" t="n">
        <v>8.45853658536586</v>
      </c>
      <c r="M51" s="16" t="n">
        <v>19.7024390243902</v>
      </c>
      <c r="N51" s="17" t="n">
        <v>1230.88804878049</v>
      </c>
      <c r="O51" s="20" t="n">
        <v>107.512195121951</v>
      </c>
      <c r="AK51" s="19" t="n">
        <f aca="false">$C$51</f>
        <v>167.6875</v>
      </c>
      <c r="AL51" s="19" t="n">
        <f aca="false">N$51</f>
        <v>1230.88804878049</v>
      </c>
    </row>
    <row r="52" customFormat="false" ht="21.6" hidden="false" customHeight="true" outlineLevel="0" collapsed="false">
      <c r="A52" s="43" t="s">
        <v>23</v>
      </c>
      <c r="B52" s="44" t="n">
        <v>0</v>
      </c>
      <c r="C52" s="44" t="n">
        <v>29.3</v>
      </c>
      <c r="D52" s="44" t="n">
        <v>33.2</v>
      </c>
      <c r="E52" s="44" t="n">
        <v>25.1</v>
      </c>
      <c r="F52" s="44" t="n">
        <v>104.3</v>
      </c>
      <c r="G52" s="44" t="n">
        <v>74.1</v>
      </c>
      <c r="H52" s="44" t="n">
        <v>9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779.8</v>
      </c>
      <c r="O52" s="46" t="n">
        <v>54</v>
      </c>
      <c r="AK52" s="19"/>
      <c r="AL52" s="19"/>
    </row>
    <row r="53" customFormat="false" ht="21.6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/>
    </row>
    <row r="54" customFormat="false" ht="21.6" hidden="false" customHeight="true" outlineLevel="0" collapsed="false">
      <c r="A54" s="47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49"/>
    </row>
    <row r="55" customFormat="false" ht="21.6" hidden="false" customHeight="true" outlineLevel="0" collapsed="false">
      <c r="A55" s="47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1"/>
      <c r="O55" s="49"/>
    </row>
    <row r="56" customFormat="false" ht="21.6" hidden="false" customHeight="true" outlineLevel="0" collapsed="false">
      <c r="A56" s="52"/>
      <c r="B56" s="53"/>
      <c r="C56" s="54" t="s">
        <v>24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5"/>
      <c r="O56" s="56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0.1" hidden="false" customHeight="true" outlineLevel="0" collapsed="false">
      <c r="A58" s="57" t="s">
        <v>25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3">
    <mergeCell ref="A1:O1"/>
    <mergeCell ref="A2:O2"/>
    <mergeCell ref="B58:M5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5T06:58:35Z</dcterms:modified>
  <cp:revision>0</cp:revision>
  <dc:subject/>
  <dc:title/>
</cp:coreProperties>
</file>