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งัด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92633398142147"/>
          <c:y val="0.059708150130631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073666018579"/>
          <c:h val="0.70961575224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C$5:$C$45</c:f>
              <c:numCache>
                <c:formatCode>General</c:formatCode>
                <c:ptCount val="41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</c:v>
                </c:pt>
                <c:pt idx="38">
                  <c:v>1504</c:v>
                </c:pt>
                <c:pt idx="39">
                  <c:v>780</c:v>
                </c:pt>
                <c:pt idx="40">
                  <c:v>1404</c:v>
                </c:pt>
              </c:numCache>
            </c:numRef>
          </c:val>
        </c:ser>
        <c:gapWidth val="100"/>
        <c:overlap val="0"/>
        <c:axId val="60529766"/>
        <c:axId val="50952065"/>
      </c:barChart>
      <c:lineChart>
        <c:grouping val="standard"/>
        <c:varyColors val="0"/>
        <c:ser>
          <c:idx val="1"/>
          <c:order val="1"/>
          <c:tx>
            <c:strRef>
              <c:f>"ค่าเฉลี่ย  (2527 - 2567 )อยู่ระหว่างค่า+- SD 28 ปี"</c:f>
              <c:strCache>
                <c:ptCount val="1"/>
                <c:pt idx="0">
                  <c:v>ค่าเฉลี่ย  (2527 - 2567 )อยู่ระหว่างค่า+- SD 2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E$5:$E$43</c:f>
              <c:numCache>
                <c:formatCode>General</c:formatCode>
                <c:ptCount val="39"/>
                <c:pt idx="0">
                  <c:v>1225.51195121951</c:v>
                </c:pt>
                <c:pt idx="1">
                  <c:v>1225.51195121951</c:v>
                </c:pt>
                <c:pt idx="2">
                  <c:v>1225.51195121951</c:v>
                </c:pt>
                <c:pt idx="3">
                  <c:v>1225.51195121951</c:v>
                </c:pt>
                <c:pt idx="4">
                  <c:v>1225.51195121951</c:v>
                </c:pt>
                <c:pt idx="5">
                  <c:v>1225.51195121951</c:v>
                </c:pt>
                <c:pt idx="6">
                  <c:v>1225.51195121951</c:v>
                </c:pt>
                <c:pt idx="7">
                  <c:v>1225.51195121951</c:v>
                </c:pt>
                <c:pt idx="8">
                  <c:v>1225.51195121951</c:v>
                </c:pt>
                <c:pt idx="9">
                  <c:v>1225.51195121951</c:v>
                </c:pt>
                <c:pt idx="10">
                  <c:v>1225.51195121951</c:v>
                </c:pt>
                <c:pt idx="11">
                  <c:v>1225.51195121951</c:v>
                </c:pt>
                <c:pt idx="12">
                  <c:v>1225.51195121951</c:v>
                </c:pt>
                <c:pt idx="13">
                  <c:v>1225.51195121951</c:v>
                </c:pt>
                <c:pt idx="14">
                  <c:v>1225.51195121951</c:v>
                </c:pt>
                <c:pt idx="15">
                  <c:v>1225.51195121951</c:v>
                </c:pt>
                <c:pt idx="16">
                  <c:v>1225.51195121951</c:v>
                </c:pt>
                <c:pt idx="17">
                  <c:v>1225.51195121951</c:v>
                </c:pt>
                <c:pt idx="18">
                  <c:v>1225.51195121951</c:v>
                </c:pt>
                <c:pt idx="19">
                  <c:v>1225.51195121951</c:v>
                </c:pt>
                <c:pt idx="20">
                  <c:v>1225.51195121951</c:v>
                </c:pt>
                <c:pt idx="21">
                  <c:v>1225.51195121951</c:v>
                </c:pt>
                <c:pt idx="22">
                  <c:v>1225.51195121951</c:v>
                </c:pt>
                <c:pt idx="23">
                  <c:v>1225.51195121951</c:v>
                </c:pt>
                <c:pt idx="24">
                  <c:v>1225.51195121951</c:v>
                </c:pt>
                <c:pt idx="25">
                  <c:v>1225.51195121951</c:v>
                </c:pt>
                <c:pt idx="26">
                  <c:v>1225.51195121951</c:v>
                </c:pt>
                <c:pt idx="27">
                  <c:v>1225.51195121951</c:v>
                </c:pt>
                <c:pt idx="28">
                  <c:v>1225.51195121951</c:v>
                </c:pt>
                <c:pt idx="29">
                  <c:v>1225.51195121951</c:v>
                </c:pt>
                <c:pt idx="30">
                  <c:v>1225.51195121951</c:v>
                </c:pt>
                <c:pt idx="31">
                  <c:v>1225.51195121951</c:v>
                </c:pt>
                <c:pt idx="32">
                  <c:v>1225.51195121951</c:v>
                </c:pt>
                <c:pt idx="33">
                  <c:v>1225.51195121951</c:v>
                </c:pt>
                <c:pt idx="34">
                  <c:v>1225.51195121951</c:v>
                </c:pt>
                <c:pt idx="35">
                  <c:v>1225.51195121951</c:v>
                </c:pt>
                <c:pt idx="36">
                  <c:v>1225.51195121951</c:v>
                </c:pt>
                <c:pt idx="37">
                  <c:v>1225.51195121951</c:v>
                </c:pt>
                <c:pt idx="38">
                  <c:v>1225.51195121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H$5:$H$42</c:f>
              <c:numCache>
                <c:formatCode>General</c:formatCode>
                <c:ptCount val="38"/>
                <c:pt idx="0">
                  <c:v>1457.25250341333</c:v>
                </c:pt>
                <c:pt idx="1">
                  <c:v>1457.25250341333</c:v>
                </c:pt>
                <c:pt idx="2">
                  <c:v>1457.25250341333</c:v>
                </c:pt>
                <c:pt idx="3">
                  <c:v>1457.25250341333</c:v>
                </c:pt>
                <c:pt idx="4">
                  <c:v>1457.25250341333</c:v>
                </c:pt>
                <c:pt idx="5">
                  <c:v>1457.25250341333</c:v>
                </c:pt>
                <c:pt idx="6">
                  <c:v>1457.25250341333</c:v>
                </c:pt>
                <c:pt idx="7">
                  <c:v>1457.25250341333</c:v>
                </c:pt>
                <c:pt idx="8">
                  <c:v>1457.25250341333</c:v>
                </c:pt>
                <c:pt idx="9">
                  <c:v>1457.25250341333</c:v>
                </c:pt>
                <c:pt idx="10">
                  <c:v>1457.25250341333</c:v>
                </c:pt>
                <c:pt idx="11">
                  <c:v>1457.25250341333</c:v>
                </c:pt>
                <c:pt idx="12">
                  <c:v>1457.25250341333</c:v>
                </c:pt>
                <c:pt idx="13">
                  <c:v>1457.25250341333</c:v>
                </c:pt>
                <c:pt idx="14">
                  <c:v>1457.25250341333</c:v>
                </c:pt>
                <c:pt idx="15">
                  <c:v>1457.25250341333</c:v>
                </c:pt>
                <c:pt idx="16">
                  <c:v>1457.25250341333</c:v>
                </c:pt>
                <c:pt idx="17">
                  <c:v>1457.25250341333</c:v>
                </c:pt>
                <c:pt idx="18">
                  <c:v>1457.25250341333</c:v>
                </c:pt>
                <c:pt idx="19">
                  <c:v>1457.25250341333</c:v>
                </c:pt>
                <c:pt idx="20">
                  <c:v>1457.25250341333</c:v>
                </c:pt>
                <c:pt idx="21">
                  <c:v>1457.25250341333</c:v>
                </c:pt>
                <c:pt idx="22">
                  <c:v>1457.25250341333</c:v>
                </c:pt>
                <c:pt idx="23">
                  <c:v>1457.25250341333</c:v>
                </c:pt>
                <c:pt idx="24">
                  <c:v>1457.25250341333</c:v>
                </c:pt>
                <c:pt idx="25">
                  <c:v>1457.25250341333</c:v>
                </c:pt>
                <c:pt idx="26">
                  <c:v>1457.25250341333</c:v>
                </c:pt>
                <c:pt idx="27">
                  <c:v>1457.25250341333</c:v>
                </c:pt>
                <c:pt idx="28">
                  <c:v>1457.25250341333</c:v>
                </c:pt>
                <c:pt idx="29">
                  <c:v>1457.25250341333</c:v>
                </c:pt>
                <c:pt idx="30">
                  <c:v>1457.25250341333</c:v>
                </c:pt>
                <c:pt idx="31">
                  <c:v>1457.25250341333</c:v>
                </c:pt>
                <c:pt idx="32">
                  <c:v>1457.25250341333</c:v>
                </c:pt>
                <c:pt idx="33">
                  <c:v>1457.25250341333</c:v>
                </c:pt>
                <c:pt idx="34">
                  <c:v>1457.25250341333</c:v>
                </c:pt>
                <c:pt idx="35">
                  <c:v>1457.25250341333</c:v>
                </c:pt>
                <c:pt idx="36">
                  <c:v>1457.25250341333</c:v>
                </c:pt>
                <c:pt idx="37">
                  <c:v>1457.25250341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F$5:$F$42</c:f>
              <c:numCache>
                <c:formatCode>General</c:formatCode>
                <c:ptCount val="38"/>
                <c:pt idx="0">
                  <c:v>993.77139902569</c:v>
                </c:pt>
                <c:pt idx="1">
                  <c:v>993.77139902569</c:v>
                </c:pt>
                <c:pt idx="2">
                  <c:v>993.77139902569</c:v>
                </c:pt>
                <c:pt idx="3">
                  <c:v>993.77139902569</c:v>
                </c:pt>
                <c:pt idx="4">
                  <c:v>993.77139902569</c:v>
                </c:pt>
                <c:pt idx="5">
                  <c:v>993.77139902569</c:v>
                </c:pt>
                <c:pt idx="6">
                  <c:v>993.77139902569</c:v>
                </c:pt>
                <c:pt idx="7">
                  <c:v>993.77139902569</c:v>
                </c:pt>
                <c:pt idx="8">
                  <c:v>993.77139902569</c:v>
                </c:pt>
                <c:pt idx="9">
                  <c:v>993.77139902569</c:v>
                </c:pt>
                <c:pt idx="10">
                  <c:v>993.77139902569</c:v>
                </c:pt>
                <c:pt idx="11">
                  <c:v>993.77139902569</c:v>
                </c:pt>
                <c:pt idx="12">
                  <c:v>993.77139902569</c:v>
                </c:pt>
                <c:pt idx="13">
                  <c:v>993.77139902569</c:v>
                </c:pt>
                <c:pt idx="14">
                  <c:v>993.77139902569</c:v>
                </c:pt>
                <c:pt idx="15">
                  <c:v>993.77139902569</c:v>
                </c:pt>
                <c:pt idx="16">
                  <c:v>993.77139902569</c:v>
                </c:pt>
                <c:pt idx="17">
                  <c:v>993.77139902569</c:v>
                </c:pt>
                <c:pt idx="18">
                  <c:v>993.77139902569</c:v>
                </c:pt>
                <c:pt idx="19">
                  <c:v>993.77139902569</c:v>
                </c:pt>
                <c:pt idx="20">
                  <c:v>993.77139902569</c:v>
                </c:pt>
                <c:pt idx="21">
                  <c:v>993.77139902569</c:v>
                </c:pt>
                <c:pt idx="22">
                  <c:v>993.77139902569</c:v>
                </c:pt>
                <c:pt idx="23">
                  <c:v>993.77139902569</c:v>
                </c:pt>
                <c:pt idx="24">
                  <c:v>993.77139902569</c:v>
                </c:pt>
                <c:pt idx="25">
                  <c:v>993.77139902569</c:v>
                </c:pt>
                <c:pt idx="26">
                  <c:v>993.77139902569</c:v>
                </c:pt>
                <c:pt idx="27">
                  <c:v>993.77139902569</c:v>
                </c:pt>
                <c:pt idx="28">
                  <c:v>993.77139902569</c:v>
                </c:pt>
                <c:pt idx="29">
                  <c:v>993.77139902569</c:v>
                </c:pt>
                <c:pt idx="30">
                  <c:v>993.77139902569</c:v>
                </c:pt>
                <c:pt idx="31">
                  <c:v>993.77139902569</c:v>
                </c:pt>
                <c:pt idx="32">
                  <c:v>993.77139902569</c:v>
                </c:pt>
                <c:pt idx="33">
                  <c:v>993.77139902569</c:v>
                </c:pt>
                <c:pt idx="34">
                  <c:v>993.77139902569</c:v>
                </c:pt>
                <c:pt idx="35">
                  <c:v>993.77139902569</c:v>
                </c:pt>
                <c:pt idx="36">
                  <c:v>993.77139902569</c:v>
                </c:pt>
                <c:pt idx="37">
                  <c:v>993.77139902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9766"/>
        <c:axId val="50952065"/>
      </c:lineChart>
      <c:catAx>
        <c:axId val="6052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952065"/>
        <c:crossesAt val="0"/>
        <c:auto val="1"/>
        <c:lblAlgn val="ctr"/>
        <c:lblOffset val="100"/>
        <c:noMultiLvlLbl val="0"/>
      </c:catAx>
      <c:valAx>
        <c:axId val="5095206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3246670490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529766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3797796500324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2944480449341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8564328044351"/>
          <c:w val="0.866407431410672"/>
          <c:h val="0.67934747976804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C$5:$C$46</c:f>
              <c:numCache>
                <c:formatCode>General</c:formatCode>
                <c:ptCount val="42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  <c:pt idx="36">
                  <c:v>1044.3</c:v>
                </c:pt>
                <c:pt idx="37">
                  <c:v>1161</c:v>
                </c:pt>
                <c:pt idx="38">
                  <c:v>1504</c:v>
                </c:pt>
                <c:pt idx="39">
                  <c:v>780</c:v>
                </c:pt>
                <c:pt idx="40">
                  <c:v>1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7 - 2567 ) 41 ปี"</c:f>
              <c:strCache>
                <c:ptCount val="1"/>
                <c:pt idx="0">
                  <c:v>ค่าเฉลี่ย  (2527 - 2567 ) 4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E$5:$E$43</c:f>
              <c:numCache>
                <c:formatCode>General</c:formatCode>
                <c:ptCount val="39"/>
                <c:pt idx="0">
                  <c:v>1225.51195121951</c:v>
                </c:pt>
                <c:pt idx="1">
                  <c:v>1225.51195121951</c:v>
                </c:pt>
                <c:pt idx="2">
                  <c:v>1225.51195121951</c:v>
                </c:pt>
                <c:pt idx="3">
                  <c:v>1225.51195121951</c:v>
                </c:pt>
                <c:pt idx="4">
                  <c:v>1225.51195121951</c:v>
                </c:pt>
                <c:pt idx="5">
                  <c:v>1225.51195121951</c:v>
                </c:pt>
                <c:pt idx="6">
                  <c:v>1225.51195121951</c:v>
                </c:pt>
                <c:pt idx="7">
                  <c:v>1225.51195121951</c:v>
                </c:pt>
                <c:pt idx="8">
                  <c:v>1225.51195121951</c:v>
                </c:pt>
                <c:pt idx="9">
                  <c:v>1225.51195121951</c:v>
                </c:pt>
                <c:pt idx="10">
                  <c:v>1225.51195121951</c:v>
                </c:pt>
                <c:pt idx="11">
                  <c:v>1225.51195121951</c:v>
                </c:pt>
                <c:pt idx="12">
                  <c:v>1225.51195121951</c:v>
                </c:pt>
                <c:pt idx="13">
                  <c:v>1225.51195121951</c:v>
                </c:pt>
                <c:pt idx="14">
                  <c:v>1225.51195121951</c:v>
                </c:pt>
                <c:pt idx="15">
                  <c:v>1225.51195121951</c:v>
                </c:pt>
                <c:pt idx="16">
                  <c:v>1225.51195121951</c:v>
                </c:pt>
                <c:pt idx="17">
                  <c:v>1225.51195121951</c:v>
                </c:pt>
                <c:pt idx="18">
                  <c:v>1225.51195121951</c:v>
                </c:pt>
                <c:pt idx="19">
                  <c:v>1225.51195121951</c:v>
                </c:pt>
                <c:pt idx="20">
                  <c:v>1225.51195121951</c:v>
                </c:pt>
                <c:pt idx="21">
                  <c:v>1225.51195121951</c:v>
                </c:pt>
                <c:pt idx="22">
                  <c:v>1225.51195121951</c:v>
                </c:pt>
                <c:pt idx="23">
                  <c:v>1225.51195121951</c:v>
                </c:pt>
                <c:pt idx="24">
                  <c:v>1225.51195121951</c:v>
                </c:pt>
                <c:pt idx="25">
                  <c:v>1225.51195121951</c:v>
                </c:pt>
                <c:pt idx="26">
                  <c:v>1225.51195121951</c:v>
                </c:pt>
                <c:pt idx="27">
                  <c:v>1225.51195121951</c:v>
                </c:pt>
                <c:pt idx="28">
                  <c:v>1225.51195121951</c:v>
                </c:pt>
                <c:pt idx="29">
                  <c:v>1225.51195121951</c:v>
                </c:pt>
                <c:pt idx="30">
                  <c:v>1225.51195121951</c:v>
                </c:pt>
                <c:pt idx="31">
                  <c:v>1225.51195121951</c:v>
                </c:pt>
                <c:pt idx="32">
                  <c:v>1225.51195121951</c:v>
                </c:pt>
                <c:pt idx="33">
                  <c:v>1225.51195121951</c:v>
                </c:pt>
                <c:pt idx="34">
                  <c:v>1225.51195121951</c:v>
                </c:pt>
                <c:pt idx="35">
                  <c:v>1225.51195121951</c:v>
                </c:pt>
                <c:pt idx="36">
                  <c:v>1225.51195121951</c:v>
                </c:pt>
                <c:pt idx="37">
                  <c:v>1225.51195121951</c:v>
                </c:pt>
                <c:pt idx="38">
                  <c:v>1225.51195121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3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td. - เขื่อนแม่งัด'!$D$5:$D$46</c:f>
              <c:numCache>
                <c:formatCode>General</c:formatCode>
                <c:ptCount val="42"/>
                <c:pt idx="40">
                  <c:v>1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93"/>
        <c:axId val="14125780"/>
      </c:lineChart>
      <c:catAx>
        <c:axId val="26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125780"/>
        <c:crossesAt val="0"/>
        <c:auto val="1"/>
        <c:lblAlgn val="ctr"/>
        <c:lblOffset val="100"/>
        <c:noMultiLvlLbl val="0"/>
      </c:catAx>
      <c:valAx>
        <c:axId val="1412578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9725355253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9693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624540937568"/>
          <c:y val="0.918243802969477"/>
          <c:w val="0.85357528623892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480</xdr:colOff>
      <xdr:row>17</xdr:row>
      <xdr:rowOff>44640</xdr:rowOff>
    </xdr:from>
    <xdr:to>
      <xdr:col>5</xdr:col>
      <xdr:colOff>693720</xdr:colOff>
      <xdr:row>18</xdr:row>
      <xdr:rowOff>96840</xdr:rowOff>
    </xdr:to>
    <xdr:sp>
      <xdr:nvSpPr>
        <xdr:cNvPr id="1" name="TextBox 1"/>
        <xdr:cNvSpPr/>
      </xdr:nvSpPr>
      <xdr:spPr>
        <a:xfrm>
          <a:off x="3653640" y="2808000"/>
          <a:ext cx="1104120" cy="2149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15</xdr:row>
      <xdr:rowOff>43560</xdr:rowOff>
    </xdr:from>
    <xdr:to>
      <xdr:col>3</xdr:col>
      <xdr:colOff>646560</xdr:colOff>
      <xdr:row>16</xdr:row>
      <xdr:rowOff>88560</xdr:rowOff>
    </xdr:to>
    <xdr:sp>
      <xdr:nvSpPr>
        <xdr:cNvPr id="2" name="TextBox 1"/>
        <xdr:cNvSpPr/>
      </xdr:nvSpPr>
      <xdr:spPr>
        <a:xfrm>
          <a:off x="1914480" y="2481840"/>
          <a:ext cx="1170360" cy="207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1</xdr:row>
      <xdr:rowOff>48240</xdr:rowOff>
    </xdr:from>
    <xdr:to>
      <xdr:col>7</xdr:col>
      <xdr:colOff>232560</xdr:colOff>
      <xdr:row>22</xdr:row>
      <xdr:rowOff>96120</xdr:rowOff>
    </xdr:to>
    <xdr:sp>
      <xdr:nvSpPr>
        <xdr:cNvPr id="3" name="TextBox 1"/>
        <xdr:cNvSpPr/>
      </xdr:nvSpPr>
      <xdr:spPr>
        <a:xfrm>
          <a:off x="4751280" y="3462120"/>
          <a:ext cx="1170720" cy="21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2640</xdr:colOff>
      <xdr:row>14</xdr:row>
      <xdr:rowOff>68400</xdr:rowOff>
    </xdr:from>
    <xdr:to>
      <xdr:col>9</xdr:col>
      <xdr:colOff>94320</xdr:colOff>
      <xdr:row>19</xdr:row>
      <xdr:rowOff>138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815520" y="2633400"/>
          <a:ext cx="883440" cy="30492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7</v>
      </c>
      <c r="C5" s="22" t="n">
        <v>1081.2</v>
      </c>
      <c r="D5" s="23"/>
      <c r="E5" s="24" t="n">
        <f aca="false">$C$102</f>
        <v>1225.51195121951</v>
      </c>
      <c r="F5" s="25" t="n">
        <f aca="false">+$C$105</f>
        <v>993.77139902569</v>
      </c>
      <c r="G5" s="26" t="n">
        <f aca="false">$C$103</f>
        <v>231.740552193822</v>
      </c>
      <c r="H5" s="27" t="n">
        <f aca="false">+$C$106</f>
        <v>1457.25250341333</v>
      </c>
      <c r="I5" s="1" t="n">
        <v>1</v>
      </c>
    </row>
    <row r="6" customFormat="false" ht="11.4" hidden="false" customHeight="false" outlineLevel="0" collapsed="false">
      <c r="B6" s="28" t="n">
        <f aca="false">B5+1</f>
        <v>2528</v>
      </c>
      <c r="C6" s="29" t="n">
        <v>1205.2</v>
      </c>
      <c r="D6" s="23"/>
      <c r="E6" s="30" t="n">
        <f aca="false">$C$102</f>
        <v>1225.51195121951</v>
      </c>
      <c r="F6" s="31" t="n">
        <f aca="false">+$C$105</f>
        <v>993.77139902569</v>
      </c>
      <c r="G6" s="32" t="n">
        <f aca="false">$C$103</f>
        <v>231.740552193822</v>
      </c>
      <c r="H6" s="33" t="n">
        <f aca="false">+$C$106</f>
        <v>1457.2525034133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29</v>
      </c>
      <c r="C7" s="29" t="n">
        <v>1124</v>
      </c>
      <c r="D7" s="23"/>
      <c r="E7" s="30" t="n">
        <f aca="false">$C$102</f>
        <v>1225.51195121951</v>
      </c>
      <c r="F7" s="31" t="n">
        <f aca="false">+$C$105</f>
        <v>993.77139902569</v>
      </c>
      <c r="G7" s="32" t="n">
        <f aca="false">$C$103</f>
        <v>231.740552193822</v>
      </c>
      <c r="H7" s="33" t="n">
        <f aca="false">+$C$106</f>
        <v>1457.2525034133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0</v>
      </c>
      <c r="C8" s="29" t="n">
        <v>1197.4</v>
      </c>
      <c r="D8" s="23"/>
      <c r="E8" s="30" t="n">
        <f aca="false">$C$102</f>
        <v>1225.51195121951</v>
      </c>
      <c r="F8" s="31" t="n">
        <f aca="false">+$C$105</f>
        <v>993.77139902569</v>
      </c>
      <c r="G8" s="32" t="n">
        <f aca="false">$C$103</f>
        <v>231.740552193822</v>
      </c>
      <c r="H8" s="33" t="n">
        <f aca="false">+$C$106</f>
        <v>1457.2525034133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1</v>
      </c>
      <c r="C9" s="29" t="n">
        <v>1289.5</v>
      </c>
      <c r="D9" s="23"/>
      <c r="E9" s="30" t="n">
        <f aca="false">$C$102</f>
        <v>1225.51195121951</v>
      </c>
      <c r="F9" s="31" t="n">
        <f aca="false">+$C$105</f>
        <v>993.77139902569</v>
      </c>
      <c r="G9" s="32" t="n">
        <f aca="false">$C$103</f>
        <v>231.740552193822</v>
      </c>
      <c r="H9" s="33" t="n">
        <f aca="false">+$C$106</f>
        <v>1457.2525034133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2</v>
      </c>
      <c r="C10" s="29" t="n">
        <v>1120.1</v>
      </c>
      <c r="D10" s="23"/>
      <c r="E10" s="30" t="n">
        <f aca="false">$C$102</f>
        <v>1225.51195121951</v>
      </c>
      <c r="F10" s="31" t="n">
        <f aca="false">+$C$105</f>
        <v>993.77139902569</v>
      </c>
      <c r="G10" s="32" t="n">
        <f aca="false">$C$103</f>
        <v>231.740552193822</v>
      </c>
      <c r="H10" s="33" t="n">
        <f aca="false">+$C$106</f>
        <v>1457.2525034133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3</v>
      </c>
      <c r="C11" s="29" t="n">
        <v>1149.9</v>
      </c>
      <c r="D11" s="23"/>
      <c r="E11" s="30" t="n">
        <f aca="false">$C$102</f>
        <v>1225.51195121951</v>
      </c>
      <c r="F11" s="31" t="n">
        <f aca="false">+$C$105</f>
        <v>993.77139902569</v>
      </c>
      <c r="G11" s="32" t="n">
        <f aca="false">$C$103</f>
        <v>231.740552193822</v>
      </c>
      <c r="H11" s="33" t="n">
        <f aca="false">+$C$106</f>
        <v>1457.2525034133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4</v>
      </c>
      <c r="C12" s="29" t="n">
        <v>1157.5</v>
      </c>
      <c r="D12" s="23"/>
      <c r="E12" s="30" t="n">
        <f aca="false">$C$102</f>
        <v>1225.51195121951</v>
      </c>
      <c r="F12" s="31" t="n">
        <f aca="false">+$C$105</f>
        <v>993.77139902569</v>
      </c>
      <c r="G12" s="32" t="n">
        <f aca="false">$C$103</f>
        <v>231.740552193822</v>
      </c>
      <c r="H12" s="33" t="n">
        <f aca="false">+$C$106</f>
        <v>1457.2525034133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5</v>
      </c>
      <c r="C13" s="29" t="n">
        <v>867.1</v>
      </c>
      <c r="D13" s="23"/>
      <c r="E13" s="30" t="n">
        <f aca="false">$C$102</f>
        <v>1225.51195121951</v>
      </c>
      <c r="F13" s="31" t="n">
        <f aca="false">+$C$105</f>
        <v>993.77139902569</v>
      </c>
      <c r="G13" s="32" t="n">
        <f aca="false">$C$103</f>
        <v>231.740552193822</v>
      </c>
      <c r="H13" s="33" t="n">
        <f aca="false">+$C$106</f>
        <v>1457.2525034133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6</v>
      </c>
      <c r="C14" s="29" t="n">
        <v>1332.3</v>
      </c>
      <c r="D14" s="23"/>
      <c r="E14" s="30" t="n">
        <f aca="false">$C$102</f>
        <v>1225.51195121951</v>
      </c>
      <c r="F14" s="31" t="n">
        <f aca="false">+$C$105</f>
        <v>993.77139902569</v>
      </c>
      <c r="G14" s="32" t="n">
        <f aca="false">$C$103</f>
        <v>231.740552193822</v>
      </c>
      <c r="H14" s="33" t="n">
        <f aca="false">+$C$106</f>
        <v>1457.25250341333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37</v>
      </c>
      <c r="C15" s="29" t="n">
        <v>1279.5</v>
      </c>
      <c r="D15" s="23"/>
      <c r="E15" s="30" t="n">
        <f aca="false">$C$102</f>
        <v>1225.51195121951</v>
      </c>
      <c r="F15" s="31" t="n">
        <f aca="false">+$C$105</f>
        <v>993.77139902569</v>
      </c>
      <c r="G15" s="32" t="n">
        <f aca="false">$C$103</f>
        <v>231.740552193822</v>
      </c>
      <c r="H15" s="33" t="n">
        <f aca="false">+$C$106</f>
        <v>1457.2525034133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38</v>
      </c>
      <c r="C16" s="29" t="n">
        <v>1496.89</v>
      </c>
      <c r="D16" s="23"/>
      <c r="E16" s="30" t="n">
        <f aca="false">$C$102</f>
        <v>1225.51195121951</v>
      </c>
      <c r="F16" s="31" t="n">
        <f aca="false">+$C$105</f>
        <v>993.77139902569</v>
      </c>
      <c r="G16" s="32" t="n">
        <f aca="false">$C$103</f>
        <v>231.740552193822</v>
      </c>
      <c r="H16" s="33" t="n">
        <f aca="false">+$C$106</f>
        <v>1457.2525034133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39</v>
      </c>
      <c r="C17" s="29" t="n">
        <v>1100.2</v>
      </c>
      <c r="D17" s="23"/>
      <c r="E17" s="30" t="n">
        <f aca="false">$C$102</f>
        <v>1225.51195121951</v>
      </c>
      <c r="F17" s="31" t="n">
        <f aca="false">+$C$105</f>
        <v>993.77139902569</v>
      </c>
      <c r="G17" s="32" t="n">
        <f aca="false">$C$103</f>
        <v>231.740552193822</v>
      </c>
      <c r="H17" s="33" t="n">
        <f aca="false">+$C$106</f>
        <v>1457.2525034133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0</v>
      </c>
      <c r="C18" s="29" t="n">
        <v>1032.6</v>
      </c>
      <c r="D18" s="23"/>
      <c r="E18" s="30" t="n">
        <f aca="false">$C$102</f>
        <v>1225.51195121951</v>
      </c>
      <c r="F18" s="31" t="n">
        <f aca="false">+$C$105</f>
        <v>993.77139902569</v>
      </c>
      <c r="G18" s="32" t="n">
        <f aca="false">$C$103</f>
        <v>231.740552193822</v>
      </c>
      <c r="H18" s="33" t="n">
        <f aca="false">+$C$106</f>
        <v>1457.2525034133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1</v>
      </c>
      <c r="C19" s="35" t="n">
        <v>911.2</v>
      </c>
      <c r="D19" s="23"/>
      <c r="E19" s="30" t="n">
        <f aca="false">$C$102</f>
        <v>1225.51195121951</v>
      </c>
      <c r="F19" s="31" t="n">
        <f aca="false">+$C$105</f>
        <v>993.77139902569</v>
      </c>
      <c r="G19" s="32" t="n">
        <f aca="false">$C$103</f>
        <v>231.740552193822</v>
      </c>
      <c r="H19" s="33" t="n">
        <f aca="false">+$C$106</f>
        <v>1457.2525034133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2</v>
      </c>
      <c r="C20" s="35" t="n">
        <v>1597.6</v>
      </c>
      <c r="D20" s="23"/>
      <c r="E20" s="30" t="n">
        <f aca="false">$C$102</f>
        <v>1225.51195121951</v>
      </c>
      <c r="F20" s="31" t="n">
        <f aca="false">+$C$105</f>
        <v>993.77139902569</v>
      </c>
      <c r="G20" s="32" t="n">
        <f aca="false">$C$103</f>
        <v>231.740552193822</v>
      </c>
      <c r="H20" s="33" t="n">
        <f aca="false">+$C$106</f>
        <v>1457.2525034133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3</v>
      </c>
      <c r="C21" s="35" t="n">
        <v>1031.3</v>
      </c>
      <c r="D21" s="23"/>
      <c r="E21" s="30" t="n">
        <f aca="false">$C$102</f>
        <v>1225.51195121951</v>
      </c>
      <c r="F21" s="31" t="n">
        <f aca="false">+$C$105</f>
        <v>993.77139902569</v>
      </c>
      <c r="G21" s="32" t="n">
        <f aca="false">$C$103</f>
        <v>231.740552193822</v>
      </c>
      <c r="H21" s="33" t="n">
        <f aca="false">+$C$106</f>
        <v>1457.2525034133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4</v>
      </c>
      <c r="C22" s="35" t="n">
        <v>1240.7</v>
      </c>
      <c r="D22" s="23"/>
      <c r="E22" s="30" t="n">
        <f aca="false">$C$102</f>
        <v>1225.51195121951</v>
      </c>
      <c r="F22" s="31" t="n">
        <f aca="false">+$C$105</f>
        <v>993.77139902569</v>
      </c>
      <c r="G22" s="32" t="n">
        <f aca="false">$C$103</f>
        <v>231.740552193822</v>
      </c>
      <c r="H22" s="33" t="n">
        <f aca="false">+$C$106</f>
        <v>1457.2525034133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5</v>
      </c>
      <c r="C23" s="35" t="n">
        <v>1422.6</v>
      </c>
      <c r="D23" s="23"/>
      <c r="E23" s="30" t="n">
        <f aca="false">$C$102</f>
        <v>1225.51195121951</v>
      </c>
      <c r="F23" s="31" t="n">
        <f aca="false">+$C$105</f>
        <v>993.77139902569</v>
      </c>
      <c r="G23" s="32" t="n">
        <f aca="false">$C$103</f>
        <v>231.740552193822</v>
      </c>
      <c r="H23" s="33" t="n">
        <f aca="false">+$C$106</f>
        <v>1457.2525034133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6</v>
      </c>
      <c r="C24" s="35" t="n">
        <v>1115.4</v>
      </c>
      <c r="D24" s="23"/>
      <c r="E24" s="30" t="n">
        <f aca="false">$C$102</f>
        <v>1225.51195121951</v>
      </c>
      <c r="F24" s="31" t="n">
        <f aca="false">+$C$105</f>
        <v>993.77139902569</v>
      </c>
      <c r="G24" s="32" t="n">
        <f aca="false">$C$103</f>
        <v>231.740552193822</v>
      </c>
      <c r="H24" s="33" t="n">
        <f aca="false">+$C$106</f>
        <v>1457.2525034133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7</v>
      </c>
      <c r="C25" s="35" t="n">
        <v>1509.9</v>
      </c>
      <c r="D25" s="23"/>
      <c r="E25" s="30" t="n">
        <f aca="false">$C$102</f>
        <v>1225.51195121951</v>
      </c>
      <c r="F25" s="31" t="n">
        <f aca="false">+$C$105</f>
        <v>993.77139902569</v>
      </c>
      <c r="G25" s="32" t="n">
        <f aca="false">$C$103</f>
        <v>231.740552193822</v>
      </c>
      <c r="H25" s="33" t="n">
        <f aca="false">+$C$106</f>
        <v>1457.2525034133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48</v>
      </c>
      <c r="C26" s="35" t="n">
        <v>1781.55</v>
      </c>
      <c r="D26" s="23"/>
      <c r="E26" s="30" t="n">
        <f aca="false">$C$102</f>
        <v>1225.51195121951</v>
      </c>
      <c r="F26" s="31" t="n">
        <f aca="false">+$C$105</f>
        <v>993.77139902569</v>
      </c>
      <c r="G26" s="32" t="n">
        <f aca="false">$C$103</f>
        <v>231.740552193822</v>
      </c>
      <c r="H26" s="33" t="n">
        <f aca="false">+$C$106</f>
        <v>1457.2525034133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49</v>
      </c>
      <c r="C27" s="35" t="n">
        <v>1417.65</v>
      </c>
      <c r="D27" s="23"/>
      <c r="E27" s="30" t="n">
        <f aca="false">$C$102</f>
        <v>1225.51195121951</v>
      </c>
      <c r="F27" s="31" t="n">
        <f aca="false">+$C$105</f>
        <v>993.77139902569</v>
      </c>
      <c r="G27" s="32" t="n">
        <f aca="false">$C$103</f>
        <v>231.740552193822</v>
      </c>
      <c r="H27" s="33" t="n">
        <f aca="false">+$C$106</f>
        <v>1457.25250341333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0</v>
      </c>
      <c r="C28" s="35" t="n">
        <v>1322.6</v>
      </c>
      <c r="D28" s="23"/>
      <c r="E28" s="30" t="n">
        <f aca="false">$C$102</f>
        <v>1225.51195121951</v>
      </c>
      <c r="F28" s="31" t="n">
        <f aca="false">+$C$105</f>
        <v>993.77139902569</v>
      </c>
      <c r="G28" s="32" t="n">
        <f aca="false">$C$103</f>
        <v>231.740552193822</v>
      </c>
      <c r="H28" s="33" t="n">
        <f aca="false">+$C$106</f>
        <v>1457.25250341333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1</v>
      </c>
      <c r="C29" s="35" t="n">
        <v>1237.8</v>
      </c>
      <c r="D29" s="23"/>
      <c r="E29" s="30" t="n">
        <f aca="false">$C$102</f>
        <v>1225.51195121951</v>
      </c>
      <c r="F29" s="31" t="n">
        <f aca="false">+$C$105</f>
        <v>993.77139902569</v>
      </c>
      <c r="G29" s="32" t="n">
        <f aca="false">$C$103</f>
        <v>231.740552193822</v>
      </c>
      <c r="H29" s="33" t="n">
        <f aca="false">+$C$106</f>
        <v>1457.25250341333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2</v>
      </c>
      <c r="C30" s="35" t="n">
        <v>1258.2</v>
      </c>
      <c r="D30" s="23"/>
      <c r="E30" s="30" t="n">
        <f aca="false">$C$102</f>
        <v>1225.51195121951</v>
      </c>
      <c r="F30" s="31" t="n">
        <f aca="false">+$C$105</f>
        <v>993.77139902569</v>
      </c>
      <c r="G30" s="32" t="n">
        <f aca="false">$C$103</f>
        <v>231.740552193822</v>
      </c>
      <c r="H30" s="33" t="n">
        <f aca="false">+$C$106</f>
        <v>1457.25250341333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3</v>
      </c>
      <c r="C31" s="35" t="n">
        <v>1496.4</v>
      </c>
      <c r="D31" s="23"/>
      <c r="E31" s="30" t="n">
        <f aca="false">$C$102</f>
        <v>1225.51195121951</v>
      </c>
      <c r="F31" s="31" t="n">
        <f aca="false">+$C$105</f>
        <v>993.77139902569</v>
      </c>
      <c r="G31" s="32" t="n">
        <f aca="false">$C$103</f>
        <v>231.740552193822</v>
      </c>
      <c r="H31" s="33" t="n">
        <f aca="false">+$C$106</f>
        <v>1457.25250341333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54</v>
      </c>
      <c r="C32" s="35" t="n">
        <v>1663.3</v>
      </c>
      <c r="D32" s="23"/>
      <c r="E32" s="30" t="n">
        <f aca="false">$C$102</f>
        <v>1225.51195121951</v>
      </c>
      <c r="F32" s="31" t="n">
        <f aca="false">+$C$105</f>
        <v>993.77139902569</v>
      </c>
      <c r="G32" s="32" t="n">
        <f aca="false">$C$103</f>
        <v>231.740552193822</v>
      </c>
      <c r="H32" s="33" t="n">
        <f aca="false">+$C$106</f>
        <v>1457.25250341333</v>
      </c>
      <c r="I32" s="1" t="n">
        <f aca="false">I31+1</f>
        <v>28</v>
      </c>
    </row>
    <row r="33" customFormat="false" ht="13.2" hidden="false" customHeight="false" outlineLevel="0" collapsed="false">
      <c r="B33" s="28" t="n">
        <f aca="false">B32+1</f>
        <v>2555</v>
      </c>
      <c r="C33" s="35" t="n">
        <v>1143.8</v>
      </c>
      <c r="D33" s="23"/>
      <c r="E33" s="30" t="n">
        <f aca="false">$C$102</f>
        <v>1225.51195121951</v>
      </c>
      <c r="F33" s="31" t="n">
        <f aca="false">+$C$105</f>
        <v>993.77139902569</v>
      </c>
      <c r="G33" s="32" t="n">
        <f aca="false">$C$103</f>
        <v>231.740552193822</v>
      </c>
      <c r="H33" s="33" t="n">
        <f aca="false">+$C$106</f>
        <v>1457.25250341333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f aca="false">B33+1</f>
        <v>2556</v>
      </c>
      <c r="C34" s="35" t="n">
        <v>1042.6</v>
      </c>
      <c r="D34" s="23"/>
      <c r="E34" s="30" t="n">
        <f aca="false">$C$102</f>
        <v>1225.51195121951</v>
      </c>
      <c r="F34" s="31" t="n">
        <f aca="false">+$C$105</f>
        <v>993.77139902569</v>
      </c>
      <c r="G34" s="32" t="n">
        <f aca="false">$C$103</f>
        <v>231.740552193822</v>
      </c>
      <c r="H34" s="33" t="n">
        <f aca="false">+$C$106</f>
        <v>1457.25250341333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7</v>
      </c>
      <c r="C35" s="35" t="n">
        <v>1076.8</v>
      </c>
      <c r="D35" s="23"/>
      <c r="E35" s="30" t="n">
        <f aca="false">$C$102</f>
        <v>1225.51195121951</v>
      </c>
      <c r="F35" s="31" t="n">
        <f aca="false">+$C$105</f>
        <v>993.77139902569</v>
      </c>
      <c r="G35" s="32" t="n">
        <f aca="false">$C$103</f>
        <v>231.740552193822</v>
      </c>
      <c r="H35" s="33" t="n">
        <f aca="false">+$C$106</f>
        <v>1457.25250341333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58</v>
      </c>
      <c r="C36" s="35" t="n">
        <v>805.7</v>
      </c>
      <c r="D36" s="23"/>
      <c r="E36" s="30" t="n">
        <f aca="false">$C$102</f>
        <v>1225.51195121951</v>
      </c>
      <c r="F36" s="31" t="n">
        <f aca="false">+$C$105</f>
        <v>993.77139902569</v>
      </c>
      <c r="G36" s="32" t="n">
        <f aca="false">$C$103</f>
        <v>231.740552193822</v>
      </c>
      <c r="H36" s="33" t="n">
        <f aca="false">+$C$106</f>
        <v>1457.25250341333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59</v>
      </c>
      <c r="C37" s="29" t="n">
        <v>1267.7</v>
      </c>
      <c r="D37" s="23"/>
      <c r="E37" s="30" t="n">
        <f aca="false">$C$102</f>
        <v>1225.51195121951</v>
      </c>
      <c r="F37" s="31" t="n">
        <f aca="false">+$C$105</f>
        <v>993.77139902569</v>
      </c>
      <c r="G37" s="32" t="n">
        <f aca="false">$C$103</f>
        <v>231.740552193822</v>
      </c>
      <c r="H37" s="33" t="n">
        <f aca="false">+$C$106</f>
        <v>1457.25250341333</v>
      </c>
      <c r="I37" s="1" t="n">
        <f aca="false">I36+1</f>
        <v>33</v>
      </c>
      <c r="L37" s="36"/>
      <c r="M37" s="36"/>
    </row>
    <row r="38" customFormat="false" ht="11.4" hidden="false" customHeight="false" outlineLevel="0" collapsed="false">
      <c r="B38" s="37" t="n">
        <v>2560</v>
      </c>
      <c r="C38" s="35" t="n">
        <v>1211</v>
      </c>
      <c r="D38" s="23"/>
      <c r="E38" s="30" t="n">
        <f aca="false">$C$102</f>
        <v>1225.51195121951</v>
      </c>
      <c r="F38" s="31" t="n">
        <f aca="false">+$C$105</f>
        <v>993.77139902569</v>
      </c>
      <c r="G38" s="32" t="n">
        <f aca="false">$C$103</f>
        <v>231.740552193822</v>
      </c>
      <c r="H38" s="33" t="n">
        <f aca="false">+$C$106</f>
        <v>1457.2525034133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1</v>
      </c>
      <c r="C39" s="29" t="n">
        <v>1501.4</v>
      </c>
      <c r="D39" s="23"/>
      <c r="E39" s="30" t="n">
        <f aca="false">$C$102</f>
        <v>1225.51195121951</v>
      </c>
      <c r="F39" s="31" t="n">
        <f aca="false">+$C$105</f>
        <v>993.77139902569</v>
      </c>
      <c r="G39" s="32" t="n">
        <f aca="false">$C$103</f>
        <v>231.740552193822</v>
      </c>
      <c r="H39" s="33" t="n">
        <f aca="false">+$C$106</f>
        <v>1457.2525034133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62</v>
      </c>
      <c r="C40" s="29" t="n">
        <v>864.1</v>
      </c>
      <c r="E40" s="30" t="n">
        <f aca="false">$C$102</f>
        <v>1225.51195121951</v>
      </c>
      <c r="F40" s="31" t="n">
        <f aca="false">+$C$105</f>
        <v>993.77139902569</v>
      </c>
      <c r="G40" s="32" t="n">
        <f aca="false">$C$103</f>
        <v>231.740552193822</v>
      </c>
      <c r="H40" s="33" t="n">
        <f aca="false">+$C$106</f>
        <v>1457.2525034133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63</v>
      </c>
      <c r="C41" s="29" t="n">
        <v>1044.3</v>
      </c>
      <c r="D41" s="38"/>
      <c r="E41" s="30" t="n">
        <f aca="false">$C$102</f>
        <v>1225.51195121951</v>
      </c>
      <c r="F41" s="31" t="n">
        <f aca="false">+$C$105</f>
        <v>993.77139902569</v>
      </c>
      <c r="G41" s="32" t="n">
        <f aca="false">$C$103</f>
        <v>231.740552193822</v>
      </c>
      <c r="H41" s="33" t="n">
        <f aca="false">+$C$106</f>
        <v>1457.25250341333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64</v>
      </c>
      <c r="C42" s="29" t="n">
        <v>1161</v>
      </c>
      <c r="D42" s="23"/>
      <c r="E42" s="30" t="n">
        <f aca="false">$C$102</f>
        <v>1225.51195121951</v>
      </c>
      <c r="F42" s="31" t="n">
        <f aca="false">+$C$105</f>
        <v>993.77139902569</v>
      </c>
      <c r="G42" s="32" t="n">
        <f aca="false">$C$103</f>
        <v>231.740552193822</v>
      </c>
      <c r="H42" s="33" t="n">
        <f aca="false">+$C$106</f>
        <v>1457.25250341333</v>
      </c>
      <c r="I42" s="1" t="n">
        <f aca="false">I41+1</f>
        <v>38</v>
      </c>
      <c r="K42" s="39" t="s">
        <v>14</v>
      </c>
      <c r="L42" s="39"/>
      <c r="M42" s="39"/>
      <c r="N42" s="39"/>
    </row>
    <row r="43" customFormat="false" ht="11.4" hidden="false" customHeight="false" outlineLevel="0" collapsed="false">
      <c r="B43" s="28" t="n">
        <v>2565</v>
      </c>
      <c r="C43" s="29" t="n">
        <v>1504</v>
      </c>
      <c r="D43" s="23"/>
      <c r="E43" s="30" t="n">
        <f aca="false">$C$102</f>
        <v>1225.51195121951</v>
      </c>
      <c r="F43" s="31" t="n">
        <f aca="false">+$C$105</f>
        <v>993.77139902569</v>
      </c>
      <c r="G43" s="32" t="n">
        <f aca="false">$C$103</f>
        <v>231.740552193822</v>
      </c>
      <c r="H43" s="33" t="n">
        <f aca="false">+$C$106</f>
        <v>1457.25250341333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6</v>
      </c>
      <c r="C44" s="29" t="n">
        <v>780</v>
      </c>
      <c r="D44" s="23"/>
      <c r="E44" s="30" t="n">
        <f aca="false">$C$102</f>
        <v>1225.51195121951</v>
      </c>
      <c r="F44" s="31" t="n">
        <f aca="false">+$C$105</f>
        <v>993.77139902569</v>
      </c>
      <c r="G44" s="32" t="n">
        <f aca="false">$C$103</f>
        <v>231.740552193822</v>
      </c>
      <c r="H44" s="33" t="n">
        <f aca="false">+$C$106</f>
        <v>1457.25250341333</v>
      </c>
      <c r="I44" s="1" t="n">
        <f aca="false">I43+1</f>
        <v>40</v>
      </c>
    </row>
    <row r="45" customFormat="false" ht="11.4" hidden="false" customHeight="false" outlineLevel="0" collapsed="false">
      <c r="B45" s="40" t="n">
        <v>2567</v>
      </c>
      <c r="C45" s="41" t="n">
        <v>1404</v>
      </c>
      <c r="D45" s="38" t="n">
        <f aca="false">C45</f>
        <v>1404</v>
      </c>
      <c r="E45" s="30" t="n">
        <f aca="false">$C$102</f>
        <v>1225.51195121951</v>
      </c>
      <c r="F45" s="31" t="n">
        <f aca="false">+$C$105</f>
        <v>993.77139902569</v>
      </c>
      <c r="G45" s="32" t="n">
        <f aca="false">$C$103</f>
        <v>231.740552193822</v>
      </c>
      <c r="H45" s="33" t="n">
        <f aca="false">+$C$106</f>
        <v>1457.25250341333</v>
      </c>
      <c r="I45" s="1" t="n">
        <f aca="false">I44+1</f>
        <v>41</v>
      </c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.05" hidden="false" customHeight="true" outlineLevel="0" collapsed="false">
      <c r="A102" s="42"/>
      <c r="B102" s="75" t="s">
        <v>10</v>
      </c>
      <c r="C102" s="76" t="n">
        <f aca="false">AVERAGE(C5:C45)</f>
        <v>1225.51195121951</v>
      </c>
      <c r="D102" s="77"/>
      <c r="E102" s="73"/>
      <c r="F102" s="73"/>
      <c r="G102" s="42"/>
      <c r="H102" s="78" t="s">
        <v>10</v>
      </c>
      <c r="I102" s="79" t="s">
        <v>15</v>
      </c>
      <c r="J102" s="80"/>
      <c r="K102" s="81"/>
    </row>
    <row r="103" customFormat="false" ht="16.05" hidden="false" customHeight="true" outlineLevel="0" collapsed="false">
      <c r="A103" s="42"/>
      <c r="B103" s="82" t="s">
        <v>12</v>
      </c>
      <c r="C103" s="83" t="n">
        <f aca="false">STDEV(C5:C45)</f>
        <v>231.740552193822</v>
      </c>
      <c r="D103" s="77"/>
      <c r="E103" s="73"/>
      <c r="F103" s="73"/>
      <c r="G103" s="42"/>
      <c r="H103" s="84" t="s">
        <v>12</v>
      </c>
      <c r="I103" s="85" t="s">
        <v>16</v>
      </c>
      <c r="J103" s="86"/>
      <c r="K103" s="87"/>
    </row>
    <row r="104" customFormat="false" ht="16.05" hidden="false" customHeight="true" outlineLevel="0" collapsed="false">
      <c r="A104" s="73"/>
      <c r="B104" s="82" t="s">
        <v>17</v>
      </c>
      <c r="C104" s="88" t="n">
        <f aca="false">C103/C102</f>
        <v>0.189096933704495</v>
      </c>
      <c r="D104" s="77"/>
      <c r="E104" s="89" t="n">
        <f aca="false">C104*100</f>
        <v>18.9096933704495</v>
      </c>
      <c r="F104" s="73" t="s">
        <v>3</v>
      </c>
      <c r="G104" s="42"/>
      <c r="H104" s="84" t="s">
        <v>17</v>
      </c>
      <c r="I104" s="85" t="s">
        <v>18</v>
      </c>
      <c r="J104" s="86"/>
      <c r="K104" s="87"/>
      <c r="M104" s="90" t="s">
        <v>19</v>
      </c>
      <c r="N104" s="91" t="n">
        <f aca="false">C110-C111-C112</f>
        <v>28</v>
      </c>
      <c r="O104" s="1" t="s">
        <v>0</v>
      </c>
    </row>
    <row r="105" customFormat="false" ht="16.05" hidden="false" customHeight="true" outlineLevel="0" collapsed="false">
      <c r="A105" s="73"/>
      <c r="B105" s="82" t="s">
        <v>11</v>
      </c>
      <c r="C105" s="83" t="n">
        <f aca="false">C102-C103</f>
        <v>993.77139902569</v>
      </c>
      <c r="D105" s="77"/>
      <c r="E105" s="73"/>
      <c r="F105" s="73"/>
      <c r="G105" s="42"/>
      <c r="H105" s="84" t="s">
        <v>11</v>
      </c>
      <c r="I105" s="85" t="s">
        <v>20</v>
      </c>
      <c r="J105" s="86"/>
      <c r="K105" s="87"/>
      <c r="M105" s="90" t="s">
        <v>21</v>
      </c>
      <c r="N105" s="91" t="n">
        <f aca="false">C111</f>
        <v>8</v>
      </c>
      <c r="O105" s="1" t="s">
        <v>0</v>
      </c>
    </row>
    <row r="106" customFormat="false" ht="16.05" hidden="false" customHeight="true" outlineLevel="0" collapsed="false">
      <c r="A106" s="73"/>
      <c r="B106" s="92" t="s">
        <v>13</v>
      </c>
      <c r="C106" s="93" t="n">
        <f aca="false">C102+C103</f>
        <v>1457.25250341333</v>
      </c>
      <c r="D106" s="77"/>
      <c r="E106" s="73"/>
      <c r="F106" s="73"/>
      <c r="G106" s="42"/>
      <c r="H106" s="94" t="s">
        <v>13</v>
      </c>
      <c r="I106" s="95" t="s">
        <v>22</v>
      </c>
      <c r="J106" s="96"/>
      <c r="K106" s="97"/>
      <c r="M106" s="90" t="s">
        <v>23</v>
      </c>
      <c r="N106" s="91" t="n">
        <f aca="false">C112</f>
        <v>5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41</v>
      </c>
    </row>
    <row r="111" customFormat="false" ht="11.4" hidden="false" customHeight="false" outlineLevel="0" collapsed="false">
      <c r="C111" s="98" t="n">
        <f aca="false">COUNTIF(C5:C45,"&gt;1453")</f>
        <v>8</v>
      </c>
    </row>
    <row r="112" customFormat="false" ht="11.4" hidden="false" customHeight="false" outlineLevel="0" collapsed="false">
      <c r="C112" s="98" t="n">
        <f aca="false">COUNTIF(C5:C45,"&lt;1001")</f>
        <v>5</v>
      </c>
    </row>
  </sheetData>
  <mergeCells count="2">
    <mergeCell ref="B2:B4"/>
    <mergeCell ref="K42:N4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5-05-14T03:55:23Z</dcterms:modified>
  <cp:revision>0</cp:revision>
  <dc:subject/>
  <dc:title/>
</cp:coreProperties>
</file>