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" sheetId="1" state="visible" r:id="rId2"/>
  </sheets>
  <externalReferences>
    <externalReference r:id="rId3"/>
  </externalReferences>
  <definedNames>
    <definedName function="false" hidden="false" localSheetId="0" name="_xlnm.Print_Area" vbProcedure="false">MONTHLY!$A$1:$O$65</definedName>
    <definedName function="false" hidden="false" name="Print_Area_MI" vbProcedure="false">[1]MONTHLY!$A$4:$O$5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r>
      <rPr>
        <b val="true"/>
        <sz val="14"/>
        <rFont val="Noto Sans Devanagari"/>
        <family val="2"/>
      </rPr>
      <t xml:space="preserve">ปริมาณน้ำฝนรายเดือน  </t>
    </r>
    <r>
      <rPr>
        <b val="true"/>
        <sz val="14"/>
        <rFont val="TH SarabunPSK"/>
        <family val="2"/>
      </rPr>
      <t xml:space="preserve">-  </t>
    </r>
    <r>
      <rPr>
        <b val="true"/>
        <sz val="14"/>
        <rFont val="Noto Sans Devanagari"/>
        <family val="2"/>
      </rPr>
      <t xml:space="preserve">มิลลิเมตร</t>
    </r>
  </si>
  <si>
    <r>
      <rPr>
        <b val="true"/>
        <sz val="14"/>
        <rFont val="Noto Sans Devanagari"/>
        <family val="2"/>
      </rPr>
      <t xml:space="preserve">สถานี </t>
    </r>
    <r>
      <rPr>
        <b val="true"/>
        <sz val="14"/>
        <rFont val="TH SarabunPSK"/>
        <family val="2"/>
      </rPr>
      <t xml:space="preserve">: 07670  P.28A </t>
    </r>
    <r>
      <rPr>
        <b val="true"/>
        <sz val="14"/>
        <rFont val="Noto Sans Devanagari"/>
        <family val="2"/>
      </rPr>
      <t xml:space="preserve">เขื่อนแม่งัด  อ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แม่แตง  จ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เชียงใหม่</t>
    </r>
  </si>
  <si>
    <t xml:space="preserve">ปีน้ำ</t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t xml:space="preserve">รวม</t>
  </si>
  <si>
    <t xml:space="preserve">วัน</t>
  </si>
  <si>
    <t xml:space="preserve">-</t>
  </si>
  <si>
    <t xml:space="preserve">สูงสุด</t>
  </si>
  <si>
    <t xml:space="preserve">เฉลี่ย</t>
  </si>
  <si>
    <t xml:space="preserve">ต่ำสุด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ปีน้ำเริ่มตั้งแต่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ถึง </t>
    </r>
    <r>
      <rPr>
        <sz val="14"/>
        <rFont val="TH SarabunPSK"/>
        <family val="2"/>
      </rPr>
      <t xml:space="preserve">31 </t>
    </r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ของปีต่อไป</t>
    </r>
  </si>
</sst>
</file>

<file path=xl/styles.xml><?xml version="1.0" encoding="utf-8"?>
<styleSheet xmlns="http://schemas.openxmlformats.org/spreadsheetml/2006/main">
  <numFmts count="6">
    <numFmt numFmtId="164" formatCode="0.00_)"/>
    <numFmt numFmtId="165" formatCode="0"/>
    <numFmt numFmtId="166" formatCode="0.0"/>
    <numFmt numFmtId="167" formatCode="&quot;   bbbb&quot;"/>
    <numFmt numFmtId="168" formatCode="0.0_)"/>
    <numFmt numFmtId="169" formatCode="0_)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sz val="14"/>
      <color rgb="FFFF0000"/>
      <name val="TH SarabunPSK"/>
      <family val="2"/>
    </font>
    <font>
      <b val="true"/>
      <u val="single"/>
      <sz val="14"/>
      <name val="Noto Sans Devanagari"/>
      <family val="2"/>
    </font>
    <font>
      <sz val="14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0"/>
      <color rgb="FF333399"/>
      <name val="TH SarabunPSK"/>
      <family val="2"/>
    </font>
    <font>
      <b val="true"/>
      <sz val="10"/>
      <color rgb="FF000000"/>
      <name val="Noto Sans Devanagari"/>
      <family val="2"/>
    </font>
    <font>
      <b val="true"/>
      <sz val="10"/>
      <color rgb="FF000000"/>
      <name val="TH SarabunPSK"/>
      <family val="2"/>
    </font>
    <font>
      <sz val="10"/>
      <color rgb="FFFF0000"/>
      <name val="TH SarabunPSK"/>
      <family val="2"/>
    </font>
    <font>
      <sz val="10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600" spc="-1" strike="noStrike">
                <a:solidFill>
                  <a:srgbClr val="000000"/>
                </a:solidFill>
                <a:latin typeface="TH SarabunPSK"/>
              </a:rPr>
              <a:t>กราฟปริมาณน้ำฝนรายปี
สถานี  เขื่อนแม่งัด อ.แม่แตง จ.เชียงใหม่</a:t>
            </a:r>
          </a:p>
        </c:rich>
      </c:tx>
      <c:layout>
        <c:manualLayout>
          <c:xMode val="edge"/>
          <c:yMode val="edge"/>
          <c:x val="0.275694777192142"/>
          <c:y val="0.04396746774292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7695256348826"/>
          <c:y val="0.124564300128417"/>
          <c:w val="0.934115955917585"/>
          <c:h val="0.8630220754601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NTHLY!$A$4:$A$45</c:f>
              <c:strCache>
                <c:ptCount val="42"/>
                <c:pt idx="0">
                  <c:v>   bbbb</c:v>
                </c:pt>
                <c:pt idx="1">
                  <c:v>   bbbb</c:v>
                </c:pt>
                <c:pt idx="2">
                  <c:v>   bbbb</c:v>
                </c:pt>
                <c:pt idx="3">
                  <c:v>   bbbb</c:v>
                </c:pt>
                <c:pt idx="4">
                  <c:v>   bbbb</c:v>
                </c:pt>
                <c:pt idx="5">
                  <c:v>   bbbb</c:v>
                </c:pt>
                <c:pt idx="6">
                  <c:v>   bbbb</c:v>
                </c:pt>
                <c:pt idx="7">
                  <c:v>   bbbb</c:v>
                </c:pt>
                <c:pt idx="8">
                  <c:v>   bbbb</c:v>
                </c:pt>
                <c:pt idx="9">
                  <c:v>   bbbb</c:v>
                </c:pt>
                <c:pt idx="10">
                  <c:v>   bbbb</c:v>
                </c:pt>
                <c:pt idx="11">
                  <c:v>   bbbb</c:v>
                </c:pt>
                <c:pt idx="12">
                  <c:v>   bbbb</c:v>
                </c:pt>
                <c:pt idx="13">
                  <c:v>   bbbb</c:v>
                </c:pt>
                <c:pt idx="14">
                  <c:v>   bbbb</c:v>
                </c:pt>
                <c:pt idx="15">
                  <c:v>   bbbb</c:v>
                </c:pt>
                <c:pt idx="16">
                  <c:v>   bbbb</c:v>
                </c:pt>
                <c:pt idx="17">
                  <c:v>   bbbb</c:v>
                </c:pt>
                <c:pt idx="18">
                  <c:v>   bbbb</c:v>
                </c:pt>
                <c:pt idx="19">
                  <c:v>   bbbb</c:v>
                </c:pt>
                <c:pt idx="20">
                  <c:v>   bbbb</c:v>
                </c:pt>
                <c:pt idx="21">
                  <c:v>   bbbb</c:v>
                </c:pt>
                <c:pt idx="22">
                  <c:v>   bbbb</c:v>
                </c:pt>
                <c:pt idx="23">
                  <c:v>   bbbb</c:v>
                </c:pt>
                <c:pt idx="24">
                  <c:v>   bbbb</c:v>
                </c:pt>
                <c:pt idx="25">
                  <c:v>   bbbb</c:v>
                </c:pt>
                <c:pt idx="26">
                  <c:v>   bbbb</c:v>
                </c:pt>
                <c:pt idx="27">
                  <c:v>   bbbb</c:v>
                </c:pt>
                <c:pt idx="28">
                  <c:v>   bbbb</c:v>
                </c:pt>
                <c:pt idx="29">
                  <c:v>   bbbb</c:v>
                </c:pt>
                <c:pt idx="30">
                  <c:v>   bbbb</c:v>
                </c:pt>
                <c:pt idx="31">
                  <c:v>   bbbb</c:v>
                </c:pt>
                <c:pt idx="32">
                  <c:v>   bbbb</c:v>
                </c:pt>
                <c:pt idx="33">
                  <c:v>   bbbb</c:v>
                </c:pt>
                <c:pt idx="34">
                  <c:v>   bbbb</c:v>
                </c:pt>
                <c:pt idx="35">
                  <c:v>   bbbb</c:v>
                </c:pt>
                <c:pt idx="36">
                  <c:v>   bbbb</c:v>
                </c:pt>
                <c:pt idx="37">
                  <c:v>   bbbb</c:v>
                </c:pt>
                <c:pt idx="38">
                  <c:v>   bbbb</c:v>
                </c:pt>
                <c:pt idx="39">
                  <c:v>   bbbb</c:v>
                </c:pt>
                <c:pt idx="40">
                  <c:v>   bbbb</c:v>
                </c:pt>
                <c:pt idx="41">
                  <c:v/>
                </c:pt>
              </c:strCache>
            </c:strRef>
          </c:cat>
          <c:val>
            <c:numRef>
              <c:f>MONTHLY!$N$4:$N$45</c:f>
              <c:numCache>
                <c:formatCode>General</c:formatCode>
                <c:ptCount val="42"/>
                <c:pt idx="0">
                  <c:v>1081.2</c:v>
                </c:pt>
                <c:pt idx="1">
                  <c:v>1205.2</c:v>
                </c:pt>
                <c:pt idx="2">
                  <c:v>1124</c:v>
                </c:pt>
                <c:pt idx="3">
                  <c:v>1197.4</c:v>
                </c:pt>
                <c:pt idx="4">
                  <c:v>1289.5</c:v>
                </c:pt>
                <c:pt idx="5">
                  <c:v>1120.1</c:v>
                </c:pt>
                <c:pt idx="6">
                  <c:v>1149.9</c:v>
                </c:pt>
                <c:pt idx="7">
                  <c:v>1157.5</c:v>
                </c:pt>
                <c:pt idx="8">
                  <c:v>867.1</c:v>
                </c:pt>
                <c:pt idx="9">
                  <c:v>1332.3</c:v>
                </c:pt>
                <c:pt idx="10">
                  <c:v>1279.5</c:v>
                </c:pt>
                <c:pt idx="11">
                  <c:v>1496.89</c:v>
                </c:pt>
                <c:pt idx="12">
                  <c:v>1100.2</c:v>
                </c:pt>
                <c:pt idx="13">
                  <c:v>1032.6</c:v>
                </c:pt>
                <c:pt idx="14">
                  <c:v>911.2</c:v>
                </c:pt>
                <c:pt idx="15">
                  <c:v>1597.6</c:v>
                </c:pt>
                <c:pt idx="16">
                  <c:v>1031.3</c:v>
                </c:pt>
                <c:pt idx="17">
                  <c:v>1240.7</c:v>
                </c:pt>
                <c:pt idx="18">
                  <c:v>1422.6</c:v>
                </c:pt>
                <c:pt idx="19">
                  <c:v>1115.4</c:v>
                </c:pt>
                <c:pt idx="20">
                  <c:v>1509.9</c:v>
                </c:pt>
                <c:pt idx="21">
                  <c:v>1781.55</c:v>
                </c:pt>
                <c:pt idx="22">
                  <c:v>1417.65</c:v>
                </c:pt>
                <c:pt idx="23">
                  <c:v>1322.6</c:v>
                </c:pt>
                <c:pt idx="24">
                  <c:v>1237.8</c:v>
                </c:pt>
                <c:pt idx="25">
                  <c:v>1258.2</c:v>
                </c:pt>
                <c:pt idx="26">
                  <c:v>1496.4</c:v>
                </c:pt>
                <c:pt idx="27">
                  <c:v>1663.3</c:v>
                </c:pt>
                <c:pt idx="28">
                  <c:v>1143.8</c:v>
                </c:pt>
                <c:pt idx="29">
                  <c:v>1042.6</c:v>
                </c:pt>
                <c:pt idx="30">
                  <c:v>1076.8</c:v>
                </c:pt>
                <c:pt idx="31">
                  <c:v>805.7</c:v>
                </c:pt>
                <c:pt idx="32">
                  <c:v>1267.7</c:v>
                </c:pt>
                <c:pt idx="33">
                  <c:v>1207.5</c:v>
                </c:pt>
                <c:pt idx="34">
                  <c:v>1501.4</c:v>
                </c:pt>
                <c:pt idx="35">
                  <c:v>864.1</c:v>
                </c:pt>
                <c:pt idx="36">
                  <c:v>1044.3</c:v>
                </c:pt>
                <c:pt idx="37">
                  <c:v>1161.3</c:v>
                </c:pt>
                <c:pt idx="38">
                  <c:v>1504</c:v>
                </c:pt>
                <c:pt idx="39">
                  <c:v>779.5</c:v>
                </c:pt>
                <c:pt idx="40">
                  <c:v>1443.3</c:v>
                </c:pt>
              </c:numCache>
            </c:numRef>
          </c:val>
        </c:ser>
        <c:gapWidth val="150"/>
        <c:overlap val="0"/>
        <c:axId val="2618007"/>
        <c:axId val="45929402"/>
      </c:barChart>
      <c:lineChart>
        <c:grouping val="standard"/>
        <c:varyColors val="0"/>
        <c:ser>
          <c:idx val="1"/>
          <c:order val="1"/>
          <c:tx>
            <c:strRef>
              <c:f>"ปริมาณน้ำฝนเฉลี่ย 1231.7 มม"</c:f>
              <c:strCache>
                <c:ptCount val="1"/>
                <c:pt idx="0">
                  <c:v>ปริมาณน้ำฝนเฉลี่ย 1231.7 มม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NTHLY!$A$4:$A$45</c:f>
              <c:strCache>
                <c:ptCount val="42"/>
                <c:pt idx="0">
                  <c:v>   bbbb</c:v>
                </c:pt>
                <c:pt idx="1">
                  <c:v>   bbbb</c:v>
                </c:pt>
                <c:pt idx="2">
                  <c:v>   bbbb</c:v>
                </c:pt>
                <c:pt idx="3">
                  <c:v>   bbbb</c:v>
                </c:pt>
                <c:pt idx="4">
                  <c:v>   bbbb</c:v>
                </c:pt>
                <c:pt idx="5">
                  <c:v>   bbbb</c:v>
                </c:pt>
                <c:pt idx="6">
                  <c:v>   bbbb</c:v>
                </c:pt>
                <c:pt idx="7">
                  <c:v>   bbbb</c:v>
                </c:pt>
                <c:pt idx="8">
                  <c:v>   bbbb</c:v>
                </c:pt>
                <c:pt idx="9">
                  <c:v>   bbbb</c:v>
                </c:pt>
                <c:pt idx="10">
                  <c:v>   bbbb</c:v>
                </c:pt>
                <c:pt idx="11">
                  <c:v>   bbbb</c:v>
                </c:pt>
                <c:pt idx="12">
                  <c:v>   bbbb</c:v>
                </c:pt>
                <c:pt idx="13">
                  <c:v>   bbbb</c:v>
                </c:pt>
                <c:pt idx="14">
                  <c:v>   bbbb</c:v>
                </c:pt>
                <c:pt idx="15">
                  <c:v>   bbbb</c:v>
                </c:pt>
                <c:pt idx="16">
                  <c:v>   bbbb</c:v>
                </c:pt>
                <c:pt idx="17">
                  <c:v>   bbbb</c:v>
                </c:pt>
                <c:pt idx="18">
                  <c:v>   bbbb</c:v>
                </c:pt>
                <c:pt idx="19">
                  <c:v>   bbbb</c:v>
                </c:pt>
                <c:pt idx="20">
                  <c:v>   bbbb</c:v>
                </c:pt>
                <c:pt idx="21">
                  <c:v>   bbbb</c:v>
                </c:pt>
                <c:pt idx="22">
                  <c:v>   bbbb</c:v>
                </c:pt>
                <c:pt idx="23">
                  <c:v>   bbbb</c:v>
                </c:pt>
                <c:pt idx="24">
                  <c:v>   bbbb</c:v>
                </c:pt>
                <c:pt idx="25">
                  <c:v>   bbbb</c:v>
                </c:pt>
                <c:pt idx="26">
                  <c:v>   bbbb</c:v>
                </c:pt>
                <c:pt idx="27">
                  <c:v>   bbbb</c:v>
                </c:pt>
                <c:pt idx="28">
                  <c:v>   bbbb</c:v>
                </c:pt>
                <c:pt idx="29">
                  <c:v>   bbbb</c:v>
                </c:pt>
                <c:pt idx="30">
                  <c:v>   bbbb</c:v>
                </c:pt>
                <c:pt idx="31">
                  <c:v>   bbbb</c:v>
                </c:pt>
                <c:pt idx="32">
                  <c:v>   bbbb</c:v>
                </c:pt>
                <c:pt idx="33">
                  <c:v>   bbbb</c:v>
                </c:pt>
                <c:pt idx="34">
                  <c:v>   bbbb</c:v>
                </c:pt>
                <c:pt idx="35">
                  <c:v>   bbbb</c:v>
                </c:pt>
                <c:pt idx="36">
                  <c:v>   bbbb</c:v>
                </c:pt>
                <c:pt idx="37">
                  <c:v>   bbbb</c:v>
                </c:pt>
                <c:pt idx="38">
                  <c:v>   bbbb</c:v>
                </c:pt>
                <c:pt idx="39">
                  <c:v>   bbbb</c:v>
                </c:pt>
                <c:pt idx="40">
                  <c:v>   bbbb</c:v>
                </c:pt>
                <c:pt idx="41">
                  <c:v/>
                </c:pt>
              </c:strCache>
            </c:strRef>
          </c:cat>
          <c:val>
            <c:numRef>
              <c:f>MONTHLY!$P$4:$P$45</c:f>
              <c:numCache>
                <c:formatCode>General</c:formatCode>
                <c:ptCount val="42"/>
                <c:pt idx="0">
                  <c:v>1231.7</c:v>
                </c:pt>
                <c:pt idx="1">
                  <c:v>1231.7</c:v>
                </c:pt>
                <c:pt idx="2">
                  <c:v>1231.7</c:v>
                </c:pt>
                <c:pt idx="3">
                  <c:v>1231.7</c:v>
                </c:pt>
                <c:pt idx="4">
                  <c:v>1231.7</c:v>
                </c:pt>
                <c:pt idx="5">
                  <c:v>1231.7</c:v>
                </c:pt>
                <c:pt idx="6">
                  <c:v>1231.7</c:v>
                </c:pt>
                <c:pt idx="7">
                  <c:v>1231.7</c:v>
                </c:pt>
                <c:pt idx="8">
                  <c:v>1231.7</c:v>
                </c:pt>
                <c:pt idx="9">
                  <c:v>1231.7</c:v>
                </c:pt>
                <c:pt idx="10">
                  <c:v>1231.7</c:v>
                </c:pt>
                <c:pt idx="11">
                  <c:v>1231.7</c:v>
                </c:pt>
                <c:pt idx="12">
                  <c:v>1231.7</c:v>
                </c:pt>
                <c:pt idx="13">
                  <c:v>1231.7</c:v>
                </c:pt>
                <c:pt idx="14">
                  <c:v>1231.7</c:v>
                </c:pt>
                <c:pt idx="15">
                  <c:v>1231.7</c:v>
                </c:pt>
                <c:pt idx="16">
                  <c:v>1231.7</c:v>
                </c:pt>
                <c:pt idx="17">
                  <c:v>1231.7</c:v>
                </c:pt>
                <c:pt idx="18">
                  <c:v>1231.7</c:v>
                </c:pt>
                <c:pt idx="19">
                  <c:v>1231.7</c:v>
                </c:pt>
                <c:pt idx="20">
                  <c:v>1231.7</c:v>
                </c:pt>
                <c:pt idx="21">
                  <c:v>1231.7</c:v>
                </c:pt>
                <c:pt idx="22">
                  <c:v>1231.7</c:v>
                </c:pt>
                <c:pt idx="23">
                  <c:v>1231.7</c:v>
                </c:pt>
                <c:pt idx="24">
                  <c:v>1231.7</c:v>
                </c:pt>
                <c:pt idx="25">
                  <c:v>1231.7</c:v>
                </c:pt>
                <c:pt idx="26">
                  <c:v>1231.7</c:v>
                </c:pt>
                <c:pt idx="27">
                  <c:v>1231.7</c:v>
                </c:pt>
                <c:pt idx="28">
                  <c:v>1231.7</c:v>
                </c:pt>
                <c:pt idx="29">
                  <c:v>1231.7</c:v>
                </c:pt>
                <c:pt idx="30">
                  <c:v>1231.7</c:v>
                </c:pt>
                <c:pt idx="31">
                  <c:v>1231.7</c:v>
                </c:pt>
                <c:pt idx="32">
                  <c:v>1231.7</c:v>
                </c:pt>
                <c:pt idx="33">
                  <c:v>1231.7</c:v>
                </c:pt>
                <c:pt idx="34">
                  <c:v>1231.7</c:v>
                </c:pt>
                <c:pt idx="35">
                  <c:v>1231.7</c:v>
                </c:pt>
                <c:pt idx="36">
                  <c:v>1231.7</c:v>
                </c:pt>
                <c:pt idx="37">
                  <c:v>1231.7</c:v>
                </c:pt>
                <c:pt idx="38">
                  <c:v>1231.7</c:v>
                </c:pt>
                <c:pt idx="39">
                  <c:v>1231.7</c:v>
                </c:pt>
                <c:pt idx="40">
                  <c:v>1231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18007"/>
        <c:axId val="45929402"/>
      </c:lineChart>
      <c:catAx>
        <c:axId val="26180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H SarabunPSK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522819837086727"/>
              <c:y val="0.943252002690638"/>
            </c:manualLayout>
          </c:layout>
          <c:overlay val="0"/>
          <c:spPr>
            <a:noFill/>
            <a:ln w="0">
              <a:noFill/>
            </a:ln>
          </c:spPr>
        </c:title>
        <c:numFmt formatCode="&quot;   bbbb&quot;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99"/>
                </a:solidFill>
                <a:latin typeface="TH SarabunPSK"/>
              </a:defRPr>
            </a:pPr>
          </a:p>
        </c:txPr>
        <c:crossAx val="45929402"/>
        <c:crossesAt val="0"/>
        <c:auto val="1"/>
        <c:lblAlgn val="ctr"/>
        <c:lblOffset val="100"/>
        <c:noMultiLvlLbl val="0"/>
      </c:catAx>
      <c:valAx>
        <c:axId val="45929402"/>
        <c:scaling>
          <c:orientation val="minMax"/>
          <c:max val="2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H SarabunPSK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H SarabunPSK"/>
                  </a:rPr>
                  <a:t>ปริมาณน้ำฝน - มิลลิเมตร</a:t>
                </a:r>
              </a:p>
            </c:rich>
          </c:tx>
          <c:layout>
            <c:manualLayout>
              <c:xMode val="edge"/>
              <c:yMode val="edge"/>
              <c:x val="0.014973646382367"/>
              <c:y val="0.21708555005197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2618007"/>
        <c:crossesAt val="1"/>
        <c:crossBetween val="midCat"/>
        <c:majorUnit val="500"/>
      </c:valAx>
      <c:spPr>
        <a:gradFill>
          <a:gsLst>
            <a:gs pos="0">
              <a:srgbClr val="e3e3e3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641411116435074"/>
          <c:y val="0.219103528404574"/>
          <c:w val="0.257786296118831"/>
          <c:h val="0.03234880450070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33920</xdr:colOff>
      <xdr:row>2</xdr:row>
      <xdr:rowOff>257040</xdr:rowOff>
    </xdr:from>
    <xdr:to>
      <xdr:col>27</xdr:col>
      <xdr:colOff>465480</xdr:colOff>
      <xdr:row>28</xdr:row>
      <xdr:rowOff>9720</xdr:rowOff>
    </xdr:to>
    <xdr:graphicFrame>
      <xdr:nvGraphicFramePr>
        <xdr:cNvPr id="0" name="Chart 1"/>
        <xdr:cNvGraphicFramePr/>
      </xdr:nvGraphicFramePr>
      <xdr:xfrm>
        <a:off x="8394120" y="1047600"/>
        <a:ext cx="6010200" cy="588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nter/d/Rainfall/Daily,Monthly,Max/CIANGMAI/071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x R"/>
      <sheetName val="DAILY"/>
      <sheetName val="แนวโน้ม"/>
      <sheetName val="MONTHLY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76"/>
  <sheetViews>
    <sheetView showFormulas="false" showGridLines="fals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Y34" activeCellId="0" sqref="Y34"/>
    </sheetView>
  </sheetViews>
  <sheetFormatPr defaultColWidth="7.1328125" defaultRowHeight="18.75" zeroHeight="false" outlineLevelRow="0" outlineLevelCol="0"/>
  <cols>
    <col collapsed="false" customWidth="false" hidden="false" outlineLevel="0" max="1" min="1" style="1" width="7.13"/>
    <col collapsed="false" customWidth="false" hidden="false" outlineLevel="0" max="14" min="2" style="2" width="7.13"/>
    <col collapsed="false" customWidth="false" hidden="false" outlineLevel="0" max="15" min="15" style="3" width="7.13"/>
    <col collapsed="false" customWidth="false" hidden="false" outlineLevel="0" max="257" min="16" style="4" width="7.13"/>
  </cols>
  <sheetData>
    <row r="1" customFormat="false" ht="38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24" hidden="false" customHeight="tru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10" t="s">
        <v>14</v>
      </c>
      <c r="N3" s="11" t="s">
        <v>15</v>
      </c>
      <c r="O3" s="7" t="s">
        <v>16</v>
      </c>
    </row>
    <row r="4" customFormat="false" ht="18" hidden="false" customHeight="true" outlineLevel="0" collapsed="false">
      <c r="A4" s="12" t="n">
        <v>31017</v>
      </c>
      <c r="B4" s="13" t="s">
        <v>17</v>
      </c>
      <c r="C4" s="14" t="s">
        <v>17</v>
      </c>
      <c r="D4" s="14" t="n">
        <v>346.1</v>
      </c>
      <c r="E4" s="14" t="n">
        <v>142.2</v>
      </c>
      <c r="F4" s="14" t="n">
        <v>185.3</v>
      </c>
      <c r="G4" s="14" t="n">
        <v>210.9</v>
      </c>
      <c r="H4" s="14" t="n">
        <v>196.4</v>
      </c>
      <c r="I4" s="14" t="n">
        <v>0</v>
      </c>
      <c r="J4" s="14" t="n">
        <v>0</v>
      </c>
      <c r="K4" s="14" t="n">
        <v>0</v>
      </c>
      <c r="L4" s="14" t="n">
        <v>0.3</v>
      </c>
      <c r="M4" s="15" t="n">
        <v>0</v>
      </c>
      <c r="N4" s="16" t="n">
        <v>1081.2</v>
      </c>
      <c r="O4" s="17" t="n">
        <v>84</v>
      </c>
      <c r="P4" s="18" t="n">
        <v>1231.7</v>
      </c>
    </row>
    <row r="5" customFormat="false" ht="18" hidden="false" customHeight="true" outlineLevel="0" collapsed="false">
      <c r="A5" s="12" t="n">
        <v>31382</v>
      </c>
      <c r="B5" s="19" t="n">
        <v>47.8</v>
      </c>
      <c r="C5" s="20" t="n">
        <v>145.8</v>
      </c>
      <c r="D5" s="20" t="n">
        <v>159.8</v>
      </c>
      <c r="E5" s="20" t="n">
        <v>166.2</v>
      </c>
      <c r="F5" s="20" t="n">
        <v>127.5</v>
      </c>
      <c r="G5" s="20" t="n">
        <v>269.6</v>
      </c>
      <c r="H5" s="20" t="n">
        <v>138.7</v>
      </c>
      <c r="I5" s="20" t="n">
        <v>149.8</v>
      </c>
      <c r="J5" s="20" t="n">
        <v>0</v>
      </c>
      <c r="K5" s="20" t="n">
        <v>0</v>
      </c>
      <c r="L5" s="20" t="n">
        <v>0</v>
      </c>
      <c r="M5" s="21" t="n">
        <v>0</v>
      </c>
      <c r="N5" s="22" t="n">
        <v>1205.2</v>
      </c>
      <c r="O5" s="23" t="n">
        <v>128</v>
      </c>
      <c r="P5" s="18" t="n">
        <v>1231.7</v>
      </c>
    </row>
    <row r="6" customFormat="false" ht="18" hidden="false" customHeight="true" outlineLevel="0" collapsed="false">
      <c r="A6" s="12" t="n">
        <v>31747</v>
      </c>
      <c r="B6" s="19" t="n">
        <v>76.2</v>
      </c>
      <c r="C6" s="20" t="n">
        <v>88.2</v>
      </c>
      <c r="D6" s="20" t="n">
        <v>203.9</v>
      </c>
      <c r="E6" s="20" t="n">
        <v>195.1</v>
      </c>
      <c r="F6" s="20" t="n">
        <v>186.8</v>
      </c>
      <c r="G6" s="20" t="n">
        <v>141.3</v>
      </c>
      <c r="H6" s="20" t="n">
        <v>102.1</v>
      </c>
      <c r="I6" s="20" t="n">
        <v>67.3</v>
      </c>
      <c r="J6" s="20" t="n">
        <v>63.1</v>
      </c>
      <c r="K6" s="20" t="n">
        <v>0</v>
      </c>
      <c r="L6" s="20" t="n">
        <v>0</v>
      </c>
      <c r="M6" s="21" t="n">
        <v>0</v>
      </c>
      <c r="N6" s="22" t="n">
        <v>1124</v>
      </c>
      <c r="O6" s="23" t="n">
        <v>96</v>
      </c>
      <c r="P6" s="18" t="n">
        <v>1231.7</v>
      </c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</row>
    <row r="7" customFormat="false" ht="18" hidden="false" customHeight="true" outlineLevel="0" collapsed="false">
      <c r="A7" s="12" t="n">
        <v>32112</v>
      </c>
      <c r="B7" s="19" t="n">
        <v>38.2</v>
      </c>
      <c r="C7" s="20" t="n">
        <v>78.6</v>
      </c>
      <c r="D7" s="20" t="n">
        <v>97.8</v>
      </c>
      <c r="E7" s="20" t="n">
        <v>186.8</v>
      </c>
      <c r="F7" s="20" t="n">
        <v>330.6</v>
      </c>
      <c r="G7" s="20" t="n">
        <v>276.5</v>
      </c>
      <c r="H7" s="20" t="n">
        <v>63.8</v>
      </c>
      <c r="I7" s="20" t="n">
        <v>106.5</v>
      </c>
      <c r="J7" s="20" t="n">
        <v>0</v>
      </c>
      <c r="K7" s="20" t="n">
        <v>0</v>
      </c>
      <c r="L7" s="20" t="n">
        <v>18.6</v>
      </c>
      <c r="M7" s="21" t="n">
        <v>0</v>
      </c>
      <c r="N7" s="22" t="n">
        <v>1197.4</v>
      </c>
      <c r="O7" s="23" t="n">
        <v>104</v>
      </c>
      <c r="P7" s="18" t="n">
        <v>1231.7</v>
      </c>
    </row>
    <row r="8" customFormat="false" ht="18" hidden="false" customHeight="true" outlineLevel="0" collapsed="false">
      <c r="A8" s="12" t="n">
        <v>32478</v>
      </c>
      <c r="B8" s="19" t="n">
        <v>65.2</v>
      </c>
      <c r="C8" s="20" t="n">
        <v>238.9</v>
      </c>
      <c r="D8" s="20" t="n">
        <v>268.2</v>
      </c>
      <c r="E8" s="20" t="n">
        <v>133</v>
      </c>
      <c r="F8" s="20" t="n">
        <v>254</v>
      </c>
      <c r="G8" s="20" t="n">
        <v>135.4</v>
      </c>
      <c r="H8" s="20" t="n">
        <v>108.9</v>
      </c>
      <c r="I8" s="20" t="n">
        <v>50.8</v>
      </c>
      <c r="J8" s="20" t="n">
        <v>0</v>
      </c>
      <c r="K8" s="20" t="n">
        <v>1.1</v>
      </c>
      <c r="L8" s="20" t="n">
        <v>0</v>
      </c>
      <c r="M8" s="21" t="n">
        <v>34</v>
      </c>
      <c r="N8" s="22" t="n">
        <v>1289.5</v>
      </c>
      <c r="O8" s="23" t="n">
        <v>117</v>
      </c>
      <c r="P8" s="18" t="n">
        <v>1231.7</v>
      </c>
    </row>
    <row r="9" customFormat="false" ht="18" hidden="false" customHeight="true" outlineLevel="0" collapsed="false">
      <c r="A9" s="12" t="n">
        <v>32843</v>
      </c>
      <c r="B9" s="19" t="n">
        <v>8.9</v>
      </c>
      <c r="C9" s="20" t="n">
        <v>180.2</v>
      </c>
      <c r="D9" s="20" t="n">
        <v>182.7</v>
      </c>
      <c r="E9" s="20" t="n">
        <v>231.7</v>
      </c>
      <c r="F9" s="20" t="n">
        <v>142.1</v>
      </c>
      <c r="G9" s="20" t="n">
        <v>210.9</v>
      </c>
      <c r="H9" s="20" t="n">
        <v>134.1</v>
      </c>
      <c r="I9" s="20" t="n">
        <v>17.2</v>
      </c>
      <c r="J9" s="20" t="n">
        <v>0</v>
      </c>
      <c r="K9" s="20" t="n">
        <v>2.2</v>
      </c>
      <c r="L9" s="20" t="n">
        <v>10.1</v>
      </c>
      <c r="M9" s="21" t="n">
        <v>0</v>
      </c>
      <c r="N9" s="22" t="n">
        <v>1120.1</v>
      </c>
      <c r="O9" s="23" t="n">
        <v>116</v>
      </c>
      <c r="P9" s="18" t="n">
        <v>1231.7</v>
      </c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</row>
    <row r="10" customFormat="false" ht="21" hidden="false" customHeight="true" outlineLevel="0" collapsed="false">
      <c r="A10" s="12" t="n">
        <v>33208</v>
      </c>
      <c r="B10" s="19" t="n">
        <v>34.6</v>
      </c>
      <c r="C10" s="20" t="n">
        <v>302.7</v>
      </c>
      <c r="D10" s="20" t="n">
        <v>165.1</v>
      </c>
      <c r="E10" s="20" t="n">
        <v>188.9</v>
      </c>
      <c r="F10" s="20" t="n">
        <v>197.1</v>
      </c>
      <c r="G10" s="20" t="n">
        <v>117.6</v>
      </c>
      <c r="H10" s="20" t="n">
        <v>108.3</v>
      </c>
      <c r="I10" s="20" t="n">
        <v>25.6</v>
      </c>
      <c r="J10" s="20" t="n">
        <v>0</v>
      </c>
      <c r="K10" s="20" t="n">
        <v>0.6</v>
      </c>
      <c r="L10" s="20" t="n">
        <v>0</v>
      </c>
      <c r="M10" s="21" t="n">
        <v>9.4</v>
      </c>
      <c r="N10" s="22" t="n">
        <v>1149.9</v>
      </c>
      <c r="O10" s="23" t="n">
        <v>100</v>
      </c>
      <c r="P10" s="18" t="n">
        <v>1231.7</v>
      </c>
    </row>
    <row r="11" customFormat="false" ht="21" hidden="false" customHeight="true" outlineLevel="0" collapsed="false">
      <c r="A11" s="12" t="n">
        <v>33573</v>
      </c>
      <c r="B11" s="19" t="n">
        <v>114.8</v>
      </c>
      <c r="C11" s="20" t="n">
        <v>29.3</v>
      </c>
      <c r="D11" s="20" t="n">
        <v>152.4</v>
      </c>
      <c r="E11" s="20" t="n">
        <v>101.6</v>
      </c>
      <c r="F11" s="20" t="n">
        <v>316.5</v>
      </c>
      <c r="G11" s="20" t="n">
        <v>252.6</v>
      </c>
      <c r="H11" s="20" t="n">
        <v>90.6</v>
      </c>
      <c r="I11" s="20" t="n">
        <v>71.5</v>
      </c>
      <c r="J11" s="20" t="n">
        <v>4.8</v>
      </c>
      <c r="K11" s="20" t="n">
        <v>0</v>
      </c>
      <c r="L11" s="20" t="n">
        <v>23.4</v>
      </c>
      <c r="M11" s="21" t="n">
        <v>0</v>
      </c>
      <c r="N11" s="22" t="n">
        <v>1157.5</v>
      </c>
      <c r="O11" s="23" t="n">
        <v>107</v>
      </c>
      <c r="P11" s="18" t="n">
        <v>1231.7</v>
      </c>
    </row>
    <row r="12" customFormat="false" ht="21" hidden="false" customHeight="true" outlineLevel="0" collapsed="false">
      <c r="A12" s="12" t="n">
        <v>33939</v>
      </c>
      <c r="B12" s="19" t="n">
        <v>16.7</v>
      </c>
      <c r="C12" s="20" t="n">
        <v>72.3</v>
      </c>
      <c r="D12" s="20" t="n">
        <v>60.8</v>
      </c>
      <c r="E12" s="20" t="n">
        <v>123.5</v>
      </c>
      <c r="F12" s="20" t="n">
        <v>193.6</v>
      </c>
      <c r="G12" s="20" t="n">
        <v>181.9</v>
      </c>
      <c r="H12" s="20" t="n">
        <v>93.1</v>
      </c>
      <c r="I12" s="20" t="n">
        <v>29.7</v>
      </c>
      <c r="J12" s="20" t="n">
        <v>91.6</v>
      </c>
      <c r="K12" s="20" t="n">
        <v>0</v>
      </c>
      <c r="L12" s="20" t="n">
        <v>0</v>
      </c>
      <c r="M12" s="21" t="n">
        <v>3.9</v>
      </c>
      <c r="N12" s="22" t="n">
        <v>867.1</v>
      </c>
      <c r="O12" s="23" t="n">
        <v>79</v>
      </c>
      <c r="P12" s="18" t="n">
        <v>1231.7</v>
      </c>
    </row>
    <row r="13" customFormat="false" ht="18" hidden="false" customHeight="true" outlineLevel="0" collapsed="false">
      <c r="A13" s="12" t="n">
        <v>34304</v>
      </c>
      <c r="B13" s="19" t="n">
        <v>55.8</v>
      </c>
      <c r="C13" s="20" t="n">
        <v>80.4</v>
      </c>
      <c r="D13" s="20" t="n">
        <v>121.5</v>
      </c>
      <c r="E13" s="20" t="n">
        <v>324.5</v>
      </c>
      <c r="F13" s="20" t="n">
        <v>169.7</v>
      </c>
      <c r="G13" s="20" t="n">
        <v>290</v>
      </c>
      <c r="H13" s="20" t="n">
        <v>122.6</v>
      </c>
      <c r="I13" s="20" t="n">
        <v>0</v>
      </c>
      <c r="J13" s="20" t="n">
        <v>0</v>
      </c>
      <c r="K13" s="20" t="n">
        <v>0</v>
      </c>
      <c r="L13" s="20" t="n">
        <v>0</v>
      </c>
      <c r="M13" s="21" t="n">
        <v>167.8</v>
      </c>
      <c r="N13" s="22" t="n">
        <v>1332.3</v>
      </c>
      <c r="O13" s="23" t="n">
        <v>96</v>
      </c>
      <c r="P13" s="18" t="n">
        <v>1231.7</v>
      </c>
    </row>
    <row r="14" customFormat="false" ht="18" hidden="false" customHeight="true" outlineLevel="0" collapsed="false">
      <c r="A14" s="12" t="n">
        <v>34669</v>
      </c>
      <c r="B14" s="19" t="n">
        <v>10.6</v>
      </c>
      <c r="C14" s="20" t="n">
        <v>80.4</v>
      </c>
      <c r="D14" s="20" t="n">
        <v>274.5</v>
      </c>
      <c r="E14" s="20" t="n">
        <v>272.5</v>
      </c>
      <c r="F14" s="20" t="n">
        <v>376.2</v>
      </c>
      <c r="G14" s="20" t="n">
        <v>109.1</v>
      </c>
      <c r="H14" s="20" t="n">
        <v>30.4</v>
      </c>
      <c r="I14" s="20" t="n">
        <v>21.4</v>
      </c>
      <c r="J14" s="20" t="n">
        <v>37</v>
      </c>
      <c r="K14" s="20" t="n">
        <v>0</v>
      </c>
      <c r="L14" s="20" t="n">
        <v>0</v>
      </c>
      <c r="M14" s="21" t="n">
        <v>67.4</v>
      </c>
      <c r="N14" s="22" t="n">
        <v>1279.5</v>
      </c>
      <c r="O14" s="23" t="n">
        <v>117</v>
      </c>
      <c r="P14" s="18" t="n">
        <v>1231.7</v>
      </c>
    </row>
    <row r="15" customFormat="false" ht="18" hidden="false" customHeight="true" outlineLevel="0" collapsed="false">
      <c r="A15" s="12" t="n">
        <v>35034</v>
      </c>
      <c r="B15" s="19" t="n">
        <v>25.1</v>
      </c>
      <c r="C15" s="20" t="n">
        <v>211.3</v>
      </c>
      <c r="D15" s="20" t="n">
        <v>115.7</v>
      </c>
      <c r="E15" s="20" t="n">
        <v>275.7</v>
      </c>
      <c r="F15" s="20" t="n">
        <v>394.2</v>
      </c>
      <c r="G15" s="20" t="n">
        <v>220.19</v>
      </c>
      <c r="H15" s="20" t="n">
        <v>185.1</v>
      </c>
      <c r="I15" s="20" t="n">
        <v>57.6</v>
      </c>
      <c r="J15" s="20" t="n">
        <v>0</v>
      </c>
      <c r="K15" s="20" t="n">
        <v>0</v>
      </c>
      <c r="L15" s="20" t="n">
        <v>12</v>
      </c>
      <c r="M15" s="21" t="n">
        <v>0</v>
      </c>
      <c r="N15" s="22" t="n">
        <v>1496.89</v>
      </c>
      <c r="O15" s="23" t="n">
        <v>104</v>
      </c>
      <c r="P15" s="18" t="n">
        <v>1231.7</v>
      </c>
    </row>
    <row r="16" customFormat="false" ht="18" hidden="false" customHeight="true" outlineLevel="0" collapsed="false">
      <c r="A16" s="12" t="n">
        <v>35400</v>
      </c>
      <c r="B16" s="19" t="n">
        <v>54.7</v>
      </c>
      <c r="C16" s="20" t="n">
        <v>60.2</v>
      </c>
      <c r="D16" s="20" t="n">
        <v>291.6</v>
      </c>
      <c r="E16" s="20" t="n">
        <v>165.9</v>
      </c>
      <c r="F16" s="20" t="n">
        <v>209.7</v>
      </c>
      <c r="G16" s="20" t="n">
        <v>216.3</v>
      </c>
      <c r="H16" s="20" t="n">
        <v>18.1</v>
      </c>
      <c r="I16" s="20" t="n">
        <v>83.7</v>
      </c>
      <c r="J16" s="20" t="n">
        <v>0</v>
      </c>
      <c r="K16" s="20" t="n">
        <v>0</v>
      </c>
      <c r="L16" s="20" t="n">
        <v>0</v>
      </c>
      <c r="M16" s="21" t="n">
        <v>0</v>
      </c>
      <c r="N16" s="22" t="n">
        <v>1100.2</v>
      </c>
      <c r="O16" s="23" t="n">
        <v>87</v>
      </c>
      <c r="P16" s="18" t="n">
        <v>1231.7</v>
      </c>
    </row>
    <row r="17" customFormat="false" ht="18" hidden="false" customHeight="true" outlineLevel="0" collapsed="false">
      <c r="A17" s="12" t="n">
        <v>35765</v>
      </c>
      <c r="B17" s="19" t="n">
        <v>13</v>
      </c>
      <c r="C17" s="20" t="n">
        <v>65.5</v>
      </c>
      <c r="D17" s="20" t="n">
        <v>45.2</v>
      </c>
      <c r="E17" s="20" t="n">
        <v>246.2</v>
      </c>
      <c r="F17" s="20" t="n">
        <v>198.5</v>
      </c>
      <c r="G17" s="20" t="n">
        <v>337.3</v>
      </c>
      <c r="H17" s="20" t="n">
        <v>117.2</v>
      </c>
      <c r="I17" s="20" t="n">
        <v>7.2</v>
      </c>
      <c r="J17" s="20" t="n">
        <v>0</v>
      </c>
      <c r="K17" s="20" t="n">
        <v>2.5</v>
      </c>
      <c r="L17" s="20" t="n">
        <v>0</v>
      </c>
      <c r="M17" s="21" t="n">
        <v>0</v>
      </c>
      <c r="N17" s="22" t="n">
        <f aca="false">SUM(B17:M17)</f>
        <v>1032.6</v>
      </c>
      <c r="O17" s="23" t="n">
        <v>77</v>
      </c>
      <c r="P17" s="18" t="n">
        <v>1231.7</v>
      </c>
    </row>
    <row r="18" customFormat="false" ht="18" hidden="false" customHeight="true" outlineLevel="0" collapsed="false">
      <c r="A18" s="12" t="n">
        <v>36130</v>
      </c>
      <c r="B18" s="19" t="n">
        <v>14.9</v>
      </c>
      <c r="C18" s="20" t="n">
        <v>193</v>
      </c>
      <c r="D18" s="20" t="n">
        <v>144.9</v>
      </c>
      <c r="E18" s="20" t="n">
        <v>154.9</v>
      </c>
      <c r="F18" s="20" t="n">
        <v>135.6</v>
      </c>
      <c r="G18" s="20" t="n">
        <v>107.7</v>
      </c>
      <c r="H18" s="20" t="n">
        <v>9</v>
      </c>
      <c r="I18" s="20" t="n">
        <v>34.9</v>
      </c>
      <c r="J18" s="20" t="n">
        <v>0</v>
      </c>
      <c r="K18" s="20" t="n">
        <v>23.3</v>
      </c>
      <c r="L18" s="20" t="n">
        <v>36.5</v>
      </c>
      <c r="M18" s="21" t="n">
        <v>56.5</v>
      </c>
      <c r="N18" s="22" t="n">
        <f aca="false">SUM(B18:M18)</f>
        <v>911.2</v>
      </c>
      <c r="O18" s="23" t="n">
        <v>54</v>
      </c>
      <c r="P18" s="18" t="n">
        <v>1231.7</v>
      </c>
    </row>
    <row r="19" s="24" customFormat="true" ht="18" hidden="false" customHeight="true" outlineLevel="0" collapsed="false">
      <c r="A19" s="12" t="n">
        <v>36495</v>
      </c>
      <c r="B19" s="19" t="n">
        <v>52.6</v>
      </c>
      <c r="C19" s="20" t="n">
        <v>203.2</v>
      </c>
      <c r="D19" s="20" t="n">
        <v>272.3</v>
      </c>
      <c r="E19" s="20" t="n">
        <v>142</v>
      </c>
      <c r="F19" s="20" t="n">
        <v>296.5</v>
      </c>
      <c r="G19" s="20" t="n">
        <v>361.9</v>
      </c>
      <c r="H19" s="20" t="n">
        <v>169</v>
      </c>
      <c r="I19" s="20" t="n">
        <v>13.8</v>
      </c>
      <c r="J19" s="20" t="n">
        <v>4.9</v>
      </c>
      <c r="K19" s="20" t="n">
        <v>0</v>
      </c>
      <c r="L19" s="20" t="n">
        <v>29.9</v>
      </c>
      <c r="M19" s="21" t="n">
        <v>51.5</v>
      </c>
      <c r="N19" s="22" t="n">
        <f aca="false">SUM(B19:M19)</f>
        <v>1597.6</v>
      </c>
      <c r="O19" s="23" t="n">
        <v>118</v>
      </c>
      <c r="P19" s="18" t="n">
        <v>1231.7</v>
      </c>
    </row>
    <row r="20" customFormat="false" ht="18" hidden="false" customHeight="true" outlineLevel="0" collapsed="false">
      <c r="A20" s="12" t="n">
        <v>36861</v>
      </c>
      <c r="B20" s="19" t="n">
        <v>38.8</v>
      </c>
      <c r="C20" s="20" t="n">
        <v>209.7</v>
      </c>
      <c r="D20" s="20" t="n">
        <v>132.3</v>
      </c>
      <c r="E20" s="20" t="n">
        <v>183.7</v>
      </c>
      <c r="F20" s="20" t="n">
        <v>130.9</v>
      </c>
      <c r="G20" s="20" t="n">
        <v>165.5</v>
      </c>
      <c r="H20" s="20" t="n">
        <v>57.5</v>
      </c>
      <c r="I20" s="20" t="n">
        <v>31.5</v>
      </c>
      <c r="J20" s="20" t="n">
        <v>8.4</v>
      </c>
      <c r="K20" s="20" t="n">
        <v>0</v>
      </c>
      <c r="L20" s="20" t="n">
        <v>0</v>
      </c>
      <c r="M20" s="21" t="n">
        <v>73</v>
      </c>
      <c r="N20" s="22" t="n">
        <f aca="false">SUM(B20:M20)</f>
        <v>1031.3</v>
      </c>
      <c r="O20" s="23" t="n">
        <v>110</v>
      </c>
      <c r="P20" s="18" t="n">
        <v>1231.7</v>
      </c>
    </row>
    <row r="21" customFormat="false" ht="18" hidden="false" customHeight="true" outlineLevel="0" collapsed="false">
      <c r="A21" s="12" t="n">
        <v>37226</v>
      </c>
      <c r="B21" s="19" t="n">
        <v>0</v>
      </c>
      <c r="C21" s="20" t="n">
        <v>254.1</v>
      </c>
      <c r="D21" s="20" t="n">
        <v>78.8</v>
      </c>
      <c r="E21" s="20" t="n">
        <v>309.9</v>
      </c>
      <c r="F21" s="20" t="n">
        <v>291.6</v>
      </c>
      <c r="G21" s="20" t="n">
        <v>181.6</v>
      </c>
      <c r="H21" s="20" t="n">
        <v>100.4</v>
      </c>
      <c r="I21" s="20" t="n">
        <v>0.8</v>
      </c>
      <c r="J21" s="20" t="n">
        <v>0</v>
      </c>
      <c r="K21" s="20" t="n">
        <v>19.5</v>
      </c>
      <c r="L21" s="20" t="n">
        <v>4</v>
      </c>
      <c r="M21" s="21" t="n">
        <v>0</v>
      </c>
      <c r="N21" s="22" t="n">
        <f aca="false">SUM(B21:M21)</f>
        <v>1240.7</v>
      </c>
      <c r="O21" s="23" t="n">
        <v>87</v>
      </c>
      <c r="P21" s="18" t="n">
        <v>1231.7</v>
      </c>
    </row>
    <row r="22" customFormat="false" ht="18" hidden="false" customHeight="true" outlineLevel="0" collapsed="false">
      <c r="A22" s="12" t="n">
        <v>37591</v>
      </c>
      <c r="B22" s="19" t="n">
        <v>1.6</v>
      </c>
      <c r="C22" s="20" t="n">
        <v>240.9</v>
      </c>
      <c r="D22" s="20" t="n">
        <v>183.9</v>
      </c>
      <c r="E22" s="20" t="n">
        <v>108.9</v>
      </c>
      <c r="F22" s="20" t="n">
        <v>149.9</v>
      </c>
      <c r="G22" s="20" t="n">
        <v>301.4</v>
      </c>
      <c r="H22" s="20" t="n">
        <v>81.3</v>
      </c>
      <c r="I22" s="20" t="n">
        <v>229.8</v>
      </c>
      <c r="J22" s="20" t="n">
        <v>66.5</v>
      </c>
      <c r="K22" s="20" t="n">
        <v>42.3</v>
      </c>
      <c r="L22" s="20" t="n">
        <v>0</v>
      </c>
      <c r="M22" s="21" t="n">
        <v>16.1</v>
      </c>
      <c r="N22" s="22" t="n">
        <v>1422.6</v>
      </c>
      <c r="O22" s="23" t="n">
        <v>105</v>
      </c>
      <c r="P22" s="18" t="n">
        <v>1231.7</v>
      </c>
    </row>
    <row r="23" customFormat="false" ht="18" hidden="false" customHeight="true" outlineLevel="0" collapsed="false">
      <c r="A23" s="12" t="n">
        <v>37956</v>
      </c>
      <c r="B23" s="19" t="n">
        <v>36.5</v>
      </c>
      <c r="C23" s="20" t="n">
        <v>89.4</v>
      </c>
      <c r="D23" s="20" t="n">
        <v>248</v>
      </c>
      <c r="E23" s="20" t="n">
        <v>188.9</v>
      </c>
      <c r="F23" s="20" t="n">
        <v>205.4</v>
      </c>
      <c r="G23" s="20" t="n">
        <v>301.1</v>
      </c>
      <c r="H23" s="20" t="n">
        <v>33.1</v>
      </c>
      <c r="I23" s="20" t="n">
        <v>0</v>
      </c>
      <c r="J23" s="20" t="n">
        <v>0</v>
      </c>
      <c r="K23" s="20" t="n">
        <v>13</v>
      </c>
      <c r="L23" s="20" t="n">
        <v>0</v>
      </c>
      <c r="M23" s="21" t="n">
        <v>0</v>
      </c>
      <c r="N23" s="22" t="n">
        <v>1115.4</v>
      </c>
      <c r="O23" s="23" t="n">
        <v>83</v>
      </c>
      <c r="P23" s="18" t="n">
        <v>1231.7</v>
      </c>
    </row>
    <row r="24" customFormat="false" ht="18" hidden="false" customHeight="true" outlineLevel="0" collapsed="false">
      <c r="A24" s="12" t="n">
        <v>38322</v>
      </c>
      <c r="B24" s="19" t="n">
        <v>5.2</v>
      </c>
      <c r="C24" s="20" t="n">
        <v>356.8</v>
      </c>
      <c r="D24" s="20" t="n">
        <v>261.8</v>
      </c>
      <c r="E24" s="20" t="n">
        <v>279.2</v>
      </c>
      <c r="F24" s="20" t="n">
        <v>193.2</v>
      </c>
      <c r="G24" s="20" t="n">
        <v>314.9</v>
      </c>
      <c r="H24" s="20" t="n">
        <v>63.9</v>
      </c>
      <c r="I24" s="20" t="n">
        <v>21.8</v>
      </c>
      <c r="J24" s="20" t="n">
        <v>0</v>
      </c>
      <c r="K24" s="20" t="n">
        <v>0</v>
      </c>
      <c r="L24" s="20" t="n">
        <v>0</v>
      </c>
      <c r="M24" s="21" t="n">
        <v>13.1</v>
      </c>
      <c r="N24" s="22" t="n">
        <v>1509.9</v>
      </c>
      <c r="O24" s="23" t="n">
        <v>95</v>
      </c>
      <c r="P24" s="18" t="n">
        <v>1231.7</v>
      </c>
    </row>
    <row r="25" customFormat="false" ht="18" hidden="false" customHeight="true" outlineLevel="0" collapsed="false">
      <c r="A25" s="12" t="n">
        <v>38687</v>
      </c>
      <c r="B25" s="19" t="n">
        <v>85.2</v>
      </c>
      <c r="C25" s="20" t="n">
        <v>190.2</v>
      </c>
      <c r="D25" s="20" t="n">
        <v>193.9</v>
      </c>
      <c r="E25" s="20" t="n">
        <v>366.6</v>
      </c>
      <c r="F25" s="20" t="n">
        <v>301.1</v>
      </c>
      <c r="G25" s="20" t="n">
        <v>363.4</v>
      </c>
      <c r="H25" s="20" t="n">
        <v>203.6</v>
      </c>
      <c r="I25" s="20" t="n">
        <v>64.4</v>
      </c>
      <c r="J25" s="20" t="n">
        <v>13.15</v>
      </c>
      <c r="K25" s="20" t="n">
        <v>0</v>
      </c>
      <c r="L25" s="20" t="n">
        <v>0</v>
      </c>
      <c r="M25" s="21" t="n">
        <v>0</v>
      </c>
      <c r="N25" s="22" t="n">
        <f aca="false">SUM(B25:M25)</f>
        <v>1781.55</v>
      </c>
      <c r="O25" s="23" t="n">
        <v>105</v>
      </c>
      <c r="P25" s="18" t="n">
        <v>1231.7</v>
      </c>
    </row>
    <row r="26" customFormat="false" ht="18" hidden="false" customHeight="true" outlineLevel="0" collapsed="false">
      <c r="A26" s="12" t="n">
        <v>39052</v>
      </c>
      <c r="B26" s="19" t="n">
        <v>146.5</v>
      </c>
      <c r="C26" s="20" t="n">
        <v>204</v>
      </c>
      <c r="D26" s="20" t="n">
        <v>177.8</v>
      </c>
      <c r="E26" s="20" t="n">
        <v>319</v>
      </c>
      <c r="F26" s="20" t="n">
        <v>312.8</v>
      </c>
      <c r="G26" s="20" t="n">
        <v>137.9</v>
      </c>
      <c r="H26" s="20" t="n">
        <v>87.75</v>
      </c>
      <c r="I26" s="20" t="n">
        <v>3.9</v>
      </c>
      <c r="J26" s="20" t="n">
        <v>0</v>
      </c>
      <c r="K26" s="20" t="n">
        <v>0</v>
      </c>
      <c r="L26" s="20" t="n">
        <v>0</v>
      </c>
      <c r="M26" s="21" t="n">
        <v>28</v>
      </c>
      <c r="N26" s="22" t="n">
        <v>1417.65</v>
      </c>
      <c r="O26" s="23" t="n">
        <v>103</v>
      </c>
      <c r="P26" s="18" t="n">
        <v>1231.7</v>
      </c>
    </row>
    <row r="27" customFormat="false" ht="18" hidden="false" customHeight="true" outlineLevel="0" collapsed="false">
      <c r="A27" s="12" t="n">
        <v>39417</v>
      </c>
      <c r="B27" s="19" t="n">
        <v>39.3</v>
      </c>
      <c r="C27" s="20" t="n">
        <v>307.3</v>
      </c>
      <c r="D27" s="20" t="n">
        <v>229.8</v>
      </c>
      <c r="E27" s="20" t="n">
        <v>62.9</v>
      </c>
      <c r="F27" s="20" t="n">
        <v>181.7</v>
      </c>
      <c r="G27" s="20" t="n">
        <v>260.6</v>
      </c>
      <c r="H27" s="20" t="n">
        <v>144.8</v>
      </c>
      <c r="I27" s="20" t="n">
        <v>51</v>
      </c>
      <c r="J27" s="20" t="n">
        <v>0</v>
      </c>
      <c r="K27" s="20" t="n">
        <v>25.4</v>
      </c>
      <c r="L27" s="20" t="n">
        <v>15.8</v>
      </c>
      <c r="M27" s="21" t="n">
        <v>4</v>
      </c>
      <c r="N27" s="22" t="n">
        <v>1322.6</v>
      </c>
      <c r="O27" s="23" t="n">
        <v>110</v>
      </c>
      <c r="P27" s="18" t="n">
        <v>1231.7</v>
      </c>
    </row>
    <row r="28" customFormat="false" ht="18" hidden="false" customHeight="true" outlineLevel="0" collapsed="false">
      <c r="A28" s="12" t="n">
        <v>39783</v>
      </c>
      <c r="B28" s="19" t="n">
        <v>71.3</v>
      </c>
      <c r="C28" s="20" t="n">
        <v>123.7</v>
      </c>
      <c r="D28" s="20" t="n">
        <v>76.1</v>
      </c>
      <c r="E28" s="20" t="n">
        <v>240</v>
      </c>
      <c r="F28" s="20" t="n">
        <v>334.8</v>
      </c>
      <c r="G28" s="20" t="n">
        <v>184.3</v>
      </c>
      <c r="H28" s="20" t="n">
        <v>147.5</v>
      </c>
      <c r="I28" s="20" t="n">
        <v>55</v>
      </c>
      <c r="J28" s="20" t="n">
        <v>1.1</v>
      </c>
      <c r="K28" s="20" t="n">
        <v>0</v>
      </c>
      <c r="L28" s="20" t="n">
        <v>0</v>
      </c>
      <c r="M28" s="21" t="n">
        <v>4</v>
      </c>
      <c r="N28" s="22" t="n">
        <v>1237.8</v>
      </c>
      <c r="O28" s="23" t="n">
        <v>119</v>
      </c>
      <c r="P28" s="18" t="n">
        <v>1231.7</v>
      </c>
    </row>
    <row r="29" customFormat="false" ht="18" hidden="false" customHeight="true" outlineLevel="0" collapsed="false">
      <c r="A29" s="12" t="n">
        <v>40148</v>
      </c>
      <c r="B29" s="19" t="n">
        <v>127.6</v>
      </c>
      <c r="C29" s="20" t="n">
        <v>270.7</v>
      </c>
      <c r="D29" s="20" t="n">
        <v>92.3</v>
      </c>
      <c r="E29" s="20" t="n">
        <v>201.9</v>
      </c>
      <c r="F29" s="20" t="n">
        <v>233.9</v>
      </c>
      <c r="G29" s="20" t="n">
        <v>233.4</v>
      </c>
      <c r="H29" s="20" t="n">
        <v>83.8</v>
      </c>
      <c r="I29" s="20" t="n">
        <v>0</v>
      </c>
      <c r="J29" s="20" t="n">
        <v>0</v>
      </c>
      <c r="K29" s="20" t="n">
        <v>13</v>
      </c>
      <c r="L29" s="20" t="n">
        <v>0</v>
      </c>
      <c r="M29" s="21" t="n">
        <v>1.6</v>
      </c>
      <c r="N29" s="22" t="n">
        <v>1258.2</v>
      </c>
      <c r="O29" s="23" t="n">
        <v>107</v>
      </c>
      <c r="P29" s="18" t="n">
        <v>1231.7</v>
      </c>
    </row>
    <row r="30" customFormat="false" ht="18" hidden="false" customHeight="true" outlineLevel="0" collapsed="false">
      <c r="A30" s="12" t="n">
        <v>40513</v>
      </c>
      <c r="B30" s="19" t="n">
        <v>0.7</v>
      </c>
      <c r="C30" s="20" t="n">
        <v>92.1</v>
      </c>
      <c r="D30" s="20" t="n">
        <v>142.1</v>
      </c>
      <c r="E30" s="20" t="n">
        <v>217</v>
      </c>
      <c r="F30" s="20" t="n">
        <v>508.6</v>
      </c>
      <c r="G30" s="20" t="n">
        <v>287.8</v>
      </c>
      <c r="H30" s="20" t="n">
        <v>168.1</v>
      </c>
      <c r="I30" s="20" t="n">
        <v>0</v>
      </c>
      <c r="J30" s="20" t="n">
        <v>7.5</v>
      </c>
      <c r="K30" s="20" t="n">
        <v>6.8</v>
      </c>
      <c r="L30" s="20" t="n">
        <v>0</v>
      </c>
      <c r="M30" s="21" t="n">
        <v>65.7</v>
      </c>
      <c r="N30" s="22" t="n">
        <v>1496.4</v>
      </c>
      <c r="O30" s="23" t="n">
        <v>118</v>
      </c>
      <c r="P30" s="18" t="n">
        <v>1231.7</v>
      </c>
    </row>
    <row r="31" customFormat="false" ht="18" hidden="false" customHeight="true" outlineLevel="0" collapsed="false">
      <c r="A31" s="12" t="n">
        <v>40878</v>
      </c>
      <c r="B31" s="19" t="n">
        <v>185.8</v>
      </c>
      <c r="C31" s="20" t="n">
        <v>303.1</v>
      </c>
      <c r="D31" s="20" t="n">
        <v>142.3</v>
      </c>
      <c r="E31" s="20" t="n">
        <v>288.3</v>
      </c>
      <c r="F31" s="20" t="n">
        <v>332.1</v>
      </c>
      <c r="G31" s="20" t="n">
        <v>268.6</v>
      </c>
      <c r="H31" s="20" t="n">
        <v>65.6</v>
      </c>
      <c r="I31" s="20" t="n">
        <v>12.5</v>
      </c>
      <c r="J31" s="20" t="n">
        <v>0</v>
      </c>
      <c r="K31" s="20" t="n">
        <v>28</v>
      </c>
      <c r="L31" s="20" t="n">
        <v>0</v>
      </c>
      <c r="M31" s="21" t="n">
        <v>37</v>
      </c>
      <c r="N31" s="22" t="n">
        <v>1663.3</v>
      </c>
      <c r="O31" s="23" t="n">
        <v>137</v>
      </c>
      <c r="P31" s="18" t="n">
        <v>1231.7</v>
      </c>
    </row>
    <row r="32" customFormat="false" ht="18" hidden="false" customHeight="true" outlineLevel="0" collapsed="false">
      <c r="A32" s="12" t="n">
        <v>41244</v>
      </c>
      <c r="B32" s="19" t="n">
        <v>43.5</v>
      </c>
      <c r="C32" s="20" t="n">
        <v>256.8</v>
      </c>
      <c r="D32" s="20" t="n">
        <v>67.5</v>
      </c>
      <c r="E32" s="20" t="n">
        <v>163.7</v>
      </c>
      <c r="F32" s="20" t="n">
        <v>174.1</v>
      </c>
      <c r="G32" s="20" t="n">
        <v>232.7</v>
      </c>
      <c r="H32" s="20" t="n">
        <v>48.7</v>
      </c>
      <c r="I32" s="20" t="n">
        <v>95</v>
      </c>
      <c r="J32" s="20" t="n">
        <v>3</v>
      </c>
      <c r="K32" s="20" t="n">
        <v>21.8</v>
      </c>
      <c r="L32" s="20" t="n">
        <v>10</v>
      </c>
      <c r="M32" s="21" t="n">
        <v>27</v>
      </c>
      <c r="N32" s="22" t="n">
        <v>1143.8</v>
      </c>
      <c r="O32" s="23" t="n">
        <v>122</v>
      </c>
      <c r="P32" s="18" t="n">
        <v>1231.7</v>
      </c>
    </row>
    <row r="33" customFormat="false" ht="18" hidden="false" customHeight="true" outlineLevel="0" collapsed="false">
      <c r="A33" s="12" t="n">
        <v>41609</v>
      </c>
      <c r="B33" s="19" t="n">
        <v>0</v>
      </c>
      <c r="C33" s="20" t="n">
        <v>69</v>
      </c>
      <c r="D33" s="20" t="n">
        <v>164</v>
      </c>
      <c r="E33" s="20" t="n">
        <v>136</v>
      </c>
      <c r="F33" s="20" t="n">
        <v>168</v>
      </c>
      <c r="G33" s="20" t="n">
        <v>178</v>
      </c>
      <c r="H33" s="20" t="n">
        <v>175</v>
      </c>
      <c r="I33" s="20" t="n">
        <v>108.5</v>
      </c>
      <c r="J33" s="20" t="n">
        <v>23.1</v>
      </c>
      <c r="K33" s="20" t="n">
        <v>0</v>
      </c>
      <c r="L33" s="20" t="n">
        <v>0</v>
      </c>
      <c r="M33" s="21" t="n">
        <v>21</v>
      </c>
      <c r="N33" s="22" t="n">
        <v>1042.6</v>
      </c>
      <c r="O33" s="23" t="n">
        <v>109</v>
      </c>
      <c r="P33" s="18" t="n">
        <v>1231.7</v>
      </c>
    </row>
    <row r="34" customFormat="false" ht="18" hidden="false" customHeight="true" outlineLevel="0" collapsed="false">
      <c r="A34" s="12" t="n">
        <v>41974</v>
      </c>
      <c r="B34" s="19" t="n">
        <v>49.6</v>
      </c>
      <c r="C34" s="20" t="n">
        <v>87.7</v>
      </c>
      <c r="D34" s="20" t="n">
        <v>104.8</v>
      </c>
      <c r="E34" s="20" t="n">
        <v>208.9</v>
      </c>
      <c r="F34" s="20" t="n">
        <v>151.5</v>
      </c>
      <c r="G34" s="20" t="n">
        <v>285.8</v>
      </c>
      <c r="H34" s="20" t="n">
        <v>96.5</v>
      </c>
      <c r="I34" s="20" t="n">
        <v>18.6</v>
      </c>
      <c r="J34" s="20" t="n">
        <v>0</v>
      </c>
      <c r="K34" s="20" t="n">
        <v>42.4</v>
      </c>
      <c r="L34" s="20" t="n">
        <v>0</v>
      </c>
      <c r="M34" s="21" t="n">
        <v>31</v>
      </c>
      <c r="N34" s="22" t="n">
        <v>1076.8</v>
      </c>
      <c r="O34" s="23" t="n">
        <v>113</v>
      </c>
      <c r="P34" s="18" t="n">
        <v>1231.7</v>
      </c>
    </row>
    <row r="35" customFormat="false" ht="18" hidden="false" customHeight="true" outlineLevel="0" collapsed="false">
      <c r="A35" s="12" t="n">
        <v>42339</v>
      </c>
      <c r="B35" s="19" t="n">
        <v>161.4</v>
      </c>
      <c r="C35" s="20" t="n">
        <v>87.6</v>
      </c>
      <c r="D35" s="20" t="n">
        <v>42.8</v>
      </c>
      <c r="E35" s="20" t="n">
        <v>206.7</v>
      </c>
      <c r="F35" s="20" t="n">
        <v>104.3</v>
      </c>
      <c r="G35" s="20" t="n">
        <v>94.2</v>
      </c>
      <c r="H35" s="20" t="n">
        <v>36.9</v>
      </c>
      <c r="I35" s="20" t="n">
        <v>5</v>
      </c>
      <c r="J35" s="20" t="n">
        <v>16.2</v>
      </c>
      <c r="K35" s="20" t="n">
        <v>31.9</v>
      </c>
      <c r="L35" s="20" t="n">
        <v>18.6</v>
      </c>
      <c r="M35" s="21" t="n">
        <v>0.1</v>
      </c>
      <c r="N35" s="22" t="n">
        <v>805.7</v>
      </c>
      <c r="O35" s="23" t="n">
        <v>101</v>
      </c>
      <c r="P35" s="18" t="n">
        <v>1231.7</v>
      </c>
    </row>
    <row r="36" customFormat="false" ht="18" hidden="false" customHeight="true" outlineLevel="0" collapsed="false">
      <c r="A36" s="12" t="n">
        <v>42705</v>
      </c>
      <c r="B36" s="19" t="n">
        <v>27</v>
      </c>
      <c r="C36" s="20" t="n">
        <v>121.8</v>
      </c>
      <c r="D36" s="20" t="n">
        <v>296.5</v>
      </c>
      <c r="E36" s="20" t="n">
        <v>135.4</v>
      </c>
      <c r="F36" s="20" t="n">
        <v>223.9</v>
      </c>
      <c r="G36" s="20" t="n">
        <v>197.8</v>
      </c>
      <c r="H36" s="20" t="n">
        <v>104.9</v>
      </c>
      <c r="I36" s="20" t="n">
        <v>98.8</v>
      </c>
      <c r="J36" s="20" t="n">
        <v>4</v>
      </c>
      <c r="K36" s="20" t="n">
        <v>31.8</v>
      </c>
      <c r="L36" s="20" t="n">
        <v>0</v>
      </c>
      <c r="M36" s="21" t="n">
        <v>25.8</v>
      </c>
      <c r="N36" s="22" t="n">
        <v>1267.7</v>
      </c>
      <c r="O36" s="23" t="n">
        <v>130</v>
      </c>
      <c r="P36" s="18" t="n">
        <v>1231.7</v>
      </c>
    </row>
    <row r="37" customFormat="false" ht="18" hidden="false" customHeight="true" outlineLevel="0" collapsed="false">
      <c r="A37" s="12" t="n">
        <v>43070</v>
      </c>
      <c r="B37" s="19" t="n">
        <v>16.8</v>
      </c>
      <c r="C37" s="20" t="n">
        <v>223.7</v>
      </c>
      <c r="D37" s="20" t="n">
        <v>131.5</v>
      </c>
      <c r="E37" s="20" t="n">
        <v>305</v>
      </c>
      <c r="F37" s="20" t="n">
        <v>200.4</v>
      </c>
      <c r="G37" s="20" t="n">
        <v>99.9</v>
      </c>
      <c r="H37" s="20" t="n">
        <v>153.9</v>
      </c>
      <c r="I37" s="20" t="n">
        <v>13</v>
      </c>
      <c r="J37" s="20" t="n">
        <v>16.9</v>
      </c>
      <c r="K37" s="20" t="n">
        <v>0.7</v>
      </c>
      <c r="L37" s="20" t="n">
        <v>25.8</v>
      </c>
      <c r="M37" s="21" t="n">
        <v>19.9</v>
      </c>
      <c r="N37" s="22" t="n">
        <v>1207.5</v>
      </c>
      <c r="O37" s="23" t="n">
        <v>140</v>
      </c>
      <c r="P37" s="18" t="n">
        <v>1231.7</v>
      </c>
    </row>
    <row r="38" customFormat="false" ht="18" hidden="false" customHeight="true" outlineLevel="0" collapsed="false">
      <c r="A38" s="12" t="n">
        <v>43435</v>
      </c>
      <c r="B38" s="19" t="n">
        <v>87.4</v>
      </c>
      <c r="C38" s="20" t="n">
        <v>306.2</v>
      </c>
      <c r="D38" s="20" t="n">
        <v>144.1</v>
      </c>
      <c r="E38" s="20" t="n">
        <v>161.7</v>
      </c>
      <c r="F38" s="20" t="n">
        <v>215.7</v>
      </c>
      <c r="G38" s="20" t="n">
        <v>154.3</v>
      </c>
      <c r="H38" s="20" t="n">
        <v>299.2</v>
      </c>
      <c r="I38" s="20" t="n">
        <v>59.8</v>
      </c>
      <c r="J38" s="20" t="n">
        <v>35.1</v>
      </c>
      <c r="K38" s="20" t="n">
        <v>37.9</v>
      </c>
      <c r="L38" s="20" t="n">
        <v>0</v>
      </c>
      <c r="M38" s="21" t="n">
        <v>0</v>
      </c>
      <c r="N38" s="22" t="n">
        <v>1501.4</v>
      </c>
      <c r="O38" s="23" t="n">
        <v>129</v>
      </c>
      <c r="P38" s="18" t="n">
        <v>1231.7</v>
      </c>
    </row>
    <row r="39" customFormat="false" ht="18" hidden="false" customHeight="true" outlineLevel="0" collapsed="false">
      <c r="A39" s="12" t="n">
        <v>43800</v>
      </c>
      <c r="B39" s="19" t="n">
        <v>1.1</v>
      </c>
      <c r="C39" s="20" t="n">
        <v>179.5</v>
      </c>
      <c r="D39" s="20" t="n">
        <v>33.2</v>
      </c>
      <c r="E39" s="20" t="n">
        <v>231.7</v>
      </c>
      <c r="F39" s="20" t="n">
        <v>300.9</v>
      </c>
      <c r="G39" s="20" t="n">
        <v>74.1</v>
      </c>
      <c r="H39" s="20" t="n">
        <v>33.1</v>
      </c>
      <c r="I39" s="20" t="n">
        <v>8.2</v>
      </c>
      <c r="J39" s="20" t="n">
        <v>2.3</v>
      </c>
      <c r="K39" s="20" t="n">
        <v>0</v>
      </c>
      <c r="L39" s="20" t="n">
        <v>0</v>
      </c>
      <c r="M39" s="21" t="n">
        <v>0</v>
      </c>
      <c r="N39" s="22" t="n">
        <v>864.1</v>
      </c>
      <c r="O39" s="23" t="n">
        <v>88</v>
      </c>
      <c r="P39" s="18" t="n">
        <v>1231.7</v>
      </c>
    </row>
    <row r="40" customFormat="false" ht="18" hidden="false" customHeight="true" outlineLevel="0" collapsed="false">
      <c r="A40" s="12" t="n">
        <v>44166</v>
      </c>
      <c r="B40" s="19" t="n">
        <v>116.4</v>
      </c>
      <c r="C40" s="20" t="n">
        <v>47.7</v>
      </c>
      <c r="D40" s="20" t="n">
        <v>118.8</v>
      </c>
      <c r="E40" s="20" t="n">
        <v>184.3</v>
      </c>
      <c r="F40" s="20" t="n">
        <v>305.5</v>
      </c>
      <c r="G40" s="20" t="n">
        <v>164.4</v>
      </c>
      <c r="H40" s="20" t="n">
        <v>41</v>
      </c>
      <c r="I40" s="20" t="n">
        <v>0</v>
      </c>
      <c r="J40" s="20" t="n">
        <v>0</v>
      </c>
      <c r="K40" s="20" t="n">
        <v>18.9</v>
      </c>
      <c r="L40" s="20" t="n">
        <v>45.1</v>
      </c>
      <c r="M40" s="21" t="n">
        <v>2.2</v>
      </c>
      <c r="N40" s="22" t="n">
        <v>1044.3</v>
      </c>
      <c r="O40" s="23" t="n">
        <v>109</v>
      </c>
      <c r="P40" s="18" t="n">
        <v>1231.7</v>
      </c>
    </row>
    <row r="41" customFormat="false" ht="18" hidden="false" customHeight="true" outlineLevel="0" collapsed="false">
      <c r="A41" s="12" t="n">
        <v>44531</v>
      </c>
      <c r="B41" s="19" t="n">
        <v>89.6</v>
      </c>
      <c r="C41" s="20" t="n">
        <v>74.6</v>
      </c>
      <c r="D41" s="20" t="n">
        <v>115.6</v>
      </c>
      <c r="E41" s="20" t="n">
        <v>326</v>
      </c>
      <c r="F41" s="20" t="n">
        <v>148.7</v>
      </c>
      <c r="G41" s="20" t="n">
        <v>152.5</v>
      </c>
      <c r="H41" s="20" t="n">
        <v>129.8</v>
      </c>
      <c r="I41" s="20" t="n">
        <v>15.6</v>
      </c>
      <c r="J41" s="20" t="n">
        <v>0</v>
      </c>
      <c r="K41" s="20" t="n">
        <v>32</v>
      </c>
      <c r="L41" s="20" t="n">
        <v>47.3</v>
      </c>
      <c r="M41" s="21" t="n">
        <v>29.6</v>
      </c>
      <c r="N41" s="22" t="n">
        <v>1161.3</v>
      </c>
      <c r="O41" s="23" t="n">
        <v>124</v>
      </c>
      <c r="P41" s="18" t="n">
        <v>1231.7</v>
      </c>
    </row>
    <row r="42" customFormat="false" ht="18" hidden="false" customHeight="true" outlineLevel="0" collapsed="false">
      <c r="A42" s="12" t="n">
        <v>44896</v>
      </c>
      <c r="B42" s="19" t="n">
        <v>128.6</v>
      </c>
      <c r="C42" s="20" t="n">
        <v>366.3</v>
      </c>
      <c r="D42" s="20" t="n">
        <v>71</v>
      </c>
      <c r="E42" s="20" t="n">
        <v>278.8</v>
      </c>
      <c r="F42" s="20" t="n">
        <v>199.4</v>
      </c>
      <c r="G42" s="20" t="n">
        <v>251.8</v>
      </c>
      <c r="H42" s="20" t="n">
        <v>116.9</v>
      </c>
      <c r="I42" s="20" t="n">
        <v>37.2</v>
      </c>
      <c r="J42" s="20" t="n">
        <v>0.2</v>
      </c>
      <c r="K42" s="20" t="n">
        <v>0</v>
      </c>
      <c r="L42" s="20" t="n">
        <v>35.6</v>
      </c>
      <c r="M42" s="21" t="n">
        <v>18.2</v>
      </c>
      <c r="N42" s="22" t="n">
        <v>1504</v>
      </c>
      <c r="O42" s="23" t="n">
        <v>124</v>
      </c>
      <c r="P42" s="18" t="n">
        <v>1231.7</v>
      </c>
    </row>
    <row r="43" customFormat="false" ht="18" hidden="false" customHeight="true" outlineLevel="0" collapsed="false">
      <c r="A43" s="12" t="n">
        <v>45261</v>
      </c>
      <c r="B43" s="19" t="n">
        <v>0.3</v>
      </c>
      <c r="C43" s="20" t="n">
        <v>144.5</v>
      </c>
      <c r="D43" s="20" t="n">
        <v>115.2</v>
      </c>
      <c r="E43" s="26" t="n">
        <v>25.1</v>
      </c>
      <c r="F43" s="20" t="n">
        <v>112.4</v>
      </c>
      <c r="G43" s="20" t="n">
        <v>173.6</v>
      </c>
      <c r="H43" s="20" t="n">
        <v>170.4</v>
      </c>
      <c r="I43" s="20" t="n">
        <v>3.4</v>
      </c>
      <c r="J43" s="20" t="n">
        <v>26.7</v>
      </c>
      <c r="K43" s="20" t="n">
        <v>7.9</v>
      </c>
      <c r="L43" s="20" t="n">
        <v>0</v>
      </c>
      <c r="M43" s="21" t="n">
        <v>0</v>
      </c>
      <c r="N43" s="22" t="n">
        <v>779.5</v>
      </c>
      <c r="O43" s="23" t="n">
        <v>133</v>
      </c>
      <c r="P43" s="18" t="n">
        <v>1231.7</v>
      </c>
    </row>
    <row r="44" customFormat="false" ht="18" hidden="false" customHeight="true" outlineLevel="0" collapsed="false">
      <c r="A44" s="12" t="n">
        <v>45627</v>
      </c>
      <c r="B44" s="27" t="n">
        <v>0</v>
      </c>
      <c r="C44" s="2" t="n">
        <v>70.1</v>
      </c>
      <c r="D44" s="2" t="n">
        <v>176.4</v>
      </c>
      <c r="E44" s="2" t="n">
        <v>215.8</v>
      </c>
      <c r="F44" s="2" t="n">
        <v>458.2</v>
      </c>
      <c r="G44" s="2" t="n">
        <v>268.6</v>
      </c>
      <c r="H44" s="2" t="n">
        <v>163.8</v>
      </c>
      <c r="I44" s="2" t="n">
        <v>56.8</v>
      </c>
      <c r="J44" s="2" t="n">
        <v>19.8</v>
      </c>
      <c r="K44" s="2" t="n">
        <v>0</v>
      </c>
      <c r="L44" s="2" t="n">
        <v>13.8</v>
      </c>
      <c r="M44" s="28" t="n">
        <v>0</v>
      </c>
      <c r="N44" s="29" t="n">
        <v>1443.3</v>
      </c>
      <c r="O44" s="23" t="n">
        <v>125</v>
      </c>
      <c r="P44" s="18" t="n">
        <v>1231.7</v>
      </c>
    </row>
    <row r="45" customFormat="false" ht="18" hidden="false" customHeight="true" outlineLevel="0" collapsed="false">
      <c r="A45" s="30"/>
      <c r="B45" s="31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3"/>
      <c r="N45" s="34"/>
      <c r="O45" s="35"/>
      <c r="P45" s="18"/>
    </row>
    <row r="46" customFormat="false" ht="21" hidden="false" customHeight="true" outlineLevel="0" collapsed="false">
      <c r="A46" s="36" t="s">
        <v>18</v>
      </c>
      <c r="B46" s="37" t="n">
        <f aca="false">+MAXA(B5:B45)</f>
        <v>185.8</v>
      </c>
      <c r="C46" s="37" t="n">
        <f aca="false">+MAXA(C5:C45)</f>
        <v>366.3</v>
      </c>
      <c r="D46" s="38" t="n">
        <f aca="false">+MAXA(D4:D45)</f>
        <v>346.1</v>
      </c>
      <c r="E46" s="38" t="n">
        <f aca="false">+MAXA(E4:E45)</f>
        <v>366.6</v>
      </c>
      <c r="F46" s="38" t="n">
        <f aca="false">+MAXA(F4:F45)</f>
        <v>508.6</v>
      </c>
      <c r="G46" s="38" t="n">
        <f aca="false">+MAXA(G4:G45)</f>
        <v>363.4</v>
      </c>
      <c r="H46" s="38" t="n">
        <f aca="false">+MAXA(H4:H45)</f>
        <v>299.2</v>
      </c>
      <c r="I46" s="38" t="n">
        <f aca="false">+MAXA(I4:I45)</f>
        <v>229.8</v>
      </c>
      <c r="J46" s="38" t="n">
        <f aca="false">+MAXA(J4:J45)</f>
        <v>91.6</v>
      </c>
      <c r="K46" s="38" t="n">
        <f aca="false">+MAXA(K4:K45)</f>
        <v>42.4</v>
      </c>
      <c r="L46" s="38" t="n">
        <f aca="false">+MAXA(L4:L45)</f>
        <v>47.3</v>
      </c>
      <c r="M46" s="38" t="n">
        <f aca="false">+MAXA(M4:M45)</f>
        <v>167.8</v>
      </c>
      <c r="N46" s="39" t="n">
        <f aca="false">MAX(N4:N45)</f>
        <v>1781.55</v>
      </c>
      <c r="O46" s="40" t="n">
        <f aca="false">MAX(O4:O45)</f>
        <v>140</v>
      </c>
    </row>
    <row r="47" customFormat="false" ht="21" hidden="false" customHeight="true" outlineLevel="0" collapsed="false">
      <c r="A47" s="41" t="s">
        <v>19</v>
      </c>
      <c r="B47" s="19" t="n">
        <f aca="false">AVERAGE(B5:B45)</f>
        <v>52.2325</v>
      </c>
      <c r="C47" s="19" t="n">
        <f aca="false">AVERAGE(C5:C45)</f>
        <v>167.6875</v>
      </c>
      <c r="D47" s="20" t="n">
        <f aca="false">AVERAGE(D4:D45)</f>
        <v>157.146341463415</v>
      </c>
      <c r="E47" s="20" t="n">
        <f aca="false">AVERAGE(E4:E45)</f>
        <v>204.782926829268</v>
      </c>
      <c r="F47" s="20" t="n">
        <f aca="false">AVERAGE(F4:F45)</f>
        <v>235.436585365854</v>
      </c>
      <c r="G47" s="20" t="n">
        <f aca="false">AVERAGE(G4:G45)</f>
        <v>213.838780487805</v>
      </c>
      <c r="H47" s="20" t="n">
        <f aca="false">AVERAGE(H4:H45)</f>
        <v>109.630487804878</v>
      </c>
      <c r="I47" s="20" t="n">
        <f aca="false">AVERAGE(I4:I45)</f>
        <v>42.1365853658537</v>
      </c>
      <c r="J47" s="20" t="n">
        <f aca="false">AVERAGE(J4:J45)</f>
        <v>10.8621951219512</v>
      </c>
      <c r="K47" s="20" t="n">
        <f aca="false">AVERAGE(K4:K45)</f>
        <v>9.82926829268293</v>
      </c>
      <c r="L47" s="20" t="n">
        <f aca="false">AVERAGE(L4:L45)</f>
        <v>8.45853658536585</v>
      </c>
      <c r="M47" s="20" t="n">
        <f aca="false">AVERAGE(M4:M45)</f>
        <v>19.7024390243902</v>
      </c>
      <c r="N47" s="22" t="n">
        <f aca="false">SUM(B47:M47)</f>
        <v>1231.74414634146</v>
      </c>
      <c r="O47" s="23" t="n">
        <f aca="false">AVERAGE(O4:O45)</f>
        <v>107.560975609756</v>
      </c>
    </row>
    <row r="48" customFormat="false" ht="18" hidden="false" customHeight="true" outlineLevel="0" collapsed="false">
      <c r="A48" s="42" t="s">
        <v>20</v>
      </c>
      <c r="B48" s="43" t="n">
        <f aca="false">MIN(B5:B45)</f>
        <v>0</v>
      </c>
      <c r="C48" s="44" t="n">
        <f aca="false">MIN(C5:C45)</f>
        <v>29.3</v>
      </c>
      <c r="D48" s="44" t="n">
        <f aca="false">MIN(D4:D45)</f>
        <v>33.2</v>
      </c>
      <c r="E48" s="44" t="n">
        <f aca="false">MIN(E4:E45)</f>
        <v>25.1</v>
      </c>
      <c r="F48" s="44" t="n">
        <f aca="false">MIN(F4:F45)</f>
        <v>104.3</v>
      </c>
      <c r="G48" s="44" t="n">
        <f aca="false">MIN(G4:G45)</f>
        <v>74.1</v>
      </c>
      <c r="H48" s="44" t="n">
        <f aca="false">MIN(H4:H45)</f>
        <v>9</v>
      </c>
      <c r="I48" s="44" t="n">
        <f aca="false">MIN(I4:I45)</f>
        <v>0</v>
      </c>
      <c r="J48" s="44" t="n">
        <f aca="false">MIN(J4:J45)</f>
        <v>0</v>
      </c>
      <c r="K48" s="44" t="n">
        <f aca="false">MIN(K4:K45)</f>
        <v>0</v>
      </c>
      <c r="L48" s="44" t="n">
        <f aca="false">MIN(L4:L45)</f>
        <v>0</v>
      </c>
      <c r="M48" s="44" t="n">
        <f aca="false">MIN(M4:M45)</f>
        <v>0</v>
      </c>
      <c r="N48" s="45" t="n">
        <f aca="false">MIN(N4:N45)</f>
        <v>779.5</v>
      </c>
      <c r="O48" s="46" t="n">
        <f aca="false">MIN(O4:O45)</f>
        <v>54</v>
      </c>
    </row>
    <row r="49" customFormat="false" ht="22.5" hidden="false" customHeight="true" outlineLevel="0" collapsed="false">
      <c r="A49" s="47" t="s">
        <v>21</v>
      </c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9"/>
    </row>
    <row r="50" customFormat="false" ht="18" hidden="false" customHeight="true" outlineLevel="0" collapsed="false">
      <c r="A50" s="50"/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2"/>
      <c r="P50" s="52"/>
    </row>
    <row r="51" customFormat="false" ht="18" hidden="false" customHeight="true" outlineLevel="0" collapsed="false">
      <c r="A51" s="50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2"/>
      <c r="P51" s="52"/>
    </row>
    <row r="52" customFormat="false" ht="18" hidden="false" customHeight="true" outlineLevel="0" collapsed="false">
      <c r="A52" s="50"/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2"/>
      <c r="P52" s="52"/>
    </row>
    <row r="53" customFormat="false" ht="18" hidden="false" customHeight="true" outlineLevel="0" collapsed="false">
      <c r="A53" s="50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2"/>
      <c r="P53" s="52"/>
    </row>
    <row r="54" customFormat="false" ht="18" hidden="false" customHeight="true" outlineLevel="0" collapsed="false">
      <c r="A54" s="50"/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2"/>
      <c r="P54" s="52"/>
    </row>
    <row r="55" customFormat="false" ht="18" hidden="false" customHeight="true" outlineLevel="0" collapsed="false">
      <c r="A55" s="50"/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2"/>
      <c r="P55" s="52"/>
    </row>
    <row r="56" customFormat="false" ht="18" hidden="false" customHeight="true" outlineLevel="0" collapsed="false">
      <c r="A56" s="50"/>
      <c r="B56" s="51"/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2"/>
      <c r="P56" s="52"/>
    </row>
    <row r="57" customFormat="false" ht="18" hidden="false" customHeight="true" outlineLevel="0" collapsed="false">
      <c r="A57" s="50"/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2"/>
      <c r="P57" s="52"/>
    </row>
    <row r="58" customFormat="false" ht="18" hidden="false" customHeight="true" outlineLevel="0" collapsed="false">
      <c r="A58" s="50"/>
      <c r="B58" s="51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2"/>
      <c r="P58" s="52"/>
    </row>
    <row r="59" customFormat="false" ht="18" hidden="false" customHeight="true" outlineLevel="0" collapsed="false">
      <c r="A59" s="50"/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1"/>
      <c r="O59" s="52"/>
      <c r="P59" s="52"/>
    </row>
    <row r="60" customFormat="false" ht="18" hidden="false" customHeight="true" outlineLevel="0" collapsed="false">
      <c r="A60" s="50"/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2"/>
      <c r="P60" s="52"/>
    </row>
    <row r="61" customFormat="false" ht="18" hidden="false" customHeight="true" outlineLevel="0" collapsed="false">
      <c r="A61" s="50"/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2"/>
      <c r="P61" s="52"/>
    </row>
    <row r="62" customFormat="false" ht="18" hidden="false" customHeight="true" outlineLevel="0" collapsed="false">
      <c r="A62" s="50"/>
      <c r="B62" s="51"/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2"/>
      <c r="P62" s="52"/>
    </row>
    <row r="63" customFormat="false" ht="18" hidden="false" customHeight="true" outlineLevel="0" collapsed="false">
      <c r="A63" s="50"/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2"/>
      <c r="P63" s="52"/>
    </row>
    <row r="64" customFormat="false" ht="18" hidden="false" customHeight="true" outlineLevel="0" collapsed="false">
      <c r="A64" s="50"/>
      <c r="B64" s="51"/>
      <c r="C64" s="51"/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2"/>
      <c r="P64" s="52"/>
    </row>
    <row r="65" customFormat="false" ht="21" hidden="false" customHeight="true" outlineLevel="0" collapsed="false">
      <c r="A65" s="50"/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51"/>
      <c r="M65" s="51"/>
      <c r="N65" s="51"/>
      <c r="O65" s="52"/>
      <c r="P65" s="52"/>
    </row>
    <row r="66" customFormat="false" ht="18.75" hidden="false" customHeight="false" outlineLevel="0" collapsed="false">
      <c r="A66" s="50"/>
      <c r="B66" s="51"/>
      <c r="C66" s="51"/>
      <c r="D66" s="51"/>
      <c r="E66" s="51"/>
      <c r="F66" s="51"/>
      <c r="G66" s="51"/>
      <c r="H66" s="51"/>
      <c r="I66" s="51"/>
      <c r="J66" s="51"/>
      <c r="K66" s="51"/>
      <c r="L66" s="51"/>
      <c r="M66" s="51"/>
      <c r="N66" s="51"/>
      <c r="O66" s="52"/>
      <c r="P66" s="52"/>
    </row>
    <row r="67" customFormat="false" ht="18.75" hidden="false" customHeight="false" outlineLevel="0" collapsed="false">
      <c r="A67" s="53"/>
      <c r="B67" s="51"/>
      <c r="C67" s="51"/>
      <c r="D67" s="51"/>
      <c r="E67" s="51"/>
      <c r="F67" s="51"/>
      <c r="G67" s="51"/>
      <c r="H67" s="51"/>
      <c r="I67" s="51"/>
      <c r="J67" s="51"/>
      <c r="K67" s="51"/>
      <c r="L67" s="51"/>
      <c r="M67" s="51"/>
      <c r="N67" s="51"/>
      <c r="O67" s="52"/>
      <c r="P67" s="52"/>
    </row>
    <row r="68" customFormat="false" ht="18.75" hidden="false" customHeight="false" outlineLevel="0" collapsed="false">
      <c r="A68" s="53"/>
      <c r="B68" s="51"/>
      <c r="C68" s="51"/>
      <c r="D68" s="51"/>
      <c r="E68" s="51"/>
      <c r="F68" s="51"/>
      <c r="G68" s="51"/>
      <c r="H68" s="51"/>
      <c r="I68" s="51"/>
      <c r="J68" s="51"/>
      <c r="K68" s="51"/>
      <c r="L68" s="51"/>
      <c r="M68" s="51"/>
      <c r="N68" s="51"/>
      <c r="O68" s="52"/>
      <c r="P68" s="52"/>
    </row>
    <row r="69" customFormat="false" ht="18" hidden="false" customHeight="true" outlineLevel="0" collapsed="false">
      <c r="A69" s="53"/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4"/>
      <c r="P69" s="52"/>
    </row>
    <row r="70" customFormat="false" ht="18" hidden="false" customHeight="true" outlineLevel="0" collapsed="false">
      <c r="A70" s="50"/>
      <c r="B70" s="51"/>
      <c r="C70" s="51"/>
      <c r="D70" s="51"/>
      <c r="E70" s="51"/>
      <c r="F70" s="51"/>
      <c r="G70" s="51"/>
      <c r="H70" s="51"/>
      <c r="I70" s="51"/>
      <c r="J70" s="51"/>
      <c r="K70" s="51"/>
      <c r="L70" s="51"/>
      <c r="M70" s="51"/>
      <c r="N70" s="51"/>
      <c r="O70" s="54"/>
      <c r="P70" s="52"/>
    </row>
    <row r="71" customFormat="false" ht="18" hidden="false" customHeight="true" outlineLevel="0" collapsed="false">
      <c r="A71" s="50"/>
      <c r="B71" s="51"/>
      <c r="C71" s="51"/>
      <c r="D71" s="51"/>
      <c r="E71" s="51"/>
      <c r="F71" s="51"/>
      <c r="G71" s="51"/>
      <c r="H71" s="51"/>
      <c r="I71" s="51"/>
      <c r="J71" s="51"/>
      <c r="K71" s="51"/>
      <c r="L71" s="51"/>
      <c r="M71" s="51"/>
      <c r="N71" s="51"/>
      <c r="O71" s="54"/>
      <c r="P71" s="52"/>
    </row>
    <row r="72" customFormat="false" ht="18.75" hidden="false" customHeight="false" outlineLevel="0" collapsed="false">
      <c r="A72" s="50"/>
      <c r="B72" s="51"/>
      <c r="C72" s="51"/>
      <c r="D72" s="51"/>
      <c r="E72" s="51"/>
      <c r="F72" s="51"/>
      <c r="G72" s="51"/>
      <c r="H72" s="51"/>
      <c r="I72" s="51"/>
      <c r="J72" s="51"/>
      <c r="K72" s="51"/>
      <c r="L72" s="51"/>
      <c r="M72" s="51"/>
      <c r="N72" s="51"/>
      <c r="O72" s="54"/>
      <c r="P72" s="52"/>
    </row>
    <row r="73" customFormat="false" ht="18.75" hidden="false" customHeight="false" outlineLevel="0" collapsed="false">
      <c r="A73" s="50"/>
      <c r="B73" s="51"/>
      <c r="C73" s="51"/>
      <c r="D73" s="51"/>
      <c r="E73" s="51"/>
      <c r="F73" s="51"/>
      <c r="G73" s="51"/>
      <c r="H73" s="51"/>
      <c r="I73" s="51"/>
      <c r="J73" s="51"/>
      <c r="K73" s="51"/>
      <c r="L73" s="51"/>
      <c r="M73" s="51"/>
      <c r="N73" s="51"/>
      <c r="O73" s="54"/>
      <c r="P73" s="52"/>
    </row>
    <row r="74" customFormat="false" ht="18.75" hidden="false" customHeight="false" outlineLevel="0" collapsed="false">
      <c r="A74" s="50"/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4"/>
      <c r="P74" s="52"/>
    </row>
    <row r="75" customFormat="false" ht="18.75" hidden="false" customHeight="false" outlineLevel="0" collapsed="false">
      <c r="A75" s="50"/>
      <c r="B75" s="51"/>
      <c r="C75" s="51"/>
      <c r="D75" s="51"/>
      <c r="E75" s="51"/>
      <c r="F75" s="51"/>
      <c r="G75" s="51"/>
      <c r="H75" s="51"/>
      <c r="I75" s="51"/>
      <c r="J75" s="51"/>
      <c r="K75" s="51"/>
      <c r="L75" s="51"/>
      <c r="M75" s="51"/>
      <c r="N75" s="51"/>
      <c r="O75" s="54"/>
      <c r="P75" s="52"/>
    </row>
    <row r="76" customFormat="false" ht="18.75" hidden="false" customHeight="false" outlineLevel="0" collapsed="false">
      <c r="A76" s="50"/>
      <c r="B76" s="51"/>
      <c r="C76" s="51"/>
      <c r="D76" s="51"/>
      <c r="E76" s="51"/>
      <c r="F76" s="51"/>
      <c r="G76" s="51"/>
      <c r="H76" s="51"/>
      <c r="I76" s="51"/>
      <c r="J76" s="51"/>
      <c r="K76" s="51"/>
      <c r="L76" s="51"/>
      <c r="M76" s="51"/>
      <c r="N76" s="51"/>
      <c r="O76" s="54"/>
      <c r="P76" s="52"/>
    </row>
  </sheetData>
  <mergeCells count="2">
    <mergeCell ref="A1:O1"/>
    <mergeCell ref="A2:O2"/>
  </mergeCells>
  <printOptions headings="false" gridLines="false" gridLinesSet="true" horizontalCentered="false" verticalCentered="false"/>
  <pageMargins left="0.440277777777778" right="0.140277777777778" top="0.329861111111111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9T09:36:33Z</dcterms:created>
  <dc:creator>วชรศกด สเรนทรางกร</dc:creator>
  <dc:description/>
  <dc:language>en-US</dc:language>
  <cp:lastModifiedBy>Noom</cp:lastModifiedBy>
  <cp:lastPrinted>2011-12-14T03:05:31Z</cp:lastPrinted>
  <dcterms:modified xsi:type="dcterms:W3CDTF">2025-04-10T02:56:31Z</dcterms:modified>
  <cp:revision>0</cp:revision>
  <dc:subject/>
  <dc:title/>
</cp:coreProperties>
</file>