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59904947072802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240999171605174"/>
          <c:w val="0.883300928926334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ตารางปริมาณน้ำฝนรายปี!$N$4:$N$44</c:f>
              <c:numCache>
                <c:formatCode>General</c:formatCode>
                <c:ptCount val="41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  <c:pt idx="39">
                  <c:v>779.8</c:v>
                </c:pt>
                <c:pt idx="40">
                  <c:v>1150.2</c:v>
                </c:pt>
              </c:numCache>
            </c:numRef>
          </c:val>
        </c:ser>
        <c:gapWidth val="150"/>
        <c:overlap val="0"/>
        <c:axId val="74774327"/>
        <c:axId val="284086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ตารางปริมาณน้ำฝนรายปี!$Q$4:$Q$42</c:f>
              <c:numCache>
                <c:formatCode>General</c:formatCode>
                <c:ptCount val="39"/>
                <c:pt idx="0">
                  <c:v>1226.64628846154</c:v>
                </c:pt>
                <c:pt idx="1">
                  <c:v>1226.64628846154</c:v>
                </c:pt>
                <c:pt idx="2">
                  <c:v>1226.64628846154</c:v>
                </c:pt>
                <c:pt idx="3">
                  <c:v>1226.64628846154</c:v>
                </c:pt>
                <c:pt idx="4">
                  <c:v>1226.64628846154</c:v>
                </c:pt>
                <c:pt idx="5">
                  <c:v>1226.64628846154</c:v>
                </c:pt>
                <c:pt idx="6">
                  <c:v>1226.64628846154</c:v>
                </c:pt>
                <c:pt idx="7">
                  <c:v>1226.64628846154</c:v>
                </c:pt>
                <c:pt idx="8">
                  <c:v>1226.64628846154</c:v>
                </c:pt>
                <c:pt idx="9">
                  <c:v>1226.64628846154</c:v>
                </c:pt>
                <c:pt idx="10">
                  <c:v>1226.64628846154</c:v>
                </c:pt>
                <c:pt idx="11">
                  <c:v>1226.64628846154</c:v>
                </c:pt>
                <c:pt idx="12">
                  <c:v>1226.64628846154</c:v>
                </c:pt>
                <c:pt idx="13">
                  <c:v>1226.64628846154</c:v>
                </c:pt>
                <c:pt idx="14">
                  <c:v>1226.64628846154</c:v>
                </c:pt>
                <c:pt idx="15">
                  <c:v>1226.64628846154</c:v>
                </c:pt>
                <c:pt idx="16">
                  <c:v>1226.64628846154</c:v>
                </c:pt>
                <c:pt idx="17">
                  <c:v>1226.64628846154</c:v>
                </c:pt>
                <c:pt idx="18">
                  <c:v>1226.64628846154</c:v>
                </c:pt>
                <c:pt idx="19">
                  <c:v>1226.64628846154</c:v>
                </c:pt>
                <c:pt idx="20">
                  <c:v>1226.64628846154</c:v>
                </c:pt>
                <c:pt idx="21">
                  <c:v>1226.64628846154</c:v>
                </c:pt>
                <c:pt idx="22">
                  <c:v>1226.64628846154</c:v>
                </c:pt>
                <c:pt idx="23">
                  <c:v>1226.64628846154</c:v>
                </c:pt>
                <c:pt idx="24">
                  <c:v>1226.64628846154</c:v>
                </c:pt>
                <c:pt idx="25">
                  <c:v>1226.64628846154</c:v>
                </c:pt>
                <c:pt idx="26">
                  <c:v>1226.64628846154</c:v>
                </c:pt>
                <c:pt idx="27">
                  <c:v>1226.64628846154</c:v>
                </c:pt>
                <c:pt idx="28">
                  <c:v>1226.64628846154</c:v>
                </c:pt>
                <c:pt idx="29">
                  <c:v>1226.64628846154</c:v>
                </c:pt>
                <c:pt idx="30">
                  <c:v>1226.64628846154</c:v>
                </c:pt>
                <c:pt idx="31">
                  <c:v>1226.64628846154</c:v>
                </c:pt>
                <c:pt idx="32">
                  <c:v>1226.64628846154</c:v>
                </c:pt>
                <c:pt idx="33">
                  <c:v>1226.64628846154</c:v>
                </c:pt>
                <c:pt idx="34">
                  <c:v>1226.64628846154</c:v>
                </c:pt>
                <c:pt idx="35">
                  <c:v>1226.64628846154</c:v>
                </c:pt>
                <c:pt idx="36">
                  <c:v>1226.64628846154</c:v>
                </c:pt>
                <c:pt idx="37">
                  <c:v>1226.64628846154</c:v>
                </c:pt>
                <c:pt idx="38">
                  <c:v>1226.64628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4327"/>
        <c:axId val="28408661"/>
      </c:lineChart>
      <c:catAx>
        <c:axId val="7477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408661"/>
        <c:crossesAt val="0"/>
        <c:auto val="1"/>
        <c:lblAlgn val="ctr"/>
        <c:lblOffset val="100"/>
        <c:noMultiLvlLbl val="0"/>
      </c:catAx>
      <c:valAx>
        <c:axId val="2840866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52239852163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77432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354504212573"/>
          <c:y val="0.37488051997706"/>
          <c:w val="0.310952689565781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168933917695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  <c:pt idx="6">
                  <c:v>299.2</c:v>
                </c:pt>
                <c:pt idx="7">
                  <c:v>59.8</c:v>
                </c:pt>
                <c:pt idx="8">
                  <c:v>35.1</c:v>
                </c:pt>
                <c:pt idx="9">
                  <c:v>3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3:$M$53</c:f>
              <c:numCache>
                <c:formatCode>General</c:formatCode>
                <c:ptCount val="12"/>
                <c:pt idx="0">
                  <c:v>1.1</c:v>
                </c:pt>
                <c:pt idx="1">
                  <c:v>179.5</c:v>
                </c:pt>
                <c:pt idx="2">
                  <c:v>33.2</c:v>
                </c:pt>
                <c:pt idx="3">
                  <c:v>231.7</c:v>
                </c:pt>
                <c:pt idx="4">
                  <c:v>300.9</c:v>
                </c:pt>
                <c:pt idx="5">
                  <c:v>74.1</c:v>
                </c:pt>
                <c:pt idx="6">
                  <c:v>33.1</c:v>
                </c:pt>
                <c:pt idx="7">
                  <c:v>8.2</c:v>
                </c:pt>
                <c:pt idx="8">
                  <c:v>2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4:$M$54</c:f>
              <c:numCache>
                <c:formatCode>General</c:formatCode>
                <c:ptCount val="12"/>
                <c:pt idx="0">
                  <c:v>116.4</c:v>
                </c:pt>
                <c:pt idx="1">
                  <c:v>47.7</c:v>
                </c:pt>
                <c:pt idx="2">
                  <c:v>118.8</c:v>
                </c:pt>
                <c:pt idx="3">
                  <c:v>184.3</c:v>
                </c:pt>
                <c:pt idx="4">
                  <c:v>305.5</c:v>
                </c:pt>
                <c:pt idx="5">
                  <c:v>164.4</c:v>
                </c:pt>
                <c:pt idx="6">
                  <c:v>41</c:v>
                </c:pt>
                <c:pt idx="7">
                  <c:v>0</c:v>
                </c:pt>
                <c:pt idx="8">
                  <c:v>0</c:v>
                </c:pt>
                <c:pt idx="9">
                  <c:v>18.9</c:v>
                </c:pt>
                <c:pt idx="10">
                  <c:v>45.1</c:v>
                </c:pt>
                <c:pt idx="11">
                  <c:v>2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28-2563"</c:f>
              <c:strCache>
                <c:ptCount val="1"/>
                <c:pt idx="0">
                  <c:v>เฉลี่ย252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61:$M$61</c:f>
              <c:numCache>
                <c:formatCode>General</c:formatCode>
                <c:ptCount val="12"/>
                <c:pt idx="0">
                  <c:v>53.5717948717949</c:v>
                </c:pt>
                <c:pt idx="1">
                  <c:v>170.189743589744</c:v>
                </c:pt>
                <c:pt idx="2">
                  <c:v>156.6575</c:v>
                </c:pt>
                <c:pt idx="3">
                  <c:v>204.505</c:v>
                </c:pt>
                <c:pt idx="4">
                  <c:v>230.0725</c:v>
                </c:pt>
                <c:pt idx="5">
                  <c:v>212.36225</c:v>
                </c:pt>
                <c:pt idx="6">
                  <c:v>108.27625</c:v>
                </c:pt>
                <c:pt idx="7">
                  <c:v>41.77</c:v>
                </c:pt>
                <c:pt idx="8">
                  <c:v>10.64625</c:v>
                </c:pt>
                <c:pt idx="9">
                  <c:v>10.075</c:v>
                </c:pt>
                <c:pt idx="10">
                  <c:v>8.325</c:v>
                </c:pt>
                <c:pt idx="11">
                  <c:v>20.1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5:$M$55</c:f>
              <c:numCache>
                <c:formatCode>General</c:formatCode>
                <c:ptCount val="12"/>
                <c:pt idx="0">
                  <c:v>89.6</c:v>
                </c:pt>
                <c:pt idx="1">
                  <c:v>74.6</c:v>
                </c:pt>
                <c:pt idx="2">
                  <c:v>115.6</c:v>
                </c:pt>
                <c:pt idx="3">
                  <c:v>326</c:v>
                </c:pt>
                <c:pt idx="4">
                  <c:v>148.7</c:v>
                </c:pt>
                <c:pt idx="5">
                  <c:v>152.5</c:v>
                </c:pt>
                <c:pt idx="6">
                  <c:v>129.8</c:v>
                </c:pt>
                <c:pt idx="7">
                  <c:v>15.6</c:v>
                </c:pt>
                <c:pt idx="8">
                  <c:v>0</c:v>
                </c:pt>
                <c:pt idx="9">
                  <c:v>32</c:v>
                </c:pt>
                <c:pt idx="10">
                  <c:v>47.3</c:v>
                </c:pt>
                <c:pt idx="11">
                  <c:v>29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6:$M$56</c:f>
              <c:numCache>
                <c:formatCode>General</c:formatCode>
                <c:ptCount val="12"/>
                <c:pt idx="0">
                  <c:v>128.6</c:v>
                </c:pt>
                <c:pt idx="1">
                  <c:v>366.3</c:v>
                </c:pt>
                <c:pt idx="2">
                  <c:v>71</c:v>
                </c:pt>
                <c:pt idx="3">
                  <c:v>278.8</c:v>
                </c:pt>
                <c:pt idx="4">
                  <c:v>199.4</c:v>
                </c:pt>
                <c:pt idx="5">
                  <c:v>251.8</c:v>
                </c:pt>
                <c:pt idx="6">
                  <c:v>116.9</c:v>
                </c:pt>
                <c:pt idx="7">
                  <c:v>37.2</c:v>
                </c:pt>
                <c:pt idx="8">
                  <c:v>0.2</c:v>
                </c:pt>
                <c:pt idx="9">
                  <c:v>0</c:v>
                </c:pt>
                <c:pt idx="10">
                  <c:v>35.6</c:v>
                </c:pt>
                <c:pt idx="11">
                  <c:v>18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7:$M$57</c:f>
              <c:numCache>
                <c:formatCode>General</c:formatCode>
                <c:ptCount val="12"/>
                <c:pt idx="0">
                  <c:v>0.3</c:v>
                </c:pt>
                <c:pt idx="1">
                  <c:v>144.5</c:v>
                </c:pt>
                <c:pt idx="2">
                  <c:v>115.2</c:v>
                </c:pt>
                <c:pt idx="3">
                  <c:v>25.1</c:v>
                </c:pt>
                <c:pt idx="4">
                  <c:v>112.4</c:v>
                </c:pt>
                <c:pt idx="5">
                  <c:v>173.6</c:v>
                </c:pt>
                <c:pt idx="6">
                  <c:v>170.4</c:v>
                </c:pt>
                <c:pt idx="7">
                  <c:v>3.4</c:v>
                </c:pt>
                <c:pt idx="8">
                  <c:v>27</c:v>
                </c:pt>
                <c:pt idx="9">
                  <c:v>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0</c:v>
                </c:pt>
                <c:pt idx="1">
                  <c:v>70.1</c:v>
                </c:pt>
                <c:pt idx="2">
                  <c:v>176.4</c:v>
                </c:pt>
                <c:pt idx="3">
                  <c:v>176.9</c:v>
                </c:pt>
                <c:pt idx="4">
                  <c:v>458.2</c:v>
                </c:pt>
                <c:pt idx="5">
                  <c:v>2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2114"/>
        <c:axId val="86177710"/>
      </c:lineChart>
      <c:catAx>
        <c:axId val="4707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177710"/>
        <c:crossesAt val="0"/>
        <c:auto val="1"/>
        <c:lblAlgn val="ctr"/>
        <c:lblOffset val="100"/>
        <c:noMultiLvlLbl val="0"/>
      </c:catAx>
      <c:valAx>
        <c:axId val="8617771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0721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0324309080654258"/>
          <c:w val="0.128521828220161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5" activeCellId="0" sqref="S4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27</v>
      </c>
      <c r="B4" s="16" t="s">
        <v>18</v>
      </c>
      <c r="C4" s="16" t="s">
        <v>18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Q4" s="19" t="n">
        <f aca="false">$N$47</f>
        <v>1226.64628846154</v>
      </c>
      <c r="T4" s="19"/>
    </row>
    <row r="5" s="8" customFormat="true" ht="16.05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Q5" s="19" t="n">
        <f aca="false">$N$47</f>
        <v>1226.64628846154</v>
      </c>
      <c r="T5" s="19"/>
    </row>
    <row r="6" s="8" customFormat="true" ht="16.05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Q6" s="19" t="n">
        <f aca="false">$N$47</f>
        <v>1226.64628846154</v>
      </c>
      <c r="T6" s="19"/>
    </row>
    <row r="7" s="8" customFormat="true" ht="16.05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Q7" s="19" t="n">
        <f aca="false">$N$47</f>
        <v>1226.64628846154</v>
      </c>
      <c r="T7" s="19"/>
    </row>
    <row r="8" s="8" customFormat="true" ht="16.05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Q8" s="19" t="n">
        <f aca="false">$N$47</f>
        <v>1226.64628846154</v>
      </c>
      <c r="T8" s="19"/>
    </row>
    <row r="9" s="8" customFormat="true" ht="16.05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Q9" s="19" t="n">
        <f aca="false">$N$47</f>
        <v>1226.64628846154</v>
      </c>
      <c r="T9" s="19"/>
    </row>
    <row r="10" s="8" customFormat="true" ht="16.05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Q10" s="19" t="n">
        <f aca="false">$N$47</f>
        <v>1226.64628846154</v>
      </c>
      <c r="T10" s="19"/>
    </row>
    <row r="11" s="8" customFormat="true" ht="16.05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Q11" s="19" t="n">
        <f aca="false">$N$47</f>
        <v>1226.64628846154</v>
      </c>
      <c r="T11" s="19"/>
    </row>
    <row r="12" s="8" customFormat="true" ht="16.05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Q12" s="19" t="n">
        <f aca="false">$N$47</f>
        <v>1226.64628846154</v>
      </c>
      <c r="T12" s="19"/>
    </row>
    <row r="13" s="8" customFormat="true" ht="16.05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18" t="n">
        <v>96</v>
      </c>
      <c r="Q13" s="19" t="n">
        <f aca="false">$N$47</f>
        <v>1226.64628846154</v>
      </c>
      <c r="T13" s="19"/>
    </row>
    <row r="14" s="8" customFormat="true" ht="16.05" hidden="false" customHeight="true" outlineLevel="0" collapsed="false">
      <c r="A14" s="15" t="n">
        <v>2537</v>
      </c>
      <c r="B14" s="16" t="n">
        <v>10.6</v>
      </c>
      <c r="C14" s="16" t="n">
        <v>80.4</v>
      </c>
      <c r="D14" s="16" t="n">
        <v>274.5</v>
      </c>
      <c r="E14" s="16" t="n">
        <v>272.5</v>
      </c>
      <c r="F14" s="16" t="n">
        <v>376.2</v>
      </c>
      <c r="G14" s="16" t="n">
        <v>109.1</v>
      </c>
      <c r="H14" s="16" t="n">
        <v>30.4</v>
      </c>
      <c r="I14" s="16" t="n">
        <v>21.4</v>
      </c>
      <c r="J14" s="16" t="n">
        <v>37</v>
      </c>
      <c r="K14" s="16" t="n">
        <v>0</v>
      </c>
      <c r="L14" s="16" t="n">
        <v>0</v>
      </c>
      <c r="M14" s="16" t="n">
        <v>67.4</v>
      </c>
      <c r="N14" s="17" t="n">
        <v>1279.5</v>
      </c>
      <c r="O14" s="18" t="n">
        <v>117</v>
      </c>
      <c r="Q14" s="19" t="n">
        <f aca="false">$N$47</f>
        <v>1226.64628846154</v>
      </c>
      <c r="T14" s="19"/>
    </row>
    <row r="15" s="8" customFormat="true" ht="16.05" hidden="false" customHeight="true" outlineLevel="0" collapsed="false">
      <c r="A15" s="15" t="n">
        <v>2538</v>
      </c>
      <c r="B15" s="16" t="n">
        <v>25.1</v>
      </c>
      <c r="C15" s="16" t="n">
        <v>211.3</v>
      </c>
      <c r="D15" s="16" t="n">
        <v>115.7</v>
      </c>
      <c r="E15" s="16" t="n">
        <v>275.7</v>
      </c>
      <c r="F15" s="16" t="n">
        <v>394.2</v>
      </c>
      <c r="G15" s="16" t="n">
        <v>220.19</v>
      </c>
      <c r="H15" s="16" t="n">
        <v>185.1</v>
      </c>
      <c r="I15" s="16" t="n">
        <v>57.6</v>
      </c>
      <c r="J15" s="16" t="n">
        <v>0</v>
      </c>
      <c r="K15" s="16" t="n">
        <v>0</v>
      </c>
      <c r="L15" s="16" t="n">
        <v>12</v>
      </c>
      <c r="M15" s="16" t="n">
        <v>0</v>
      </c>
      <c r="N15" s="17" t="n">
        <v>1496.89</v>
      </c>
      <c r="O15" s="18" t="n">
        <v>104</v>
      </c>
      <c r="Q15" s="19" t="n">
        <f aca="false">$N$47</f>
        <v>1226.64628846154</v>
      </c>
      <c r="T15" s="19"/>
    </row>
    <row r="16" s="8" customFormat="true" ht="16.05" hidden="false" customHeight="true" outlineLevel="0" collapsed="false">
      <c r="A16" s="15" t="n">
        <v>2539</v>
      </c>
      <c r="B16" s="16" t="n">
        <v>54.7</v>
      </c>
      <c r="C16" s="16" t="n">
        <v>60.2</v>
      </c>
      <c r="D16" s="16" t="n">
        <v>291.6</v>
      </c>
      <c r="E16" s="16" t="n">
        <v>165.9</v>
      </c>
      <c r="F16" s="16" t="n">
        <v>209.7</v>
      </c>
      <c r="G16" s="16" t="n">
        <v>216.3</v>
      </c>
      <c r="H16" s="16" t="n">
        <v>18.1</v>
      </c>
      <c r="I16" s="16" t="n">
        <v>83.7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00.2</v>
      </c>
      <c r="O16" s="18" t="n">
        <v>87</v>
      </c>
      <c r="Q16" s="19" t="n">
        <f aca="false">$N$47</f>
        <v>1226.64628846154</v>
      </c>
      <c r="T16" s="19"/>
    </row>
    <row r="17" s="8" customFormat="true" ht="16.05" hidden="false" customHeight="true" outlineLevel="0" collapsed="false">
      <c r="A17" s="15" t="n">
        <v>2540</v>
      </c>
      <c r="B17" s="16" t="n">
        <v>13</v>
      </c>
      <c r="C17" s="16" t="n">
        <v>65.5</v>
      </c>
      <c r="D17" s="16" t="n">
        <v>45.2</v>
      </c>
      <c r="E17" s="16" t="n">
        <v>246.2</v>
      </c>
      <c r="F17" s="16" t="n">
        <v>198.5</v>
      </c>
      <c r="G17" s="16" t="n">
        <v>337.3</v>
      </c>
      <c r="H17" s="16" t="n">
        <v>117.2</v>
      </c>
      <c r="I17" s="16" t="n">
        <v>7.2</v>
      </c>
      <c r="J17" s="16" t="n">
        <v>0</v>
      </c>
      <c r="K17" s="16" t="n">
        <v>2.5</v>
      </c>
      <c r="L17" s="16" t="n">
        <v>0</v>
      </c>
      <c r="M17" s="16" t="n">
        <v>0</v>
      </c>
      <c r="N17" s="17" t="n">
        <v>1032.6</v>
      </c>
      <c r="O17" s="18" t="n">
        <v>77</v>
      </c>
      <c r="Q17" s="19" t="n">
        <f aca="false">$N$47</f>
        <v>1226.64628846154</v>
      </c>
      <c r="T17" s="19"/>
    </row>
    <row r="18" s="8" customFormat="true" ht="16.05" hidden="false" customHeight="true" outlineLevel="0" collapsed="false">
      <c r="A18" s="15" t="n">
        <v>2541</v>
      </c>
      <c r="B18" s="16" t="n">
        <v>14.9</v>
      </c>
      <c r="C18" s="16" t="n">
        <v>193</v>
      </c>
      <c r="D18" s="16" t="n">
        <v>144.9</v>
      </c>
      <c r="E18" s="16" t="n">
        <v>154.9</v>
      </c>
      <c r="F18" s="16" t="n">
        <v>135.6</v>
      </c>
      <c r="G18" s="16" t="n">
        <v>107.7</v>
      </c>
      <c r="H18" s="16" t="n">
        <v>9</v>
      </c>
      <c r="I18" s="16" t="n">
        <v>34.9</v>
      </c>
      <c r="J18" s="16" t="n">
        <v>0</v>
      </c>
      <c r="K18" s="16" t="n">
        <v>23.3</v>
      </c>
      <c r="L18" s="16" t="n">
        <v>36.5</v>
      </c>
      <c r="M18" s="16" t="n">
        <v>56.5</v>
      </c>
      <c r="N18" s="17" t="n">
        <v>911.2</v>
      </c>
      <c r="O18" s="18" t="n">
        <v>54</v>
      </c>
      <c r="Q18" s="19" t="n">
        <f aca="false">$N$47</f>
        <v>1226.64628846154</v>
      </c>
      <c r="T18" s="19"/>
    </row>
    <row r="19" s="8" customFormat="true" ht="16.05" hidden="false" customHeight="true" outlineLevel="0" collapsed="false">
      <c r="A19" s="15" t="n">
        <v>2542</v>
      </c>
      <c r="B19" s="16" t="n">
        <v>52.6</v>
      </c>
      <c r="C19" s="16" t="n">
        <v>203.2</v>
      </c>
      <c r="D19" s="16" t="n">
        <v>272.3</v>
      </c>
      <c r="E19" s="16" t="n">
        <v>142</v>
      </c>
      <c r="F19" s="16" t="n">
        <v>296.5</v>
      </c>
      <c r="G19" s="16" t="n">
        <v>361.9</v>
      </c>
      <c r="H19" s="16" t="n">
        <v>169</v>
      </c>
      <c r="I19" s="16" t="n">
        <v>13.8</v>
      </c>
      <c r="J19" s="16" t="n">
        <v>4.9</v>
      </c>
      <c r="K19" s="16" t="n">
        <v>0</v>
      </c>
      <c r="L19" s="16" t="n">
        <v>29.9</v>
      </c>
      <c r="M19" s="16" t="n">
        <v>51.5</v>
      </c>
      <c r="N19" s="17" t="n">
        <v>1597.6</v>
      </c>
      <c r="O19" s="18" t="n">
        <v>118</v>
      </c>
      <c r="Q19" s="19" t="n">
        <f aca="false">$N$47</f>
        <v>1226.64628846154</v>
      </c>
      <c r="T19" s="19"/>
    </row>
    <row r="20" s="8" customFormat="true" ht="16.05" hidden="false" customHeight="true" outlineLevel="0" collapsed="false">
      <c r="A20" s="15" t="n">
        <v>2543</v>
      </c>
      <c r="B20" s="16" t="n">
        <v>38.8</v>
      </c>
      <c r="C20" s="16" t="n">
        <v>209.7</v>
      </c>
      <c r="D20" s="16" t="n">
        <v>132.3</v>
      </c>
      <c r="E20" s="16" t="n">
        <v>183.7</v>
      </c>
      <c r="F20" s="16" t="n">
        <v>130.9</v>
      </c>
      <c r="G20" s="16" t="n">
        <v>165.5</v>
      </c>
      <c r="H20" s="16" t="n">
        <v>57.5</v>
      </c>
      <c r="I20" s="16" t="n">
        <v>31.5</v>
      </c>
      <c r="J20" s="16" t="n">
        <v>8.4</v>
      </c>
      <c r="K20" s="16" t="n">
        <v>0</v>
      </c>
      <c r="L20" s="16" t="n">
        <v>0</v>
      </c>
      <c r="M20" s="16" t="n">
        <v>73</v>
      </c>
      <c r="N20" s="17" t="n">
        <v>1031.3</v>
      </c>
      <c r="O20" s="18" t="n">
        <v>110</v>
      </c>
      <c r="Q20" s="19" t="n">
        <f aca="false">$N$47</f>
        <v>1226.64628846154</v>
      </c>
      <c r="T20" s="19"/>
    </row>
    <row r="21" s="8" customFormat="true" ht="16.05" hidden="false" customHeight="true" outlineLevel="0" collapsed="false">
      <c r="A21" s="15" t="n">
        <v>2544</v>
      </c>
      <c r="B21" s="16" t="n">
        <v>0</v>
      </c>
      <c r="C21" s="16" t="n">
        <v>254.1</v>
      </c>
      <c r="D21" s="16" t="n">
        <v>78.8</v>
      </c>
      <c r="E21" s="16" t="n">
        <v>309.9</v>
      </c>
      <c r="F21" s="16" t="n">
        <v>291.6</v>
      </c>
      <c r="G21" s="16" t="n">
        <v>181.6</v>
      </c>
      <c r="H21" s="16" t="n">
        <v>100.4</v>
      </c>
      <c r="I21" s="16" t="n">
        <v>0.8</v>
      </c>
      <c r="J21" s="16" t="n">
        <v>0</v>
      </c>
      <c r="K21" s="16" t="n">
        <v>19.5</v>
      </c>
      <c r="L21" s="16" t="n">
        <v>4</v>
      </c>
      <c r="M21" s="16" t="n">
        <v>0</v>
      </c>
      <c r="N21" s="17" t="n">
        <v>1240.7</v>
      </c>
      <c r="O21" s="18" t="n">
        <v>87</v>
      </c>
      <c r="Q21" s="19" t="n">
        <f aca="false">$N$47</f>
        <v>1226.64628846154</v>
      </c>
      <c r="T21" s="19"/>
    </row>
    <row r="22" s="8" customFormat="true" ht="16.05" hidden="false" customHeight="true" outlineLevel="0" collapsed="false">
      <c r="A22" s="15" t="n">
        <v>2545</v>
      </c>
      <c r="B22" s="16" t="n">
        <v>1.6</v>
      </c>
      <c r="C22" s="16" t="n">
        <v>240.9</v>
      </c>
      <c r="D22" s="16" t="n">
        <v>183.9</v>
      </c>
      <c r="E22" s="16" t="n">
        <v>108.9</v>
      </c>
      <c r="F22" s="16" t="n">
        <v>149.9</v>
      </c>
      <c r="G22" s="16" t="n">
        <v>301.4</v>
      </c>
      <c r="H22" s="16" t="n">
        <v>81.3</v>
      </c>
      <c r="I22" s="16" t="n">
        <v>229.8</v>
      </c>
      <c r="J22" s="16" t="n">
        <v>66.5</v>
      </c>
      <c r="K22" s="16" t="n">
        <v>42.3</v>
      </c>
      <c r="L22" s="16" t="n">
        <v>0</v>
      </c>
      <c r="M22" s="16" t="n">
        <v>16.1</v>
      </c>
      <c r="N22" s="17" t="n">
        <v>1422.6</v>
      </c>
      <c r="O22" s="18" t="n">
        <v>105</v>
      </c>
      <c r="Q22" s="19" t="n">
        <f aca="false">$N$47</f>
        <v>1226.64628846154</v>
      </c>
      <c r="T22" s="19"/>
    </row>
    <row r="23" s="8" customFormat="true" ht="16.05" hidden="false" customHeight="true" outlineLevel="0" collapsed="false">
      <c r="A23" s="15" t="n">
        <v>2546</v>
      </c>
      <c r="B23" s="16" t="n">
        <v>36.5</v>
      </c>
      <c r="C23" s="16" t="n">
        <v>89.4</v>
      </c>
      <c r="D23" s="16" t="n">
        <v>248</v>
      </c>
      <c r="E23" s="16" t="n">
        <v>188.9</v>
      </c>
      <c r="F23" s="16" t="n">
        <v>205.4</v>
      </c>
      <c r="G23" s="16" t="n">
        <v>301.1</v>
      </c>
      <c r="H23" s="16" t="n">
        <v>33.1</v>
      </c>
      <c r="I23" s="16" t="n">
        <v>0</v>
      </c>
      <c r="J23" s="16" t="n">
        <v>0</v>
      </c>
      <c r="K23" s="16" t="n">
        <v>13</v>
      </c>
      <c r="L23" s="16" t="n">
        <v>0</v>
      </c>
      <c r="M23" s="16" t="n">
        <v>0</v>
      </c>
      <c r="N23" s="17" t="n">
        <v>1115.4</v>
      </c>
      <c r="O23" s="18" t="n">
        <v>83</v>
      </c>
      <c r="Q23" s="19" t="n">
        <f aca="false">$N$47</f>
        <v>1226.64628846154</v>
      </c>
      <c r="T23" s="19"/>
    </row>
    <row r="24" s="8" customFormat="true" ht="16.05" hidden="false" customHeight="true" outlineLevel="0" collapsed="false">
      <c r="A24" s="15" t="n">
        <v>2547</v>
      </c>
      <c r="B24" s="16" t="n">
        <v>5.2</v>
      </c>
      <c r="C24" s="16" t="n">
        <v>356.8</v>
      </c>
      <c r="D24" s="16" t="n">
        <v>261.8</v>
      </c>
      <c r="E24" s="16" t="n">
        <v>279.2</v>
      </c>
      <c r="F24" s="16" t="n">
        <v>193.2</v>
      </c>
      <c r="G24" s="16" t="n">
        <v>314.9</v>
      </c>
      <c r="H24" s="16" t="n">
        <v>63.9</v>
      </c>
      <c r="I24" s="16" t="n">
        <v>21.8</v>
      </c>
      <c r="J24" s="16" t="n">
        <v>0</v>
      </c>
      <c r="K24" s="16" t="n">
        <v>0</v>
      </c>
      <c r="L24" s="16" t="n">
        <v>0</v>
      </c>
      <c r="M24" s="16" t="n">
        <v>13.1</v>
      </c>
      <c r="N24" s="17" t="n">
        <v>1509.9</v>
      </c>
      <c r="O24" s="18" t="n">
        <v>95</v>
      </c>
      <c r="Q24" s="19" t="n">
        <f aca="false">$N$47</f>
        <v>1226.64628846154</v>
      </c>
      <c r="T24" s="19"/>
    </row>
    <row r="25" s="8" customFormat="true" ht="16.05" hidden="false" customHeight="true" outlineLevel="0" collapsed="false">
      <c r="A25" s="20" t="n">
        <v>2548</v>
      </c>
      <c r="B25" s="16" t="n">
        <v>85.2</v>
      </c>
      <c r="C25" s="16" t="n">
        <v>190.2</v>
      </c>
      <c r="D25" s="16" t="n">
        <v>193.9</v>
      </c>
      <c r="E25" s="16" t="n">
        <v>366.6</v>
      </c>
      <c r="F25" s="16" t="n">
        <v>301.1</v>
      </c>
      <c r="G25" s="16" t="n">
        <v>363.4</v>
      </c>
      <c r="H25" s="16" t="n">
        <v>203.6</v>
      </c>
      <c r="I25" s="16" t="n">
        <v>64.4</v>
      </c>
      <c r="J25" s="16" t="n">
        <v>13.15</v>
      </c>
      <c r="K25" s="16" t="n">
        <v>0</v>
      </c>
      <c r="L25" s="16" t="n">
        <v>0</v>
      </c>
      <c r="M25" s="16" t="n">
        <v>0</v>
      </c>
      <c r="N25" s="21" t="n">
        <v>1781.55</v>
      </c>
      <c r="O25" s="18" t="n">
        <v>105</v>
      </c>
      <c r="Q25" s="19" t="n">
        <f aca="false">$N$47</f>
        <v>1226.64628846154</v>
      </c>
      <c r="T25" s="19"/>
    </row>
    <row r="26" s="22" customFormat="true" ht="16.05" hidden="false" customHeight="true" outlineLevel="0" collapsed="false">
      <c r="A26" s="15" t="n">
        <v>2549</v>
      </c>
      <c r="B26" s="16" t="n">
        <v>146.5</v>
      </c>
      <c r="C26" s="16" t="n">
        <v>204</v>
      </c>
      <c r="D26" s="16" t="n">
        <v>177.8</v>
      </c>
      <c r="E26" s="16" t="n">
        <v>319</v>
      </c>
      <c r="F26" s="16" t="n">
        <v>312.8</v>
      </c>
      <c r="G26" s="16" t="n">
        <v>137.9</v>
      </c>
      <c r="H26" s="16" t="n">
        <v>87.75</v>
      </c>
      <c r="I26" s="16" t="n">
        <v>3.9</v>
      </c>
      <c r="J26" s="16" t="n">
        <v>0</v>
      </c>
      <c r="K26" s="16" t="n">
        <v>0</v>
      </c>
      <c r="L26" s="16" t="n">
        <v>0</v>
      </c>
      <c r="M26" s="16" t="n">
        <v>28</v>
      </c>
      <c r="N26" s="17" t="n">
        <v>1417.65</v>
      </c>
      <c r="O26" s="18" t="n">
        <v>103</v>
      </c>
      <c r="Q26" s="19" t="n">
        <f aca="false">$N$47</f>
        <v>1226.64628846154</v>
      </c>
      <c r="T26" s="19"/>
    </row>
    <row r="27" s="8" customFormat="true" ht="16.05" hidden="false" customHeight="true" outlineLevel="0" collapsed="false">
      <c r="A27" s="15" t="n">
        <v>2550</v>
      </c>
      <c r="B27" s="16" t="n">
        <v>39.3</v>
      </c>
      <c r="C27" s="16" t="n">
        <v>307.3</v>
      </c>
      <c r="D27" s="16" t="n">
        <v>229.8</v>
      </c>
      <c r="E27" s="16" t="n">
        <v>62.9</v>
      </c>
      <c r="F27" s="16" t="n">
        <v>181.7</v>
      </c>
      <c r="G27" s="16" t="n">
        <v>260.6</v>
      </c>
      <c r="H27" s="16" t="n">
        <v>144.8</v>
      </c>
      <c r="I27" s="16" t="n">
        <v>51</v>
      </c>
      <c r="J27" s="16" t="n">
        <v>0</v>
      </c>
      <c r="K27" s="16" t="n">
        <v>25.4</v>
      </c>
      <c r="L27" s="16" t="n">
        <v>15.8</v>
      </c>
      <c r="M27" s="16" t="n">
        <v>4</v>
      </c>
      <c r="N27" s="17" t="n">
        <v>1322.6</v>
      </c>
      <c r="O27" s="18" t="n">
        <v>110</v>
      </c>
      <c r="Q27" s="19" t="n">
        <f aca="false">$N$47</f>
        <v>1226.64628846154</v>
      </c>
      <c r="T27" s="19"/>
    </row>
    <row r="28" s="8" customFormat="true" ht="16.05" hidden="false" customHeight="true" outlineLevel="0" collapsed="false">
      <c r="A28" s="15" t="n">
        <v>2551</v>
      </c>
      <c r="B28" s="16" t="n">
        <v>71.3</v>
      </c>
      <c r="C28" s="16" t="n">
        <v>123.7</v>
      </c>
      <c r="D28" s="16" t="n">
        <v>76.1</v>
      </c>
      <c r="E28" s="16" t="n">
        <v>240</v>
      </c>
      <c r="F28" s="16" t="n">
        <v>334.8</v>
      </c>
      <c r="G28" s="16" t="n">
        <v>184.3</v>
      </c>
      <c r="H28" s="16" t="n">
        <v>147.5</v>
      </c>
      <c r="I28" s="16" t="n">
        <v>55</v>
      </c>
      <c r="J28" s="16" t="n">
        <v>1.1</v>
      </c>
      <c r="K28" s="16" t="n">
        <v>0</v>
      </c>
      <c r="L28" s="16" t="n">
        <v>0</v>
      </c>
      <c r="M28" s="16" t="n">
        <v>4</v>
      </c>
      <c r="N28" s="17" t="n">
        <v>1237.8</v>
      </c>
      <c r="O28" s="18" t="n">
        <v>119</v>
      </c>
      <c r="Q28" s="19" t="n">
        <f aca="false">$N$47</f>
        <v>1226.64628846154</v>
      </c>
      <c r="T28" s="19"/>
    </row>
    <row r="29" s="8" customFormat="true" ht="16.05" hidden="false" customHeight="true" outlineLevel="0" collapsed="false">
      <c r="A29" s="15" t="n">
        <v>2552</v>
      </c>
      <c r="B29" s="23" t="n">
        <v>127.6</v>
      </c>
      <c r="C29" s="23" t="n">
        <v>270.7</v>
      </c>
      <c r="D29" s="23" t="n">
        <v>92.3</v>
      </c>
      <c r="E29" s="23" t="n">
        <v>201.9</v>
      </c>
      <c r="F29" s="23" t="n">
        <v>233.9</v>
      </c>
      <c r="G29" s="23" t="n">
        <v>233.4</v>
      </c>
      <c r="H29" s="23" t="n">
        <v>83.8</v>
      </c>
      <c r="I29" s="23" t="n">
        <v>0</v>
      </c>
      <c r="J29" s="23" t="n">
        <v>0</v>
      </c>
      <c r="K29" s="23" t="n">
        <v>13</v>
      </c>
      <c r="L29" s="23" t="n">
        <v>0</v>
      </c>
      <c r="M29" s="23" t="n">
        <v>1.6</v>
      </c>
      <c r="N29" s="17" t="n">
        <v>1258.2</v>
      </c>
      <c r="O29" s="18" t="n">
        <v>107</v>
      </c>
      <c r="Q29" s="19" t="n">
        <f aca="false">$N$47</f>
        <v>1226.64628846154</v>
      </c>
      <c r="T29" s="19"/>
    </row>
    <row r="30" s="8" customFormat="true" ht="16.05" hidden="false" customHeight="true" outlineLevel="0" collapsed="false">
      <c r="A30" s="15" t="n">
        <v>2553</v>
      </c>
      <c r="B30" s="23" t="n">
        <v>0.7</v>
      </c>
      <c r="C30" s="23" t="n">
        <v>92.1</v>
      </c>
      <c r="D30" s="23" t="n">
        <v>142.1</v>
      </c>
      <c r="E30" s="23" t="n">
        <v>217</v>
      </c>
      <c r="F30" s="23" t="n">
        <v>508.6</v>
      </c>
      <c r="G30" s="23" t="n">
        <v>287.8</v>
      </c>
      <c r="H30" s="23" t="n">
        <v>168.1</v>
      </c>
      <c r="I30" s="23" t="n">
        <v>0</v>
      </c>
      <c r="J30" s="23" t="n">
        <v>7.5</v>
      </c>
      <c r="K30" s="23" t="n">
        <v>6.8</v>
      </c>
      <c r="L30" s="23" t="n">
        <v>0</v>
      </c>
      <c r="M30" s="23" t="n">
        <v>65.7</v>
      </c>
      <c r="N30" s="17" t="n">
        <v>1496.4</v>
      </c>
      <c r="O30" s="18" t="n">
        <v>118</v>
      </c>
      <c r="Q30" s="19" t="n">
        <f aca="false">$N$47</f>
        <v>1226.64628846154</v>
      </c>
      <c r="T30" s="19"/>
    </row>
    <row r="31" s="8" customFormat="true" ht="16.05" hidden="false" customHeight="true" outlineLevel="0" collapsed="false">
      <c r="A31" s="15" t="n">
        <v>2554</v>
      </c>
      <c r="B31" s="23" t="n">
        <v>185.8</v>
      </c>
      <c r="C31" s="23" t="n">
        <v>303.1</v>
      </c>
      <c r="D31" s="23" t="n">
        <v>142.3</v>
      </c>
      <c r="E31" s="23" t="n">
        <v>288.3</v>
      </c>
      <c r="F31" s="23" t="n">
        <v>332.1</v>
      </c>
      <c r="G31" s="23" t="n">
        <v>268.6</v>
      </c>
      <c r="H31" s="23" t="n">
        <v>65.6</v>
      </c>
      <c r="I31" s="23" t="n">
        <v>12.5</v>
      </c>
      <c r="J31" s="23" t="n">
        <v>0</v>
      </c>
      <c r="K31" s="23" t="n">
        <v>28</v>
      </c>
      <c r="L31" s="23" t="n">
        <v>0</v>
      </c>
      <c r="M31" s="23" t="n">
        <v>37</v>
      </c>
      <c r="N31" s="17" t="n">
        <v>1663.3</v>
      </c>
      <c r="O31" s="18" t="n">
        <v>137</v>
      </c>
      <c r="Q31" s="19" t="n">
        <f aca="false">$N$47</f>
        <v>1226.64628846154</v>
      </c>
      <c r="T31" s="19"/>
    </row>
    <row r="32" s="8" customFormat="true" ht="16.05" hidden="false" customHeight="true" outlineLevel="0" collapsed="false">
      <c r="A32" s="15" t="n">
        <v>2555</v>
      </c>
      <c r="B32" s="23" t="n">
        <v>43.5</v>
      </c>
      <c r="C32" s="23" t="n">
        <v>256.8</v>
      </c>
      <c r="D32" s="23" t="n">
        <v>67.5</v>
      </c>
      <c r="E32" s="23" t="n">
        <v>163.7</v>
      </c>
      <c r="F32" s="23" t="n">
        <v>174.1</v>
      </c>
      <c r="G32" s="23" t="n">
        <v>232.7</v>
      </c>
      <c r="H32" s="23" t="n">
        <v>48.7</v>
      </c>
      <c r="I32" s="23" t="n">
        <v>95</v>
      </c>
      <c r="J32" s="23" t="n">
        <v>3</v>
      </c>
      <c r="K32" s="23" t="n">
        <v>21.8</v>
      </c>
      <c r="L32" s="23" t="n">
        <v>10</v>
      </c>
      <c r="M32" s="23" t="n">
        <v>27</v>
      </c>
      <c r="N32" s="17" t="n">
        <v>1143.8</v>
      </c>
      <c r="O32" s="18" t="n">
        <v>122</v>
      </c>
      <c r="Q32" s="19" t="n">
        <f aca="false">$N$47</f>
        <v>1226.64628846154</v>
      </c>
      <c r="T32" s="19"/>
    </row>
    <row r="33" s="8" customFormat="true" ht="16.05" hidden="false" customHeight="true" outlineLevel="0" collapsed="false">
      <c r="A33" s="15" t="n">
        <v>2556</v>
      </c>
      <c r="B33" s="23" t="n">
        <v>0</v>
      </c>
      <c r="C33" s="23" t="n">
        <v>69</v>
      </c>
      <c r="D33" s="23" t="n">
        <v>164</v>
      </c>
      <c r="E33" s="23" t="n">
        <v>136</v>
      </c>
      <c r="F33" s="23" t="n">
        <v>168</v>
      </c>
      <c r="G33" s="23" t="n">
        <v>178</v>
      </c>
      <c r="H33" s="23" t="n">
        <v>175</v>
      </c>
      <c r="I33" s="23" t="n">
        <v>108.5</v>
      </c>
      <c r="J33" s="23" t="n">
        <v>23.1</v>
      </c>
      <c r="K33" s="23" t="n">
        <v>0</v>
      </c>
      <c r="L33" s="23" t="n">
        <v>0</v>
      </c>
      <c r="M33" s="23" t="n">
        <v>21</v>
      </c>
      <c r="N33" s="17" t="n">
        <v>1042.6</v>
      </c>
      <c r="O33" s="18" t="n">
        <v>109</v>
      </c>
      <c r="Q33" s="19" t="n">
        <f aca="false">$N$47</f>
        <v>1226.64628846154</v>
      </c>
      <c r="T33" s="19"/>
    </row>
    <row r="34" s="8" customFormat="true" ht="16.05" hidden="false" customHeight="true" outlineLevel="0" collapsed="false">
      <c r="A34" s="15" t="n">
        <v>2557</v>
      </c>
      <c r="B34" s="23" t="n">
        <v>49.6</v>
      </c>
      <c r="C34" s="23" t="n">
        <v>87.7</v>
      </c>
      <c r="D34" s="23" t="n">
        <v>104.8</v>
      </c>
      <c r="E34" s="23" t="n">
        <v>208.9</v>
      </c>
      <c r="F34" s="23" t="n">
        <v>151.5</v>
      </c>
      <c r="G34" s="23" t="n">
        <v>285.8</v>
      </c>
      <c r="H34" s="23" t="n">
        <v>96.5</v>
      </c>
      <c r="I34" s="23" t="n">
        <v>18.6</v>
      </c>
      <c r="J34" s="23" t="n">
        <v>0</v>
      </c>
      <c r="K34" s="23" t="n">
        <v>42.4</v>
      </c>
      <c r="L34" s="23" t="n">
        <v>0</v>
      </c>
      <c r="M34" s="23" t="n">
        <v>31</v>
      </c>
      <c r="N34" s="17" t="n">
        <v>1076.8</v>
      </c>
      <c r="O34" s="18" t="n">
        <v>113</v>
      </c>
      <c r="Q34" s="19" t="n">
        <f aca="false">$N$47</f>
        <v>1226.64628846154</v>
      </c>
      <c r="T34" s="19"/>
    </row>
    <row r="35" s="8" customFormat="true" ht="16.05" hidden="false" customHeight="true" outlineLevel="0" collapsed="false">
      <c r="A35" s="15" t="n">
        <v>2558</v>
      </c>
      <c r="B35" s="23" t="n">
        <v>161.4</v>
      </c>
      <c r="C35" s="23" t="n">
        <v>87.6</v>
      </c>
      <c r="D35" s="23" t="n">
        <v>42.8</v>
      </c>
      <c r="E35" s="23" t="n">
        <v>206.7</v>
      </c>
      <c r="F35" s="23" t="n">
        <v>104.3</v>
      </c>
      <c r="G35" s="23" t="n">
        <v>94.2</v>
      </c>
      <c r="H35" s="23" t="n">
        <v>36.9</v>
      </c>
      <c r="I35" s="23" t="n">
        <v>5</v>
      </c>
      <c r="J35" s="23" t="n">
        <v>16.2</v>
      </c>
      <c r="K35" s="23" t="n">
        <v>31.9</v>
      </c>
      <c r="L35" s="23" t="n">
        <v>18.6</v>
      </c>
      <c r="M35" s="23" t="n">
        <v>0.1</v>
      </c>
      <c r="N35" s="17" t="n">
        <f aca="false">SUM(B35:M35)</f>
        <v>805.7</v>
      </c>
      <c r="O35" s="18" t="n">
        <f aca="false">N56</f>
        <v>101</v>
      </c>
      <c r="Q35" s="19" t="n">
        <f aca="false">$N$47</f>
        <v>1226.64628846154</v>
      </c>
      <c r="S35" s="24"/>
      <c r="T35" s="19"/>
    </row>
    <row r="36" s="8" customFormat="true" ht="16.05" hidden="false" customHeight="true" outlineLevel="0" collapsed="false">
      <c r="A36" s="15" t="n">
        <v>2559</v>
      </c>
      <c r="B36" s="23" t="n">
        <v>27</v>
      </c>
      <c r="C36" s="23" t="n">
        <v>121.8</v>
      </c>
      <c r="D36" s="23" t="n">
        <v>296.5</v>
      </c>
      <c r="E36" s="23" t="n">
        <v>135.4</v>
      </c>
      <c r="F36" s="23" t="n">
        <v>223.9</v>
      </c>
      <c r="G36" s="23" t="n">
        <v>197.8</v>
      </c>
      <c r="H36" s="23" t="n">
        <v>104.9</v>
      </c>
      <c r="I36" s="23" t="n">
        <v>98.8</v>
      </c>
      <c r="J36" s="23" t="n">
        <v>4</v>
      </c>
      <c r="K36" s="23" t="n">
        <v>31.8</v>
      </c>
      <c r="L36" s="23" t="n">
        <v>0</v>
      </c>
      <c r="M36" s="23" t="n">
        <v>25.8</v>
      </c>
      <c r="N36" s="17" t="n">
        <f aca="false">SUM(B36:M36)</f>
        <v>1267.7</v>
      </c>
      <c r="O36" s="18" t="n">
        <f aca="false">N57</f>
        <v>130</v>
      </c>
      <c r="Q36" s="19" t="n">
        <f aca="false">$N$47</f>
        <v>1226.64628846154</v>
      </c>
      <c r="S36" s="24"/>
      <c r="T36" s="19"/>
    </row>
    <row r="37" s="8" customFormat="true" ht="16.05" hidden="false" customHeight="true" outlineLevel="0" collapsed="false">
      <c r="A37" s="15" t="n">
        <v>2560</v>
      </c>
      <c r="B37" s="23" t="n">
        <v>16.8</v>
      </c>
      <c r="C37" s="23" t="n">
        <v>223.7</v>
      </c>
      <c r="D37" s="23" t="n">
        <v>131.2</v>
      </c>
      <c r="E37" s="23" t="n">
        <v>304.9</v>
      </c>
      <c r="F37" s="23" t="n">
        <v>208.6</v>
      </c>
      <c r="G37" s="23" t="n">
        <v>95.6</v>
      </c>
      <c r="H37" s="23" t="n">
        <v>153.9</v>
      </c>
      <c r="I37" s="23" t="n">
        <v>13</v>
      </c>
      <c r="J37" s="23" t="n">
        <v>16.9</v>
      </c>
      <c r="K37" s="23" t="n">
        <v>0.7</v>
      </c>
      <c r="L37" s="23" t="n">
        <v>25.8</v>
      </c>
      <c r="M37" s="23" t="n">
        <v>19.9</v>
      </c>
      <c r="N37" s="17" t="n">
        <f aca="false">SUM(B37:M37)</f>
        <v>1211</v>
      </c>
      <c r="O37" s="18" t="n">
        <f aca="false">N58</f>
        <v>140</v>
      </c>
      <c r="P37" s="25"/>
      <c r="Q37" s="19" t="n">
        <f aca="false">$N$47</f>
        <v>1226.64628846154</v>
      </c>
      <c r="S37" s="24"/>
      <c r="T37" s="19"/>
    </row>
    <row r="38" s="8" customFormat="true" ht="16.05" hidden="false" customHeight="true" outlineLevel="0" collapsed="false">
      <c r="A38" s="15" t="n">
        <v>2561</v>
      </c>
      <c r="B38" s="23" t="n">
        <v>87.4</v>
      </c>
      <c r="C38" s="23" t="n">
        <v>306.2</v>
      </c>
      <c r="D38" s="23" t="n">
        <v>144.1</v>
      </c>
      <c r="E38" s="23" t="n">
        <v>161.7</v>
      </c>
      <c r="F38" s="23" t="n">
        <v>215.7</v>
      </c>
      <c r="G38" s="23" t="n">
        <v>154.3</v>
      </c>
      <c r="H38" s="23" t="n">
        <v>299.2</v>
      </c>
      <c r="I38" s="23" t="n">
        <v>59.8</v>
      </c>
      <c r="J38" s="23" t="n">
        <v>35.1</v>
      </c>
      <c r="K38" s="23" t="n">
        <v>37.9</v>
      </c>
      <c r="L38" s="23" t="n">
        <v>0</v>
      </c>
      <c r="M38" s="23" t="n">
        <v>0</v>
      </c>
      <c r="N38" s="17" t="n">
        <f aca="false">SUM(B38:M38)</f>
        <v>1501.4</v>
      </c>
      <c r="O38" s="18" t="n">
        <f aca="false">N59</f>
        <v>129</v>
      </c>
      <c r="Q38" s="19" t="n">
        <f aca="false">$N$47</f>
        <v>1226.64628846154</v>
      </c>
      <c r="S38" s="24"/>
      <c r="T38" s="19"/>
    </row>
    <row r="39" s="8" customFormat="true" ht="16.05" hidden="false" customHeight="true" outlineLevel="0" collapsed="false">
      <c r="A39" s="15" t="n">
        <v>2562</v>
      </c>
      <c r="B39" s="23" t="n">
        <v>1.1</v>
      </c>
      <c r="C39" s="23" t="n">
        <v>179.5</v>
      </c>
      <c r="D39" s="23" t="n">
        <v>33.2</v>
      </c>
      <c r="E39" s="23" t="n">
        <v>231.7</v>
      </c>
      <c r="F39" s="23" t="n">
        <v>300.9</v>
      </c>
      <c r="G39" s="23" t="n">
        <v>74.1</v>
      </c>
      <c r="H39" s="23" t="n">
        <v>33.1</v>
      </c>
      <c r="I39" s="23" t="n">
        <v>8.2</v>
      </c>
      <c r="J39" s="23" t="n">
        <v>2.3</v>
      </c>
      <c r="K39" s="23" t="n">
        <v>0</v>
      </c>
      <c r="L39" s="23" t="n">
        <v>0</v>
      </c>
      <c r="M39" s="23" t="n">
        <v>0</v>
      </c>
      <c r="N39" s="17" t="n">
        <f aca="false">SUM(B39:M39)</f>
        <v>864.1</v>
      </c>
      <c r="O39" s="18" t="n">
        <f aca="false">N60</f>
        <v>88</v>
      </c>
      <c r="Q39" s="19" t="n">
        <f aca="false">$N$47</f>
        <v>1226.64628846154</v>
      </c>
      <c r="S39" s="24"/>
      <c r="T39" s="19"/>
    </row>
    <row r="40" s="8" customFormat="true" ht="16.05" hidden="false" customHeight="true" outlineLevel="0" collapsed="false">
      <c r="A40" s="15" t="n">
        <v>2563</v>
      </c>
      <c r="B40" s="23" t="n">
        <v>116.4</v>
      </c>
      <c r="C40" s="23" t="n">
        <v>47.7</v>
      </c>
      <c r="D40" s="23" t="n">
        <v>118.8</v>
      </c>
      <c r="E40" s="23" t="n">
        <v>184.3</v>
      </c>
      <c r="F40" s="23" t="n">
        <v>305.5</v>
      </c>
      <c r="G40" s="23" t="n">
        <v>164.4</v>
      </c>
      <c r="H40" s="23" t="n">
        <v>41</v>
      </c>
      <c r="I40" s="23" t="n">
        <v>0</v>
      </c>
      <c r="J40" s="23" t="n">
        <v>0</v>
      </c>
      <c r="K40" s="23" t="n">
        <v>18.9</v>
      </c>
      <c r="L40" s="23" t="n">
        <v>45.1</v>
      </c>
      <c r="M40" s="23" t="n">
        <v>2.2</v>
      </c>
      <c r="N40" s="17" t="n">
        <f aca="false">SUM(B40:M40)</f>
        <v>1044.3</v>
      </c>
      <c r="O40" s="18" t="n">
        <f aca="false">N61</f>
        <v>109</v>
      </c>
      <c r="Q40" s="19" t="n">
        <f aca="false">$N$47</f>
        <v>1226.64628846154</v>
      </c>
      <c r="S40" s="24"/>
      <c r="T40" s="19"/>
    </row>
    <row r="41" s="8" customFormat="true" ht="16.05" hidden="false" customHeight="true" outlineLevel="0" collapsed="false">
      <c r="A41" s="15" t="n">
        <v>2564</v>
      </c>
      <c r="B41" s="23" t="n">
        <v>89.6</v>
      </c>
      <c r="C41" s="23" t="n">
        <v>74.6</v>
      </c>
      <c r="D41" s="23" t="n">
        <v>115.6</v>
      </c>
      <c r="E41" s="23" t="n">
        <v>326</v>
      </c>
      <c r="F41" s="23" t="n">
        <v>148.7</v>
      </c>
      <c r="G41" s="23" t="n">
        <v>152.5</v>
      </c>
      <c r="H41" s="23" t="n">
        <v>129.8</v>
      </c>
      <c r="I41" s="23" t="n">
        <v>15.6</v>
      </c>
      <c r="J41" s="23" t="n">
        <v>0</v>
      </c>
      <c r="K41" s="23" t="n">
        <v>32</v>
      </c>
      <c r="L41" s="23" t="n">
        <v>47.3</v>
      </c>
      <c r="M41" s="23" t="n">
        <v>29.6</v>
      </c>
      <c r="N41" s="17" t="n">
        <f aca="false">SUM(B41:M41)</f>
        <v>1161.3</v>
      </c>
      <c r="O41" s="18" t="n">
        <f aca="false">N62</f>
        <v>124</v>
      </c>
      <c r="Q41" s="19" t="n">
        <f aca="false">$N$47</f>
        <v>1226.64628846154</v>
      </c>
      <c r="S41" s="24"/>
      <c r="T41" s="19"/>
    </row>
    <row r="42" s="8" customFormat="true" ht="16.05" hidden="false" customHeight="true" outlineLevel="0" collapsed="false">
      <c r="A42" s="15" t="n">
        <v>2565</v>
      </c>
      <c r="B42" s="23" t="n">
        <v>128.6</v>
      </c>
      <c r="C42" s="23" t="n">
        <v>366.3</v>
      </c>
      <c r="D42" s="23" t="n">
        <v>71</v>
      </c>
      <c r="E42" s="23" t="n">
        <v>278.8</v>
      </c>
      <c r="F42" s="23" t="n">
        <v>199.4</v>
      </c>
      <c r="G42" s="23" t="n">
        <v>251.8</v>
      </c>
      <c r="H42" s="23" t="n">
        <v>116.9</v>
      </c>
      <c r="I42" s="23" t="n">
        <v>37.2</v>
      </c>
      <c r="J42" s="23" t="n">
        <v>0.2</v>
      </c>
      <c r="K42" s="23" t="n">
        <v>0</v>
      </c>
      <c r="L42" s="23" t="n">
        <v>35.6</v>
      </c>
      <c r="M42" s="23" t="n">
        <v>18.2</v>
      </c>
      <c r="N42" s="17" t="n">
        <f aca="false">SUM(B42:M42)</f>
        <v>1504</v>
      </c>
      <c r="O42" s="18" t="n">
        <f aca="false">N63</f>
        <v>124</v>
      </c>
      <c r="Q42" s="19" t="n">
        <f aca="false">$N$47</f>
        <v>1226.64628846154</v>
      </c>
      <c r="S42" s="24"/>
      <c r="T42" s="19"/>
    </row>
    <row r="43" s="8" customFormat="true" ht="16.05" hidden="false" customHeight="true" outlineLevel="0" collapsed="false">
      <c r="A43" s="15" t="n">
        <v>2566</v>
      </c>
      <c r="B43" s="23" t="n">
        <v>0.3</v>
      </c>
      <c r="C43" s="23" t="n">
        <v>144.5</v>
      </c>
      <c r="D43" s="23" t="n">
        <v>115.2</v>
      </c>
      <c r="E43" s="23" t="n">
        <v>25.1</v>
      </c>
      <c r="F43" s="23" t="n">
        <v>112.4</v>
      </c>
      <c r="G43" s="23" t="n">
        <v>173.6</v>
      </c>
      <c r="H43" s="23" t="n">
        <v>170.4</v>
      </c>
      <c r="I43" s="23" t="n">
        <v>3.4</v>
      </c>
      <c r="J43" s="23" t="n">
        <v>27</v>
      </c>
      <c r="K43" s="23" t="n">
        <v>7.9</v>
      </c>
      <c r="L43" s="23" t="n">
        <v>0</v>
      </c>
      <c r="M43" s="23" t="n">
        <v>0</v>
      </c>
      <c r="N43" s="17" t="n">
        <f aca="false">SUM(B43:M43)</f>
        <v>779.8</v>
      </c>
      <c r="O43" s="18" t="n">
        <f aca="false">N64</f>
        <v>134</v>
      </c>
      <c r="Q43" s="19" t="n">
        <f aca="false">$N$47</f>
        <v>1226.64628846154</v>
      </c>
      <c r="S43" s="24"/>
      <c r="T43" s="19"/>
    </row>
    <row r="44" s="8" customFormat="true" ht="16.05" hidden="false" customHeight="true" outlineLevel="0" collapsed="false">
      <c r="A44" s="26" t="n">
        <v>2567</v>
      </c>
      <c r="B44" s="27" t="n">
        <v>0</v>
      </c>
      <c r="C44" s="27" t="n">
        <v>70.1</v>
      </c>
      <c r="D44" s="27" t="n">
        <v>176.4</v>
      </c>
      <c r="E44" s="27" t="n">
        <v>176.9</v>
      </c>
      <c r="F44" s="27" t="n">
        <v>458.2</v>
      </c>
      <c r="G44" s="27" t="n">
        <v>268.6</v>
      </c>
      <c r="H44" s="27"/>
      <c r="I44" s="27"/>
      <c r="J44" s="27"/>
      <c r="K44" s="27"/>
      <c r="L44" s="27"/>
      <c r="M44" s="27"/>
      <c r="N44" s="28" t="n">
        <f aca="false">SUM(B44:M44)</f>
        <v>1150.2</v>
      </c>
      <c r="O44" s="29" t="n">
        <f aca="false">N65</f>
        <v>99</v>
      </c>
      <c r="Q44" s="19"/>
      <c r="S44" s="24"/>
      <c r="T44" s="19"/>
    </row>
    <row r="45" s="8" customFormat="true" ht="16.05" hidden="false" customHeight="true" outlineLevel="0" collapsed="false">
      <c r="A45" s="1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9"/>
      <c r="Q45" s="19"/>
      <c r="S45" s="24"/>
      <c r="T45" s="19"/>
    </row>
    <row r="46" s="8" customFormat="true" ht="16.05" hidden="false" customHeight="true" outlineLevel="0" collapsed="false">
      <c r="A46" s="30" t="s">
        <v>19</v>
      </c>
      <c r="B46" s="31" t="n">
        <f aca="false">MAX(B4:B43)</f>
        <v>185.8</v>
      </c>
      <c r="C46" s="31" t="n">
        <f aca="false">MAX(C4:C43)</f>
        <v>366.3</v>
      </c>
      <c r="D46" s="31" t="n">
        <f aca="false">MAX(D4:D43)</f>
        <v>346.1</v>
      </c>
      <c r="E46" s="31" t="n">
        <f aca="false">MAX(E4:E43)</f>
        <v>366.6</v>
      </c>
      <c r="F46" s="31" t="n">
        <f aca="false">MAX(F4:F43)</f>
        <v>508.6</v>
      </c>
      <c r="G46" s="31" t="n">
        <f aca="false">MAX(G4:G43)</f>
        <v>363.4</v>
      </c>
      <c r="H46" s="31" t="n">
        <f aca="false">MAX(H4:H43)</f>
        <v>299.2</v>
      </c>
      <c r="I46" s="31" t="n">
        <f aca="false">MAX(I4:I43)</f>
        <v>229.8</v>
      </c>
      <c r="J46" s="31" t="n">
        <f aca="false">MAX(J4:J43)</f>
        <v>91.6</v>
      </c>
      <c r="K46" s="31" t="n">
        <f aca="false">MAX(K4:K43)</f>
        <v>42.4</v>
      </c>
      <c r="L46" s="31" t="n">
        <f aca="false">MAX(L4:L43)</f>
        <v>47.3</v>
      </c>
      <c r="M46" s="31" t="n">
        <f aca="false">MAX(M4:M43)</f>
        <v>167.8</v>
      </c>
      <c r="N46" s="31" t="n">
        <f aca="false">MAX(N4:N43)</f>
        <v>1781.55</v>
      </c>
      <c r="O46" s="32" t="n">
        <f aca="false">MAX(O4:O43)</f>
        <v>140</v>
      </c>
      <c r="P46" s="19"/>
    </row>
    <row r="47" s="8" customFormat="true" ht="16.05" hidden="false" customHeight="true" outlineLevel="0" collapsed="false">
      <c r="A47" s="33" t="s">
        <v>20</v>
      </c>
      <c r="B47" s="34" t="n">
        <f aca="false">AVERAGE(B4:B43)</f>
        <v>53.5717948717949</v>
      </c>
      <c r="C47" s="34" t="n">
        <f aca="false">AVERAGE(C4:C43)</f>
        <v>170.189743589744</v>
      </c>
      <c r="D47" s="34" t="n">
        <f aca="false">AVERAGE(D4:D43)</f>
        <v>156.6575</v>
      </c>
      <c r="E47" s="34" t="n">
        <f aca="false">AVERAGE(E4:E43)</f>
        <v>204.505</v>
      </c>
      <c r="F47" s="34" t="n">
        <f aca="false">AVERAGE(F4:F43)</f>
        <v>230.0725</v>
      </c>
      <c r="G47" s="34" t="n">
        <f aca="false">AVERAGE(G4:G43)</f>
        <v>212.36225</v>
      </c>
      <c r="H47" s="34" t="n">
        <f aca="false">AVERAGE(H4:H43)</f>
        <v>108.27625</v>
      </c>
      <c r="I47" s="34" t="n">
        <f aca="false">AVERAGE(I4:I43)</f>
        <v>41.77</v>
      </c>
      <c r="J47" s="34" t="n">
        <f aca="false">AVERAGE(J4:J43)</f>
        <v>10.64625</v>
      </c>
      <c r="K47" s="34" t="n">
        <f aca="false">AVERAGE(K4:K43)</f>
        <v>10.075</v>
      </c>
      <c r="L47" s="34" t="n">
        <f aca="false">AVERAGE(L4:L43)</f>
        <v>8.325</v>
      </c>
      <c r="M47" s="34" t="n">
        <f aca="false">AVERAGE(M4:M43)</f>
        <v>20.195</v>
      </c>
      <c r="N47" s="34" t="n">
        <f aca="false">SUM(B47:M47)</f>
        <v>1226.64628846154</v>
      </c>
      <c r="O47" s="35" t="n">
        <f aca="false">AVERAGE(O4:O41)</f>
        <v>106</v>
      </c>
      <c r="P47" s="19"/>
    </row>
    <row r="48" s="8" customFormat="true" ht="16.05" hidden="false" customHeight="true" outlineLevel="0" collapsed="false">
      <c r="A48" s="36" t="s">
        <v>21</v>
      </c>
      <c r="B48" s="37" t="n">
        <f aca="false">MIN(B4:B43)</f>
        <v>0</v>
      </c>
      <c r="C48" s="37" t="n">
        <f aca="false">MIN(C4:C43)</f>
        <v>29.3</v>
      </c>
      <c r="D48" s="37" t="n">
        <f aca="false">MIN(D4:D43)</f>
        <v>33.2</v>
      </c>
      <c r="E48" s="37" t="n">
        <f aca="false">MIN(E4:E43)</f>
        <v>25.1</v>
      </c>
      <c r="F48" s="37" t="n">
        <f aca="false">MIN(F4:F43)</f>
        <v>104.3</v>
      </c>
      <c r="G48" s="37" t="n">
        <f aca="false">MIN(G4:G43)</f>
        <v>74.1</v>
      </c>
      <c r="H48" s="37" t="n">
        <f aca="false">MIN(H4:H43)</f>
        <v>9</v>
      </c>
      <c r="I48" s="37" t="n">
        <f aca="false">MIN(I4:I43)</f>
        <v>0</v>
      </c>
      <c r="J48" s="37" t="n">
        <f aca="false">MIN(J4:J43)</f>
        <v>0</v>
      </c>
      <c r="K48" s="37" t="n">
        <f aca="false">MIN(K4:K43)</f>
        <v>0</v>
      </c>
      <c r="L48" s="37" t="n">
        <f aca="false">MIN(L4:L43)</f>
        <v>0</v>
      </c>
      <c r="M48" s="37" t="n">
        <f aca="false">MIN(M4:M43)</f>
        <v>0</v>
      </c>
      <c r="N48" s="37" t="n">
        <f aca="false">MIN(N4:N43)</f>
        <v>779.8</v>
      </c>
      <c r="O48" s="38" t="n">
        <f aca="false">MIN(O4:O43)</f>
        <v>54</v>
      </c>
      <c r="P48" s="19"/>
      <c r="R48" s="39"/>
    </row>
    <row r="49" s="8" customFormat="tru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s="8" customFormat="true" ht="16.0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1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7.25" hidden="false" customHeight="true" outlineLevel="0" collapsed="false">
      <c r="A52" s="1" t="s">
        <v>22</v>
      </c>
    </row>
    <row r="53" customFormat="false" ht="17.25" hidden="false" customHeight="true" outlineLevel="0" collapsed="false"/>
    <row r="54" customFormat="false" ht="17.25" hidden="false" customHeight="true" outlineLevel="0" collapsed="false">
      <c r="A54" s="43" t="s">
        <v>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7.25" hidden="false" customHeight="true" outlineLevel="0" collapsed="false">
      <c r="A55" s="44" t="s">
        <v>24</v>
      </c>
      <c r="B55" s="45" t="s">
        <v>25</v>
      </c>
      <c r="C55" s="45" t="s">
        <v>26</v>
      </c>
      <c r="D55" s="45" t="s">
        <v>27</v>
      </c>
      <c r="E55" s="45" t="s">
        <v>28</v>
      </c>
      <c r="F55" s="45" t="s">
        <v>29</v>
      </c>
      <c r="G55" s="45" t="s">
        <v>30</v>
      </c>
      <c r="H55" s="45" t="s">
        <v>31</v>
      </c>
      <c r="I55" s="45" t="s">
        <v>32</v>
      </c>
      <c r="J55" s="45" t="s">
        <v>33</v>
      </c>
      <c r="K55" s="45" t="s">
        <v>34</v>
      </c>
      <c r="L55" s="45" t="s">
        <v>35</v>
      </c>
      <c r="M55" s="45" t="s">
        <v>36</v>
      </c>
      <c r="N55" s="46" t="s">
        <v>15</v>
      </c>
    </row>
    <row r="56" customFormat="false" ht="17.25" hidden="false" customHeight="true" outlineLevel="0" collapsed="false">
      <c r="A56" s="47" t="n">
        <v>2558</v>
      </c>
      <c r="B56" s="48" t="n">
        <v>8</v>
      </c>
      <c r="C56" s="48" t="n">
        <v>11</v>
      </c>
      <c r="D56" s="48" t="n">
        <v>12</v>
      </c>
      <c r="E56" s="48" t="n">
        <v>22</v>
      </c>
      <c r="F56" s="48" t="n">
        <v>18</v>
      </c>
      <c r="G56" s="48" t="n">
        <v>10</v>
      </c>
      <c r="H56" s="48" t="n">
        <v>8</v>
      </c>
      <c r="I56" s="48" t="n">
        <v>4</v>
      </c>
      <c r="J56" s="48" t="n">
        <v>1</v>
      </c>
      <c r="K56" s="48" t="n">
        <v>3</v>
      </c>
      <c r="L56" s="48" t="n">
        <v>3</v>
      </c>
      <c r="M56" s="48" t="n">
        <v>1</v>
      </c>
      <c r="N56" s="49" t="n">
        <f aca="false">SUM(B56:M56)</f>
        <v>101</v>
      </c>
      <c r="O56" s="50"/>
    </row>
    <row r="57" customFormat="false" ht="17.25" hidden="false" customHeight="true" outlineLevel="0" collapsed="false">
      <c r="A57" s="47" t="n">
        <v>2559</v>
      </c>
      <c r="B57" s="48" t="n">
        <v>3</v>
      </c>
      <c r="C57" s="48" t="n">
        <v>13</v>
      </c>
      <c r="D57" s="48" t="n">
        <v>19</v>
      </c>
      <c r="E57" s="48" t="n">
        <v>21</v>
      </c>
      <c r="F57" s="48" t="n">
        <v>22</v>
      </c>
      <c r="G57" s="48" t="n">
        <v>20</v>
      </c>
      <c r="H57" s="48" t="n">
        <v>13</v>
      </c>
      <c r="I57" s="48" t="n">
        <v>9</v>
      </c>
      <c r="J57" s="48" t="n">
        <v>1</v>
      </c>
      <c r="K57" s="48" t="n">
        <v>7</v>
      </c>
      <c r="L57" s="48" t="n">
        <v>0</v>
      </c>
      <c r="M57" s="48" t="n">
        <v>2</v>
      </c>
      <c r="N57" s="49" t="n">
        <f aca="false">SUM(B57:M57)</f>
        <v>130</v>
      </c>
    </row>
    <row r="58" customFormat="false" ht="17.25" hidden="false" customHeight="true" outlineLevel="0" collapsed="false">
      <c r="A58" s="51" t="n">
        <v>2560</v>
      </c>
      <c r="B58" s="52" t="n">
        <v>9</v>
      </c>
      <c r="C58" s="52" t="n">
        <v>20</v>
      </c>
      <c r="D58" s="52" t="n">
        <v>20</v>
      </c>
      <c r="E58" s="52" t="n">
        <v>19</v>
      </c>
      <c r="F58" s="52" t="n">
        <v>25</v>
      </c>
      <c r="G58" s="52" t="n">
        <v>14</v>
      </c>
      <c r="H58" s="52" t="n">
        <v>18</v>
      </c>
      <c r="I58" s="52" t="n">
        <v>5</v>
      </c>
      <c r="J58" s="52" t="n">
        <v>3</v>
      </c>
      <c r="K58" s="52" t="n">
        <v>2</v>
      </c>
      <c r="L58" s="52" t="n">
        <v>1</v>
      </c>
      <c r="M58" s="52" t="n">
        <v>4</v>
      </c>
      <c r="N58" s="49" t="n">
        <f aca="false">SUM(B58:M58)</f>
        <v>140</v>
      </c>
    </row>
    <row r="59" customFormat="false" ht="17.25" hidden="false" customHeight="true" outlineLevel="0" collapsed="false">
      <c r="A59" s="53" t="n">
        <v>2561</v>
      </c>
      <c r="B59" s="54" t="n">
        <v>9</v>
      </c>
      <c r="C59" s="54" t="n">
        <v>17</v>
      </c>
      <c r="D59" s="54" t="n">
        <v>21</v>
      </c>
      <c r="E59" s="54" t="n">
        <v>22</v>
      </c>
      <c r="F59" s="54" t="n">
        <v>22</v>
      </c>
      <c r="G59" s="54" t="n">
        <v>16</v>
      </c>
      <c r="H59" s="54" t="n">
        <v>11</v>
      </c>
      <c r="I59" s="54" t="n">
        <v>4</v>
      </c>
      <c r="J59" s="54" t="n">
        <v>5</v>
      </c>
      <c r="K59" s="54" t="n">
        <v>2</v>
      </c>
      <c r="L59" s="54" t="n">
        <v>0</v>
      </c>
      <c r="M59" s="54" t="n">
        <v>0</v>
      </c>
      <c r="N59" s="55" t="n">
        <f aca="false">SUM(B59:M59)</f>
        <v>129</v>
      </c>
    </row>
    <row r="60" customFormat="false" ht="17.25" hidden="false" customHeight="true" outlineLevel="0" collapsed="false">
      <c r="A60" s="53" t="n">
        <v>2562</v>
      </c>
      <c r="B60" s="54" t="n">
        <v>1</v>
      </c>
      <c r="C60" s="54" t="n">
        <v>12</v>
      </c>
      <c r="D60" s="54" t="n">
        <v>11</v>
      </c>
      <c r="E60" s="54" t="n">
        <v>15</v>
      </c>
      <c r="F60" s="54" t="n">
        <v>25</v>
      </c>
      <c r="G60" s="54" t="n">
        <v>12</v>
      </c>
      <c r="H60" s="54" t="n">
        <v>7</v>
      </c>
      <c r="I60" s="54" t="n">
        <v>3</v>
      </c>
      <c r="J60" s="54" t="n">
        <v>2</v>
      </c>
      <c r="K60" s="54" t="n">
        <v>0</v>
      </c>
      <c r="L60" s="54" t="n">
        <v>0</v>
      </c>
      <c r="M60" s="54" t="n">
        <v>0</v>
      </c>
      <c r="N60" s="55" t="n">
        <f aca="false">SUM(B60:M60)</f>
        <v>88</v>
      </c>
    </row>
    <row r="61" customFormat="false" ht="17.25" hidden="false" customHeight="true" outlineLevel="0" collapsed="false">
      <c r="A61" s="53" t="n">
        <v>2563</v>
      </c>
      <c r="B61" s="54" t="n">
        <v>6</v>
      </c>
      <c r="C61" s="54" t="n">
        <v>8</v>
      </c>
      <c r="D61" s="54" t="n">
        <v>19</v>
      </c>
      <c r="E61" s="54" t="n">
        <v>15</v>
      </c>
      <c r="F61" s="54" t="n">
        <v>26</v>
      </c>
      <c r="G61" s="54" t="n">
        <v>15</v>
      </c>
      <c r="H61" s="54" t="n">
        <v>14</v>
      </c>
      <c r="I61" s="54" t="n">
        <v>0</v>
      </c>
      <c r="J61" s="54" t="n">
        <v>0</v>
      </c>
      <c r="K61" s="54" t="n">
        <v>2</v>
      </c>
      <c r="L61" s="54" t="n">
        <v>2</v>
      </c>
      <c r="M61" s="54" t="n">
        <v>2</v>
      </c>
      <c r="N61" s="55" t="n">
        <f aca="false">SUM(B61:M61)</f>
        <v>109</v>
      </c>
    </row>
    <row r="62" customFormat="false" ht="17.25" hidden="false" customHeight="true" outlineLevel="0" collapsed="false">
      <c r="A62" s="56" t="n">
        <v>2564</v>
      </c>
      <c r="B62" s="57" t="n">
        <v>12</v>
      </c>
      <c r="C62" s="57" t="n">
        <v>11</v>
      </c>
      <c r="D62" s="57" t="n">
        <v>14</v>
      </c>
      <c r="E62" s="57" t="n">
        <v>19</v>
      </c>
      <c r="F62" s="57" t="n">
        <v>18</v>
      </c>
      <c r="G62" s="57" t="n">
        <v>20</v>
      </c>
      <c r="H62" s="57" t="n">
        <v>11</v>
      </c>
      <c r="I62" s="57" t="n">
        <v>5</v>
      </c>
      <c r="J62" s="57" t="n">
        <v>0</v>
      </c>
      <c r="K62" s="57" t="n">
        <v>5</v>
      </c>
      <c r="L62" s="57" t="n">
        <v>5</v>
      </c>
      <c r="M62" s="57" t="n">
        <v>4</v>
      </c>
      <c r="N62" s="58" t="n">
        <f aca="false">SUM(B62:M62)</f>
        <v>124</v>
      </c>
    </row>
    <row r="63" customFormat="false" ht="17.25" hidden="false" customHeight="true" outlineLevel="0" collapsed="false">
      <c r="A63" s="56" t="n">
        <v>2565</v>
      </c>
      <c r="B63" s="57" t="n">
        <v>7</v>
      </c>
      <c r="C63" s="57" t="n">
        <v>16</v>
      </c>
      <c r="D63" s="57" t="n">
        <v>13</v>
      </c>
      <c r="E63" s="57" t="n">
        <v>22</v>
      </c>
      <c r="F63" s="57" t="n">
        <v>23</v>
      </c>
      <c r="G63" s="57" t="n">
        <v>20</v>
      </c>
      <c r="H63" s="57" t="n">
        <v>12</v>
      </c>
      <c r="I63" s="57" t="n">
        <v>4</v>
      </c>
      <c r="J63" s="57" t="n">
        <v>1</v>
      </c>
      <c r="K63" s="57" t="n">
        <v>0</v>
      </c>
      <c r="L63" s="57" t="n">
        <v>3</v>
      </c>
      <c r="M63" s="57" t="n">
        <v>3</v>
      </c>
      <c r="N63" s="58" t="n">
        <f aca="false">SUM(B63:M63)</f>
        <v>124</v>
      </c>
    </row>
    <row r="64" customFormat="false" ht="17.25" hidden="false" customHeight="true" outlineLevel="0" collapsed="false">
      <c r="A64" s="59" t="n">
        <v>2566</v>
      </c>
      <c r="B64" s="60" t="n">
        <v>1</v>
      </c>
      <c r="C64" s="60" t="n">
        <v>11</v>
      </c>
      <c r="D64" s="60" t="n">
        <v>13</v>
      </c>
      <c r="E64" s="60" t="n">
        <v>6</v>
      </c>
      <c r="F64" s="60" t="n">
        <v>22</v>
      </c>
      <c r="G64" s="60" t="n">
        <v>29</v>
      </c>
      <c r="H64" s="60" t="n">
        <v>28</v>
      </c>
      <c r="I64" s="60" t="n">
        <v>17</v>
      </c>
      <c r="J64" s="60" t="n">
        <v>5</v>
      </c>
      <c r="K64" s="60" t="n">
        <v>2</v>
      </c>
      <c r="L64" s="60" t="n">
        <v>0</v>
      </c>
      <c r="M64" s="60" t="n">
        <v>0</v>
      </c>
      <c r="N64" s="61" t="n">
        <f aca="false">SUM(B64:M64)</f>
        <v>134</v>
      </c>
    </row>
    <row r="65" customFormat="false" ht="17.25" hidden="false" customHeight="true" outlineLevel="0" collapsed="false">
      <c r="A65" s="62" t="n">
        <v>2567</v>
      </c>
      <c r="B65" s="63" t="n">
        <v>0</v>
      </c>
      <c r="C65" s="63" t="n">
        <v>10</v>
      </c>
      <c r="D65" s="63" t="n">
        <v>23</v>
      </c>
      <c r="E65" s="63" t="n">
        <v>21</v>
      </c>
      <c r="F65" s="63" t="n">
        <v>26</v>
      </c>
      <c r="G65" s="63" t="n">
        <v>19</v>
      </c>
      <c r="H65" s="63"/>
      <c r="I65" s="63"/>
      <c r="J65" s="63"/>
      <c r="K65" s="63"/>
      <c r="L65" s="63"/>
      <c r="M65" s="63"/>
      <c r="N65" s="64" t="n">
        <f aca="false">SUM(B65:M65)</f>
        <v>99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mergeCells count="4">
    <mergeCell ref="A1:O1"/>
    <mergeCell ref="A2:O2"/>
    <mergeCell ref="P3:R3"/>
    <mergeCell ref="A54:N5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7</v>
      </c>
      <c r="C17" s="66" t="s">
        <v>38</v>
      </c>
      <c r="D17" s="66" t="s">
        <v>39</v>
      </c>
      <c r="E17" s="66" t="s">
        <v>40</v>
      </c>
      <c r="F17" s="66" t="s">
        <v>41</v>
      </c>
      <c r="G17" s="66" t="s">
        <v>42</v>
      </c>
      <c r="H17" s="66" t="s">
        <v>43</v>
      </c>
      <c r="I17" s="66" t="s">
        <v>44</v>
      </c>
      <c r="J17" s="66" t="s">
        <v>45</v>
      </c>
      <c r="K17" s="66" t="s">
        <v>46</v>
      </c>
      <c r="L17" s="66" t="s">
        <v>47</v>
      </c>
      <c r="M17" s="66" t="s">
        <v>48</v>
      </c>
      <c r="N17" s="66" t="s">
        <v>15</v>
      </c>
      <c r="O17" s="65" t="s">
        <v>16</v>
      </c>
      <c r="R17" s="67" t="s">
        <v>49</v>
      </c>
      <c r="S17" s="67"/>
    </row>
    <row r="18" customFormat="false" ht="12" hidden="false" customHeight="true" outlineLevel="0" collapsed="false">
      <c r="A18" s="68" t="n">
        <v>2527</v>
      </c>
      <c r="B18" s="69" t="s">
        <v>18</v>
      </c>
      <c r="C18" s="69" t="s">
        <v>18</v>
      </c>
      <c r="D18" s="69" t="n">
        <v>346.1</v>
      </c>
      <c r="E18" s="69" t="n">
        <v>142.2</v>
      </c>
      <c r="F18" s="69" t="n">
        <v>185.3</v>
      </c>
      <c r="G18" s="69" t="n">
        <v>210.9</v>
      </c>
      <c r="H18" s="69" t="n">
        <v>196.4</v>
      </c>
      <c r="I18" s="69" t="n">
        <v>0</v>
      </c>
      <c r="J18" s="69" t="n">
        <v>0</v>
      </c>
      <c r="K18" s="69" t="n">
        <v>0</v>
      </c>
      <c r="L18" s="69" t="n">
        <v>0.3</v>
      </c>
      <c r="M18" s="69" t="n">
        <v>0</v>
      </c>
      <c r="N18" s="69" t="n">
        <v>1081.2</v>
      </c>
      <c r="O18" s="68" t="n">
        <v>84</v>
      </c>
      <c r="R18" s="70" t="n">
        <f aca="false">$N$61</f>
        <v>1226.64628846154</v>
      </c>
    </row>
    <row r="19" customFormat="false" ht="12" hidden="false" customHeight="true" outlineLevel="0" collapsed="false">
      <c r="A19" s="68" t="n">
        <v>2528</v>
      </c>
      <c r="B19" s="69" t="n">
        <v>47.8</v>
      </c>
      <c r="C19" s="69" t="n">
        <v>145.8</v>
      </c>
      <c r="D19" s="69" t="n">
        <v>159.8</v>
      </c>
      <c r="E19" s="69" t="n">
        <v>166.2</v>
      </c>
      <c r="F19" s="69" t="n">
        <v>127.5</v>
      </c>
      <c r="G19" s="69" t="n">
        <v>269.6</v>
      </c>
      <c r="H19" s="69" t="n">
        <v>138.7</v>
      </c>
      <c r="I19" s="69" t="n">
        <v>149.8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1205.2</v>
      </c>
      <c r="O19" s="68" t="n">
        <v>128</v>
      </c>
      <c r="R19" s="70" t="n">
        <f aca="false">$N$61</f>
        <v>1226.64628846154</v>
      </c>
    </row>
    <row r="20" customFormat="false" ht="12" hidden="false" customHeight="true" outlineLevel="0" collapsed="false">
      <c r="A20" s="68" t="n">
        <v>2529</v>
      </c>
      <c r="B20" s="69" t="n">
        <v>76.2</v>
      </c>
      <c r="C20" s="69" t="n">
        <v>88.2</v>
      </c>
      <c r="D20" s="69" t="n">
        <v>203.9</v>
      </c>
      <c r="E20" s="69" t="n">
        <v>195.1</v>
      </c>
      <c r="F20" s="69" t="n">
        <v>186.8</v>
      </c>
      <c r="G20" s="69" t="n">
        <v>141.3</v>
      </c>
      <c r="H20" s="69" t="n">
        <v>102.1</v>
      </c>
      <c r="I20" s="69" t="n">
        <v>67.3</v>
      </c>
      <c r="J20" s="69" t="n">
        <v>63.1</v>
      </c>
      <c r="K20" s="69" t="n">
        <v>0</v>
      </c>
      <c r="L20" s="69" t="n">
        <v>0</v>
      </c>
      <c r="M20" s="69" t="n">
        <v>0</v>
      </c>
      <c r="N20" s="69" t="n">
        <v>1124</v>
      </c>
      <c r="O20" s="68" t="n">
        <v>96</v>
      </c>
      <c r="R20" s="70" t="n">
        <f aca="false">$N$61</f>
        <v>1226.64628846154</v>
      </c>
    </row>
    <row r="21" customFormat="false" ht="12" hidden="false" customHeight="true" outlineLevel="0" collapsed="false">
      <c r="A21" s="68" t="n">
        <v>2530</v>
      </c>
      <c r="B21" s="69" t="n">
        <v>38.2</v>
      </c>
      <c r="C21" s="69" t="n">
        <v>78.6</v>
      </c>
      <c r="D21" s="69" t="n">
        <v>97.8</v>
      </c>
      <c r="E21" s="69" t="n">
        <v>186.8</v>
      </c>
      <c r="F21" s="69" t="n">
        <v>330.6</v>
      </c>
      <c r="G21" s="69" t="n">
        <v>276.5</v>
      </c>
      <c r="H21" s="69" t="n">
        <v>63.8</v>
      </c>
      <c r="I21" s="69" t="n">
        <v>106.5</v>
      </c>
      <c r="J21" s="69" t="n">
        <v>0</v>
      </c>
      <c r="K21" s="69" t="n">
        <v>0</v>
      </c>
      <c r="L21" s="69" t="n">
        <v>18.6</v>
      </c>
      <c r="M21" s="69" t="n">
        <v>0</v>
      </c>
      <c r="N21" s="69" t="n">
        <v>1197.4</v>
      </c>
      <c r="O21" s="68" t="n">
        <v>104</v>
      </c>
      <c r="R21" s="70" t="n">
        <f aca="false">$N$61</f>
        <v>1226.64628846154</v>
      </c>
    </row>
    <row r="22" customFormat="false" ht="12" hidden="false" customHeight="true" outlineLevel="0" collapsed="false">
      <c r="A22" s="68" t="n">
        <v>2531</v>
      </c>
      <c r="B22" s="69" t="n">
        <v>65.2</v>
      </c>
      <c r="C22" s="69" t="n">
        <v>238.9</v>
      </c>
      <c r="D22" s="69" t="n">
        <v>268.2</v>
      </c>
      <c r="E22" s="69" t="n">
        <v>133</v>
      </c>
      <c r="F22" s="69" t="n">
        <v>254</v>
      </c>
      <c r="G22" s="69" t="n">
        <v>135.4</v>
      </c>
      <c r="H22" s="69" t="n">
        <v>108.9</v>
      </c>
      <c r="I22" s="69" t="n">
        <v>50.8</v>
      </c>
      <c r="J22" s="69" t="n">
        <v>0</v>
      </c>
      <c r="K22" s="69" t="n">
        <v>1.1</v>
      </c>
      <c r="L22" s="69" t="n">
        <v>0</v>
      </c>
      <c r="M22" s="69" t="n">
        <v>34</v>
      </c>
      <c r="N22" s="69" t="n">
        <v>1289.5</v>
      </c>
      <c r="O22" s="68" t="n">
        <v>117</v>
      </c>
      <c r="R22" s="70" t="n">
        <f aca="false">$N$61</f>
        <v>1226.64628846154</v>
      </c>
    </row>
    <row r="23" customFormat="false" ht="12" hidden="false" customHeight="true" outlineLevel="0" collapsed="false">
      <c r="A23" s="68" t="n">
        <v>2532</v>
      </c>
      <c r="B23" s="69" t="n">
        <v>8.9</v>
      </c>
      <c r="C23" s="69" t="n">
        <v>180.2</v>
      </c>
      <c r="D23" s="69" t="n">
        <v>182.7</v>
      </c>
      <c r="E23" s="69" t="n">
        <v>231.7</v>
      </c>
      <c r="F23" s="69" t="n">
        <v>142.1</v>
      </c>
      <c r="G23" s="69" t="n">
        <v>210.9</v>
      </c>
      <c r="H23" s="69" t="n">
        <v>134.1</v>
      </c>
      <c r="I23" s="69" t="n">
        <v>17.2</v>
      </c>
      <c r="J23" s="69" t="n">
        <v>0</v>
      </c>
      <c r="K23" s="69" t="n">
        <v>2.2</v>
      </c>
      <c r="L23" s="69" t="n">
        <v>10.1</v>
      </c>
      <c r="M23" s="69" t="n">
        <v>0</v>
      </c>
      <c r="N23" s="69" t="n">
        <v>1120.1</v>
      </c>
      <c r="O23" s="68" t="n">
        <v>116</v>
      </c>
      <c r="R23" s="70" t="n">
        <f aca="false">$N$61</f>
        <v>1226.64628846154</v>
      </c>
    </row>
    <row r="24" customFormat="false" ht="12" hidden="false" customHeight="true" outlineLevel="0" collapsed="false">
      <c r="A24" s="68" t="n">
        <v>2533</v>
      </c>
      <c r="B24" s="69" t="n">
        <v>34.6</v>
      </c>
      <c r="C24" s="69" t="n">
        <v>302.7</v>
      </c>
      <c r="D24" s="69" t="n">
        <v>165.1</v>
      </c>
      <c r="E24" s="69" t="n">
        <v>188.9</v>
      </c>
      <c r="F24" s="69" t="n">
        <v>197.1</v>
      </c>
      <c r="G24" s="69" t="n">
        <v>117.6</v>
      </c>
      <c r="H24" s="69" t="n">
        <v>108.3</v>
      </c>
      <c r="I24" s="69" t="n">
        <v>25.6</v>
      </c>
      <c r="J24" s="69" t="n">
        <v>0</v>
      </c>
      <c r="K24" s="69" t="n">
        <v>0.6</v>
      </c>
      <c r="L24" s="69" t="n">
        <v>0</v>
      </c>
      <c r="M24" s="69" t="n">
        <v>9.4</v>
      </c>
      <c r="N24" s="69" t="n">
        <v>1149.9</v>
      </c>
      <c r="O24" s="68" t="n">
        <v>100</v>
      </c>
      <c r="R24" s="70" t="n">
        <f aca="false">$N$61</f>
        <v>1226.64628846154</v>
      </c>
    </row>
    <row r="25" customFormat="false" ht="12" hidden="false" customHeight="true" outlineLevel="0" collapsed="false">
      <c r="A25" s="68" t="n">
        <v>2534</v>
      </c>
      <c r="B25" s="69" t="n">
        <v>114.8</v>
      </c>
      <c r="C25" s="69" t="n">
        <v>29.3</v>
      </c>
      <c r="D25" s="69" t="n">
        <v>152.4</v>
      </c>
      <c r="E25" s="69" t="n">
        <v>101.6</v>
      </c>
      <c r="F25" s="69" t="n">
        <v>316.5</v>
      </c>
      <c r="G25" s="69" t="n">
        <v>252.6</v>
      </c>
      <c r="H25" s="69" t="n">
        <v>90.6</v>
      </c>
      <c r="I25" s="69" t="n">
        <v>71.5</v>
      </c>
      <c r="J25" s="69" t="n">
        <v>4.8</v>
      </c>
      <c r="K25" s="69" t="n">
        <v>0</v>
      </c>
      <c r="L25" s="69" t="n">
        <v>23.4</v>
      </c>
      <c r="M25" s="69" t="n">
        <v>0</v>
      </c>
      <c r="N25" s="69" t="n">
        <v>1157.5</v>
      </c>
      <c r="O25" s="68" t="n">
        <v>107</v>
      </c>
      <c r="R25" s="70" t="n">
        <f aca="false">$N$61</f>
        <v>1226.64628846154</v>
      </c>
    </row>
    <row r="26" customFormat="false" ht="12" hidden="false" customHeight="true" outlineLevel="0" collapsed="false">
      <c r="A26" s="68" t="n">
        <v>2535</v>
      </c>
      <c r="B26" s="69" t="n">
        <v>16.7</v>
      </c>
      <c r="C26" s="69" t="n">
        <v>72.3</v>
      </c>
      <c r="D26" s="69" t="n">
        <v>60.8</v>
      </c>
      <c r="E26" s="69" t="n">
        <v>123.5</v>
      </c>
      <c r="F26" s="69" t="n">
        <v>193.6</v>
      </c>
      <c r="G26" s="69" t="n">
        <v>181.9</v>
      </c>
      <c r="H26" s="69" t="n">
        <v>93.1</v>
      </c>
      <c r="I26" s="69" t="n">
        <v>29.7</v>
      </c>
      <c r="J26" s="69" t="n">
        <v>91.6</v>
      </c>
      <c r="K26" s="69" t="n">
        <v>0</v>
      </c>
      <c r="L26" s="69" t="n">
        <v>0</v>
      </c>
      <c r="M26" s="69" t="n">
        <v>3.9</v>
      </c>
      <c r="N26" s="69" t="n">
        <v>867.1</v>
      </c>
      <c r="O26" s="68" t="n">
        <v>79</v>
      </c>
      <c r="R26" s="70" t="n">
        <f aca="false">$N$61</f>
        <v>1226.64628846154</v>
      </c>
    </row>
    <row r="27" customFormat="false" ht="12" hidden="false" customHeight="true" outlineLevel="0" collapsed="false">
      <c r="A27" s="68" t="n">
        <v>2536</v>
      </c>
      <c r="B27" s="69" t="n">
        <v>55.8</v>
      </c>
      <c r="C27" s="69" t="n">
        <v>80.4</v>
      </c>
      <c r="D27" s="69" t="n">
        <v>121.5</v>
      </c>
      <c r="E27" s="69" t="n">
        <v>324.5</v>
      </c>
      <c r="F27" s="69" t="n">
        <v>169.7</v>
      </c>
      <c r="G27" s="69" t="n">
        <v>290</v>
      </c>
      <c r="H27" s="69" t="n">
        <v>122.6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167.8</v>
      </c>
      <c r="N27" s="69" t="n">
        <v>1332.3</v>
      </c>
      <c r="O27" s="68" t="n">
        <v>96</v>
      </c>
      <c r="R27" s="70" t="n">
        <f aca="false">$N$61</f>
        <v>1226.64628846154</v>
      </c>
    </row>
    <row r="28" customFormat="false" ht="12" hidden="false" customHeight="true" outlineLevel="0" collapsed="false">
      <c r="A28" s="68" t="n">
        <v>2537</v>
      </c>
      <c r="B28" s="69" t="n">
        <v>10.6</v>
      </c>
      <c r="C28" s="69" t="n">
        <v>80.4</v>
      </c>
      <c r="D28" s="69" t="n">
        <v>274.5</v>
      </c>
      <c r="E28" s="69" t="n">
        <v>272.5</v>
      </c>
      <c r="F28" s="69" t="n">
        <v>376.2</v>
      </c>
      <c r="G28" s="69" t="n">
        <v>109.1</v>
      </c>
      <c r="H28" s="69" t="n">
        <v>30.4</v>
      </c>
      <c r="I28" s="69" t="n">
        <v>21.4</v>
      </c>
      <c r="J28" s="69" t="n">
        <v>37</v>
      </c>
      <c r="K28" s="69" t="n">
        <v>0</v>
      </c>
      <c r="L28" s="69" t="n">
        <v>0</v>
      </c>
      <c r="M28" s="69" t="n">
        <v>67.4</v>
      </c>
      <c r="N28" s="69" t="n">
        <v>1279.5</v>
      </c>
      <c r="O28" s="68" t="n">
        <v>117</v>
      </c>
      <c r="R28" s="70" t="n">
        <f aca="false">$N$61</f>
        <v>1226.64628846154</v>
      </c>
    </row>
    <row r="29" customFormat="false" ht="12" hidden="false" customHeight="true" outlineLevel="0" collapsed="false">
      <c r="A29" s="68" t="n">
        <v>2538</v>
      </c>
      <c r="B29" s="69" t="n">
        <v>25.1</v>
      </c>
      <c r="C29" s="69" t="n">
        <v>211.3</v>
      </c>
      <c r="D29" s="69" t="n">
        <v>115.7</v>
      </c>
      <c r="E29" s="69" t="n">
        <v>275.7</v>
      </c>
      <c r="F29" s="69" t="n">
        <v>394.2</v>
      </c>
      <c r="G29" s="69" t="n">
        <v>220.19</v>
      </c>
      <c r="H29" s="69" t="n">
        <v>185.1</v>
      </c>
      <c r="I29" s="69" t="n">
        <v>57.6</v>
      </c>
      <c r="J29" s="69" t="n">
        <v>0</v>
      </c>
      <c r="K29" s="69" t="n">
        <v>0</v>
      </c>
      <c r="L29" s="69" t="n">
        <v>12</v>
      </c>
      <c r="M29" s="69" t="n">
        <v>0</v>
      </c>
      <c r="N29" s="69" t="n">
        <v>1496.89</v>
      </c>
      <c r="O29" s="68" t="n">
        <v>104</v>
      </c>
      <c r="R29" s="70" t="n">
        <f aca="false">$N$61</f>
        <v>1226.64628846154</v>
      </c>
    </row>
    <row r="30" customFormat="false" ht="12" hidden="false" customHeight="true" outlineLevel="0" collapsed="false">
      <c r="A30" s="68" t="n">
        <v>2539</v>
      </c>
      <c r="B30" s="69" t="n">
        <v>54.7</v>
      </c>
      <c r="C30" s="69" t="n">
        <v>60.2</v>
      </c>
      <c r="D30" s="69" t="n">
        <v>291.6</v>
      </c>
      <c r="E30" s="69" t="n">
        <v>165.9</v>
      </c>
      <c r="F30" s="69" t="n">
        <v>209.7</v>
      </c>
      <c r="G30" s="69" t="n">
        <v>216.3</v>
      </c>
      <c r="H30" s="69" t="n">
        <v>18.1</v>
      </c>
      <c r="I30" s="69" t="n">
        <v>83.7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1100.2</v>
      </c>
      <c r="O30" s="68" t="n">
        <v>87</v>
      </c>
      <c r="R30" s="70" t="n">
        <f aca="false">$N$61</f>
        <v>1226.64628846154</v>
      </c>
    </row>
    <row r="31" customFormat="false" ht="12" hidden="false" customHeight="true" outlineLevel="0" collapsed="false">
      <c r="A31" s="68" t="n">
        <v>2540</v>
      </c>
      <c r="B31" s="69" t="n">
        <v>13</v>
      </c>
      <c r="C31" s="69" t="n">
        <v>65.5</v>
      </c>
      <c r="D31" s="69" t="n">
        <v>45.2</v>
      </c>
      <c r="E31" s="69" t="n">
        <v>246.2</v>
      </c>
      <c r="F31" s="69" t="n">
        <v>198.5</v>
      </c>
      <c r="G31" s="69" t="n">
        <v>337.3</v>
      </c>
      <c r="H31" s="69" t="n">
        <v>117.2</v>
      </c>
      <c r="I31" s="69" t="n">
        <v>7.2</v>
      </c>
      <c r="J31" s="69" t="n">
        <v>0</v>
      </c>
      <c r="K31" s="69" t="n">
        <v>2.5</v>
      </c>
      <c r="L31" s="69" t="n">
        <v>0</v>
      </c>
      <c r="M31" s="69" t="n">
        <v>0</v>
      </c>
      <c r="N31" s="69" t="n">
        <v>1032.6</v>
      </c>
      <c r="O31" s="68" t="n">
        <v>77</v>
      </c>
      <c r="R31" s="70" t="n">
        <f aca="false">$N$61</f>
        <v>1226.64628846154</v>
      </c>
    </row>
    <row r="32" customFormat="false" ht="12" hidden="false" customHeight="true" outlineLevel="0" collapsed="false">
      <c r="A32" s="68" t="n">
        <v>2541</v>
      </c>
      <c r="B32" s="69" t="n">
        <v>14.9</v>
      </c>
      <c r="C32" s="69" t="n">
        <v>193</v>
      </c>
      <c r="D32" s="69" t="n">
        <v>144.9</v>
      </c>
      <c r="E32" s="69" t="n">
        <v>154.9</v>
      </c>
      <c r="F32" s="69" t="n">
        <v>135.6</v>
      </c>
      <c r="G32" s="69" t="n">
        <v>107.7</v>
      </c>
      <c r="H32" s="69" t="n">
        <v>9</v>
      </c>
      <c r="I32" s="69" t="n">
        <v>34.9</v>
      </c>
      <c r="J32" s="69" t="n">
        <v>0</v>
      </c>
      <c r="K32" s="69" t="n">
        <v>23.3</v>
      </c>
      <c r="L32" s="69" t="n">
        <v>36.5</v>
      </c>
      <c r="M32" s="69" t="n">
        <v>56.5</v>
      </c>
      <c r="N32" s="69" t="n">
        <v>911.2</v>
      </c>
      <c r="O32" s="68" t="n">
        <v>54</v>
      </c>
      <c r="R32" s="70" t="n">
        <f aca="false">$N$61</f>
        <v>1226.64628846154</v>
      </c>
    </row>
    <row r="33" customFormat="false" ht="12" hidden="false" customHeight="true" outlineLevel="0" collapsed="false">
      <c r="A33" s="68" t="n">
        <v>2542</v>
      </c>
      <c r="B33" s="69" t="n">
        <v>52.6</v>
      </c>
      <c r="C33" s="69" t="n">
        <v>203.2</v>
      </c>
      <c r="D33" s="69" t="n">
        <v>272.3</v>
      </c>
      <c r="E33" s="69" t="n">
        <v>142</v>
      </c>
      <c r="F33" s="69" t="n">
        <v>296.5</v>
      </c>
      <c r="G33" s="69" t="n">
        <v>361.9</v>
      </c>
      <c r="H33" s="69" t="n">
        <v>169</v>
      </c>
      <c r="I33" s="69" t="n">
        <v>13.8</v>
      </c>
      <c r="J33" s="69" t="n">
        <v>4.9</v>
      </c>
      <c r="K33" s="69" t="n">
        <v>0</v>
      </c>
      <c r="L33" s="69" t="n">
        <v>29.9</v>
      </c>
      <c r="M33" s="69" t="n">
        <v>51.5</v>
      </c>
      <c r="N33" s="69" t="n">
        <v>1597.6</v>
      </c>
      <c r="O33" s="68" t="n">
        <v>118</v>
      </c>
      <c r="R33" s="70" t="n">
        <f aca="false">$N$61</f>
        <v>1226.64628846154</v>
      </c>
    </row>
    <row r="34" customFormat="false" ht="12" hidden="false" customHeight="true" outlineLevel="0" collapsed="false">
      <c r="A34" s="68" t="n">
        <v>2543</v>
      </c>
      <c r="B34" s="69" t="n">
        <v>38.8</v>
      </c>
      <c r="C34" s="69" t="n">
        <v>209.7</v>
      </c>
      <c r="D34" s="69" t="n">
        <v>132.3</v>
      </c>
      <c r="E34" s="69" t="n">
        <v>183.7</v>
      </c>
      <c r="F34" s="69" t="n">
        <v>130.9</v>
      </c>
      <c r="G34" s="69" t="n">
        <v>165.5</v>
      </c>
      <c r="H34" s="69" t="n">
        <v>57.5</v>
      </c>
      <c r="I34" s="69" t="n">
        <v>31.5</v>
      </c>
      <c r="J34" s="69" t="n">
        <v>8.4</v>
      </c>
      <c r="K34" s="69" t="n">
        <v>0</v>
      </c>
      <c r="L34" s="69" t="n">
        <v>0</v>
      </c>
      <c r="M34" s="69" t="n">
        <v>73</v>
      </c>
      <c r="N34" s="69" t="n">
        <v>1031.3</v>
      </c>
      <c r="O34" s="68" t="n">
        <v>110</v>
      </c>
      <c r="R34" s="70" t="n">
        <f aca="false">$N$61</f>
        <v>1226.64628846154</v>
      </c>
    </row>
    <row r="35" customFormat="false" ht="12" hidden="false" customHeight="true" outlineLevel="0" collapsed="false">
      <c r="A35" s="68" t="n">
        <v>2544</v>
      </c>
      <c r="B35" s="69" t="n">
        <v>0</v>
      </c>
      <c r="C35" s="69" t="n">
        <v>254.1</v>
      </c>
      <c r="D35" s="69" t="n">
        <v>78.8</v>
      </c>
      <c r="E35" s="69" t="n">
        <v>309.9</v>
      </c>
      <c r="F35" s="69" t="n">
        <v>291.6</v>
      </c>
      <c r="G35" s="69" t="n">
        <v>181.6</v>
      </c>
      <c r="H35" s="69" t="n">
        <v>100.4</v>
      </c>
      <c r="I35" s="69" t="n">
        <v>0.8</v>
      </c>
      <c r="J35" s="69" t="n">
        <v>0</v>
      </c>
      <c r="K35" s="69" t="n">
        <v>19.5</v>
      </c>
      <c r="L35" s="69" t="n">
        <v>4</v>
      </c>
      <c r="M35" s="69" t="n">
        <v>0</v>
      </c>
      <c r="N35" s="69" t="n">
        <v>1240.7</v>
      </c>
      <c r="O35" s="68" t="n">
        <v>87</v>
      </c>
      <c r="R35" s="70" t="n">
        <f aca="false">$N$61</f>
        <v>1226.64628846154</v>
      </c>
    </row>
    <row r="36" customFormat="false" ht="12" hidden="false" customHeight="true" outlineLevel="0" collapsed="false">
      <c r="A36" s="68" t="n">
        <v>2545</v>
      </c>
      <c r="B36" s="69" t="n">
        <v>1.6</v>
      </c>
      <c r="C36" s="69" t="n">
        <v>240.9</v>
      </c>
      <c r="D36" s="69" t="n">
        <v>183.9</v>
      </c>
      <c r="E36" s="69" t="n">
        <v>108.9</v>
      </c>
      <c r="F36" s="69" t="n">
        <v>149.9</v>
      </c>
      <c r="G36" s="69" t="n">
        <v>301.4</v>
      </c>
      <c r="H36" s="69" t="n">
        <v>81.3</v>
      </c>
      <c r="I36" s="69" t="n">
        <v>229.8</v>
      </c>
      <c r="J36" s="69" t="n">
        <v>66.5</v>
      </c>
      <c r="K36" s="69" t="n">
        <v>42.3</v>
      </c>
      <c r="L36" s="69" t="n">
        <v>0</v>
      </c>
      <c r="M36" s="69" t="n">
        <v>16.1</v>
      </c>
      <c r="N36" s="69" t="n">
        <v>1422.6</v>
      </c>
      <c r="O36" s="68" t="n">
        <v>105</v>
      </c>
      <c r="R36" s="70" t="n">
        <f aca="false">$N$61</f>
        <v>1226.64628846154</v>
      </c>
    </row>
    <row r="37" customFormat="false" ht="12" hidden="false" customHeight="true" outlineLevel="0" collapsed="false">
      <c r="A37" s="68" t="n">
        <v>2546</v>
      </c>
      <c r="B37" s="69" t="n">
        <v>36.5</v>
      </c>
      <c r="C37" s="69" t="n">
        <v>89.4</v>
      </c>
      <c r="D37" s="69" t="n">
        <v>248</v>
      </c>
      <c r="E37" s="69" t="n">
        <v>188.9</v>
      </c>
      <c r="F37" s="69" t="n">
        <v>205.4</v>
      </c>
      <c r="G37" s="69" t="n">
        <v>301.1</v>
      </c>
      <c r="H37" s="69" t="n">
        <v>33.1</v>
      </c>
      <c r="I37" s="69" t="n">
        <v>0</v>
      </c>
      <c r="J37" s="69" t="n">
        <v>0</v>
      </c>
      <c r="K37" s="69" t="n">
        <v>13</v>
      </c>
      <c r="L37" s="69" t="n">
        <v>0</v>
      </c>
      <c r="M37" s="69" t="n">
        <v>0</v>
      </c>
      <c r="N37" s="69" t="n">
        <v>1115.4</v>
      </c>
      <c r="O37" s="68" t="n">
        <v>83</v>
      </c>
      <c r="R37" s="70" t="n">
        <f aca="false">$N$61</f>
        <v>1226.64628846154</v>
      </c>
    </row>
    <row r="38" customFormat="false" ht="12" hidden="false" customHeight="true" outlineLevel="0" collapsed="false">
      <c r="A38" s="68" t="n">
        <v>2547</v>
      </c>
      <c r="B38" s="69" t="n">
        <v>5.2</v>
      </c>
      <c r="C38" s="69" t="n">
        <v>356.8</v>
      </c>
      <c r="D38" s="69" t="n">
        <v>261.8</v>
      </c>
      <c r="E38" s="69" t="n">
        <v>279.2</v>
      </c>
      <c r="F38" s="69" t="n">
        <v>193.2</v>
      </c>
      <c r="G38" s="69" t="n">
        <v>314.9</v>
      </c>
      <c r="H38" s="69" t="n">
        <v>63.9</v>
      </c>
      <c r="I38" s="69" t="n">
        <v>21.8</v>
      </c>
      <c r="J38" s="69" t="n">
        <v>0</v>
      </c>
      <c r="K38" s="69" t="n">
        <v>0</v>
      </c>
      <c r="L38" s="69" t="n">
        <v>0</v>
      </c>
      <c r="M38" s="69" t="n">
        <v>13.1</v>
      </c>
      <c r="N38" s="69" t="n">
        <v>1509.9</v>
      </c>
      <c r="O38" s="68" t="n">
        <v>95</v>
      </c>
      <c r="R38" s="70" t="n">
        <f aca="false">$N$61</f>
        <v>1226.64628846154</v>
      </c>
    </row>
    <row r="39" customFormat="false" ht="12" hidden="false" customHeight="true" outlineLevel="0" collapsed="false">
      <c r="A39" s="68" t="n">
        <v>2548</v>
      </c>
      <c r="B39" s="69" t="n">
        <v>85.2</v>
      </c>
      <c r="C39" s="69" t="n">
        <v>190.2</v>
      </c>
      <c r="D39" s="69" t="n">
        <v>193.9</v>
      </c>
      <c r="E39" s="69" t="n">
        <v>366.6</v>
      </c>
      <c r="F39" s="69" t="n">
        <v>301.1</v>
      </c>
      <c r="G39" s="69" t="n">
        <v>363.4</v>
      </c>
      <c r="H39" s="69" t="n">
        <v>203.6</v>
      </c>
      <c r="I39" s="69" t="n">
        <v>64.4</v>
      </c>
      <c r="J39" s="69" t="n">
        <v>13.15</v>
      </c>
      <c r="K39" s="69" t="n">
        <v>0</v>
      </c>
      <c r="L39" s="69" t="n">
        <v>0</v>
      </c>
      <c r="M39" s="69" t="n">
        <v>0</v>
      </c>
      <c r="N39" s="69" t="n">
        <v>1781.55</v>
      </c>
      <c r="O39" s="68" t="n">
        <v>105</v>
      </c>
      <c r="R39" s="70" t="n">
        <f aca="false">$N$61</f>
        <v>1226.64628846154</v>
      </c>
    </row>
    <row r="40" customFormat="false" ht="12" hidden="false" customHeight="true" outlineLevel="0" collapsed="false">
      <c r="A40" s="68" t="n">
        <v>2549</v>
      </c>
      <c r="B40" s="69" t="n">
        <v>146.5</v>
      </c>
      <c r="C40" s="69" t="n">
        <v>204</v>
      </c>
      <c r="D40" s="69" t="n">
        <v>177.8</v>
      </c>
      <c r="E40" s="69" t="n">
        <v>319</v>
      </c>
      <c r="F40" s="69" t="n">
        <v>312.8</v>
      </c>
      <c r="G40" s="69" t="n">
        <v>137.9</v>
      </c>
      <c r="H40" s="69" t="n">
        <v>87.75</v>
      </c>
      <c r="I40" s="69" t="n">
        <v>3.9</v>
      </c>
      <c r="J40" s="69" t="n">
        <v>0</v>
      </c>
      <c r="K40" s="69" t="n">
        <v>0</v>
      </c>
      <c r="L40" s="69" t="n">
        <v>0</v>
      </c>
      <c r="M40" s="69" t="n">
        <v>28</v>
      </c>
      <c r="N40" s="69" t="n">
        <v>1417.65</v>
      </c>
      <c r="O40" s="68" t="n">
        <v>103</v>
      </c>
      <c r="R40" s="70" t="n">
        <f aca="false">$N$61</f>
        <v>1226.64628846154</v>
      </c>
    </row>
    <row r="41" customFormat="false" ht="12" hidden="false" customHeight="true" outlineLevel="0" collapsed="false">
      <c r="A41" s="68" t="n">
        <v>2550</v>
      </c>
      <c r="B41" s="69" t="n">
        <v>39.3</v>
      </c>
      <c r="C41" s="69" t="n">
        <v>307.3</v>
      </c>
      <c r="D41" s="69" t="n">
        <v>229.8</v>
      </c>
      <c r="E41" s="69" t="n">
        <v>62.9</v>
      </c>
      <c r="F41" s="69" t="n">
        <v>181.7</v>
      </c>
      <c r="G41" s="69" t="n">
        <v>260.6</v>
      </c>
      <c r="H41" s="69" t="n">
        <v>144.8</v>
      </c>
      <c r="I41" s="69" t="n">
        <v>51</v>
      </c>
      <c r="J41" s="69" t="n">
        <v>0</v>
      </c>
      <c r="K41" s="69" t="n">
        <v>25.4</v>
      </c>
      <c r="L41" s="69" t="n">
        <v>15.8</v>
      </c>
      <c r="M41" s="69" t="n">
        <v>4</v>
      </c>
      <c r="N41" s="69" t="n">
        <v>1322.6</v>
      </c>
      <c r="O41" s="68" t="n">
        <v>110</v>
      </c>
      <c r="R41" s="70" t="n">
        <f aca="false">$N$61</f>
        <v>1226.64628846154</v>
      </c>
    </row>
    <row r="42" customFormat="false" ht="12" hidden="false" customHeight="true" outlineLevel="0" collapsed="false">
      <c r="A42" s="68" t="n">
        <v>2551</v>
      </c>
      <c r="B42" s="69" t="n">
        <v>71.3</v>
      </c>
      <c r="C42" s="69" t="n">
        <v>123.7</v>
      </c>
      <c r="D42" s="69" t="n">
        <v>76.1</v>
      </c>
      <c r="E42" s="69" t="n">
        <v>240</v>
      </c>
      <c r="F42" s="69" t="n">
        <v>334.8</v>
      </c>
      <c r="G42" s="69" t="n">
        <v>184.3</v>
      </c>
      <c r="H42" s="69" t="n">
        <v>147.5</v>
      </c>
      <c r="I42" s="69" t="n">
        <v>55</v>
      </c>
      <c r="J42" s="69" t="n">
        <v>1.1</v>
      </c>
      <c r="K42" s="69" t="n">
        <v>0</v>
      </c>
      <c r="L42" s="69" t="n">
        <v>0</v>
      </c>
      <c r="M42" s="69" t="n">
        <v>4</v>
      </c>
      <c r="N42" s="69" t="n">
        <v>1237.8</v>
      </c>
      <c r="O42" s="68" t="n">
        <v>119</v>
      </c>
      <c r="R42" s="70" t="n">
        <f aca="false">$N$61</f>
        <v>1226.64628846154</v>
      </c>
    </row>
    <row r="43" customFormat="false" ht="12" hidden="false" customHeight="true" outlineLevel="0" collapsed="false">
      <c r="A43" s="68" t="n">
        <v>2552</v>
      </c>
      <c r="B43" s="69" t="n">
        <v>127.6</v>
      </c>
      <c r="C43" s="69" t="n">
        <v>270.7</v>
      </c>
      <c r="D43" s="69" t="n">
        <v>92.3</v>
      </c>
      <c r="E43" s="69" t="n">
        <v>201.9</v>
      </c>
      <c r="F43" s="69" t="n">
        <v>233.9</v>
      </c>
      <c r="G43" s="69" t="n">
        <v>233.4</v>
      </c>
      <c r="H43" s="69" t="n">
        <v>83.8</v>
      </c>
      <c r="I43" s="69" t="n">
        <v>0</v>
      </c>
      <c r="J43" s="69" t="n">
        <v>0</v>
      </c>
      <c r="K43" s="69" t="n">
        <v>13</v>
      </c>
      <c r="L43" s="69" t="n">
        <v>0</v>
      </c>
      <c r="M43" s="69" t="n">
        <v>1.6</v>
      </c>
      <c r="N43" s="69" t="n">
        <v>1258.2</v>
      </c>
      <c r="O43" s="68" t="n">
        <v>107</v>
      </c>
      <c r="R43" s="70" t="n">
        <f aca="false">$N$61</f>
        <v>1226.64628846154</v>
      </c>
    </row>
    <row r="44" customFormat="false" ht="12" hidden="false" customHeight="true" outlineLevel="0" collapsed="false">
      <c r="A44" s="68" t="n">
        <v>2553</v>
      </c>
      <c r="B44" s="69" t="n">
        <v>0.7</v>
      </c>
      <c r="C44" s="69" t="n">
        <v>92.1</v>
      </c>
      <c r="D44" s="69" t="n">
        <v>142.1</v>
      </c>
      <c r="E44" s="69" t="n">
        <v>217</v>
      </c>
      <c r="F44" s="69" t="n">
        <v>508.6</v>
      </c>
      <c r="G44" s="69" t="n">
        <v>287.8</v>
      </c>
      <c r="H44" s="69" t="n">
        <v>168.1</v>
      </c>
      <c r="I44" s="69" t="n">
        <v>0</v>
      </c>
      <c r="J44" s="69" t="n">
        <v>7.5</v>
      </c>
      <c r="K44" s="69" t="n">
        <v>6.8</v>
      </c>
      <c r="L44" s="69" t="n">
        <v>0</v>
      </c>
      <c r="M44" s="69" t="n">
        <v>65.7</v>
      </c>
      <c r="N44" s="69" t="n">
        <v>1496.4</v>
      </c>
      <c r="O44" s="68" t="n">
        <v>118</v>
      </c>
      <c r="R44" s="70" t="n">
        <f aca="false">$N$61</f>
        <v>1226.64628846154</v>
      </c>
    </row>
    <row r="45" customFormat="false" ht="12" hidden="false" customHeight="true" outlineLevel="0" collapsed="false">
      <c r="A45" s="68" t="n">
        <v>2554</v>
      </c>
      <c r="B45" s="71" t="n">
        <v>185.8</v>
      </c>
      <c r="C45" s="71" t="n">
        <v>303.1</v>
      </c>
      <c r="D45" s="71" t="n">
        <v>142.3</v>
      </c>
      <c r="E45" s="71" t="n">
        <v>288.3</v>
      </c>
      <c r="F45" s="71" t="n">
        <v>332.1</v>
      </c>
      <c r="G45" s="71" t="n">
        <v>268.6</v>
      </c>
      <c r="H45" s="71" t="n">
        <v>65.6</v>
      </c>
      <c r="I45" s="71" t="n">
        <v>12.5</v>
      </c>
      <c r="J45" s="71" t="n">
        <v>0</v>
      </c>
      <c r="K45" s="71" t="n">
        <v>28</v>
      </c>
      <c r="L45" s="71" t="n">
        <v>0</v>
      </c>
      <c r="M45" s="71" t="n">
        <v>37</v>
      </c>
      <c r="N45" s="69" t="n">
        <v>1663.3</v>
      </c>
      <c r="O45" s="72" t="n">
        <v>137</v>
      </c>
      <c r="R45" s="70" t="n">
        <f aca="false">$N$61</f>
        <v>1226.64628846154</v>
      </c>
    </row>
    <row r="46" customFormat="false" ht="12" hidden="false" customHeight="true" outlineLevel="0" collapsed="false">
      <c r="A46" s="68" t="n">
        <v>2555</v>
      </c>
      <c r="B46" s="71" t="n">
        <v>43.5</v>
      </c>
      <c r="C46" s="71" t="n">
        <v>256.8</v>
      </c>
      <c r="D46" s="71" t="n">
        <v>67.5</v>
      </c>
      <c r="E46" s="71" t="n">
        <v>163.7</v>
      </c>
      <c r="F46" s="71" t="n">
        <v>174.1</v>
      </c>
      <c r="G46" s="71" t="n">
        <v>232.7</v>
      </c>
      <c r="H46" s="71" t="n">
        <v>48.7</v>
      </c>
      <c r="I46" s="71" t="n">
        <v>95</v>
      </c>
      <c r="J46" s="71" t="n">
        <v>3</v>
      </c>
      <c r="K46" s="71" t="n">
        <v>21.8</v>
      </c>
      <c r="L46" s="71" t="n">
        <v>10</v>
      </c>
      <c r="M46" s="71" t="n">
        <v>27</v>
      </c>
      <c r="N46" s="71" t="n">
        <v>1143.8</v>
      </c>
      <c r="O46" s="72" t="n">
        <v>122</v>
      </c>
      <c r="R46" s="70" t="n">
        <f aca="false">$N$61</f>
        <v>1226.64628846154</v>
      </c>
    </row>
    <row r="47" customFormat="false" ht="12" hidden="false" customHeight="true" outlineLevel="0" collapsed="false">
      <c r="A47" s="68" t="n">
        <v>2556</v>
      </c>
      <c r="B47" s="71" t="n">
        <v>0</v>
      </c>
      <c r="C47" s="71" t="n">
        <v>69</v>
      </c>
      <c r="D47" s="71" t="n">
        <v>164</v>
      </c>
      <c r="E47" s="71" t="n">
        <v>136</v>
      </c>
      <c r="F47" s="71" t="n">
        <v>168</v>
      </c>
      <c r="G47" s="71" t="n">
        <v>178</v>
      </c>
      <c r="H47" s="71" t="n">
        <v>175</v>
      </c>
      <c r="I47" s="71" t="n">
        <v>108.5</v>
      </c>
      <c r="J47" s="71" t="n">
        <v>23.1</v>
      </c>
      <c r="K47" s="71" t="n">
        <v>0</v>
      </c>
      <c r="L47" s="71" t="n">
        <v>0</v>
      </c>
      <c r="M47" s="71" t="n">
        <v>21</v>
      </c>
      <c r="N47" s="71" t="n">
        <v>1042.6</v>
      </c>
      <c r="O47" s="72" t="n">
        <v>109</v>
      </c>
      <c r="R47" s="70" t="n">
        <f aca="false">$N$61</f>
        <v>1226.64628846154</v>
      </c>
    </row>
    <row r="48" customFormat="false" ht="12" hidden="false" customHeight="true" outlineLevel="0" collapsed="false">
      <c r="A48" s="68" t="n">
        <v>2557</v>
      </c>
      <c r="B48" s="71" t="n">
        <v>49.6</v>
      </c>
      <c r="C48" s="71" t="n">
        <v>87.7</v>
      </c>
      <c r="D48" s="71" t="n">
        <v>104.8</v>
      </c>
      <c r="E48" s="71" t="n">
        <v>208.9</v>
      </c>
      <c r="F48" s="71" t="n">
        <v>151.5</v>
      </c>
      <c r="G48" s="71" t="n">
        <v>285.8</v>
      </c>
      <c r="H48" s="71" t="n">
        <v>96.5</v>
      </c>
      <c r="I48" s="71" t="n">
        <v>18.6</v>
      </c>
      <c r="J48" s="71" t="n">
        <v>0</v>
      </c>
      <c r="K48" s="71" t="n">
        <v>42.4</v>
      </c>
      <c r="L48" s="71" t="n">
        <v>0</v>
      </c>
      <c r="M48" s="71" t="n">
        <v>31</v>
      </c>
      <c r="N48" s="71" t="n">
        <v>1076.8</v>
      </c>
      <c r="O48" s="72" t="n">
        <v>113</v>
      </c>
      <c r="R48" s="70" t="n">
        <f aca="false">$N$61</f>
        <v>1226.64628846154</v>
      </c>
    </row>
    <row r="49" customFormat="false" ht="12" hidden="false" customHeight="true" outlineLevel="0" collapsed="false">
      <c r="A49" s="68" t="n">
        <v>2558</v>
      </c>
      <c r="B49" s="71" t="n">
        <v>161.4</v>
      </c>
      <c r="C49" s="71" t="n">
        <v>87.6</v>
      </c>
      <c r="D49" s="71" t="n">
        <v>42.8</v>
      </c>
      <c r="E49" s="71" t="n">
        <v>206.7</v>
      </c>
      <c r="F49" s="71" t="n">
        <v>104.3</v>
      </c>
      <c r="G49" s="71" t="n">
        <v>94.2</v>
      </c>
      <c r="H49" s="71" t="n">
        <v>36.9</v>
      </c>
      <c r="I49" s="71" t="n">
        <v>5</v>
      </c>
      <c r="J49" s="71" t="n">
        <v>16.2</v>
      </c>
      <c r="K49" s="71" t="n">
        <v>31.9</v>
      </c>
      <c r="L49" s="71" t="n">
        <v>18.6</v>
      </c>
      <c r="M49" s="71" t="n">
        <v>0.1</v>
      </c>
      <c r="N49" s="71" t="n">
        <f aca="false">SUM(B49:M49)</f>
        <v>805.7</v>
      </c>
      <c r="O49" s="72" t="n">
        <f aca="false">ตารางปริมาณน้ำฝนรายปี!O35</f>
        <v>101</v>
      </c>
      <c r="R49" s="70" t="n">
        <f aca="false">$N$61</f>
        <v>1226.64628846154</v>
      </c>
    </row>
    <row r="50" customFormat="false" ht="12" hidden="false" customHeight="true" outlineLevel="0" collapsed="false">
      <c r="A50" s="68" t="n">
        <v>2559</v>
      </c>
      <c r="B50" s="71" t="n">
        <v>27</v>
      </c>
      <c r="C50" s="71" t="n">
        <v>121.8</v>
      </c>
      <c r="D50" s="71" t="n">
        <v>296.5</v>
      </c>
      <c r="E50" s="71" t="n">
        <v>135.4</v>
      </c>
      <c r="F50" s="71" t="n">
        <v>223.9</v>
      </c>
      <c r="G50" s="71" t="n">
        <v>197.8</v>
      </c>
      <c r="H50" s="71" t="n">
        <v>104.9</v>
      </c>
      <c r="I50" s="71" t="n">
        <v>98.8</v>
      </c>
      <c r="J50" s="71" t="n">
        <v>4</v>
      </c>
      <c r="K50" s="71" t="n">
        <v>31.8</v>
      </c>
      <c r="L50" s="71" t="n">
        <v>0</v>
      </c>
      <c r="M50" s="71" t="n">
        <v>25.8</v>
      </c>
      <c r="N50" s="71" t="n">
        <f aca="false">SUM(B50:M50)</f>
        <v>1267.7</v>
      </c>
      <c r="O50" s="72" t="n">
        <f aca="false">ตารางปริมาณน้ำฝนรายปี!O36</f>
        <v>130</v>
      </c>
      <c r="R50" s="70" t="n">
        <f aca="false">$N$61</f>
        <v>1226.64628846154</v>
      </c>
    </row>
    <row r="51" customFormat="false" ht="12" hidden="false" customHeight="true" outlineLevel="0" collapsed="false">
      <c r="A51" s="68" t="n">
        <v>2560</v>
      </c>
      <c r="B51" s="71" t="n">
        <v>16.8</v>
      </c>
      <c r="C51" s="71" t="n">
        <v>223.7</v>
      </c>
      <c r="D51" s="71" t="n">
        <v>131.2</v>
      </c>
      <c r="E51" s="71" t="n">
        <v>304.9</v>
      </c>
      <c r="F51" s="71" t="n">
        <v>208.6</v>
      </c>
      <c r="G51" s="71" t="n">
        <v>95.6</v>
      </c>
      <c r="H51" s="71" t="n">
        <v>153.9</v>
      </c>
      <c r="I51" s="71" t="n">
        <v>13</v>
      </c>
      <c r="J51" s="71" t="n">
        <v>16.9</v>
      </c>
      <c r="K51" s="71" t="n">
        <v>0.7</v>
      </c>
      <c r="L51" s="71" t="n">
        <v>25.8</v>
      </c>
      <c r="M51" s="71" t="n">
        <v>19.9</v>
      </c>
      <c r="N51" s="71" t="n">
        <f aca="false">SUM(B51:M51)</f>
        <v>1211</v>
      </c>
      <c r="O51" s="72" t="n">
        <f aca="false">ตารางปริมาณน้ำฝนรายปี!O37</f>
        <v>140</v>
      </c>
      <c r="R51" s="70" t="n">
        <f aca="false">$N$61</f>
        <v>1226.64628846154</v>
      </c>
    </row>
    <row r="52" customFormat="false" ht="12" hidden="false" customHeight="true" outlineLevel="0" collapsed="false">
      <c r="A52" s="68" t="n">
        <v>2561</v>
      </c>
      <c r="B52" s="71" t="n">
        <v>87.4</v>
      </c>
      <c r="C52" s="71" t="n">
        <v>306.2</v>
      </c>
      <c r="D52" s="71" t="n">
        <v>144.1</v>
      </c>
      <c r="E52" s="71" t="n">
        <v>161.7</v>
      </c>
      <c r="F52" s="71" t="n">
        <v>215.7</v>
      </c>
      <c r="G52" s="71" t="n">
        <v>154.3</v>
      </c>
      <c r="H52" s="71" t="n">
        <v>299.2</v>
      </c>
      <c r="I52" s="71" t="n">
        <v>59.8</v>
      </c>
      <c r="J52" s="71" t="n">
        <v>35.1</v>
      </c>
      <c r="K52" s="71" t="n">
        <v>37.9</v>
      </c>
      <c r="L52" s="71" t="n">
        <v>0</v>
      </c>
      <c r="M52" s="71" t="n">
        <v>0</v>
      </c>
      <c r="N52" s="71" t="n">
        <f aca="false">SUM(B52:M52)</f>
        <v>1501.4</v>
      </c>
      <c r="O52" s="72" t="n">
        <f aca="false">ตารางปริมาณน้ำฝนรายปี!O38</f>
        <v>129</v>
      </c>
      <c r="R52" s="70" t="n">
        <f aca="false">$N$61</f>
        <v>1226.64628846154</v>
      </c>
    </row>
    <row r="53" customFormat="false" ht="12" hidden="false" customHeight="true" outlineLevel="0" collapsed="false">
      <c r="A53" s="68" t="n">
        <v>2562</v>
      </c>
      <c r="B53" s="71" t="n">
        <v>1.1</v>
      </c>
      <c r="C53" s="71" t="n">
        <v>179.5</v>
      </c>
      <c r="D53" s="71" t="n">
        <v>33.2</v>
      </c>
      <c r="E53" s="71" t="n">
        <v>231.7</v>
      </c>
      <c r="F53" s="71" t="n">
        <v>300.9</v>
      </c>
      <c r="G53" s="71" t="n">
        <v>74.1</v>
      </c>
      <c r="H53" s="71" t="n">
        <v>33.1</v>
      </c>
      <c r="I53" s="71" t="n">
        <v>8.2</v>
      </c>
      <c r="J53" s="71" t="n">
        <v>2.3</v>
      </c>
      <c r="K53" s="71" t="n">
        <v>0</v>
      </c>
      <c r="L53" s="71" t="n">
        <v>0</v>
      </c>
      <c r="M53" s="71" t="n">
        <v>0</v>
      </c>
      <c r="N53" s="71" t="n">
        <f aca="false">SUM(B53:M53)</f>
        <v>864.1</v>
      </c>
      <c r="O53" s="72" t="n">
        <f aca="false">ตารางปริมาณน้ำฝนรายปี!O39</f>
        <v>88</v>
      </c>
      <c r="R53" s="70" t="n">
        <f aca="false">$N$61</f>
        <v>1226.64628846154</v>
      </c>
    </row>
    <row r="54" customFormat="false" ht="12" hidden="false" customHeight="true" outlineLevel="0" collapsed="false">
      <c r="A54" s="68" t="n">
        <v>2563</v>
      </c>
      <c r="B54" s="71" t="n">
        <v>116.4</v>
      </c>
      <c r="C54" s="71" t="n">
        <v>47.7</v>
      </c>
      <c r="D54" s="71" t="n">
        <v>118.8</v>
      </c>
      <c r="E54" s="71" t="n">
        <v>184.3</v>
      </c>
      <c r="F54" s="71" t="n">
        <v>305.5</v>
      </c>
      <c r="G54" s="71" t="n">
        <v>164.4</v>
      </c>
      <c r="H54" s="71" t="n">
        <v>41</v>
      </c>
      <c r="I54" s="71" t="n">
        <v>0</v>
      </c>
      <c r="J54" s="71" t="n">
        <v>0</v>
      </c>
      <c r="K54" s="71" t="n">
        <v>18.9</v>
      </c>
      <c r="L54" s="71" t="n">
        <v>45.1</v>
      </c>
      <c r="M54" s="71" t="n">
        <v>2.2</v>
      </c>
      <c r="N54" s="71" t="n">
        <f aca="false">SUM(B54:M54)</f>
        <v>1044.3</v>
      </c>
      <c r="O54" s="72" t="n">
        <f aca="false">ตารางปริมาณน้ำฝนรายปี!O40</f>
        <v>109</v>
      </c>
      <c r="R54" s="70" t="n">
        <f aca="false">$N$61</f>
        <v>1226.64628846154</v>
      </c>
    </row>
    <row r="55" customFormat="false" ht="12" hidden="false" customHeight="true" outlineLevel="0" collapsed="false">
      <c r="A55" s="73" t="n">
        <v>2564</v>
      </c>
      <c r="B55" s="74" t="n">
        <v>89.6</v>
      </c>
      <c r="C55" s="74" t="n">
        <v>74.6</v>
      </c>
      <c r="D55" s="74" t="n">
        <v>115.6</v>
      </c>
      <c r="E55" s="74" t="n">
        <v>326</v>
      </c>
      <c r="F55" s="74" t="n">
        <v>148.7</v>
      </c>
      <c r="G55" s="74" t="n">
        <v>152.5</v>
      </c>
      <c r="H55" s="74" t="n">
        <v>129.8</v>
      </c>
      <c r="I55" s="74" t="n">
        <v>15.6</v>
      </c>
      <c r="J55" s="74" t="n">
        <v>0</v>
      </c>
      <c r="K55" s="74" t="n">
        <v>32</v>
      </c>
      <c r="L55" s="74" t="n">
        <v>47.3</v>
      </c>
      <c r="M55" s="74" t="n">
        <v>29.6</v>
      </c>
      <c r="N55" s="74" t="n">
        <f aca="false">SUM(B55:M55)</f>
        <v>1161.3</v>
      </c>
      <c r="O55" s="75" t="n">
        <f aca="false">ตารางปริมาณน้ำฝนรายปี!O41</f>
        <v>124</v>
      </c>
      <c r="R55" s="70" t="n">
        <f aca="false">$N$61</f>
        <v>1226.64628846154</v>
      </c>
    </row>
    <row r="56" customFormat="false" ht="12" hidden="false" customHeight="true" outlineLevel="0" collapsed="false">
      <c r="A56" s="68" t="n">
        <v>2565</v>
      </c>
      <c r="B56" s="71" t="n">
        <v>128.6</v>
      </c>
      <c r="C56" s="71" t="n">
        <v>366.3</v>
      </c>
      <c r="D56" s="71" t="n">
        <v>71</v>
      </c>
      <c r="E56" s="71" t="n">
        <v>278.8</v>
      </c>
      <c r="F56" s="71" t="n">
        <v>199.4</v>
      </c>
      <c r="G56" s="71" t="n">
        <v>251.8</v>
      </c>
      <c r="H56" s="71" t="n">
        <v>116.9</v>
      </c>
      <c r="I56" s="71" t="n">
        <v>37.2</v>
      </c>
      <c r="J56" s="71" t="n">
        <v>0.2</v>
      </c>
      <c r="K56" s="71" t="n">
        <v>0</v>
      </c>
      <c r="L56" s="71" t="n">
        <v>35.6</v>
      </c>
      <c r="M56" s="71" t="n">
        <v>18.2</v>
      </c>
      <c r="N56" s="71" t="n">
        <v>1504</v>
      </c>
      <c r="O56" s="72" t="n">
        <v>124</v>
      </c>
      <c r="R56" s="70" t="n">
        <f aca="false">$N$61</f>
        <v>1226.64628846154</v>
      </c>
    </row>
    <row r="57" customFormat="false" ht="12" hidden="false" customHeight="true" outlineLevel="0" collapsed="false">
      <c r="A57" s="68" t="n">
        <v>2566</v>
      </c>
      <c r="B57" s="71" t="n">
        <v>0.3</v>
      </c>
      <c r="C57" s="71" t="n">
        <v>144.5</v>
      </c>
      <c r="D57" s="71" t="n">
        <v>115.2</v>
      </c>
      <c r="E57" s="71" t="n">
        <v>25.1</v>
      </c>
      <c r="F57" s="71" t="n">
        <v>112.4</v>
      </c>
      <c r="G57" s="71" t="n">
        <v>173.6</v>
      </c>
      <c r="H57" s="71" t="n">
        <v>170.4</v>
      </c>
      <c r="I57" s="71" t="n">
        <v>3.4</v>
      </c>
      <c r="J57" s="71" t="n">
        <v>27</v>
      </c>
      <c r="K57" s="71" t="n">
        <v>7.9</v>
      </c>
      <c r="L57" s="71" t="n">
        <v>0</v>
      </c>
      <c r="M57" s="71" t="n">
        <v>0</v>
      </c>
      <c r="N57" s="71" t="n">
        <v>779.8</v>
      </c>
      <c r="O57" s="72" t="n">
        <v>134</v>
      </c>
      <c r="R57" s="70" t="n">
        <f aca="false">$N$61</f>
        <v>1226.64628846154</v>
      </c>
    </row>
    <row r="58" customFormat="false" ht="12" hidden="false" customHeight="true" outlineLevel="0" collapsed="false">
      <c r="A58" s="76" t="n">
        <v>2567</v>
      </c>
      <c r="B58" s="77" t="n">
        <v>0</v>
      </c>
      <c r="C58" s="77" t="n">
        <v>70.1</v>
      </c>
      <c r="D58" s="77" t="n">
        <v>176.4</v>
      </c>
      <c r="E58" s="77" t="n">
        <v>176.9</v>
      </c>
      <c r="F58" s="77" t="n">
        <v>458.2</v>
      </c>
      <c r="G58" s="77" t="n">
        <v>268.6</v>
      </c>
      <c r="H58" s="77"/>
      <c r="I58" s="77"/>
      <c r="J58" s="77"/>
      <c r="K58" s="77"/>
      <c r="L58" s="77"/>
      <c r="M58" s="77"/>
      <c r="N58" s="77" t="n">
        <v>1150.2</v>
      </c>
      <c r="O58" s="78" t="n">
        <v>99</v>
      </c>
      <c r="R58" s="70"/>
    </row>
    <row r="59" customFormat="false" ht="12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2"/>
      <c r="R59" s="70"/>
    </row>
    <row r="60" customFormat="false" ht="15" hidden="false" customHeight="true" outlineLevel="0" collapsed="false">
      <c r="A60" s="79" t="s">
        <v>19</v>
      </c>
      <c r="B60" s="80" t="n">
        <v>185.8</v>
      </c>
      <c r="C60" s="80" t="n">
        <v>366.3</v>
      </c>
      <c r="D60" s="80" t="n">
        <v>346.1</v>
      </c>
      <c r="E60" s="80" t="n">
        <v>366.6</v>
      </c>
      <c r="F60" s="80" t="n">
        <v>508.6</v>
      </c>
      <c r="G60" s="80" t="n">
        <v>363.4</v>
      </c>
      <c r="H60" s="80" t="n">
        <v>299.2</v>
      </c>
      <c r="I60" s="80" t="n">
        <v>229.8</v>
      </c>
      <c r="J60" s="80" t="n">
        <v>91.6</v>
      </c>
      <c r="K60" s="80" t="n">
        <v>42.4</v>
      </c>
      <c r="L60" s="80" t="n">
        <v>47.3</v>
      </c>
      <c r="M60" s="80" t="n">
        <v>167.8</v>
      </c>
      <c r="N60" s="80" t="n">
        <v>1781.55</v>
      </c>
      <c r="O60" s="81" t="n">
        <v>140</v>
      </c>
    </row>
    <row r="61" customFormat="false" ht="15" hidden="false" customHeight="true" outlineLevel="0" collapsed="false">
      <c r="A61" s="79" t="s">
        <v>20</v>
      </c>
      <c r="B61" s="80" t="n">
        <v>53.5717948717949</v>
      </c>
      <c r="C61" s="80" t="n">
        <v>170.189743589744</v>
      </c>
      <c r="D61" s="80" t="n">
        <v>156.6575</v>
      </c>
      <c r="E61" s="80" t="n">
        <v>204.505</v>
      </c>
      <c r="F61" s="80" t="n">
        <v>230.0725</v>
      </c>
      <c r="G61" s="80" t="n">
        <v>212.36225</v>
      </c>
      <c r="H61" s="80" t="n">
        <v>108.27625</v>
      </c>
      <c r="I61" s="80" t="n">
        <v>41.77</v>
      </c>
      <c r="J61" s="80" t="n">
        <v>10.64625</v>
      </c>
      <c r="K61" s="80" t="n">
        <v>10.075</v>
      </c>
      <c r="L61" s="80" t="n">
        <v>8.325</v>
      </c>
      <c r="M61" s="80" t="n">
        <v>20.195</v>
      </c>
      <c r="N61" s="80" t="n">
        <v>1226.64628846154</v>
      </c>
      <c r="O61" s="81" t="n">
        <v>106</v>
      </c>
    </row>
    <row r="62" customFormat="false" ht="15" hidden="false" customHeight="true" outlineLevel="0" collapsed="false">
      <c r="A62" s="82" t="s">
        <v>21</v>
      </c>
      <c r="B62" s="83" t="n">
        <v>0</v>
      </c>
      <c r="C62" s="83" t="n">
        <v>29.3</v>
      </c>
      <c r="D62" s="83" t="n">
        <v>33.2</v>
      </c>
      <c r="E62" s="83" t="n">
        <v>25.1</v>
      </c>
      <c r="F62" s="83" t="n">
        <v>104.3</v>
      </c>
      <c r="G62" s="83" t="n">
        <v>74.1</v>
      </c>
      <c r="H62" s="83" t="n">
        <v>9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779.8</v>
      </c>
      <c r="O62" s="84" t="n">
        <v>54</v>
      </c>
    </row>
    <row r="63" customFormat="false" ht="12.6" hidden="false" customHeight="false" outlineLevel="0" collapsed="false">
      <c r="O63" s="85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4-10-28T04:19:44Z</dcterms:modified>
  <cp:revision>0</cp:revision>
  <dc:subject/>
  <dc:title/>
</cp:coreProperties>
</file>