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y" sheetId="1" state="visible" r:id="rId2"/>
  </sheets>
  <externalReferences>
    <externalReference r:id="rId3"/>
  </externalReferences>
  <definedNames>
    <definedName function="false" hidden="false" localSheetId="0" name="_xlnm.Print_Area" vbProcedure="false">Dialy!$1067:$1111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" uniqueCount="359">
  <si>
    <t xml:space="preserve">30-Apr-</t>
  </si>
  <si>
    <t xml:space="preserve">Royal Irr</t>
  </si>
  <si>
    <t xml:space="preserve">igation De</t>
  </si>
  <si>
    <t xml:space="preserve">partme</t>
  </si>
  <si>
    <t xml:space="preserve">nt, Thai</t>
  </si>
  <si>
    <t xml:space="preserve">land</t>
  </si>
  <si>
    <t xml:space="preserve">Compute</t>
  </si>
  <si>
    <t xml:space="preserve">r Center</t>
  </si>
  <si>
    <t xml:space="preserve">Station -</t>
  </si>
  <si>
    <t xml:space="preserve">07540 Mae</t>
  </si>
  <si>
    <t xml:space="preserve">Pong</t>
  </si>
  <si>
    <t xml:space="preserve">Siphon,</t>
  </si>
  <si>
    <t xml:space="preserve">A. Doi S</t>
  </si>
  <si>
    <t xml:space="preserve">aket, Ch</t>
  </si>
  <si>
    <t xml:space="preserve">iang Mai</t>
  </si>
  <si>
    <t xml:space="preserve">RFL/RDA</t>
  </si>
  <si>
    <t xml:space="preserve">YWY/2.01</t>
  </si>
  <si>
    <t xml:space="preserve">Wa</t>
  </si>
  <si>
    <t xml:space="preserve">ter Year</t>
  </si>
  <si>
    <t xml:space="preserve">Daily Ra</t>
  </si>
  <si>
    <t xml:space="preserve">infall in</t>
  </si>
  <si>
    <t xml:space="preserve">Millime</t>
  </si>
  <si>
    <t xml:space="preserve">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-</t>
  </si>
  <si>
    <t xml:space="preserve">Total</t>
  </si>
  <si>
    <t xml:space="preserve">MM.</t>
  </si>
  <si>
    <t xml:space="preserve">Average</t>
  </si>
  <si>
    <t xml:space="preserve">0.3 MM./Day</t>
  </si>
  <si>
    <t xml:space="preserve">Rainy Day</t>
  </si>
  <si>
    <t xml:space="preserve">4 Days</t>
  </si>
  <si>
    <t xml:space="preserve">Maximum</t>
  </si>
  <si>
    <t xml:space="preserve">1 Day Rain</t>
  </si>
  <si>
    <t xml:space="preserve">fall</t>
  </si>
  <si>
    <t xml:space="preserve">MM.  4</t>
  </si>
  <si>
    <t xml:space="preserve">,    Maxi</t>
  </si>
  <si>
    <t xml:space="preserve">mum  2 D</t>
  </si>
  <si>
    <t xml:space="preserve">ay Rain</t>
  </si>
  <si>
    <t xml:space="preserve">29.2 M</t>
  </si>
  <si>
    <t xml:space="preserve">M.  4 Ja</t>
  </si>
  <si>
    <t xml:space="preserve">n 1975</t>
  </si>
  <si>
    <t xml:space="preserve">3 Day Rain</t>
  </si>
  <si>
    <t xml:space="preserve">mum  4 D</t>
  </si>
  <si>
    <t xml:space="preserve">38.3 M</t>
  </si>
  <si>
    <t xml:space="preserve">5 Day Rain</t>
  </si>
  <si>
    <t xml:space="preserve">mum  6 D</t>
  </si>
  <si>
    <t xml:space="preserve">65.0 M</t>
  </si>
  <si>
    <t xml:space="preserve">7 Day Rain</t>
  </si>
  <si>
    <t xml:space="preserve">mum  8 D</t>
  </si>
  <si>
    <t xml:space="preserve">9 Day Rain</t>
  </si>
  <si>
    <t xml:space="preserve">mum 10 D</t>
  </si>
  <si>
    <t xml:space="preserve">Maximum 1</t>
  </si>
  <si>
    <t xml:space="preserve">4 Day Rain</t>
  </si>
  <si>
    <t xml:space="preserve">mum 15 D</t>
  </si>
  <si>
    <t xml:space="preserve">Maximum 3</t>
  </si>
  <si>
    <t xml:space="preserve">0 Day Rain</t>
  </si>
  <si>
    <t xml:space="preserve">MM./Day</t>
  </si>
  <si>
    <t xml:space="preserve">Days</t>
  </si>
  <si>
    <t xml:space="preserve">MM. 18</t>
  </si>
  <si>
    <t xml:space="preserve">107.0 M</t>
  </si>
  <si>
    <t xml:space="preserve">M. 27 Au</t>
  </si>
  <si>
    <t xml:space="preserve">g 1975</t>
  </si>
  <si>
    <t xml:space="preserve">MM. 27</t>
  </si>
  <si>
    <t xml:space="preserve">173.5 M</t>
  </si>
  <si>
    <t xml:space="preserve">M. 25 Au</t>
  </si>
  <si>
    <t xml:space="preserve">MM. 24</t>
  </si>
  <si>
    <t xml:space="preserve">251.0 M</t>
  </si>
  <si>
    <t xml:space="preserve">M. 24 Au</t>
  </si>
  <si>
    <t xml:space="preserve">283.0 M</t>
  </si>
  <si>
    <t xml:space="preserve">332.5 M</t>
  </si>
  <si>
    <t xml:space="preserve">M. 15 Au</t>
  </si>
  <si>
    <t xml:space="preserve">MM.  2</t>
  </si>
  <si>
    <t xml:space="preserve">MM. 28</t>
  </si>
  <si>
    <t xml:space="preserve">55.0 M</t>
  </si>
  <si>
    <t xml:space="preserve">M.  2 Ju</t>
  </si>
  <si>
    <t xml:space="preserve">n 1976</t>
  </si>
  <si>
    <t xml:space="preserve">MM.  1</t>
  </si>
  <si>
    <t xml:space="preserve">98.7 M</t>
  </si>
  <si>
    <t xml:space="preserve">g 1977</t>
  </si>
  <si>
    <t xml:space="preserve">MM. 25</t>
  </si>
  <si>
    <t xml:space="preserve">110.6 M</t>
  </si>
  <si>
    <t xml:space="preserve">M. 23 Au</t>
  </si>
  <si>
    <t xml:space="preserve">g 1976</t>
  </si>
  <si>
    <t xml:space="preserve">MM. 22</t>
  </si>
  <si>
    <t xml:space="preserve">123.7 M</t>
  </si>
  <si>
    <t xml:space="preserve">M. 22 Au</t>
  </si>
  <si>
    <t xml:space="preserve">130.7 M</t>
  </si>
  <si>
    <t xml:space="preserve">MM. 14</t>
  </si>
  <si>
    <t xml:space="preserve">152.9 M</t>
  </si>
  <si>
    <t xml:space="preserve">M. 14 Oc</t>
  </si>
  <si>
    <t xml:space="preserve">t 1976</t>
  </si>
  <si>
    <t xml:space="preserve">MM. 20</t>
  </si>
  <si>
    <t xml:space="preserve">56 Days</t>
  </si>
  <si>
    <t xml:space="preserve">MM. 13</t>
  </si>
  <si>
    <t xml:space="preserve">110.2 M</t>
  </si>
  <si>
    <t xml:space="preserve">M. 13 Se</t>
  </si>
  <si>
    <t xml:space="preserve">p 1977</t>
  </si>
  <si>
    <t xml:space="preserve">144.4 M</t>
  </si>
  <si>
    <t xml:space="preserve">144.9 M</t>
  </si>
  <si>
    <t xml:space="preserve">M. 10 Se</t>
  </si>
  <si>
    <t xml:space="preserve">MM.  9</t>
  </si>
  <si>
    <t xml:space="preserve">160.8 M</t>
  </si>
  <si>
    <t xml:space="preserve">M.  9 Se</t>
  </si>
  <si>
    <t xml:space="preserve">196.8 M</t>
  </si>
  <si>
    <t xml:space="preserve">M.  6 Se</t>
  </si>
  <si>
    <t xml:space="preserve">MM. 10</t>
  </si>
  <si>
    <t xml:space="preserve">224.4 M</t>
  </si>
  <si>
    <t xml:space="preserve">MM. 30</t>
  </si>
  <si>
    <t xml:space="preserve">60 Days</t>
  </si>
  <si>
    <t xml:space="preserve">113.5 M</t>
  </si>
  <si>
    <t xml:space="preserve">M.  1 Ju</t>
  </si>
  <si>
    <t xml:space="preserve">l 1978</t>
  </si>
  <si>
    <t xml:space="preserve">125.6 M</t>
  </si>
  <si>
    <t xml:space="preserve">M.  8 Se</t>
  </si>
  <si>
    <t xml:space="preserve">p 1978</t>
  </si>
  <si>
    <t xml:space="preserve">150.4 M</t>
  </si>
  <si>
    <t xml:space="preserve">M. 27 Ju</t>
  </si>
  <si>
    <t xml:space="preserve">n 1978</t>
  </si>
  <si>
    <t xml:space="preserve">166.6 M</t>
  </si>
  <si>
    <t xml:space="preserve">M. 28 Ju</t>
  </si>
  <si>
    <t xml:space="preserve">173.9 M</t>
  </si>
  <si>
    <t xml:space="preserve">211.8 M</t>
  </si>
  <si>
    <t xml:space="preserve">55 Days</t>
  </si>
  <si>
    <t xml:space="preserve">MM.  3</t>
  </si>
  <si>
    <t xml:space="preserve">81.5 M</t>
  </si>
  <si>
    <t xml:space="preserve">M. 19 Ma</t>
  </si>
  <si>
    <t xml:space="preserve">y 1979</t>
  </si>
  <si>
    <t xml:space="preserve">MM. 19</t>
  </si>
  <si>
    <t xml:space="preserve">94.8 M</t>
  </si>
  <si>
    <t xml:space="preserve">M. 12 Ju</t>
  </si>
  <si>
    <t xml:space="preserve">n 1979</t>
  </si>
  <si>
    <t xml:space="preserve">123.9 M</t>
  </si>
  <si>
    <t xml:space="preserve">MM. 15</t>
  </si>
  <si>
    <t xml:space="preserve">134.3 M</t>
  </si>
  <si>
    <t xml:space="preserve">M.  7 Ju</t>
  </si>
  <si>
    <t xml:space="preserve">182.3 M</t>
  </si>
  <si>
    <t xml:space="preserve">M.  3 Ju</t>
  </si>
  <si>
    <t xml:space="preserve">s    3</t>
  </si>
  <si>
    <t xml:space="preserve">62 Days</t>
  </si>
  <si>
    <t xml:space="preserve">MM. 12</t>
  </si>
  <si>
    <t xml:space="preserve">88.5 M</t>
  </si>
  <si>
    <t xml:space="preserve">M. 20 Ju</t>
  </si>
  <si>
    <t xml:space="preserve">l 1980</t>
  </si>
  <si>
    <t xml:space="preserve">MM. 21</t>
  </si>
  <si>
    <t xml:space="preserve">148.2 M</t>
  </si>
  <si>
    <t xml:space="preserve">156.1 M</t>
  </si>
  <si>
    <t xml:space="preserve">175.9 M</t>
  </si>
  <si>
    <t xml:space="preserve">219.8 M</t>
  </si>
  <si>
    <t xml:space="preserve">M. 13 Ju</t>
  </si>
  <si>
    <t xml:space="preserve">n 1980</t>
  </si>
  <si>
    <t xml:space="preserve">52 Days</t>
  </si>
  <si>
    <t xml:space="preserve">MM.  6</t>
  </si>
  <si>
    <t xml:space="preserve">118.4 M</t>
  </si>
  <si>
    <t xml:space="preserve">M.  5 Ju</t>
  </si>
  <si>
    <t xml:space="preserve">l 1981</t>
  </si>
  <si>
    <t xml:space="preserve">MM.  5</t>
  </si>
  <si>
    <t xml:space="preserve">119.3 M</t>
  </si>
  <si>
    <t xml:space="preserve">M.  5 Au</t>
  </si>
  <si>
    <t xml:space="preserve">g 1981</t>
  </si>
  <si>
    <t xml:space="preserve">136.8 M</t>
  </si>
  <si>
    <t xml:space="preserve">151.4 M</t>
  </si>
  <si>
    <t xml:space="preserve">256.1 M</t>
  </si>
  <si>
    <t xml:space="preserve">MM.  8</t>
  </si>
  <si>
    <t xml:space="preserve">78.2 M</t>
  </si>
  <si>
    <t xml:space="preserve">M. 16 Se</t>
  </si>
  <si>
    <t xml:space="preserve">p 1982</t>
  </si>
  <si>
    <t xml:space="preserve">MM. 16</t>
  </si>
  <si>
    <t xml:space="preserve">127.7 M</t>
  </si>
  <si>
    <t xml:space="preserve">191.9 M</t>
  </si>
  <si>
    <t xml:space="preserve">204.1 M</t>
  </si>
  <si>
    <t xml:space="preserve">258.7 M</t>
  </si>
  <si>
    <t xml:space="preserve">44 Days</t>
  </si>
  <si>
    <t xml:space="preserve">86.2 M</t>
  </si>
  <si>
    <t xml:space="preserve">M. 15 Oc</t>
  </si>
  <si>
    <t xml:space="preserve">t 1983</t>
  </si>
  <si>
    <t xml:space="preserve">96.5 M</t>
  </si>
  <si>
    <t xml:space="preserve">p 1983</t>
  </si>
  <si>
    <t xml:space="preserve">111.6 M</t>
  </si>
  <si>
    <t xml:space="preserve">MM. 11</t>
  </si>
  <si>
    <t xml:space="preserve">161.5 M</t>
  </si>
  <si>
    <t xml:space="preserve">177.2 M</t>
  </si>
  <si>
    <t xml:space="preserve">64.5 M</t>
  </si>
  <si>
    <t xml:space="preserve">n 1984</t>
  </si>
  <si>
    <t xml:space="preserve">71.4 M</t>
  </si>
  <si>
    <t xml:space="preserve">l 1984</t>
  </si>
  <si>
    <t xml:space="preserve">117.6 M</t>
  </si>
  <si>
    <t xml:space="preserve">128.8 M</t>
  </si>
  <si>
    <t xml:space="preserve">M.  9 Ju</t>
  </si>
  <si>
    <t xml:space="preserve">187.8 M</t>
  </si>
  <si>
    <t xml:space="preserve">48 Days</t>
  </si>
  <si>
    <t xml:space="preserve">94.6 M</t>
  </si>
  <si>
    <t xml:space="preserve">M. 17 Ma</t>
  </si>
  <si>
    <t xml:space="preserve">y 1985</t>
  </si>
  <si>
    <t xml:space="preserve">131.4 M</t>
  </si>
  <si>
    <t xml:space="preserve">M. 11 Se</t>
  </si>
  <si>
    <t xml:space="preserve">p 1985</t>
  </si>
  <si>
    <t xml:space="preserve">149.0 M</t>
  </si>
  <si>
    <t xml:space="preserve">159.5 M</t>
  </si>
  <si>
    <t xml:space="preserve">MM. 17</t>
  </si>
  <si>
    <t xml:space="preserve">193.0 M</t>
  </si>
  <si>
    <t xml:space="preserve">M. 31 Au</t>
  </si>
  <si>
    <t xml:space="preserve">g 1985</t>
  </si>
  <si>
    <t xml:space="preserve">61 Days</t>
  </si>
  <si>
    <t xml:space="preserve">71.3 M</t>
  </si>
  <si>
    <t xml:space="preserve">n 1986</t>
  </si>
  <si>
    <t xml:space="preserve">MM.  7</t>
  </si>
  <si>
    <t xml:space="preserve">97.6 M</t>
  </si>
  <si>
    <t xml:space="preserve">M.  7 Au</t>
  </si>
  <si>
    <t xml:space="preserve">g 1986</t>
  </si>
  <si>
    <t xml:space="preserve">115.9 M</t>
  </si>
  <si>
    <t xml:space="preserve">142.2 M</t>
  </si>
  <si>
    <t xml:space="preserve">M.  3 Au</t>
  </si>
  <si>
    <t xml:space="preserve">163.3 M</t>
  </si>
  <si>
    <t xml:space="preserve">M.  1 Au</t>
  </si>
  <si>
    <t xml:space="preserve">189.4 M</t>
  </si>
  <si>
    <t xml:space="preserve">l 1986</t>
  </si>
  <si>
    <t xml:space="preserve">77 Days</t>
  </si>
  <si>
    <t xml:space="preserve">90.9 M</t>
  </si>
  <si>
    <t xml:space="preserve">p 1987</t>
  </si>
  <si>
    <t xml:space="preserve">133.4 M</t>
  </si>
  <si>
    <t xml:space="preserve">156.8 M</t>
  </si>
  <si>
    <t xml:space="preserve">190.7 M</t>
  </si>
  <si>
    <t xml:space="preserve">M.  7 Se</t>
  </si>
  <si>
    <t xml:space="preserve">213.0 M</t>
  </si>
  <si>
    <t xml:space="preserve">M. 16 Au</t>
  </si>
  <si>
    <t xml:space="preserve">g 1987</t>
  </si>
  <si>
    <t xml:space="preserve">266.2 M</t>
  </si>
  <si>
    <t xml:space="preserve">73 Days</t>
  </si>
  <si>
    <t xml:space="preserve">98.1 M</t>
  </si>
  <si>
    <t xml:space="preserve">M.  4 Ju</t>
  </si>
  <si>
    <t xml:space="preserve">n 1988</t>
  </si>
  <si>
    <t xml:space="preserve">185.8 M</t>
  </si>
  <si>
    <t xml:space="preserve">254.5 M</t>
  </si>
  <si>
    <t xml:space="preserve">289.9 M</t>
  </si>
  <si>
    <t xml:space="preserve">74 Days</t>
  </si>
  <si>
    <t xml:space="preserve">122.3 M</t>
  </si>
  <si>
    <t xml:space="preserve">M. 11 Ju</t>
  </si>
  <si>
    <t xml:space="preserve">l 1989</t>
  </si>
  <si>
    <t xml:space="preserve">122.9 M</t>
  </si>
  <si>
    <t xml:space="preserve">155.6 M</t>
  </si>
  <si>
    <t xml:space="preserve">184.0 M</t>
  </si>
  <si>
    <t xml:space="preserve">200.1 M</t>
  </si>
  <si>
    <t xml:space="preserve">M.  6 Ju</t>
  </si>
  <si>
    <t xml:space="preserve">67 Days</t>
  </si>
  <si>
    <t xml:space="preserve">208.1 M</t>
  </si>
  <si>
    <t xml:space="preserve">M. 27 Ma</t>
  </si>
  <si>
    <t xml:space="preserve">y 1990</t>
  </si>
  <si>
    <t xml:space="preserve">227.6 M</t>
  </si>
  <si>
    <t xml:space="preserve">255.0 M</t>
  </si>
  <si>
    <t xml:space="preserve">269.2 M</t>
  </si>
  <si>
    <t xml:space="preserve">M. 25 Ma</t>
  </si>
  <si>
    <t xml:space="preserve">279.8 M</t>
  </si>
  <si>
    <t xml:space="preserve">317.9 M</t>
  </si>
  <si>
    <t xml:space="preserve">M. 18 Ma</t>
  </si>
  <si>
    <t xml:space="preserve">MM. 29</t>
  </si>
  <si>
    <t xml:space="preserve">17 Days</t>
  </si>
  <si>
    <t xml:space="preserve">68.5 M</t>
  </si>
  <si>
    <t xml:space="preserve">M. 17 Au</t>
  </si>
  <si>
    <t xml:space="preserve">g 1991</t>
  </si>
  <si>
    <t xml:space="preserve">91.4 M</t>
  </si>
  <si>
    <t xml:space="preserve">103.8 M</t>
  </si>
  <si>
    <t xml:space="preserve">125.7 M</t>
  </si>
  <si>
    <t xml:space="preserve">186.2 M</t>
  </si>
  <si>
    <t xml:space="preserve">222.4 M</t>
  </si>
  <si>
    <t xml:space="preserve">M. 12 Au</t>
  </si>
  <si>
    <t xml:space="preserve">1999,</t>
  </si>
  <si>
    <t xml:space="preserve">Maximu</t>
  </si>
  <si>
    <t xml:space="preserve">m  2 Day</t>
  </si>
  <si>
    <t xml:space="preserve">Rainfa</t>
  </si>
  <si>
    <t xml:space="preserve">ll</t>
  </si>
  <si>
    <t xml:space="preserve">m  4 Day</t>
  </si>
  <si>
    <t xml:space="preserve">m  6 Day</t>
  </si>
  <si>
    <t xml:space="preserve">m  8 Day</t>
  </si>
  <si>
    <t xml:space="preserve">m 10 Day</t>
  </si>
  <si>
    <t xml:space="preserve">m 15 Day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540  </t>
    </r>
    <r>
      <rPr>
        <sz val="14"/>
        <rFont val="Noto Sans Devanagari"/>
        <family val="2"/>
      </rPr>
      <t xml:space="preserve">บ้านแม่โป่ง  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ยสะเก็ด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ปีน้ำ  </t>
    </r>
    <r>
      <rPr>
        <sz val="14"/>
        <rFont val="TH SarabunPSK"/>
        <family val="2"/>
      </rPr>
      <t xml:space="preserve">- 254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ปีน้ำ  </t>
    </r>
    <r>
      <rPr>
        <sz val="14"/>
        <rFont val="TH SarabunPSK"/>
        <family val="2"/>
      </rPr>
      <t xml:space="preserve">- 2545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46 (2003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47 (2004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48 (2005)</t>
    </r>
  </si>
  <si>
    <t xml:space="preserve"> -</t>
  </si>
  <si>
    <t xml:space="preserve">ไม่ทราบวันฝนตก</t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0 (2007)</t>
    </r>
  </si>
  <si>
    <t xml:space="preserve">ไม่ม่ข้อมูลรายวัน</t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mmm\-yy"/>
    <numFmt numFmtId="168" formatCode="0.00"/>
    <numFmt numFmtId="169" formatCode="0_)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3"/>
  <sheetViews>
    <sheetView showFormulas="false" showGridLines="true" showRowColHeaders="true" showZeros="true" rightToLeft="false" tabSelected="true" showOutlineSymbols="true" defaultGridColor="true" view="normal" topLeftCell="A1980" colorId="64" zoomScale="100" zoomScaleNormal="100" zoomScalePageLayoutView="100" workbookViewId="0">
      <selection pane="topLeft" activeCell="S2017" activeCellId="0" sqref="S20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2"/>
    <col collapsed="false" customWidth="true" hidden="false" outlineLevel="0" max="4" min="3" style="1" width="5.7"/>
    <col collapsed="false" customWidth="true" hidden="false" outlineLevel="0" max="5" min="5" style="1" width="6.14"/>
    <col collapsed="false" customWidth="true" hidden="false" outlineLevel="0" max="6" min="6" style="1" width="7.14"/>
    <col collapsed="false" customWidth="true" hidden="false" outlineLevel="0" max="13" min="7" style="1" width="5.7"/>
    <col collapsed="false" customWidth="true" hidden="false" outlineLevel="0" max="14" min="14" style="1" width="7.14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M1" s="1" t="s">
        <v>0</v>
      </c>
      <c r="N1" s="1" t="n">
        <v>1</v>
      </c>
    </row>
    <row r="2" customFormat="false" ht="18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M2" s="1" t="s">
        <v>6</v>
      </c>
      <c r="N2" s="1" t="s">
        <v>7</v>
      </c>
    </row>
    <row r="3" customFormat="false" ht="18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M3" s="1" t="s">
        <v>15</v>
      </c>
      <c r="N3" s="1" t="s">
        <v>16</v>
      </c>
    </row>
    <row r="4" customFormat="false" ht="18.75" hidden="false" customHeight="false" outlineLevel="0" collapsed="false">
      <c r="F4" s="1" t="s">
        <v>17</v>
      </c>
      <c r="G4" s="1" t="s">
        <v>18</v>
      </c>
      <c r="H4" s="1" t="n">
        <v>1974</v>
      </c>
      <c r="I4" s="1" t="n">
        <f aca="false">H4+543</f>
        <v>2517</v>
      </c>
    </row>
    <row r="5" customFormat="false" ht="18.75" hidden="false" customHeight="false" outlineLevel="0" collapsed="false"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8.75" hidden="false" customHeight="false" outlineLevel="0" collapsed="false">
      <c r="A6" s="1" t="s">
        <v>23</v>
      </c>
      <c r="B6" s="1" t="s">
        <v>24</v>
      </c>
      <c r="C6" s="1" t="s">
        <v>25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30</v>
      </c>
      <c r="I6" s="1" t="s">
        <v>31</v>
      </c>
      <c r="J6" s="1" t="s">
        <v>32</v>
      </c>
      <c r="K6" s="1" t="s">
        <v>33</v>
      </c>
      <c r="L6" s="1" t="s">
        <v>34</v>
      </c>
      <c r="M6" s="1" t="s">
        <v>35</v>
      </c>
      <c r="N6" s="1" t="s">
        <v>36</v>
      </c>
    </row>
    <row r="7" customFormat="false" ht="18.75" hidden="false" customHeight="false" outlineLevel="0" collapsed="false">
      <c r="A7" s="1" t="s">
        <v>37</v>
      </c>
      <c r="B7" s="1" t="s">
        <v>38</v>
      </c>
      <c r="C7" s="1" t="s">
        <v>39</v>
      </c>
      <c r="D7" s="1" t="s">
        <v>40</v>
      </c>
      <c r="E7" s="1" t="s">
        <v>40</v>
      </c>
      <c r="F7" s="1" t="s">
        <v>40</v>
      </c>
      <c r="G7" s="1" t="s">
        <v>41</v>
      </c>
      <c r="H7" s="1" t="s">
        <v>40</v>
      </c>
      <c r="I7" s="1" t="s">
        <v>42</v>
      </c>
      <c r="J7" s="1" t="s">
        <v>40</v>
      </c>
      <c r="K7" s="1" t="s">
        <v>40</v>
      </c>
      <c r="L7" s="1" t="s">
        <v>40</v>
      </c>
      <c r="M7" s="1" t="s">
        <v>43</v>
      </c>
      <c r="N7" s="1" t="s">
        <v>44</v>
      </c>
    </row>
    <row r="8" customFormat="false" ht="18.75" hidden="false" customHeight="false" outlineLevel="0" collapsed="false">
      <c r="A8" s="1" t="n">
        <v>1</v>
      </c>
      <c r="B8" s="2" t="n">
        <v>0</v>
      </c>
      <c r="C8" s="1" t="s">
        <v>45</v>
      </c>
      <c r="D8" s="1" t="s">
        <v>45</v>
      </c>
      <c r="E8" s="1" t="s">
        <v>45</v>
      </c>
      <c r="F8" s="1" t="s">
        <v>45</v>
      </c>
      <c r="G8" s="1" t="s">
        <v>45</v>
      </c>
      <c r="H8" s="1" t="s">
        <v>45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1" t="n">
        <v>2</v>
      </c>
      <c r="B9" s="2" t="n">
        <v>0</v>
      </c>
      <c r="C9" s="1" t="s">
        <v>45</v>
      </c>
      <c r="D9" s="1" t="s">
        <v>45</v>
      </c>
      <c r="E9" s="1" t="s">
        <v>45</v>
      </c>
      <c r="F9" s="1" t="s">
        <v>45</v>
      </c>
      <c r="G9" s="1" t="s">
        <v>45</v>
      </c>
      <c r="H9" s="1" t="s">
        <v>45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1" t="n">
        <v>3</v>
      </c>
      <c r="B10" s="2" t="n">
        <v>0</v>
      </c>
      <c r="C10" s="1" t="s">
        <v>45</v>
      </c>
      <c r="D10" s="1" t="s">
        <v>45</v>
      </c>
      <c r="E10" s="1" t="s">
        <v>45</v>
      </c>
      <c r="F10" s="1" t="s">
        <v>45</v>
      </c>
      <c r="G10" s="1" t="s">
        <v>45</v>
      </c>
      <c r="H10" s="1" t="s">
        <v>45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1" t="n">
        <v>4</v>
      </c>
      <c r="B11" s="2" t="n">
        <v>0</v>
      </c>
      <c r="C11" s="1" t="s">
        <v>45</v>
      </c>
      <c r="D11" s="1" t="s">
        <v>45</v>
      </c>
      <c r="E11" s="1" t="s">
        <v>45</v>
      </c>
      <c r="F11" s="1" t="s">
        <v>45</v>
      </c>
      <c r="G11" s="1" t="s">
        <v>45</v>
      </c>
      <c r="H11" s="1" t="s">
        <v>45</v>
      </c>
      <c r="I11" s="2" t="n">
        <v>0</v>
      </c>
      <c r="J11" s="2" t="n">
        <v>0</v>
      </c>
      <c r="K11" s="2" t="n">
        <v>29.2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1" t="n">
        <v>5</v>
      </c>
      <c r="B12" s="2" t="n">
        <v>0</v>
      </c>
      <c r="C12" s="1" t="s">
        <v>45</v>
      </c>
      <c r="D12" s="1" t="s">
        <v>45</v>
      </c>
      <c r="E12" s="1" t="s">
        <v>45</v>
      </c>
      <c r="F12" s="1" t="s">
        <v>45</v>
      </c>
      <c r="G12" s="1" t="s">
        <v>45</v>
      </c>
      <c r="H12" s="1" t="s">
        <v>45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1" t="n">
        <v>6</v>
      </c>
      <c r="B13" s="2" t="n">
        <v>0</v>
      </c>
      <c r="C13" s="1" t="s">
        <v>45</v>
      </c>
      <c r="D13" s="1" t="s">
        <v>45</v>
      </c>
      <c r="E13" s="1" t="s">
        <v>45</v>
      </c>
      <c r="F13" s="1" t="s">
        <v>45</v>
      </c>
      <c r="G13" s="1" t="s">
        <v>45</v>
      </c>
      <c r="H13" s="1" t="s">
        <v>45</v>
      </c>
      <c r="I13" s="2" t="n">
        <v>0</v>
      </c>
      <c r="J13" s="2" t="n">
        <v>0</v>
      </c>
      <c r="K13" s="2" t="n">
        <v>9.1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1" t="n">
        <v>7</v>
      </c>
      <c r="B14" s="2" t="n">
        <v>0</v>
      </c>
      <c r="C14" s="1" t="s">
        <v>45</v>
      </c>
      <c r="D14" s="1" t="s">
        <v>45</v>
      </c>
      <c r="E14" s="1" t="s">
        <v>45</v>
      </c>
      <c r="F14" s="1" t="s">
        <v>45</v>
      </c>
      <c r="G14" s="1" t="s">
        <v>45</v>
      </c>
      <c r="H14" s="1" t="s">
        <v>45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1" t="n">
        <v>8</v>
      </c>
      <c r="B15" s="2" t="n">
        <v>0</v>
      </c>
      <c r="C15" s="1" t="s">
        <v>45</v>
      </c>
      <c r="D15" s="1" t="s">
        <v>45</v>
      </c>
      <c r="E15" s="1" t="s">
        <v>45</v>
      </c>
      <c r="F15" s="1" t="s">
        <v>45</v>
      </c>
      <c r="G15" s="1" t="s">
        <v>45</v>
      </c>
      <c r="H15" s="1" t="s">
        <v>45</v>
      </c>
      <c r="I15" s="2" t="n">
        <v>0</v>
      </c>
      <c r="J15" s="2" t="n">
        <v>0</v>
      </c>
      <c r="K15" s="2" t="n">
        <v>11.5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1" t="n">
        <v>9</v>
      </c>
      <c r="B16" s="2" t="n">
        <v>0</v>
      </c>
      <c r="C16" s="1" t="s">
        <v>45</v>
      </c>
      <c r="D16" s="1" t="s">
        <v>45</v>
      </c>
      <c r="E16" s="1" t="s">
        <v>45</v>
      </c>
      <c r="F16" s="1" t="s">
        <v>45</v>
      </c>
      <c r="G16" s="1" t="s">
        <v>45</v>
      </c>
      <c r="H16" s="1" t="s">
        <v>45</v>
      </c>
      <c r="I16" s="2" t="n">
        <v>0</v>
      </c>
      <c r="J16" s="2" t="n">
        <v>0</v>
      </c>
      <c r="K16" s="2" t="n">
        <v>15.2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1" t="n">
        <v>10</v>
      </c>
      <c r="B17" s="2" t="n">
        <v>0</v>
      </c>
      <c r="C17" s="1" t="s">
        <v>45</v>
      </c>
      <c r="D17" s="1" t="s">
        <v>45</v>
      </c>
      <c r="E17" s="1" t="s">
        <v>45</v>
      </c>
      <c r="F17" s="1" t="s">
        <v>45</v>
      </c>
      <c r="G17" s="1" t="s">
        <v>45</v>
      </c>
      <c r="H17" s="1" t="s">
        <v>45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1" t="n">
        <v>11</v>
      </c>
      <c r="B18" s="2" t="n">
        <v>0</v>
      </c>
      <c r="C18" s="1" t="s">
        <v>45</v>
      </c>
      <c r="D18" s="1" t="s">
        <v>45</v>
      </c>
      <c r="E18" s="1" t="s">
        <v>45</v>
      </c>
      <c r="F18" s="1" t="s">
        <v>45</v>
      </c>
      <c r="G18" s="1" t="s">
        <v>45</v>
      </c>
      <c r="H18" s="1" t="s">
        <v>45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1" t="n">
        <v>12</v>
      </c>
      <c r="B19" s="2" t="n">
        <v>0</v>
      </c>
      <c r="C19" s="1" t="s">
        <v>45</v>
      </c>
      <c r="D19" s="1" t="s">
        <v>45</v>
      </c>
      <c r="E19" s="1" t="s">
        <v>45</v>
      </c>
      <c r="F19" s="1" t="s">
        <v>45</v>
      </c>
      <c r="G19" s="1" t="s">
        <v>45</v>
      </c>
      <c r="H19" s="1" t="s">
        <v>45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8.75" hidden="false" customHeight="false" outlineLevel="0" collapsed="false">
      <c r="A20" s="1" t="n">
        <v>13</v>
      </c>
      <c r="B20" s="2" t="n">
        <v>0</v>
      </c>
      <c r="C20" s="1" t="s">
        <v>45</v>
      </c>
      <c r="D20" s="1" t="s">
        <v>45</v>
      </c>
      <c r="E20" s="1" t="s">
        <v>45</v>
      </c>
      <c r="F20" s="1" t="s">
        <v>45</v>
      </c>
      <c r="G20" s="1" t="s">
        <v>45</v>
      </c>
      <c r="H20" s="1" t="s">
        <v>45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8.75" hidden="false" customHeight="false" outlineLevel="0" collapsed="false">
      <c r="A21" s="1" t="n">
        <v>14</v>
      </c>
      <c r="B21" s="2" t="n">
        <v>0</v>
      </c>
      <c r="C21" s="1" t="s">
        <v>45</v>
      </c>
      <c r="D21" s="1" t="s">
        <v>45</v>
      </c>
      <c r="E21" s="1" t="s">
        <v>45</v>
      </c>
      <c r="F21" s="1" t="s">
        <v>45</v>
      </c>
      <c r="G21" s="1" t="s">
        <v>45</v>
      </c>
      <c r="H21" s="1" t="s">
        <v>45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1" t="n">
        <v>15</v>
      </c>
      <c r="B22" s="2" t="n">
        <v>0</v>
      </c>
      <c r="C22" s="1" t="s">
        <v>45</v>
      </c>
      <c r="D22" s="1" t="s">
        <v>45</v>
      </c>
      <c r="E22" s="1" t="s">
        <v>45</v>
      </c>
      <c r="F22" s="1" t="s">
        <v>45</v>
      </c>
      <c r="G22" s="1" t="s">
        <v>45</v>
      </c>
      <c r="H22" s="1" t="s">
        <v>45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1" t="n">
        <v>16</v>
      </c>
      <c r="B23" s="2" t="n">
        <v>0</v>
      </c>
      <c r="C23" s="1" t="s">
        <v>45</v>
      </c>
      <c r="D23" s="1" t="s">
        <v>45</v>
      </c>
      <c r="E23" s="1" t="s">
        <v>45</v>
      </c>
      <c r="F23" s="1" t="s">
        <v>45</v>
      </c>
      <c r="G23" s="1" t="s">
        <v>45</v>
      </c>
      <c r="H23" s="1" t="s">
        <v>45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1" t="n">
        <v>17</v>
      </c>
      <c r="B24" s="2" t="n">
        <v>0</v>
      </c>
      <c r="C24" s="1" t="s">
        <v>45</v>
      </c>
      <c r="D24" s="1" t="s">
        <v>45</v>
      </c>
      <c r="E24" s="1" t="s">
        <v>45</v>
      </c>
      <c r="F24" s="1" t="s">
        <v>45</v>
      </c>
      <c r="G24" s="1" t="s">
        <v>45</v>
      </c>
      <c r="H24" s="1" t="s">
        <v>45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1" t="n">
        <v>18</v>
      </c>
      <c r="B25" s="2" t="n">
        <v>0</v>
      </c>
      <c r="C25" s="1" t="s">
        <v>45</v>
      </c>
      <c r="D25" s="1" t="s">
        <v>45</v>
      </c>
      <c r="E25" s="1" t="s">
        <v>45</v>
      </c>
      <c r="F25" s="1" t="s">
        <v>45</v>
      </c>
      <c r="G25" s="1" t="s">
        <v>45</v>
      </c>
      <c r="H25" s="1" t="s">
        <v>45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8.75" hidden="false" customHeight="false" outlineLevel="0" collapsed="false">
      <c r="A26" s="1" t="n">
        <v>19</v>
      </c>
      <c r="B26" s="2" t="n">
        <v>0</v>
      </c>
      <c r="C26" s="1" t="s">
        <v>45</v>
      </c>
      <c r="D26" s="1" t="s">
        <v>45</v>
      </c>
      <c r="E26" s="1" t="s">
        <v>45</v>
      </c>
      <c r="F26" s="1" t="s">
        <v>45</v>
      </c>
      <c r="G26" s="1" t="s">
        <v>45</v>
      </c>
      <c r="H26" s="1" t="s">
        <v>45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1" t="n">
        <v>20</v>
      </c>
      <c r="B27" s="2" t="n">
        <v>0</v>
      </c>
      <c r="C27" s="1" t="s">
        <v>45</v>
      </c>
      <c r="D27" s="1" t="s">
        <v>45</v>
      </c>
      <c r="E27" s="1" t="s">
        <v>45</v>
      </c>
      <c r="F27" s="1" t="s">
        <v>45</v>
      </c>
      <c r="G27" s="1" t="s">
        <v>45</v>
      </c>
      <c r="H27" s="1" t="s">
        <v>45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1" t="n">
        <v>21</v>
      </c>
      <c r="B28" s="2" t="n">
        <v>0</v>
      </c>
      <c r="C28" s="1" t="s">
        <v>45</v>
      </c>
      <c r="D28" s="1" t="s">
        <v>45</v>
      </c>
      <c r="E28" s="1" t="s">
        <v>45</v>
      </c>
      <c r="F28" s="1" t="s">
        <v>45</v>
      </c>
      <c r="G28" s="1" t="s">
        <v>45</v>
      </c>
      <c r="H28" s="1" t="s">
        <v>45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1" t="n">
        <v>22</v>
      </c>
      <c r="B29" s="2" t="n">
        <v>0</v>
      </c>
      <c r="C29" s="1" t="s">
        <v>45</v>
      </c>
      <c r="D29" s="1" t="s">
        <v>45</v>
      </c>
      <c r="E29" s="1" t="s">
        <v>45</v>
      </c>
      <c r="F29" s="1" t="s">
        <v>45</v>
      </c>
      <c r="G29" s="1" t="s">
        <v>45</v>
      </c>
      <c r="H29" s="1" t="s">
        <v>45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1" t="n">
        <v>23</v>
      </c>
      <c r="B30" s="2" t="n">
        <v>0</v>
      </c>
      <c r="C30" s="1" t="s">
        <v>45</v>
      </c>
      <c r="D30" s="1" t="s">
        <v>45</v>
      </c>
      <c r="E30" s="1" t="s">
        <v>45</v>
      </c>
      <c r="F30" s="1" t="s">
        <v>45</v>
      </c>
      <c r="G30" s="1" t="s">
        <v>45</v>
      </c>
      <c r="H30" s="1" t="s">
        <v>45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1" t="n">
        <v>24</v>
      </c>
      <c r="B31" s="2" t="n">
        <v>0</v>
      </c>
      <c r="C31" s="1" t="s">
        <v>45</v>
      </c>
      <c r="D31" s="1" t="s">
        <v>45</v>
      </c>
      <c r="E31" s="1" t="s">
        <v>45</v>
      </c>
      <c r="F31" s="1" t="s">
        <v>45</v>
      </c>
      <c r="G31" s="1" t="s">
        <v>45</v>
      </c>
      <c r="H31" s="1" t="s">
        <v>45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</row>
    <row r="32" customFormat="false" ht="18.75" hidden="false" customHeight="false" outlineLevel="0" collapsed="false">
      <c r="A32" s="1" t="n">
        <v>25</v>
      </c>
      <c r="B32" s="2" t="n">
        <v>0</v>
      </c>
      <c r="C32" s="1" t="s">
        <v>45</v>
      </c>
      <c r="D32" s="1" t="s">
        <v>45</v>
      </c>
      <c r="E32" s="1" t="s">
        <v>45</v>
      </c>
      <c r="F32" s="1" t="s">
        <v>45</v>
      </c>
      <c r="G32" s="1" t="s">
        <v>45</v>
      </c>
      <c r="H32" s="1" t="s">
        <v>45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8.75" hidden="false" customHeight="false" outlineLevel="0" collapsed="false">
      <c r="A33" s="1" t="n">
        <v>26</v>
      </c>
      <c r="B33" s="2" t="n">
        <v>0</v>
      </c>
      <c r="C33" s="1" t="s">
        <v>45</v>
      </c>
      <c r="D33" s="1" t="s">
        <v>45</v>
      </c>
      <c r="E33" s="1" t="s">
        <v>45</v>
      </c>
      <c r="F33" s="1" t="s">
        <v>45</v>
      </c>
      <c r="G33" s="1" t="s">
        <v>45</v>
      </c>
      <c r="H33" s="1" t="s">
        <v>45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8.75" hidden="false" customHeight="false" outlineLevel="0" collapsed="false">
      <c r="A34" s="1" t="n">
        <v>27</v>
      </c>
      <c r="B34" s="2" t="n">
        <v>0</v>
      </c>
      <c r="C34" s="1" t="s">
        <v>45</v>
      </c>
      <c r="D34" s="1" t="s">
        <v>45</v>
      </c>
      <c r="E34" s="1" t="s">
        <v>45</v>
      </c>
      <c r="F34" s="1" t="s">
        <v>45</v>
      </c>
      <c r="G34" s="1" t="s">
        <v>45</v>
      </c>
      <c r="H34" s="1" t="s">
        <v>45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8.75" hidden="false" customHeight="false" outlineLevel="0" collapsed="false">
      <c r="A35" s="1" t="n">
        <v>28</v>
      </c>
      <c r="B35" s="2" t="n">
        <v>0</v>
      </c>
      <c r="C35" s="1" t="s">
        <v>45</v>
      </c>
      <c r="D35" s="1" t="s">
        <v>45</v>
      </c>
      <c r="E35" s="1" t="s">
        <v>45</v>
      </c>
      <c r="F35" s="1" t="s">
        <v>45</v>
      </c>
      <c r="G35" s="1" t="s">
        <v>45</v>
      </c>
      <c r="H35" s="1" t="s">
        <v>45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8.75" hidden="false" customHeight="false" outlineLevel="0" collapsed="false">
      <c r="A36" s="1" t="n">
        <v>29</v>
      </c>
      <c r="B36" s="2" t="n">
        <v>0</v>
      </c>
      <c r="C36" s="1" t="s">
        <v>45</v>
      </c>
      <c r="D36" s="1" t="s">
        <v>45</v>
      </c>
      <c r="E36" s="1" t="s">
        <v>45</v>
      </c>
      <c r="F36" s="1" t="s">
        <v>45</v>
      </c>
      <c r="G36" s="1" t="s">
        <v>45</v>
      </c>
      <c r="H36" s="1" t="s">
        <v>45</v>
      </c>
      <c r="I36" s="2" t="n">
        <v>0</v>
      </c>
      <c r="J36" s="2" t="n">
        <v>0</v>
      </c>
      <c r="K36" s="2" t="n">
        <v>0</v>
      </c>
      <c r="L36" s="2"/>
      <c r="M36" s="2" t="n">
        <v>0</v>
      </c>
    </row>
    <row r="37" customFormat="false" ht="18.75" hidden="false" customHeight="false" outlineLevel="0" collapsed="false">
      <c r="A37" s="1" t="n">
        <v>30</v>
      </c>
      <c r="B37" s="2" t="n">
        <v>0</v>
      </c>
      <c r="C37" s="1" t="s">
        <v>45</v>
      </c>
      <c r="D37" s="1" t="s">
        <v>45</v>
      </c>
      <c r="E37" s="1" t="s">
        <v>45</v>
      </c>
      <c r="F37" s="1" t="s">
        <v>45</v>
      </c>
      <c r="G37" s="1" t="s">
        <v>45</v>
      </c>
      <c r="H37" s="1" t="s">
        <v>45</v>
      </c>
      <c r="I37" s="2" t="n">
        <v>0</v>
      </c>
      <c r="J37" s="2" t="n">
        <v>0</v>
      </c>
      <c r="K37" s="2" t="n">
        <v>0</v>
      </c>
      <c r="L37" s="2"/>
      <c r="M37" s="2" t="n">
        <v>0</v>
      </c>
    </row>
    <row r="38" customFormat="false" ht="18.75" hidden="false" customHeight="false" outlineLevel="0" collapsed="false">
      <c r="A38" s="1" t="n">
        <v>31</v>
      </c>
      <c r="B38" s="2"/>
      <c r="C38" s="1" t="s">
        <v>45</v>
      </c>
      <c r="E38" s="1" t="s">
        <v>45</v>
      </c>
      <c r="F38" s="1" t="s">
        <v>45</v>
      </c>
      <c r="H38" s="1" t="s">
        <v>45</v>
      </c>
      <c r="I38" s="2"/>
      <c r="J38" s="2" t="n">
        <v>0</v>
      </c>
      <c r="K38" s="2" t="n">
        <v>0</v>
      </c>
      <c r="L38" s="2"/>
      <c r="M38" s="2" t="n">
        <v>0</v>
      </c>
    </row>
    <row r="39" customFormat="false" ht="18.75" hidden="false" customHeight="false" outlineLevel="0" collapsed="false">
      <c r="A39" s="1" t="s">
        <v>37</v>
      </c>
      <c r="B39" s="2" t="s">
        <v>38</v>
      </c>
      <c r="C39" s="1" t="s">
        <v>39</v>
      </c>
      <c r="D39" s="1" t="s">
        <v>40</v>
      </c>
      <c r="E39" s="1" t="s">
        <v>40</v>
      </c>
      <c r="F39" s="1" t="s">
        <v>40</v>
      </c>
      <c r="G39" s="1" t="s">
        <v>41</v>
      </c>
      <c r="H39" s="1" t="s">
        <v>40</v>
      </c>
      <c r="I39" s="2" t="s">
        <v>42</v>
      </c>
      <c r="J39" s="2" t="s">
        <v>40</v>
      </c>
      <c r="K39" s="2" t="s">
        <v>40</v>
      </c>
      <c r="L39" s="2" t="s">
        <v>40</v>
      </c>
      <c r="M39" s="2" t="s">
        <v>43</v>
      </c>
      <c r="N39" s="1" t="s">
        <v>44</v>
      </c>
    </row>
    <row r="40" customFormat="false" ht="18.75" hidden="false" customHeight="false" outlineLevel="0" collapsed="false">
      <c r="A40" s="1" t="s">
        <v>46</v>
      </c>
      <c r="B40" s="2" t="n">
        <v>0</v>
      </c>
      <c r="C40" s="1" t="s">
        <v>45</v>
      </c>
      <c r="D40" s="1" t="s">
        <v>45</v>
      </c>
      <c r="E40" s="1" t="s">
        <v>45</v>
      </c>
      <c r="F40" s="1" t="s">
        <v>45</v>
      </c>
      <c r="G40" s="1" t="s">
        <v>45</v>
      </c>
      <c r="H40" s="1" t="s">
        <v>45</v>
      </c>
      <c r="I40" s="2" t="n">
        <v>0</v>
      </c>
      <c r="J40" s="2" t="n">
        <v>0</v>
      </c>
      <c r="K40" s="2" t="n">
        <v>65</v>
      </c>
      <c r="L40" s="2" t="n">
        <v>0</v>
      </c>
      <c r="M40" s="2" t="n">
        <v>0</v>
      </c>
      <c r="N40" s="2" t="n">
        <f aca="false">SUM(B40:M40)</f>
        <v>65</v>
      </c>
      <c r="O40" s="1" t="s">
        <v>47</v>
      </c>
    </row>
    <row r="41" customFormat="false" ht="18.75" hidden="false" customHeight="false" outlineLevel="0" collapsed="false">
      <c r="A41" s="1" t="s">
        <v>48</v>
      </c>
      <c r="B41" s="2" t="n">
        <v>0</v>
      </c>
      <c r="C41" s="1" t="s">
        <v>45</v>
      </c>
      <c r="D41" s="1" t="s">
        <v>45</v>
      </c>
      <c r="E41" s="1" t="s">
        <v>45</v>
      </c>
      <c r="F41" s="1" t="s">
        <v>45</v>
      </c>
      <c r="G41" s="1" t="s">
        <v>45</v>
      </c>
      <c r="H41" s="1" t="s">
        <v>45</v>
      </c>
      <c r="I41" s="2" t="n">
        <v>0</v>
      </c>
      <c r="J41" s="2" t="n">
        <v>0</v>
      </c>
      <c r="K41" s="2" t="n">
        <v>2.1</v>
      </c>
      <c r="L41" s="2" t="n">
        <v>0</v>
      </c>
      <c r="M41" s="2" t="n">
        <v>0</v>
      </c>
      <c r="N41" s="3" t="s">
        <v>49</v>
      </c>
    </row>
    <row r="42" customFormat="false" ht="18.75" hidden="false" customHeight="false" outlineLevel="0" collapsed="false">
      <c r="A42" s="1" t="s">
        <v>50</v>
      </c>
      <c r="B42" s="4" t="n">
        <v>0</v>
      </c>
      <c r="C42" s="4" t="s">
        <v>45</v>
      </c>
      <c r="D42" s="4" t="s">
        <v>45</v>
      </c>
      <c r="E42" s="4" t="s">
        <v>45</v>
      </c>
      <c r="F42" s="4" t="s">
        <v>45</v>
      </c>
      <c r="G42" s="4" t="s">
        <v>45</v>
      </c>
      <c r="H42" s="4" t="s">
        <v>45</v>
      </c>
      <c r="I42" s="4" t="n">
        <v>0</v>
      </c>
      <c r="J42" s="4" t="n">
        <v>0</v>
      </c>
      <c r="K42" s="4" t="n">
        <v>4</v>
      </c>
      <c r="L42" s="4" t="n">
        <v>0</v>
      </c>
      <c r="M42" s="4" t="n">
        <v>0</v>
      </c>
      <c r="N42" s="1" t="s">
        <v>51</v>
      </c>
    </row>
    <row r="43" customFormat="false" ht="18.75" hidden="false" customHeight="false" outlineLevel="0" collapsed="false">
      <c r="A43" s="1" t="s">
        <v>52</v>
      </c>
      <c r="B43" s="1" t="s">
        <v>53</v>
      </c>
      <c r="C43" s="1" t="s">
        <v>54</v>
      </c>
      <c r="D43" s="1" t="n">
        <v>29.2</v>
      </c>
      <c r="E43" s="1" t="s">
        <v>55</v>
      </c>
      <c r="F43" s="5" t="n">
        <v>27395</v>
      </c>
      <c r="G43" s="1" t="s">
        <v>56</v>
      </c>
      <c r="H43" s="1" t="s">
        <v>57</v>
      </c>
      <c r="I43" s="1" t="s">
        <v>58</v>
      </c>
      <c r="J43" s="1" t="s">
        <v>54</v>
      </c>
      <c r="K43" s="1" t="s">
        <v>59</v>
      </c>
      <c r="L43" s="1" t="s">
        <v>60</v>
      </c>
      <c r="M43" s="1" t="s">
        <v>61</v>
      </c>
    </row>
    <row r="44" customFormat="false" ht="18.75" hidden="false" customHeight="false" outlineLevel="0" collapsed="false">
      <c r="A44" s="1" t="s">
        <v>52</v>
      </c>
      <c r="B44" s="1" t="s">
        <v>62</v>
      </c>
      <c r="C44" s="1" t="s">
        <v>54</v>
      </c>
      <c r="D44" s="1" t="n">
        <v>38.3</v>
      </c>
      <c r="E44" s="1" t="s">
        <v>55</v>
      </c>
      <c r="F44" s="5" t="n">
        <v>27395</v>
      </c>
      <c r="G44" s="1" t="s">
        <v>56</v>
      </c>
      <c r="H44" s="1" t="s">
        <v>63</v>
      </c>
      <c r="I44" s="1" t="s">
        <v>58</v>
      </c>
      <c r="J44" s="1" t="s">
        <v>54</v>
      </c>
      <c r="K44" s="1" t="s">
        <v>64</v>
      </c>
      <c r="L44" s="1" t="s">
        <v>60</v>
      </c>
      <c r="M44" s="1" t="s">
        <v>61</v>
      </c>
    </row>
    <row r="45" customFormat="false" ht="18.75" hidden="false" customHeight="false" outlineLevel="0" collapsed="false">
      <c r="A45" s="1" t="s">
        <v>52</v>
      </c>
      <c r="B45" s="1" t="s">
        <v>65</v>
      </c>
      <c r="C45" s="1" t="s">
        <v>54</v>
      </c>
      <c r="D45" s="1" t="n">
        <v>49.8</v>
      </c>
      <c r="E45" s="1" t="s">
        <v>55</v>
      </c>
      <c r="F45" s="5" t="n">
        <v>27395</v>
      </c>
      <c r="G45" s="1" t="s">
        <v>56</v>
      </c>
      <c r="H45" s="1" t="s">
        <v>66</v>
      </c>
      <c r="I45" s="1" t="s">
        <v>58</v>
      </c>
      <c r="J45" s="1" t="s">
        <v>54</v>
      </c>
      <c r="K45" s="1" t="s">
        <v>67</v>
      </c>
      <c r="L45" s="1" t="s">
        <v>60</v>
      </c>
      <c r="M45" s="1" t="s">
        <v>61</v>
      </c>
    </row>
    <row r="46" customFormat="false" ht="18.75" hidden="false" customHeight="false" outlineLevel="0" collapsed="false">
      <c r="A46" s="1" t="s">
        <v>52</v>
      </c>
      <c r="B46" s="1" t="s">
        <v>68</v>
      </c>
      <c r="C46" s="1" t="s">
        <v>54</v>
      </c>
      <c r="D46" s="1" t="n">
        <v>65</v>
      </c>
      <c r="E46" s="1" t="s">
        <v>55</v>
      </c>
      <c r="F46" s="5" t="n">
        <v>27395</v>
      </c>
      <c r="G46" s="1" t="s">
        <v>56</v>
      </c>
      <c r="H46" s="1" t="s">
        <v>69</v>
      </c>
      <c r="I46" s="1" t="s">
        <v>58</v>
      </c>
      <c r="J46" s="1" t="s">
        <v>54</v>
      </c>
      <c r="K46" s="1" t="s">
        <v>67</v>
      </c>
      <c r="L46" s="1" t="s">
        <v>60</v>
      </c>
      <c r="M46" s="1" t="s">
        <v>61</v>
      </c>
    </row>
    <row r="47" customFormat="false" ht="18.75" hidden="false" customHeight="false" outlineLevel="0" collapsed="false">
      <c r="A47" s="1" t="s">
        <v>52</v>
      </c>
      <c r="B47" s="1" t="s">
        <v>70</v>
      </c>
      <c r="C47" s="1" t="s">
        <v>54</v>
      </c>
      <c r="D47" s="1" t="n">
        <v>65</v>
      </c>
      <c r="E47" s="1" t="s">
        <v>55</v>
      </c>
      <c r="F47" s="5" t="n">
        <v>27395</v>
      </c>
      <c r="G47" s="1" t="s">
        <v>56</v>
      </c>
      <c r="H47" s="1" t="s">
        <v>71</v>
      </c>
      <c r="I47" s="1" t="s">
        <v>58</v>
      </c>
      <c r="J47" s="1" t="s">
        <v>54</v>
      </c>
      <c r="K47" s="1" t="s">
        <v>67</v>
      </c>
      <c r="L47" s="1" t="s">
        <v>60</v>
      </c>
      <c r="M47" s="1" t="s">
        <v>61</v>
      </c>
    </row>
    <row r="48" customFormat="false" ht="18.75" hidden="false" customHeight="false" outlineLevel="0" collapsed="false">
      <c r="A48" s="1" t="s">
        <v>72</v>
      </c>
      <c r="B48" s="1" t="s">
        <v>73</v>
      </c>
      <c r="C48" s="1" t="s">
        <v>54</v>
      </c>
      <c r="D48" s="1" t="n">
        <v>65</v>
      </c>
      <c r="E48" s="1" t="s">
        <v>55</v>
      </c>
      <c r="F48" s="5" t="n">
        <v>27395</v>
      </c>
      <c r="G48" s="1" t="s">
        <v>56</v>
      </c>
      <c r="H48" s="1" t="s">
        <v>74</v>
      </c>
      <c r="I48" s="1" t="s">
        <v>58</v>
      </c>
      <c r="J48" s="1" t="s">
        <v>54</v>
      </c>
      <c r="K48" s="1" t="s">
        <v>67</v>
      </c>
      <c r="L48" s="1" t="s">
        <v>60</v>
      </c>
      <c r="M48" s="1" t="s">
        <v>61</v>
      </c>
    </row>
    <row r="49" customFormat="false" ht="18.75" hidden="false" customHeight="false" outlineLevel="0" collapsed="false">
      <c r="A49" s="1" t="s">
        <v>75</v>
      </c>
      <c r="B49" s="1" t="s">
        <v>76</v>
      </c>
      <c r="C49" s="1" t="s">
        <v>54</v>
      </c>
      <c r="D49" s="1" t="n">
        <v>65</v>
      </c>
      <c r="E49" s="1" t="s">
        <v>55</v>
      </c>
      <c r="F49" s="5" t="n">
        <v>27395</v>
      </c>
    </row>
    <row r="51" customFormat="false" ht="18.75" hidden="false" customHeight="false" outlineLevel="0" collapsed="false">
      <c r="A51" s="1" t="s">
        <v>1</v>
      </c>
      <c r="B51" s="1" t="s">
        <v>2</v>
      </c>
      <c r="C51" s="1" t="s">
        <v>3</v>
      </c>
      <c r="D51" s="1" t="s">
        <v>4</v>
      </c>
      <c r="E51" s="1" t="s">
        <v>5</v>
      </c>
      <c r="M51" s="1" t="s">
        <v>6</v>
      </c>
      <c r="N51" s="1" t="s">
        <v>7</v>
      </c>
    </row>
    <row r="52" customFormat="false" ht="18.7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3</v>
      </c>
      <c r="G52" s="1" t="s">
        <v>14</v>
      </c>
      <c r="M52" s="1" t="s">
        <v>15</v>
      </c>
      <c r="N52" s="1" t="s">
        <v>16</v>
      </c>
    </row>
    <row r="53" customFormat="false" ht="18.75" hidden="false" customHeight="false" outlineLevel="0" collapsed="false">
      <c r="F53" s="1" t="s">
        <v>17</v>
      </c>
      <c r="G53" s="1" t="s">
        <v>18</v>
      </c>
      <c r="H53" s="1" t="n">
        <v>-1975</v>
      </c>
      <c r="I53" s="1" t="n">
        <v>2518</v>
      </c>
    </row>
    <row r="54" customFormat="false" ht="18.75" hidden="false" customHeight="false" outlineLevel="0" collapsed="false">
      <c r="F54" s="1" t="s">
        <v>19</v>
      </c>
      <c r="G54" s="1" t="s">
        <v>20</v>
      </c>
      <c r="H54" s="1" t="s">
        <v>21</v>
      </c>
      <c r="I54" s="1" t="s">
        <v>22</v>
      </c>
    </row>
    <row r="55" customFormat="false" ht="18.75" hidden="false" customHeight="false" outlineLevel="0" collapsed="false">
      <c r="A55" s="1" t="s">
        <v>23</v>
      </c>
      <c r="B55" s="1" t="s">
        <v>24</v>
      </c>
      <c r="C55" s="1" t="s">
        <v>25</v>
      </c>
      <c r="D55" s="1" t="s">
        <v>26</v>
      </c>
      <c r="E55" s="1" t="s">
        <v>27</v>
      </c>
      <c r="F55" s="1" t="s">
        <v>28</v>
      </c>
      <c r="G55" s="1" t="s">
        <v>29</v>
      </c>
      <c r="H55" s="1" t="s">
        <v>30</v>
      </c>
      <c r="I55" s="1" t="s">
        <v>31</v>
      </c>
      <c r="J55" s="1" t="s">
        <v>32</v>
      </c>
      <c r="K55" s="1" t="s">
        <v>33</v>
      </c>
      <c r="L55" s="1" t="s">
        <v>34</v>
      </c>
      <c r="M55" s="1" t="s">
        <v>35</v>
      </c>
      <c r="N55" s="1" t="s">
        <v>36</v>
      </c>
    </row>
    <row r="56" customFormat="false" ht="18.75" hidden="false" customHeight="false" outlineLevel="0" collapsed="false">
      <c r="A56" s="1" t="s">
        <v>37</v>
      </c>
      <c r="B56" s="1" t="s">
        <v>38</v>
      </c>
      <c r="C56" s="1" t="s">
        <v>39</v>
      </c>
      <c r="D56" s="1" t="s">
        <v>40</v>
      </c>
      <c r="E56" s="1" t="s">
        <v>40</v>
      </c>
      <c r="F56" s="1" t="s">
        <v>40</v>
      </c>
      <c r="G56" s="1" t="s">
        <v>41</v>
      </c>
      <c r="H56" s="1" t="s">
        <v>40</v>
      </c>
      <c r="I56" s="1" t="s">
        <v>42</v>
      </c>
      <c r="J56" s="1" t="s">
        <v>40</v>
      </c>
      <c r="K56" s="1" t="s">
        <v>40</v>
      </c>
      <c r="L56" s="1" t="s">
        <v>40</v>
      </c>
      <c r="M56" s="1" t="s">
        <v>43</v>
      </c>
      <c r="N56" s="1" t="s">
        <v>44</v>
      </c>
    </row>
    <row r="57" customFormat="false" ht="18.75" hidden="false" customHeight="false" outlineLevel="0" collapsed="false">
      <c r="A57" s="1" t="n">
        <v>1</v>
      </c>
      <c r="B57" s="2" t="n">
        <v>0</v>
      </c>
      <c r="C57" s="2" t="n">
        <v>0</v>
      </c>
      <c r="D57" s="2" t="n">
        <v>7.5</v>
      </c>
      <c r="E57" s="2" t="n">
        <v>0</v>
      </c>
      <c r="F57" s="2" t="n">
        <v>14.8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</row>
    <row r="58" customFormat="false" ht="18.75" hidden="false" customHeight="false" outlineLevel="0" collapsed="false">
      <c r="A58" s="1" t="n">
        <v>2</v>
      </c>
      <c r="B58" s="2" t="n">
        <v>0</v>
      </c>
      <c r="C58" s="2" t="n">
        <v>0</v>
      </c>
      <c r="D58" s="2" t="n">
        <v>5.8</v>
      </c>
      <c r="E58" s="2" t="n">
        <v>0</v>
      </c>
      <c r="F58" s="2" t="n">
        <v>6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</row>
    <row r="59" customFormat="false" ht="18.75" hidden="false" customHeight="false" outlineLevel="0" collapsed="false">
      <c r="A59" s="1" t="n">
        <v>3</v>
      </c>
      <c r="B59" s="2" t="n">
        <v>0</v>
      </c>
      <c r="C59" s="2" t="n">
        <v>30.8</v>
      </c>
      <c r="D59" s="2" t="n">
        <v>16</v>
      </c>
      <c r="E59" s="2" t="n">
        <v>0</v>
      </c>
      <c r="F59" s="2" t="n">
        <v>53.8</v>
      </c>
      <c r="G59" s="2" t="n">
        <v>0</v>
      </c>
      <c r="H59" s="2" t="n">
        <v>7.5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3.6</v>
      </c>
    </row>
    <row r="60" customFormat="false" ht="18.75" hidden="false" customHeight="false" outlineLevel="0" collapsed="false">
      <c r="A60" s="1" t="n">
        <v>4</v>
      </c>
      <c r="B60" s="2" t="n">
        <v>0</v>
      </c>
      <c r="C60" s="2" t="n">
        <v>18.6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</row>
    <row r="61" customFormat="false" ht="18.75" hidden="false" customHeight="false" outlineLevel="0" collapsed="false">
      <c r="A61" s="1" t="n">
        <v>5</v>
      </c>
      <c r="B61" s="2" t="n">
        <v>0</v>
      </c>
      <c r="C61" s="2" t="n">
        <v>0</v>
      </c>
      <c r="D61" s="2" t="n">
        <v>0</v>
      </c>
      <c r="E61" s="2" t="n">
        <v>15</v>
      </c>
      <c r="F61" s="2" t="n">
        <v>12.7</v>
      </c>
      <c r="G61" s="2" t="n">
        <v>9.8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</row>
    <row r="62" customFormat="false" ht="18.75" hidden="false" customHeight="false" outlineLevel="0" collapsed="false">
      <c r="A62" s="1" t="n">
        <v>6</v>
      </c>
      <c r="B62" s="2" t="n">
        <v>0</v>
      </c>
      <c r="C62" s="2" t="n">
        <v>0</v>
      </c>
      <c r="D62" s="2" t="n">
        <v>8.9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13.5</v>
      </c>
      <c r="M62" s="2" t="n">
        <v>0</v>
      </c>
    </row>
    <row r="63" customFormat="false" ht="18.75" hidden="false" customHeight="false" outlineLevel="0" collapsed="false">
      <c r="A63" s="1" t="n">
        <v>7</v>
      </c>
      <c r="B63" s="2" t="n">
        <v>0</v>
      </c>
      <c r="C63" s="2" t="n">
        <v>8.7</v>
      </c>
      <c r="D63" s="2" t="n">
        <v>8.3</v>
      </c>
      <c r="E63" s="2" t="n">
        <v>0</v>
      </c>
      <c r="F63" s="2" t="n">
        <v>0</v>
      </c>
      <c r="G63" s="2" t="n">
        <v>14.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</row>
    <row r="64" customFormat="false" ht="18.75" hidden="false" customHeight="false" outlineLevel="0" collapsed="false">
      <c r="A64" s="1" t="n">
        <v>8</v>
      </c>
      <c r="B64" s="2" t="n">
        <v>0</v>
      </c>
      <c r="C64" s="2" t="n">
        <v>0</v>
      </c>
      <c r="D64" s="2" t="n">
        <v>0</v>
      </c>
      <c r="E64" s="2" t="n">
        <v>5.2</v>
      </c>
      <c r="F64" s="2" t="n">
        <v>0</v>
      </c>
      <c r="G64" s="2" t="n">
        <v>26</v>
      </c>
      <c r="H64" s="2" t="n">
        <v>5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</row>
    <row r="65" customFormat="false" ht="18.75" hidden="false" customHeight="false" outlineLevel="0" collapsed="false">
      <c r="A65" s="1" t="n">
        <v>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</row>
    <row r="66" customFormat="false" ht="18.75" hidden="false" customHeight="false" outlineLevel="0" collapsed="false">
      <c r="A66" s="1" t="n">
        <v>1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14</v>
      </c>
      <c r="G66" s="2" t="n">
        <v>19.9</v>
      </c>
      <c r="H66" s="2" t="n">
        <v>11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</row>
    <row r="67" customFormat="false" ht="18.75" hidden="false" customHeight="false" outlineLevel="0" collapsed="false">
      <c r="A67" s="1" t="n">
        <v>1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16.5</v>
      </c>
      <c r="G67" s="2" t="n">
        <v>3.5</v>
      </c>
      <c r="H67" s="2" t="n">
        <v>0</v>
      </c>
      <c r="I67" s="2" t="n">
        <v>21</v>
      </c>
      <c r="J67" s="2" t="n">
        <v>23</v>
      </c>
      <c r="K67" s="2" t="n">
        <v>0</v>
      </c>
      <c r="L67" s="2" t="n">
        <v>0</v>
      </c>
      <c r="M67" s="2" t="n">
        <v>0</v>
      </c>
    </row>
    <row r="68" customFormat="false" ht="18.75" hidden="false" customHeight="false" outlineLevel="0" collapsed="false">
      <c r="A68" s="1" t="n">
        <v>12</v>
      </c>
      <c r="B68" s="2" t="n">
        <v>0</v>
      </c>
      <c r="C68" s="2" t="n">
        <v>0</v>
      </c>
      <c r="D68" s="2" t="n">
        <v>0</v>
      </c>
      <c r="E68" s="2" t="n">
        <v>11</v>
      </c>
      <c r="F68" s="2" t="n">
        <v>0</v>
      </c>
      <c r="G68" s="2" t="n">
        <v>6.5</v>
      </c>
      <c r="H68" s="2" t="n">
        <v>0</v>
      </c>
      <c r="I68" s="2" t="n">
        <v>0</v>
      </c>
      <c r="J68" s="2" t="n">
        <v>9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1" t="n">
        <v>1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1" t="n">
        <v>14</v>
      </c>
      <c r="B70" s="2" t="n">
        <v>0</v>
      </c>
      <c r="C70" s="2" t="n">
        <v>0</v>
      </c>
      <c r="D70" s="2" t="n">
        <v>20.5</v>
      </c>
      <c r="E70" s="2" t="n">
        <v>14.5</v>
      </c>
      <c r="F70" s="2" t="n">
        <v>0</v>
      </c>
      <c r="G70" s="2" t="n">
        <v>12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1" t="n">
        <v>15</v>
      </c>
      <c r="B71" s="2" t="n">
        <v>0</v>
      </c>
      <c r="C71" s="2" t="n">
        <v>0</v>
      </c>
      <c r="D71" s="2" t="n">
        <v>0</v>
      </c>
      <c r="E71" s="2" t="n">
        <v>4</v>
      </c>
      <c r="F71" s="2" t="n">
        <v>36.5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1" t="n">
        <v>1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1" t="n">
        <v>17</v>
      </c>
      <c r="B73" s="2" t="n">
        <v>0</v>
      </c>
      <c r="C73" s="2" t="n">
        <v>0</v>
      </c>
      <c r="D73" s="2" t="n">
        <v>3.4</v>
      </c>
      <c r="E73" s="2" t="n">
        <v>29.2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1" t="n">
        <v>18</v>
      </c>
      <c r="B74" s="2" t="n">
        <v>0</v>
      </c>
      <c r="C74" s="2" t="n">
        <v>0</v>
      </c>
      <c r="D74" s="2" t="n">
        <v>56.3</v>
      </c>
      <c r="E74" s="2" t="n">
        <v>58</v>
      </c>
      <c r="F74" s="2" t="n">
        <v>12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1" t="n">
        <v>1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19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1" t="n">
        <v>2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6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1" t="n">
        <v>21</v>
      </c>
      <c r="B77" s="2" t="n">
        <v>0</v>
      </c>
      <c r="C77" s="2" t="n">
        <v>0</v>
      </c>
      <c r="D77" s="2" t="n">
        <v>30.1</v>
      </c>
      <c r="E77" s="2" t="n">
        <v>0</v>
      </c>
      <c r="F77" s="2" t="n">
        <v>8</v>
      </c>
      <c r="G77" s="2" t="n">
        <v>3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1" t="n">
        <v>2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32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1" t="n">
        <v>2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</row>
    <row r="80" customFormat="false" ht="18.75" hidden="false" customHeight="false" outlineLevel="0" collapsed="false">
      <c r="A80" s="1" t="n">
        <v>2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43.5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</row>
    <row r="81" customFormat="false" ht="18.75" hidden="false" customHeight="false" outlineLevel="0" collapsed="false">
      <c r="A81" s="1" t="n">
        <v>25</v>
      </c>
      <c r="B81" s="2" t="n">
        <v>0</v>
      </c>
      <c r="C81" s="2" t="n">
        <v>27.8</v>
      </c>
      <c r="D81" s="2" t="n">
        <v>0</v>
      </c>
      <c r="E81" s="2" t="n">
        <v>30</v>
      </c>
      <c r="F81" s="2" t="n">
        <v>55</v>
      </c>
      <c r="G81" s="2" t="n">
        <v>24.8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</row>
    <row r="82" customFormat="false" ht="18.75" hidden="false" customHeight="false" outlineLevel="0" collapsed="false">
      <c r="A82" s="1" t="n">
        <v>26</v>
      </c>
      <c r="B82" s="2" t="n">
        <v>0</v>
      </c>
      <c r="C82" s="2" t="n">
        <v>10.8</v>
      </c>
      <c r="D82" s="2" t="n">
        <v>0</v>
      </c>
      <c r="E82" s="2" t="n">
        <v>0</v>
      </c>
      <c r="F82" s="2" t="n">
        <v>11.5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</row>
    <row r="83" customFormat="false" ht="18.75" hidden="false" customHeight="false" outlineLevel="0" collapsed="false">
      <c r="A83" s="1" t="n">
        <v>27</v>
      </c>
      <c r="B83" s="2" t="n">
        <v>0</v>
      </c>
      <c r="C83" s="2" t="n">
        <v>17</v>
      </c>
      <c r="D83" s="2" t="n">
        <v>0</v>
      </c>
      <c r="E83" s="2" t="n">
        <v>50</v>
      </c>
      <c r="F83" s="2" t="n">
        <v>5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</row>
    <row r="84" customFormat="false" ht="18.75" hidden="false" customHeight="false" outlineLevel="0" collapsed="false">
      <c r="A84" s="1" t="n">
        <v>28</v>
      </c>
      <c r="B84" s="2" t="n">
        <v>0</v>
      </c>
      <c r="C84" s="2" t="n">
        <v>0</v>
      </c>
      <c r="D84" s="2" t="n">
        <v>0</v>
      </c>
      <c r="E84" s="2" t="n">
        <v>12</v>
      </c>
      <c r="F84" s="2" t="n">
        <v>57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</row>
    <row r="85" customFormat="false" ht="18.75" hidden="false" customHeight="false" outlineLevel="0" collapsed="false">
      <c r="A85" s="1" t="n">
        <v>29</v>
      </c>
      <c r="B85" s="2" t="n">
        <v>0</v>
      </c>
      <c r="C85" s="2" t="n">
        <v>5.8</v>
      </c>
      <c r="D85" s="2" t="n">
        <v>12.5</v>
      </c>
      <c r="E85" s="2" t="n">
        <v>0</v>
      </c>
      <c r="F85" s="2" t="n">
        <v>34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</row>
    <row r="86" customFormat="false" ht="18.75" hidden="false" customHeight="false" outlineLevel="0" collapsed="false">
      <c r="A86" s="1" t="n">
        <v>30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4</v>
      </c>
      <c r="G86" s="2" t="n">
        <v>32.1</v>
      </c>
      <c r="H86" s="2" t="n">
        <v>7</v>
      </c>
      <c r="I86" s="2" t="n">
        <v>0</v>
      </c>
      <c r="J86" s="2" t="n">
        <v>0</v>
      </c>
      <c r="K86" s="2" t="n">
        <v>0</v>
      </c>
      <c r="L86" s="2"/>
      <c r="M86" s="2" t="n">
        <v>0</v>
      </c>
    </row>
    <row r="87" customFormat="false" ht="18.75" hidden="false" customHeight="false" outlineLevel="0" collapsed="false">
      <c r="A87" s="1" t="n">
        <v>31</v>
      </c>
      <c r="B87" s="2"/>
      <c r="C87" s="2" t="n">
        <v>39.8</v>
      </c>
      <c r="D87" s="2"/>
      <c r="E87" s="2" t="n">
        <v>0</v>
      </c>
      <c r="F87" s="2" t="n">
        <v>28</v>
      </c>
      <c r="G87" s="2"/>
      <c r="H87" s="2" t="n">
        <v>0</v>
      </c>
      <c r="I87" s="2"/>
      <c r="J87" s="2" t="n">
        <v>0</v>
      </c>
      <c r="K87" s="2" t="n">
        <v>0</v>
      </c>
      <c r="L87" s="2"/>
      <c r="M87" s="2" t="n">
        <v>0</v>
      </c>
    </row>
    <row r="88" customFormat="false" ht="18.75" hidden="false" customHeight="false" outlineLevel="0" collapsed="false">
      <c r="A88" s="1" t="s">
        <v>37</v>
      </c>
      <c r="B88" s="1" t="s">
        <v>38</v>
      </c>
      <c r="C88" s="1" t="s">
        <v>39</v>
      </c>
      <c r="D88" s="1" t="s">
        <v>40</v>
      </c>
      <c r="E88" s="1" t="s">
        <v>40</v>
      </c>
      <c r="F88" s="1" t="s">
        <v>40</v>
      </c>
      <c r="G88" s="1" t="s">
        <v>41</v>
      </c>
      <c r="H88" s="1" t="s">
        <v>40</v>
      </c>
      <c r="I88" s="1" t="s">
        <v>42</v>
      </c>
      <c r="J88" s="1" t="s">
        <v>40</v>
      </c>
      <c r="K88" s="1" t="s">
        <v>40</v>
      </c>
      <c r="L88" s="1" t="s">
        <v>40</v>
      </c>
      <c r="M88" s="1" t="s">
        <v>43</v>
      </c>
      <c r="N88" s="1" t="s">
        <v>44</v>
      </c>
    </row>
    <row r="89" customFormat="false" ht="18.75" hidden="false" customHeight="false" outlineLevel="0" collapsed="false">
      <c r="A89" s="1" t="s">
        <v>46</v>
      </c>
      <c r="B89" s="2" t="n">
        <f aca="false">SUM(B57:B87)</f>
        <v>0</v>
      </c>
      <c r="C89" s="2" t="n">
        <f aca="false">SUM(C57:C87)</f>
        <v>159.3</v>
      </c>
      <c r="D89" s="2" t="n">
        <f aca="false">SUM(D57:D87)</f>
        <v>169.3</v>
      </c>
      <c r="E89" s="2" t="n">
        <f aca="false">SUM(E57:E87)</f>
        <v>228.9</v>
      </c>
      <c r="F89" s="2" t="n">
        <f aca="false">SUM(F57:F87)</f>
        <v>482.3</v>
      </c>
      <c r="G89" s="2" t="n">
        <f aca="false">SUM(G57:G87)</f>
        <v>218.7</v>
      </c>
      <c r="H89" s="2" t="n">
        <f aca="false">SUM(H57:H87)</f>
        <v>75.5</v>
      </c>
      <c r="I89" s="2" t="n">
        <f aca="false">SUM(I57:I87)</f>
        <v>21</v>
      </c>
      <c r="J89" s="2" t="n">
        <f aca="false">SUM(J57:J87)</f>
        <v>32</v>
      </c>
      <c r="K89" s="2" t="n">
        <f aca="false">SUM(K57:K87)</f>
        <v>0</v>
      </c>
      <c r="L89" s="2" t="n">
        <f aca="false">SUM(L57:L87)</f>
        <v>13.5</v>
      </c>
      <c r="M89" s="2" t="n">
        <f aca="false">SUM(M57:M87)</f>
        <v>3.6</v>
      </c>
      <c r="N89" s="2" t="n">
        <f aca="false">SUM(B89:M89)</f>
        <v>1404.1</v>
      </c>
      <c r="O89" s="1" t="s">
        <v>47</v>
      </c>
    </row>
    <row r="90" customFormat="false" ht="18.75" hidden="false" customHeight="false" outlineLevel="0" collapsed="false">
      <c r="A90" s="1" t="s">
        <v>48</v>
      </c>
      <c r="B90" s="2" t="n">
        <f aca="false">AVERAGEA(B57:B87)</f>
        <v>0</v>
      </c>
      <c r="C90" s="2" t="n">
        <f aca="false">AVERAGEA(C57:C87)</f>
        <v>5.13870967741936</v>
      </c>
      <c r="D90" s="2" t="n">
        <f aca="false">AVERAGEA(D57:D87)</f>
        <v>5.64333333333333</v>
      </c>
      <c r="E90" s="2" t="n">
        <f aca="false">AVERAGEA(E57:E87)</f>
        <v>7.38387096774194</v>
      </c>
      <c r="F90" s="2" t="n">
        <f aca="false">AVERAGEA(F57:F87)</f>
        <v>15.558064516129</v>
      </c>
      <c r="G90" s="2" t="n">
        <f aca="false">AVERAGEA(G57:G87)</f>
        <v>7.29</v>
      </c>
      <c r="H90" s="2" t="n">
        <f aca="false">AVERAGEA(H57:H87)</f>
        <v>2.43548387096774</v>
      </c>
      <c r="I90" s="2" t="n">
        <f aca="false">AVERAGEA(I57:I87)</f>
        <v>0.7</v>
      </c>
      <c r="J90" s="2" t="n">
        <f aca="false">AVERAGEA(J57:J87)</f>
        <v>1.03225806451613</v>
      </c>
      <c r="K90" s="2" t="n">
        <f aca="false">AVERAGEA(K57:K87)</f>
        <v>0</v>
      </c>
      <c r="L90" s="2" t="n">
        <f aca="false">AVERAGEA(L57:L87)</f>
        <v>0.46551724137931</v>
      </c>
      <c r="M90" s="2" t="n">
        <f aca="false">AVERAGEA(M57:M87)</f>
        <v>0.116129032258065</v>
      </c>
      <c r="N90" s="2" t="n">
        <f aca="false">AVERAGE(B90:M90)</f>
        <v>3.81361389197874</v>
      </c>
      <c r="O90" s="1" t="s">
        <v>77</v>
      </c>
    </row>
    <row r="91" customFormat="false" ht="18.75" hidden="false" customHeight="false" outlineLevel="0" collapsed="false">
      <c r="A91" s="1" t="s">
        <v>50</v>
      </c>
      <c r="B91" s="1" t="n">
        <v>0</v>
      </c>
      <c r="C91" s="1" t="n">
        <v>8</v>
      </c>
      <c r="D91" s="1" t="n">
        <v>10</v>
      </c>
      <c r="E91" s="1" t="n">
        <v>10</v>
      </c>
      <c r="F91" s="1" t="n">
        <v>19</v>
      </c>
      <c r="G91" s="1" t="n">
        <v>11</v>
      </c>
      <c r="H91" s="1" t="n">
        <v>4</v>
      </c>
      <c r="I91" s="1" t="n">
        <v>1</v>
      </c>
      <c r="J91" s="1" t="n">
        <v>2</v>
      </c>
      <c r="K91" s="1" t="n">
        <v>0</v>
      </c>
      <c r="L91" s="1" t="n">
        <v>1</v>
      </c>
      <c r="M91" s="1" t="n">
        <v>1</v>
      </c>
      <c r="N91" s="1" t="n">
        <f aca="false">SUM(B91:M91)</f>
        <v>67</v>
      </c>
      <c r="O91" s="1" t="s">
        <v>78</v>
      </c>
    </row>
    <row r="92" customFormat="false" ht="18.75" hidden="false" customHeight="false" outlineLevel="0" collapsed="false">
      <c r="A92" s="1" t="s">
        <v>52</v>
      </c>
      <c r="B92" s="1" t="s">
        <v>53</v>
      </c>
      <c r="C92" s="1" t="s">
        <v>54</v>
      </c>
      <c r="D92" s="1" t="n">
        <v>58</v>
      </c>
      <c r="E92" s="1" t="s">
        <v>79</v>
      </c>
      <c r="F92" s="5" t="n">
        <v>27576</v>
      </c>
      <c r="G92" s="1" t="s">
        <v>56</v>
      </c>
      <c r="H92" s="1" t="s">
        <v>57</v>
      </c>
      <c r="I92" s="1" t="s">
        <v>58</v>
      </c>
      <c r="J92" s="1" t="s">
        <v>54</v>
      </c>
      <c r="K92" s="1" t="s">
        <v>80</v>
      </c>
      <c r="L92" s="1" t="s">
        <v>81</v>
      </c>
      <c r="M92" s="1" t="s">
        <v>82</v>
      </c>
    </row>
    <row r="93" customFormat="false" ht="18.75" hidden="false" customHeight="false" outlineLevel="0" collapsed="false">
      <c r="A93" s="1" t="s">
        <v>52</v>
      </c>
      <c r="B93" s="1" t="s">
        <v>62</v>
      </c>
      <c r="C93" s="1" t="s">
        <v>54</v>
      </c>
      <c r="D93" s="1" t="n">
        <v>141</v>
      </c>
      <c r="E93" s="1" t="s">
        <v>83</v>
      </c>
      <c r="F93" s="5" t="n">
        <v>27607</v>
      </c>
      <c r="G93" s="1" t="s">
        <v>56</v>
      </c>
      <c r="H93" s="1" t="s">
        <v>63</v>
      </c>
      <c r="I93" s="1" t="s">
        <v>58</v>
      </c>
      <c r="J93" s="1" t="s">
        <v>54</v>
      </c>
      <c r="K93" s="1" t="s">
        <v>84</v>
      </c>
      <c r="L93" s="1" t="s">
        <v>85</v>
      </c>
      <c r="M93" s="1" t="s">
        <v>82</v>
      </c>
    </row>
    <row r="94" customFormat="false" ht="18.75" hidden="false" customHeight="false" outlineLevel="0" collapsed="false">
      <c r="A94" s="1" t="s">
        <v>52</v>
      </c>
      <c r="B94" s="1" t="s">
        <v>65</v>
      </c>
      <c r="C94" s="1" t="s">
        <v>54</v>
      </c>
      <c r="D94" s="1" t="n">
        <v>217</v>
      </c>
      <c r="E94" s="1" t="s">
        <v>86</v>
      </c>
      <c r="F94" s="5" t="n">
        <v>27607</v>
      </c>
      <c r="G94" s="1" t="s">
        <v>56</v>
      </c>
      <c r="H94" s="1" t="s">
        <v>66</v>
      </c>
      <c r="I94" s="1" t="s">
        <v>58</v>
      </c>
      <c r="J94" s="1" t="s">
        <v>54</v>
      </c>
      <c r="K94" s="1" t="s">
        <v>87</v>
      </c>
      <c r="L94" s="1" t="s">
        <v>88</v>
      </c>
      <c r="M94" s="1" t="s">
        <v>82</v>
      </c>
    </row>
    <row r="95" customFormat="false" ht="18.75" hidden="false" customHeight="false" outlineLevel="0" collapsed="false">
      <c r="A95" s="1" t="s">
        <v>52</v>
      </c>
      <c r="B95" s="1" t="s">
        <v>68</v>
      </c>
      <c r="C95" s="1" t="s">
        <v>54</v>
      </c>
      <c r="D95" s="1" t="n">
        <v>255</v>
      </c>
      <c r="E95" s="1" t="s">
        <v>86</v>
      </c>
      <c r="F95" s="5" t="n">
        <v>27607</v>
      </c>
      <c r="G95" s="1" t="s">
        <v>56</v>
      </c>
      <c r="H95" s="1" t="s">
        <v>69</v>
      </c>
      <c r="I95" s="1" t="s">
        <v>58</v>
      </c>
      <c r="J95" s="1" t="s">
        <v>54</v>
      </c>
      <c r="K95" s="1" t="s">
        <v>89</v>
      </c>
      <c r="L95" s="1" t="s">
        <v>88</v>
      </c>
      <c r="M95" s="1" t="s">
        <v>82</v>
      </c>
    </row>
    <row r="96" customFormat="false" ht="18.75" hidden="false" customHeight="false" outlineLevel="0" collapsed="false">
      <c r="A96" s="1" t="s">
        <v>52</v>
      </c>
      <c r="B96" s="1" t="s">
        <v>70</v>
      </c>
      <c r="C96" s="1" t="s">
        <v>54</v>
      </c>
      <c r="D96" s="1" t="n">
        <v>283</v>
      </c>
      <c r="E96" s="1" t="s">
        <v>86</v>
      </c>
      <c r="F96" s="5" t="n">
        <v>27607</v>
      </c>
      <c r="G96" s="1" t="s">
        <v>56</v>
      </c>
      <c r="H96" s="1" t="s">
        <v>71</v>
      </c>
      <c r="I96" s="1" t="s">
        <v>58</v>
      </c>
      <c r="J96" s="1" t="s">
        <v>54</v>
      </c>
      <c r="K96" s="1" t="s">
        <v>89</v>
      </c>
      <c r="L96" s="1" t="s">
        <v>88</v>
      </c>
      <c r="M96" s="1" t="s">
        <v>82</v>
      </c>
    </row>
    <row r="97" customFormat="false" ht="18.75" hidden="false" customHeight="false" outlineLevel="0" collapsed="false">
      <c r="A97" s="1" t="s">
        <v>72</v>
      </c>
      <c r="B97" s="1" t="s">
        <v>73</v>
      </c>
      <c r="C97" s="1" t="s">
        <v>54</v>
      </c>
      <c r="D97" s="1" t="n">
        <v>328</v>
      </c>
      <c r="E97" s="1" t="s">
        <v>79</v>
      </c>
      <c r="F97" s="5" t="n">
        <v>27607</v>
      </c>
      <c r="G97" s="1" t="s">
        <v>56</v>
      </c>
      <c r="H97" s="1" t="s">
        <v>74</v>
      </c>
      <c r="I97" s="1" t="s">
        <v>58</v>
      </c>
      <c r="J97" s="1" t="s">
        <v>54</v>
      </c>
      <c r="K97" s="1" t="s">
        <v>90</v>
      </c>
      <c r="L97" s="1" t="s">
        <v>91</v>
      </c>
      <c r="M97" s="1" t="s">
        <v>82</v>
      </c>
    </row>
    <row r="98" customFormat="false" ht="18.75" hidden="false" customHeight="false" outlineLevel="0" collapsed="false">
      <c r="A98" s="1" t="s">
        <v>75</v>
      </c>
      <c r="B98" s="1" t="s">
        <v>76</v>
      </c>
      <c r="C98" s="1" t="s">
        <v>54</v>
      </c>
      <c r="D98" s="1" t="n">
        <v>467.5</v>
      </c>
      <c r="E98" s="1" t="s">
        <v>92</v>
      </c>
      <c r="F98" s="5" t="n">
        <v>27607</v>
      </c>
    </row>
    <row r="100" customFormat="false" ht="18.75" hidden="false" customHeight="false" outlineLevel="0" collapsed="false">
      <c r="A100" s="1" t="s">
        <v>1</v>
      </c>
      <c r="B100" s="1" t="s">
        <v>2</v>
      </c>
      <c r="C100" s="1" t="s">
        <v>3</v>
      </c>
      <c r="D100" s="1" t="s">
        <v>4</v>
      </c>
      <c r="E100" s="1" t="s">
        <v>5</v>
      </c>
      <c r="M100" s="1" t="s">
        <v>6</v>
      </c>
      <c r="N100" s="1" t="s">
        <v>7</v>
      </c>
    </row>
    <row r="101" customFormat="false" ht="18.7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13</v>
      </c>
      <c r="G101" s="1" t="s">
        <v>14</v>
      </c>
      <c r="M101" s="1" t="s">
        <v>15</v>
      </c>
      <c r="N101" s="1" t="s">
        <v>16</v>
      </c>
    </row>
    <row r="102" customFormat="false" ht="18.75" hidden="false" customHeight="false" outlineLevel="0" collapsed="false">
      <c r="F102" s="1" t="s">
        <v>17</v>
      </c>
      <c r="G102" s="1" t="s">
        <v>18</v>
      </c>
      <c r="H102" s="1" t="n">
        <v>-1976</v>
      </c>
      <c r="I102" s="1" t="n">
        <v>2519</v>
      </c>
    </row>
    <row r="103" customFormat="false" ht="18.75" hidden="false" customHeight="false" outlineLevel="0" collapsed="false">
      <c r="F103" s="1" t="s">
        <v>19</v>
      </c>
      <c r="G103" s="1" t="s">
        <v>20</v>
      </c>
      <c r="H103" s="1" t="s">
        <v>21</v>
      </c>
      <c r="I103" s="1" t="s">
        <v>22</v>
      </c>
    </row>
    <row r="104" customFormat="false" ht="18.75" hidden="false" customHeight="false" outlineLevel="0" collapsed="false">
      <c r="A104" s="1" t="s">
        <v>23</v>
      </c>
      <c r="B104" s="1" t="s">
        <v>24</v>
      </c>
      <c r="C104" s="1" t="s">
        <v>25</v>
      </c>
      <c r="D104" s="1" t="s">
        <v>26</v>
      </c>
      <c r="E104" s="1" t="s">
        <v>27</v>
      </c>
      <c r="F104" s="1" t="s">
        <v>28</v>
      </c>
      <c r="G104" s="1" t="s">
        <v>29</v>
      </c>
      <c r="H104" s="1" t="s">
        <v>30</v>
      </c>
      <c r="I104" s="1" t="s">
        <v>31</v>
      </c>
      <c r="J104" s="1" t="s">
        <v>32</v>
      </c>
      <c r="K104" s="1" t="s">
        <v>33</v>
      </c>
      <c r="L104" s="1" t="s">
        <v>34</v>
      </c>
      <c r="M104" s="1" t="s">
        <v>35</v>
      </c>
      <c r="N104" s="1" t="s">
        <v>36</v>
      </c>
    </row>
    <row r="105" customFormat="false" ht="18.75" hidden="false" customHeight="false" outlineLevel="0" collapsed="false">
      <c r="A105" s="1" t="s">
        <v>37</v>
      </c>
      <c r="B105" s="1" t="s">
        <v>38</v>
      </c>
      <c r="C105" s="1" t="s">
        <v>39</v>
      </c>
      <c r="D105" s="1" t="s">
        <v>40</v>
      </c>
      <c r="E105" s="1" t="s">
        <v>40</v>
      </c>
      <c r="F105" s="1" t="s">
        <v>40</v>
      </c>
      <c r="G105" s="1" t="s">
        <v>41</v>
      </c>
      <c r="H105" s="1" t="s">
        <v>40</v>
      </c>
      <c r="I105" s="1" t="s">
        <v>42</v>
      </c>
      <c r="J105" s="1" t="s">
        <v>40</v>
      </c>
      <c r="K105" s="1" t="s">
        <v>40</v>
      </c>
      <c r="L105" s="1" t="s">
        <v>40</v>
      </c>
      <c r="M105" s="1" t="s">
        <v>43</v>
      </c>
      <c r="N105" s="1" t="s">
        <v>44</v>
      </c>
    </row>
    <row r="106" customFormat="false" ht="18.75" hidden="false" customHeight="false" outlineLevel="0" collapsed="false">
      <c r="A106" s="1" t="n">
        <v>1</v>
      </c>
      <c r="B106" s="2" t="n">
        <v>0</v>
      </c>
      <c r="C106" s="2" t="n">
        <v>19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20.9</v>
      </c>
      <c r="L106" s="2" t="n">
        <v>0</v>
      </c>
      <c r="M106" s="2" t="n">
        <v>0</v>
      </c>
      <c r="N106" s="2"/>
    </row>
    <row r="107" customFormat="false" ht="18.75" hidden="false" customHeight="false" outlineLevel="0" collapsed="false">
      <c r="A107" s="1" t="n">
        <v>2</v>
      </c>
      <c r="B107" s="2" t="n">
        <v>0</v>
      </c>
      <c r="C107" s="2" t="n">
        <v>20</v>
      </c>
      <c r="D107" s="2" t="n">
        <v>45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20.8</v>
      </c>
      <c r="L107" s="2" t="n">
        <v>0</v>
      </c>
      <c r="M107" s="2" t="n">
        <v>0</v>
      </c>
      <c r="N107" s="2"/>
    </row>
    <row r="108" customFormat="false" ht="18.75" hidden="false" customHeight="false" outlineLevel="0" collapsed="false">
      <c r="A108" s="1" t="n">
        <v>3</v>
      </c>
      <c r="B108" s="2" t="n">
        <v>0</v>
      </c>
      <c r="C108" s="2" t="n">
        <v>11.2</v>
      </c>
      <c r="D108" s="2" t="n">
        <v>10</v>
      </c>
      <c r="E108" s="2" t="n">
        <v>0</v>
      </c>
      <c r="F108" s="2" t="n">
        <v>18.4</v>
      </c>
      <c r="G108" s="2" t="n">
        <v>0</v>
      </c>
      <c r="H108" s="2" t="n">
        <v>0</v>
      </c>
      <c r="I108" s="2" t="n">
        <v>19.3</v>
      </c>
      <c r="J108" s="2" t="n">
        <v>0</v>
      </c>
      <c r="K108" s="2" t="n">
        <v>20.8</v>
      </c>
      <c r="L108" s="2" t="n">
        <v>0</v>
      </c>
      <c r="M108" s="2" t="n">
        <v>0</v>
      </c>
      <c r="N108" s="2"/>
    </row>
    <row r="109" customFormat="false" ht="18.75" hidden="false" customHeight="false" outlineLevel="0" collapsed="false">
      <c r="A109" s="1" t="n">
        <v>4</v>
      </c>
      <c r="B109" s="2" t="n">
        <v>4.8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41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/>
    </row>
    <row r="110" customFormat="false" ht="18.75" hidden="false" customHeight="false" outlineLevel="0" collapsed="false">
      <c r="A110" s="1" t="n">
        <v>5</v>
      </c>
      <c r="B110" s="2" t="n">
        <v>0</v>
      </c>
      <c r="C110" s="2" t="n">
        <v>3.5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/>
    </row>
    <row r="111" customFormat="false" ht="18.75" hidden="false" customHeight="false" outlineLevel="0" collapsed="false">
      <c r="A111" s="1" t="n">
        <v>6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/>
    </row>
    <row r="112" customFormat="false" ht="18.75" hidden="false" customHeight="false" outlineLevel="0" collapsed="false">
      <c r="A112" s="1" t="n">
        <v>7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2.2</v>
      </c>
      <c r="M112" s="2" t="n">
        <v>0</v>
      </c>
      <c r="N112" s="2"/>
    </row>
    <row r="113" customFormat="false" ht="18.75" hidden="false" customHeight="false" outlineLevel="0" collapsed="false">
      <c r="A113" s="1" t="n">
        <v>8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/>
    </row>
    <row r="114" customFormat="false" ht="18.75" hidden="false" customHeight="false" outlineLevel="0" collapsed="false">
      <c r="A114" s="1" t="n">
        <v>9</v>
      </c>
      <c r="B114" s="2" t="n">
        <v>0</v>
      </c>
      <c r="C114" s="2" t="n">
        <v>0</v>
      </c>
      <c r="D114" s="2" t="n">
        <v>8.8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/>
    </row>
    <row r="115" customFormat="false" ht="18.75" hidden="false" customHeight="false" outlineLevel="0" collapsed="false">
      <c r="A115" s="1" t="n">
        <v>10</v>
      </c>
      <c r="B115" s="2" t="n">
        <v>0</v>
      </c>
      <c r="C115" s="2" t="n">
        <v>0</v>
      </c>
      <c r="D115" s="2" t="n">
        <v>7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/>
    </row>
    <row r="116" customFormat="false" ht="18.75" hidden="false" customHeight="false" outlineLevel="0" collapsed="false">
      <c r="A116" s="1" t="n">
        <v>11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/>
    </row>
    <row r="117" customFormat="false" ht="18.75" hidden="false" customHeight="false" outlineLevel="0" collapsed="false">
      <c r="A117" s="1" t="n">
        <v>12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19.8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/>
    </row>
    <row r="118" customFormat="false" ht="18.75" hidden="false" customHeight="false" outlineLevel="0" collapsed="false">
      <c r="A118" s="1" t="n">
        <v>13</v>
      </c>
      <c r="B118" s="2" t="n">
        <v>0</v>
      </c>
      <c r="C118" s="2" t="n">
        <v>0</v>
      </c>
      <c r="D118" s="2" t="n">
        <v>0</v>
      </c>
      <c r="E118" s="2" t="n">
        <v>15</v>
      </c>
      <c r="F118" s="2" t="n">
        <v>23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/>
    </row>
    <row r="119" customFormat="false" ht="18.75" hidden="false" customHeight="false" outlineLevel="0" collapsed="false">
      <c r="A119" s="1" t="n">
        <v>14</v>
      </c>
      <c r="B119" s="2" t="n">
        <v>0</v>
      </c>
      <c r="C119" s="2" t="n">
        <v>0</v>
      </c>
      <c r="D119" s="2" t="n">
        <v>0</v>
      </c>
      <c r="E119" s="2" t="n">
        <v>9.8</v>
      </c>
      <c r="F119" s="2" t="n">
        <v>9</v>
      </c>
      <c r="G119" s="2" t="n">
        <v>0</v>
      </c>
      <c r="H119" s="2" t="n">
        <v>31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/>
    </row>
    <row r="120" customFormat="false" ht="18.75" hidden="false" customHeight="false" outlineLevel="0" collapsed="false">
      <c r="A120" s="1" t="n">
        <v>15</v>
      </c>
      <c r="B120" s="2" t="n">
        <v>0</v>
      </c>
      <c r="C120" s="2" t="n">
        <v>0</v>
      </c>
      <c r="D120" s="2" t="n">
        <v>0</v>
      </c>
      <c r="E120" s="2" t="n">
        <v>9.5</v>
      </c>
      <c r="F120" s="2" t="n">
        <v>4.9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/>
    </row>
    <row r="121" customFormat="false" ht="18.75" hidden="false" customHeight="false" outlineLevel="0" collapsed="false">
      <c r="A121" s="1" t="n">
        <v>16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/>
    </row>
    <row r="122" customFormat="false" ht="18.75" hidden="false" customHeight="false" outlineLevel="0" collapsed="false">
      <c r="A122" s="1" t="n">
        <v>17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12.8</v>
      </c>
      <c r="H122" s="2" t="n">
        <v>29.1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/>
    </row>
    <row r="123" customFormat="false" ht="18.75" hidden="false" customHeight="false" outlineLevel="0" collapsed="false">
      <c r="A123" s="1" t="n">
        <v>18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17.5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/>
    </row>
    <row r="124" customFormat="false" ht="18.75" hidden="false" customHeight="false" outlineLevel="0" collapsed="false">
      <c r="A124" s="1" t="n">
        <v>19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9.5</v>
      </c>
      <c r="H124" s="2" t="n">
        <v>14.9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/>
    </row>
    <row r="125" customFormat="false" ht="18.75" hidden="false" customHeight="false" outlineLevel="0" collapsed="false">
      <c r="A125" s="1" t="n">
        <v>20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22.1</v>
      </c>
      <c r="H125" s="2" t="n">
        <v>8.4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/>
    </row>
    <row r="126" customFormat="false" ht="18.75" hidden="false" customHeight="false" outlineLevel="0" collapsed="false">
      <c r="A126" s="1" t="n">
        <v>21</v>
      </c>
      <c r="B126" s="2" t="n">
        <v>8.9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/>
    </row>
    <row r="127" customFormat="false" ht="18.75" hidden="false" customHeight="false" outlineLevel="0" collapsed="false">
      <c r="A127" s="1" t="n">
        <v>22</v>
      </c>
      <c r="B127" s="2" t="n">
        <v>0</v>
      </c>
      <c r="C127" s="2" t="n">
        <v>5</v>
      </c>
      <c r="D127" s="2" t="n">
        <v>0</v>
      </c>
      <c r="E127" s="2" t="n">
        <v>0</v>
      </c>
      <c r="F127" s="2" t="n">
        <v>13.1</v>
      </c>
      <c r="G127" s="2" t="n">
        <v>19</v>
      </c>
      <c r="H127" s="2" t="n">
        <v>9.7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/>
    </row>
    <row r="128" customFormat="false" ht="18.75" hidden="false" customHeight="false" outlineLevel="0" collapsed="false">
      <c r="A128" s="1" t="n">
        <v>23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11.9</v>
      </c>
      <c r="G128" s="2" t="n">
        <v>8.9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/>
    </row>
    <row r="129" customFormat="false" ht="18.75" hidden="false" customHeight="false" outlineLevel="0" collapsed="false">
      <c r="A129" s="1" t="n">
        <v>24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33.9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/>
    </row>
    <row r="130" customFormat="false" ht="18.75" hidden="false" customHeight="false" outlineLevel="0" collapsed="false">
      <c r="A130" s="1" t="n">
        <v>25</v>
      </c>
      <c r="B130" s="2" t="n">
        <v>0</v>
      </c>
      <c r="C130" s="2" t="n">
        <v>20</v>
      </c>
      <c r="D130" s="2" t="n">
        <v>0</v>
      </c>
      <c r="E130" s="2" t="n">
        <v>0</v>
      </c>
      <c r="F130" s="2" t="n">
        <v>45.2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/>
    </row>
    <row r="131" customFormat="false" ht="18.75" hidden="false" customHeight="false" outlineLevel="0" collapsed="false">
      <c r="A131" s="1" t="n">
        <v>26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6.5</v>
      </c>
      <c r="G131" s="2" t="n">
        <v>0</v>
      </c>
      <c r="H131" s="2" t="n">
        <v>9.7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/>
    </row>
    <row r="132" customFormat="false" ht="18.75" hidden="false" customHeight="false" outlineLevel="0" collapsed="false">
      <c r="A132" s="1" t="n">
        <v>27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27</v>
      </c>
      <c r="H132" s="2" t="n">
        <v>32.6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/>
    </row>
    <row r="133" customFormat="false" ht="18.75" hidden="false" customHeight="false" outlineLevel="0" collapsed="false">
      <c r="A133" s="1" t="n">
        <v>28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47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/>
    </row>
    <row r="134" customFormat="false" ht="18.75" hidden="false" customHeight="false" outlineLevel="0" collapsed="false">
      <c r="A134" s="1" t="n">
        <v>29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/>
      <c r="M134" s="2" t="n">
        <v>0</v>
      </c>
      <c r="N134" s="2"/>
    </row>
    <row r="135" customFormat="false" ht="18.75" hidden="false" customHeight="false" outlineLevel="0" collapsed="false">
      <c r="A135" s="1" t="n">
        <v>30</v>
      </c>
      <c r="B135" s="2" t="n">
        <v>1.6</v>
      </c>
      <c r="C135" s="2" t="n">
        <v>0</v>
      </c>
      <c r="D135" s="2" t="n">
        <v>0</v>
      </c>
      <c r="E135" s="2" t="n">
        <v>34.7</v>
      </c>
      <c r="F135" s="2" t="n">
        <v>7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/>
      <c r="M135" s="2" t="n">
        <v>0</v>
      </c>
      <c r="N135" s="2"/>
    </row>
    <row r="136" customFormat="false" ht="18.75" hidden="false" customHeight="false" outlineLevel="0" collapsed="false">
      <c r="A136" s="1" t="n">
        <v>31</v>
      </c>
      <c r="B136" s="2"/>
      <c r="C136" s="2" t="n">
        <v>0</v>
      </c>
      <c r="D136" s="2"/>
      <c r="E136" s="2" t="n">
        <v>6.5</v>
      </c>
      <c r="F136" s="2" t="n">
        <v>0</v>
      </c>
      <c r="G136" s="2"/>
      <c r="H136" s="2" t="n">
        <v>13</v>
      </c>
      <c r="I136" s="2"/>
      <c r="J136" s="2" t="n">
        <v>0</v>
      </c>
      <c r="K136" s="2" t="n">
        <v>0</v>
      </c>
      <c r="L136" s="2"/>
      <c r="M136" s="2" t="n">
        <v>12</v>
      </c>
      <c r="N136" s="2"/>
    </row>
    <row r="137" customFormat="false" ht="18.75" hidden="false" customHeight="false" outlineLevel="0" collapsed="false">
      <c r="A137" s="1" t="s">
        <v>37</v>
      </c>
      <c r="B137" s="1" t="s">
        <v>38</v>
      </c>
      <c r="C137" s="1" t="s">
        <v>39</v>
      </c>
      <c r="D137" s="1" t="s">
        <v>40</v>
      </c>
      <c r="E137" s="1" t="s">
        <v>40</v>
      </c>
      <c r="F137" s="1" t="s">
        <v>40</v>
      </c>
      <c r="G137" s="1" t="s">
        <v>41</v>
      </c>
      <c r="H137" s="1" t="s">
        <v>40</v>
      </c>
      <c r="I137" s="1" t="s">
        <v>42</v>
      </c>
      <c r="J137" s="1" t="s">
        <v>40</v>
      </c>
      <c r="K137" s="1" t="s">
        <v>40</v>
      </c>
      <c r="L137" s="1" t="s">
        <v>40</v>
      </c>
      <c r="M137" s="1" t="s">
        <v>43</v>
      </c>
      <c r="N137" s="1" t="s">
        <v>44</v>
      </c>
    </row>
    <row r="138" customFormat="false" ht="18.75" hidden="false" customHeight="false" outlineLevel="0" collapsed="false">
      <c r="A138" s="1" t="s">
        <v>46</v>
      </c>
      <c r="B138" s="2" t="n">
        <f aca="false">SUM(B106:B136)</f>
        <v>15.3</v>
      </c>
      <c r="C138" s="2" t="n">
        <f aca="false">SUM(C106:C136)</f>
        <v>78.7</v>
      </c>
      <c r="D138" s="2" t="n">
        <f aca="false">SUM(D106:D136)</f>
        <v>70.8</v>
      </c>
      <c r="E138" s="2" t="n">
        <f aca="false">SUM(E106:E136)</f>
        <v>75.5</v>
      </c>
      <c r="F138" s="2" t="n">
        <f aca="false">SUM(F106:F136)</f>
        <v>186</v>
      </c>
      <c r="G138" s="2" t="n">
        <f aca="false">SUM(G106:G136)</f>
        <v>153</v>
      </c>
      <c r="H138" s="2" t="n">
        <f aca="false">SUM(H106:H136)</f>
        <v>206.9</v>
      </c>
      <c r="I138" s="2" t="n">
        <f aca="false">SUM(I106:I136)</f>
        <v>19.3</v>
      </c>
      <c r="J138" s="2" t="n">
        <f aca="false">SUM(J106:J136)</f>
        <v>0</v>
      </c>
      <c r="K138" s="2" t="n">
        <f aca="false">SUM(K106:K136)</f>
        <v>62.5</v>
      </c>
      <c r="L138" s="2" t="n">
        <f aca="false">SUM(L106:L136)</f>
        <v>2.2</v>
      </c>
      <c r="M138" s="2" t="n">
        <f aca="false">SUM(M106:M136)</f>
        <v>12</v>
      </c>
      <c r="N138" s="2" t="n">
        <f aca="false">SUM(B138:M138)</f>
        <v>882.2</v>
      </c>
      <c r="O138" s="1" t="s">
        <v>47</v>
      </c>
    </row>
    <row r="139" customFormat="false" ht="18.75" hidden="false" customHeight="false" outlineLevel="0" collapsed="false">
      <c r="A139" s="1" t="s">
        <v>48</v>
      </c>
      <c r="B139" s="2" t="n">
        <f aca="false">AVERAGEA(B106:B136)</f>
        <v>0.51</v>
      </c>
      <c r="C139" s="2" t="n">
        <f aca="false">AVERAGEA(C106:C136)</f>
        <v>2.53870967741935</v>
      </c>
      <c r="D139" s="2" t="n">
        <f aca="false">AVERAGEA(D106:D136)</f>
        <v>2.36</v>
      </c>
      <c r="E139" s="2" t="n">
        <f aca="false">AVERAGEA(E106:E136)</f>
        <v>2.43548387096774</v>
      </c>
      <c r="F139" s="2" t="n">
        <f aca="false">AVERAGEA(F106:F136)</f>
        <v>6</v>
      </c>
      <c r="G139" s="2" t="n">
        <f aca="false">AVERAGEA(G106:G136)</f>
        <v>5.1</v>
      </c>
      <c r="H139" s="2" t="n">
        <f aca="false">AVERAGEA(H106:H136)</f>
        <v>6.6741935483871</v>
      </c>
      <c r="I139" s="2" t="n">
        <f aca="false">AVERAGEA(I106:I136)</f>
        <v>0.643333333333333</v>
      </c>
      <c r="J139" s="2" t="n">
        <f aca="false">AVERAGEA(J106:J136)</f>
        <v>0</v>
      </c>
      <c r="K139" s="2" t="n">
        <f aca="false">AVERAGEA(K106:K136)</f>
        <v>2.01612903225806</v>
      </c>
      <c r="L139" s="2" t="n">
        <f aca="false">AVERAGEA(L106:L136)</f>
        <v>0.0785714285714286</v>
      </c>
      <c r="M139" s="2" t="n">
        <f aca="false">AVERAGEA(M106:M136)</f>
        <v>0.387096774193548</v>
      </c>
      <c r="N139" s="2" t="n">
        <f aca="false">AVERAGE(B139:M139)</f>
        <v>2.39529313876088</v>
      </c>
      <c r="O139" s="1" t="s">
        <v>77</v>
      </c>
    </row>
    <row r="140" customFormat="false" ht="18.75" hidden="false" customHeight="false" outlineLevel="0" collapsed="false">
      <c r="A140" s="1" t="s">
        <v>50</v>
      </c>
      <c r="B140" s="1" t="n">
        <v>3</v>
      </c>
      <c r="C140" s="1" t="n">
        <v>6</v>
      </c>
      <c r="D140" s="1" t="n">
        <v>4</v>
      </c>
      <c r="E140" s="1" t="n">
        <v>5</v>
      </c>
      <c r="F140" s="1" t="n">
        <v>10</v>
      </c>
      <c r="G140" s="1" t="n">
        <v>8</v>
      </c>
      <c r="H140" s="1" t="n">
        <v>10</v>
      </c>
      <c r="I140" s="1" t="n">
        <v>1</v>
      </c>
      <c r="J140" s="1" t="n">
        <v>0</v>
      </c>
      <c r="K140" s="1" t="n">
        <v>3</v>
      </c>
      <c r="L140" s="1" t="n">
        <v>1</v>
      </c>
      <c r="M140" s="1" t="n">
        <v>1</v>
      </c>
      <c r="N140" s="1" t="n">
        <f aca="false">SUM(B140:M140)</f>
        <v>52</v>
      </c>
      <c r="O140" s="1" t="s">
        <v>78</v>
      </c>
    </row>
    <row r="141" customFormat="false" ht="18.75" hidden="false" customHeight="false" outlineLevel="0" collapsed="false">
      <c r="A141" s="1" t="s">
        <v>52</v>
      </c>
      <c r="B141" s="1" t="s">
        <v>53</v>
      </c>
      <c r="C141" s="1" t="s">
        <v>54</v>
      </c>
      <c r="D141" s="1" t="n">
        <v>47</v>
      </c>
      <c r="E141" s="1" t="s">
        <v>93</v>
      </c>
      <c r="F141" s="5" t="n">
        <v>27973</v>
      </c>
      <c r="G141" s="1" t="s">
        <v>56</v>
      </c>
      <c r="H141" s="1" t="s">
        <v>57</v>
      </c>
      <c r="I141" s="1" t="s">
        <v>58</v>
      </c>
      <c r="J141" s="1" t="s">
        <v>54</v>
      </c>
      <c r="K141" s="1" t="s">
        <v>94</v>
      </c>
      <c r="L141" s="1" t="s">
        <v>95</v>
      </c>
      <c r="M141" s="1" t="s">
        <v>96</v>
      </c>
    </row>
    <row r="142" customFormat="false" ht="18.75" hidden="false" customHeight="false" outlineLevel="0" collapsed="false">
      <c r="A142" s="1" t="s">
        <v>52</v>
      </c>
      <c r="B142" s="1" t="s">
        <v>62</v>
      </c>
      <c r="C142" s="1" t="s">
        <v>54</v>
      </c>
      <c r="D142" s="1" t="n">
        <v>62.5</v>
      </c>
      <c r="E142" s="1" t="s">
        <v>97</v>
      </c>
      <c r="F142" s="5" t="n">
        <v>28126</v>
      </c>
      <c r="G142" s="1" t="s">
        <v>56</v>
      </c>
      <c r="H142" s="1" t="s">
        <v>63</v>
      </c>
      <c r="I142" s="1" t="s">
        <v>58</v>
      </c>
      <c r="J142" s="1" t="s">
        <v>54</v>
      </c>
      <c r="K142" s="1" t="s">
        <v>98</v>
      </c>
      <c r="L142" s="1" t="s">
        <v>85</v>
      </c>
      <c r="M142" s="1" t="s">
        <v>99</v>
      </c>
    </row>
    <row r="143" customFormat="false" ht="18.75" hidden="false" customHeight="false" outlineLevel="0" collapsed="false">
      <c r="A143" s="1" t="s">
        <v>52</v>
      </c>
      <c r="B143" s="1" t="s">
        <v>65</v>
      </c>
      <c r="C143" s="1" t="s">
        <v>54</v>
      </c>
      <c r="D143" s="1" t="n">
        <v>98.7</v>
      </c>
      <c r="E143" s="1" t="s">
        <v>100</v>
      </c>
      <c r="F143" s="5" t="n">
        <v>27973</v>
      </c>
      <c r="G143" s="1" t="s">
        <v>56</v>
      </c>
      <c r="H143" s="1" t="s">
        <v>66</v>
      </c>
      <c r="I143" s="1" t="s">
        <v>58</v>
      </c>
      <c r="J143" s="1" t="s">
        <v>54</v>
      </c>
      <c r="K143" s="1" t="s">
        <v>101</v>
      </c>
      <c r="L143" s="1" t="s">
        <v>102</v>
      </c>
      <c r="M143" s="1" t="s">
        <v>103</v>
      </c>
    </row>
    <row r="144" customFormat="false" ht="18.75" hidden="false" customHeight="false" outlineLevel="0" collapsed="false">
      <c r="A144" s="1" t="s">
        <v>52</v>
      </c>
      <c r="B144" s="1" t="s">
        <v>68</v>
      </c>
      <c r="C144" s="1" t="s">
        <v>54</v>
      </c>
      <c r="D144" s="1" t="n">
        <v>123.7</v>
      </c>
      <c r="E144" s="1" t="s">
        <v>104</v>
      </c>
      <c r="F144" s="5" t="n">
        <v>27973</v>
      </c>
      <c r="G144" s="1" t="s">
        <v>56</v>
      </c>
      <c r="H144" s="1" t="s">
        <v>69</v>
      </c>
      <c r="I144" s="1" t="s">
        <v>58</v>
      </c>
      <c r="J144" s="1" t="s">
        <v>54</v>
      </c>
      <c r="K144" s="1" t="s">
        <v>105</v>
      </c>
      <c r="L144" s="1" t="s">
        <v>106</v>
      </c>
      <c r="M144" s="1" t="s">
        <v>103</v>
      </c>
    </row>
    <row r="145" customFormat="false" ht="18.75" hidden="false" customHeight="false" outlineLevel="0" collapsed="false">
      <c r="A145" s="1" t="s">
        <v>52</v>
      </c>
      <c r="B145" s="1" t="s">
        <v>70</v>
      </c>
      <c r="C145" s="1" t="s">
        <v>54</v>
      </c>
      <c r="D145" s="1" t="n">
        <v>130.7</v>
      </c>
      <c r="E145" s="1" t="s">
        <v>104</v>
      </c>
      <c r="F145" s="5" t="n">
        <v>27973</v>
      </c>
      <c r="G145" s="1" t="s">
        <v>56</v>
      </c>
      <c r="H145" s="1" t="s">
        <v>71</v>
      </c>
      <c r="I145" s="1" t="s">
        <v>58</v>
      </c>
      <c r="J145" s="1" t="s">
        <v>54</v>
      </c>
      <c r="K145" s="1" t="s">
        <v>107</v>
      </c>
      <c r="L145" s="1" t="s">
        <v>106</v>
      </c>
      <c r="M145" s="1" t="s">
        <v>103</v>
      </c>
    </row>
    <row r="146" customFormat="false" ht="18.75" hidden="false" customHeight="false" outlineLevel="0" collapsed="false">
      <c r="A146" s="1" t="s">
        <v>72</v>
      </c>
      <c r="B146" s="1" t="s">
        <v>73</v>
      </c>
      <c r="C146" s="1" t="s">
        <v>54</v>
      </c>
      <c r="D146" s="1" t="n">
        <v>152.9</v>
      </c>
      <c r="E146" s="1" t="s">
        <v>108</v>
      </c>
      <c r="F146" s="5" t="n">
        <v>28034</v>
      </c>
      <c r="G146" s="1" t="s">
        <v>56</v>
      </c>
      <c r="H146" s="1" t="s">
        <v>74</v>
      </c>
      <c r="I146" s="1" t="s">
        <v>58</v>
      </c>
      <c r="J146" s="1" t="s">
        <v>54</v>
      </c>
      <c r="K146" s="1" t="s">
        <v>109</v>
      </c>
      <c r="L146" s="1" t="s">
        <v>110</v>
      </c>
      <c r="M146" s="1" t="s">
        <v>111</v>
      </c>
    </row>
    <row r="147" customFormat="false" ht="18.75" hidden="false" customHeight="false" outlineLevel="0" collapsed="false">
      <c r="A147" s="1" t="s">
        <v>75</v>
      </c>
      <c r="B147" s="1" t="s">
        <v>76</v>
      </c>
      <c r="C147" s="1" t="s">
        <v>54</v>
      </c>
      <c r="D147" s="1" t="n">
        <v>244.4</v>
      </c>
      <c r="E147" s="1" t="s">
        <v>112</v>
      </c>
      <c r="F147" s="5" t="n">
        <v>28004</v>
      </c>
    </row>
    <row r="149" customFormat="false" ht="18.75" hidden="false" customHeight="false" outlineLevel="0" collapsed="false">
      <c r="A149" s="1" t="s">
        <v>1</v>
      </c>
      <c r="B149" s="1" t="s">
        <v>2</v>
      </c>
      <c r="C149" s="1" t="s">
        <v>3</v>
      </c>
      <c r="D149" s="1" t="s">
        <v>4</v>
      </c>
      <c r="E149" s="1" t="s">
        <v>5</v>
      </c>
      <c r="M149" s="1" t="s">
        <v>6</v>
      </c>
      <c r="N149" s="1" t="s">
        <v>7</v>
      </c>
    </row>
    <row r="150" customFormat="false" ht="18.7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11</v>
      </c>
      <c r="E150" s="1" t="s">
        <v>12</v>
      </c>
      <c r="F150" s="1" t="s">
        <v>13</v>
      </c>
      <c r="G150" s="1" t="s">
        <v>14</v>
      </c>
      <c r="M150" s="1" t="s">
        <v>15</v>
      </c>
      <c r="N150" s="1" t="s">
        <v>16</v>
      </c>
    </row>
    <row r="151" customFormat="false" ht="18.75" hidden="false" customHeight="false" outlineLevel="0" collapsed="false">
      <c r="F151" s="1" t="s">
        <v>17</v>
      </c>
      <c r="G151" s="1" t="s">
        <v>18</v>
      </c>
      <c r="H151" s="1" t="n">
        <v>-1977</v>
      </c>
      <c r="I151" s="1" t="n">
        <v>2520</v>
      </c>
    </row>
    <row r="152" customFormat="false" ht="18.75" hidden="false" customHeight="false" outlineLevel="0" collapsed="false">
      <c r="F152" s="1" t="s">
        <v>19</v>
      </c>
      <c r="G152" s="1" t="s">
        <v>20</v>
      </c>
      <c r="H152" s="1" t="s">
        <v>21</v>
      </c>
      <c r="I152" s="1" t="s">
        <v>22</v>
      </c>
    </row>
    <row r="153" customFormat="false" ht="18.75" hidden="false" customHeight="false" outlineLevel="0" collapsed="false">
      <c r="A153" s="1" t="s">
        <v>23</v>
      </c>
      <c r="B153" s="1" t="s">
        <v>24</v>
      </c>
      <c r="C153" s="1" t="s">
        <v>25</v>
      </c>
      <c r="D153" s="1" t="s">
        <v>26</v>
      </c>
      <c r="E153" s="1" t="s">
        <v>27</v>
      </c>
      <c r="F153" s="1" t="s">
        <v>28</v>
      </c>
      <c r="G153" s="1" t="s">
        <v>29</v>
      </c>
      <c r="H153" s="1" t="s">
        <v>30</v>
      </c>
      <c r="I153" s="1" t="s">
        <v>31</v>
      </c>
      <c r="J153" s="1" t="s">
        <v>32</v>
      </c>
      <c r="K153" s="1" t="s">
        <v>33</v>
      </c>
      <c r="L153" s="1" t="s">
        <v>34</v>
      </c>
      <c r="M153" s="1" t="s">
        <v>35</v>
      </c>
      <c r="N153" s="1" t="s">
        <v>36</v>
      </c>
    </row>
    <row r="154" customFormat="false" ht="18.75" hidden="false" customHeight="false" outlineLevel="0" collapsed="false">
      <c r="A154" s="1" t="s">
        <v>37</v>
      </c>
      <c r="B154" s="1" t="s">
        <v>38</v>
      </c>
      <c r="C154" s="1" t="s">
        <v>39</v>
      </c>
      <c r="D154" s="1" t="s">
        <v>40</v>
      </c>
      <c r="E154" s="1" t="s">
        <v>40</v>
      </c>
      <c r="F154" s="1" t="s">
        <v>40</v>
      </c>
      <c r="G154" s="1" t="s">
        <v>41</v>
      </c>
      <c r="H154" s="1" t="s">
        <v>40</v>
      </c>
      <c r="I154" s="1" t="s">
        <v>42</v>
      </c>
      <c r="J154" s="1" t="s">
        <v>40</v>
      </c>
      <c r="K154" s="1" t="s">
        <v>40</v>
      </c>
      <c r="L154" s="1" t="s">
        <v>40</v>
      </c>
      <c r="M154" s="1" t="s">
        <v>43</v>
      </c>
      <c r="N154" s="1" t="s">
        <v>44</v>
      </c>
    </row>
    <row r="155" customFormat="false" ht="18.75" hidden="false" customHeight="false" outlineLevel="0" collapsed="false">
      <c r="A155" s="1" t="n">
        <v>1</v>
      </c>
      <c r="B155" s="2" t="n">
        <v>0</v>
      </c>
      <c r="C155" s="2" t="n">
        <v>0</v>
      </c>
      <c r="D155" s="2" t="n">
        <v>0</v>
      </c>
      <c r="E155" s="2" t="n">
        <v>16.5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1" t="n">
        <v>2</v>
      </c>
      <c r="B156" s="2" t="n">
        <v>0</v>
      </c>
      <c r="C156" s="2" t="n">
        <v>0</v>
      </c>
      <c r="D156" s="2" t="n">
        <v>8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1" t="n">
        <v>3</v>
      </c>
      <c r="B157" s="2" t="n">
        <v>5.3</v>
      </c>
      <c r="C157" s="2" t="n">
        <v>0</v>
      </c>
      <c r="D157" s="2" t="n">
        <v>0</v>
      </c>
      <c r="E157" s="2" t="n">
        <v>0</v>
      </c>
      <c r="F157" s="2" t="n">
        <v>11.5</v>
      </c>
      <c r="G157" s="2" t="n">
        <v>5.5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1" t="n">
        <v>4</v>
      </c>
      <c r="B158" s="2" t="n">
        <v>30.2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1" t="n">
        <v>5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1" t="n">
        <v>6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41.5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1" t="n">
        <v>7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12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1" t="n">
        <v>8</v>
      </c>
      <c r="B162" s="2" t="n">
        <v>0</v>
      </c>
      <c r="C162" s="2" t="n">
        <v>57.2</v>
      </c>
      <c r="D162" s="2" t="n">
        <v>0</v>
      </c>
      <c r="E162" s="2" t="n">
        <v>7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1" t="n">
        <v>9</v>
      </c>
      <c r="B163" s="2" t="n">
        <v>0</v>
      </c>
      <c r="C163" s="2" t="n">
        <v>34.9</v>
      </c>
      <c r="D163" s="2" t="n">
        <v>0</v>
      </c>
      <c r="E163" s="2" t="n">
        <v>0</v>
      </c>
      <c r="F163" s="2" t="n">
        <v>70.1</v>
      </c>
      <c r="G163" s="2" t="n">
        <v>10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8.75" hidden="false" customHeight="false" outlineLevel="0" collapsed="false">
      <c r="A164" s="1" t="n">
        <v>10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6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8.75" hidden="false" customHeight="false" outlineLevel="0" collapsed="false">
      <c r="A165" s="1" t="n">
        <v>11</v>
      </c>
      <c r="B165" s="2" t="n">
        <v>0</v>
      </c>
      <c r="C165" s="2" t="n">
        <v>0</v>
      </c>
      <c r="D165" s="2" t="n">
        <v>12.5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21.2</v>
      </c>
      <c r="L165" s="2" t="n">
        <v>0</v>
      </c>
      <c r="M165" s="2" t="n">
        <v>0</v>
      </c>
    </row>
    <row r="166" customFormat="false" ht="18.75" hidden="false" customHeight="false" outlineLevel="0" collapsed="false">
      <c r="A166" s="1" t="n">
        <v>12</v>
      </c>
      <c r="B166" s="2" t="n">
        <v>0</v>
      </c>
      <c r="C166" s="2" t="n">
        <v>17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8.75" hidden="false" customHeight="false" outlineLevel="0" collapsed="false">
      <c r="A167" s="1" t="n">
        <v>13</v>
      </c>
      <c r="B167" s="2" t="n">
        <v>0</v>
      </c>
      <c r="C167" s="2" t="n">
        <v>12.5</v>
      </c>
      <c r="D167" s="2" t="n">
        <v>38</v>
      </c>
      <c r="E167" s="2" t="n">
        <v>0</v>
      </c>
      <c r="F167" s="2" t="n">
        <v>0</v>
      </c>
      <c r="G167" s="2" t="n">
        <v>82.2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8.75" hidden="false" customHeight="false" outlineLevel="0" collapsed="false">
      <c r="A168" s="1" t="n">
        <v>14</v>
      </c>
      <c r="B168" s="2" t="n">
        <v>0</v>
      </c>
      <c r="C168" s="2" t="n">
        <v>0</v>
      </c>
      <c r="D168" s="2" t="n">
        <v>0</v>
      </c>
      <c r="E168" s="2" t="n">
        <v>17</v>
      </c>
      <c r="F168" s="2" t="n">
        <v>0</v>
      </c>
      <c r="G168" s="2" t="n">
        <v>28</v>
      </c>
      <c r="H168" s="2" t="n">
        <v>32.2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8.75" hidden="false" customHeight="false" outlineLevel="0" collapsed="false">
      <c r="A169" s="1" t="n">
        <v>15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28.7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8.75" hidden="false" customHeight="false" outlineLevel="0" collapsed="false">
      <c r="A170" s="1" t="n">
        <v>16</v>
      </c>
      <c r="B170" s="2" t="n">
        <v>0</v>
      </c>
      <c r="C170" s="2" t="n">
        <v>0</v>
      </c>
      <c r="D170" s="2" t="n">
        <v>0</v>
      </c>
      <c r="E170" s="2" t="n">
        <v>19</v>
      </c>
      <c r="F170" s="2" t="n">
        <v>0</v>
      </c>
      <c r="G170" s="2" t="n">
        <v>5.5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8.75" hidden="false" customHeight="false" outlineLevel="0" collapsed="false">
      <c r="A171" s="1" t="n">
        <v>17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22.5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8.75" hidden="false" customHeight="false" outlineLevel="0" collapsed="false">
      <c r="A172" s="1" t="n">
        <v>18</v>
      </c>
      <c r="B172" s="2" t="n">
        <v>12.6</v>
      </c>
      <c r="C172" s="2" t="n">
        <v>0</v>
      </c>
      <c r="D172" s="2" t="n">
        <v>0</v>
      </c>
      <c r="E172" s="2" t="n">
        <v>0</v>
      </c>
      <c r="F172" s="2" t="n">
        <v>15.5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</row>
    <row r="173" customFormat="false" ht="18.75" hidden="false" customHeight="false" outlineLevel="0" collapsed="false">
      <c r="A173" s="1" t="n">
        <v>19</v>
      </c>
      <c r="B173" s="2" t="n">
        <v>36</v>
      </c>
      <c r="C173" s="2" t="n">
        <v>0</v>
      </c>
      <c r="D173" s="2" t="n">
        <v>0</v>
      </c>
      <c r="E173" s="2" t="n">
        <v>0</v>
      </c>
      <c r="F173" s="2" t="n">
        <v>19.2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</row>
    <row r="174" customFormat="false" ht="18.75" hidden="false" customHeight="false" outlineLevel="0" collapsed="false">
      <c r="A174" s="1" t="n">
        <v>20</v>
      </c>
      <c r="B174" s="2" t="n">
        <v>9</v>
      </c>
      <c r="C174" s="2" t="n">
        <v>0</v>
      </c>
      <c r="D174" s="2" t="n">
        <v>0</v>
      </c>
      <c r="E174" s="2" t="n">
        <v>21</v>
      </c>
      <c r="F174" s="2" t="n">
        <v>1</v>
      </c>
      <c r="G174" s="2" t="n">
        <v>0</v>
      </c>
      <c r="H174" s="2" t="n">
        <v>0</v>
      </c>
      <c r="I174" s="2" t="n">
        <v>0</v>
      </c>
      <c r="J174" s="2" t="n">
        <v>9</v>
      </c>
      <c r="K174" s="2" t="n">
        <v>0</v>
      </c>
      <c r="L174" s="2" t="n">
        <v>0</v>
      </c>
      <c r="M174" s="2" t="n">
        <v>0</v>
      </c>
    </row>
    <row r="175" customFormat="false" ht="18.75" hidden="false" customHeight="false" outlineLevel="0" collapsed="false">
      <c r="A175" s="1" t="n">
        <v>21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35.4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8.75" hidden="false" customHeight="false" outlineLevel="0" collapsed="false">
      <c r="A176" s="1" t="n">
        <v>22</v>
      </c>
      <c r="B176" s="2" t="n">
        <v>0</v>
      </c>
      <c r="C176" s="2" t="n">
        <v>0</v>
      </c>
      <c r="D176" s="2" t="n">
        <v>0</v>
      </c>
      <c r="E176" s="2" t="n">
        <v>17.2</v>
      </c>
      <c r="F176" s="2" t="n">
        <v>0</v>
      </c>
      <c r="G176" s="2" t="n">
        <v>15.5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8.75" hidden="false" customHeight="false" outlineLevel="0" collapsed="false">
      <c r="A177" s="1" t="n">
        <v>23</v>
      </c>
      <c r="B177" s="2" t="n">
        <v>0</v>
      </c>
      <c r="C177" s="2" t="n">
        <v>0</v>
      </c>
      <c r="D177" s="2" t="n">
        <v>0</v>
      </c>
      <c r="E177" s="2" t="n">
        <v>6</v>
      </c>
      <c r="F177" s="2" t="n">
        <v>15</v>
      </c>
      <c r="G177" s="2" t="n">
        <v>12.7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8.75" hidden="false" customHeight="false" outlineLevel="0" collapsed="false">
      <c r="A178" s="1" t="n">
        <v>24</v>
      </c>
      <c r="B178" s="2" t="n">
        <v>0</v>
      </c>
      <c r="C178" s="2" t="n">
        <v>19.9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8.75" hidden="false" customHeight="false" outlineLevel="0" collapsed="false">
      <c r="A179" s="1" t="n">
        <v>25</v>
      </c>
      <c r="B179" s="2" t="n">
        <v>0</v>
      </c>
      <c r="C179" s="2" t="n">
        <v>4.7</v>
      </c>
      <c r="D179" s="2" t="n">
        <v>0</v>
      </c>
      <c r="E179" s="2" t="n">
        <v>0</v>
      </c>
      <c r="F179" s="2" t="n">
        <v>16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10.4</v>
      </c>
      <c r="M179" s="2" t="n">
        <v>0</v>
      </c>
    </row>
    <row r="180" customFormat="false" ht="18.75" hidden="false" customHeight="false" outlineLevel="0" collapsed="false">
      <c r="A180" s="1" t="n">
        <v>26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20</v>
      </c>
      <c r="M180" s="2" t="n">
        <v>0</v>
      </c>
    </row>
    <row r="181" customFormat="false" ht="18.75" hidden="false" customHeight="false" outlineLevel="0" collapsed="false">
      <c r="A181" s="1" t="n">
        <v>27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4.6</v>
      </c>
      <c r="M181" s="2" t="n">
        <v>0</v>
      </c>
    </row>
    <row r="182" customFormat="false" ht="18.75" hidden="false" customHeight="false" outlineLevel="0" collapsed="false">
      <c r="A182" s="1" t="n">
        <v>28</v>
      </c>
      <c r="B182" s="2" t="n">
        <v>0</v>
      </c>
      <c r="C182" s="2" t="n">
        <v>0</v>
      </c>
      <c r="D182" s="2" t="n">
        <v>0</v>
      </c>
      <c r="E182" s="2" t="n">
        <v>7</v>
      </c>
      <c r="F182" s="2" t="n">
        <v>0</v>
      </c>
      <c r="G182" s="2" t="n">
        <v>53.1</v>
      </c>
      <c r="H182" s="2" t="n">
        <v>50.2</v>
      </c>
      <c r="I182" s="2" t="n">
        <v>0</v>
      </c>
      <c r="J182" s="2" t="n">
        <v>30.2</v>
      </c>
      <c r="K182" s="2" t="n">
        <v>0</v>
      </c>
      <c r="L182" s="2" t="n">
        <v>0</v>
      </c>
      <c r="M182" s="2" t="n">
        <v>0</v>
      </c>
    </row>
    <row r="183" customFormat="false" ht="18.75" hidden="false" customHeight="false" outlineLevel="0" collapsed="false">
      <c r="A183" s="1" t="n">
        <v>29</v>
      </c>
      <c r="B183" s="2" t="n">
        <v>0</v>
      </c>
      <c r="C183" s="2" t="n">
        <v>0</v>
      </c>
      <c r="D183" s="2" t="n">
        <v>0</v>
      </c>
      <c r="E183" s="2" t="n">
        <v>34.3</v>
      </c>
      <c r="F183" s="2" t="n">
        <v>29.4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/>
      <c r="M183" s="2" t="n">
        <v>0</v>
      </c>
    </row>
    <row r="184" customFormat="false" ht="18.75" hidden="false" customHeight="false" outlineLevel="0" collapsed="false">
      <c r="A184" s="1" t="n">
        <v>30</v>
      </c>
      <c r="B184" s="2" t="n">
        <v>0</v>
      </c>
      <c r="C184" s="2" t="n">
        <v>0</v>
      </c>
      <c r="D184" s="2" t="n">
        <v>0</v>
      </c>
      <c r="E184" s="2" t="n">
        <v>11.8</v>
      </c>
      <c r="F184" s="2" t="n">
        <v>26.8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/>
      <c r="M184" s="2" t="n">
        <v>0</v>
      </c>
    </row>
    <row r="185" customFormat="false" ht="18.75" hidden="false" customHeight="false" outlineLevel="0" collapsed="false">
      <c r="A185" s="1" t="n">
        <v>31</v>
      </c>
      <c r="B185" s="2"/>
      <c r="C185" s="2" t="n">
        <v>0</v>
      </c>
      <c r="D185" s="2"/>
      <c r="E185" s="2" t="n">
        <v>0</v>
      </c>
      <c r="F185" s="2" t="n">
        <v>15.8</v>
      </c>
      <c r="G185" s="2"/>
      <c r="H185" s="2" t="n">
        <v>0</v>
      </c>
      <c r="I185" s="2"/>
      <c r="J185" s="2" t="n">
        <v>0</v>
      </c>
      <c r="K185" s="2" t="n">
        <v>0</v>
      </c>
      <c r="L185" s="2"/>
      <c r="M185" s="2" t="n">
        <v>0</v>
      </c>
    </row>
    <row r="186" customFormat="false" ht="18.75" hidden="false" customHeight="false" outlineLevel="0" collapsed="false">
      <c r="A186" s="1" t="s">
        <v>37</v>
      </c>
      <c r="B186" s="1" t="s">
        <v>38</v>
      </c>
      <c r="C186" s="1" t="s">
        <v>39</v>
      </c>
      <c r="D186" s="1" t="s">
        <v>40</v>
      </c>
      <c r="E186" s="1" t="s">
        <v>40</v>
      </c>
      <c r="F186" s="1" t="s">
        <v>40</v>
      </c>
      <c r="G186" s="1" t="s">
        <v>41</v>
      </c>
      <c r="H186" s="1" t="s">
        <v>40</v>
      </c>
      <c r="I186" s="1" t="s">
        <v>42</v>
      </c>
      <c r="J186" s="1" t="s">
        <v>40</v>
      </c>
      <c r="K186" s="1" t="s">
        <v>40</v>
      </c>
      <c r="L186" s="1" t="s">
        <v>40</v>
      </c>
      <c r="M186" s="1" t="s">
        <v>43</v>
      </c>
      <c r="N186" s="1" t="s">
        <v>44</v>
      </c>
    </row>
    <row r="187" customFormat="false" ht="18.75" hidden="false" customHeight="false" outlineLevel="0" collapsed="false">
      <c r="A187" s="1" t="s">
        <v>46</v>
      </c>
      <c r="B187" s="2" t="n">
        <f aca="false">SUM(B155:B185)</f>
        <v>93.1</v>
      </c>
      <c r="C187" s="1" t="n">
        <f aca="false">SUM(C155:C185)</f>
        <v>146.2</v>
      </c>
      <c r="D187" s="1" t="n">
        <f aca="false">SUM(D155:D185)</f>
        <v>58.5</v>
      </c>
      <c r="E187" s="1" t="n">
        <f aca="false">SUM(E155:E185)</f>
        <v>156.8</v>
      </c>
      <c r="F187" s="1" t="n">
        <f aca="false">SUM(F155:F185)</f>
        <v>254.8</v>
      </c>
      <c r="G187" s="1" t="n">
        <f aca="false">SUM(G155:G185)</f>
        <v>324.5</v>
      </c>
      <c r="H187" s="1" t="n">
        <f aca="false">SUM(H155:H185)</f>
        <v>82.4</v>
      </c>
      <c r="I187" s="2" t="n">
        <f aca="false">SUM(I155:I185)</f>
        <v>0</v>
      </c>
      <c r="J187" s="1" t="n">
        <f aca="false">SUM(J155:J185)</f>
        <v>39.2</v>
      </c>
      <c r="K187" s="1" t="n">
        <f aca="false">SUM(K155:K185)</f>
        <v>21.2</v>
      </c>
      <c r="L187" s="2" t="n">
        <f aca="false">SUM(L155:L185)</f>
        <v>35</v>
      </c>
      <c r="M187" s="2" t="n">
        <f aca="false">SUM(M155:M185)</f>
        <v>0</v>
      </c>
      <c r="N187" s="1" t="n">
        <f aca="false">SUM(B187:M187)</f>
        <v>1211.7</v>
      </c>
      <c r="O187" s="1" t="s">
        <v>47</v>
      </c>
    </row>
    <row r="188" customFormat="false" ht="18.75" hidden="false" customHeight="false" outlineLevel="0" collapsed="false">
      <c r="A188" s="1" t="s">
        <v>48</v>
      </c>
      <c r="B188" s="2" t="n">
        <f aca="false">AVERAGEA(B155:B185)</f>
        <v>3.10333333333333</v>
      </c>
      <c r="C188" s="2" t="n">
        <f aca="false">AVERAGEA(C155:C185)</f>
        <v>4.71612903225806</v>
      </c>
      <c r="D188" s="2" t="n">
        <f aca="false">AVERAGEA(D155:D185)</f>
        <v>1.95</v>
      </c>
      <c r="E188" s="2" t="n">
        <f aca="false">AVERAGEA(E155:E185)</f>
        <v>5.05806451612903</v>
      </c>
      <c r="F188" s="2" t="n">
        <f aca="false">AVERAGEA(F155:F185)</f>
        <v>8.21935483870968</v>
      </c>
      <c r="G188" s="2" t="n">
        <f aca="false">AVERAGEA(G155:G185)</f>
        <v>10.8166666666667</v>
      </c>
      <c r="H188" s="2" t="n">
        <f aca="false">AVERAGEA(H155:H185)</f>
        <v>2.65806451612903</v>
      </c>
      <c r="I188" s="2" t="n">
        <f aca="false">AVERAGEA(I155:I185)</f>
        <v>0</v>
      </c>
      <c r="J188" s="2" t="n">
        <f aca="false">AVERAGEA(J155:J185)</f>
        <v>1.26451612903226</v>
      </c>
      <c r="K188" s="2" t="n">
        <f aca="false">AVERAGEA(K155:K185)</f>
        <v>0.683870967741936</v>
      </c>
      <c r="L188" s="2" t="n">
        <f aca="false">AVERAGEA(L155:L185)</f>
        <v>1.25</v>
      </c>
      <c r="M188" s="2" t="n">
        <f aca="false">AVERAGEA(M155:M185)</f>
        <v>0</v>
      </c>
      <c r="N188" s="2" t="n">
        <f aca="false">AVERAGE(B188:M188)</f>
        <v>3.31</v>
      </c>
      <c r="O188" s="1" t="s">
        <v>77</v>
      </c>
    </row>
    <row r="189" customFormat="false" ht="18.75" hidden="false" customHeight="false" outlineLevel="0" collapsed="false">
      <c r="A189" s="1" t="s">
        <v>50</v>
      </c>
      <c r="B189" s="1" t="n">
        <v>5</v>
      </c>
      <c r="C189" s="1" t="n">
        <v>6</v>
      </c>
      <c r="D189" s="1" t="n">
        <v>3</v>
      </c>
      <c r="E189" s="1" t="n">
        <v>10</v>
      </c>
      <c r="F189" s="1" t="n">
        <v>12</v>
      </c>
      <c r="G189" s="1" t="n">
        <v>12</v>
      </c>
      <c r="H189" s="1" t="n">
        <v>2</v>
      </c>
      <c r="I189" s="1" t="n">
        <v>0</v>
      </c>
      <c r="J189" s="1" t="n">
        <v>2</v>
      </c>
      <c r="K189" s="1" t="n">
        <v>1</v>
      </c>
      <c r="L189" s="1" t="n">
        <v>3</v>
      </c>
      <c r="M189" s="1" t="n">
        <v>0</v>
      </c>
      <c r="N189" s="1" t="s">
        <v>113</v>
      </c>
    </row>
    <row r="190" customFormat="false" ht="18.75" hidden="false" customHeight="false" outlineLevel="0" collapsed="false">
      <c r="A190" s="1" t="s">
        <v>52</v>
      </c>
      <c r="B190" s="1" t="s">
        <v>53</v>
      </c>
      <c r="C190" s="1" t="s">
        <v>54</v>
      </c>
      <c r="D190" s="1" t="n">
        <v>82.2</v>
      </c>
      <c r="E190" s="1" t="s">
        <v>114</v>
      </c>
      <c r="F190" s="5" t="n">
        <v>28369</v>
      </c>
      <c r="G190" s="1" t="s">
        <v>56</v>
      </c>
      <c r="H190" s="1" t="s">
        <v>57</v>
      </c>
      <c r="I190" s="1" t="s">
        <v>58</v>
      </c>
      <c r="J190" s="1" t="s">
        <v>54</v>
      </c>
      <c r="K190" s="1" t="s">
        <v>115</v>
      </c>
      <c r="L190" s="1" t="s">
        <v>116</v>
      </c>
      <c r="M190" s="1" t="s">
        <v>117</v>
      </c>
    </row>
    <row r="191" customFormat="false" ht="18.75" hidden="false" customHeight="false" outlineLevel="0" collapsed="false">
      <c r="A191" s="1" t="s">
        <v>52</v>
      </c>
      <c r="B191" s="1" t="s">
        <v>62</v>
      </c>
      <c r="C191" s="1" t="s">
        <v>54</v>
      </c>
      <c r="D191" s="1" t="n">
        <v>138.9</v>
      </c>
      <c r="E191" s="1" t="s">
        <v>114</v>
      </c>
      <c r="F191" s="5" t="n">
        <v>28369</v>
      </c>
      <c r="G191" s="1" t="s">
        <v>56</v>
      </c>
      <c r="H191" s="1" t="s">
        <v>63</v>
      </c>
      <c r="I191" s="1" t="s">
        <v>58</v>
      </c>
      <c r="J191" s="1" t="s">
        <v>54</v>
      </c>
      <c r="K191" s="1" t="s">
        <v>118</v>
      </c>
      <c r="L191" s="1" t="s">
        <v>116</v>
      </c>
      <c r="M191" s="1" t="s">
        <v>117</v>
      </c>
    </row>
    <row r="192" customFormat="false" ht="18.75" hidden="false" customHeight="false" outlineLevel="0" collapsed="false">
      <c r="A192" s="1" t="s">
        <v>52</v>
      </c>
      <c r="B192" s="1" t="s">
        <v>65</v>
      </c>
      <c r="C192" s="1" t="s">
        <v>54</v>
      </c>
      <c r="D192" s="1" t="n">
        <v>144.4</v>
      </c>
      <c r="E192" s="1" t="s">
        <v>114</v>
      </c>
      <c r="F192" s="5" t="n">
        <v>28369</v>
      </c>
      <c r="G192" s="1" t="s">
        <v>56</v>
      </c>
      <c r="H192" s="1" t="s">
        <v>66</v>
      </c>
      <c r="I192" s="1" t="s">
        <v>58</v>
      </c>
      <c r="J192" s="1" t="s">
        <v>54</v>
      </c>
      <c r="K192" s="1" t="s">
        <v>119</v>
      </c>
      <c r="L192" s="1" t="s">
        <v>120</v>
      </c>
      <c r="M192" s="1" t="s">
        <v>117</v>
      </c>
    </row>
    <row r="193" customFormat="false" ht="18.75" hidden="false" customHeight="false" outlineLevel="0" collapsed="false">
      <c r="A193" s="1" t="s">
        <v>52</v>
      </c>
      <c r="B193" s="1" t="s">
        <v>68</v>
      </c>
      <c r="C193" s="1" t="s">
        <v>54</v>
      </c>
      <c r="D193" s="1" t="n">
        <v>155.3</v>
      </c>
      <c r="E193" s="1" t="s">
        <v>121</v>
      </c>
      <c r="F193" s="5" t="n">
        <v>28369</v>
      </c>
      <c r="G193" s="1" t="s">
        <v>56</v>
      </c>
      <c r="H193" s="1" t="s">
        <v>69</v>
      </c>
      <c r="I193" s="1" t="s">
        <v>58</v>
      </c>
      <c r="J193" s="1" t="s">
        <v>54</v>
      </c>
      <c r="K193" s="1" t="s">
        <v>122</v>
      </c>
      <c r="L193" s="1" t="s">
        <v>123</v>
      </c>
      <c r="M193" s="1" t="s">
        <v>117</v>
      </c>
    </row>
    <row r="194" customFormat="false" ht="18.75" hidden="false" customHeight="false" outlineLevel="0" collapsed="false">
      <c r="A194" s="1" t="s">
        <v>52</v>
      </c>
      <c r="B194" s="1" t="s">
        <v>70</v>
      </c>
      <c r="C194" s="1" t="s">
        <v>54</v>
      </c>
      <c r="D194" s="1" t="n">
        <v>179.8</v>
      </c>
      <c r="E194" s="1" t="s">
        <v>114</v>
      </c>
      <c r="F194" s="5" t="n">
        <v>28369</v>
      </c>
      <c r="G194" s="1" t="s">
        <v>56</v>
      </c>
      <c r="H194" s="1" t="s">
        <v>71</v>
      </c>
      <c r="I194" s="1" t="s">
        <v>58</v>
      </c>
      <c r="J194" s="1" t="s">
        <v>54</v>
      </c>
      <c r="K194" s="1" t="s">
        <v>124</v>
      </c>
      <c r="L194" s="1" t="s">
        <v>125</v>
      </c>
      <c r="M194" s="1" t="s">
        <v>117</v>
      </c>
    </row>
    <row r="195" customFormat="false" ht="18.75" hidden="false" customHeight="false" outlineLevel="0" collapsed="false">
      <c r="A195" s="1" t="s">
        <v>72</v>
      </c>
      <c r="B195" s="1" t="s">
        <v>73</v>
      </c>
      <c r="C195" s="1" t="s">
        <v>54</v>
      </c>
      <c r="D195" s="1" t="n">
        <v>214</v>
      </c>
      <c r="E195" s="1" t="s">
        <v>126</v>
      </c>
      <c r="F195" s="5" t="n">
        <v>28369</v>
      </c>
      <c r="G195" s="1" t="s">
        <v>56</v>
      </c>
      <c r="H195" s="1" t="s">
        <v>74</v>
      </c>
      <c r="I195" s="1" t="s">
        <v>58</v>
      </c>
      <c r="J195" s="1" t="s">
        <v>54</v>
      </c>
      <c r="K195" s="1" t="s">
        <v>127</v>
      </c>
      <c r="L195" s="1" t="s">
        <v>123</v>
      </c>
      <c r="M195" s="1" t="s">
        <v>117</v>
      </c>
    </row>
    <row r="196" customFormat="false" ht="18.75" hidden="false" customHeight="false" outlineLevel="0" collapsed="false">
      <c r="A196" s="1" t="s">
        <v>75</v>
      </c>
      <c r="B196" s="1" t="s">
        <v>76</v>
      </c>
      <c r="C196" s="1" t="s">
        <v>54</v>
      </c>
      <c r="D196" s="1" t="n">
        <v>367.1</v>
      </c>
      <c r="E196" s="1" t="s">
        <v>128</v>
      </c>
      <c r="F196" s="5" t="n">
        <v>28338</v>
      </c>
    </row>
    <row r="198" customFormat="false" ht="18.75" hidden="false" customHeight="false" outlineLevel="0" collapsed="false">
      <c r="A198" s="1" t="s">
        <v>1</v>
      </c>
      <c r="B198" s="1" t="s">
        <v>2</v>
      </c>
      <c r="C198" s="1" t="s">
        <v>3</v>
      </c>
      <c r="D198" s="1" t="s">
        <v>4</v>
      </c>
      <c r="E198" s="1" t="s">
        <v>5</v>
      </c>
      <c r="M198" s="1" t="s">
        <v>6</v>
      </c>
      <c r="N198" s="1" t="s">
        <v>7</v>
      </c>
    </row>
    <row r="199" customFormat="false" ht="18.7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11</v>
      </c>
      <c r="E199" s="1" t="s">
        <v>12</v>
      </c>
      <c r="F199" s="1" t="s">
        <v>13</v>
      </c>
      <c r="G199" s="1" t="s">
        <v>14</v>
      </c>
      <c r="M199" s="1" t="s">
        <v>15</v>
      </c>
      <c r="N199" s="1" t="s">
        <v>16</v>
      </c>
    </row>
    <row r="200" customFormat="false" ht="18.75" hidden="false" customHeight="false" outlineLevel="0" collapsed="false">
      <c r="F200" s="1" t="s">
        <v>17</v>
      </c>
      <c r="G200" s="1" t="s">
        <v>18</v>
      </c>
      <c r="H200" s="1" t="n">
        <v>-1978</v>
      </c>
      <c r="I200" s="1" t="n">
        <v>2521</v>
      </c>
    </row>
    <row r="201" customFormat="false" ht="18.75" hidden="false" customHeight="false" outlineLevel="0" collapsed="false">
      <c r="F201" s="1" t="s">
        <v>19</v>
      </c>
      <c r="G201" s="1" t="s">
        <v>20</v>
      </c>
      <c r="H201" s="1" t="s">
        <v>21</v>
      </c>
      <c r="I201" s="1" t="s">
        <v>22</v>
      </c>
    </row>
    <row r="202" customFormat="false" ht="18.75" hidden="false" customHeight="false" outlineLevel="0" collapsed="false">
      <c r="A202" s="1" t="s">
        <v>23</v>
      </c>
      <c r="B202" s="1" t="s">
        <v>24</v>
      </c>
      <c r="C202" s="1" t="s">
        <v>25</v>
      </c>
      <c r="D202" s="1" t="s">
        <v>26</v>
      </c>
      <c r="E202" s="1" t="s">
        <v>27</v>
      </c>
      <c r="F202" s="1" t="s">
        <v>28</v>
      </c>
      <c r="G202" s="1" t="s">
        <v>29</v>
      </c>
      <c r="H202" s="1" t="s">
        <v>30</v>
      </c>
      <c r="I202" s="1" t="s">
        <v>31</v>
      </c>
      <c r="J202" s="1" t="s">
        <v>32</v>
      </c>
      <c r="K202" s="1" t="s">
        <v>33</v>
      </c>
      <c r="L202" s="1" t="s">
        <v>34</v>
      </c>
      <c r="M202" s="1" t="s">
        <v>35</v>
      </c>
      <c r="N202" s="1" t="s">
        <v>36</v>
      </c>
    </row>
    <row r="203" customFormat="false" ht="18.75" hidden="false" customHeight="false" outlineLevel="0" collapsed="false">
      <c r="A203" s="1" t="s">
        <v>37</v>
      </c>
      <c r="B203" s="1" t="s">
        <v>38</v>
      </c>
      <c r="C203" s="1" t="s">
        <v>39</v>
      </c>
      <c r="D203" s="1" t="s">
        <v>40</v>
      </c>
      <c r="E203" s="1" t="s">
        <v>40</v>
      </c>
      <c r="F203" s="1" t="s">
        <v>40</v>
      </c>
      <c r="G203" s="1" t="s">
        <v>41</v>
      </c>
      <c r="H203" s="1" t="s">
        <v>40</v>
      </c>
      <c r="I203" s="1" t="s">
        <v>42</v>
      </c>
      <c r="J203" s="1" t="s">
        <v>40</v>
      </c>
      <c r="K203" s="1" t="s">
        <v>40</v>
      </c>
      <c r="L203" s="1" t="s">
        <v>40</v>
      </c>
      <c r="M203" s="1" t="s">
        <v>43</v>
      </c>
      <c r="N203" s="1" t="s">
        <v>44</v>
      </c>
    </row>
    <row r="204" customFormat="false" ht="18.75" hidden="false" customHeight="false" outlineLevel="0" collapsed="false">
      <c r="A204" s="1" t="n">
        <v>1</v>
      </c>
      <c r="B204" s="2" t="n">
        <v>0</v>
      </c>
      <c r="C204" s="2" t="n">
        <v>0</v>
      </c>
      <c r="D204" s="2" t="n">
        <v>0</v>
      </c>
      <c r="E204" s="2" t="n">
        <v>51.3</v>
      </c>
      <c r="F204" s="2" t="n">
        <v>0</v>
      </c>
      <c r="G204" s="2" t="n">
        <v>2.4</v>
      </c>
      <c r="H204" s="2" t="n">
        <v>20.7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2</v>
      </c>
      <c r="B205" s="2" t="n">
        <v>0</v>
      </c>
      <c r="C205" s="2" t="n">
        <v>0</v>
      </c>
      <c r="D205" s="2" t="n">
        <v>0</v>
      </c>
      <c r="E205" s="2" t="n">
        <v>62.2</v>
      </c>
      <c r="F205" s="2" t="n">
        <v>24</v>
      </c>
      <c r="G205" s="2" t="n">
        <v>7.2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3</v>
      </c>
      <c r="B206" s="2" t="n">
        <v>0</v>
      </c>
      <c r="C206" s="2" t="n">
        <v>0</v>
      </c>
      <c r="D206" s="2" t="n">
        <v>0</v>
      </c>
      <c r="E206" s="2" t="n">
        <v>6</v>
      </c>
      <c r="F206" s="2" t="n">
        <v>16.5</v>
      </c>
      <c r="G206" s="2" t="n">
        <v>0</v>
      </c>
      <c r="H206" s="2" t="n">
        <v>13.7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4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5</v>
      </c>
      <c r="B208" s="2" t="n">
        <v>0</v>
      </c>
      <c r="C208" s="2" t="n">
        <v>0</v>
      </c>
      <c r="D208" s="2" t="n">
        <v>10</v>
      </c>
      <c r="E208" s="2" t="n">
        <v>17.5</v>
      </c>
      <c r="F208" s="2" t="n">
        <v>0</v>
      </c>
      <c r="G208" s="2" t="n">
        <v>0</v>
      </c>
      <c r="H208" s="2" t="n">
        <v>16.4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1" t="n">
        <v>6</v>
      </c>
      <c r="B209" s="2" t="n">
        <v>0</v>
      </c>
      <c r="C209" s="2" t="n">
        <v>0</v>
      </c>
      <c r="D209" s="2" t="n">
        <v>26.2</v>
      </c>
      <c r="E209" s="2" t="n">
        <v>0</v>
      </c>
      <c r="F209" s="2" t="n">
        <v>5.5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7</v>
      </c>
      <c r="B210" s="2" t="n">
        <v>0</v>
      </c>
      <c r="C210" s="2" t="n">
        <v>0</v>
      </c>
      <c r="D210" s="2" t="n">
        <v>5.6</v>
      </c>
      <c r="E210" s="2" t="n">
        <v>0</v>
      </c>
      <c r="F210" s="2" t="n">
        <v>10</v>
      </c>
      <c r="G210" s="2" t="n">
        <v>13.9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1" t="n">
        <v>8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2.3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9</v>
      </c>
      <c r="B212" s="2" t="n">
        <v>0</v>
      </c>
      <c r="C212" s="2" t="n">
        <v>11</v>
      </c>
      <c r="D212" s="2" t="n">
        <v>0</v>
      </c>
      <c r="E212" s="2" t="n">
        <v>19.4</v>
      </c>
      <c r="F212" s="2" t="n">
        <v>0</v>
      </c>
      <c r="G212" s="2" t="n">
        <v>35.9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10</v>
      </c>
      <c r="B213" s="2" t="n">
        <v>0</v>
      </c>
      <c r="C213" s="2" t="n">
        <v>39</v>
      </c>
      <c r="D213" s="2" t="n">
        <v>0</v>
      </c>
      <c r="E213" s="2" t="n">
        <v>0</v>
      </c>
      <c r="F213" s="2" t="n">
        <v>0</v>
      </c>
      <c r="G213" s="2" t="n">
        <v>36.8</v>
      </c>
      <c r="H213" s="2" t="n">
        <v>11.2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1" t="n">
        <v>11</v>
      </c>
      <c r="B214" s="2" t="n">
        <v>0</v>
      </c>
      <c r="C214" s="2" t="n">
        <v>17</v>
      </c>
      <c r="D214" s="2" t="n">
        <v>0</v>
      </c>
      <c r="E214" s="2" t="n">
        <v>18.5</v>
      </c>
      <c r="F214" s="2" t="n">
        <v>31.8</v>
      </c>
      <c r="G214" s="2" t="n">
        <v>50.6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1" t="n">
        <v>12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21.4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1" t="n">
        <v>13</v>
      </c>
      <c r="B216" s="2" t="n">
        <v>0</v>
      </c>
      <c r="C216" s="2" t="n">
        <v>0</v>
      </c>
      <c r="D216" s="2" t="n">
        <v>0</v>
      </c>
      <c r="E216" s="2" t="n">
        <v>8.7</v>
      </c>
      <c r="F216" s="2" t="n">
        <v>4.1</v>
      </c>
      <c r="G216" s="2" t="n">
        <v>5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1" t="n">
        <v>14</v>
      </c>
      <c r="B217" s="2" t="n">
        <v>0</v>
      </c>
      <c r="C217" s="2" t="n">
        <v>54.5</v>
      </c>
      <c r="D217" s="2" t="n">
        <v>0</v>
      </c>
      <c r="E217" s="2" t="n">
        <v>0</v>
      </c>
      <c r="F217" s="2" t="n">
        <v>0</v>
      </c>
      <c r="G217" s="2" t="n">
        <v>13.5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8.75" hidden="false" customHeight="false" outlineLevel="0" collapsed="false">
      <c r="A218" s="1" t="n">
        <v>15</v>
      </c>
      <c r="B218" s="2" t="n">
        <v>0</v>
      </c>
      <c r="C218" s="2" t="n">
        <v>21</v>
      </c>
      <c r="D218" s="2" t="n">
        <v>29.3</v>
      </c>
      <c r="E218" s="2" t="n">
        <v>0</v>
      </c>
      <c r="F218" s="2" t="n">
        <v>29.6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8.75" hidden="false" customHeight="false" outlineLevel="0" collapsed="false">
      <c r="A219" s="1" t="n">
        <v>16</v>
      </c>
      <c r="B219" s="2" t="n">
        <v>0</v>
      </c>
      <c r="C219" s="2" t="n">
        <v>18.5</v>
      </c>
      <c r="D219" s="2" t="n">
        <v>0</v>
      </c>
      <c r="E219" s="2" t="n">
        <v>23.4</v>
      </c>
      <c r="F219" s="2" t="n">
        <v>2.3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8.75" hidden="false" customHeight="false" outlineLevel="0" collapsed="false">
      <c r="A220" s="1" t="n">
        <v>17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50.2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8.75" hidden="false" customHeight="false" outlineLevel="0" collapsed="false">
      <c r="A221" s="1" t="n">
        <v>18</v>
      </c>
      <c r="B221" s="2" t="n">
        <v>0</v>
      </c>
      <c r="C221" s="2" t="n">
        <v>0</v>
      </c>
      <c r="D221" s="2" t="n">
        <v>30.4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8.75" hidden="false" customHeight="false" outlineLevel="0" collapsed="false">
      <c r="A222" s="1" t="n">
        <v>19</v>
      </c>
      <c r="B222" s="2" t="n">
        <v>0</v>
      </c>
      <c r="C222" s="2" t="n">
        <v>10</v>
      </c>
      <c r="D222" s="2" t="n">
        <v>4.1</v>
      </c>
      <c r="E222" s="2" t="n">
        <v>0</v>
      </c>
      <c r="F222" s="2" t="n">
        <v>13.1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8.75" hidden="false" customHeight="false" outlineLevel="0" collapsed="false">
      <c r="A223" s="1" t="n">
        <v>20</v>
      </c>
      <c r="B223" s="2" t="n">
        <v>0</v>
      </c>
      <c r="C223" s="2" t="n">
        <v>19</v>
      </c>
      <c r="D223" s="2" t="n">
        <v>0</v>
      </c>
      <c r="E223" s="2" t="n">
        <v>0</v>
      </c>
      <c r="F223" s="2" t="n">
        <v>0</v>
      </c>
      <c r="G223" s="2" t="n">
        <v>16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8.75" hidden="false" customHeight="false" outlineLevel="0" collapsed="false">
      <c r="A224" s="1" t="n">
        <v>21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8.75" hidden="false" customHeight="false" outlineLevel="0" collapsed="false">
      <c r="A225" s="1" t="n">
        <v>22</v>
      </c>
      <c r="B225" s="2" t="n">
        <v>0</v>
      </c>
      <c r="C225" s="2" t="n">
        <v>0</v>
      </c>
      <c r="D225" s="2" t="n">
        <v>0</v>
      </c>
      <c r="E225" s="2" t="n">
        <v>13.4</v>
      </c>
      <c r="F225" s="2" t="n">
        <v>27.1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8.75" hidden="false" customHeight="false" outlineLevel="0" collapsed="false">
      <c r="A226" s="1" t="n">
        <v>23</v>
      </c>
      <c r="B226" s="2" t="n">
        <v>0</v>
      </c>
      <c r="C226" s="2" t="n">
        <v>0</v>
      </c>
      <c r="D226" s="2" t="n">
        <v>0.7</v>
      </c>
      <c r="E226" s="2" t="n">
        <v>0</v>
      </c>
      <c r="F226" s="2" t="n">
        <v>6.9</v>
      </c>
      <c r="G226" s="2" t="n">
        <v>31.4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8.75" hidden="false" customHeight="false" outlineLevel="0" collapsed="false">
      <c r="A227" s="1" t="n">
        <v>24</v>
      </c>
      <c r="B227" s="2" t="n">
        <v>0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8.75" hidden="false" customHeight="false" outlineLevel="0" collapsed="false">
      <c r="A228" s="1" t="n">
        <v>25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1.1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8.75" hidden="false" customHeight="false" outlineLevel="0" collapsed="false">
      <c r="A229" s="1" t="n">
        <v>26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26.6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</row>
    <row r="230" customFormat="false" ht="18.75" hidden="false" customHeight="false" outlineLevel="0" collapsed="false">
      <c r="A230" s="1" t="n">
        <v>27</v>
      </c>
      <c r="B230" s="2" t="n">
        <v>0</v>
      </c>
      <c r="C230" s="2" t="n">
        <v>0</v>
      </c>
      <c r="D230" s="2" t="n">
        <v>7.3</v>
      </c>
      <c r="E230" s="2" t="n">
        <v>53.5</v>
      </c>
      <c r="F230" s="2" t="n">
        <v>4.8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8.75" hidden="false" customHeight="false" outlineLevel="0" collapsed="false">
      <c r="A231" s="1" t="n">
        <v>28</v>
      </c>
      <c r="B231" s="2" t="n">
        <v>0</v>
      </c>
      <c r="C231" s="2" t="n">
        <v>0</v>
      </c>
      <c r="D231" s="2" t="n">
        <v>29.6</v>
      </c>
      <c r="E231" s="2" t="n">
        <v>12.6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</row>
    <row r="232" customFormat="false" ht="18.75" hidden="false" customHeight="false" outlineLevel="0" collapsed="false">
      <c r="A232" s="1" t="n">
        <v>29</v>
      </c>
      <c r="B232" s="2" t="n">
        <v>0</v>
      </c>
      <c r="C232" s="2" t="n">
        <v>0</v>
      </c>
      <c r="D232" s="2" t="n">
        <v>0</v>
      </c>
      <c r="E232" s="2" t="n">
        <v>12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/>
      <c r="M232" s="2" t="n">
        <v>0</v>
      </c>
    </row>
    <row r="233" customFormat="false" ht="18.75" hidden="false" customHeight="false" outlineLevel="0" collapsed="false">
      <c r="A233" s="1" t="n">
        <v>30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/>
      <c r="M233" s="2" t="n">
        <v>0</v>
      </c>
    </row>
    <row r="234" customFormat="false" ht="18.75" hidden="false" customHeight="false" outlineLevel="0" collapsed="false">
      <c r="A234" s="1" t="n">
        <v>31</v>
      </c>
      <c r="B234" s="2"/>
      <c r="C234" s="2" t="n">
        <v>0</v>
      </c>
      <c r="D234" s="2"/>
      <c r="E234" s="2" t="n">
        <v>0</v>
      </c>
      <c r="F234" s="2" t="n">
        <v>0</v>
      </c>
      <c r="G234" s="2"/>
      <c r="H234" s="2" t="n">
        <v>0</v>
      </c>
      <c r="I234" s="2"/>
      <c r="J234" s="2" t="n">
        <v>0</v>
      </c>
      <c r="K234" s="2" t="n">
        <v>0</v>
      </c>
      <c r="L234" s="2"/>
      <c r="M234" s="2" t="n">
        <v>0</v>
      </c>
    </row>
    <row r="235" customFormat="false" ht="18.75" hidden="false" customHeight="false" outlineLevel="0" collapsed="false">
      <c r="A235" s="1" t="s">
        <v>37</v>
      </c>
      <c r="B235" s="1" t="s">
        <v>38</v>
      </c>
      <c r="C235" s="1" t="s">
        <v>39</v>
      </c>
      <c r="D235" s="1" t="s">
        <v>40</v>
      </c>
      <c r="E235" s="1" t="s">
        <v>40</v>
      </c>
      <c r="F235" s="1" t="s">
        <v>40</v>
      </c>
      <c r="G235" s="1" t="s">
        <v>41</v>
      </c>
      <c r="H235" s="1" t="s">
        <v>40</v>
      </c>
      <c r="I235" s="1" t="s">
        <v>42</v>
      </c>
      <c r="J235" s="1" t="s">
        <v>40</v>
      </c>
      <c r="K235" s="1" t="s">
        <v>40</v>
      </c>
      <c r="L235" s="1" t="s">
        <v>40</v>
      </c>
      <c r="M235" s="1" t="s">
        <v>43</v>
      </c>
      <c r="N235" s="1" t="s">
        <v>44</v>
      </c>
    </row>
    <row r="236" customFormat="false" ht="18.75" hidden="false" customHeight="false" outlineLevel="0" collapsed="false">
      <c r="A236" s="1" t="s">
        <v>46</v>
      </c>
      <c r="B236" s="2" t="n">
        <f aca="false">SUM(B204:B234)</f>
        <v>0</v>
      </c>
      <c r="C236" s="2" t="n">
        <f aca="false">SUM(C204:C234)</f>
        <v>190</v>
      </c>
      <c r="D236" s="2" t="n">
        <f aca="false">SUM(D204:D234)</f>
        <v>143.2</v>
      </c>
      <c r="E236" s="2" t="n">
        <f aca="false">SUM(E204:E234)</f>
        <v>298.5</v>
      </c>
      <c r="F236" s="2" t="n">
        <f aca="false">SUM(F204:F234)</f>
        <v>247.3</v>
      </c>
      <c r="G236" s="2" t="n">
        <f aca="false">SUM(G204:G234)</f>
        <v>242.7</v>
      </c>
      <c r="H236" s="2" t="n">
        <f aca="false">SUM(H204:H234)</f>
        <v>62</v>
      </c>
      <c r="I236" s="2" t="n">
        <f aca="false">SUM(I204:I234)</f>
        <v>0</v>
      </c>
      <c r="J236" s="2" t="n">
        <f aca="false">SUM(J204:J234)</f>
        <v>0</v>
      </c>
      <c r="K236" s="2" t="n">
        <f aca="false">SUM(K204:K234)</f>
        <v>0</v>
      </c>
      <c r="L236" s="2" t="n">
        <f aca="false">SUM(L204:L234)</f>
        <v>0</v>
      </c>
      <c r="M236" s="2" t="n">
        <f aca="false">SUM(M204:M234)</f>
        <v>0</v>
      </c>
      <c r="N236" s="2" t="n">
        <f aca="false">SUM(B236:M236)</f>
        <v>1183.7</v>
      </c>
      <c r="O236" s="1" t="s">
        <v>47</v>
      </c>
    </row>
    <row r="237" customFormat="false" ht="18.75" hidden="false" customHeight="false" outlineLevel="0" collapsed="false">
      <c r="A237" s="1" t="s">
        <v>48</v>
      </c>
      <c r="B237" s="2" t="n">
        <f aca="false">AVERAGEA(B204:B234)</f>
        <v>0</v>
      </c>
      <c r="C237" s="2" t="n">
        <f aca="false">AVERAGEA(C204:C234)</f>
        <v>6.12903225806452</v>
      </c>
      <c r="D237" s="2" t="n">
        <f aca="false">AVERAGEA(D204:D234)</f>
        <v>4.77333333333333</v>
      </c>
      <c r="E237" s="2" t="n">
        <f aca="false">AVERAGEA(E204:E234)</f>
        <v>9.62903225806452</v>
      </c>
      <c r="F237" s="2" t="n">
        <f aca="false">AVERAGEA(F204:F234)</f>
        <v>7.97741935483871</v>
      </c>
      <c r="G237" s="2" t="n">
        <f aca="false">AVERAGEA(G204:G234)</f>
        <v>8.09</v>
      </c>
      <c r="H237" s="2" t="n">
        <f aca="false">AVERAGEA(H204:H234)</f>
        <v>2</v>
      </c>
      <c r="I237" s="2" t="n">
        <f aca="false">AVERAGEA(I204:I234)</f>
        <v>0</v>
      </c>
      <c r="J237" s="2" t="n">
        <f aca="false">AVERAGEA(J204:J234)</f>
        <v>0</v>
      </c>
      <c r="K237" s="2" t="n">
        <f aca="false">AVERAGEA(K204:K234)</f>
        <v>0</v>
      </c>
      <c r="L237" s="2" t="n">
        <f aca="false">AVERAGEA(L204:L234)</f>
        <v>0</v>
      </c>
      <c r="M237" s="2" t="n">
        <f aca="false">AVERAGEA(M204:M234)</f>
        <v>0</v>
      </c>
      <c r="N237" s="2" t="n">
        <f aca="false">AVERAGE(B237:M237)</f>
        <v>3.21656810035842</v>
      </c>
      <c r="O237" s="1" t="s">
        <v>77</v>
      </c>
    </row>
    <row r="238" customFormat="false" ht="18.75" hidden="false" customHeight="false" outlineLevel="0" collapsed="false">
      <c r="A238" s="1" t="s">
        <v>50</v>
      </c>
      <c r="B238" s="1" t="n">
        <v>0</v>
      </c>
      <c r="C238" s="1" t="n">
        <v>8</v>
      </c>
      <c r="D238" s="1" t="n">
        <v>9</v>
      </c>
      <c r="E238" s="1" t="n">
        <v>12</v>
      </c>
      <c r="F238" s="1" t="n">
        <v>14</v>
      </c>
      <c r="G238" s="1" t="n">
        <v>13</v>
      </c>
      <c r="H238" s="1" t="n">
        <v>4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s">
        <v>129</v>
      </c>
    </row>
    <row r="239" customFormat="false" ht="18.75" hidden="false" customHeight="false" outlineLevel="0" collapsed="false">
      <c r="A239" s="1" t="s">
        <v>52</v>
      </c>
      <c r="B239" s="1" t="s">
        <v>53</v>
      </c>
      <c r="C239" s="1" t="s">
        <v>54</v>
      </c>
      <c r="D239" s="1" t="n">
        <v>62.2</v>
      </c>
      <c r="E239" s="1" t="s">
        <v>92</v>
      </c>
      <c r="F239" s="5" t="n">
        <v>28672</v>
      </c>
      <c r="G239" s="1" t="s">
        <v>56</v>
      </c>
      <c r="H239" s="1" t="s">
        <v>57</v>
      </c>
      <c r="I239" s="1" t="s">
        <v>58</v>
      </c>
      <c r="J239" s="1" t="s">
        <v>54</v>
      </c>
      <c r="K239" s="1" t="s">
        <v>130</v>
      </c>
      <c r="L239" s="1" t="s">
        <v>131</v>
      </c>
      <c r="M239" s="1" t="s">
        <v>132</v>
      </c>
    </row>
    <row r="240" customFormat="false" ht="18.75" hidden="false" customHeight="false" outlineLevel="0" collapsed="false">
      <c r="A240" s="1" t="s">
        <v>52</v>
      </c>
      <c r="B240" s="1" t="s">
        <v>62</v>
      </c>
      <c r="C240" s="1" t="s">
        <v>54</v>
      </c>
      <c r="D240" s="1" t="n">
        <v>123.3</v>
      </c>
      <c r="E240" s="1" t="s">
        <v>121</v>
      </c>
      <c r="F240" s="5" t="n">
        <v>28734</v>
      </c>
      <c r="G240" s="1" t="s">
        <v>56</v>
      </c>
      <c r="H240" s="1" t="s">
        <v>63</v>
      </c>
      <c r="I240" s="1" t="s">
        <v>58</v>
      </c>
      <c r="J240" s="1" t="s">
        <v>54</v>
      </c>
      <c r="K240" s="1" t="s">
        <v>133</v>
      </c>
      <c r="L240" s="1" t="s">
        <v>134</v>
      </c>
      <c r="M240" s="1" t="s">
        <v>135</v>
      </c>
    </row>
    <row r="241" customFormat="false" ht="18.75" hidden="false" customHeight="false" outlineLevel="0" collapsed="false">
      <c r="A241" s="1" t="s">
        <v>52</v>
      </c>
      <c r="B241" s="1" t="s">
        <v>65</v>
      </c>
      <c r="C241" s="1" t="s">
        <v>54</v>
      </c>
      <c r="D241" s="1" t="n">
        <v>143.1</v>
      </c>
      <c r="E241" s="1" t="s">
        <v>93</v>
      </c>
      <c r="F241" s="5" t="n">
        <v>28642</v>
      </c>
      <c r="G241" s="1" t="s">
        <v>56</v>
      </c>
      <c r="H241" s="1" t="s">
        <v>66</v>
      </c>
      <c r="I241" s="1" t="s">
        <v>58</v>
      </c>
      <c r="J241" s="1" t="s">
        <v>54</v>
      </c>
      <c r="K241" s="1" t="s">
        <v>136</v>
      </c>
      <c r="L241" s="1" t="s">
        <v>137</v>
      </c>
      <c r="M241" s="1" t="s">
        <v>138</v>
      </c>
    </row>
    <row r="242" customFormat="false" ht="18.75" hidden="false" customHeight="false" outlineLevel="0" collapsed="false">
      <c r="A242" s="1" t="s">
        <v>52</v>
      </c>
      <c r="B242" s="1" t="s">
        <v>68</v>
      </c>
      <c r="C242" s="1" t="s">
        <v>54</v>
      </c>
      <c r="D242" s="1" t="n">
        <v>156.4</v>
      </c>
      <c r="E242" s="1" t="s">
        <v>83</v>
      </c>
      <c r="F242" s="5" t="n">
        <v>28642</v>
      </c>
      <c r="G242" s="1" t="s">
        <v>56</v>
      </c>
      <c r="H242" s="1" t="s">
        <v>69</v>
      </c>
      <c r="I242" s="1" t="s">
        <v>58</v>
      </c>
      <c r="J242" s="1" t="s">
        <v>54</v>
      </c>
      <c r="K242" s="1" t="s">
        <v>139</v>
      </c>
      <c r="L242" s="1" t="s">
        <v>140</v>
      </c>
      <c r="M242" s="1" t="s">
        <v>138</v>
      </c>
    </row>
    <row r="243" customFormat="false" ht="18.75" hidden="false" customHeight="false" outlineLevel="0" collapsed="false">
      <c r="A243" s="1" t="s">
        <v>52</v>
      </c>
      <c r="B243" s="1" t="s">
        <v>70</v>
      </c>
      <c r="C243" s="1" t="s">
        <v>54</v>
      </c>
      <c r="D243" s="1" t="n">
        <v>173.9</v>
      </c>
      <c r="E243" s="1" t="s">
        <v>83</v>
      </c>
      <c r="F243" s="5" t="n">
        <v>28642</v>
      </c>
      <c r="G243" s="1" t="s">
        <v>56</v>
      </c>
      <c r="H243" s="1" t="s">
        <v>71</v>
      </c>
      <c r="I243" s="1" t="s">
        <v>58</v>
      </c>
      <c r="J243" s="1" t="s">
        <v>54</v>
      </c>
      <c r="K243" s="1" t="s">
        <v>141</v>
      </c>
      <c r="L243" s="1" t="s">
        <v>137</v>
      </c>
      <c r="M243" s="1" t="s">
        <v>138</v>
      </c>
    </row>
    <row r="244" customFormat="false" ht="18.75" hidden="false" customHeight="false" outlineLevel="0" collapsed="false">
      <c r="A244" s="1" t="s">
        <v>72</v>
      </c>
      <c r="B244" s="1" t="s">
        <v>73</v>
      </c>
      <c r="C244" s="1" t="s">
        <v>54</v>
      </c>
      <c r="D244" s="1" t="n">
        <v>204.5</v>
      </c>
      <c r="E244" s="1" t="s">
        <v>93</v>
      </c>
      <c r="F244" s="5" t="n">
        <v>28642</v>
      </c>
      <c r="G244" s="1" t="s">
        <v>56</v>
      </c>
      <c r="H244" s="1" t="s">
        <v>74</v>
      </c>
      <c r="I244" s="1" t="s">
        <v>58</v>
      </c>
      <c r="J244" s="1" t="s">
        <v>54</v>
      </c>
      <c r="K244" s="1" t="s">
        <v>142</v>
      </c>
      <c r="L244" s="1" t="s">
        <v>137</v>
      </c>
      <c r="M244" s="1" t="s">
        <v>138</v>
      </c>
    </row>
    <row r="245" customFormat="false" ht="18.75" hidden="false" customHeight="false" outlineLevel="0" collapsed="false">
      <c r="A245" s="1" t="s">
        <v>75</v>
      </c>
      <c r="B245" s="1" t="s">
        <v>76</v>
      </c>
      <c r="C245" s="1" t="s">
        <v>54</v>
      </c>
      <c r="D245" s="1" t="n">
        <v>320.6</v>
      </c>
      <c r="E245" s="1" t="s">
        <v>83</v>
      </c>
      <c r="F245" s="5" t="n">
        <v>28672</v>
      </c>
    </row>
    <row r="247" customFormat="false" ht="18.75" hidden="false" customHeight="false" outlineLevel="0" collapsed="false">
      <c r="A247" s="1" t="s">
        <v>1</v>
      </c>
      <c r="B247" s="1" t="s">
        <v>2</v>
      </c>
      <c r="C247" s="1" t="s">
        <v>3</v>
      </c>
      <c r="D247" s="1" t="s">
        <v>4</v>
      </c>
      <c r="E247" s="1" t="s">
        <v>5</v>
      </c>
      <c r="M247" s="1" t="s">
        <v>6</v>
      </c>
      <c r="N247" s="1" t="s">
        <v>7</v>
      </c>
    </row>
    <row r="248" customFormat="false" ht="18.7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11</v>
      </c>
      <c r="E248" s="1" t="s">
        <v>12</v>
      </c>
      <c r="F248" s="1" t="s">
        <v>13</v>
      </c>
      <c r="G248" s="1" t="s">
        <v>14</v>
      </c>
      <c r="M248" s="1" t="s">
        <v>15</v>
      </c>
      <c r="N248" s="1" t="s">
        <v>16</v>
      </c>
    </row>
    <row r="249" customFormat="false" ht="18.75" hidden="false" customHeight="false" outlineLevel="0" collapsed="false">
      <c r="F249" s="1" t="s">
        <v>17</v>
      </c>
      <c r="G249" s="1" t="s">
        <v>18</v>
      </c>
      <c r="H249" s="1" t="n">
        <v>-1979</v>
      </c>
      <c r="I249" s="1" t="n">
        <v>2522</v>
      </c>
    </row>
    <row r="250" customFormat="false" ht="18.75" hidden="false" customHeight="false" outlineLevel="0" collapsed="false">
      <c r="F250" s="1" t="s">
        <v>19</v>
      </c>
      <c r="G250" s="1" t="s">
        <v>20</v>
      </c>
      <c r="H250" s="1" t="s">
        <v>21</v>
      </c>
      <c r="I250" s="1" t="s">
        <v>22</v>
      </c>
    </row>
    <row r="251" customFormat="false" ht="18.75" hidden="false" customHeight="false" outlineLevel="0" collapsed="false">
      <c r="A251" s="1" t="s">
        <v>23</v>
      </c>
      <c r="B251" s="1" t="s">
        <v>24</v>
      </c>
      <c r="C251" s="1" t="s">
        <v>25</v>
      </c>
      <c r="D251" s="1" t="s">
        <v>26</v>
      </c>
      <c r="E251" s="1" t="s">
        <v>27</v>
      </c>
      <c r="F251" s="1" t="s">
        <v>28</v>
      </c>
      <c r="G251" s="1" t="s">
        <v>29</v>
      </c>
      <c r="H251" s="1" t="s">
        <v>30</v>
      </c>
      <c r="I251" s="1" t="s">
        <v>31</v>
      </c>
      <c r="J251" s="1" t="s">
        <v>32</v>
      </c>
      <c r="K251" s="1" t="s">
        <v>33</v>
      </c>
      <c r="L251" s="1" t="s">
        <v>34</v>
      </c>
      <c r="M251" s="1" t="s">
        <v>35</v>
      </c>
      <c r="N251" s="1" t="s">
        <v>36</v>
      </c>
    </row>
    <row r="252" customFormat="false" ht="18.75" hidden="false" customHeight="false" outlineLevel="0" collapsed="false">
      <c r="A252" s="1" t="s">
        <v>37</v>
      </c>
      <c r="B252" s="1" t="s">
        <v>38</v>
      </c>
      <c r="C252" s="1" t="s">
        <v>39</v>
      </c>
      <c r="D252" s="1" t="s">
        <v>40</v>
      </c>
      <c r="E252" s="1" t="s">
        <v>40</v>
      </c>
      <c r="F252" s="1" t="s">
        <v>40</v>
      </c>
      <c r="G252" s="1" t="s">
        <v>41</v>
      </c>
      <c r="H252" s="1" t="s">
        <v>40</v>
      </c>
      <c r="I252" s="1" t="s">
        <v>42</v>
      </c>
      <c r="J252" s="1" t="s">
        <v>40</v>
      </c>
      <c r="K252" s="1" t="s">
        <v>40</v>
      </c>
      <c r="L252" s="1" t="s">
        <v>40</v>
      </c>
      <c r="M252" s="1" t="s">
        <v>43</v>
      </c>
      <c r="N252" s="1" t="s">
        <v>44</v>
      </c>
    </row>
    <row r="253" customFormat="false" ht="18.75" hidden="false" customHeight="false" outlineLevel="0" collapsed="false">
      <c r="A253" s="1" t="n">
        <v>1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16.8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2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18.7</v>
      </c>
      <c r="G254" s="2" t="n">
        <v>8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3</v>
      </c>
      <c r="B255" s="2" t="n">
        <v>0</v>
      </c>
      <c r="C255" s="2" t="n">
        <v>0</v>
      </c>
      <c r="D255" s="2" t="n">
        <v>48</v>
      </c>
      <c r="E255" s="2" t="n">
        <v>13.2</v>
      </c>
      <c r="F255" s="2" t="n">
        <v>0</v>
      </c>
      <c r="G255" s="2" t="n">
        <v>5.4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4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9</v>
      </c>
      <c r="G256" s="2" t="n">
        <v>1.9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5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11.4</v>
      </c>
      <c r="G257" s="2" t="n">
        <v>2.8</v>
      </c>
      <c r="H257" s="2" t="n">
        <v>5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6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2.8</v>
      </c>
      <c r="G258" s="2" t="n">
        <v>0</v>
      </c>
      <c r="H258" s="2" t="n">
        <v>6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7</v>
      </c>
      <c r="B259" s="2" t="n">
        <v>0</v>
      </c>
      <c r="C259" s="2" t="n">
        <v>0</v>
      </c>
      <c r="D259" s="2" t="n">
        <v>20.1</v>
      </c>
      <c r="E259" s="2" t="n">
        <v>0</v>
      </c>
      <c r="F259" s="2" t="n">
        <v>16.7</v>
      </c>
      <c r="G259" s="2" t="n">
        <v>26.7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8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5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9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9.2</v>
      </c>
      <c r="G261" s="2" t="n">
        <v>0</v>
      </c>
      <c r="H261" s="2" t="n">
        <v>13.2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0</v>
      </c>
      <c r="B262" s="2" t="n">
        <v>0</v>
      </c>
      <c r="C262" s="2" t="n">
        <v>30.5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11</v>
      </c>
      <c r="B263" s="2" t="n">
        <v>0</v>
      </c>
      <c r="C263" s="2" t="n">
        <v>0</v>
      </c>
      <c r="D263" s="2" t="n">
        <v>0</v>
      </c>
      <c r="E263" s="2" t="n">
        <v>24.2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12</v>
      </c>
      <c r="B264" s="2" t="n">
        <v>0</v>
      </c>
      <c r="C264" s="2" t="n">
        <v>0</v>
      </c>
      <c r="D264" s="2" t="n">
        <v>28</v>
      </c>
      <c r="E264" s="2" t="n">
        <v>0</v>
      </c>
      <c r="F264" s="2" t="n">
        <v>9.2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8.75" hidden="false" customHeight="false" outlineLevel="0" collapsed="false">
      <c r="A265" s="1" t="n">
        <v>13</v>
      </c>
      <c r="B265" s="2" t="n">
        <v>0</v>
      </c>
      <c r="C265" s="2" t="n">
        <v>0</v>
      </c>
      <c r="D265" s="2" t="n">
        <v>37.7</v>
      </c>
      <c r="E265" s="2" t="n">
        <v>9.2</v>
      </c>
      <c r="F265" s="2" t="n">
        <v>1.5</v>
      </c>
      <c r="G265" s="2" t="n">
        <v>1.7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8.75" hidden="false" customHeight="false" outlineLevel="0" collapsed="false">
      <c r="A266" s="1" t="n">
        <v>14</v>
      </c>
      <c r="B266" s="2" t="n">
        <v>0</v>
      </c>
      <c r="C266" s="2" t="n">
        <v>0</v>
      </c>
      <c r="D266" s="2" t="n">
        <v>4.6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15</v>
      </c>
      <c r="B267" s="2" t="n">
        <v>0</v>
      </c>
      <c r="C267" s="2" t="n">
        <v>1.3</v>
      </c>
      <c r="D267" s="2" t="n">
        <v>24.5</v>
      </c>
      <c r="E267" s="2" t="n">
        <v>0</v>
      </c>
      <c r="F267" s="2" t="n">
        <v>15.2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7.4</v>
      </c>
    </row>
    <row r="268" customFormat="false" ht="18.75" hidden="false" customHeight="false" outlineLevel="0" collapsed="false">
      <c r="A268" s="1" t="n">
        <v>16</v>
      </c>
      <c r="B268" s="2" t="n">
        <v>0</v>
      </c>
      <c r="C268" s="2" t="n">
        <v>0</v>
      </c>
      <c r="D268" s="2" t="n">
        <v>19.4</v>
      </c>
      <c r="E268" s="2" t="n">
        <v>0</v>
      </c>
      <c r="F268" s="2" t="n">
        <v>26.1</v>
      </c>
      <c r="G268" s="2" t="n">
        <v>16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8.75" hidden="false" customHeight="false" outlineLevel="0" collapsed="false">
      <c r="A269" s="1" t="n">
        <v>17</v>
      </c>
      <c r="B269" s="2" t="n">
        <v>0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8.75" hidden="false" customHeight="false" outlineLevel="0" collapsed="false">
      <c r="A270" s="1" t="n">
        <v>18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16.2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19</v>
      </c>
      <c r="B271" s="2" t="n">
        <v>0</v>
      </c>
      <c r="C271" s="2" t="n">
        <v>38.5</v>
      </c>
      <c r="D271" s="2" t="n">
        <v>0</v>
      </c>
      <c r="E271" s="2" t="n">
        <v>6.2</v>
      </c>
      <c r="F271" s="2" t="n">
        <v>2.9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8.75" hidden="false" customHeight="false" outlineLevel="0" collapsed="false">
      <c r="A272" s="1" t="n">
        <v>20</v>
      </c>
      <c r="B272" s="2" t="n">
        <v>0</v>
      </c>
      <c r="C272" s="2" t="n">
        <v>43</v>
      </c>
      <c r="D272" s="2" t="n">
        <v>0</v>
      </c>
      <c r="E272" s="2" t="n">
        <v>0</v>
      </c>
      <c r="F272" s="2" t="n">
        <v>16.4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8.75" hidden="false" customHeight="false" outlineLevel="0" collapsed="false">
      <c r="A273" s="1" t="n">
        <v>21</v>
      </c>
      <c r="B273" s="2" t="n">
        <v>0</v>
      </c>
      <c r="C273" s="2" t="n">
        <v>0</v>
      </c>
      <c r="D273" s="2" t="n">
        <v>12.2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8.75" hidden="false" customHeight="false" outlineLevel="0" collapsed="false">
      <c r="A274" s="1" t="n">
        <v>22</v>
      </c>
      <c r="B274" s="2" t="n">
        <v>0</v>
      </c>
      <c r="C274" s="2" t="n">
        <v>7.2</v>
      </c>
      <c r="D274" s="2" t="n">
        <v>0</v>
      </c>
      <c r="E274" s="2" t="n">
        <v>24</v>
      </c>
      <c r="F274" s="2" t="n">
        <v>2.4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8.75" hidden="false" customHeight="false" outlineLevel="0" collapsed="false">
      <c r="A275" s="1" t="n">
        <v>23</v>
      </c>
      <c r="B275" s="2" t="n">
        <v>0</v>
      </c>
      <c r="C275" s="2" t="n">
        <v>35.2</v>
      </c>
      <c r="D275" s="2" t="n">
        <v>0</v>
      </c>
      <c r="E275" s="2" t="n">
        <v>0</v>
      </c>
      <c r="F275" s="2" t="n">
        <v>9.4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8.75" hidden="false" customHeight="false" outlineLevel="0" collapsed="false">
      <c r="A276" s="1" t="n">
        <v>24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</row>
    <row r="277" customFormat="false" ht="18.75" hidden="false" customHeight="false" outlineLevel="0" collapsed="false">
      <c r="A277" s="1" t="n">
        <v>25</v>
      </c>
      <c r="B277" s="2" t="n">
        <v>0</v>
      </c>
      <c r="C277" s="2" t="n">
        <v>0</v>
      </c>
      <c r="D277" s="2" t="n">
        <v>0</v>
      </c>
      <c r="E277" s="2" t="n">
        <v>3.8</v>
      </c>
      <c r="F277" s="2" t="n">
        <v>0</v>
      </c>
      <c r="G277" s="2" t="n">
        <v>10.3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</row>
    <row r="278" customFormat="false" ht="18.75" hidden="false" customHeight="false" outlineLevel="0" collapsed="false">
      <c r="A278" s="1" t="n">
        <v>26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2</v>
      </c>
      <c r="G278" s="2" t="n">
        <v>3.8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</row>
    <row r="279" customFormat="false" ht="18.75" hidden="false" customHeight="false" outlineLevel="0" collapsed="false">
      <c r="A279" s="1" t="n">
        <v>27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5.4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</row>
    <row r="280" customFormat="false" ht="18.75" hidden="false" customHeight="false" outlineLevel="0" collapsed="false">
      <c r="A280" s="1" t="n">
        <v>28</v>
      </c>
      <c r="B280" s="2" t="n">
        <v>0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</row>
    <row r="281" customFormat="false" ht="18.75" hidden="false" customHeight="false" outlineLevel="0" collapsed="false">
      <c r="A281" s="1" t="n">
        <v>29</v>
      </c>
      <c r="B281" s="2" t="n">
        <v>0</v>
      </c>
      <c r="C281" s="2" t="n">
        <v>0</v>
      </c>
      <c r="D281" s="2" t="n">
        <v>0</v>
      </c>
      <c r="E281" s="2" t="n">
        <v>11.2</v>
      </c>
      <c r="F281" s="2" t="n">
        <v>0</v>
      </c>
      <c r="G281" s="2" t="n">
        <v>25.4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</row>
    <row r="282" customFormat="false" ht="18.75" hidden="false" customHeight="false" outlineLevel="0" collapsed="false">
      <c r="A282" s="1" t="n">
        <v>30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6.3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/>
      <c r="M282" s="2" t="n">
        <v>0</v>
      </c>
    </row>
    <row r="283" customFormat="false" ht="18.75" hidden="false" customHeight="false" outlineLevel="0" collapsed="false">
      <c r="A283" s="1" t="n">
        <v>31</v>
      </c>
      <c r="B283" s="2"/>
      <c r="C283" s="2" t="n">
        <v>0</v>
      </c>
      <c r="D283" s="2"/>
      <c r="E283" s="2" t="n">
        <v>0</v>
      </c>
      <c r="F283" s="2" t="n">
        <v>0</v>
      </c>
      <c r="G283" s="2"/>
      <c r="H283" s="2" t="n">
        <v>0</v>
      </c>
      <c r="I283" s="2"/>
      <c r="J283" s="2" t="n">
        <v>0</v>
      </c>
      <c r="K283" s="2" t="n">
        <v>0</v>
      </c>
      <c r="L283" s="2"/>
      <c r="M283" s="2" t="n">
        <v>0</v>
      </c>
    </row>
    <row r="284" customFormat="false" ht="18.75" hidden="false" customHeight="false" outlineLevel="0" collapsed="false">
      <c r="A284" s="1" t="s">
        <v>37</v>
      </c>
      <c r="B284" s="1" t="s">
        <v>38</v>
      </c>
      <c r="C284" s="1" t="s">
        <v>39</v>
      </c>
      <c r="D284" s="1" t="s">
        <v>40</v>
      </c>
      <c r="E284" s="1" t="s">
        <v>40</v>
      </c>
      <c r="F284" s="1" t="s">
        <v>40</v>
      </c>
      <c r="G284" s="1" t="s">
        <v>41</v>
      </c>
      <c r="H284" s="1" t="s">
        <v>40</v>
      </c>
      <c r="I284" s="1" t="s">
        <v>42</v>
      </c>
      <c r="J284" s="1" t="s">
        <v>40</v>
      </c>
      <c r="K284" s="1" t="s">
        <v>40</v>
      </c>
      <c r="L284" s="1" t="s">
        <v>40</v>
      </c>
      <c r="M284" s="1" t="s">
        <v>43</v>
      </c>
      <c r="N284" s="1" t="s">
        <v>44</v>
      </c>
    </row>
    <row r="285" customFormat="false" ht="18.75" hidden="false" customHeight="false" outlineLevel="0" collapsed="false">
      <c r="A285" s="1" t="s">
        <v>46</v>
      </c>
      <c r="B285" s="2" t="n">
        <f aca="false">SUM(B253:B283)</f>
        <v>0</v>
      </c>
      <c r="C285" s="2" t="n">
        <f aca="false">SUM(C253:C283)</f>
        <v>155.7</v>
      </c>
      <c r="D285" s="2" t="n">
        <f aca="false">SUM(D253:D283)</f>
        <v>194.5</v>
      </c>
      <c r="E285" s="2" t="n">
        <f aca="false">SUM(E253:E283)</f>
        <v>91.8</v>
      </c>
      <c r="F285" s="2" t="n">
        <f aca="false">SUM(F253:F283)</f>
        <v>197.6</v>
      </c>
      <c r="G285" s="2" t="n">
        <f aca="false">SUM(G253:G283)</f>
        <v>102</v>
      </c>
      <c r="H285" s="2" t="n">
        <f aca="false">SUM(H253:H283)</f>
        <v>29.2</v>
      </c>
      <c r="I285" s="2" t="n">
        <f aca="false">SUM(I253:I283)</f>
        <v>0</v>
      </c>
      <c r="J285" s="2" t="n">
        <f aca="false">SUM(J253:J283)</f>
        <v>0</v>
      </c>
      <c r="K285" s="2" t="n">
        <f aca="false">SUM(K253:K283)</f>
        <v>0</v>
      </c>
      <c r="L285" s="2" t="n">
        <f aca="false">SUM(L253:L283)</f>
        <v>0</v>
      </c>
      <c r="M285" s="2" t="n">
        <f aca="false">SUM(M253:M283)</f>
        <v>7.4</v>
      </c>
      <c r="N285" s="2" t="n">
        <f aca="false">SUM(B285:M285)</f>
        <v>778.2</v>
      </c>
      <c r="O285" s="1" t="s">
        <v>47</v>
      </c>
    </row>
    <row r="286" customFormat="false" ht="18.75" hidden="false" customHeight="false" outlineLevel="0" collapsed="false">
      <c r="A286" s="1" t="s">
        <v>48</v>
      </c>
      <c r="B286" s="2" t="n">
        <f aca="false">AVERAGEA(B253:B283)</f>
        <v>0</v>
      </c>
      <c r="C286" s="2" t="n">
        <f aca="false">AVERAGEA(C253:C283)</f>
        <v>5.02258064516129</v>
      </c>
      <c r="D286" s="2" t="n">
        <f aca="false">AVERAGEA(D253:D283)</f>
        <v>6.48333333333333</v>
      </c>
      <c r="E286" s="2" t="n">
        <f aca="false">AVERAGEA(E253:E283)</f>
        <v>2.96129032258065</v>
      </c>
      <c r="F286" s="2" t="n">
        <f aca="false">AVERAGEA(F253:F283)</f>
        <v>6.3741935483871</v>
      </c>
      <c r="G286" s="2" t="n">
        <f aca="false">AVERAGEA(G253:G283)</f>
        <v>3.4</v>
      </c>
      <c r="H286" s="2" t="n">
        <f aca="false">AVERAGEA(H253:H283)</f>
        <v>0.941935483870968</v>
      </c>
      <c r="I286" s="2" t="n">
        <f aca="false">AVERAGEA(I253:I283)</f>
        <v>0</v>
      </c>
      <c r="J286" s="2" t="n">
        <f aca="false">AVERAGEA(J253:J283)</f>
        <v>0</v>
      </c>
      <c r="K286" s="2" t="n">
        <f aca="false">AVERAGEA(K253:K283)</f>
        <v>0</v>
      </c>
      <c r="L286" s="2" t="n">
        <f aca="false">AVERAGEA(L253:L283)</f>
        <v>0</v>
      </c>
      <c r="M286" s="2" t="n">
        <f aca="false">AVERAGEA(M253:M283)</f>
        <v>0.238709677419355</v>
      </c>
      <c r="N286" s="2" t="n">
        <f aca="false">AVERAGE(B286:M286)</f>
        <v>2.11850358422939</v>
      </c>
      <c r="O286" s="1" t="s">
        <v>77</v>
      </c>
    </row>
    <row r="287" customFormat="false" ht="18.75" hidden="false" customHeight="false" outlineLevel="0" collapsed="false">
      <c r="A287" s="1" t="s">
        <v>50</v>
      </c>
      <c r="B287" s="1" t="n">
        <v>0</v>
      </c>
      <c r="C287" s="1" t="n">
        <v>6</v>
      </c>
      <c r="D287" s="1" t="n">
        <v>8</v>
      </c>
      <c r="E287" s="1" t="n">
        <v>7</v>
      </c>
      <c r="F287" s="1" t="n">
        <v>19</v>
      </c>
      <c r="G287" s="1" t="n">
        <v>10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1</v>
      </c>
      <c r="N287" s="1" t="s">
        <v>143</v>
      </c>
    </row>
    <row r="288" customFormat="false" ht="18.75" hidden="false" customHeight="false" outlineLevel="0" collapsed="false">
      <c r="A288" s="1" t="s">
        <v>52</v>
      </c>
      <c r="B288" s="1" t="s">
        <v>53</v>
      </c>
      <c r="C288" s="1" t="s">
        <v>54</v>
      </c>
      <c r="D288" s="1" t="n">
        <v>48</v>
      </c>
      <c r="E288" s="1" t="s">
        <v>144</v>
      </c>
      <c r="F288" s="5" t="n">
        <v>29007</v>
      </c>
      <c r="G288" s="1" t="s">
        <v>56</v>
      </c>
      <c r="H288" s="1" t="s">
        <v>57</v>
      </c>
      <c r="I288" s="1" t="s">
        <v>58</v>
      </c>
      <c r="J288" s="1" t="s">
        <v>54</v>
      </c>
      <c r="K288" s="1" t="s">
        <v>145</v>
      </c>
      <c r="L288" s="1" t="s">
        <v>146</v>
      </c>
      <c r="M288" s="1" t="s">
        <v>147</v>
      </c>
    </row>
    <row r="289" customFormat="false" ht="18.75" hidden="false" customHeight="false" outlineLevel="0" collapsed="false">
      <c r="A289" s="1" t="s">
        <v>52</v>
      </c>
      <c r="B289" s="1" t="s">
        <v>62</v>
      </c>
      <c r="C289" s="1" t="s">
        <v>54</v>
      </c>
      <c r="D289" s="1" t="n">
        <v>81.5</v>
      </c>
      <c r="E289" s="1" t="s">
        <v>148</v>
      </c>
      <c r="F289" s="5" t="n">
        <v>28976</v>
      </c>
      <c r="G289" s="1" t="s">
        <v>56</v>
      </c>
      <c r="H289" s="1" t="s">
        <v>63</v>
      </c>
      <c r="I289" s="1" t="s">
        <v>58</v>
      </c>
      <c r="J289" s="1" t="s">
        <v>54</v>
      </c>
      <c r="K289" s="1" t="s">
        <v>149</v>
      </c>
      <c r="L289" s="1" t="s">
        <v>150</v>
      </c>
      <c r="M289" s="1" t="s">
        <v>151</v>
      </c>
    </row>
    <row r="290" customFormat="false" ht="18.75" hidden="false" customHeight="false" outlineLevel="0" collapsed="false">
      <c r="A290" s="1" t="s">
        <v>52</v>
      </c>
      <c r="B290" s="1" t="s">
        <v>65</v>
      </c>
      <c r="C290" s="1" t="s">
        <v>54</v>
      </c>
      <c r="D290" s="1" t="n">
        <v>123.9</v>
      </c>
      <c r="E290" s="1" t="s">
        <v>148</v>
      </c>
      <c r="F290" s="5" t="n">
        <v>28976</v>
      </c>
      <c r="G290" s="1" t="s">
        <v>56</v>
      </c>
      <c r="H290" s="1" t="s">
        <v>66</v>
      </c>
      <c r="I290" s="1" t="s">
        <v>58</v>
      </c>
      <c r="J290" s="1" t="s">
        <v>54</v>
      </c>
      <c r="K290" s="1" t="s">
        <v>152</v>
      </c>
      <c r="L290" s="1" t="s">
        <v>146</v>
      </c>
      <c r="M290" s="1" t="s">
        <v>147</v>
      </c>
    </row>
    <row r="291" customFormat="false" ht="18.75" hidden="false" customHeight="false" outlineLevel="0" collapsed="false">
      <c r="A291" s="1" t="s">
        <v>52</v>
      </c>
      <c r="B291" s="1" t="s">
        <v>68</v>
      </c>
      <c r="C291" s="1" t="s">
        <v>54</v>
      </c>
      <c r="D291" s="1" t="n">
        <v>123.9</v>
      </c>
      <c r="E291" s="1" t="s">
        <v>148</v>
      </c>
      <c r="F291" s="5" t="n">
        <v>28976</v>
      </c>
      <c r="G291" s="1" t="s">
        <v>56</v>
      </c>
      <c r="H291" s="1" t="s">
        <v>69</v>
      </c>
      <c r="I291" s="1" t="s">
        <v>58</v>
      </c>
      <c r="J291" s="1" t="s">
        <v>54</v>
      </c>
      <c r="K291" s="1" t="s">
        <v>152</v>
      </c>
      <c r="L291" s="1" t="s">
        <v>146</v>
      </c>
      <c r="M291" s="1" t="s">
        <v>147</v>
      </c>
    </row>
    <row r="292" customFormat="false" ht="18.75" hidden="false" customHeight="false" outlineLevel="0" collapsed="false">
      <c r="A292" s="1" t="s">
        <v>52</v>
      </c>
      <c r="B292" s="1" t="s">
        <v>70</v>
      </c>
      <c r="C292" s="1" t="s">
        <v>54</v>
      </c>
      <c r="D292" s="1" t="n">
        <v>125.2</v>
      </c>
      <c r="E292" s="1" t="s">
        <v>153</v>
      </c>
      <c r="F292" s="5" t="n">
        <v>28976</v>
      </c>
      <c r="G292" s="1" t="s">
        <v>56</v>
      </c>
      <c r="H292" s="1" t="s">
        <v>71</v>
      </c>
      <c r="I292" s="1" t="s">
        <v>58</v>
      </c>
      <c r="J292" s="1" t="s">
        <v>54</v>
      </c>
      <c r="K292" s="1" t="s">
        <v>154</v>
      </c>
      <c r="L292" s="1" t="s">
        <v>155</v>
      </c>
      <c r="M292" s="1" t="s">
        <v>151</v>
      </c>
    </row>
    <row r="293" customFormat="false" ht="18.75" hidden="false" customHeight="false" outlineLevel="0" collapsed="false">
      <c r="A293" s="1" t="s">
        <v>72</v>
      </c>
      <c r="B293" s="1" t="s">
        <v>73</v>
      </c>
      <c r="C293" s="1" t="s">
        <v>54</v>
      </c>
      <c r="D293" s="1" t="n">
        <v>182.3</v>
      </c>
      <c r="E293" s="1" t="s">
        <v>144</v>
      </c>
      <c r="F293" s="5" t="n">
        <v>29007</v>
      </c>
      <c r="G293" s="1" t="s">
        <v>56</v>
      </c>
      <c r="H293" s="1" t="s">
        <v>74</v>
      </c>
      <c r="I293" s="1" t="s">
        <v>58</v>
      </c>
      <c r="J293" s="1" t="s">
        <v>54</v>
      </c>
      <c r="K293" s="1" t="s">
        <v>156</v>
      </c>
      <c r="L293" s="1" t="s">
        <v>157</v>
      </c>
      <c r="M293" s="1" t="s">
        <v>151</v>
      </c>
    </row>
    <row r="294" customFormat="false" ht="18.75" hidden="false" customHeight="false" outlineLevel="0" collapsed="false">
      <c r="A294" s="1" t="s">
        <v>75</v>
      </c>
      <c r="B294" s="1" t="s">
        <v>76</v>
      </c>
      <c r="C294" s="1" t="s">
        <v>54</v>
      </c>
      <c r="D294" s="1" t="n">
        <v>306.2</v>
      </c>
      <c r="E294" s="1" t="s">
        <v>148</v>
      </c>
      <c r="F294" s="5" t="n">
        <v>28976</v>
      </c>
    </row>
    <row r="296" customFormat="false" ht="18.75" hidden="false" customHeight="false" outlineLevel="0" collapsed="false">
      <c r="A296" s="1" t="s">
        <v>1</v>
      </c>
      <c r="B296" s="1" t="s">
        <v>2</v>
      </c>
      <c r="C296" s="1" t="s">
        <v>3</v>
      </c>
      <c r="D296" s="1" t="s">
        <v>4</v>
      </c>
      <c r="E296" s="1" t="s">
        <v>5</v>
      </c>
      <c r="M296" s="1" t="s">
        <v>6</v>
      </c>
      <c r="N296" s="1" t="s">
        <v>7</v>
      </c>
    </row>
    <row r="297" customFormat="false" ht="18.7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11</v>
      </c>
      <c r="E297" s="1" t="s">
        <v>12</v>
      </c>
      <c r="F297" s="1" t="s">
        <v>13</v>
      </c>
      <c r="G297" s="1" t="s">
        <v>14</v>
      </c>
      <c r="M297" s="1" t="s">
        <v>15</v>
      </c>
      <c r="N297" s="1" t="s">
        <v>16</v>
      </c>
    </row>
    <row r="298" customFormat="false" ht="18.75" hidden="false" customHeight="false" outlineLevel="0" collapsed="false">
      <c r="F298" s="1" t="s">
        <v>17</v>
      </c>
      <c r="G298" s="1" t="s">
        <v>18</v>
      </c>
      <c r="H298" s="1" t="n">
        <v>-1980</v>
      </c>
      <c r="I298" s="1" t="n">
        <v>2523</v>
      </c>
    </row>
    <row r="299" customFormat="false" ht="18.75" hidden="false" customHeight="false" outlineLevel="0" collapsed="false">
      <c r="F299" s="1" t="s">
        <v>19</v>
      </c>
      <c r="G299" s="1" t="s">
        <v>20</v>
      </c>
      <c r="H299" s="1" t="s">
        <v>21</v>
      </c>
      <c r="I299" s="1" t="s">
        <v>22</v>
      </c>
    </row>
    <row r="300" customFormat="false" ht="18.75" hidden="false" customHeight="false" outlineLevel="0" collapsed="false">
      <c r="A300" s="1" t="s">
        <v>23</v>
      </c>
      <c r="B300" s="1" t="s">
        <v>24</v>
      </c>
      <c r="C300" s="1" t="s">
        <v>25</v>
      </c>
      <c r="D300" s="1" t="s">
        <v>26</v>
      </c>
      <c r="E300" s="1" t="s">
        <v>27</v>
      </c>
      <c r="F300" s="1" t="s">
        <v>28</v>
      </c>
      <c r="G300" s="1" t="s">
        <v>29</v>
      </c>
      <c r="H300" s="1" t="s">
        <v>30</v>
      </c>
      <c r="I300" s="1" t="s">
        <v>31</v>
      </c>
      <c r="J300" s="1" t="s">
        <v>32</v>
      </c>
      <c r="K300" s="1" t="s">
        <v>33</v>
      </c>
      <c r="L300" s="1" t="s">
        <v>34</v>
      </c>
      <c r="M300" s="1" t="s">
        <v>35</v>
      </c>
      <c r="N300" s="1" t="s">
        <v>36</v>
      </c>
    </row>
    <row r="301" customFormat="false" ht="18.75" hidden="false" customHeight="false" outlineLevel="0" collapsed="false">
      <c r="A301" s="1" t="s">
        <v>37</v>
      </c>
      <c r="B301" s="1" t="s">
        <v>38</v>
      </c>
      <c r="C301" s="1" t="s">
        <v>39</v>
      </c>
      <c r="D301" s="1" t="s">
        <v>40</v>
      </c>
      <c r="E301" s="1" t="s">
        <v>40</v>
      </c>
      <c r="F301" s="1" t="s">
        <v>40</v>
      </c>
      <c r="G301" s="1" t="s">
        <v>41</v>
      </c>
      <c r="H301" s="1" t="s">
        <v>40</v>
      </c>
      <c r="I301" s="1" t="s">
        <v>42</v>
      </c>
      <c r="J301" s="1" t="s">
        <v>40</v>
      </c>
      <c r="K301" s="1" t="s">
        <v>40</v>
      </c>
      <c r="L301" s="1" t="s">
        <v>40</v>
      </c>
      <c r="M301" s="1" t="s">
        <v>43</v>
      </c>
      <c r="N301" s="1" t="s">
        <v>44</v>
      </c>
    </row>
    <row r="302" customFormat="false" ht="18.75" hidden="false" customHeight="false" outlineLevel="0" collapsed="false">
      <c r="A302" s="1" t="n">
        <v>1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4.9</v>
      </c>
      <c r="G302" s="2" t="n">
        <v>7.3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1" t="n">
        <v>2</v>
      </c>
      <c r="B303" s="2" t="n">
        <v>0</v>
      </c>
      <c r="C303" s="2" t="n">
        <v>0</v>
      </c>
      <c r="D303" s="2" t="n">
        <v>51.4</v>
      </c>
      <c r="E303" s="2" t="n">
        <v>0</v>
      </c>
      <c r="F303" s="2" t="n">
        <v>7.6</v>
      </c>
      <c r="G303" s="2" t="n">
        <v>6.5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3</v>
      </c>
      <c r="B304" s="2" t="n">
        <v>18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5.8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4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8.9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5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2.9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6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1.1</v>
      </c>
      <c r="G307" s="2" t="n">
        <v>31.3</v>
      </c>
      <c r="H307" s="2" t="n">
        <v>14.9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7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36.2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8</v>
      </c>
      <c r="B309" s="2" t="n">
        <v>0</v>
      </c>
      <c r="C309" s="2" t="n">
        <v>0</v>
      </c>
      <c r="D309" s="2" t="n">
        <v>0</v>
      </c>
      <c r="E309" s="2" t="n">
        <v>1.4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9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10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2.1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11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12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57.5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13</v>
      </c>
      <c r="B314" s="2" t="n">
        <v>0</v>
      </c>
      <c r="C314" s="2" t="n">
        <v>0</v>
      </c>
      <c r="D314" s="2" t="n">
        <v>42.7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14</v>
      </c>
      <c r="B315" s="2" t="n">
        <v>0</v>
      </c>
      <c r="C315" s="2" t="n">
        <v>6.2</v>
      </c>
      <c r="D315" s="2" t="n">
        <v>37.4</v>
      </c>
      <c r="E315" s="2" t="n">
        <v>13.9</v>
      </c>
      <c r="F315" s="2" t="n">
        <v>0</v>
      </c>
      <c r="G315" s="2" t="n">
        <v>0</v>
      </c>
      <c r="H315" s="2" t="n">
        <v>14.9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8.75" hidden="false" customHeight="false" outlineLevel="0" collapsed="false">
      <c r="A316" s="1" t="n">
        <v>15</v>
      </c>
      <c r="B316" s="2" t="n">
        <v>14</v>
      </c>
      <c r="C316" s="2" t="n">
        <v>0</v>
      </c>
      <c r="D316" s="2" t="n">
        <v>10</v>
      </c>
      <c r="E316" s="2" t="n">
        <v>0</v>
      </c>
      <c r="F316" s="2" t="n">
        <v>0</v>
      </c>
      <c r="G316" s="2" t="n">
        <v>6.2</v>
      </c>
      <c r="H316" s="2" t="n">
        <v>3.8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8.75" hidden="false" customHeight="false" outlineLevel="0" collapsed="false">
      <c r="A317" s="1" t="n">
        <v>16</v>
      </c>
      <c r="B317" s="2" t="n">
        <v>33.8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19.2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8.75" hidden="false" customHeight="false" outlineLevel="0" collapsed="false">
      <c r="A318" s="1" t="n">
        <v>17</v>
      </c>
      <c r="B318" s="2" t="n">
        <v>0</v>
      </c>
      <c r="C318" s="2" t="n">
        <v>0</v>
      </c>
      <c r="D318" s="2" t="n">
        <v>1</v>
      </c>
      <c r="E318" s="2" t="n">
        <v>0</v>
      </c>
      <c r="F318" s="2" t="n">
        <v>11.5</v>
      </c>
      <c r="G318" s="2" t="n">
        <v>1.9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8.75" hidden="false" customHeight="false" outlineLevel="0" collapsed="false">
      <c r="A319" s="1" t="n">
        <v>18</v>
      </c>
      <c r="B319" s="2" t="n">
        <v>0</v>
      </c>
      <c r="C319" s="2" t="n">
        <v>2.2</v>
      </c>
      <c r="D319" s="2" t="n">
        <v>0</v>
      </c>
      <c r="E319" s="2" t="n">
        <v>4.2</v>
      </c>
      <c r="F319" s="2" t="n">
        <v>7.3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8.75" hidden="false" customHeight="false" outlineLevel="0" collapsed="false">
      <c r="A320" s="1" t="n">
        <v>19</v>
      </c>
      <c r="B320" s="2" t="n">
        <v>0</v>
      </c>
      <c r="C320" s="2" t="n">
        <v>8.8</v>
      </c>
      <c r="D320" s="2" t="n">
        <v>24</v>
      </c>
      <c r="E320" s="2" t="n">
        <v>0</v>
      </c>
      <c r="F320" s="2" t="n">
        <v>8.1</v>
      </c>
      <c r="G320" s="2" t="n">
        <v>8.2</v>
      </c>
      <c r="H320" s="2" t="n">
        <v>3.8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8.75" hidden="false" customHeight="false" outlineLevel="0" collapsed="false">
      <c r="A321" s="1" t="n">
        <v>20</v>
      </c>
      <c r="B321" s="2" t="n">
        <v>0</v>
      </c>
      <c r="C321" s="2" t="n">
        <v>5</v>
      </c>
      <c r="D321" s="2" t="n">
        <v>29</v>
      </c>
      <c r="E321" s="2" t="n">
        <v>48.9</v>
      </c>
      <c r="F321" s="2" t="n">
        <v>7</v>
      </c>
      <c r="G321" s="2" t="n">
        <v>3.9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8.75" hidden="false" customHeight="false" outlineLevel="0" collapsed="false">
      <c r="A322" s="1" t="n">
        <v>21</v>
      </c>
      <c r="B322" s="2" t="n">
        <v>0</v>
      </c>
      <c r="C322" s="2" t="n">
        <v>8.3</v>
      </c>
      <c r="D322" s="2" t="n">
        <v>27.7</v>
      </c>
      <c r="E322" s="2" t="n">
        <v>39.6</v>
      </c>
      <c r="F322" s="2" t="n">
        <v>0</v>
      </c>
      <c r="G322" s="2" t="n">
        <v>8.1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8.75" hidden="false" customHeight="false" outlineLevel="0" collapsed="false">
      <c r="A323" s="1" t="n">
        <v>22</v>
      </c>
      <c r="B323" s="2" t="n">
        <v>0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8.75" hidden="false" customHeight="false" outlineLevel="0" collapsed="false">
      <c r="A324" s="1" t="n">
        <v>23</v>
      </c>
      <c r="B324" s="2" t="n">
        <v>0</v>
      </c>
      <c r="C324" s="2" t="n">
        <v>0</v>
      </c>
      <c r="D324" s="2" t="n">
        <v>0</v>
      </c>
      <c r="E324" s="2" t="n">
        <v>6.3</v>
      </c>
      <c r="F324" s="2" t="n">
        <v>11.3</v>
      </c>
      <c r="G324" s="2" t="n">
        <v>0</v>
      </c>
      <c r="H324" s="2" t="n">
        <v>0</v>
      </c>
      <c r="I324" s="2" t="n">
        <v>1.8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8.75" hidden="false" customHeight="false" outlineLevel="0" collapsed="false">
      <c r="A325" s="1" t="n">
        <v>24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17.8</v>
      </c>
      <c r="G325" s="2" t="n">
        <v>0</v>
      </c>
      <c r="H325" s="2" t="n">
        <v>0</v>
      </c>
      <c r="I325" s="2" t="n">
        <v>7.2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5</v>
      </c>
      <c r="B326" s="2" t="n">
        <v>0</v>
      </c>
      <c r="C326" s="2" t="n">
        <v>18</v>
      </c>
      <c r="D326" s="2" t="n">
        <v>0</v>
      </c>
      <c r="E326" s="2" t="n">
        <v>53.4</v>
      </c>
      <c r="F326" s="2" t="n">
        <v>6.3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8.75" hidden="false" customHeight="false" outlineLevel="0" collapsed="false">
      <c r="A327" s="1" t="n">
        <v>26</v>
      </c>
      <c r="B327" s="2" t="n">
        <v>0</v>
      </c>
      <c r="C327" s="2" t="n">
        <v>0</v>
      </c>
      <c r="D327" s="2" t="n">
        <v>0</v>
      </c>
      <c r="E327" s="2" t="n">
        <v>7.9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1" t="n">
        <v>27</v>
      </c>
      <c r="B328" s="2" t="n">
        <v>0</v>
      </c>
      <c r="C328" s="2" t="n">
        <v>32</v>
      </c>
      <c r="D328" s="2" t="n">
        <v>48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8.75" hidden="false" customHeight="false" outlineLevel="0" collapsed="false">
      <c r="A329" s="1" t="n">
        <v>28</v>
      </c>
      <c r="B329" s="2" t="n">
        <v>0</v>
      </c>
      <c r="C329" s="2" t="n">
        <v>0</v>
      </c>
      <c r="D329" s="2" t="n">
        <v>0</v>
      </c>
      <c r="E329" s="2" t="n">
        <v>19.8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1" t="n">
        <v>29</v>
      </c>
      <c r="B330" s="2" t="n">
        <v>0</v>
      </c>
      <c r="C330" s="2" t="n">
        <v>0</v>
      </c>
      <c r="D330" s="2" t="n">
        <v>1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/>
      <c r="M330" s="2" t="n">
        <v>0</v>
      </c>
    </row>
    <row r="331" customFormat="false" ht="18.75" hidden="false" customHeight="false" outlineLevel="0" collapsed="false">
      <c r="A331" s="1" t="n">
        <v>30</v>
      </c>
      <c r="B331" s="2" t="n">
        <v>0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/>
      <c r="M331" s="2" t="n">
        <v>0</v>
      </c>
    </row>
    <row r="332" customFormat="false" ht="18.75" hidden="false" customHeight="false" outlineLevel="0" collapsed="false">
      <c r="A332" s="1" t="n">
        <v>31</v>
      </c>
      <c r="B332" s="2"/>
      <c r="C332" s="2" t="n">
        <v>0</v>
      </c>
      <c r="D332" s="2"/>
      <c r="E332" s="2" t="n">
        <v>30.5</v>
      </c>
      <c r="F332" s="2" t="n">
        <v>21.5</v>
      </c>
      <c r="G332" s="2"/>
      <c r="H332" s="2" t="n">
        <v>0</v>
      </c>
      <c r="I332" s="2"/>
      <c r="J332" s="2" t="n">
        <v>0</v>
      </c>
      <c r="K332" s="2" t="n">
        <v>0</v>
      </c>
      <c r="L332" s="2"/>
      <c r="M332" s="2" t="n">
        <v>0</v>
      </c>
    </row>
    <row r="333" customFormat="false" ht="18.75" hidden="false" customHeight="false" outlineLevel="0" collapsed="false">
      <c r="A333" s="1" t="s">
        <v>37</v>
      </c>
      <c r="B333" s="1" t="s">
        <v>38</v>
      </c>
      <c r="C333" s="1" t="s">
        <v>39</v>
      </c>
      <c r="D333" s="1" t="s">
        <v>40</v>
      </c>
      <c r="E333" s="1" t="s">
        <v>40</v>
      </c>
      <c r="F333" s="1" t="s">
        <v>40</v>
      </c>
      <c r="G333" s="1" t="s">
        <v>41</v>
      </c>
      <c r="H333" s="1" t="s">
        <v>40</v>
      </c>
      <c r="I333" s="1" t="s">
        <v>42</v>
      </c>
      <c r="J333" s="1" t="s">
        <v>40</v>
      </c>
      <c r="K333" s="1" t="s">
        <v>40</v>
      </c>
      <c r="L333" s="1" t="s">
        <v>40</v>
      </c>
      <c r="M333" s="1" t="s">
        <v>43</v>
      </c>
      <c r="N333" s="1" t="s">
        <v>44</v>
      </c>
    </row>
    <row r="334" customFormat="false" ht="18.75" hidden="false" customHeight="false" outlineLevel="0" collapsed="false">
      <c r="A334" s="1" t="s">
        <v>46</v>
      </c>
      <c r="B334" s="2" t="n">
        <f aca="false">SUM(B302:B332)</f>
        <v>65.8</v>
      </c>
      <c r="C334" s="2" t="n">
        <f aca="false">SUM(C302:C332)</f>
        <v>80.5</v>
      </c>
      <c r="D334" s="2" t="n">
        <f aca="false">SUM(D302:D332)</f>
        <v>272.2</v>
      </c>
      <c r="E334" s="2" t="n">
        <f aca="false">SUM(E302:E332)</f>
        <v>225.9</v>
      </c>
      <c r="F334" s="2" t="n">
        <f aca="false">SUM(F302:F332)</f>
        <v>107.3</v>
      </c>
      <c r="G334" s="2" t="n">
        <f aca="false">SUM(G302:G332)</f>
        <v>145.6</v>
      </c>
      <c r="H334" s="2" t="n">
        <f aca="false">SUM(H302:H332)</f>
        <v>37.4</v>
      </c>
      <c r="I334" s="2" t="n">
        <f aca="false">SUM(I302:I332)</f>
        <v>9</v>
      </c>
      <c r="J334" s="2" t="n">
        <f aca="false">SUM(J302:J332)</f>
        <v>57.5</v>
      </c>
      <c r="K334" s="2" t="n">
        <f aca="false">SUM(K302:K332)</f>
        <v>0</v>
      </c>
      <c r="L334" s="2" t="n">
        <f aca="false">SUM(L302:L332)</f>
        <v>0</v>
      </c>
      <c r="M334" s="2" t="n">
        <f aca="false">SUM(M302:M332)</f>
        <v>0</v>
      </c>
      <c r="N334" s="2" t="n">
        <f aca="false">SUM(B334:M334)</f>
        <v>1001.2</v>
      </c>
      <c r="O334" s="1" t="s">
        <v>47</v>
      </c>
    </row>
    <row r="335" customFormat="false" ht="18.75" hidden="false" customHeight="false" outlineLevel="0" collapsed="false">
      <c r="A335" s="1" t="s">
        <v>48</v>
      </c>
      <c r="B335" s="2" t="n">
        <f aca="false">AVERAGEA(B302:B332)</f>
        <v>2.19333333333333</v>
      </c>
      <c r="C335" s="2" t="n">
        <f aca="false">AVERAGEA(C302:C332)</f>
        <v>2.59677419354839</v>
      </c>
      <c r="D335" s="2" t="n">
        <f aca="false">AVERAGEA(D302:D332)</f>
        <v>9.07333333333333</v>
      </c>
      <c r="E335" s="2" t="n">
        <f aca="false">AVERAGEA(E302:E332)</f>
        <v>7.28709677419355</v>
      </c>
      <c r="F335" s="2" t="n">
        <f aca="false">AVERAGEA(F302:F332)</f>
        <v>3.46129032258065</v>
      </c>
      <c r="G335" s="2" t="n">
        <f aca="false">AVERAGEA(G302:G332)</f>
        <v>4.85333333333333</v>
      </c>
      <c r="H335" s="2" t="n">
        <f aca="false">AVERAGEA(H302:H332)</f>
        <v>1.20645161290323</v>
      </c>
      <c r="I335" s="2" t="n">
        <f aca="false">AVERAGEA(I302:I332)</f>
        <v>0.3</v>
      </c>
      <c r="J335" s="2" t="n">
        <f aca="false">AVERAGEA(J302:J332)</f>
        <v>1.85483870967742</v>
      </c>
      <c r="K335" s="2" t="n">
        <f aca="false">AVERAGEA(K302:K332)</f>
        <v>0</v>
      </c>
      <c r="L335" s="2" t="n">
        <f aca="false">AVERAGEA(L302:L332)</f>
        <v>0</v>
      </c>
      <c r="M335" s="2" t="n">
        <f aca="false">AVERAGEA(M302:M332)</f>
        <v>0</v>
      </c>
      <c r="N335" s="2" t="n">
        <f aca="false">AVERAGE(B335:M335)</f>
        <v>2.7355376344086</v>
      </c>
      <c r="O335" s="1" t="s">
        <v>77</v>
      </c>
    </row>
    <row r="336" customFormat="false" ht="18.75" hidden="false" customHeight="false" outlineLevel="0" collapsed="false">
      <c r="A336" s="1" t="s">
        <v>50</v>
      </c>
      <c r="B336" s="1" t="s">
        <v>158</v>
      </c>
      <c r="C336" s="1" t="n">
        <v>7</v>
      </c>
      <c r="D336" s="1" t="n">
        <v>10</v>
      </c>
      <c r="E336" s="1" t="n">
        <v>10</v>
      </c>
      <c r="F336" s="1" t="n">
        <v>12</v>
      </c>
      <c r="G336" s="1" t="n">
        <v>13</v>
      </c>
      <c r="H336" s="1" t="n">
        <v>4</v>
      </c>
      <c r="I336" s="1" t="n">
        <v>2</v>
      </c>
      <c r="J336" s="1" t="n">
        <v>1</v>
      </c>
      <c r="K336" s="1" t="n">
        <v>0</v>
      </c>
      <c r="L336" s="1" t="n">
        <v>0</v>
      </c>
      <c r="M336" s="1" t="n">
        <v>0</v>
      </c>
      <c r="N336" s="1" t="s">
        <v>159</v>
      </c>
    </row>
    <row r="337" customFormat="false" ht="18.75" hidden="false" customHeight="false" outlineLevel="0" collapsed="false">
      <c r="A337" s="1" t="s">
        <v>52</v>
      </c>
      <c r="B337" s="1" t="s">
        <v>53</v>
      </c>
      <c r="C337" s="1" t="s">
        <v>54</v>
      </c>
      <c r="D337" s="1" t="n">
        <v>57.5</v>
      </c>
      <c r="E337" s="1" t="s">
        <v>160</v>
      </c>
      <c r="F337" s="5" t="n">
        <v>29556</v>
      </c>
      <c r="G337" s="1" t="s">
        <v>56</v>
      </c>
      <c r="H337" s="1" t="s">
        <v>57</v>
      </c>
      <c r="I337" s="1" t="s">
        <v>58</v>
      </c>
      <c r="J337" s="1" t="s">
        <v>54</v>
      </c>
      <c r="K337" s="1" t="s">
        <v>161</v>
      </c>
      <c r="L337" s="1" t="s">
        <v>162</v>
      </c>
      <c r="M337" s="1" t="s">
        <v>163</v>
      </c>
    </row>
    <row r="338" customFormat="false" ht="18.75" hidden="false" customHeight="false" outlineLevel="0" collapsed="false">
      <c r="A338" s="1" t="s">
        <v>52</v>
      </c>
      <c r="B338" s="1" t="s">
        <v>62</v>
      </c>
      <c r="C338" s="1" t="s">
        <v>54</v>
      </c>
      <c r="D338" s="1" t="n">
        <v>90.1</v>
      </c>
      <c r="E338" s="1" t="s">
        <v>114</v>
      </c>
      <c r="F338" s="5" t="n">
        <v>29373</v>
      </c>
      <c r="G338" s="1" t="s">
        <v>56</v>
      </c>
      <c r="H338" s="1" t="s">
        <v>63</v>
      </c>
      <c r="I338" s="1" t="s">
        <v>58</v>
      </c>
      <c r="J338" s="1" t="s">
        <v>54</v>
      </c>
      <c r="K338" s="1" t="s">
        <v>149</v>
      </c>
      <c r="L338" s="1" t="s">
        <v>162</v>
      </c>
      <c r="M338" s="1" t="s">
        <v>163</v>
      </c>
    </row>
    <row r="339" customFormat="false" ht="18.75" hidden="false" customHeight="false" outlineLevel="0" collapsed="false">
      <c r="A339" s="1" t="s">
        <v>52</v>
      </c>
      <c r="B339" s="1" t="s">
        <v>65</v>
      </c>
      <c r="C339" s="1" t="s">
        <v>54</v>
      </c>
      <c r="D339" s="1" t="n">
        <v>99.3</v>
      </c>
      <c r="E339" s="1" t="s">
        <v>164</v>
      </c>
      <c r="F339" s="5" t="n">
        <v>29403</v>
      </c>
      <c r="G339" s="1" t="s">
        <v>56</v>
      </c>
      <c r="H339" s="1" t="s">
        <v>66</v>
      </c>
      <c r="I339" s="1" t="s">
        <v>58</v>
      </c>
      <c r="J339" s="1" t="s">
        <v>54</v>
      </c>
      <c r="K339" s="1" t="s">
        <v>165</v>
      </c>
      <c r="L339" s="1" t="s">
        <v>162</v>
      </c>
      <c r="M339" s="1" t="s">
        <v>163</v>
      </c>
    </row>
    <row r="340" customFormat="false" ht="18.75" hidden="false" customHeight="false" outlineLevel="0" collapsed="false">
      <c r="A340" s="1" t="s">
        <v>52</v>
      </c>
      <c r="B340" s="1" t="s">
        <v>68</v>
      </c>
      <c r="C340" s="1" t="s">
        <v>54</v>
      </c>
      <c r="D340" s="1" t="n">
        <v>156.1</v>
      </c>
      <c r="E340" s="1" t="s">
        <v>112</v>
      </c>
      <c r="F340" s="5" t="n">
        <v>29403</v>
      </c>
      <c r="G340" s="1" t="s">
        <v>56</v>
      </c>
      <c r="H340" s="1" t="s">
        <v>69</v>
      </c>
      <c r="I340" s="1" t="s">
        <v>58</v>
      </c>
      <c r="J340" s="1" t="s">
        <v>54</v>
      </c>
      <c r="K340" s="1" t="s">
        <v>166</v>
      </c>
      <c r="L340" s="1" t="s">
        <v>162</v>
      </c>
      <c r="M340" s="1" t="s">
        <v>163</v>
      </c>
    </row>
    <row r="341" customFormat="false" ht="18.75" hidden="false" customHeight="false" outlineLevel="0" collapsed="false">
      <c r="A341" s="1" t="s">
        <v>52</v>
      </c>
      <c r="B341" s="1" t="s">
        <v>70</v>
      </c>
      <c r="C341" s="1" t="s">
        <v>54</v>
      </c>
      <c r="D341" s="1" t="n">
        <v>175.9</v>
      </c>
      <c r="E341" s="1" t="s">
        <v>112</v>
      </c>
      <c r="F341" s="5" t="n">
        <v>29403</v>
      </c>
      <c r="G341" s="1" t="s">
        <v>56</v>
      </c>
      <c r="H341" s="1" t="s">
        <v>71</v>
      </c>
      <c r="I341" s="1" t="s">
        <v>58</v>
      </c>
      <c r="J341" s="1" t="s">
        <v>54</v>
      </c>
      <c r="K341" s="1" t="s">
        <v>167</v>
      </c>
      <c r="L341" s="1" t="s">
        <v>162</v>
      </c>
      <c r="M341" s="1" t="s">
        <v>163</v>
      </c>
    </row>
    <row r="342" customFormat="false" ht="18.75" hidden="false" customHeight="false" outlineLevel="0" collapsed="false">
      <c r="A342" s="1" t="s">
        <v>72</v>
      </c>
      <c r="B342" s="1" t="s">
        <v>73</v>
      </c>
      <c r="C342" s="1" t="s">
        <v>54</v>
      </c>
      <c r="D342" s="1" t="n">
        <v>218.9</v>
      </c>
      <c r="E342" s="1" t="s">
        <v>112</v>
      </c>
      <c r="F342" s="5" t="n">
        <v>29403</v>
      </c>
      <c r="G342" s="1" t="s">
        <v>56</v>
      </c>
      <c r="H342" s="1" t="s">
        <v>74</v>
      </c>
      <c r="I342" s="1" t="s">
        <v>58</v>
      </c>
      <c r="J342" s="1" t="s">
        <v>54</v>
      </c>
      <c r="K342" s="1" t="s">
        <v>168</v>
      </c>
      <c r="L342" s="1" t="s">
        <v>169</v>
      </c>
      <c r="M342" s="1" t="s">
        <v>170</v>
      </c>
    </row>
    <row r="343" customFormat="false" ht="18.75" hidden="false" customHeight="false" outlineLevel="0" collapsed="false">
      <c r="A343" s="1" t="s">
        <v>75</v>
      </c>
      <c r="B343" s="1" t="s">
        <v>76</v>
      </c>
      <c r="C343" s="1" t="s">
        <v>54</v>
      </c>
      <c r="D343" s="1" t="n">
        <v>273.2</v>
      </c>
      <c r="E343" s="1" t="s">
        <v>100</v>
      </c>
      <c r="F343" s="5" t="n">
        <v>29342</v>
      </c>
    </row>
    <row r="345" customFormat="false" ht="18.75" hidden="false" customHeight="false" outlineLevel="0" collapsed="false">
      <c r="A345" s="1" t="s">
        <v>1</v>
      </c>
      <c r="B345" s="1" t="s">
        <v>2</v>
      </c>
      <c r="C345" s="1" t="s">
        <v>3</v>
      </c>
      <c r="D345" s="1" t="s">
        <v>4</v>
      </c>
      <c r="E345" s="1" t="s">
        <v>5</v>
      </c>
      <c r="M345" s="1" t="s">
        <v>6</v>
      </c>
      <c r="N345" s="1" t="s">
        <v>7</v>
      </c>
    </row>
    <row r="346" customFormat="false" ht="18.7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11</v>
      </c>
      <c r="E346" s="1" t="s">
        <v>12</v>
      </c>
      <c r="F346" s="1" t="s">
        <v>13</v>
      </c>
      <c r="G346" s="1" t="s">
        <v>14</v>
      </c>
      <c r="M346" s="1" t="s">
        <v>15</v>
      </c>
      <c r="N346" s="1" t="s">
        <v>16</v>
      </c>
    </row>
    <row r="347" customFormat="false" ht="18.75" hidden="false" customHeight="false" outlineLevel="0" collapsed="false">
      <c r="F347" s="1" t="s">
        <v>17</v>
      </c>
      <c r="G347" s="1" t="s">
        <v>18</v>
      </c>
      <c r="H347" s="1" t="n">
        <v>-1981</v>
      </c>
      <c r="I347" s="1" t="n">
        <v>2524</v>
      </c>
    </row>
    <row r="348" customFormat="false" ht="18.75" hidden="false" customHeight="false" outlineLevel="0" collapsed="false">
      <c r="F348" s="1" t="s">
        <v>19</v>
      </c>
      <c r="G348" s="1" t="s">
        <v>20</v>
      </c>
      <c r="H348" s="1" t="s">
        <v>21</v>
      </c>
      <c r="I348" s="1" t="s">
        <v>22</v>
      </c>
    </row>
    <row r="349" customFormat="false" ht="18.75" hidden="false" customHeight="false" outlineLevel="0" collapsed="false">
      <c r="A349" s="1" t="s">
        <v>23</v>
      </c>
      <c r="B349" s="1" t="s">
        <v>24</v>
      </c>
      <c r="C349" s="1" t="s">
        <v>25</v>
      </c>
      <c r="D349" s="1" t="s">
        <v>26</v>
      </c>
      <c r="E349" s="1" t="s">
        <v>27</v>
      </c>
      <c r="F349" s="1" t="s">
        <v>28</v>
      </c>
      <c r="G349" s="1" t="s">
        <v>29</v>
      </c>
      <c r="H349" s="1" t="s">
        <v>30</v>
      </c>
      <c r="I349" s="1" t="s">
        <v>31</v>
      </c>
      <c r="J349" s="1" t="s">
        <v>32</v>
      </c>
      <c r="K349" s="1" t="s">
        <v>33</v>
      </c>
      <c r="L349" s="1" t="s">
        <v>34</v>
      </c>
      <c r="M349" s="1" t="s">
        <v>35</v>
      </c>
      <c r="N349" s="1" t="s">
        <v>36</v>
      </c>
    </row>
    <row r="350" customFormat="false" ht="18.75" hidden="false" customHeight="false" outlineLevel="0" collapsed="false">
      <c r="A350" s="1" t="s">
        <v>37</v>
      </c>
      <c r="B350" s="1" t="s">
        <v>38</v>
      </c>
      <c r="C350" s="1" t="s">
        <v>39</v>
      </c>
      <c r="D350" s="1" t="s">
        <v>40</v>
      </c>
      <c r="E350" s="1" t="s">
        <v>40</v>
      </c>
      <c r="F350" s="1" t="s">
        <v>40</v>
      </c>
      <c r="G350" s="1" t="s">
        <v>41</v>
      </c>
      <c r="H350" s="1" t="s">
        <v>40</v>
      </c>
      <c r="I350" s="1" t="s">
        <v>42</v>
      </c>
      <c r="J350" s="1" t="s">
        <v>40</v>
      </c>
      <c r="K350" s="1" t="s">
        <v>40</v>
      </c>
      <c r="L350" s="1" t="s">
        <v>40</v>
      </c>
      <c r="M350" s="1" t="s">
        <v>43</v>
      </c>
      <c r="N350" s="1" t="s">
        <v>44</v>
      </c>
    </row>
    <row r="351" customFormat="false" ht="18.75" hidden="false" customHeight="false" outlineLevel="0" collapsed="false">
      <c r="A351" s="1" t="n">
        <v>1</v>
      </c>
      <c r="B351" s="2" t="n">
        <v>0</v>
      </c>
      <c r="C351" s="2" t="n">
        <v>20</v>
      </c>
      <c r="D351" s="2" t="n">
        <v>40.5</v>
      </c>
      <c r="E351" s="2" t="n">
        <v>0</v>
      </c>
      <c r="F351" s="2" t="n">
        <v>0</v>
      </c>
      <c r="G351" s="2" t="n">
        <v>54.5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2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16.2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3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13.3</v>
      </c>
      <c r="G353" s="2" t="n">
        <v>18.7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4</v>
      </c>
      <c r="B354" s="2" t="n">
        <v>0</v>
      </c>
      <c r="C354" s="2" t="n">
        <v>51.6</v>
      </c>
      <c r="D354" s="2" t="n">
        <v>48.2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5</v>
      </c>
      <c r="B355" s="2" t="n">
        <v>0</v>
      </c>
      <c r="C355" s="2" t="n">
        <v>0</v>
      </c>
      <c r="D355" s="2" t="n">
        <v>0</v>
      </c>
      <c r="E355" s="2" t="n">
        <v>55.9</v>
      </c>
      <c r="F355" s="2" t="n">
        <v>14.6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6</v>
      </c>
      <c r="B356" s="2" t="n">
        <v>0</v>
      </c>
      <c r="C356" s="2" t="n">
        <v>0</v>
      </c>
      <c r="D356" s="2" t="n">
        <v>0</v>
      </c>
      <c r="E356" s="2" t="n">
        <v>62.5</v>
      </c>
      <c r="F356" s="2" t="n">
        <v>37.1</v>
      </c>
      <c r="G356" s="2" t="n">
        <v>6.1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8.75" hidden="false" customHeight="false" outlineLevel="0" collapsed="false">
      <c r="A357" s="1" t="n">
        <v>7</v>
      </c>
      <c r="B357" s="2" t="n">
        <v>0</v>
      </c>
      <c r="C357" s="2" t="n">
        <v>0</v>
      </c>
      <c r="D357" s="2" t="n">
        <v>8.2</v>
      </c>
      <c r="E357" s="2" t="n">
        <v>0</v>
      </c>
      <c r="F357" s="2" t="n">
        <v>0</v>
      </c>
      <c r="G357" s="2" t="n">
        <v>22.3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8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48.1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9</v>
      </c>
      <c r="B359" s="2" t="n">
        <v>0</v>
      </c>
      <c r="C359" s="2" t="n">
        <v>0</v>
      </c>
      <c r="D359" s="2" t="n">
        <v>0</v>
      </c>
      <c r="E359" s="2" t="n">
        <v>0</v>
      </c>
      <c r="F359" s="2" t="n">
        <v>10.8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10</v>
      </c>
      <c r="B360" s="2" t="n">
        <v>0</v>
      </c>
      <c r="C360" s="2" t="n">
        <v>0</v>
      </c>
      <c r="D360" s="2" t="n">
        <v>45.9</v>
      </c>
      <c r="E360" s="2" t="n">
        <v>0</v>
      </c>
      <c r="F360" s="2" t="n">
        <v>56.8</v>
      </c>
      <c r="G360" s="2" t="n">
        <v>8.5</v>
      </c>
      <c r="H360" s="2" t="n">
        <v>0</v>
      </c>
      <c r="I360" s="2" t="n">
        <v>0</v>
      </c>
      <c r="J360" s="2" t="n">
        <v>8.5</v>
      </c>
      <c r="K360" s="2" t="n">
        <v>0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11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12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13</v>
      </c>
      <c r="B363" s="2" t="n">
        <v>0</v>
      </c>
      <c r="C363" s="2" t="n">
        <v>0</v>
      </c>
      <c r="D363" s="2" t="n">
        <v>6.9</v>
      </c>
      <c r="E363" s="2" t="n">
        <v>0</v>
      </c>
      <c r="F363" s="2" t="n">
        <v>0</v>
      </c>
      <c r="G363" s="2" t="n">
        <v>0</v>
      </c>
      <c r="H363" s="2" t="n">
        <v>9.6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14</v>
      </c>
      <c r="B364" s="2" t="n">
        <v>0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15</v>
      </c>
      <c r="B365" s="2" t="n">
        <v>32.4</v>
      </c>
      <c r="C365" s="2" t="n">
        <v>0</v>
      </c>
      <c r="D365" s="2" t="n">
        <v>0</v>
      </c>
      <c r="E365" s="2" t="n">
        <v>20.1</v>
      </c>
      <c r="F365" s="2" t="n">
        <v>0</v>
      </c>
      <c r="G365" s="2" t="n">
        <v>26.1</v>
      </c>
      <c r="H365" s="2" t="n">
        <v>2.7</v>
      </c>
      <c r="I365" s="2" t="n">
        <v>16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16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44.8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17</v>
      </c>
      <c r="B367" s="2" t="n">
        <v>29.9</v>
      </c>
      <c r="C367" s="2" t="n">
        <v>0</v>
      </c>
      <c r="D367" s="2" t="n">
        <v>0</v>
      </c>
      <c r="E367" s="2" t="n">
        <v>26.2</v>
      </c>
      <c r="F367" s="2" t="n">
        <v>8.2</v>
      </c>
      <c r="G367" s="2" t="n">
        <v>53.7</v>
      </c>
      <c r="H367" s="2" t="n">
        <v>0</v>
      </c>
      <c r="I367" s="2" t="n">
        <v>9.7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18</v>
      </c>
      <c r="B368" s="2" t="n">
        <v>0</v>
      </c>
      <c r="C368" s="2" t="n">
        <v>24.2</v>
      </c>
      <c r="D368" s="2" t="n">
        <v>12.2</v>
      </c>
      <c r="E368" s="2" t="n">
        <v>0</v>
      </c>
      <c r="F368" s="2" t="n">
        <v>0</v>
      </c>
      <c r="G368" s="2" t="n">
        <v>0</v>
      </c>
      <c r="H368" s="2" t="n">
        <v>36.5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19</v>
      </c>
      <c r="B369" s="2" t="n">
        <v>0</v>
      </c>
      <c r="C369" s="2" t="n">
        <v>0</v>
      </c>
      <c r="D369" s="2" t="n">
        <v>0</v>
      </c>
      <c r="E369" s="2" t="n">
        <v>21.5</v>
      </c>
      <c r="F369" s="2" t="n">
        <v>11.5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20</v>
      </c>
      <c r="B370" s="2" t="n">
        <v>0</v>
      </c>
      <c r="C370" s="2" t="n">
        <v>0</v>
      </c>
      <c r="D370" s="2" t="n">
        <v>0</v>
      </c>
      <c r="E370" s="2" t="n">
        <v>0</v>
      </c>
      <c r="F370" s="2" t="n">
        <v>43.9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21</v>
      </c>
      <c r="B371" s="2" t="n">
        <v>0</v>
      </c>
      <c r="C371" s="2" t="n">
        <v>0</v>
      </c>
      <c r="D371" s="2" t="n">
        <v>0</v>
      </c>
      <c r="E371" s="2" t="n">
        <v>45.6</v>
      </c>
      <c r="F371" s="2" t="n">
        <v>0</v>
      </c>
      <c r="G371" s="2" t="n">
        <v>16.7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22</v>
      </c>
      <c r="B372" s="2" t="n">
        <v>0</v>
      </c>
      <c r="C372" s="2" t="n">
        <v>33.4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23</v>
      </c>
      <c r="B373" s="2" t="n">
        <v>0</v>
      </c>
      <c r="C373" s="2" t="n">
        <v>0</v>
      </c>
      <c r="D373" s="2" t="n">
        <v>0.4</v>
      </c>
      <c r="E373" s="2" t="n">
        <v>0</v>
      </c>
      <c r="F373" s="2" t="n">
        <v>26.4</v>
      </c>
      <c r="G373" s="2" t="n">
        <v>11.6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24</v>
      </c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25</v>
      </c>
      <c r="B375" s="2" t="n">
        <v>0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26</v>
      </c>
      <c r="B376" s="2" t="n">
        <v>21.2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1" t="n">
        <v>27</v>
      </c>
      <c r="B377" s="2" t="n">
        <v>0</v>
      </c>
      <c r="C377" s="2" t="n">
        <v>0</v>
      </c>
      <c r="D377" s="2" t="n">
        <v>0</v>
      </c>
      <c r="E377" s="2" t="n">
        <v>44.1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1" t="n">
        <v>28</v>
      </c>
      <c r="B378" s="2" t="n">
        <v>0</v>
      </c>
      <c r="C378" s="2" t="n">
        <v>23.7</v>
      </c>
      <c r="D378" s="2" t="n">
        <v>0</v>
      </c>
      <c r="E378" s="2" t="n">
        <v>29.9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1" t="n">
        <v>29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/>
      <c r="M379" s="2" t="n">
        <v>0</v>
      </c>
    </row>
    <row r="380" customFormat="false" ht="18.75" hidden="false" customHeight="false" outlineLevel="0" collapsed="false">
      <c r="A380" s="1" t="n">
        <v>30</v>
      </c>
      <c r="B380" s="2" t="n">
        <v>0</v>
      </c>
      <c r="C380" s="2" t="n">
        <v>0</v>
      </c>
      <c r="D380" s="2" t="n">
        <v>0</v>
      </c>
      <c r="E380" s="2" t="n">
        <v>22.9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/>
      <c r="M380" s="2" t="n">
        <v>0</v>
      </c>
    </row>
    <row r="381" customFormat="false" ht="18.75" hidden="false" customHeight="false" outlineLevel="0" collapsed="false">
      <c r="A381" s="1" t="n">
        <v>31</v>
      </c>
      <c r="B381" s="2"/>
      <c r="C381" s="2" t="n">
        <v>0</v>
      </c>
      <c r="D381" s="2"/>
      <c r="E381" s="2" t="n">
        <v>10.4</v>
      </c>
      <c r="F381" s="2" t="n">
        <v>0</v>
      </c>
      <c r="G381" s="2"/>
      <c r="H381" s="2" t="n">
        <v>0</v>
      </c>
      <c r="I381" s="2"/>
      <c r="J381" s="2" t="n">
        <v>0</v>
      </c>
      <c r="K381" s="2" t="n">
        <v>0</v>
      </c>
      <c r="L381" s="2"/>
      <c r="M381" s="2" t="n">
        <v>0</v>
      </c>
    </row>
    <row r="382" customFormat="false" ht="18.75" hidden="false" customHeight="false" outlineLevel="0" collapsed="false">
      <c r="A382" s="1" t="s">
        <v>37</v>
      </c>
      <c r="B382" s="1" t="s">
        <v>38</v>
      </c>
      <c r="C382" s="1" t="s">
        <v>39</v>
      </c>
      <c r="D382" s="1" t="s">
        <v>40</v>
      </c>
      <c r="E382" s="1" t="s">
        <v>40</v>
      </c>
      <c r="F382" s="1" t="s">
        <v>40</v>
      </c>
      <c r="G382" s="1" t="s">
        <v>41</v>
      </c>
      <c r="H382" s="1" t="s">
        <v>40</v>
      </c>
      <c r="I382" s="1" t="s">
        <v>42</v>
      </c>
      <c r="J382" s="1" t="s">
        <v>40</v>
      </c>
      <c r="K382" s="1" t="s">
        <v>40</v>
      </c>
      <c r="L382" s="1" t="s">
        <v>40</v>
      </c>
      <c r="M382" s="1" t="s">
        <v>43</v>
      </c>
      <c r="N382" s="1" t="s">
        <v>44</v>
      </c>
    </row>
    <row r="383" customFormat="false" ht="18.75" hidden="false" customHeight="false" outlineLevel="0" collapsed="false">
      <c r="A383" s="1" t="s">
        <v>46</v>
      </c>
      <c r="B383" s="2" t="n">
        <f aca="false">SUM(B351:B381)</f>
        <v>83.5</v>
      </c>
      <c r="C383" s="2" t="n">
        <f aca="false">SUM(C351:C381)</f>
        <v>152.9</v>
      </c>
      <c r="D383" s="2" t="n">
        <f aca="false">SUM(D351:D381)</f>
        <v>162.3</v>
      </c>
      <c r="E383" s="2" t="n">
        <f aca="false">SUM(E351:E381)</f>
        <v>339.1</v>
      </c>
      <c r="F383" s="2" t="n">
        <f aca="false">SUM(F351:F381)</f>
        <v>238.8</v>
      </c>
      <c r="G383" s="2" t="n">
        <f aca="false">SUM(G351:G381)</f>
        <v>218.2</v>
      </c>
      <c r="H383" s="2" t="n">
        <f aca="false">SUM(H351:H381)</f>
        <v>48.8</v>
      </c>
      <c r="I383" s="2" t="n">
        <f aca="false">SUM(I351:I381)</f>
        <v>118.6</v>
      </c>
      <c r="J383" s="2" t="n">
        <f aca="false">SUM(J351:J381)</f>
        <v>8.5</v>
      </c>
      <c r="K383" s="2" t="n">
        <f aca="false">SUM(K351:K381)</f>
        <v>0</v>
      </c>
      <c r="L383" s="2" t="n">
        <f aca="false">SUM(L351:L381)</f>
        <v>0</v>
      </c>
      <c r="M383" s="2" t="n">
        <f aca="false">SUM(M351:M381)</f>
        <v>0</v>
      </c>
      <c r="N383" s="2" t="n">
        <f aca="false">SUM(B383:M383)</f>
        <v>1370.7</v>
      </c>
      <c r="O383" s="1" t="s">
        <v>47</v>
      </c>
    </row>
    <row r="384" customFormat="false" ht="18.75" hidden="false" customHeight="false" outlineLevel="0" collapsed="false">
      <c r="A384" s="1" t="s">
        <v>48</v>
      </c>
      <c r="B384" s="2" t="n">
        <f aca="false">AVERAGEA(B351:B381)</f>
        <v>2.78333333333333</v>
      </c>
      <c r="C384" s="2" t="n">
        <f aca="false">AVERAGEA(C351:C381)</f>
        <v>4.93225806451613</v>
      </c>
      <c r="D384" s="2" t="n">
        <f aca="false">AVERAGEA(D351:D381)</f>
        <v>5.41</v>
      </c>
      <c r="E384" s="2" t="n">
        <f aca="false">AVERAGEA(E351:E381)</f>
        <v>10.9387096774194</v>
      </c>
      <c r="F384" s="2" t="n">
        <f aca="false">AVERAGEA(F351:F381)</f>
        <v>7.70322580645161</v>
      </c>
      <c r="G384" s="2" t="n">
        <f aca="false">AVERAGEA(G351:G381)</f>
        <v>7.27333333333333</v>
      </c>
      <c r="H384" s="2" t="n">
        <f aca="false">AVERAGEA(H351:H381)</f>
        <v>1.5741935483871</v>
      </c>
      <c r="I384" s="2" t="n">
        <f aca="false">AVERAGEA(I351:I381)</f>
        <v>3.95333333333333</v>
      </c>
      <c r="J384" s="2" t="n">
        <f aca="false">AVERAGEA(J351:J381)</f>
        <v>0.274193548387097</v>
      </c>
      <c r="K384" s="2" t="n">
        <f aca="false">AVERAGEA(K351:K381)</f>
        <v>0</v>
      </c>
      <c r="L384" s="2" t="n">
        <f aca="false">AVERAGEA(L351:L381)</f>
        <v>0</v>
      </c>
      <c r="M384" s="2" t="n">
        <f aca="false">AVERAGEA(M351:M381)</f>
        <v>0</v>
      </c>
      <c r="N384" s="2" t="n">
        <f aca="false">AVERAGE(B384:M384)</f>
        <v>3.73688172043011</v>
      </c>
      <c r="O384" s="1" t="s">
        <v>77</v>
      </c>
    </row>
    <row r="385" customFormat="false" ht="18.75" hidden="false" customHeight="false" outlineLevel="0" collapsed="false">
      <c r="A385" s="1" t="s">
        <v>50</v>
      </c>
      <c r="B385" s="1" t="n">
        <v>3</v>
      </c>
      <c r="C385" s="1" t="n">
        <v>5</v>
      </c>
      <c r="D385" s="1" t="n">
        <v>7</v>
      </c>
      <c r="E385" s="1" t="n">
        <v>10</v>
      </c>
      <c r="F385" s="1" t="n">
        <v>10</v>
      </c>
      <c r="G385" s="1" t="n">
        <v>9</v>
      </c>
      <c r="H385" s="1" t="n">
        <v>3</v>
      </c>
      <c r="I385" s="1" t="n">
        <v>4</v>
      </c>
      <c r="J385" s="1" t="n">
        <v>1</v>
      </c>
      <c r="K385" s="1" t="n">
        <v>0</v>
      </c>
      <c r="L385" s="1" t="n">
        <v>0</v>
      </c>
      <c r="M385" s="1" t="n">
        <v>0</v>
      </c>
      <c r="N385" s="1" t="s">
        <v>171</v>
      </c>
    </row>
    <row r="386" customFormat="false" ht="18.75" hidden="false" customHeight="false" outlineLevel="0" collapsed="false">
      <c r="A386" s="1" t="s">
        <v>52</v>
      </c>
      <c r="B386" s="1" t="s">
        <v>53</v>
      </c>
      <c r="C386" s="1" t="s">
        <v>54</v>
      </c>
      <c r="D386" s="1" t="n">
        <v>62.5</v>
      </c>
      <c r="E386" s="1" t="s">
        <v>172</v>
      </c>
      <c r="F386" s="5" t="n">
        <v>29768</v>
      </c>
      <c r="G386" s="1" t="s">
        <v>56</v>
      </c>
      <c r="H386" s="1" t="s">
        <v>57</v>
      </c>
      <c r="I386" s="1" t="s">
        <v>58</v>
      </c>
      <c r="J386" s="1" t="s">
        <v>54</v>
      </c>
      <c r="K386" s="1" t="s">
        <v>173</v>
      </c>
      <c r="L386" s="1" t="s">
        <v>174</v>
      </c>
      <c r="M386" s="1" t="s">
        <v>175</v>
      </c>
    </row>
    <row r="387" customFormat="false" ht="18.75" hidden="false" customHeight="false" outlineLevel="0" collapsed="false">
      <c r="A387" s="1" t="s">
        <v>52</v>
      </c>
      <c r="B387" s="1" t="s">
        <v>62</v>
      </c>
      <c r="C387" s="1" t="s">
        <v>54</v>
      </c>
      <c r="D387" s="1" t="n">
        <v>118.4</v>
      </c>
      <c r="E387" s="1" t="s">
        <v>176</v>
      </c>
      <c r="F387" s="5" t="n">
        <v>29768</v>
      </c>
      <c r="G387" s="1" t="s">
        <v>56</v>
      </c>
      <c r="H387" s="1" t="s">
        <v>63</v>
      </c>
      <c r="I387" s="1" t="s">
        <v>58</v>
      </c>
      <c r="J387" s="1" t="s">
        <v>54</v>
      </c>
      <c r="K387" s="1" t="s">
        <v>173</v>
      </c>
      <c r="L387" s="1" t="s">
        <v>174</v>
      </c>
      <c r="M387" s="1" t="s">
        <v>175</v>
      </c>
    </row>
    <row r="388" customFormat="false" ht="18.75" hidden="false" customHeight="false" outlineLevel="0" collapsed="false">
      <c r="A388" s="1" t="s">
        <v>52</v>
      </c>
      <c r="B388" s="1" t="s">
        <v>65</v>
      </c>
      <c r="C388" s="1" t="s">
        <v>54</v>
      </c>
      <c r="D388" s="1" t="n">
        <v>118.4</v>
      </c>
      <c r="E388" s="1" t="s">
        <v>176</v>
      </c>
      <c r="F388" s="5" t="n">
        <v>29768</v>
      </c>
      <c r="G388" s="1" t="s">
        <v>56</v>
      </c>
      <c r="H388" s="1" t="s">
        <v>66</v>
      </c>
      <c r="I388" s="1" t="s">
        <v>58</v>
      </c>
      <c r="J388" s="1" t="s">
        <v>54</v>
      </c>
      <c r="K388" s="1" t="s">
        <v>177</v>
      </c>
      <c r="L388" s="1" t="s">
        <v>178</v>
      </c>
      <c r="M388" s="1" t="s">
        <v>179</v>
      </c>
    </row>
    <row r="389" customFormat="false" ht="18.75" hidden="false" customHeight="false" outlineLevel="0" collapsed="false">
      <c r="A389" s="1" t="s">
        <v>52</v>
      </c>
      <c r="B389" s="1" t="s">
        <v>68</v>
      </c>
      <c r="C389" s="1" t="s">
        <v>54</v>
      </c>
      <c r="D389" s="1" t="n">
        <v>123.5</v>
      </c>
      <c r="E389" s="1" t="s">
        <v>83</v>
      </c>
      <c r="F389" s="5" t="n">
        <v>29768</v>
      </c>
      <c r="G389" s="1" t="s">
        <v>56</v>
      </c>
      <c r="H389" s="1" t="s">
        <v>69</v>
      </c>
      <c r="I389" s="1" t="s">
        <v>58</v>
      </c>
      <c r="J389" s="1" t="s">
        <v>54</v>
      </c>
      <c r="K389" s="1" t="s">
        <v>180</v>
      </c>
      <c r="L389" s="1" t="s">
        <v>137</v>
      </c>
      <c r="M389" s="1" t="s">
        <v>175</v>
      </c>
    </row>
    <row r="390" customFormat="false" ht="18.75" hidden="false" customHeight="false" outlineLevel="0" collapsed="false">
      <c r="A390" s="1" t="s">
        <v>52</v>
      </c>
      <c r="B390" s="1" t="s">
        <v>70</v>
      </c>
      <c r="C390" s="1" t="s">
        <v>54</v>
      </c>
      <c r="D390" s="1" t="n">
        <v>148.8</v>
      </c>
      <c r="E390" s="1" t="s">
        <v>92</v>
      </c>
      <c r="F390" s="5" t="n">
        <v>29799</v>
      </c>
      <c r="G390" s="1" t="s">
        <v>56</v>
      </c>
      <c r="H390" s="1" t="s">
        <v>71</v>
      </c>
      <c r="I390" s="1" t="s">
        <v>58</v>
      </c>
      <c r="J390" s="1" t="s">
        <v>54</v>
      </c>
      <c r="K390" s="1" t="s">
        <v>181</v>
      </c>
      <c r="L390" s="1" t="s">
        <v>137</v>
      </c>
      <c r="M390" s="1" t="s">
        <v>175</v>
      </c>
    </row>
    <row r="391" customFormat="false" ht="18.75" hidden="false" customHeight="false" outlineLevel="0" collapsed="false">
      <c r="A391" s="1" t="s">
        <v>72</v>
      </c>
      <c r="B391" s="1" t="s">
        <v>73</v>
      </c>
      <c r="C391" s="1" t="s">
        <v>54</v>
      </c>
      <c r="D391" s="1" t="n">
        <v>212</v>
      </c>
      <c r="E391" s="1" t="s">
        <v>93</v>
      </c>
      <c r="F391" s="5" t="n">
        <v>29768</v>
      </c>
      <c r="G391" s="1" t="s">
        <v>56</v>
      </c>
      <c r="H391" s="1" t="s">
        <v>74</v>
      </c>
      <c r="I391" s="1" t="s">
        <v>58</v>
      </c>
      <c r="J391" s="1" t="s">
        <v>54</v>
      </c>
      <c r="K391" s="1" t="s">
        <v>182</v>
      </c>
      <c r="L391" s="1" t="s">
        <v>137</v>
      </c>
      <c r="M391" s="1" t="s">
        <v>175</v>
      </c>
    </row>
    <row r="392" customFormat="false" ht="18.75" hidden="false" customHeight="false" outlineLevel="0" collapsed="false">
      <c r="A392" s="1" t="s">
        <v>75</v>
      </c>
      <c r="B392" s="1" t="s">
        <v>76</v>
      </c>
      <c r="C392" s="1" t="s">
        <v>54</v>
      </c>
      <c r="D392" s="1" t="n">
        <v>369.5</v>
      </c>
      <c r="E392" s="1" t="s">
        <v>153</v>
      </c>
      <c r="F392" s="5" t="n">
        <v>29768</v>
      </c>
    </row>
    <row r="394" customFormat="false" ht="18.75" hidden="false" customHeight="false" outlineLevel="0" collapsed="false">
      <c r="A394" s="1" t="s">
        <v>1</v>
      </c>
      <c r="B394" s="1" t="s">
        <v>2</v>
      </c>
      <c r="C394" s="1" t="s">
        <v>3</v>
      </c>
      <c r="D394" s="1" t="s">
        <v>4</v>
      </c>
      <c r="E394" s="1" t="s">
        <v>5</v>
      </c>
      <c r="M394" s="1" t="s">
        <v>6</v>
      </c>
      <c r="N394" s="1" t="s">
        <v>7</v>
      </c>
    </row>
    <row r="395" customFormat="false" ht="18.7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11</v>
      </c>
      <c r="E395" s="1" t="s">
        <v>12</v>
      </c>
      <c r="F395" s="1" t="s">
        <v>13</v>
      </c>
      <c r="G395" s="1" t="s">
        <v>14</v>
      </c>
      <c r="M395" s="1" t="s">
        <v>15</v>
      </c>
      <c r="N395" s="1" t="s">
        <v>16</v>
      </c>
    </row>
    <row r="396" customFormat="false" ht="18.75" hidden="false" customHeight="false" outlineLevel="0" collapsed="false">
      <c r="F396" s="1" t="s">
        <v>17</v>
      </c>
      <c r="G396" s="1" t="s">
        <v>18</v>
      </c>
      <c r="H396" s="1" t="n">
        <v>-1982</v>
      </c>
      <c r="I396" s="1" t="n">
        <v>2525</v>
      </c>
    </row>
    <row r="397" customFormat="false" ht="18.75" hidden="false" customHeight="false" outlineLevel="0" collapsed="false">
      <c r="F397" s="1" t="s">
        <v>19</v>
      </c>
      <c r="G397" s="1" t="s">
        <v>20</v>
      </c>
      <c r="H397" s="1" t="s">
        <v>21</v>
      </c>
      <c r="I397" s="1" t="s">
        <v>22</v>
      </c>
    </row>
    <row r="398" customFormat="false" ht="18.75" hidden="false" customHeight="false" outlineLevel="0" collapsed="false">
      <c r="A398" s="1" t="s">
        <v>23</v>
      </c>
      <c r="B398" s="1" t="s">
        <v>24</v>
      </c>
      <c r="C398" s="1" t="s">
        <v>25</v>
      </c>
      <c r="D398" s="1" t="s">
        <v>26</v>
      </c>
      <c r="E398" s="1" t="s">
        <v>27</v>
      </c>
      <c r="F398" s="1" t="s">
        <v>28</v>
      </c>
      <c r="G398" s="1" t="s">
        <v>29</v>
      </c>
      <c r="H398" s="1" t="s">
        <v>30</v>
      </c>
      <c r="I398" s="1" t="s">
        <v>31</v>
      </c>
      <c r="J398" s="1" t="s">
        <v>32</v>
      </c>
      <c r="K398" s="1" t="s">
        <v>33</v>
      </c>
      <c r="L398" s="1" t="s">
        <v>34</v>
      </c>
      <c r="M398" s="1" t="s">
        <v>35</v>
      </c>
      <c r="N398" s="1" t="s">
        <v>36</v>
      </c>
    </row>
    <row r="399" customFormat="false" ht="18.75" hidden="false" customHeight="false" outlineLevel="0" collapsed="false">
      <c r="A399" s="1" t="s">
        <v>37</v>
      </c>
      <c r="B399" s="1" t="s">
        <v>38</v>
      </c>
      <c r="C399" s="1" t="s">
        <v>39</v>
      </c>
      <c r="D399" s="1" t="s">
        <v>40</v>
      </c>
      <c r="E399" s="1" t="s">
        <v>40</v>
      </c>
      <c r="F399" s="1" t="s">
        <v>40</v>
      </c>
      <c r="G399" s="1" t="s">
        <v>41</v>
      </c>
      <c r="H399" s="1" t="s">
        <v>40</v>
      </c>
      <c r="I399" s="1" t="s">
        <v>42</v>
      </c>
      <c r="J399" s="1" t="s">
        <v>40</v>
      </c>
      <c r="K399" s="1" t="s">
        <v>40</v>
      </c>
      <c r="L399" s="1" t="s">
        <v>40</v>
      </c>
      <c r="M399" s="1" t="s">
        <v>43</v>
      </c>
      <c r="N399" s="1" t="s">
        <v>44</v>
      </c>
    </row>
    <row r="400" customFormat="false" ht="18.75" hidden="false" customHeight="false" outlineLevel="0" collapsed="false">
      <c r="A400" s="1" t="n">
        <v>1</v>
      </c>
      <c r="B400" s="2" t="n">
        <v>0</v>
      </c>
      <c r="C400" s="2" t="n">
        <v>0</v>
      </c>
      <c r="D400" s="2" t="n">
        <v>17.9</v>
      </c>
      <c r="E400" s="2" t="n">
        <v>0</v>
      </c>
      <c r="F400" s="2" t="n">
        <v>14.6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2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3</v>
      </c>
      <c r="B402" s="2" t="n">
        <v>0</v>
      </c>
      <c r="C402" s="2" t="n">
        <v>0</v>
      </c>
      <c r="D402" s="2" t="n">
        <v>44.7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4</v>
      </c>
      <c r="B403" s="2" t="n">
        <v>0</v>
      </c>
      <c r="C403" s="2" t="n">
        <v>0</v>
      </c>
      <c r="D403" s="2" t="n">
        <v>0</v>
      </c>
      <c r="E403" s="2" t="n">
        <v>14.3</v>
      </c>
      <c r="F403" s="2" t="n">
        <v>0</v>
      </c>
      <c r="G403" s="2" t="n">
        <v>0</v>
      </c>
      <c r="H403" s="2" t="n">
        <v>6.6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8.75" hidden="false" customHeight="false" outlineLevel="0" collapsed="false">
      <c r="A404" s="1" t="n">
        <v>5</v>
      </c>
      <c r="B404" s="2" t="n">
        <v>0</v>
      </c>
      <c r="C404" s="2" t="n">
        <v>22.1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6</v>
      </c>
      <c r="B405" s="2" t="n">
        <v>0</v>
      </c>
      <c r="C405" s="2" t="n">
        <v>0</v>
      </c>
      <c r="D405" s="2" t="n">
        <v>49.3</v>
      </c>
      <c r="E405" s="2" t="n">
        <v>0</v>
      </c>
      <c r="F405" s="2" t="n">
        <v>0</v>
      </c>
      <c r="G405" s="2" t="n">
        <v>18.4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7</v>
      </c>
      <c r="B406" s="2" t="n">
        <v>0</v>
      </c>
      <c r="C406" s="2" t="n">
        <v>0</v>
      </c>
      <c r="D406" s="2" t="n">
        <v>0</v>
      </c>
      <c r="E406" s="2" t="n">
        <v>17.5</v>
      </c>
      <c r="F406" s="2" t="n">
        <v>17.5</v>
      </c>
      <c r="G406" s="2" t="n">
        <v>6.7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8</v>
      </c>
      <c r="B407" s="2" t="n">
        <v>0</v>
      </c>
      <c r="C407" s="2" t="n">
        <v>0</v>
      </c>
      <c r="D407" s="2" t="n">
        <v>52.7</v>
      </c>
      <c r="E407" s="2" t="n">
        <v>13.8</v>
      </c>
      <c r="F407" s="2" t="n">
        <v>13.8</v>
      </c>
      <c r="G407" s="2" t="n">
        <v>31.5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9</v>
      </c>
      <c r="B408" s="2" t="n">
        <v>48.1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9.6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10</v>
      </c>
      <c r="B409" s="2" t="n">
        <v>16</v>
      </c>
      <c r="C409" s="2" t="n">
        <v>0</v>
      </c>
      <c r="D409" s="2" t="n">
        <v>1.4</v>
      </c>
      <c r="E409" s="2" t="n">
        <v>0</v>
      </c>
      <c r="F409" s="2" t="n">
        <v>0</v>
      </c>
      <c r="G409" s="2" t="n">
        <v>0</v>
      </c>
      <c r="H409" s="2" t="n">
        <v>10.3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8.75" hidden="false" customHeight="false" outlineLevel="0" collapsed="false">
      <c r="A410" s="1" t="n">
        <v>11</v>
      </c>
      <c r="B410" s="2" t="n">
        <v>0.5</v>
      </c>
      <c r="C410" s="2" t="n">
        <v>0</v>
      </c>
      <c r="D410" s="2" t="n">
        <v>3.7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</row>
    <row r="411" customFormat="false" ht="18.75" hidden="false" customHeight="false" outlineLevel="0" collapsed="false">
      <c r="A411" s="1" t="n">
        <v>12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17</v>
      </c>
      <c r="G411" s="2" t="n">
        <v>0</v>
      </c>
      <c r="H411" s="2" t="n">
        <v>29.7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3</v>
      </c>
      <c r="B412" s="2" t="n">
        <v>0</v>
      </c>
      <c r="C412" s="2" t="n">
        <v>0</v>
      </c>
      <c r="D412" s="2" t="n">
        <v>7.5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4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20.9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5</v>
      </c>
      <c r="B414" s="2" t="n">
        <v>0</v>
      </c>
      <c r="C414" s="2" t="n">
        <v>0</v>
      </c>
      <c r="D414" s="2" t="n">
        <v>3.1</v>
      </c>
      <c r="E414" s="2" t="n">
        <v>0</v>
      </c>
      <c r="F414" s="2" t="n">
        <v>14.6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16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5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17</v>
      </c>
      <c r="B416" s="2" t="n">
        <v>0</v>
      </c>
      <c r="C416" s="2" t="n">
        <v>14.9</v>
      </c>
      <c r="D416" s="2" t="n">
        <v>6.1</v>
      </c>
      <c r="E416" s="2" t="n">
        <v>0</v>
      </c>
      <c r="F416" s="2" t="n">
        <v>0</v>
      </c>
      <c r="G416" s="2" t="n">
        <v>28.2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</row>
    <row r="417" customFormat="false" ht="18.75" hidden="false" customHeight="false" outlineLevel="0" collapsed="false">
      <c r="A417" s="1" t="n">
        <v>18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6.5</v>
      </c>
      <c r="G417" s="2" t="n">
        <v>30.7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19</v>
      </c>
      <c r="B418" s="2" t="n">
        <v>0</v>
      </c>
      <c r="C418" s="2" t="n">
        <v>0</v>
      </c>
      <c r="D418" s="2" t="n">
        <v>4.1</v>
      </c>
      <c r="E418" s="2" t="n">
        <v>0</v>
      </c>
      <c r="F418" s="2" t="n">
        <v>0</v>
      </c>
      <c r="G418" s="2" t="n">
        <v>18.8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20</v>
      </c>
      <c r="B419" s="2" t="n">
        <v>0</v>
      </c>
      <c r="C419" s="2" t="n">
        <v>22.1</v>
      </c>
      <c r="D419" s="2" t="n">
        <v>2.3</v>
      </c>
      <c r="E419" s="2" t="n">
        <v>0</v>
      </c>
      <c r="F419" s="2" t="n">
        <v>0</v>
      </c>
      <c r="G419" s="2" t="n">
        <v>22.6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1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41.6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1" t="n">
        <v>22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3</v>
      </c>
      <c r="B422" s="2" t="n">
        <v>0</v>
      </c>
      <c r="C422" s="2" t="n">
        <v>5.8</v>
      </c>
      <c r="D422" s="2" t="n">
        <v>1.5</v>
      </c>
      <c r="E422" s="2" t="n">
        <v>0</v>
      </c>
      <c r="F422" s="2" t="n">
        <v>19.7</v>
      </c>
      <c r="G422" s="2" t="n">
        <v>0</v>
      </c>
      <c r="H422" s="2" t="n">
        <v>6.9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4</v>
      </c>
      <c r="B423" s="2" t="n">
        <v>0</v>
      </c>
      <c r="C423" s="2" t="n">
        <v>47.2</v>
      </c>
      <c r="D423" s="2" t="n">
        <v>0</v>
      </c>
      <c r="E423" s="2" t="n">
        <v>0</v>
      </c>
      <c r="F423" s="2" t="n">
        <v>0</v>
      </c>
      <c r="G423" s="2" t="n">
        <v>12.2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5</v>
      </c>
      <c r="B424" s="2" t="n">
        <v>0</v>
      </c>
      <c r="C424" s="2" t="n">
        <v>11.7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16.1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26</v>
      </c>
      <c r="B425" s="2" t="n">
        <v>0</v>
      </c>
      <c r="C425" s="2" t="n">
        <v>21.4</v>
      </c>
      <c r="D425" s="2" t="n">
        <v>0</v>
      </c>
      <c r="E425" s="2" t="n">
        <v>0</v>
      </c>
      <c r="F425" s="2" t="n">
        <v>17.2</v>
      </c>
      <c r="G425" s="2" t="n">
        <v>37.6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1" t="n">
        <v>27</v>
      </c>
      <c r="B426" s="2" t="n">
        <v>0</v>
      </c>
      <c r="C426" s="2" t="n">
        <v>0</v>
      </c>
      <c r="D426" s="2" t="n">
        <v>1.9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1" t="n">
        <v>28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8.2</v>
      </c>
      <c r="G427" s="2" t="n">
        <v>17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1" t="n">
        <v>29</v>
      </c>
      <c r="B428" s="2" t="n">
        <v>0</v>
      </c>
      <c r="C428" s="2" t="n">
        <v>0</v>
      </c>
      <c r="D428" s="2" t="n">
        <v>4.7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/>
      <c r="M428" s="2" t="n">
        <v>0</v>
      </c>
    </row>
    <row r="429" customFormat="false" ht="18.75" hidden="false" customHeight="false" outlineLevel="0" collapsed="false">
      <c r="A429" s="1" t="n">
        <v>30</v>
      </c>
      <c r="B429" s="2" t="n">
        <v>0</v>
      </c>
      <c r="C429" s="2" t="n">
        <v>22.7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/>
      <c r="M429" s="2" t="n">
        <v>0</v>
      </c>
    </row>
    <row r="430" customFormat="false" ht="18.75" hidden="false" customHeight="false" outlineLevel="0" collapsed="false">
      <c r="A430" s="1" t="n">
        <v>31</v>
      </c>
      <c r="B430" s="2"/>
      <c r="C430" s="2" t="n">
        <v>0</v>
      </c>
      <c r="D430" s="2"/>
      <c r="E430" s="2" t="n">
        <v>0</v>
      </c>
      <c r="F430" s="2" t="n">
        <v>0</v>
      </c>
      <c r="G430" s="2"/>
      <c r="H430" s="2" t="n">
        <v>0</v>
      </c>
      <c r="I430" s="2"/>
      <c r="J430" s="2" t="n">
        <v>0</v>
      </c>
      <c r="K430" s="2" t="n">
        <v>0</v>
      </c>
      <c r="L430" s="2"/>
      <c r="M430" s="2" t="n">
        <v>0</v>
      </c>
    </row>
    <row r="431" customFormat="false" ht="18.75" hidden="false" customHeight="false" outlineLevel="0" collapsed="false">
      <c r="A431" s="1" t="s">
        <v>37</v>
      </c>
      <c r="B431" s="1" t="s">
        <v>38</v>
      </c>
      <c r="C431" s="1" t="s">
        <v>39</v>
      </c>
      <c r="D431" s="1" t="s">
        <v>40</v>
      </c>
      <c r="E431" s="1" t="s">
        <v>40</v>
      </c>
      <c r="F431" s="1" t="s">
        <v>40</v>
      </c>
      <c r="G431" s="1" t="s">
        <v>41</v>
      </c>
      <c r="H431" s="1" t="s">
        <v>40</v>
      </c>
      <c r="I431" s="1" t="s">
        <v>42</v>
      </c>
      <c r="J431" s="1" t="s">
        <v>40</v>
      </c>
      <c r="K431" s="1" t="s">
        <v>40</v>
      </c>
      <c r="L431" s="1" t="s">
        <v>40</v>
      </c>
      <c r="M431" s="1" t="s">
        <v>43</v>
      </c>
      <c r="N431" s="1" t="s">
        <v>44</v>
      </c>
    </row>
    <row r="432" customFormat="false" ht="18.75" hidden="false" customHeight="false" outlineLevel="0" collapsed="false">
      <c r="A432" s="1" t="s">
        <v>46</v>
      </c>
      <c r="B432" s="2" t="n">
        <f aca="false">SUM(B400:B430)</f>
        <v>64.6</v>
      </c>
      <c r="C432" s="2" t="n">
        <f aca="false">SUM(C400:C430)</f>
        <v>167.9</v>
      </c>
      <c r="D432" s="2" t="n">
        <f aca="false">SUM(D400:D430)</f>
        <v>200.9</v>
      </c>
      <c r="E432" s="2" t="n">
        <f aca="false">SUM(E400:E430)</f>
        <v>45.6</v>
      </c>
      <c r="F432" s="2" t="n">
        <f aca="false">SUM(F400:F430)</f>
        <v>129.1</v>
      </c>
      <c r="G432" s="2" t="n">
        <f aca="false">SUM(G400:G430)</f>
        <v>324.9</v>
      </c>
      <c r="H432" s="2" t="n">
        <f aca="false">SUM(H400:H430)</f>
        <v>90.5</v>
      </c>
      <c r="I432" s="2" t="n">
        <f aca="false">SUM(I400:I430)</f>
        <v>0</v>
      </c>
      <c r="J432" s="2" t="n">
        <f aca="false">SUM(J400:J430)</f>
        <v>0</v>
      </c>
      <c r="K432" s="2" t="n">
        <f aca="false">SUM(K400:K430)</f>
        <v>0</v>
      </c>
      <c r="L432" s="2" t="n">
        <f aca="false">SUM(L400:L430)</f>
        <v>0</v>
      </c>
      <c r="M432" s="2" t="n">
        <f aca="false">SUM(M400:M430)</f>
        <v>0</v>
      </c>
      <c r="N432" s="2" t="n">
        <f aca="false">SUM(B432:M432)</f>
        <v>1023.5</v>
      </c>
      <c r="O432" s="1" t="s">
        <v>47</v>
      </c>
    </row>
    <row r="433" customFormat="false" ht="18.75" hidden="false" customHeight="false" outlineLevel="0" collapsed="false">
      <c r="A433" s="1" t="s">
        <v>48</v>
      </c>
      <c r="B433" s="2" t="n">
        <f aca="false">AVERAGEA(B400:B430)</f>
        <v>2.15333333333333</v>
      </c>
      <c r="C433" s="2" t="n">
        <f aca="false">AVERAGEA(C400:C430)</f>
        <v>5.41612903225806</v>
      </c>
      <c r="D433" s="2" t="n">
        <f aca="false">AVERAGEA(D400:D430)</f>
        <v>6.69666666666667</v>
      </c>
      <c r="E433" s="2" t="n">
        <f aca="false">AVERAGEA(E400:E430)</f>
        <v>1.47096774193548</v>
      </c>
      <c r="F433" s="2" t="n">
        <f aca="false">AVERAGEA(F400:F430)</f>
        <v>4.16451612903226</v>
      </c>
      <c r="G433" s="2" t="n">
        <f aca="false">AVERAGEA(G400:G430)</f>
        <v>10.83</v>
      </c>
      <c r="H433" s="2" t="n">
        <f aca="false">AVERAGEA(H400:H430)</f>
        <v>2.91935483870968</v>
      </c>
      <c r="I433" s="2" t="n">
        <f aca="false">AVERAGEA(I400:I430)</f>
        <v>0</v>
      </c>
      <c r="J433" s="2" t="n">
        <f aca="false">AVERAGEA(J400:J430)</f>
        <v>0</v>
      </c>
      <c r="K433" s="2" t="n">
        <f aca="false">AVERAGEA(K400:K430)</f>
        <v>0</v>
      </c>
      <c r="L433" s="2" t="n">
        <f aca="false">AVERAGEA(L400:L430)</f>
        <v>0</v>
      </c>
      <c r="M433" s="2" t="n">
        <f aca="false">AVERAGEA(M400:M430)</f>
        <v>0</v>
      </c>
      <c r="N433" s="2" t="n">
        <f aca="false">AVERAGE(B433:M433)</f>
        <v>2.80424731182796</v>
      </c>
      <c r="O433" s="1" t="s">
        <v>77</v>
      </c>
    </row>
    <row r="434" customFormat="false" ht="18.75" hidden="false" customHeight="false" outlineLevel="0" collapsed="false">
      <c r="A434" s="1" t="s">
        <v>50</v>
      </c>
      <c r="B434" s="1" t="n">
        <v>3</v>
      </c>
      <c r="C434" s="1" t="n">
        <v>8</v>
      </c>
      <c r="D434" s="1" t="n">
        <v>14</v>
      </c>
      <c r="E434" s="1" t="n">
        <v>3</v>
      </c>
      <c r="F434" s="1" t="n">
        <v>9</v>
      </c>
      <c r="G434" s="1" t="n">
        <v>13</v>
      </c>
      <c r="H434" s="1" t="n">
        <v>6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s">
        <v>113</v>
      </c>
    </row>
    <row r="435" customFormat="false" ht="18.75" hidden="false" customHeight="false" outlineLevel="0" collapsed="false">
      <c r="A435" s="1" t="s">
        <v>52</v>
      </c>
      <c r="B435" s="1" t="s">
        <v>53</v>
      </c>
      <c r="C435" s="1" t="s">
        <v>54</v>
      </c>
      <c r="D435" s="1" t="n">
        <v>52.7</v>
      </c>
      <c r="E435" s="1" t="s">
        <v>183</v>
      </c>
      <c r="F435" s="5" t="n">
        <v>30103</v>
      </c>
      <c r="G435" s="1" t="s">
        <v>56</v>
      </c>
      <c r="H435" s="1" t="s">
        <v>57</v>
      </c>
      <c r="I435" s="1" t="s">
        <v>58</v>
      </c>
      <c r="J435" s="1" t="s">
        <v>54</v>
      </c>
      <c r="K435" s="1" t="s">
        <v>184</v>
      </c>
      <c r="L435" s="1" t="s">
        <v>185</v>
      </c>
      <c r="M435" s="1" t="s">
        <v>186</v>
      </c>
    </row>
    <row r="436" customFormat="false" ht="18.75" hidden="false" customHeight="false" outlineLevel="0" collapsed="false">
      <c r="A436" s="1" t="s">
        <v>52</v>
      </c>
      <c r="B436" s="1" t="s">
        <v>62</v>
      </c>
      <c r="C436" s="1" t="s">
        <v>54</v>
      </c>
      <c r="D436" s="1" t="n">
        <v>108.9</v>
      </c>
      <c r="E436" s="1" t="s">
        <v>187</v>
      </c>
      <c r="F436" s="5" t="n">
        <v>30195</v>
      </c>
      <c r="G436" s="1" t="s">
        <v>56</v>
      </c>
      <c r="H436" s="1" t="s">
        <v>63</v>
      </c>
      <c r="I436" s="1" t="s">
        <v>58</v>
      </c>
      <c r="J436" s="1" t="s">
        <v>54</v>
      </c>
      <c r="K436" s="1" t="s">
        <v>188</v>
      </c>
      <c r="L436" s="1" t="s">
        <v>185</v>
      </c>
      <c r="M436" s="1" t="s">
        <v>186</v>
      </c>
    </row>
    <row r="437" customFormat="false" ht="18.75" hidden="false" customHeight="false" outlineLevel="0" collapsed="false">
      <c r="A437" s="1" t="s">
        <v>52</v>
      </c>
      <c r="B437" s="1" t="s">
        <v>65</v>
      </c>
      <c r="C437" s="1" t="s">
        <v>54</v>
      </c>
      <c r="D437" s="1" t="n">
        <v>150.3</v>
      </c>
      <c r="E437" s="1" t="s">
        <v>187</v>
      </c>
      <c r="F437" s="5" t="n">
        <v>30195</v>
      </c>
      <c r="G437" s="1" t="s">
        <v>56</v>
      </c>
      <c r="H437" s="1" t="s">
        <v>66</v>
      </c>
      <c r="I437" s="1" t="s">
        <v>58</v>
      </c>
      <c r="J437" s="1" t="s">
        <v>54</v>
      </c>
      <c r="K437" s="1" t="s">
        <v>189</v>
      </c>
      <c r="L437" s="1" t="s">
        <v>185</v>
      </c>
      <c r="M437" s="1" t="s">
        <v>186</v>
      </c>
    </row>
    <row r="438" customFormat="false" ht="18.75" hidden="false" customHeight="false" outlineLevel="0" collapsed="false">
      <c r="A438" s="1" t="s">
        <v>52</v>
      </c>
      <c r="B438" s="1" t="s">
        <v>68</v>
      </c>
      <c r="C438" s="1" t="s">
        <v>54</v>
      </c>
      <c r="D438" s="1" t="n">
        <v>191.9</v>
      </c>
      <c r="E438" s="1" t="s">
        <v>187</v>
      </c>
      <c r="F438" s="5" t="n">
        <v>30195</v>
      </c>
      <c r="G438" s="1" t="s">
        <v>56</v>
      </c>
      <c r="H438" s="1" t="s">
        <v>69</v>
      </c>
      <c r="I438" s="1" t="s">
        <v>58</v>
      </c>
      <c r="J438" s="1" t="s">
        <v>54</v>
      </c>
      <c r="K438" s="1" t="s">
        <v>189</v>
      </c>
      <c r="L438" s="1" t="s">
        <v>185</v>
      </c>
      <c r="M438" s="1" t="s">
        <v>186</v>
      </c>
    </row>
    <row r="439" customFormat="false" ht="18.75" hidden="false" customHeight="false" outlineLevel="0" collapsed="false">
      <c r="A439" s="1" t="s">
        <v>52</v>
      </c>
      <c r="B439" s="1" t="s">
        <v>70</v>
      </c>
      <c r="C439" s="1" t="s">
        <v>54</v>
      </c>
      <c r="D439" s="1" t="n">
        <v>204.1</v>
      </c>
      <c r="E439" s="1" t="s">
        <v>187</v>
      </c>
      <c r="F439" s="5" t="n">
        <v>30195</v>
      </c>
      <c r="G439" s="1" t="s">
        <v>56</v>
      </c>
      <c r="H439" s="1" t="s">
        <v>71</v>
      </c>
      <c r="I439" s="1" t="s">
        <v>58</v>
      </c>
      <c r="J439" s="1" t="s">
        <v>54</v>
      </c>
      <c r="K439" s="1" t="s">
        <v>190</v>
      </c>
      <c r="L439" s="1" t="s">
        <v>185</v>
      </c>
      <c r="M439" s="1" t="s">
        <v>186</v>
      </c>
    </row>
    <row r="440" customFormat="false" ht="18.75" hidden="false" customHeight="false" outlineLevel="0" collapsed="false">
      <c r="A440" s="1" t="s">
        <v>72</v>
      </c>
      <c r="B440" s="1" t="s">
        <v>73</v>
      </c>
      <c r="C440" s="1" t="s">
        <v>54</v>
      </c>
      <c r="D440" s="1" t="n">
        <v>258.7</v>
      </c>
      <c r="E440" s="1" t="s">
        <v>187</v>
      </c>
      <c r="F440" s="5" t="n">
        <v>30195</v>
      </c>
      <c r="G440" s="1" t="s">
        <v>56</v>
      </c>
      <c r="H440" s="1" t="s">
        <v>74</v>
      </c>
      <c r="I440" s="1" t="s">
        <v>58</v>
      </c>
      <c r="J440" s="1" t="s">
        <v>54</v>
      </c>
      <c r="K440" s="1" t="s">
        <v>191</v>
      </c>
      <c r="L440" s="1" t="s">
        <v>185</v>
      </c>
      <c r="M440" s="1" t="s">
        <v>186</v>
      </c>
    </row>
    <row r="441" customFormat="false" ht="18.75" hidden="false" customHeight="false" outlineLevel="0" collapsed="false">
      <c r="A441" s="1" t="s">
        <v>75</v>
      </c>
      <c r="B441" s="1" t="s">
        <v>76</v>
      </c>
      <c r="C441" s="1" t="s">
        <v>54</v>
      </c>
      <c r="D441" s="1" t="n">
        <v>331.5</v>
      </c>
      <c r="E441" s="1" t="s">
        <v>172</v>
      </c>
      <c r="F441" s="5" t="n">
        <v>30195</v>
      </c>
    </row>
    <row r="443" customFormat="false" ht="18.75" hidden="false" customHeight="false" outlineLevel="0" collapsed="false">
      <c r="A443" s="1" t="s">
        <v>1</v>
      </c>
      <c r="B443" s="1" t="s">
        <v>2</v>
      </c>
      <c r="C443" s="1" t="s">
        <v>3</v>
      </c>
      <c r="D443" s="1" t="s">
        <v>4</v>
      </c>
      <c r="E443" s="1" t="s">
        <v>5</v>
      </c>
      <c r="M443" s="1" t="s">
        <v>6</v>
      </c>
      <c r="N443" s="1" t="s">
        <v>7</v>
      </c>
    </row>
    <row r="444" customFormat="false" ht="18.7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11</v>
      </c>
      <c r="E444" s="1" t="s">
        <v>12</v>
      </c>
      <c r="F444" s="1" t="s">
        <v>13</v>
      </c>
      <c r="G444" s="1" t="s">
        <v>14</v>
      </c>
      <c r="M444" s="1" t="s">
        <v>15</v>
      </c>
      <c r="N444" s="1" t="s">
        <v>16</v>
      </c>
    </row>
    <row r="445" customFormat="false" ht="18.75" hidden="false" customHeight="false" outlineLevel="0" collapsed="false">
      <c r="F445" s="1" t="s">
        <v>17</v>
      </c>
      <c r="G445" s="1" t="s">
        <v>18</v>
      </c>
      <c r="H445" s="1" t="n">
        <v>-1983</v>
      </c>
      <c r="I445" s="1" t="n">
        <v>2526</v>
      </c>
    </row>
    <row r="446" customFormat="false" ht="18.75" hidden="false" customHeight="false" outlineLevel="0" collapsed="false">
      <c r="F446" s="1" t="s">
        <v>19</v>
      </c>
      <c r="G446" s="1" t="s">
        <v>20</v>
      </c>
      <c r="H446" s="1" t="s">
        <v>21</v>
      </c>
      <c r="I446" s="1" t="s">
        <v>22</v>
      </c>
    </row>
    <row r="447" customFormat="false" ht="18.75" hidden="false" customHeight="false" outlineLevel="0" collapsed="false">
      <c r="A447" s="1" t="s">
        <v>23</v>
      </c>
      <c r="B447" s="1" t="s">
        <v>24</v>
      </c>
      <c r="C447" s="1" t="s">
        <v>25</v>
      </c>
      <c r="D447" s="1" t="s">
        <v>26</v>
      </c>
      <c r="E447" s="1" t="s">
        <v>27</v>
      </c>
      <c r="F447" s="1" t="s">
        <v>28</v>
      </c>
      <c r="G447" s="1" t="s">
        <v>29</v>
      </c>
      <c r="H447" s="1" t="s">
        <v>30</v>
      </c>
      <c r="I447" s="1" t="s">
        <v>31</v>
      </c>
      <c r="J447" s="1" t="s">
        <v>32</v>
      </c>
      <c r="K447" s="1" t="s">
        <v>33</v>
      </c>
      <c r="L447" s="1" t="s">
        <v>34</v>
      </c>
      <c r="M447" s="1" t="s">
        <v>35</v>
      </c>
      <c r="N447" s="1" t="s">
        <v>36</v>
      </c>
    </row>
    <row r="448" customFormat="false" ht="18.75" hidden="false" customHeight="false" outlineLevel="0" collapsed="false">
      <c r="A448" s="1" t="s">
        <v>37</v>
      </c>
      <c r="B448" s="1" t="s">
        <v>38</v>
      </c>
      <c r="C448" s="1" t="s">
        <v>39</v>
      </c>
      <c r="D448" s="1" t="s">
        <v>40</v>
      </c>
      <c r="E448" s="1" t="s">
        <v>40</v>
      </c>
      <c r="F448" s="1" t="s">
        <v>40</v>
      </c>
      <c r="G448" s="1" t="s">
        <v>41</v>
      </c>
      <c r="H448" s="1" t="s">
        <v>40</v>
      </c>
      <c r="I448" s="1" t="s">
        <v>42</v>
      </c>
      <c r="J448" s="1" t="s">
        <v>40</v>
      </c>
      <c r="K448" s="1" t="s">
        <v>40</v>
      </c>
      <c r="L448" s="1" t="s">
        <v>40</v>
      </c>
      <c r="M448" s="1" t="s">
        <v>43</v>
      </c>
      <c r="N448" s="1" t="s">
        <v>44</v>
      </c>
    </row>
    <row r="449" customFormat="false" ht="18.75" hidden="false" customHeight="false" outlineLevel="0" collapsed="false">
      <c r="A449" s="1" t="n">
        <v>1</v>
      </c>
      <c r="B449" s="2" t="n">
        <v>0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2</v>
      </c>
      <c r="B450" s="2" t="n">
        <v>0</v>
      </c>
      <c r="C450" s="2" t="n">
        <v>0</v>
      </c>
      <c r="D450" s="2" t="n">
        <v>0</v>
      </c>
      <c r="E450" s="2" t="n">
        <v>27.6</v>
      </c>
      <c r="F450" s="2" t="n">
        <v>21.7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3</v>
      </c>
      <c r="B451" s="2" t="n">
        <v>0</v>
      </c>
      <c r="C451" s="2" t="n">
        <v>0</v>
      </c>
      <c r="D451" s="2" t="n">
        <v>0</v>
      </c>
      <c r="E451" s="2" t="n">
        <v>0</v>
      </c>
      <c r="F451" s="2" t="n">
        <v>35.8</v>
      </c>
      <c r="G451" s="2" t="n">
        <v>0</v>
      </c>
      <c r="H451" s="2" t="n">
        <v>28.1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4</v>
      </c>
      <c r="B452" s="2" t="n">
        <v>0</v>
      </c>
      <c r="C452" s="2" t="n">
        <v>6.6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8.6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5</v>
      </c>
      <c r="B453" s="2" t="n">
        <v>0</v>
      </c>
      <c r="C453" s="2" t="n">
        <v>0</v>
      </c>
      <c r="D453" s="2" t="n">
        <v>0</v>
      </c>
      <c r="E453" s="2" t="n">
        <v>0</v>
      </c>
      <c r="F453" s="2" t="n">
        <v>10.3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6</v>
      </c>
      <c r="B454" s="2" t="n">
        <v>0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7</v>
      </c>
      <c r="B455" s="2" t="n">
        <v>0</v>
      </c>
      <c r="C455" s="2" t="n">
        <v>0</v>
      </c>
      <c r="D455" s="2" t="n">
        <v>0</v>
      </c>
      <c r="E455" s="2" t="n">
        <v>0</v>
      </c>
      <c r="F455" s="2" t="n">
        <v>5.7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8</v>
      </c>
      <c r="B456" s="2" t="n">
        <v>0</v>
      </c>
      <c r="C456" s="2" t="n">
        <v>0</v>
      </c>
      <c r="D456" s="2" t="n">
        <v>22.6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9</v>
      </c>
      <c r="B457" s="2" t="n">
        <v>0</v>
      </c>
      <c r="C457" s="2" t="n">
        <v>0</v>
      </c>
      <c r="D457" s="2" t="n">
        <v>24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10</v>
      </c>
      <c r="B458" s="2" t="n">
        <v>0</v>
      </c>
      <c r="C458" s="2" t="n">
        <v>10.3</v>
      </c>
      <c r="D458" s="2" t="n">
        <v>0</v>
      </c>
      <c r="E458" s="2" t="n">
        <v>0</v>
      </c>
      <c r="F458" s="2" t="n">
        <v>0</v>
      </c>
      <c r="G458" s="2" t="n">
        <v>45.2</v>
      </c>
      <c r="H458" s="2" t="n">
        <v>0</v>
      </c>
      <c r="I458" s="2" t="n">
        <v>22.7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11</v>
      </c>
      <c r="B459" s="2" t="n">
        <v>0</v>
      </c>
      <c r="C459" s="2" t="n">
        <v>0</v>
      </c>
      <c r="D459" s="2" t="n">
        <v>0</v>
      </c>
      <c r="E459" s="2" t="n">
        <v>11.2</v>
      </c>
      <c r="F459" s="2" t="n">
        <v>0</v>
      </c>
      <c r="G459" s="2" t="n">
        <v>21.2</v>
      </c>
      <c r="H459" s="2" t="n">
        <v>0</v>
      </c>
      <c r="I459" s="2" t="n">
        <v>18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12</v>
      </c>
      <c r="B460" s="2" t="n">
        <v>0</v>
      </c>
      <c r="C460" s="2" t="n">
        <v>29.7</v>
      </c>
      <c r="D460" s="2" t="n">
        <v>14.9</v>
      </c>
      <c r="E460" s="2" t="n">
        <v>0</v>
      </c>
      <c r="F460" s="2" t="n">
        <v>0</v>
      </c>
      <c r="G460" s="2" t="n">
        <v>9.9</v>
      </c>
      <c r="H460" s="2" t="n">
        <v>0</v>
      </c>
      <c r="I460" s="2" t="n">
        <v>25.9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13</v>
      </c>
      <c r="B461" s="2" t="n">
        <v>0</v>
      </c>
      <c r="C461" s="2" t="n">
        <v>20.9</v>
      </c>
      <c r="D461" s="2" t="n">
        <v>3.2</v>
      </c>
      <c r="E461" s="2" t="n">
        <v>0</v>
      </c>
      <c r="F461" s="2" t="n">
        <v>0</v>
      </c>
      <c r="G461" s="2" t="n">
        <v>20.2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14</v>
      </c>
      <c r="B462" s="2" t="n">
        <v>0</v>
      </c>
      <c r="C462" s="2" t="n">
        <v>0</v>
      </c>
      <c r="D462" s="2" t="n">
        <v>0</v>
      </c>
      <c r="E462" s="2" t="n">
        <v>0</v>
      </c>
      <c r="F462" s="2" t="n">
        <v>12.8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15</v>
      </c>
      <c r="B463" s="2" t="n">
        <v>0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15.1</v>
      </c>
      <c r="H463" s="2" t="n">
        <v>38.6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16</v>
      </c>
      <c r="B464" s="2" t="n">
        <v>0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47.6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</row>
    <row r="465" customFormat="false" ht="18.75" hidden="false" customHeight="false" outlineLevel="0" collapsed="false">
      <c r="A465" s="1" t="n">
        <v>17</v>
      </c>
      <c r="B465" s="2" t="n">
        <v>0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6.1</v>
      </c>
      <c r="I465" s="2" t="n">
        <v>0</v>
      </c>
      <c r="J465" s="2" t="n">
        <v>0</v>
      </c>
      <c r="K465" s="2" t="n">
        <v>0</v>
      </c>
      <c r="L465" s="2" t="n">
        <v>10.5</v>
      </c>
      <c r="M465" s="2" t="n">
        <v>0</v>
      </c>
    </row>
    <row r="466" customFormat="false" ht="18.75" hidden="false" customHeight="false" outlineLevel="0" collapsed="false">
      <c r="A466" s="1" t="n">
        <v>18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1" t="n">
        <v>19</v>
      </c>
      <c r="B467" s="2" t="n">
        <v>0</v>
      </c>
      <c r="C467" s="2" t="n">
        <v>0</v>
      </c>
      <c r="D467" s="2" t="n">
        <v>0</v>
      </c>
      <c r="E467" s="2" t="n">
        <v>11.2</v>
      </c>
      <c r="F467" s="2" t="n">
        <v>0</v>
      </c>
      <c r="G467" s="2" t="n">
        <v>49.9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1" t="n">
        <v>20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20.8</v>
      </c>
      <c r="G468" s="2" t="n">
        <v>15.7</v>
      </c>
      <c r="H468" s="2" t="n">
        <v>18.8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1" t="n">
        <v>21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1" t="n">
        <v>22</v>
      </c>
      <c r="B470" s="2" t="n">
        <v>0</v>
      </c>
      <c r="C470" s="2" t="n">
        <v>0</v>
      </c>
      <c r="D470" s="2" t="n">
        <v>0</v>
      </c>
      <c r="E470" s="2" t="n">
        <v>19.2</v>
      </c>
      <c r="F470" s="2" t="n">
        <v>12.1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1" t="n">
        <v>23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</row>
    <row r="472" customFormat="false" ht="18.75" hidden="false" customHeight="false" outlineLevel="0" collapsed="false">
      <c r="A472" s="1" t="n">
        <v>24</v>
      </c>
      <c r="B472" s="2" t="n">
        <v>0</v>
      </c>
      <c r="C472" s="2" t="n">
        <v>0</v>
      </c>
      <c r="D472" s="2" t="n">
        <v>23.2</v>
      </c>
      <c r="E472" s="2" t="n">
        <v>0</v>
      </c>
      <c r="F472" s="2" t="n">
        <v>0</v>
      </c>
      <c r="G472" s="2" t="n">
        <v>0</v>
      </c>
      <c r="H472" s="2" t="n">
        <v>13.6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1" t="n">
        <v>25</v>
      </c>
      <c r="B473" s="2" t="n">
        <v>0</v>
      </c>
      <c r="C473" s="2" t="n">
        <v>33.1</v>
      </c>
      <c r="D473" s="2" t="n">
        <v>0</v>
      </c>
      <c r="E473" s="2" t="n">
        <v>0</v>
      </c>
      <c r="F473" s="2" t="n">
        <v>22.9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</row>
    <row r="474" customFormat="false" ht="18.75" hidden="false" customHeight="false" outlineLevel="0" collapsed="false">
      <c r="A474" s="1" t="n">
        <v>26</v>
      </c>
      <c r="B474" s="2" t="n">
        <v>0</v>
      </c>
      <c r="C474" s="2" t="n">
        <v>13.8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</row>
    <row r="475" customFormat="false" ht="18.75" hidden="false" customHeight="false" outlineLevel="0" collapsed="false">
      <c r="A475" s="1" t="n">
        <v>27</v>
      </c>
      <c r="B475" s="2" t="n">
        <v>0</v>
      </c>
      <c r="C475" s="2" t="n">
        <v>1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</row>
    <row r="476" customFormat="false" ht="18.75" hidden="false" customHeight="false" outlineLevel="0" collapsed="false">
      <c r="A476" s="1" t="n">
        <v>28</v>
      </c>
      <c r="B476" s="2" t="n">
        <v>0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1" t="n">
        <v>29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</row>
    <row r="478" customFormat="false" ht="18.75" hidden="false" customHeight="false" outlineLevel="0" collapsed="false">
      <c r="A478" s="1" t="n">
        <v>30</v>
      </c>
      <c r="B478" s="2" t="n">
        <v>0</v>
      </c>
      <c r="C478" s="2" t="n">
        <v>0</v>
      </c>
      <c r="D478" s="2" t="n">
        <v>0</v>
      </c>
      <c r="E478" s="2" t="n">
        <v>0</v>
      </c>
      <c r="F478" s="2" t="n">
        <v>27.4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/>
      <c r="M478" s="2" t="n">
        <v>0</v>
      </c>
    </row>
    <row r="479" customFormat="false" ht="18.75" hidden="false" customHeight="false" outlineLevel="0" collapsed="false">
      <c r="A479" s="1" t="n">
        <v>31</v>
      </c>
      <c r="B479" s="2"/>
      <c r="C479" s="2" t="n">
        <v>0</v>
      </c>
      <c r="D479" s="2"/>
      <c r="E479" s="2" t="n">
        <v>0</v>
      </c>
      <c r="F479" s="2" t="n">
        <v>14.1</v>
      </c>
      <c r="G479" s="2"/>
      <c r="H479" s="2" t="n">
        <v>0</v>
      </c>
      <c r="I479" s="2"/>
      <c r="J479" s="2" t="n">
        <v>0</v>
      </c>
      <c r="K479" s="2" t="n">
        <v>0</v>
      </c>
      <c r="L479" s="2"/>
      <c r="M479" s="2" t="n">
        <v>0</v>
      </c>
    </row>
    <row r="480" customFormat="false" ht="18.75" hidden="false" customHeight="false" outlineLevel="0" collapsed="false">
      <c r="A480" s="1" t="s">
        <v>37</v>
      </c>
      <c r="B480" s="1" t="s">
        <v>38</v>
      </c>
      <c r="C480" s="1" t="s">
        <v>39</v>
      </c>
      <c r="D480" s="1" t="s">
        <v>40</v>
      </c>
      <c r="E480" s="1" t="s">
        <v>40</v>
      </c>
      <c r="F480" s="1" t="s">
        <v>40</v>
      </c>
      <c r="G480" s="1" t="s">
        <v>41</v>
      </c>
      <c r="H480" s="1" t="s">
        <v>40</v>
      </c>
      <c r="I480" s="1" t="s">
        <v>42</v>
      </c>
      <c r="J480" s="1" t="s">
        <v>40</v>
      </c>
      <c r="K480" s="1" t="s">
        <v>40</v>
      </c>
      <c r="L480" s="1" t="s">
        <v>40</v>
      </c>
      <c r="M480" s="1" t="s">
        <v>43</v>
      </c>
      <c r="N480" s="1" t="s">
        <v>44</v>
      </c>
    </row>
    <row r="481" customFormat="false" ht="18.75" hidden="false" customHeight="false" outlineLevel="0" collapsed="false">
      <c r="A481" s="1" t="s">
        <v>46</v>
      </c>
      <c r="B481" s="2" t="n">
        <f aca="false">SUM(B449:B479)</f>
        <v>0</v>
      </c>
      <c r="C481" s="2" t="n">
        <f aca="false">SUM(C449:C479)</f>
        <v>124.4</v>
      </c>
      <c r="D481" s="2" t="n">
        <f aca="false">SUM(D449:D479)</f>
        <v>87.9</v>
      </c>
      <c r="E481" s="2" t="n">
        <f aca="false">SUM(E449:E479)</f>
        <v>69.2</v>
      </c>
      <c r="F481" s="2" t="n">
        <f aca="false">SUM(F449:F479)</f>
        <v>183.6</v>
      </c>
      <c r="G481" s="2" t="n">
        <f aca="false">SUM(G449:G479)</f>
        <v>177.2</v>
      </c>
      <c r="H481" s="2" t="n">
        <f aca="false">SUM(H449:H479)</f>
        <v>161.4</v>
      </c>
      <c r="I481" s="2" t="n">
        <f aca="false">SUM(I449:I479)</f>
        <v>66.6</v>
      </c>
      <c r="J481" s="2" t="n">
        <f aca="false">SUM(J449:J479)</f>
        <v>0</v>
      </c>
      <c r="K481" s="2" t="n">
        <f aca="false">SUM(K449:K479)</f>
        <v>0</v>
      </c>
      <c r="L481" s="2" t="n">
        <f aca="false">SUM(L449:L479)</f>
        <v>10.5</v>
      </c>
      <c r="M481" s="2" t="n">
        <f aca="false">SUM(M449:M479)</f>
        <v>0</v>
      </c>
      <c r="N481" s="2" t="n">
        <f aca="false">SUM(B481:M481)</f>
        <v>880.8</v>
      </c>
      <c r="O481" s="1" t="s">
        <v>47</v>
      </c>
    </row>
    <row r="482" customFormat="false" ht="18.75" hidden="false" customHeight="false" outlineLevel="0" collapsed="false">
      <c r="A482" s="1" t="s">
        <v>48</v>
      </c>
      <c r="B482" s="2" t="n">
        <f aca="false">AVERAGEA(B449:B479)</f>
        <v>0</v>
      </c>
      <c r="C482" s="2" t="n">
        <f aca="false">AVERAGEA(C449:C479)</f>
        <v>4.01290322580645</v>
      </c>
      <c r="D482" s="2" t="n">
        <f aca="false">AVERAGEA(D449:D479)</f>
        <v>2.93</v>
      </c>
      <c r="E482" s="2" t="n">
        <f aca="false">AVERAGEA(E449:E479)</f>
        <v>2.23225806451613</v>
      </c>
      <c r="F482" s="2" t="n">
        <f aca="false">AVERAGEA(F449:F479)</f>
        <v>5.92258064516129</v>
      </c>
      <c r="G482" s="2" t="n">
        <f aca="false">AVERAGEA(G449:G479)</f>
        <v>5.90666666666667</v>
      </c>
      <c r="H482" s="2" t="n">
        <f aca="false">AVERAGEA(H449:H479)</f>
        <v>5.20645161290323</v>
      </c>
      <c r="I482" s="2" t="n">
        <f aca="false">AVERAGEA(I449:I479)</f>
        <v>2.22</v>
      </c>
      <c r="J482" s="2" t="n">
        <f aca="false">AVERAGEA(J449:J479)</f>
        <v>0</v>
      </c>
      <c r="K482" s="2" t="n">
        <f aca="false">AVERAGEA(K449:K479)</f>
        <v>0</v>
      </c>
      <c r="L482" s="2" t="n">
        <f aca="false">AVERAGEA(L449:L479)</f>
        <v>0.362068965517241</v>
      </c>
      <c r="M482" s="2" t="n">
        <f aca="false">AVERAGEA(M449:M479)</f>
        <v>0</v>
      </c>
      <c r="N482" s="2" t="n">
        <f aca="false">AVERAGE(B482:M482)</f>
        <v>2.39941076504758</v>
      </c>
      <c r="O482" s="1" t="s">
        <v>77</v>
      </c>
    </row>
    <row r="483" customFormat="false" ht="18.75" hidden="false" customHeight="false" outlineLevel="0" collapsed="false">
      <c r="A483" s="1" t="s">
        <v>50</v>
      </c>
      <c r="B483" s="1" t="n">
        <v>0</v>
      </c>
      <c r="C483" s="1" t="n">
        <v>7</v>
      </c>
      <c r="D483" s="1" t="n">
        <v>5</v>
      </c>
      <c r="E483" s="1" t="n">
        <v>4</v>
      </c>
      <c r="F483" s="1" t="n">
        <v>10</v>
      </c>
      <c r="G483" s="1" t="n">
        <v>7</v>
      </c>
      <c r="H483" s="1" t="n">
        <v>7</v>
      </c>
      <c r="I483" s="1" t="n">
        <v>3</v>
      </c>
      <c r="J483" s="1" t="n">
        <v>0</v>
      </c>
      <c r="K483" s="1" t="n">
        <v>0</v>
      </c>
      <c r="L483" s="1" t="n">
        <v>1</v>
      </c>
      <c r="M483" s="1" t="n">
        <v>0</v>
      </c>
      <c r="N483" s="1" t="s">
        <v>192</v>
      </c>
    </row>
    <row r="484" customFormat="false" ht="18.75" hidden="false" customHeight="false" outlineLevel="0" collapsed="false">
      <c r="A484" s="1" t="s">
        <v>52</v>
      </c>
      <c r="B484" s="1" t="s">
        <v>53</v>
      </c>
      <c r="C484" s="1" t="s">
        <v>54</v>
      </c>
      <c r="D484" s="1" t="n">
        <v>49.9</v>
      </c>
      <c r="E484" s="1" t="s">
        <v>148</v>
      </c>
      <c r="F484" s="5" t="n">
        <v>30560</v>
      </c>
      <c r="G484" s="1" t="s">
        <v>56</v>
      </c>
      <c r="H484" s="1" t="s">
        <v>57</v>
      </c>
      <c r="I484" s="1" t="s">
        <v>58</v>
      </c>
      <c r="J484" s="1" t="s">
        <v>54</v>
      </c>
      <c r="K484" s="1" t="s">
        <v>193</v>
      </c>
      <c r="L484" s="1" t="s">
        <v>194</v>
      </c>
      <c r="M484" s="1" t="s">
        <v>195</v>
      </c>
    </row>
    <row r="485" customFormat="false" ht="18.75" hidden="false" customHeight="false" outlineLevel="0" collapsed="false">
      <c r="A485" s="1" t="s">
        <v>52</v>
      </c>
      <c r="B485" s="1" t="s">
        <v>62</v>
      </c>
      <c r="C485" s="1" t="s">
        <v>54</v>
      </c>
      <c r="D485" s="1" t="n">
        <v>92.3</v>
      </c>
      <c r="E485" s="1" t="s">
        <v>153</v>
      </c>
      <c r="F485" s="5" t="n">
        <v>30590</v>
      </c>
      <c r="G485" s="1" t="s">
        <v>56</v>
      </c>
      <c r="H485" s="1" t="s">
        <v>63</v>
      </c>
      <c r="I485" s="1" t="s">
        <v>58</v>
      </c>
      <c r="J485" s="1" t="s">
        <v>54</v>
      </c>
      <c r="K485" s="1" t="s">
        <v>196</v>
      </c>
      <c r="L485" s="1" t="s">
        <v>120</v>
      </c>
      <c r="M485" s="1" t="s">
        <v>197</v>
      </c>
    </row>
    <row r="486" customFormat="false" ht="18.75" hidden="false" customHeight="false" outlineLevel="0" collapsed="false">
      <c r="A486" s="1" t="s">
        <v>52</v>
      </c>
      <c r="B486" s="1" t="s">
        <v>65</v>
      </c>
      <c r="C486" s="1" t="s">
        <v>54</v>
      </c>
      <c r="D486" s="1" t="n">
        <v>96.5</v>
      </c>
      <c r="E486" s="1" t="s">
        <v>126</v>
      </c>
      <c r="F486" s="5" t="n">
        <v>30560</v>
      </c>
      <c r="G486" s="1" t="s">
        <v>56</v>
      </c>
      <c r="H486" s="1" t="s">
        <v>66</v>
      </c>
      <c r="I486" s="1" t="s">
        <v>58</v>
      </c>
      <c r="J486" s="1" t="s">
        <v>54</v>
      </c>
      <c r="K486" s="1" t="s">
        <v>198</v>
      </c>
      <c r="L486" s="1" t="s">
        <v>120</v>
      </c>
      <c r="M486" s="1" t="s">
        <v>197</v>
      </c>
    </row>
    <row r="487" customFormat="false" ht="18.75" hidden="false" customHeight="false" outlineLevel="0" collapsed="false">
      <c r="A487" s="1" t="s">
        <v>52</v>
      </c>
      <c r="B487" s="1" t="s">
        <v>68</v>
      </c>
      <c r="C487" s="1" t="s">
        <v>54</v>
      </c>
      <c r="D487" s="1" t="n">
        <v>111.6</v>
      </c>
      <c r="E487" s="1" t="s">
        <v>126</v>
      </c>
      <c r="F487" s="5" t="n">
        <v>30560</v>
      </c>
      <c r="G487" s="1" t="s">
        <v>56</v>
      </c>
      <c r="H487" s="1" t="s">
        <v>69</v>
      </c>
      <c r="I487" s="1" t="s">
        <v>58</v>
      </c>
      <c r="J487" s="1" t="s">
        <v>54</v>
      </c>
      <c r="K487" s="1" t="s">
        <v>198</v>
      </c>
      <c r="L487" s="1" t="s">
        <v>120</v>
      </c>
      <c r="M487" s="1" t="s">
        <v>197</v>
      </c>
    </row>
    <row r="488" customFormat="false" ht="18.75" hidden="false" customHeight="false" outlineLevel="0" collapsed="false">
      <c r="A488" s="1" t="s">
        <v>52</v>
      </c>
      <c r="B488" s="1" t="s">
        <v>70</v>
      </c>
      <c r="C488" s="1" t="s">
        <v>54</v>
      </c>
      <c r="D488" s="1" t="n">
        <v>116.3</v>
      </c>
      <c r="E488" s="1" t="s">
        <v>199</v>
      </c>
      <c r="F488" s="5" t="n">
        <v>30560</v>
      </c>
      <c r="G488" s="1" t="s">
        <v>56</v>
      </c>
      <c r="H488" s="1" t="s">
        <v>71</v>
      </c>
      <c r="I488" s="1" t="s">
        <v>58</v>
      </c>
      <c r="J488" s="1" t="s">
        <v>54</v>
      </c>
      <c r="K488" s="1" t="s">
        <v>200</v>
      </c>
      <c r="L488" s="1" t="s">
        <v>120</v>
      </c>
      <c r="M488" s="1" t="s">
        <v>197</v>
      </c>
    </row>
    <row r="489" customFormat="false" ht="18.75" hidden="false" customHeight="false" outlineLevel="0" collapsed="false">
      <c r="A489" s="1" t="s">
        <v>72</v>
      </c>
      <c r="B489" s="1" t="s">
        <v>73</v>
      </c>
      <c r="C489" s="1" t="s">
        <v>54</v>
      </c>
      <c r="D489" s="1" t="n">
        <v>177.2</v>
      </c>
      <c r="E489" s="1" t="s">
        <v>126</v>
      </c>
      <c r="F489" s="5" t="n">
        <v>30560</v>
      </c>
      <c r="G489" s="1" t="s">
        <v>56</v>
      </c>
      <c r="H489" s="1" t="s">
        <v>74</v>
      </c>
      <c r="I489" s="1" t="s">
        <v>58</v>
      </c>
      <c r="J489" s="1" t="s">
        <v>54</v>
      </c>
      <c r="K489" s="1" t="s">
        <v>201</v>
      </c>
      <c r="L489" s="1" t="s">
        <v>120</v>
      </c>
      <c r="M489" s="1" t="s">
        <v>197</v>
      </c>
    </row>
    <row r="490" customFormat="false" ht="18.75" hidden="false" customHeight="false" outlineLevel="0" collapsed="false">
      <c r="A490" s="1" t="s">
        <v>75</v>
      </c>
      <c r="B490" s="1" t="s">
        <v>76</v>
      </c>
      <c r="C490" s="1" t="s">
        <v>54</v>
      </c>
      <c r="D490" s="1" t="n">
        <v>253.7</v>
      </c>
      <c r="E490" s="1" t="s">
        <v>104</v>
      </c>
      <c r="F490" s="5" t="n">
        <v>30529</v>
      </c>
    </row>
    <row r="492" customFormat="false" ht="18.75" hidden="false" customHeight="false" outlineLevel="0" collapsed="false">
      <c r="A492" s="1" t="s">
        <v>1</v>
      </c>
      <c r="B492" s="1" t="s">
        <v>2</v>
      </c>
      <c r="C492" s="1" t="s">
        <v>3</v>
      </c>
      <c r="D492" s="1" t="s">
        <v>4</v>
      </c>
      <c r="E492" s="1" t="s">
        <v>5</v>
      </c>
      <c r="M492" s="1" t="s">
        <v>6</v>
      </c>
      <c r="N492" s="1" t="s">
        <v>7</v>
      </c>
    </row>
    <row r="493" customFormat="false" ht="18.7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11</v>
      </c>
      <c r="E493" s="1" t="s">
        <v>12</v>
      </c>
      <c r="F493" s="1" t="s">
        <v>13</v>
      </c>
      <c r="G493" s="1" t="s">
        <v>14</v>
      </c>
      <c r="M493" s="1" t="s">
        <v>15</v>
      </c>
      <c r="N493" s="1" t="s">
        <v>16</v>
      </c>
    </row>
    <row r="494" customFormat="false" ht="18.75" hidden="false" customHeight="false" outlineLevel="0" collapsed="false">
      <c r="F494" s="1" t="s">
        <v>17</v>
      </c>
      <c r="G494" s="1" t="s">
        <v>18</v>
      </c>
      <c r="H494" s="1" t="n">
        <v>-1984</v>
      </c>
      <c r="I494" s="1" t="n">
        <v>2527</v>
      </c>
    </row>
    <row r="495" customFormat="false" ht="18.75" hidden="false" customHeight="false" outlineLevel="0" collapsed="false">
      <c r="F495" s="1" t="s">
        <v>19</v>
      </c>
      <c r="G495" s="1" t="s">
        <v>20</v>
      </c>
      <c r="H495" s="1" t="s">
        <v>21</v>
      </c>
      <c r="I495" s="1" t="s">
        <v>22</v>
      </c>
    </row>
    <row r="496" customFormat="false" ht="18.75" hidden="false" customHeight="false" outlineLevel="0" collapsed="false">
      <c r="A496" s="1" t="s">
        <v>23</v>
      </c>
      <c r="B496" s="1" t="s">
        <v>24</v>
      </c>
      <c r="C496" s="1" t="s">
        <v>25</v>
      </c>
      <c r="D496" s="1" t="s">
        <v>26</v>
      </c>
      <c r="E496" s="1" t="s">
        <v>27</v>
      </c>
      <c r="F496" s="1" t="s">
        <v>28</v>
      </c>
      <c r="G496" s="1" t="s">
        <v>29</v>
      </c>
      <c r="H496" s="1" t="s">
        <v>30</v>
      </c>
      <c r="I496" s="1" t="s">
        <v>31</v>
      </c>
      <c r="J496" s="1" t="s">
        <v>32</v>
      </c>
      <c r="K496" s="1" t="s">
        <v>33</v>
      </c>
      <c r="L496" s="1" t="s">
        <v>34</v>
      </c>
      <c r="M496" s="1" t="s">
        <v>35</v>
      </c>
      <c r="N496" s="1" t="s">
        <v>36</v>
      </c>
    </row>
    <row r="497" customFormat="false" ht="18.75" hidden="false" customHeight="false" outlineLevel="0" collapsed="false">
      <c r="A497" s="1" t="s">
        <v>37</v>
      </c>
      <c r="B497" s="1" t="s">
        <v>38</v>
      </c>
      <c r="C497" s="1" t="s">
        <v>39</v>
      </c>
      <c r="D497" s="1" t="s">
        <v>40</v>
      </c>
      <c r="E497" s="1" t="s">
        <v>40</v>
      </c>
      <c r="F497" s="1" t="s">
        <v>40</v>
      </c>
      <c r="G497" s="1" t="s">
        <v>41</v>
      </c>
      <c r="H497" s="1" t="s">
        <v>40</v>
      </c>
      <c r="I497" s="1" t="s">
        <v>42</v>
      </c>
      <c r="J497" s="1" t="s">
        <v>40</v>
      </c>
      <c r="K497" s="1" t="s">
        <v>40</v>
      </c>
      <c r="L497" s="1" t="s">
        <v>40</v>
      </c>
      <c r="M497" s="1" t="s">
        <v>43</v>
      </c>
      <c r="N497" s="1" t="s">
        <v>44</v>
      </c>
    </row>
    <row r="498" customFormat="false" ht="18.75" hidden="false" customHeight="false" outlineLevel="0" collapsed="false">
      <c r="A498" s="1" t="n">
        <v>1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.2</v>
      </c>
      <c r="H498" s="2" t="n">
        <v>8.9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</v>
      </c>
      <c r="B499" s="2" t="n">
        <v>0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.8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3</v>
      </c>
      <c r="B500" s="2" t="n">
        <v>0</v>
      </c>
      <c r="C500" s="2" t="n">
        <v>0</v>
      </c>
      <c r="D500" s="2" t="n">
        <v>59</v>
      </c>
      <c r="E500" s="2" t="n">
        <v>3.6</v>
      </c>
      <c r="F500" s="2" t="n">
        <v>0</v>
      </c>
      <c r="G500" s="2" t="n">
        <v>0.9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4</v>
      </c>
      <c r="B501" s="2" t="n">
        <v>0</v>
      </c>
      <c r="C501" s="2" t="n">
        <v>0</v>
      </c>
      <c r="D501" s="2" t="n">
        <v>0</v>
      </c>
      <c r="E501" s="2" t="n">
        <v>0</v>
      </c>
      <c r="F501" s="2" t="n">
        <v>12.3</v>
      </c>
      <c r="G501" s="2" t="n">
        <v>2.1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5</v>
      </c>
      <c r="B502" s="2" t="n">
        <v>0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0.8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6</v>
      </c>
      <c r="B503" s="2" t="n">
        <v>0</v>
      </c>
      <c r="C503" s="2" t="n">
        <v>34.3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6.8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7</v>
      </c>
      <c r="B504" s="2" t="n">
        <v>0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15.7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8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9</v>
      </c>
      <c r="B506" s="2" t="n">
        <v>0</v>
      </c>
      <c r="C506" s="2" t="n">
        <v>0</v>
      </c>
      <c r="D506" s="2" t="n">
        <v>11.2</v>
      </c>
      <c r="E506" s="2" t="n">
        <v>1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10</v>
      </c>
      <c r="B507" s="2" t="n">
        <v>0</v>
      </c>
      <c r="C507" s="2" t="n">
        <v>0</v>
      </c>
      <c r="D507" s="2" t="n">
        <v>0</v>
      </c>
      <c r="E507" s="2" t="n">
        <v>2.9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8.75" hidden="false" customHeight="false" outlineLevel="0" collapsed="false">
      <c r="A508" s="1" t="n">
        <v>11</v>
      </c>
      <c r="B508" s="2" t="n">
        <v>0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8.75" hidden="false" customHeight="false" outlineLevel="0" collapsed="false">
      <c r="A509" s="1" t="n">
        <v>12</v>
      </c>
      <c r="B509" s="2" t="n">
        <v>0</v>
      </c>
      <c r="C509" s="2" t="n">
        <v>0</v>
      </c>
      <c r="D509" s="2" t="n">
        <v>49.8</v>
      </c>
      <c r="E509" s="2" t="n">
        <v>4.8</v>
      </c>
      <c r="F509" s="2" t="n">
        <v>0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</row>
    <row r="510" customFormat="false" ht="18.75" hidden="false" customHeight="false" outlineLevel="0" collapsed="false">
      <c r="A510" s="1" t="n">
        <v>13</v>
      </c>
      <c r="B510" s="2" t="n">
        <v>20.1</v>
      </c>
      <c r="C510" s="2" t="n">
        <v>0</v>
      </c>
      <c r="D510" s="2" t="n">
        <v>14.7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</row>
    <row r="511" customFormat="false" ht="18.75" hidden="false" customHeight="false" outlineLevel="0" collapsed="false">
      <c r="A511" s="1" t="n">
        <v>14</v>
      </c>
      <c r="B511" s="2" t="n">
        <v>0</v>
      </c>
      <c r="C511" s="2" t="n">
        <v>0</v>
      </c>
      <c r="D511" s="2" t="n">
        <v>0</v>
      </c>
      <c r="E511" s="2" t="n">
        <v>6.7</v>
      </c>
      <c r="F511" s="2" t="n">
        <v>12.5</v>
      </c>
      <c r="G511" s="2" t="n">
        <v>0</v>
      </c>
      <c r="H511" s="2" t="n">
        <v>12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</row>
    <row r="512" customFormat="false" ht="18.75" hidden="false" customHeight="false" outlineLevel="0" collapsed="false">
      <c r="A512" s="1" t="n">
        <v>15</v>
      </c>
      <c r="B512" s="2" t="n">
        <v>0</v>
      </c>
      <c r="C512" s="2" t="n">
        <v>0</v>
      </c>
      <c r="D512" s="2" t="n">
        <v>0</v>
      </c>
      <c r="E512" s="2" t="n">
        <v>53.1</v>
      </c>
      <c r="F512" s="2" t="n">
        <v>24.2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8.75" hidden="false" customHeight="false" outlineLevel="0" collapsed="false">
      <c r="A513" s="1" t="n">
        <v>16</v>
      </c>
      <c r="B513" s="2" t="n">
        <v>0</v>
      </c>
      <c r="C513" s="2" t="n">
        <v>0</v>
      </c>
      <c r="D513" s="2" t="n">
        <v>53.1</v>
      </c>
      <c r="E513" s="2" t="n">
        <v>1</v>
      </c>
      <c r="F513" s="2" t="n">
        <v>18.6</v>
      </c>
      <c r="G513" s="2" t="n">
        <v>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8.75" hidden="false" customHeight="false" outlineLevel="0" collapsed="false">
      <c r="A514" s="1" t="n">
        <v>17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40.1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1" t="n">
        <v>18</v>
      </c>
      <c r="B515" s="2" t="n">
        <v>0</v>
      </c>
      <c r="C515" s="2" t="n">
        <v>10.4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1" t="n">
        <v>19</v>
      </c>
      <c r="B516" s="2" t="n">
        <v>0</v>
      </c>
      <c r="C516" s="2" t="n">
        <v>25.9</v>
      </c>
      <c r="D516" s="2" t="n">
        <v>0</v>
      </c>
      <c r="E516" s="2" t="n">
        <v>0</v>
      </c>
      <c r="F516" s="2" t="n">
        <v>6.4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8.75" hidden="false" customHeight="false" outlineLevel="0" collapsed="false">
      <c r="A517" s="1" t="n">
        <v>20</v>
      </c>
      <c r="B517" s="2" t="n">
        <v>0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8.75" hidden="false" customHeight="false" outlineLevel="0" collapsed="false">
      <c r="A518" s="1" t="n">
        <v>21</v>
      </c>
      <c r="B518" s="2" t="n">
        <v>0</v>
      </c>
      <c r="C518" s="2" t="n">
        <v>0</v>
      </c>
      <c r="D518" s="2" t="n">
        <v>0.6</v>
      </c>
      <c r="E518" s="2" t="n">
        <v>0</v>
      </c>
      <c r="F518" s="2" t="n">
        <v>0</v>
      </c>
      <c r="G518" s="2" t="n">
        <v>11.1</v>
      </c>
      <c r="H518" s="2" t="n">
        <v>10.3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1" t="n">
        <v>22</v>
      </c>
      <c r="B519" s="2" t="n">
        <v>1</v>
      </c>
      <c r="C519" s="2" t="n">
        <v>0</v>
      </c>
      <c r="D519" s="2" t="n">
        <v>0</v>
      </c>
      <c r="E519" s="2" t="n">
        <v>11.4</v>
      </c>
      <c r="F519" s="2" t="n">
        <v>0</v>
      </c>
      <c r="G519" s="2" t="n">
        <v>7.1</v>
      </c>
      <c r="H519" s="2" t="n">
        <v>8.7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23</v>
      </c>
      <c r="B520" s="2" t="n">
        <v>1.1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24</v>
      </c>
      <c r="B521" s="2" t="n">
        <v>0</v>
      </c>
      <c r="C521" s="2" t="n">
        <v>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25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1" t="n">
        <v>26</v>
      </c>
      <c r="B523" s="2" t="n">
        <v>0</v>
      </c>
      <c r="C523" s="2" t="n">
        <v>0</v>
      </c>
      <c r="D523" s="2" t="n">
        <v>1</v>
      </c>
      <c r="E523" s="2" t="n">
        <v>0</v>
      </c>
      <c r="F523" s="2" t="n">
        <v>12.8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1" t="n">
        <v>27</v>
      </c>
      <c r="B524" s="2" t="n">
        <v>0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8.75" hidden="false" customHeight="false" outlineLevel="0" collapsed="false">
      <c r="A525" s="1" t="n">
        <v>28</v>
      </c>
      <c r="B525" s="2" t="n">
        <v>0</v>
      </c>
      <c r="C525" s="2" t="n">
        <v>0</v>
      </c>
      <c r="D525" s="2" t="n">
        <v>0</v>
      </c>
      <c r="E525" s="2" t="n">
        <v>33.9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1" t="n">
        <v>29</v>
      </c>
      <c r="B526" s="2" t="n">
        <v>0</v>
      </c>
      <c r="C526" s="2" t="n">
        <v>7.6</v>
      </c>
      <c r="D526" s="2" t="n">
        <v>0</v>
      </c>
      <c r="E526" s="2" t="n">
        <v>0</v>
      </c>
      <c r="F526" s="2" t="n">
        <v>7.8</v>
      </c>
      <c r="G526" s="2" t="n">
        <v>21.8</v>
      </c>
      <c r="H526" s="2" t="n">
        <v>0</v>
      </c>
      <c r="I526" s="2" t="n">
        <v>0</v>
      </c>
      <c r="J526" s="2" t="n">
        <v>0</v>
      </c>
      <c r="K526" s="2" t="n">
        <v>0</v>
      </c>
      <c r="L526" s="2"/>
      <c r="M526" s="2" t="n">
        <v>0</v>
      </c>
    </row>
    <row r="527" customFormat="false" ht="18.75" hidden="false" customHeight="false" outlineLevel="0" collapsed="false">
      <c r="A527" s="1" t="n">
        <v>30</v>
      </c>
      <c r="B527" s="2" t="n">
        <v>0.5</v>
      </c>
      <c r="C527" s="2" t="n">
        <v>17.4</v>
      </c>
      <c r="D527" s="2" t="n">
        <v>0.4</v>
      </c>
      <c r="E527" s="2" t="n">
        <v>37.5</v>
      </c>
      <c r="F527" s="2" t="n">
        <v>36.4</v>
      </c>
      <c r="G527" s="2" t="n">
        <v>20.2</v>
      </c>
      <c r="H527" s="2" t="n">
        <v>0</v>
      </c>
      <c r="I527" s="2" t="n">
        <v>0</v>
      </c>
      <c r="J527" s="2" t="n">
        <v>0</v>
      </c>
      <c r="K527" s="2" t="n">
        <v>0</v>
      </c>
      <c r="L527" s="2"/>
      <c r="M527" s="2" t="n">
        <v>0</v>
      </c>
    </row>
    <row r="528" customFormat="false" ht="18.75" hidden="false" customHeight="false" outlineLevel="0" collapsed="false">
      <c r="A528" s="1" t="n">
        <v>31</v>
      </c>
      <c r="B528" s="2"/>
      <c r="C528" s="2" t="n">
        <v>10.2</v>
      </c>
      <c r="D528" s="2"/>
      <c r="E528" s="2" t="n">
        <v>0</v>
      </c>
      <c r="F528" s="2" t="n">
        <v>0</v>
      </c>
      <c r="G528" s="2"/>
      <c r="H528" s="2" t="n">
        <v>0</v>
      </c>
      <c r="I528" s="2"/>
      <c r="J528" s="2" t="n">
        <v>0</v>
      </c>
      <c r="K528" s="2" t="n">
        <v>0</v>
      </c>
      <c r="L528" s="2"/>
      <c r="M528" s="2" t="n">
        <v>0</v>
      </c>
    </row>
    <row r="529" customFormat="false" ht="18.75" hidden="false" customHeight="false" outlineLevel="0" collapsed="false">
      <c r="A529" s="1" t="s">
        <v>37</v>
      </c>
      <c r="B529" s="1" t="s">
        <v>38</v>
      </c>
      <c r="C529" s="1" t="s">
        <v>39</v>
      </c>
      <c r="D529" s="1" t="s">
        <v>40</v>
      </c>
      <c r="E529" s="1" t="s">
        <v>40</v>
      </c>
      <c r="F529" s="1" t="s">
        <v>40</v>
      </c>
      <c r="G529" s="1" t="s">
        <v>41</v>
      </c>
      <c r="H529" s="1" t="s">
        <v>40</v>
      </c>
      <c r="I529" s="1" t="s">
        <v>42</v>
      </c>
      <c r="J529" s="1" t="s">
        <v>40</v>
      </c>
      <c r="K529" s="1" t="s">
        <v>40</v>
      </c>
      <c r="L529" s="1" t="s">
        <v>40</v>
      </c>
      <c r="M529" s="1" t="s">
        <v>43</v>
      </c>
      <c r="N529" s="1" t="s">
        <v>44</v>
      </c>
    </row>
    <row r="530" customFormat="false" ht="18.75" hidden="false" customHeight="false" outlineLevel="0" collapsed="false">
      <c r="A530" s="1" t="s">
        <v>46</v>
      </c>
      <c r="B530" s="2" t="n">
        <f aca="false">SUM(B498:B528)</f>
        <v>22.7</v>
      </c>
      <c r="C530" s="2" t="n">
        <f aca="false">SUM(C498:C528)</f>
        <v>105.8</v>
      </c>
      <c r="D530" s="2" t="n">
        <f aca="false">SUM(D498:D528)</f>
        <v>189.8</v>
      </c>
      <c r="E530" s="2" t="n">
        <f aca="false">SUM(E498:E528)</f>
        <v>155.9</v>
      </c>
      <c r="F530" s="2" t="n">
        <f aca="false">SUM(F498:F528)</f>
        <v>131</v>
      </c>
      <c r="G530" s="2" t="n">
        <f aca="false">SUM(G498:G528)</f>
        <v>80.7</v>
      </c>
      <c r="H530" s="2" t="n">
        <f aca="false">SUM(H498:H528)</f>
        <v>86.8</v>
      </c>
      <c r="I530" s="2" t="n">
        <f aca="false">SUM(I498:I528)</f>
        <v>0</v>
      </c>
      <c r="J530" s="2" t="n">
        <f aca="false">SUM(J498:J528)</f>
        <v>0</v>
      </c>
      <c r="K530" s="2" t="n">
        <f aca="false">SUM(K498:K528)</f>
        <v>0</v>
      </c>
      <c r="L530" s="2" t="n">
        <f aca="false">SUM(L498:L528)</f>
        <v>0</v>
      </c>
      <c r="M530" s="2" t="n">
        <f aca="false">SUM(M498:M528)</f>
        <v>0</v>
      </c>
      <c r="N530" s="2" t="n">
        <f aca="false">SUM(B530:M530)</f>
        <v>772.7</v>
      </c>
      <c r="O530" s="1" t="s">
        <v>47</v>
      </c>
    </row>
    <row r="531" customFormat="false" ht="18.75" hidden="false" customHeight="false" outlineLevel="0" collapsed="false">
      <c r="A531" s="1" t="s">
        <v>48</v>
      </c>
      <c r="B531" s="2" t="n">
        <f aca="false">AVERAGEA(B498:B528)</f>
        <v>0.756666666666667</v>
      </c>
      <c r="C531" s="2" t="n">
        <f aca="false">AVERAGEA(C498:C528)</f>
        <v>3.41290322580645</v>
      </c>
      <c r="D531" s="2" t="n">
        <f aca="false">AVERAGEA(D498:D528)</f>
        <v>6.32666666666667</v>
      </c>
      <c r="E531" s="2" t="n">
        <f aca="false">AVERAGEA(E498:E528)</f>
        <v>5.02903225806452</v>
      </c>
      <c r="F531" s="2" t="n">
        <f aca="false">AVERAGEA(F498:F528)</f>
        <v>4.2258064516129</v>
      </c>
      <c r="G531" s="2" t="n">
        <f aca="false">AVERAGEA(G498:G528)</f>
        <v>2.69</v>
      </c>
      <c r="H531" s="2" t="n">
        <f aca="false">AVERAGEA(H498:H528)</f>
        <v>2.8</v>
      </c>
      <c r="I531" s="2" t="n">
        <f aca="false">AVERAGEA(I498:I528)</f>
        <v>0</v>
      </c>
      <c r="J531" s="2" t="n">
        <f aca="false">AVERAGEA(J498:J528)</f>
        <v>0</v>
      </c>
      <c r="K531" s="2" t="n">
        <f aca="false">AVERAGEA(K498:K528)</f>
        <v>0</v>
      </c>
      <c r="L531" s="2" t="n">
        <f aca="false">AVERAGEA(L498:L528)</f>
        <v>0</v>
      </c>
      <c r="M531" s="2" t="n">
        <f aca="false">AVERAGEA(M498:M528)</f>
        <v>0</v>
      </c>
      <c r="N531" s="2" t="n">
        <f aca="false">AVERAGE(B531:M531)</f>
        <v>2.1034229390681</v>
      </c>
      <c r="O531" s="1" t="s">
        <v>77</v>
      </c>
    </row>
    <row r="532" customFormat="false" ht="18.75" hidden="false" customHeight="false" outlineLevel="0" collapsed="false">
      <c r="A532" s="1" t="s">
        <v>50</v>
      </c>
      <c r="B532" s="1" t="n">
        <v>4</v>
      </c>
      <c r="C532" s="1" t="n">
        <v>6</v>
      </c>
      <c r="D532" s="1" t="n">
        <v>8</v>
      </c>
      <c r="E532" s="1" t="n">
        <v>10</v>
      </c>
      <c r="F532" s="1" t="n">
        <v>8</v>
      </c>
      <c r="G532" s="1" t="n">
        <v>10</v>
      </c>
      <c r="H532" s="1" t="n">
        <v>6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s">
        <v>171</v>
      </c>
    </row>
    <row r="533" customFormat="false" ht="18.75" hidden="false" customHeight="false" outlineLevel="0" collapsed="false">
      <c r="A533" s="1" t="s">
        <v>52</v>
      </c>
      <c r="B533" s="1" t="s">
        <v>53</v>
      </c>
      <c r="C533" s="1" t="s">
        <v>54</v>
      </c>
      <c r="D533" s="1" t="n">
        <v>59</v>
      </c>
      <c r="E533" s="1" t="s">
        <v>144</v>
      </c>
      <c r="F533" s="5" t="n">
        <v>30834</v>
      </c>
      <c r="G533" s="1" t="s">
        <v>56</v>
      </c>
      <c r="H533" s="1" t="s">
        <v>57</v>
      </c>
      <c r="I533" s="1" t="s">
        <v>58</v>
      </c>
      <c r="J533" s="1" t="s">
        <v>54</v>
      </c>
      <c r="K533" s="1" t="s">
        <v>202</v>
      </c>
      <c r="L533" s="1" t="s">
        <v>150</v>
      </c>
      <c r="M533" s="1" t="s">
        <v>203</v>
      </c>
    </row>
    <row r="534" customFormat="false" ht="18.75" hidden="false" customHeight="false" outlineLevel="0" collapsed="false">
      <c r="A534" s="1" t="s">
        <v>52</v>
      </c>
      <c r="B534" s="1" t="s">
        <v>62</v>
      </c>
      <c r="C534" s="1" t="s">
        <v>54</v>
      </c>
      <c r="D534" s="1" t="n">
        <v>71.4</v>
      </c>
      <c r="E534" s="1" t="s">
        <v>93</v>
      </c>
      <c r="F534" s="5" t="n">
        <v>30864</v>
      </c>
      <c r="G534" s="1" t="s">
        <v>56</v>
      </c>
      <c r="H534" s="1" t="s">
        <v>63</v>
      </c>
      <c r="I534" s="1" t="s">
        <v>58</v>
      </c>
      <c r="J534" s="1" t="s">
        <v>54</v>
      </c>
      <c r="K534" s="1" t="s">
        <v>204</v>
      </c>
      <c r="L534" s="1" t="s">
        <v>140</v>
      </c>
      <c r="M534" s="1" t="s">
        <v>205</v>
      </c>
    </row>
    <row r="535" customFormat="false" ht="18.75" hidden="false" customHeight="false" outlineLevel="0" collapsed="false">
      <c r="A535" s="1" t="s">
        <v>52</v>
      </c>
      <c r="B535" s="1" t="s">
        <v>65</v>
      </c>
      <c r="C535" s="1" t="s">
        <v>54</v>
      </c>
      <c r="D535" s="1" t="n">
        <v>117.6</v>
      </c>
      <c r="E535" s="1" t="s">
        <v>160</v>
      </c>
      <c r="F535" s="5" t="n">
        <v>30834</v>
      </c>
      <c r="G535" s="1" t="s">
        <v>56</v>
      </c>
      <c r="H535" s="1" t="s">
        <v>66</v>
      </c>
      <c r="I535" s="1" t="s">
        <v>58</v>
      </c>
      <c r="J535" s="1" t="s">
        <v>54</v>
      </c>
      <c r="K535" s="1" t="s">
        <v>206</v>
      </c>
      <c r="L535" s="1" t="s">
        <v>150</v>
      </c>
      <c r="M535" s="1" t="s">
        <v>203</v>
      </c>
    </row>
    <row r="536" customFormat="false" ht="18.75" hidden="false" customHeight="false" outlineLevel="0" collapsed="false">
      <c r="A536" s="1" t="s">
        <v>52</v>
      </c>
      <c r="B536" s="1" t="s">
        <v>68</v>
      </c>
      <c r="C536" s="1" t="s">
        <v>54</v>
      </c>
      <c r="D536" s="1" t="n">
        <v>117.6</v>
      </c>
      <c r="E536" s="1" t="s">
        <v>160</v>
      </c>
      <c r="F536" s="5" t="n">
        <v>30834</v>
      </c>
      <c r="G536" s="1" t="s">
        <v>56</v>
      </c>
      <c r="H536" s="1" t="s">
        <v>69</v>
      </c>
      <c r="I536" s="1" t="s">
        <v>58</v>
      </c>
      <c r="J536" s="1" t="s">
        <v>54</v>
      </c>
      <c r="K536" s="1" t="s">
        <v>207</v>
      </c>
      <c r="L536" s="1" t="s">
        <v>208</v>
      </c>
      <c r="M536" s="1" t="s">
        <v>203</v>
      </c>
    </row>
    <row r="537" customFormat="false" ht="18.75" hidden="false" customHeight="false" outlineLevel="0" collapsed="false">
      <c r="A537" s="1" t="s">
        <v>52</v>
      </c>
      <c r="B537" s="1" t="s">
        <v>70</v>
      </c>
      <c r="C537" s="1" t="s">
        <v>54</v>
      </c>
      <c r="D537" s="1" t="n">
        <v>128.8</v>
      </c>
      <c r="E537" s="1" t="s">
        <v>121</v>
      </c>
      <c r="F537" s="5" t="n">
        <v>30834</v>
      </c>
      <c r="G537" s="1" t="s">
        <v>56</v>
      </c>
      <c r="H537" s="1" t="s">
        <v>71</v>
      </c>
      <c r="I537" s="1" t="s">
        <v>58</v>
      </c>
      <c r="J537" s="1" t="s">
        <v>54</v>
      </c>
      <c r="K537" s="1" t="s">
        <v>207</v>
      </c>
      <c r="L537" s="1" t="s">
        <v>208</v>
      </c>
      <c r="M537" s="1" t="s">
        <v>203</v>
      </c>
    </row>
    <row r="538" customFormat="false" ht="18.75" hidden="false" customHeight="false" outlineLevel="0" collapsed="false">
      <c r="A538" s="1" t="s">
        <v>72</v>
      </c>
      <c r="B538" s="1" t="s">
        <v>73</v>
      </c>
      <c r="C538" s="1" t="s">
        <v>54</v>
      </c>
      <c r="D538" s="1" t="n">
        <v>187.8</v>
      </c>
      <c r="E538" s="1" t="s">
        <v>144</v>
      </c>
      <c r="F538" s="5" t="n">
        <v>30834</v>
      </c>
      <c r="G538" s="1" t="s">
        <v>56</v>
      </c>
      <c r="H538" s="1" t="s">
        <v>74</v>
      </c>
      <c r="I538" s="1" t="s">
        <v>58</v>
      </c>
      <c r="J538" s="1" t="s">
        <v>54</v>
      </c>
      <c r="K538" s="1" t="s">
        <v>209</v>
      </c>
      <c r="L538" s="1" t="s">
        <v>157</v>
      </c>
      <c r="M538" s="1" t="s">
        <v>203</v>
      </c>
    </row>
    <row r="539" customFormat="false" ht="18.75" hidden="false" customHeight="false" outlineLevel="0" collapsed="false">
      <c r="A539" s="1" t="s">
        <v>75</v>
      </c>
      <c r="B539" s="1" t="s">
        <v>76</v>
      </c>
      <c r="C539" s="1" t="s">
        <v>54</v>
      </c>
      <c r="D539" s="1" t="n">
        <v>259.3</v>
      </c>
      <c r="E539" s="1" t="s">
        <v>79</v>
      </c>
      <c r="F539" s="5" t="n">
        <v>30803</v>
      </c>
    </row>
    <row r="541" customFormat="false" ht="18.75" hidden="false" customHeight="false" outlineLevel="0" collapsed="false">
      <c r="A541" s="1" t="s">
        <v>1</v>
      </c>
      <c r="B541" s="1" t="s">
        <v>2</v>
      </c>
      <c r="C541" s="1" t="s">
        <v>3</v>
      </c>
      <c r="D541" s="1" t="s">
        <v>4</v>
      </c>
      <c r="E541" s="1" t="s">
        <v>5</v>
      </c>
      <c r="M541" s="1" t="s">
        <v>6</v>
      </c>
      <c r="N541" s="1" t="s">
        <v>7</v>
      </c>
    </row>
    <row r="542" customFormat="false" ht="18.7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11</v>
      </c>
      <c r="E542" s="1" t="s">
        <v>12</v>
      </c>
      <c r="F542" s="1" t="s">
        <v>13</v>
      </c>
      <c r="G542" s="1" t="s">
        <v>14</v>
      </c>
      <c r="M542" s="1" t="s">
        <v>15</v>
      </c>
      <c r="N542" s="1" t="s">
        <v>16</v>
      </c>
    </row>
    <row r="543" customFormat="false" ht="18.75" hidden="false" customHeight="false" outlineLevel="0" collapsed="false">
      <c r="F543" s="1" t="s">
        <v>17</v>
      </c>
      <c r="G543" s="1" t="s">
        <v>18</v>
      </c>
      <c r="H543" s="1" t="n">
        <v>-1985</v>
      </c>
      <c r="I543" s="1" t="n">
        <v>2528</v>
      </c>
    </row>
    <row r="544" customFormat="false" ht="18.75" hidden="false" customHeight="false" outlineLevel="0" collapsed="false">
      <c r="F544" s="1" t="s">
        <v>19</v>
      </c>
      <c r="G544" s="1" t="s">
        <v>20</v>
      </c>
      <c r="H544" s="1" t="s">
        <v>21</v>
      </c>
      <c r="I544" s="1" t="s">
        <v>22</v>
      </c>
    </row>
    <row r="545" customFormat="false" ht="18.75" hidden="false" customHeight="false" outlineLevel="0" collapsed="false">
      <c r="A545" s="1" t="s">
        <v>23</v>
      </c>
      <c r="B545" s="1" t="s">
        <v>24</v>
      </c>
      <c r="C545" s="1" t="s">
        <v>25</v>
      </c>
      <c r="D545" s="1" t="s">
        <v>26</v>
      </c>
      <c r="E545" s="1" t="s">
        <v>27</v>
      </c>
      <c r="F545" s="1" t="s">
        <v>28</v>
      </c>
      <c r="G545" s="1" t="s">
        <v>29</v>
      </c>
      <c r="H545" s="1" t="s">
        <v>30</v>
      </c>
      <c r="I545" s="1" t="s">
        <v>31</v>
      </c>
      <c r="J545" s="1" t="s">
        <v>32</v>
      </c>
      <c r="K545" s="1" t="s">
        <v>33</v>
      </c>
      <c r="L545" s="1" t="s">
        <v>34</v>
      </c>
      <c r="M545" s="1" t="s">
        <v>35</v>
      </c>
      <c r="N545" s="1" t="s">
        <v>36</v>
      </c>
    </row>
    <row r="546" customFormat="false" ht="18.75" hidden="false" customHeight="false" outlineLevel="0" collapsed="false">
      <c r="A546" s="1" t="s">
        <v>37</v>
      </c>
      <c r="B546" s="1" t="s">
        <v>38</v>
      </c>
      <c r="C546" s="1" t="s">
        <v>39</v>
      </c>
      <c r="D546" s="1" t="s">
        <v>40</v>
      </c>
      <c r="E546" s="1" t="s">
        <v>40</v>
      </c>
      <c r="F546" s="1" t="s">
        <v>40</v>
      </c>
      <c r="G546" s="1" t="s">
        <v>41</v>
      </c>
      <c r="H546" s="1" t="s">
        <v>40</v>
      </c>
      <c r="I546" s="1" t="s">
        <v>42</v>
      </c>
      <c r="J546" s="1" t="s">
        <v>40</v>
      </c>
      <c r="K546" s="1" t="s">
        <v>40</v>
      </c>
      <c r="L546" s="1" t="s">
        <v>40</v>
      </c>
      <c r="M546" s="1" t="s">
        <v>43</v>
      </c>
      <c r="N546" s="1" t="s">
        <v>44</v>
      </c>
    </row>
    <row r="547" customFormat="false" ht="18.75" hidden="false" customHeight="false" outlineLevel="0" collapsed="false">
      <c r="A547" s="1" t="n">
        <v>1</v>
      </c>
      <c r="B547" s="2" t="n">
        <v>0</v>
      </c>
      <c r="C547" s="2" t="n">
        <v>0</v>
      </c>
      <c r="D547" s="2" t="n">
        <v>8.5</v>
      </c>
      <c r="E547" s="2" t="n">
        <v>0</v>
      </c>
      <c r="F547" s="2" t="n">
        <v>6.5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/>
    </row>
    <row r="548" customFormat="false" ht="18.75" hidden="false" customHeight="false" outlineLevel="0" collapsed="false">
      <c r="A548" s="1" t="n">
        <v>2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15.1</v>
      </c>
      <c r="J548" s="2" t="n">
        <v>0</v>
      </c>
      <c r="K548" s="2" t="n">
        <v>0</v>
      </c>
      <c r="L548" s="2" t="n">
        <v>0</v>
      </c>
      <c r="M548" s="2" t="n">
        <v>0</v>
      </c>
      <c r="N548" s="2"/>
    </row>
    <row r="549" customFormat="false" ht="18.75" hidden="false" customHeight="false" outlineLevel="0" collapsed="false">
      <c r="A549" s="1" t="n">
        <v>3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0</v>
      </c>
      <c r="G549" s="2" t="n">
        <v>7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/>
    </row>
    <row r="550" customFormat="false" ht="18.75" hidden="false" customHeight="false" outlineLevel="0" collapsed="false">
      <c r="A550" s="1" t="n">
        <v>4</v>
      </c>
      <c r="B550" s="2" t="n">
        <v>0</v>
      </c>
      <c r="C550" s="2" t="n">
        <v>0</v>
      </c>
      <c r="D550" s="2" t="n">
        <v>0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2"/>
    </row>
    <row r="551" customFormat="false" ht="18.75" hidden="false" customHeight="false" outlineLevel="0" collapsed="false">
      <c r="A551" s="1" t="n">
        <v>5</v>
      </c>
      <c r="B551" s="2" t="n">
        <v>0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/>
    </row>
    <row r="552" customFormat="false" ht="18.75" hidden="false" customHeight="false" outlineLevel="0" collapsed="false">
      <c r="A552" s="1" t="n">
        <v>6</v>
      </c>
      <c r="B552" s="2" t="n">
        <v>0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5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/>
    </row>
    <row r="553" customFormat="false" ht="18.75" hidden="false" customHeight="false" outlineLevel="0" collapsed="false">
      <c r="A553" s="1" t="n">
        <v>7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/>
    </row>
    <row r="554" customFormat="false" ht="18.75" hidden="false" customHeight="false" outlineLevel="0" collapsed="false">
      <c r="A554" s="1" t="n">
        <v>8</v>
      </c>
      <c r="B554" s="2" t="n">
        <v>0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2"/>
    </row>
    <row r="555" customFormat="false" ht="18.75" hidden="false" customHeight="false" outlineLevel="0" collapsed="false">
      <c r="A555" s="1" t="n">
        <v>9</v>
      </c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/>
    </row>
    <row r="556" customFormat="false" ht="18.75" hidden="false" customHeight="false" outlineLevel="0" collapsed="false">
      <c r="A556" s="1" t="n">
        <v>10</v>
      </c>
      <c r="B556" s="2" t="n">
        <v>0</v>
      </c>
      <c r="C556" s="2" t="n">
        <v>0</v>
      </c>
      <c r="D556" s="2" t="n">
        <v>7.8</v>
      </c>
      <c r="E556" s="2" t="n">
        <v>0</v>
      </c>
      <c r="F556" s="2" t="n">
        <v>0</v>
      </c>
      <c r="G556" s="2" t="n">
        <v>17.6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/>
    </row>
    <row r="557" customFormat="false" ht="18.75" hidden="false" customHeight="false" outlineLevel="0" collapsed="false">
      <c r="A557" s="1" t="n">
        <v>11</v>
      </c>
      <c r="B557" s="2" t="n">
        <v>0</v>
      </c>
      <c r="C557" s="2" t="n">
        <v>28.5</v>
      </c>
      <c r="D557" s="2" t="n">
        <v>11.1</v>
      </c>
      <c r="E557" s="2" t="n">
        <v>15</v>
      </c>
      <c r="F557" s="2" t="n">
        <v>0</v>
      </c>
      <c r="G557" s="2" t="n">
        <v>19.5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/>
    </row>
    <row r="558" customFormat="false" ht="18.75" hidden="false" customHeight="false" outlineLevel="0" collapsed="false">
      <c r="A558" s="1" t="n">
        <v>12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55.6</v>
      </c>
      <c r="H558" s="2" t="n">
        <v>0</v>
      </c>
      <c r="I558" s="2" t="n">
        <v>50.8</v>
      </c>
      <c r="J558" s="2" t="n">
        <v>0</v>
      </c>
      <c r="K558" s="2" t="n">
        <v>0</v>
      </c>
      <c r="L558" s="2" t="n">
        <v>0</v>
      </c>
      <c r="M558" s="2" t="n">
        <v>0</v>
      </c>
      <c r="N558" s="2"/>
    </row>
    <row r="559" customFormat="false" ht="18.75" hidden="false" customHeight="false" outlineLevel="0" collapsed="false">
      <c r="A559" s="1" t="n">
        <v>13</v>
      </c>
      <c r="B559" s="2" t="n">
        <v>0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/>
    </row>
    <row r="560" customFormat="false" ht="18.75" hidden="false" customHeight="false" outlineLevel="0" collapsed="false">
      <c r="A560" s="1" t="n">
        <v>14</v>
      </c>
      <c r="B560" s="2" t="n">
        <v>0</v>
      </c>
      <c r="C560" s="2" t="n">
        <v>0</v>
      </c>
      <c r="D560" s="2" t="n">
        <v>0</v>
      </c>
      <c r="E560" s="2" t="n">
        <v>29</v>
      </c>
      <c r="F560" s="2" t="n">
        <v>0</v>
      </c>
      <c r="G560" s="2" t="n">
        <v>56.3</v>
      </c>
      <c r="H560" s="2" t="n">
        <v>12</v>
      </c>
      <c r="I560" s="2" t="n">
        <v>21.1</v>
      </c>
      <c r="J560" s="2" t="n">
        <v>0</v>
      </c>
      <c r="K560" s="2" t="n">
        <v>0</v>
      </c>
      <c r="L560" s="2" t="n">
        <v>0</v>
      </c>
      <c r="M560" s="2" t="n">
        <v>0</v>
      </c>
      <c r="N560" s="2"/>
    </row>
    <row r="561" customFormat="false" ht="18.75" hidden="false" customHeight="false" outlineLevel="0" collapsed="false">
      <c r="A561" s="1" t="n">
        <v>15</v>
      </c>
      <c r="B561" s="2" t="n">
        <v>0</v>
      </c>
      <c r="C561" s="2" t="n">
        <v>0</v>
      </c>
      <c r="D561" s="2" t="n">
        <v>0</v>
      </c>
      <c r="E561" s="2" t="n">
        <v>1.1</v>
      </c>
      <c r="F561" s="2" t="n">
        <v>5.6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/>
    </row>
    <row r="562" customFormat="false" ht="18.75" hidden="false" customHeight="false" outlineLevel="0" collapsed="false">
      <c r="A562" s="1" t="n">
        <v>16</v>
      </c>
      <c r="B562" s="2" t="n">
        <v>0</v>
      </c>
      <c r="C562" s="2" t="n">
        <v>0</v>
      </c>
      <c r="D562" s="2" t="n">
        <v>5.5</v>
      </c>
      <c r="E562" s="2" t="n">
        <v>0</v>
      </c>
      <c r="F562" s="2" t="n">
        <v>0</v>
      </c>
      <c r="G562" s="2" t="n">
        <v>10.5</v>
      </c>
      <c r="H562" s="2" t="n">
        <v>13.6</v>
      </c>
      <c r="I562" s="2" t="n">
        <v>15.5</v>
      </c>
      <c r="J562" s="2" t="n">
        <v>0</v>
      </c>
      <c r="K562" s="2" t="n">
        <v>0</v>
      </c>
      <c r="L562" s="2" t="n">
        <v>0</v>
      </c>
      <c r="M562" s="2" t="n">
        <v>0</v>
      </c>
      <c r="N562" s="2"/>
    </row>
    <row r="563" customFormat="false" ht="18.75" hidden="false" customHeight="false" outlineLevel="0" collapsed="false">
      <c r="A563" s="1" t="n">
        <v>17</v>
      </c>
      <c r="B563" s="2" t="n">
        <v>10.5</v>
      </c>
      <c r="C563" s="2" t="n">
        <v>48.3</v>
      </c>
      <c r="D563" s="2" t="n">
        <v>14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/>
    </row>
    <row r="564" customFormat="false" ht="18.75" hidden="false" customHeight="false" outlineLevel="0" collapsed="false">
      <c r="A564" s="1" t="n">
        <v>18</v>
      </c>
      <c r="B564" s="2" t="n">
        <v>20.1</v>
      </c>
      <c r="C564" s="2" t="n">
        <v>46.3</v>
      </c>
      <c r="D564" s="2" t="n">
        <v>5.5</v>
      </c>
      <c r="E564" s="2" t="n">
        <v>3.9</v>
      </c>
      <c r="F564" s="2" t="n">
        <v>21.7</v>
      </c>
      <c r="G564" s="2" t="n">
        <v>0</v>
      </c>
      <c r="H564" s="2" t="n">
        <v>0</v>
      </c>
      <c r="I564" s="2" t="n">
        <v>10.1</v>
      </c>
      <c r="J564" s="2" t="n">
        <v>0</v>
      </c>
      <c r="K564" s="2" t="n">
        <v>0</v>
      </c>
      <c r="L564" s="2" t="n">
        <v>0</v>
      </c>
      <c r="M564" s="2" t="n">
        <v>0</v>
      </c>
      <c r="N564" s="2"/>
    </row>
    <row r="565" customFormat="false" ht="18.75" hidden="false" customHeight="false" outlineLevel="0" collapsed="false">
      <c r="A565" s="1" t="n">
        <v>19</v>
      </c>
      <c r="B565" s="2" t="n">
        <v>0</v>
      </c>
      <c r="C565" s="2" t="n">
        <v>0</v>
      </c>
      <c r="D565" s="2" t="n">
        <v>0</v>
      </c>
      <c r="E565" s="2" t="n">
        <v>0</v>
      </c>
      <c r="F565" s="2" t="n">
        <v>7.4</v>
      </c>
      <c r="G565" s="2" t="n">
        <v>0</v>
      </c>
      <c r="H565" s="2" t="n">
        <v>0</v>
      </c>
      <c r="I565" s="2" t="n">
        <v>2.5</v>
      </c>
      <c r="J565" s="2" t="n">
        <v>0</v>
      </c>
      <c r="K565" s="2" t="n">
        <v>0</v>
      </c>
      <c r="L565" s="2" t="n">
        <v>0</v>
      </c>
      <c r="M565" s="2" t="n">
        <v>0</v>
      </c>
      <c r="N565" s="2"/>
    </row>
    <row r="566" customFormat="false" ht="18.75" hidden="false" customHeight="false" outlineLevel="0" collapsed="false">
      <c r="A566" s="1" t="n">
        <v>20</v>
      </c>
      <c r="B566" s="2" t="n">
        <v>0</v>
      </c>
      <c r="C566" s="2" t="n">
        <v>0</v>
      </c>
      <c r="D566" s="2" t="n">
        <v>0</v>
      </c>
      <c r="E566" s="2" t="n">
        <v>0</v>
      </c>
      <c r="F566" s="2" t="n">
        <v>22.4</v>
      </c>
      <c r="G566" s="2" t="n">
        <v>0</v>
      </c>
      <c r="H566" s="2" t="n">
        <v>34.5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/>
    </row>
    <row r="567" customFormat="false" ht="18.75" hidden="false" customHeight="false" outlineLevel="0" collapsed="false">
      <c r="A567" s="1" t="n">
        <v>21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22.4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/>
    </row>
    <row r="568" customFormat="false" ht="18.75" hidden="false" customHeight="false" outlineLevel="0" collapsed="false">
      <c r="A568" s="1" t="n">
        <v>22</v>
      </c>
      <c r="B568" s="2" t="n">
        <v>0</v>
      </c>
      <c r="C568" s="2" t="n">
        <v>15.5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/>
    </row>
    <row r="569" customFormat="false" ht="18.75" hidden="false" customHeight="false" outlineLevel="0" collapsed="false">
      <c r="A569" s="1" t="n">
        <v>23</v>
      </c>
      <c r="B569" s="2" t="n">
        <v>0</v>
      </c>
      <c r="C569" s="2" t="n">
        <v>0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/>
    </row>
    <row r="570" customFormat="false" ht="18.75" hidden="false" customHeight="false" outlineLevel="0" collapsed="false">
      <c r="A570" s="1" t="n">
        <v>24</v>
      </c>
      <c r="B570" s="2" t="n">
        <v>0</v>
      </c>
      <c r="C570" s="2" t="n">
        <v>18.6</v>
      </c>
      <c r="D570" s="2" t="n">
        <v>0</v>
      </c>
      <c r="E570" s="2" t="n">
        <v>55</v>
      </c>
      <c r="F570" s="2" t="n">
        <v>0</v>
      </c>
      <c r="G570" s="2" t="n">
        <v>7.4</v>
      </c>
      <c r="H570" s="2" t="n">
        <v>5.6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/>
    </row>
    <row r="571" customFormat="false" ht="18.75" hidden="false" customHeight="false" outlineLevel="0" collapsed="false">
      <c r="A571" s="1" t="n">
        <v>25</v>
      </c>
      <c r="B571" s="2" t="n">
        <v>0</v>
      </c>
      <c r="C571" s="2" t="n">
        <v>0</v>
      </c>
      <c r="D571" s="2" t="n">
        <v>0</v>
      </c>
      <c r="E571" s="2" t="n">
        <v>6.4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/>
    </row>
    <row r="572" customFormat="false" ht="18.75" hidden="false" customHeight="false" outlineLevel="0" collapsed="false">
      <c r="A572" s="1" t="n">
        <v>26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/>
    </row>
    <row r="573" customFormat="false" ht="18.75" hidden="false" customHeight="false" outlineLevel="0" collapsed="false">
      <c r="A573" s="1" t="n">
        <v>27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/>
    </row>
    <row r="574" customFormat="false" ht="18.75" hidden="false" customHeight="false" outlineLevel="0" collapsed="false">
      <c r="A574" s="1" t="n">
        <v>28</v>
      </c>
      <c r="B574" s="2" t="n">
        <v>0</v>
      </c>
      <c r="C574" s="2" t="n">
        <v>24.2</v>
      </c>
      <c r="D574" s="2" t="n">
        <v>0</v>
      </c>
      <c r="E574" s="2" t="n">
        <v>11.9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/>
    </row>
    <row r="575" customFormat="false" ht="18.75" hidden="false" customHeight="false" outlineLevel="0" collapsed="false">
      <c r="A575" s="1" t="n">
        <v>29</v>
      </c>
      <c r="B575" s="2" t="n">
        <v>0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/>
      <c r="M575" s="2" t="n">
        <v>0</v>
      </c>
      <c r="N575" s="2"/>
    </row>
    <row r="576" customFormat="false" ht="18.75" hidden="false" customHeight="false" outlineLevel="0" collapsed="false">
      <c r="A576" s="1" t="n">
        <v>30</v>
      </c>
      <c r="B576" s="2" t="n">
        <v>0</v>
      </c>
      <c r="C576" s="2" t="n">
        <v>28.9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/>
      <c r="M576" s="2" t="n">
        <v>0</v>
      </c>
      <c r="N576" s="2"/>
    </row>
    <row r="577" customFormat="false" ht="18.75" hidden="false" customHeight="false" outlineLevel="0" collapsed="false">
      <c r="A577" s="1" t="n">
        <v>31</v>
      </c>
      <c r="B577" s="2"/>
      <c r="C577" s="2" t="n">
        <v>0</v>
      </c>
      <c r="D577" s="2"/>
      <c r="E577" s="2" t="n">
        <v>0</v>
      </c>
      <c r="F577" s="2" t="n">
        <v>32</v>
      </c>
      <c r="G577" s="2"/>
      <c r="H577" s="2" t="n">
        <v>3.5</v>
      </c>
      <c r="I577" s="2"/>
      <c r="J577" s="2" t="n">
        <v>0</v>
      </c>
      <c r="K577" s="2" t="n">
        <v>0</v>
      </c>
      <c r="L577" s="2"/>
      <c r="M577" s="2" t="n">
        <v>0</v>
      </c>
      <c r="N577" s="2"/>
    </row>
    <row r="578" customFormat="false" ht="18.75" hidden="false" customHeight="false" outlineLevel="0" collapsed="false">
      <c r="A578" s="1" t="s">
        <v>37</v>
      </c>
      <c r="B578" s="1" t="s">
        <v>38</v>
      </c>
      <c r="C578" s="1" t="s">
        <v>39</v>
      </c>
      <c r="D578" s="1" t="s">
        <v>40</v>
      </c>
      <c r="E578" s="1" t="s">
        <v>40</v>
      </c>
      <c r="F578" s="1" t="s">
        <v>40</v>
      </c>
      <c r="G578" s="1" t="s">
        <v>41</v>
      </c>
      <c r="H578" s="1" t="s">
        <v>40</v>
      </c>
      <c r="I578" s="1" t="s">
        <v>42</v>
      </c>
      <c r="J578" s="1" t="s">
        <v>40</v>
      </c>
      <c r="K578" s="1" t="s">
        <v>40</v>
      </c>
      <c r="L578" s="1" t="s">
        <v>40</v>
      </c>
      <c r="M578" s="1" t="s">
        <v>43</v>
      </c>
      <c r="N578" s="1" t="s">
        <v>44</v>
      </c>
    </row>
    <row r="579" customFormat="false" ht="18.75" hidden="false" customHeight="false" outlineLevel="0" collapsed="false">
      <c r="A579" s="1" t="s">
        <v>46</v>
      </c>
      <c r="B579" s="2" t="n">
        <f aca="false">SUM(B547:B577)</f>
        <v>30.6</v>
      </c>
      <c r="C579" s="2" t="n">
        <f aca="false">SUM(C547:C577)</f>
        <v>210.3</v>
      </c>
      <c r="D579" s="2" t="n">
        <f aca="false">SUM(D547:D577)</f>
        <v>52.4</v>
      </c>
      <c r="E579" s="2" t="n">
        <f aca="false">SUM(E547:E577)</f>
        <v>122.3</v>
      </c>
      <c r="F579" s="2" t="n">
        <f aca="false">SUM(F547:F577)</f>
        <v>95.6</v>
      </c>
      <c r="G579" s="2" t="n">
        <f aca="false">SUM(G547:G577)</f>
        <v>178.9</v>
      </c>
      <c r="H579" s="2" t="n">
        <f aca="false">SUM(H547:H577)</f>
        <v>91.6</v>
      </c>
      <c r="I579" s="2" t="n">
        <f aca="false">SUM(I547:I577)</f>
        <v>115.1</v>
      </c>
      <c r="J579" s="2" t="n">
        <f aca="false">SUM(J547:J577)</f>
        <v>0</v>
      </c>
      <c r="K579" s="2" t="n">
        <f aca="false">SUM(K547:K577)</f>
        <v>0</v>
      </c>
      <c r="L579" s="2" t="n">
        <f aca="false">SUM(L547:L577)</f>
        <v>0</v>
      </c>
      <c r="M579" s="2" t="n">
        <f aca="false">SUM(M547:M577)</f>
        <v>0</v>
      </c>
      <c r="N579" s="2" t="n">
        <f aca="false">SUM(B579:M579)</f>
        <v>896.8</v>
      </c>
      <c r="O579" s="1" t="s">
        <v>47</v>
      </c>
    </row>
    <row r="580" customFormat="false" ht="18.75" hidden="false" customHeight="false" outlineLevel="0" collapsed="false">
      <c r="A580" s="1" t="s">
        <v>48</v>
      </c>
      <c r="B580" s="2" t="n">
        <f aca="false">AVERAGEA(B547:B577)</f>
        <v>1.02</v>
      </c>
      <c r="C580" s="2" t="n">
        <f aca="false">AVERAGEA(C547:C577)</f>
        <v>6.78387096774194</v>
      </c>
      <c r="D580" s="2" t="n">
        <f aca="false">AVERAGEA(D547:D577)</f>
        <v>1.74666666666667</v>
      </c>
      <c r="E580" s="2" t="n">
        <f aca="false">AVERAGEA(E547:E577)</f>
        <v>3.94516129032258</v>
      </c>
      <c r="F580" s="2" t="n">
        <f aca="false">AVERAGEA(F547:F577)</f>
        <v>3.08387096774194</v>
      </c>
      <c r="G580" s="2" t="n">
        <f aca="false">AVERAGEA(G547:G577)</f>
        <v>5.96333333333333</v>
      </c>
      <c r="H580" s="2" t="n">
        <f aca="false">AVERAGEA(H547:H577)</f>
        <v>2.95483870967742</v>
      </c>
      <c r="I580" s="2" t="n">
        <f aca="false">AVERAGEA(I547:I577)</f>
        <v>3.83666666666667</v>
      </c>
      <c r="J580" s="2" t="n">
        <f aca="false">AVERAGEA(J547:J577)</f>
        <v>0</v>
      </c>
      <c r="K580" s="2" t="n">
        <f aca="false">AVERAGEA(K547:K577)</f>
        <v>0</v>
      </c>
      <c r="L580" s="2" t="n">
        <f aca="false">AVERAGEA(L547:L577)</f>
        <v>0</v>
      </c>
      <c r="M580" s="2" t="n">
        <f aca="false">AVERAGEA(M547:M577)</f>
        <v>0</v>
      </c>
      <c r="N580" s="2" t="n">
        <f aca="false">AVERAGE(B580:M580)</f>
        <v>2.44453405017921</v>
      </c>
      <c r="O580" s="1" t="s">
        <v>77</v>
      </c>
    </row>
    <row r="581" customFormat="false" ht="18.75" hidden="false" customHeight="false" outlineLevel="0" collapsed="false">
      <c r="A581" s="1" t="s">
        <v>50</v>
      </c>
      <c r="B581" s="1" t="n">
        <v>2</v>
      </c>
      <c r="C581" s="1" t="n">
        <v>7</v>
      </c>
      <c r="D581" s="1" t="n">
        <v>6</v>
      </c>
      <c r="E581" s="1" t="n">
        <v>7</v>
      </c>
      <c r="F581" s="1" t="n">
        <v>6</v>
      </c>
      <c r="G581" s="1" t="n">
        <v>8</v>
      </c>
      <c r="H581" s="1" t="n">
        <v>6</v>
      </c>
      <c r="I581" s="1" t="n">
        <v>6</v>
      </c>
      <c r="J581" s="1" t="n">
        <v>0</v>
      </c>
      <c r="K581" s="1" t="n">
        <v>0</v>
      </c>
      <c r="L581" s="1" t="n">
        <v>0</v>
      </c>
      <c r="M581" s="1" t="n">
        <v>0</v>
      </c>
      <c r="N581" s="1" t="s">
        <v>210</v>
      </c>
    </row>
    <row r="582" customFormat="false" ht="18.75" hidden="false" customHeight="false" outlineLevel="0" collapsed="false">
      <c r="A582" s="1" t="s">
        <v>52</v>
      </c>
      <c r="B582" s="1" t="s">
        <v>53</v>
      </c>
      <c r="C582" s="1" t="s">
        <v>54</v>
      </c>
      <c r="D582" s="1" t="n">
        <v>56.3</v>
      </c>
      <c r="E582" s="1" t="s">
        <v>108</v>
      </c>
      <c r="F582" s="5" t="n">
        <v>31291</v>
      </c>
      <c r="G582" s="1" t="s">
        <v>56</v>
      </c>
      <c r="H582" s="1" t="s">
        <v>57</v>
      </c>
      <c r="I582" s="1" t="s">
        <v>58</v>
      </c>
      <c r="J582" s="1" t="s">
        <v>54</v>
      </c>
      <c r="K582" s="1" t="s">
        <v>211</v>
      </c>
      <c r="L582" s="1" t="s">
        <v>212</v>
      </c>
      <c r="M582" s="1" t="s">
        <v>213</v>
      </c>
    </row>
    <row r="583" customFormat="false" ht="18.75" hidden="false" customHeight="false" outlineLevel="0" collapsed="false">
      <c r="A583" s="1" t="s">
        <v>52</v>
      </c>
      <c r="B583" s="1" t="s">
        <v>62</v>
      </c>
      <c r="C583" s="1" t="s">
        <v>54</v>
      </c>
      <c r="D583" s="1" t="n">
        <v>111.9</v>
      </c>
      <c r="E583" s="1" t="s">
        <v>160</v>
      </c>
      <c r="F583" s="5" t="n">
        <v>31291</v>
      </c>
      <c r="G583" s="1" t="s">
        <v>56</v>
      </c>
      <c r="H583" s="1" t="s">
        <v>63</v>
      </c>
      <c r="I583" s="1" t="s">
        <v>58</v>
      </c>
      <c r="J583" s="1" t="s">
        <v>54</v>
      </c>
      <c r="K583" s="1" t="s">
        <v>214</v>
      </c>
      <c r="L583" s="1" t="s">
        <v>215</v>
      </c>
      <c r="M583" s="1" t="s">
        <v>216</v>
      </c>
    </row>
    <row r="584" customFormat="false" ht="18.75" hidden="false" customHeight="false" outlineLevel="0" collapsed="false">
      <c r="A584" s="1" t="s">
        <v>52</v>
      </c>
      <c r="B584" s="1" t="s">
        <v>65</v>
      </c>
      <c r="C584" s="1" t="s">
        <v>54</v>
      </c>
      <c r="D584" s="1" t="n">
        <v>149</v>
      </c>
      <c r="E584" s="1" t="s">
        <v>126</v>
      </c>
      <c r="F584" s="5" t="n">
        <v>31291</v>
      </c>
      <c r="G584" s="1" t="s">
        <v>56</v>
      </c>
      <c r="H584" s="1" t="s">
        <v>66</v>
      </c>
      <c r="I584" s="1" t="s">
        <v>58</v>
      </c>
      <c r="J584" s="1" t="s">
        <v>54</v>
      </c>
      <c r="K584" s="1" t="s">
        <v>217</v>
      </c>
      <c r="L584" s="1" t="s">
        <v>120</v>
      </c>
      <c r="M584" s="1" t="s">
        <v>216</v>
      </c>
    </row>
    <row r="585" customFormat="false" ht="18.75" hidden="false" customHeight="false" outlineLevel="0" collapsed="false">
      <c r="A585" s="1" t="s">
        <v>52</v>
      </c>
      <c r="B585" s="1" t="s">
        <v>68</v>
      </c>
      <c r="C585" s="1" t="s">
        <v>54</v>
      </c>
      <c r="D585" s="1" t="n">
        <v>159.5</v>
      </c>
      <c r="E585" s="1" t="s">
        <v>126</v>
      </c>
      <c r="F585" s="5" t="n">
        <v>31291</v>
      </c>
      <c r="G585" s="1" t="s">
        <v>56</v>
      </c>
      <c r="H585" s="1" t="s">
        <v>69</v>
      </c>
      <c r="I585" s="1" t="s">
        <v>58</v>
      </c>
      <c r="J585" s="1" t="s">
        <v>54</v>
      </c>
      <c r="K585" s="1" t="s">
        <v>218</v>
      </c>
      <c r="L585" s="1" t="s">
        <v>120</v>
      </c>
      <c r="M585" s="1" t="s">
        <v>216</v>
      </c>
    </row>
    <row r="586" customFormat="false" ht="18.75" hidden="false" customHeight="false" outlineLevel="0" collapsed="false">
      <c r="A586" s="1" t="s">
        <v>52</v>
      </c>
      <c r="B586" s="1" t="s">
        <v>70</v>
      </c>
      <c r="C586" s="1" t="s">
        <v>54</v>
      </c>
      <c r="D586" s="1" t="n">
        <v>159.5</v>
      </c>
      <c r="E586" s="1" t="s">
        <v>126</v>
      </c>
      <c r="F586" s="5" t="n">
        <v>31291</v>
      </c>
      <c r="G586" s="1" t="s">
        <v>56</v>
      </c>
      <c r="H586" s="1" t="s">
        <v>71</v>
      </c>
      <c r="I586" s="1" t="s">
        <v>58</v>
      </c>
      <c r="J586" s="1" t="s">
        <v>54</v>
      </c>
      <c r="K586" s="1" t="s">
        <v>218</v>
      </c>
      <c r="L586" s="1" t="s">
        <v>120</v>
      </c>
      <c r="M586" s="1" t="s">
        <v>216</v>
      </c>
    </row>
    <row r="587" customFormat="false" ht="18.75" hidden="false" customHeight="false" outlineLevel="0" collapsed="false">
      <c r="A587" s="1" t="s">
        <v>72</v>
      </c>
      <c r="B587" s="1" t="s">
        <v>73</v>
      </c>
      <c r="C587" s="1" t="s">
        <v>54</v>
      </c>
      <c r="D587" s="1" t="n">
        <v>181.8</v>
      </c>
      <c r="E587" s="1" t="s">
        <v>219</v>
      </c>
      <c r="F587" s="5" t="n">
        <v>31168</v>
      </c>
      <c r="G587" s="1" t="s">
        <v>56</v>
      </c>
      <c r="H587" s="1" t="s">
        <v>74</v>
      </c>
      <c r="I587" s="1" t="s">
        <v>58</v>
      </c>
      <c r="J587" s="1" t="s">
        <v>54</v>
      </c>
      <c r="K587" s="1" t="s">
        <v>220</v>
      </c>
      <c r="L587" s="1" t="s">
        <v>221</v>
      </c>
      <c r="M587" s="1" t="s">
        <v>222</v>
      </c>
    </row>
    <row r="588" customFormat="false" ht="18.75" hidden="false" customHeight="false" outlineLevel="0" collapsed="false">
      <c r="A588" s="1" t="s">
        <v>75</v>
      </c>
      <c r="B588" s="1" t="s">
        <v>76</v>
      </c>
      <c r="C588" s="1" t="s">
        <v>54</v>
      </c>
      <c r="D588" s="1" t="n">
        <v>255</v>
      </c>
      <c r="E588" s="1" t="s">
        <v>79</v>
      </c>
      <c r="F588" s="5" t="n">
        <v>31260</v>
      </c>
    </row>
    <row r="590" customFormat="false" ht="18.75" hidden="false" customHeight="false" outlineLevel="0" collapsed="false">
      <c r="A590" s="1" t="s">
        <v>1</v>
      </c>
      <c r="B590" s="1" t="s">
        <v>2</v>
      </c>
      <c r="C590" s="1" t="s">
        <v>3</v>
      </c>
      <c r="D590" s="1" t="s">
        <v>4</v>
      </c>
      <c r="E590" s="1" t="s">
        <v>5</v>
      </c>
      <c r="M590" s="1" t="s">
        <v>6</v>
      </c>
      <c r="N590" s="1" t="s">
        <v>7</v>
      </c>
    </row>
    <row r="591" customFormat="false" ht="18.7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11</v>
      </c>
      <c r="E591" s="1" t="s">
        <v>12</v>
      </c>
      <c r="F591" s="1" t="s">
        <v>13</v>
      </c>
      <c r="G591" s="1" t="s">
        <v>14</v>
      </c>
      <c r="M591" s="1" t="s">
        <v>15</v>
      </c>
      <c r="N591" s="1" t="s">
        <v>16</v>
      </c>
    </row>
    <row r="592" customFormat="false" ht="18.75" hidden="false" customHeight="false" outlineLevel="0" collapsed="false">
      <c r="F592" s="1" t="s">
        <v>17</v>
      </c>
      <c r="G592" s="1" t="s">
        <v>18</v>
      </c>
      <c r="H592" s="1" t="n">
        <v>-1986</v>
      </c>
      <c r="I592" s="1" t="n">
        <v>2529</v>
      </c>
    </row>
    <row r="593" customFormat="false" ht="18.75" hidden="false" customHeight="false" outlineLevel="0" collapsed="false">
      <c r="F593" s="1" t="s">
        <v>19</v>
      </c>
      <c r="G593" s="1" t="s">
        <v>20</v>
      </c>
      <c r="H593" s="1" t="s">
        <v>21</v>
      </c>
      <c r="I593" s="1" t="s">
        <v>22</v>
      </c>
    </row>
    <row r="594" customFormat="false" ht="18.75" hidden="false" customHeight="false" outlineLevel="0" collapsed="false">
      <c r="A594" s="1" t="s">
        <v>23</v>
      </c>
      <c r="B594" s="1" t="s">
        <v>24</v>
      </c>
      <c r="C594" s="1" t="s">
        <v>25</v>
      </c>
      <c r="D594" s="1" t="s">
        <v>26</v>
      </c>
      <c r="E594" s="1" t="s">
        <v>27</v>
      </c>
      <c r="F594" s="1" t="s">
        <v>28</v>
      </c>
      <c r="G594" s="1" t="s">
        <v>29</v>
      </c>
      <c r="H594" s="1" t="s">
        <v>30</v>
      </c>
      <c r="I594" s="1" t="s">
        <v>31</v>
      </c>
      <c r="J594" s="1" t="s">
        <v>32</v>
      </c>
      <c r="K594" s="1" t="s">
        <v>33</v>
      </c>
      <c r="L594" s="1" t="s">
        <v>34</v>
      </c>
      <c r="M594" s="1" t="s">
        <v>35</v>
      </c>
      <c r="N594" s="1" t="s">
        <v>36</v>
      </c>
    </row>
    <row r="595" customFormat="false" ht="18.75" hidden="false" customHeight="false" outlineLevel="0" collapsed="false">
      <c r="A595" s="1" t="s">
        <v>37</v>
      </c>
      <c r="B595" s="1" t="s">
        <v>38</v>
      </c>
      <c r="C595" s="1" t="s">
        <v>39</v>
      </c>
      <c r="D595" s="1" t="s">
        <v>40</v>
      </c>
      <c r="E595" s="1" t="s">
        <v>40</v>
      </c>
      <c r="F595" s="1" t="s">
        <v>40</v>
      </c>
      <c r="G595" s="1" t="s">
        <v>41</v>
      </c>
      <c r="H595" s="1" t="s">
        <v>40</v>
      </c>
      <c r="I595" s="1" t="s">
        <v>42</v>
      </c>
      <c r="J595" s="1" t="s">
        <v>40</v>
      </c>
      <c r="K595" s="1" t="s">
        <v>40</v>
      </c>
      <c r="L595" s="1" t="s">
        <v>40</v>
      </c>
      <c r="M595" s="1" t="s">
        <v>43</v>
      </c>
      <c r="N595" s="1" t="s">
        <v>44</v>
      </c>
    </row>
    <row r="596" customFormat="false" ht="18.75" hidden="false" customHeight="false" outlineLevel="0" collapsed="false">
      <c r="A596" s="1" t="n">
        <v>1</v>
      </c>
      <c r="B596" s="2" t="n">
        <v>0</v>
      </c>
      <c r="C596" s="2" t="n">
        <v>0</v>
      </c>
      <c r="D596" s="2" t="n">
        <v>0</v>
      </c>
      <c r="E596" s="2" t="n">
        <v>0</v>
      </c>
      <c r="F596" s="2" t="n">
        <v>9.2</v>
      </c>
      <c r="G596" s="2" t="n">
        <v>0</v>
      </c>
      <c r="H596" s="2" t="n">
        <v>47.9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8.75" hidden="false" customHeight="false" outlineLevel="0" collapsed="false">
      <c r="A597" s="1" t="n">
        <v>2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11.9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</row>
    <row r="598" customFormat="false" ht="18.75" hidden="false" customHeight="false" outlineLevel="0" collapsed="false">
      <c r="A598" s="1" t="n">
        <v>3</v>
      </c>
      <c r="B598" s="2" t="n">
        <v>0</v>
      </c>
      <c r="C598" s="2" t="n">
        <v>0</v>
      </c>
      <c r="D598" s="2" t="n">
        <v>32.7</v>
      </c>
      <c r="E598" s="2" t="n">
        <v>0</v>
      </c>
      <c r="F598" s="2" t="n">
        <v>9.4</v>
      </c>
      <c r="G598" s="2" t="n">
        <v>0</v>
      </c>
      <c r="H598" s="2" t="n">
        <v>0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4</v>
      </c>
      <c r="B599" s="2" t="n">
        <v>0</v>
      </c>
      <c r="C599" s="2" t="n">
        <v>0</v>
      </c>
      <c r="D599" s="2" t="n">
        <v>0</v>
      </c>
      <c r="E599" s="2" t="n">
        <v>0</v>
      </c>
      <c r="F599" s="2" t="n">
        <v>16.9</v>
      </c>
      <c r="G599" s="2" t="n">
        <v>18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5</v>
      </c>
      <c r="B600" s="2" t="n">
        <v>0</v>
      </c>
      <c r="C600" s="2" t="n">
        <v>0</v>
      </c>
      <c r="D600" s="2" t="n">
        <v>9.5</v>
      </c>
      <c r="E600" s="2" t="n">
        <v>0</v>
      </c>
      <c r="F600" s="2" t="n">
        <v>8.5</v>
      </c>
      <c r="G600" s="2" t="n">
        <v>0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6</v>
      </c>
      <c r="B601" s="2" t="n">
        <v>0</v>
      </c>
      <c r="C601" s="2" t="n">
        <v>11.2</v>
      </c>
      <c r="D601" s="2" t="n">
        <v>0</v>
      </c>
      <c r="E601" s="2" t="n">
        <v>20.4</v>
      </c>
      <c r="F601" s="2" t="n">
        <v>9.8</v>
      </c>
      <c r="G601" s="2" t="n">
        <v>51.8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7</v>
      </c>
      <c r="B602" s="2" t="n">
        <v>0</v>
      </c>
      <c r="C602" s="2" t="n">
        <v>7.9</v>
      </c>
      <c r="D602" s="2" t="n">
        <v>32</v>
      </c>
      <c r="E602" s="2" t="n">
        <v>20.8</v>
      </c>
      <c r="F602" s="2" t="n">
        <v>29.5</v>
      </c>
      <c r="G602" s="2" t="n">
        <v>15.2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8</v>
      </c>
      <c r="B603" s="2" t="n">
        <v>0</v>
      </c>
      <c r="C603" s="2" t="n">
        <v>11.5</v>
      </c>
      <c r="D603" s="2" t="n">
        <v>0</v>
      </c>
      <c r="E603" s="2" t="n">
        <v>7.8</v>
      </c>
      <c r="F603" s="2" t="n">
        <v>16.8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9</v>
      </c>
      <c r="B604" s="2" t="n">
        <v>0</v>
      </c>
      <c r="C604" s="2" t="n">
        <v>8.5</v>
      </c>
      <c r="D604" s="2" t="n">
        <v>0</v>
      </c>
      <c r="E604" s="2" t="n">
        <v>0.5</v>
      </c>
      <c r="F604" s="2" t="n">
        <v>28.1</v>
      </c>
      <c r="G604" s="2" t="n">
        <v>0</v>
      </c>
      <c r="H604" s="2" t="n">
        <v>0</v>
      </c>
      <c r="I604" s="2" t="n">
        <v>25.6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10</v>
      </c>
      <c r="B605" s="2" t="n">
        <v>0</v>
      </c>
      <c r="C605" s="2" t="n">
        <v>7.3</v>
      </c>
      <c r="D605" s="2" t="n">
        <v>16.5</v>
      </c>
      <c r="E605" s="2" t="n">
        <v>30.3</v>
      </c>
      <c r="F605" s="2" t="n">
        <v>23.2</v>
      </c>
      <c r="G605" s="2" t="n">
        <v>0</v>
      </c>
      <c r="H605" s="2" t="n">
        <v>26.4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11</v>
      </c>
      <c r="B606" s="2" t="n">
        <v>0</v>
      </c>
      <c r="C606" s="2" t="n">
        <v>6.4</v>
      </c>
      <c r="D606" s="2" t="n">
        <v>0</v>
      </c>
      <c r="E606" s="2" t="n">
        <v>15.9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2</v>
      </c>
      <c r="B607" s="2" t="n">
        <v>0</v>
      </c>
      <c r="C607" s="2" t="n">
        <v>5.5</v>
      </c>
      <c r="D607" s="2" t="n">
        <v>53.4</v>
      </c>
      <c r="E607" s="2" t="n">
        <v>6.5</v>
      </c>
      <c r="F607" s="2" t="n">
        <v>0</v>
      </c>
      <c r="G607" s="2" t="n">
        <v>7.5</v>
      </c>
      <c r="H607" s="2" t="n">
        <v>6.5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3</v>
      </c>
      <c r="B608" s="2" t="n">
        <v>15.2</v>
      </c>
      <c r="C608" s="2" t="n">
        <v>6.4</v>
      </c>
      <c r="D608" s="2" t="n">
        <v>17.9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52.1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4</v>
      </c>
      <c r="B609" s="2" t="n">
        <v>0</v>
      </c>
      <c r="C609" s="2" t="n">
        <v>0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51.9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5</v>
      </c>
      <c r="B610" s="2" t="n">
        <v>0</v>
      </c>
      <c r="C610" s="2" t="n">
        <v>0</v>
      </c>
      <c r="D610" s="2" t="n">
        <v>4.6</v>
      </c>
      <c r="E610" s="2" t="n">
        <v>17.1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6</v>
      </c>
      <c r="B611" s="2" t="n">
        <v>0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7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8</v>
      </c>
      <c r="B613" s="2" t="n">
        <v>0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9</v>
      </c>
      <c r="B614" s="2" t="n">
        <v>0</v>
      </c>
      <c r="C614" s="2" t="n">
        <v>15.5</v>
      </c>
      <c r="D614" s="2" t="n">
        <v>0</v>
      </c>
      <c r="E614" s="2" t="n">
        <v>0</v>
      </c>
      <c r="F614" s="2" t="n">
        <v>0</v>
      </c>
      <c r="G614" s="2" t="n">
        <v>19.5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20</v>
      </c>
      <c r="B615" s="2" t="n">
        <v>0</v>
      </c>
      <c r="C615" s="2" t="n">
        <v>0</v>
      </c>
      <c r="D615" s="2" t="n">
        <v>0</v>
      </c>
      <c r="E615" s="2" t="n">
        <v>10.7</v>
      </c>
      <c r="F615" s="2" t="n">
        <v>0</v>
      </c>
      <c r="G615" s="2" t="n">
        <v>33.5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21</v>
      </c>
      <c r="B616" s="2" t="n">
        <v>0</v>
      </c>
      <c r="C616" s="2" t="n">
        <v>0</v>
      </c>
      <c r="D616" s="2" t="n">
        <v>0</v>
      </c>
      <c r="E616" s="2" t="n">
        <v>4.3</v>
      </c>
      <c r="F616" s="2" t="n">
        <v>0</v>
      </c>
      <c r="G616" s="2" t="n">
        <v>4.7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2</v>
      </c>
      <c r="B617" s="2" t="n">
        <v>0</v>
      </c>
      <c r="C617" s="2" t="n">
        <v>0</v>
      </c>
      <c r="D617" s="2" t="n">
        <v>0</v>
      </c>
      <c r="E617" s="2" t="n">
        <v>19.7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3</v>
      </c>
      <c r="B618" s="2" t="n">
        <v>0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4</v>
      </c>
      <c r="B619" s="2" t="n">
        <v>5.2</v>
      </c>
      <c r="C619" s="2" t="n">
        <v>53.2</v>
      </c>
      <c r="D619" s="2" t="n">
        <v>0</v>
      </c>
      <c r="E619" s="2" t="n">
        <v>9.2</v>
      </c>
      <c r="F619" s="2" t="n">
        <v>0</v>
      </c>
      <c r="G619" s="2" t="n">
        <v>0</v>
      </c>
      <c r="H619" s="2" t="n">
        <v>18.2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5</v>
      </c>
      <c r="B620" s="2" t="n">
        <v>0</v>
      </c>
      <c r="C620" s="2" t="n">
        <v>0</v>
      </c>
      <c r="D620" s="2" t="n">
        <v>0</v>
      </c>
      <c r="E620" s="2" t="n">
        <v>9.4</v>
      </c>
      <c r="F620" s="2" t="n">
        <v>2.6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6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7</v>
      </c>
      <c r="B622" s="2" t="n">
        <v>0</v>
      </c>
      <c r="C622" s="2" t="n">
        <v>0</v>
      </c>
      <c r="D622" s="2" t="n">
        <v>0</v>
      </c>
      <c r="E622" s="2" t="n">
        <v>0</v>
      </c>
      <c r="F622" s="2" t="n">
        <v>24.5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1" t="n">
        <v>28</v>
      </c>
      <c r="B623" s="2" t="n">
        <v>0</v>
      </c>
      <c r="C623" s="2" t="n">
        <v>0</v>
      </c>
      <c r="D623" s="2" t="n">
        <v>0</v>
      </c>
      <c r="E623" s="2" t="n">
        <v>10.1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9</v>
      </c>
      <c r="B624" s="2" t="n">
        <v>0</v>
      </c>
      <c r="C624" s="2" t="n">
        <v>0</v>
      </c>
      <c r="D624" s="2" t="n">
        <v>0</v>
      </c>
      <c r="E624" s="2" t="n">
        <v>16</v>
      </c>
      <c r="F624" s="2" t="n">
        <v>0</v>
      </c>
      <c r="G624" s="2" t="n">
        <v>0</v>
      </c>
      <c r="H624" s="2" t="n">
        <v>8.1</v>
      </c>
      <c r="I624" s="2" t="n">
        <v>0</v>
      </c>
      <c r="J624" s="2" t="n">
        <v>0</v>
      </c>
      <c r="K624" s="2" t="n">
        <v>0</v>
      </c>
      <c r="L624" s="2"/>
      <c r="M624" s="2" t="n">
        <v>0</v>
      </c>
    </row>
    <row r="625" customFormat="false" ht="18.75" hidden="false" customHeight="false" outlineLevel="0" collapsed="false">
      <c r="A625" s="1" t="n">
        <v>30</v>
      </c>
      <c r="B625" s="2" t="n">
        <v>0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/>
      <c r="M625" s="2" t="n">
        <v>0</v>
      </c>
    </row>
    <row r="626" customFormat="false" ht="18.75" hidden="false" customHeight="false" outlineLevel="0" collapsed="false">
      <c r="A626" s="1" t="n">
        <v>31</v>
      </c>
      <c r="B626" s="2"/>
      <c r="C626" s="2" t="n">
        <v>0</v>
      </c>
      <c r="D626" s="2"/>
      <c r="E626" s="2" t="n">
        <v>0</v>
      </c>
      <c r="F626" s="2" t="n">
        <v>0</v>
      </c>
      <c r="G626" s="2"/>
      <c r="H626" s="2" t="n">
        <v>0</v>
      </c>
      <c r="I626" s="2"/>
      <c r="J626" s="2" t="n">
        <v>0</v>
      </c>
      <c r="K626" s="2" t="n">
        <v>0</v>
      </c>
      <c r="L626" s="2"/>
      <c r="M626" s="2" t="n">
        <v>0</v>
      </c>
    </row>
    <row r="627" customFormat="false" ht="18.75" hidden="false" customHeight="false" outlineLevel="0" collapsed="false">
      <c r="A627" s="1" t="s">
        <v>37</v>
      </c>
      <c r="B627" s="1" t="s">
        <v>38</v>
      </c>
      <c r="C627" s="1" t="s">
        <v>39</v>
      </c>
      <c r="D627" s="1" t="s">
        <v>40</v>
      </c>
      <c r="E627" s="1" t="s">
        <v>40</v>
      </c>
      <c r="F627" s="1" t="s">
        <v>40</v>
      </c>
      <c r="G627" s="1" t="s">
        <v>41</v>
      </c>
      <c r="H627" s="1" t="s">
        <v>40</v>
      </c>
      <c r="I627" s="1" t="s">
        <v>42</v>
      </c>
      <c r="J627" s="1" t="s">
        <v>40</v>
      </c>
      <c r="K627" s="1" t="s">
        <v>40</v>
      </c>
      <c r="L627" s="1" t="s">
        <v>40</v>
      </c>
      <c r="M627" s="1" t="s">
        <v>43</v>
      </c>
      <c r="N627" s="1" t="s">
        <v>44</v>
      </c>
    </row>
    <row r="628" customFormat="false" ht="18.75" hidden="false" customHeight="false" outlineLevel="0" collapsed="false">
      <c r="A628" s="1" t="s">
        <v>46</v>
      </c>
      <c r="B628" s="2" t="n">
        <f aca="false">SUM(B596:B626)</f>
        <v>20.4</v>
      </c>
      <c r="C628" s="2" t="n">
        <f aca="false">SUM(C596:C626)</f>
        <v>133.4</v>
      </c>
      <c r="D628" s="2" t="n">
        <f aca="false">SUM(D596:D626)</f>
        <v>166.6</v>
      </c>
      <c r="E628" s="2" t="n">
        <f aca="false">SUM(E596:E626)</f>
        <v>198.7</v>
      </c>
      <c r="F628" s="2" t="n">
        <f aca="false">SUM(F596:F626)</f>
        <v>190.4</v>
      </c>
      <c r="G628" s="2" t="n">
        <f aca="false">SUM(G596:G626)</f>
        <v>150.2</v>
      </c>
      <c r="H628" s="2" t="n">
        <f aca="false">SUM(H596:H626)</f>
        <v>159</v>
      </c>
      <c r="I628" s="2" t="n">
        <f aca="false">SUM(I596:I626)</f>
        <v>77.7</v>
      </c>
      <c r="J628" s="2" t="n">
        <f aca="false">SUM(J596:J626)</f>
        <v>0</v>
      </c>
      <c r="K628" s="2" t="n">
        <f aca="false">SUM(K596:K626)</f>
        <v>0</v>
      </c>
      <c r="L628" s="2" t="n">
        <f aca="false">SUM(L596:L626)</f>
        <v>0</v>
      </c>
      <c r="M628" s="2" t="n">
        <f aca="false">SUM(M596:M626)</f>
        <v>0</v>
      </c>
      <c r="N628" s="2" t="n">
        <f aca="false">SUM(B628:M628)</f>
        <v>1096.4</v>
      </c>
      <c r="O628" s="1" t="s">
        <v>47</v>
      </c>
    </row>
    <row r="629" customFormat="false" ht="18.75" hidden="false" customHeight="false" outlineLevel="0" collapsed="false">
      <c r="A629" s="1" t="s">
        <v>48</v>
      </c>
      <c r="B629" s="2" t="n">
        <f aca="false">AVERAGEA(B596:B626)</f>
        <v>0.68</v>
      </c>
      <c r="C629" s="2" t="n">
        <f aca="false">AVERAGEA(C596:C626)</f>
        <v>4.30322580645161</v>
      </c>
      <c r="D629" s="2" t="n">
        <f aca="false">AVERAGEA(D596:D626)</f>
        <v>5.55333333333333</v>
      </c>
      <c r="E629" s="2" t="n">
        <f aca="false">AVERAGEA(E596:E626)</f>
        <v>6.40967741935484</v>
      </c>
      <c r="F629" s="2" t="n">
        <f aca="false">AVERAGEA(F596:F626)</f>
        <v>6.14193548387097</v>
      </c>
      <c r="G629" s="2" t="n">
        <f aca="false">AVERAGEA(G596:G626)</f>
        <v>5.00666666666667</v>
      </c>
      <c r="H629" s="2" t="n">
        <f aca="false">AVERAGEA(H596:H626)</f>
        <v>5.12903225806452</v>
      </c>
      <c r="I629" s="2" t="n">
        <f aca="false">AVERAGEA(I596:I626)</f>
        <v>2.59</v>
      </c>
      <c r="J629" s="2" t="n">
        <f aca="false">AVERAGEA(J596:J626)</f>
        <v>0</v>
      </c>
      <c r="K629" s="2" t="n">
        <f aca="false">AVERAGEA(K596:K626)</f>
        <v>0</v>
      </c>
      <c r="L629" s="2" t="n">
        <f aca="false">AVERAGEA(L596:L626)</f>
        <v>0</v>
      </c>
      <c r="M629" s="2" t="n">
        <f aca="false">AVERAGEA(M596:M626)</f>
        <v>0</v>
      </c>
      <c r="N629" s="2" t="n">
        <f aca="false">AVERAGE(B629:M629)</f>
        <v>2.98448924731183</v>
      </c>
      <c r="O629" s="1" t="s">
        <v>77</v>
      </c>
    </row>
    <row r="630" customFormat="false" ht="18.75" hidden="false" customHeight="false" outlineLevel="0" collapsed="false">
      <c r="A630" s="1" t="s">
        <v>50</v>
      </c>
      <c r="B630" s="1" t="n">
        <v>2</v>
      </c>
      <c r="C630" s="1" t="n">
        <v>10</v>
      </c>
      <c r="D630" s="1" t="n">
        <v>7</v>
      </c>
      <c r="E630" s="1" t="n">
        <v>15</v>
      </c>
      <c r="F630" s="1" t="n">
        <v>12</v>
      </c>
      <c r="G630" s="1" t="n">
        <v>7</v>
      </c>
      <c r="H630" s="1" t="n">
        <v>6</v>
      </c>
      <c r="I630" s="1" t="n">
        <v>2</v>
      </c>
      <c r="J630" s="1" t="n">
        <v>0</v>
      </c>
      <c r="K630" s="1" t="n">
        <v>0</v>
      </c>
      <c r="L630" s="1" t="n">
        <v>0</v>
      </c>
      <c r="M630" s="1" t="n">
        <v>0</v>
      </c>
      <c r="N630" s="1" t="s">
        <v>223</v>
      </c>
    </row>
    <row r="631" customFormat="false" ht="18.75" hidden="false" customHeight="false" outlineLevel="0" collapsed="false">
      <c r="A631" s="1" t="s">
        <v>52</v>
      </c>
      <c r="B631" s="1" t="s">
        <v>53</v>
      </c>
      <c r="C631" s="1" t="s">
        <v>54</v>
      </c>
      <c r="D631" s="1" t="n">
        <v>53.4</v>
      </c>
      <c r="E631" s="1" t="s">
        <v>160</v>
      </c>
      <c r="F631" s="5" t="n">
        <v>31564</v>
      </c>
      <c r="G631" s="1" t="s">
        <v>56</v>
      </c>
      <c r="H631" s="1" t="s">
        <v>57</v>
      </c>
      <c r="I631" s="1" t="s">
        <v>58</v>
      </c>
      <c r="J631" s="1" t="s">
        <v>54</v>
      </c>
      <c r="K631" s="1" t="s">
        <v>224</v>
      </c>
      <c r="L631" s="1" t="s">
        <v>150</v>
      </c>
      <c r="M631" s="1" t="s">
        <v>225</v>
      </c>
    </row>
    <row r="632" customFormat="false" ht="18.75" hidden="false" customHeight="false" outlineLevel="0" collapsed="false">
      <c r="A632" s="1" t="s">
        <v>52</v>
      </c>
      <c r="B632" s="1" t="s">
        <v>62</v>
      </c>
      <c r="C632" s="1" t="s">
        <v>54</v>
      </c>
      <c r="D632" s="1" t="n">
        <v>74.4</v>
      </c>
      <c r="E632" s="1" t="s">
        <v>226</v>
      </c>
      <c r="F632" s="5" t="n">
        <v>31625</v>
      </c>
      <c r="G632" s="1" t="s">
        <v>56</v>
      </c>
      <c r="H632" s="1" t="s">
        <v>63</v>
      </c>
      <c r="I632" s="1" t="s">
        <v>58</v>
      </c>
      <c r="J632" s="1" t="s">
        <v>54</v>
      </c>
      <c r="K632" s="1" t="s">
        <v>227</v>
      </c>
      <c r="L632" s="1" t="s">
        <v>228</v>
      </c>
      <c r="M632" s="1" t="s">
        <v>229</v>
      </c>
    </row>
    <row r="633" customFormat="false" ht="18.75" hidden="false" customHeight="false" outlineLevel="0" collapsed="false">
      <c r="A633" s="1" t="s">
        <v>52</v>
      </c>
      <c r="B633" s="1" t="s">
        <v>65</v>
      </c>
      <c r="C633" s="1" t="s">
        <v>54</v>
      </c>
      <c r="D633" s="1" t="n">
        <v>107.4</v>
      </c>
      <c r="E633" s="1" t="s">
        <v>172</v>
      </c>
      <c r="F633" s="5" t="n">
        <v>31625</v>
      </c>
      <c r="G633" s="1" t="s">
        <v>56</v>
      </c>
      <c r="H633" s="1" t="s">
        <v>66</v>
      </c>
      <c r="I633" s="1" t="s">
        <v>58</v>
      </c>
      <c r="J633" s="1" t="s">
        <v>54</v>
      </c>
      <c r="K633" s="1" t="s">
        <v>230</v>
      </c>
      <c r="L633" s="1" t="s">
        <v>178</v>
      </c>
      <c r="M633" s="1" t="s">
        <v>229</v>
      </c>
    </row>
    <row r="634" customFormat="false" ht="18.75" hidden="false" customHeight="false" outlineLevel="0" collapsed="false">
      <c r="A634" s="1" t="s">
        <v>52</v>
      </c>
      <c r="B634" s="1" t="s">
        <v>68</v>
      </c>
      <c r="C634" s="1" t="s">
        <v>54</v>
      </c>
      <c r="D634" s="1" t="n">
        <v>132.8</v>
      </c>
      <c r="E634" s="1" t="s">
        <v>55</v>
      </c>
      <c r="F634" s="5" t="n">
        <v>31625</v>
      </c>
      <c r="G634" s="1" t="s">
        <v>56</v>
      </c>
      <c r="H634" s="1" t="s">
        <v>69</v>
      </c>
      <c r="I634" s="1" t="s">
        <v>58</v>
      </c>
      <c r="J634" s="1" t="s">
        <v>54</v>
      </c>
      <c r="K634" s="1" t="s">
        <v>231</v>
      </c>
      <c r="L634" s="1" t="s">
        <v>232</v>
      </c>
      <c r="M634" s="1" t="s">
        <v>229</v>
      </c>
    </row>
    <row r="635" customFormat="false" ht="18.75" hidden="false" customHeight="false" outlineLevel="0" collapsed="false">
      <c r="A635" s="1" t="s">
        <v>52</v>
      </c>
      <c r="B635" s="1" t="s">
        <v>70</v>
      </c>
      <c r="C635" s="1" t="s">
        <v>54</v>
      </c>
      <c r="D635" s="1" t="n">
        <v>154.1</v>
      </c>
      <c r="E635" s="1" t="s">
        <v>92</v>
      </c>
      <c r="F635" s="5" t="n">
        <v>31625</v>
      </c>
      <c r="G635" s="1" t="s">
        <v>56</v>
      </c>
      <c r="H635" s="1" t="s">
        <v>71</v>
      </c>
      <c r="I635" s="1" t="s">
        <v>58</v>
      </c>
      <c r="J635" s="1" t="s">
        <v>54</v>
      </c>
      <c r="K635" s="1" t="s">
        <v>233</v>
      </c>
      <c r="L635" s="1" t="s">
        <v>234</v>
      </c>
      <c r="M635" s="1" t="s">
        <v>229</v>
      </c>
    </row>
    <row r="636" customFormat="false" ht="18.75" hidden="false" customHeight="false" outlineLevel="0" collapsed="false">
      <c r="A636" s="1" t="s">
        <v>72</v>
      </c>
      <c r="B636" s="1" t="s">
        <v>73</v>
      </c>
      <c r="C636" s="1" t="s">
        <v>54</v>
      </c>
      <c r="D636" s="1" t="n">
        <v>189.4</v>
      </c>
      <c r="E636" s="1" t="s">
        <v>93</v>
      </c>
      <c r="F636" s="5" t="n">
        <v>31594</v>
      </c>
      <c r="G636" s="1" t="s">
        <v>56</v>
      </c>
      <c r="H636" s="1" t="s">
        <v>74</v>
      </c>
      <c r="I636" s="1" t="s">
        <v>58</v>
      </c>
      <c r="J636" s="1" t="s">
        <v>54</v>
      </c>
      <c r="K636" s="1" t="s">
        <v>235</v>
      </c>
      <c r="L636" s="1" t="s">
        <v>140</v>
      </c>
      <c r="M636" s="1" t="s">
        <v>236</v>
      </c>
    </row>
    <row r="637" customFormat="false" ht="18.75" hidden="false" customHeight="false" outlineLevel="0" collapsed="false">
      <c r="A637" s="1" t="s">
        <v>75</v>
      </c>
      <c r="B637" s="1" t="s">
        <v>76</v>
      </c>
      <c r="C637" s="1" t="s">
        <v>54</v>
      </c>
      <c r="D637" s="1" t="n">
        <v>266.3</v>
      </c>
      <c r="E637" s="1" t="s">
        <v>160</v>
      </c>
      <c r="F637" s="5" t="n">
        <v>31594</v>
      </c>
    </row>
    <row r="639" customFormat="false" ht="18.75" hidden="false" customHeight="false" outlineLevel="0" collapsed="false">
      <c r="A639" s="1" t="s">
        <v>1</v>
      </c>
      <c r="B639" s="1" t="s">
        <v>2</v>
      </c>
      <c r="C639" s="1" t="s">
        <v>3</v>
      </c>
      <c r="D639" s="1" t="s">
        <v>4</v>
      </c>
      <c r="E639" s="1" t="s">
        <v>5</v>
      </c>
      <c r="M639" s="1" t="s">
        <v>6</v>
      </c>
      <c r="N639" s="1" t="s">
        <v>7</v>
      </c>
    </row>
    <row r="640" customFormat="false" ht="18.7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11</v>
      </c>
      <c r="E640" s="1" t="s">
        <v>12</v>
      </c>
      <c r="F640" s="1" t="s">
        <v>13</v>
      </c>
      <c r="G640" s="1" t="s">
        <v>14</v>
      </c>
      <c r="M640" s="1" t="s">
        <v>15</v>
      </c>
      <c r="N640" s="1" t="s">
        <v>16</v>
      </c>
    </row>
    <row r="641" customFormat="false" ht="18.75" hidden="false" customHeight="false" outlineLevel="0" collapsed="false">
      <c r="F641" s="1" t="s">
        <v>17</v>
      </c>
      <c r="G641" s="1" t="s">
        <v>18</v>
      </c>
      <c r="H641" s="1" t="n">
        <v>-1987</v>
      </c>
      <c r="I641" s="1" t="n">
        <v>2530</v>
      </c>
    </row>
    <row r="642" customFormat="false" ht="18.75" hidden="false" customHeight="false" outlineLevel="0" collapsed="false">
      <c r="F642" s="1" t="s">
        <v>19</v>
      </c>
      <c r="G642" s="1" t="s">
        <v>20</v>
      </c>
      <c r="H642" s="1" t="s">
        <v>21</v>
      </c>
      <c r="I642" s="1" t="s">
        <v>22</v>
      </c>
    </row>
    <row r="643" customFormat="false" ht="18.75" hidden="false" customHeight="false" outlineLevel="0" collapsed="false">
      <c r="A643" s="1" t="s">
        <v>23</v>
      </c>
      <c r="B643" s="1" t="s">
        <v>24</v>
      </c>
      <c r="C643" s="1" t="s">
        <v>25</v>
      </c>
      <c r="D643" s="1" t="s">
        <v>26</v>
      </c>
      <c r="E643" s="1" t="s">
        <v>27</v>
      </c>
      <c r="F643" s="1" t="s">
        <v>28</v>
      </c>
      <c r="G643" s="1" t="s">
        <v>29</v>
      </c>
      <c r="H643" s="1" t="s">
        <v>30</v>
      </c>
      <c r="I643" s="1" t="s">
        <v>31</v>
      </c>
      <c r="J643" s="1" t="s">
        <v>32</v>
      </c>
      <c r="K643" s="1" t="s">
        <v>33</v>
      </c>
      <c r="L643" s="1" t="s">
        <v>34</v>
      </c>
      <c r="M643" s="1" t="s">
        <v>35</v>
      </c>
      <c r="N643" s="1" t="s">
        <v>36</v>
      </c>
    </row>
    <row r="644" customFormat="false" ht="18.75" hidden="false" customHeight="false" outlineLevel="0" collapsed="false">
      <c r="A644" s="1" t="s">
        <v>37</v>
      </c>
      <c r="B644" s="1" t="s">
        <v>38</v>
      </c>
      <c r="C644" s="1" t="s">
        <v>39</v>
      </c>
      <c r="D644" s="1" t="s">
        <v>40</v>
      </c>
      <c r="E644" s="1" t="s">
        <v>40</v>
      </c>
      <c r="F644" s="1" t="s">
        <v>40</v>
      </c>
      <c r="G644" s="1" t="s">
        <v>41</v>
      </c>
      <c r="H644" s="1" t="s">
        <v>40</v>
      </c>
      <c r="I644" s="1" t="s">
        <v>42</v>
      </c>
      <c r="J644" s="1" t="s">
        <v>40</v>
      </c>
      <c r="K644" s="1" t="s">
        <v>40</v>
      </c>
      <c r="L644" s="1" t="s">
        <v>40</v>
      </c>
      <c r="M644" s="1" t="s">
        <v>43</v>
      </c>
      <c r="N644" s="1" t="s">
        <v>44</v>
      </c>
    </row>
    <row r="645" customFormat="false" ht="18.75" hidden="false" customHeight="false" outlineLevel="0" collapsed="false">
      <c r="A645" s="1" t="n">
        <v>1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3.8</v>
      </c>
      <c r="G645" s="2" t="n">
        <v>24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8.75" hidden="false" customHeight="false" outlineLevel="0" collapsed="false">
      <c r="A646" s="1" t="n">
        <v>2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13.5</v>
      </c>
      <c r="G646" s="2" t="n">
        <v>0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8.75" hidden="false" customHeight="false" outlineLevel="0" collapsed="false">
      <c r="A647" s="1" t="n">
        <v>3</v>
      </c>
      <c r="B647" s="2" t="n">
        <v>0</v>
      </c>
      <c r="C647" s="2" t="n">
        <v>0</v>
      </c>
      <c r="D647" s="2" t="n">
        <v>18.9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8.75" hidden="false" customHeight="false" outlineLevel="0" collapsed="false">
      <c r="A648" s="1" t="n">
        <v>4</v>
      </c>
      <c r="B648" s="2" t="n">
        <v>0</v>
      </c>
      <c r="C648" s="2" t="n">
        <v>26.2</v>
      </c>
      <c r="D648" s="2" t="n">
        <v>26.8</v>
      </c>
      <c r="E648" s="2" t="n">
        <v>0</v>
      </c>
      <c r="F648" s="2" t="n">
        <v>0</v>
      </c>
      <c r="G648" s="2" t="n">
        <v>0</v>
      </c>
      <c r="H648" s="2" t="n">
        <v>33.8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8.75" hidden="false" customHeight="false" outlineLevel="0" collapsed="false">
      <c r="A649" s="1" t="n">
        <v>5</v>
      </c>
      <c r="B649" s="2" t="n">
        <v>0</v>
      </c>
      <c r="C649" s="2" t="n">
        <v>22.4</v>
      </c>
      <c r="D649" s="2" t="n">
        <v>15.7</v>
      </c>
      <c r="E649" s="2" t="n">
        <v>0</v>
      </c>
      <c r="F649" s="2" t="n">
        <v>0</v>
      </c>
      <c r="G649" s="2" t="n">
        <v>6.9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1" t="n">
        <v>6</v>
      </c>
      <c r="B650" s="2" t="n">
        <v>0</v>
      </c>
      <c r="C650" s="2" t="n">
        <v>0</v>
      </c>
      <c r="D650" s="2" t="n">
        <v>9.4</v>
      </c>
      <c r="E650" s="2" t="n">
        <v>4.2</v>
      </c>
      <c r="F650" s="2" t="n">
        <v>0</v>
      </c>
      <c r="G650" s="2" t="n">
        <v>0</v>
      </c>
      <c r="H650" s="2" t="n">
        <v>27.7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1" t="n">
        <v>7</v>
      </c>
      <c r="B651" s="2" t="n">
        <v>0</v>
      </c>
      <c r="C651" s="2" t="n">
        <v>0</v>
      </c>
      <c r="D651" s="2" t="n">
        <v>0</v>
      </c>
      <c r="E651" s="2" t="n">
        <v>1.6</v>
      </c>
      <c r="F651" s="2" t="n">
        <v>3.5</v>
      </c>
      <c r="G651" s="2" t="n">
        <v>32.4</v>
      </c>
      <c r="H651" s="2" t="n">
        <v>24.4</v>
      </c>
      <c r="I651" s="2" t="n">
        <v>53.3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1" t="n">
        <v>8</v>
      </c>
      <c r="B652" s="2" t="n">
        <v>0</v>
      </c>
      <c r="C652" s="2" t="n">
        <v>0</v>
      </c>
      <c r="D652" s="2" t="n">
        <v>12.6</v>
      </c>
      <c r="E652" s="2" t="n">
        <v>0</v>
      </c>
      <c r="F652" s="2" t="n">
        <v>9.5</v>
      </c>
      <c r="G652" s="2" t="n">
        <v>2.4</v>
      </c>
      <c r="H652" s="2" t="n">
        <v>12.2</v>
      </c>
      <c r="I652" s="2" t="n">
        <v>8.5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1" t="n">
        <v>9</v>
      </c>
      <c r="B653" s="2" t="n">
        <v>0</v>
      </c>
      <c r="C653" s="2" t="n">
        <v>0</v>
      </c>
      <c r="D653" s="2" t="n">
        <v>6.4</v>
      </c>
      <c r="E653" s="2" t="n">
        <v>0</v>
      </c>
      <c r="F653" s="2" t="n">
        <v>0</v>
      </c>
      <c r="G653" s="2" t="n">
        <v>21</v>
      </c>
      <c r="H653" s="2" t="n">
        <v>15</v>
      </c>
      <c r="I653" s="2" t="n">
        <v>16.2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1" t="n">
        <v>10</v>
      </c>
      <c r="B654" s="2" t="n">
        <v>0</v>
      </c>
      <c r="C654" s="2" t="n">
        <v>0</v>
      </c>
      <c r="D654" s="2" t="n">
        <v>12</v>
      </c>
      <c r="E654" s="2" t="n">
        <v>0</v>
      </c>
      <c r="F654" s="2" t="n">
        <v>14.5</v>
      </c>
      <c r="G654" s="2" t="n">
        <v>37.5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1" t="n">
        <v>11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6.5</v>
      </c>
      <c r="H655" s="2" t="n">
        <v>0</v>
      </c>
      <c r="I655" s="2" t="n">
        <v>1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1" t="n">
        <v>12</v>
      </c>
      <c r="B656" s="2" t="n">
        <v>0</v>
      </c>
      <c r="C656" s="2" t="n">
        <v>0</v>
      </c>
      <c r="D656" s="2" t="n">
        <v>0</v>
      </c>
      <c r="E656" s="2" t="n">
        <v>0</v>
      </c>
      <c r="F656" s="2" t="n">
        <v>0</v>
      </c>
      <c r="G656" s="2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1" t="n">
        <v>13</v>
      </c>
      <c r="B657" s="2" t="n">
        <v>0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89.4</v>
      </c>
      <c r="H657" s="2" t="n">
        <v>0</v>
      </c>
      <c r="I657" s="2" t="n">
        <v>10.2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14</v>
      </c>
      <c r="B658" s="2" t="n">
        <v>0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1.5</v>
      </c>
      <c r="H658" s="2" t="n">
        <v>0</v>
      </c>
      <c r="I658" s="2" t="n">
        <v>13.1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15</v>
      </c>
      <c r="B659" s="2" t="n">
        <v>0</v>
      </c>
      <c r="C659" s="2" t="n">
        <v>0</v>
      </c>
      <c r="D659" s="2" t="n">
        <v>13.9</v>
      </c>
      <c r="E659" s="2" t="n">
        <v>0</v>
      </c>
      <c r="F659" s="2" t="n">
        <v>12.5</v>
      </c>
      <c r="G659" s="2" t="n">
        <v>7.5</v>
      </c>
      <c r="H659" s="2" t="n">
        <v>0</v>
      </c>
      <c r="I659" s="2" t="n">
        <v>1.2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1" t="n">
        <v>16</v>
      </c>
      <c r="B660" s="2" t="n">
        <v>0</v>
      </c>
      <c r="C660" s="2" t="n">
        <v>0</v>
      </c>
      <c r="D660" s="2" t="n">
        <v>0</v>
      </c>
      <c r="E660" s="2" t="n">
        <v>0</v>
      </c>
      <c r="F660" s="2" t="n">
        <v>3</v>
      </c>
      <c r="G660" s="2" t="n">
        <v>0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1" t="n">
        <v>17</v>
      </c>
      <c r="B661" s="2" t="n">
        <v>0</v>
      </c>
      <c r="C661" s="2" t="n">
        <v>0</v>
      </c>
      <c r="D661" s="2" t="n">
        <v>1.9</v>
      </c>
      <c r="E661" s="2" t="n">
        <v>0</v>
      </c>
      <c r="F661" s="2" t="n">
        <v>54</v>
      </c>
      <c r="G661" s="2" t="n">
        <v>17.3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1" t="n">
        <v>18</v>
      </c>
      <c r="B662" s="2" t="n">
        <v>0</v>
      </c>
      <c r="C662" s="2" t="n">
        <v>0</v>
      </c>
      <c r="D662" s="2" t="n">
        <v>16.6</v>
      </c>
      <c r="E662" s="2" t="n">
        <v>0</v>
      </c>
      <c r="F662" s="2" t="n">
        <v>27.5</v>
      </c>
      <c r="G662" s="2" t="n">
        <v>16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1" t="n">
        <v>19</v>
      </c>
      <c r="B663" s="2" t="n">
        <v>0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2.4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20</v>
      </c>
      <c r="B664" s="2" t="n">
        <v>0</v>
      </c>
      <c r="C664" s="2" t="n">
        <v>0</v>
      </c>
      <c r="D664" s="2" t="n">
        <v>14.3</v>
      </c>
      <c r="E664" s="2" t="n">
        <v>0</v>
      </c>
      <c r="F664" s="2" t="n">
        <v>14.5</v>
      </c>
      <c r="G664" s="2" t="n">
        <v>28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21</v>
      </c>
      <c r="B665" s="2" t="n">
        <v>0</v>
      </c>
      <c r="C665" s="2" t="n">
        <v>0</v>
      </c>
      <c r="D665" s="2" t="n">
        <v>10.8</v>
      </c>
      <c r="E665" s="2" t="n">
        <v>0</v>
      </c>
      <c r="F665" s="2" t="n">
        <v>0</v>
      </c>
      <c r="G665" s="2" t="n">
        <v>4.3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22</v>
      </c>
      <c r="B666" s="2" t="n">
        <v>0</v>
      </c>
      <c r="C666" s="2" t="n">
        <v>0</v>
      </c>
      <c r="D666" s="2" t="n">
        <v>0</v>
      </c>
      <c r="E666" s="2" t="n">
        <v>0</v>
      </c>
      <c r="F666" s="2" t="n">
        <v>20</v>
      </c>
      <c r="G666" s="2" t="n">
        <v>10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23</v>
      </c>
      <c r="B667" s="2" t="n">
        <v>0</v>
      </c>
      <c r="C667" s="2" t="n">
        <v>0</v>
      </c>
      <c r="D667" s="2" t="n">
        <v>0</v>
      </c>
      <c r="E667" s="2" t="n">
        <v>4.1</v>
      </c>
      <c r="F667" s="2" t="n">
        <v>56</v>
      </c>
      <c r="G667" s="2" t="n">
        <v>20.6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24</v>
      </c>
      <c r="B668" s="2" t="n">
        <v>0</v>
      </c>
      <c r="C668" s="2" t="n">
        <v>0</v>
      </c>
      <c r="D668" s="2" t="n">
        <v>0</v>
      </c>
      <c r="E668" s="2" t="n">
        <v>5.3</v>
      </c>
      <c r="F668" s="2" t="n">
        <v>7</v>
      </c>
      <c r="G668" s="2" t="n">
        <v>0</v>
      </c>
      <c r="H668" s="2" t="n">
        <v>28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25</v>
      </c>
      <c r="B669" s="2" t="n">
        <v>0</v>
      </c>
      <c r="C669" s="2" t="n">
        <v>18.6</v>
      </c>
      <c r="D669" s="2" t="n">
        <v>0</v>
      </c>
      <c r="E669" s="2" t="n">
        <v>0</v>
      </c>
      <c r="F669" s="2" t="n">
        <v>31</v>
      </c>
      <c r="G669" s="2" t="n">
        <v>20</v>
      </c>
      <c r="H669" s="2" t="n">
        <v>6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1" t="n">
        <v>26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17.8</v>
      </c>
      <c r="H670" s="2" t="n">
        <v>11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1" t="n">
        <v>27</v>
      </c>
      <c r="B671" s="2" t="n">
        <v>58.6</v>
      </c>
      <c r="C671" s="2" t="n">
        <v>0</v>
      </c>
      <c r="D671" s="2" t="n">
        <v>0</v>
      </c>
      <c r="E671" s="2" t="n">
        <v>0</v>
      </c>
      <c r="F671" s="2" t="n">
        <v>2.6</v>
      </c>
      <c r="G671" s="2" t="n">
        <v>28.7</v>
      </c>
      <c r="H671" s="2" t="n">
        <v>2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1" t="n">
        <v>28</v>
      </c>
      <c r="B672" s="2" t="n">
        <v>8.3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1.4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1" t="n">
        <v>29</v>
      </c>
      <c r="B673" s="2" t="n">
        <v>0</v>
      </c>
      <c r="C673" s="2" t="n">
        <v>0</v>
      </c>
      <c r="D673" s="2" t="n">
        <v>0</v>
      </c>
      <c r="E673" s="2" t="n">
        <v>0</v>
      </c>
      <c r="F673" s="2" t="n">
        <v>7.6</v>
      </c>
      <c r="G673" s="2" t="n">
        <v>0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1" t="n">
        <v>30</v>
      </c>
      <c r="B674" s="2" t="n">
        <v>0</v>
      </c>
      <c r="C674" s="2" t="n">
        <v>0</v>
      </c>
      <c r="D674" s="2" t="n">
        <v>12</v>
      </c>
      <c r="E674" s="2" t="n">
        <v>0</v>
      </c>
      <c r="F674" s="2" t="n">
        <v>1.4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/>
      <c r="M674" s="2" t="n">
        <v>0</v>
      </c>
    </row>
    <row r="675" customFormat="false" ht="18.75" hidden="false" customHeight="false" outlineLevel="0" collapsed="false">
      <c r="A675" s="1" t="n">
        <v>31</v>
      </c>
      <c r="B675" s="2"/>
      <c r="C675" s="2" t="n">
        <v>0</v>
      </c>
      <c r="D675" s="2"/>
      <c r="E675" s="2" t="n">
        <v>0</v>
      </c>
      <c r="F675" s="2" t="n">
        <v>2.5</v>
      </c>
      <c r="G675" s="2"/>
      <c r="H675" s="2" t="n">
        <v>0</v>
      </c>
      <c r="I675" s="2"/>
      <c r="J675" s="2" t="n">
        <v>0</v>
      </c>
      <c r="K675" s="2" t="n">
        <v>0</v>
      </c>
      <c r="L675" s="2"/>
      <c r="M675" s="2" t="n">
        <v>0</v>
      </c>
    </row>
    <row r="676" customFormat="false" ht="18.75" hidden="false" customHeight="false" outlineLevel="0" collapsed="false">
      <c r="A676" s="1" t="s">
        <v>37</v>
      </c>
      <c r="B676" s="1" t="s">
        <v>38</v>
      </c>
      <c r="C676" s="1" t="s">
        <v>39</v>
      </c>
      <c r="D676" s="1" t="s">
        <v>40</v>
      </c>
      <c r="E676" s="1" t="s">
        <v>40</v>
      </c>
      <c r="F676" s="1" t="s">
        <v>40</v>
      </c>
      <c r="G676" s="1" t="s">
        <v>41</v>
      </c>
      <c r="H676" s="1" t="s">
        <v>40</v>
      </c>
      <c r="I676" s="1" t="s">
        <v>42</v>
      </c>
      <c r="J676" s="1" t="s">
        <v>40</v>
      </c>
      <c r="K676" s="1" t="s">
        <v>40</v>
      </c>
      <c r="L676" s="1" t="s">
        <v>40</v>
      </c>
      <c r="M676" s="1" t="s">
        <v>43</v>
      </c>
      <c r="N676" s="1" t="s">
        <v>44</v>
      </c>
    </row>
    <row r="677" customFormat="false" ht="18.75" hidden="false" customHeight="false" outlineLevel="0" collapsed="false">
      <c r="A677" s="1" t="s">
        <v>46</v>
      </c>
      <c r="B677" s="2" t="n">
        <f aca="false">SUM(B645:B675)</f>
        <v>66.9</v>
      </c>
      <c r="C677" s="2" t="n">
        <f aca="false">SUM(C645:C675)</f>
        <v>67.2</v>
      </c>
      <c r="D677" s="2" t="n">
        <f aca="false">SUM(D645:D675)</f>
        <v>171.3</v>
      </c>
      <c r="E677" s="2" t="n">
        <f aca="false">SUM(E645:E675)</f>
        <v>15.2</v>
      </c>
      <c r="F677" s="2" t="n">
        <f aca="false">SUM(F645:F675)</f>
        <v>284.4</v>
      </c>
      <c r="G677" s="2" t="n">
        <f aca="false">SUM(G645:G675)</f>
        <v>395.6</v>
      </c>
      <c r="H677" s="2" t="n">
        <f aca="false">SUM(H645:H675)</f>
        <v>178.1</v>
      </c>
      <c r="I677" s="2" t="n">
        <f aca="false">SUM(I645:I675)</f>
        <v>103.5</v>
      </c>
      <c r="J677" s="2" t="n">
        <f aca="false">SUM(J645:J675)</f>
        <v>0</v>
      </c>
      <c r="K677" s="2" t="n">
        <f aca="false">SUM(K645:K675)</f>
        <v>0</v>
      </c>
      <c r="L677" s="2" t="n">
        <f aca="false">SUM(L645:L675)</f>
        <v>0</v>
      </c>
      <c r="M677" s="2" t="n">
        <f aca="false">SUM(M645:M675)</f>
        <v>0</v>
      </c>
      <c r="N677" s="2" t="n">
        <f aca="false">SUM(B677:M677)</f>
        <v>1282.2</v>
      </c>
      <c r="O677" s="1" t="s">
        <v>47</v>
      </c>
    </row>
    <row r="678" customFormat="false" ht="18.75" hidden="false" customHeight="false" outlineLevel="0" collapsed="false">
      <c r="A678" s="1" t="s">
        <v>48</v>
      </c>
      <c r="B678" s="2" t="n">
        <f aca="false">AVERAGEA(B645:B675)</f>
        <v>2.23</v>
      </c>
      <c r="C678" s="2" t="n">
        <f aca="false">AVERAGEA(C645:C675)</f>
        <v>2.16774193548387</v>
      </c>
      <c r="D678" s="2" t="n">
        <f aca="false">AVERAGEA(D645:D675)</f>
        <v>5.71</v>
      </c>
      <c r="E678" s="2" t="n">
        <f aca="false">AVERAGEA(E645:E675)</f>
        <v>0.490322580645161</v>
      </c>
      <c r="F678" s="2" t="n">
        <f aca="false">AVERAGEA(F645:F675)</f>
        <v>9.1741935483871</v>
      </c>
      <c r="G678" s="2" t="n">
        <f aca="false">AVERAGEA(G645:G675)</f>
        <v>13.1866666666667</v>
      </c>
      <c r="H678" s="2" t="n">
        <f aca="false">AVERAGEA(H645:H675)</f>
        <v>5.74516129032258</v>
      </c>
      <c r="I678" s="2" t="n">
        <f aca="false">AVERAGEA(I645:I675)</f>
        <v>3.45</v>
      </c>
      <c r="J678" s="2" t="n">
        <f aca="false">AVERAGEA(J645:J675)</f>
        <v>0</v>
      </c>
      <c r="K678" s="2" t="n">
        <f aca="false">AVERAGEA(K645:K675)</f>
        <v>0</v>
      </c>
      <c r="L678" s="2" t="n">
        <f aca="false">AVERAGEA(L645:L675)</f>
        <v>0</v>
      </c>
      <c r="M678" s="2" t="n">
        <f aca="false">AVERAGEA(M645:M675)</f>
        <v>0</v>
      </c>
      <c r="N678" s="2" t="n">
        <f aca="false">AVERAGE(B678:M678)</f>
        <v>3.51284050179211</v>
      </c>
      <c r="O678" s="1" t="s">
        <v>77</v>
      </c>
    </row>
    <row r="679" customFormat="false" ht="18.75" hidden="false" customHeight="false" outlineLevel="0" collapsed="false">
      <c r="A679" s="1" t="s">
        <v>50</v>
      </c>
      <c r="B679" s="1" t="n">
        <v>2</v>
      </c>
      <c r="C679" s="1" t="n">
        <v>3</v>
      </c>
      <c r="D679" s="1" t="n">
        <v>13</v>
      </c>
      <c r="E679" s="1" t="n">
        <v>4</v>
      </c>
      <c r="F679" s="1" t="n">
        <v>18</v>
      </c>
      <c r="G679" s="1" t="n">
        <v>21</v>
      </c>
      <c r="H679" s="1" t="n">
        <v>9</v>
      </c>
      <c r="I679" s="1" t="n">
        <v>7</v>
      </c>
      <c r="J679" s="1" t="n">
        <v>0</v>
      </c>
      <c r="K679" s="1" t="n">
        <v>0</v>
      </c>
      <c r="L679" s="1" t="n">
        <v>0</v>
      </c>
      <c r="M679" s="1" t="n">
        <v>0</v>
      </c>
      <c r="N679" s="1" t="s">
        <v>237</v>
      </c>
    </row>
    <row r="680" customFormat="false" ht="18.75" hidden="false" customHeight="false" outlineLevel="0" collapsed="false">
      <c r="A680" s="1" t="s">
        <v>52</v>
      </c>
      <c r="B680" s="1" t="s">
        <v>53</v>
      </c>
      <c r="C680" s="1" t="s">
        <v>54</v>
      </c>
      <c r="D680" s="1" t="n">
        <v>89.4</v>
      </c>
      <c r="E680" s="1" t="s">
        <v>114</v>
      </c>
      <c r="F680" s="5" t="n">
        <v>32021</v>
      </c>
      <c r="G680" s="1" t="s">
        <v>56</v>
      </c>
      <c r="H680" s="1" t="s">
        <v>57</v>
      </c>
      <c r="I680" s="1" t="s">
        <v>58</v>
      </c>
      <c r="J680" s="1" t="s">
        <v>54</v>
      </c>
      <c r="K680" s="1" t="s">
        <v>238</v>
      </c>
      <c r="L680" s="1" t="s">
        <v>116</v>
      </c>
      <c r="M680" s="1" t="s">
        <v>239</v>
      </c>
    </row>
    <row r="681" customFormat="false" ht="18.75" hidden="false" customHeight="false" outlineLevel="0" collapsed="false">
      <c r="A681" s="1" t="s">
        <v>52</v>
      </c>
      <c r="B681" s="1" t="s">
        <v>62</v>
      </c>
      <c r="C681" s="1" t="s">
        <v>54</v>
      </c>
      <c r="D681" s="1" t="n">
        <v>98.4</v>
      </c>
      <c r="E681" s="1" t="s">
        <v>114</v>
      </c>
      <c r="F681" s="5" t="n">
        <v>32021</v>
      </c>
      <c r="G681" s="1" t="s">
        <v>56</v>
      </c>
      <c r="H681" s="1" t="s">
        <v>63</v>
      </c>
      <c r="I681" s="1" t="s">
        <v>58</v>
      </c>
      <c r="J681" s="1" t="s">
        <v>54</v>
      </c>
      <c r="K681" s="1" t="s">
        <v>240</v>
      </c>
      <c r="L681" s="1" t="s">
        <v>120</v>
      </c>
      <c r="M681" s="1" t="s">
        <v>239</v>
      </c>
    </row>
    <row r="682" customFormat="false" ht="18.75" hidden="false" customHeight="false" outlineLevel="0" collapsed="false">
      <c r="A682" s="1" t="s">
        <v>52</v>
      </c>
      <c r="B682" s="1" t="s">
        <v>65</v>
      </c>
      <c r="C682" s="1" t="s">
        <v>54</v>
      </c>
      <c r="D682" s="1" t="n">
        <v>154.4</v>
      </c>
      <c r="E682" s="1" t="s">
        <v>121</v>
      </c>
      <c r="F682" s="5" t="n">
        <v>32021</v>
      </c>
      <c r="G682" s="1" t="s">
        <v>56</v>
      </c>
      <c r="H682" s="1" t="s">
        <v>66</v>
      </c>
      <c r="I682" s="1" t="s">
        <v>58</v>
      </c>
      <c r="J682" s="1" t="s">
        <v>54</v>
      </c>
      <c r="K682" s="1" t="s">
        <v>241</v>
      </c>
      <c r="L682" s="1" t="s">
        <v>134</v>
      </c>
      <c r="M682" s="1" t="s">
        <v>239</v>
      </c>
    </row>
    <row r="683" customFormat="false" ht="18.75" hidden="false" customHeight="false" outlineLevel="0" collapsed="false">
      <c r="A683" s="1" t="s">
        <v>52</v>
      </c>
      <c r="B683" s="1" t="s">
        <v>68</v>
      </c>
      <c r="C683" s="1" t="s">
        <v>54</v>
      </c>
      <c r="D683" s="1" t="n">
        <v>189.2</v>
      </c>
      <c r="E683" s="1" t="s">
        <v>226</v>
      </c>
      <c r="F683" s="5" t="n">
        <v>32021</v>
      </c>
      <c r="G683" s="1" t="s">
        <v>56</v>
      </c>
      <c r="H683" s="1" t="s">
        <v>69</v>
      </c>
      <c r="I683" s="1" t="s">
        <v>58</v>
      </c>
      <c r="J683" s="1" t="s">
        <v>54</v>
      </c>
      <c r="K683" s="1" t="s">
        <v>242</v>
      </c>
      <c r="L683" s="1" t="s">
        <v>243</v>
      </c>
      <c r="M683" s="1" t="s">
        <v>239</v>
      </c>
    </row>
    <row r="684" customFormat="false" ht="18.75" hidden="false" customHeight="false" outlineLevel="0" collapsed="false">
      <c r="A684" s="1" t="s">
        <v>52</v>
      </c>
      <c r="B684" s="1" t="s">
        <v>70</v>
      </c>
      <c r="C684" s="1" t="s">
        <v>54</v>
      </c>
      <c r="D684" s="1" t="n">
        <v>210</v>
      </c>
      <c r="E684" s="1" t="s">
        <v>219</v>
      </c>
      <c r="F684" s="5" t="n">
        <v>31990</v>
      </c>
      <c r="G684" s="1" t="s">
        <v>56</v>
      </c>
      <c r="H684" s="1" t="s">
        <v>71</v>
      </c>
      <c r="I684" s="1" t="s">
        <v>58</v>
      </c>
      <c r="J684" s="1" t="s">
        <v>54</v>
      </c>
      <c r="K684" s="1" t="s">
        <v>244</v>
      </c>
      <c r="L684" s="1" t="s">
        <v>245</v>
      </c>
      <c r="M684" s="1" t="s">
        <v>246</v>
      </c>
    </row>
    <row r="685" customFormat="false" ht="18.75" hidden="false" customHeight="false" outlineLevel="0" collapsed="false">
      <c r="A685" s="1" t="s">
        <v>72</v>
      </c>
      <c r="B685" s="1" t="s">
        <v>73</v>
      </c>
      <c r="C685" s="1" t="s">
        <v>54</v>
      </c>
      <c r="D685" s="1" t="n">
        <v>261.9</v>
      </c>
      <c r="E685" s="1" t="s">
        <v>226</v>
      </c>
      <c r="F685" s="5" t="n">
        <v>32021</v>
      </c>
      <c r="G685" s="1" t="s">
        <v>56</v>
      </c>
      <c r="H685" s="1" t="s">
        <v>74</v>
      </c>
      <c r="I685" s="1" t="s">
        <v>58</v>
      </c>
      <c r="J685" s="1" t="s">
        <v>54</v>
      </c>
      <c r="K685" s="1" t="s">
        <v>247</v>
      </c>
      <c r="L685" s="1" t="s">
        <v>243</v>
      </c>
      <c r="M685" s="1" t="s">
        <v>239</v>
      </c>
    </row>
    <row r="686" customFormat="false" ht="18.75" hidden="false" customHeight="false" outlineLevel="0" collapsed="false">
      <c r="A686" s="1" t="s">
        <v>75</v>
      </c>
      <c r="B686" s="1" t="s">
        <v>76</v>
      </c>
      <c r="C686" s="1" t="s">
        <v>54</v>
      </c>
      <c r="D686" s="1" t="n">
        <v>459.7</v>
      </c>
      <c r="E686" s="1" t="s">
        <v>153</v>
      </c>
      <c r="F686" s="5" t="n">
        <v>31990</v>
      </c>
    </row>
    <row r="688" customFormat="false" ht="18.75" hidden="false" customHeight="false" outlineLevel="0" collapsed="false">
      <c r="A688" s="1" t="s">
        <v>1</v>
      </c>
      <c r="B688" s="1" t="s">
        <v>2</v>
      </c>
      <c r="C688" s="1" t="s">
        <v>3</v>
      </c>
      <c r="D688" s="1" t="s">
        <v>4</v>
      </c>
      <c r="E688" s="1" t="s">
        <v>5</v>
      </c>
      <c r="M688" s="1" t="s">
        <v>6</v>
      </c>
      <c r="N688" s="1" t="s">
        <v>7</v>
      </c>
    </row>
    <row r="689" customFormat="false" ht="18.7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11</v>
      </c>
      <c r="E689" s="1" t="s">
        <v>12</v>
      </c>
      <c r="F689" s="1" t="s">
        <v>13</v>
      </c>
      <c r="G689" s="1" t="s">
        <v>14</v>
      </c>
      <c r="M689" s="1" t="s">
        <v>15</v>
      </c>
      <c r="N689" s="1" t="s">
        <v>16</v>
      </c>
    </row>
    <row r="690" customFormat="false" ht="18.75" hidden="false" customHeight="false" outlineLevel="0" collapsed="false">
      <c r="F690" s="1" t="s">
        <v>17</v>
      </c>
      <c r="G690" s="1" t="s">
        <v>18</v>
      </c>
      <c r="H690" s="1" t="n">
        <v>-1988</v>
      </c>
      <c r="I690" s="1" t="n">
        <v>2531</v>
      </c>
    </row>
    <row r="691" customFormat="false" ht="18.75" hidden="false" customHeight="false" outlineLevel="0" collapsed="false">
      <c r="F691" s="1" t="s">
        <v>19</v>
      </c>
      <c r="G691" s="1" t="s">
        <v>20</v>
      </c>
      <c r="H691" s="1" t="s">
        <v>21</v>
      </c>
      <c r="I691" s="1" t="s">
        <v>22</v>
      </c>
    </row>
    <row r="692" customFormat="false" ht="18.75" hidden="false" customHeight="false" outlineLevel="0" collapsed="false">
      <c r="A692" s="1" t="s">
        <v>23</v>
      </c>
      <c r="B692" s="1" t="s">
        <v>24</v>
      </c>
      <c r="C692" s="1" t="s">
        <v>25</v>
      </c>
      <c r="D692" s="1" t="s">
        <v>26</v>
      </c>
      <c r="E692" s="1" t="s">
        <v>27</v>
      </c>
      <c r="F692" s="1" t="s">
        <v>28</v>
      </c>
      <c r="G692" s="1" t="s">
        <v>29</v>
      </c>
      <c r="H692" s="1" t="s">
        <v>30</v>
      </c>
      <c r="I692" s="1" t="s">
        <v>31</v>
      </c>
      <c r="J692" s="1" t="s">
        <v>32</v>
      </c>
      <c r="K692" s="1" t="s">
        <v>33</v>
      </c>
      <c r="L692" s="1" t="s">
        <v>34</v>
      </c>
      <c r="M692" s="1" t="s">
        <v>35</v>
      </c>
      <c r="N692" s="1" t="s">
        <v>36</v>
      </c>
    </row>
    <row r="693" customFormat="false" ht="18.75" hidden="false" customHeight="false" outlineLevel="0" collapsed="false">
      <c r="A693" s="1" t="s">
        <v>37</v>
      </c>
      <c r="B693" s="1" t="s">
        <v>38</v>
      </c>
      <c r="C693" s="1" t="s">
        <v>39</v>
      </c>
      <c r="D693" s="1" t="s">
        <v>40</v>
      </c>
      <c r="E693" s="1" t="s">
        <v>40</v>
      </c>
      <c r="F693" s="1" t="s">
        <v>40</v>
      </c>
      <c r="G693" s="1" t="s">
        <v>41</v>
      </c>
      <c r="H693" s="1" t="s">
        <v>40</v>
      </c>
      <c r="I693" s="1" t="s">
        <v>42</v>
      </c>
      <c r="J693" s="1" t="s">
        <v>40</v>
      </c>
      <c r="K693" s="1" t="s">
        <v>40</v>
      </c>
      <c r="L693" s="1" t="s">
        <v>40</v>
      </c>
      <c r="M693" s="1" t="s">
        <v>43</v>
      </c>
      <c r="N693" s="1" t="s">
        <v>44</v>
      </c>
    </row>
    <row r="694" customFormat="false" ht="18.75" hidden="false" customHeight="false" outlineLevel="0" collapsed="false">
      <c r="A694" s="1" t="n">
        <v>1</v>
      </c>
      <c r="B694" s="2" t="n">
        <v>0</v>
      </c>
      <c r="C694" s="2" t="n">
        <v>1.8</v>
      </c>
      <c r="D694" s="2" t="n">
        <v>32.2</v>
      </c>
      <c r="E694" s="2" t="n">
        <v>14.3</v>
      </c>
      <c r="F694" s="2" t="n">
        <v>3.5</v>
      </c>
      <c r="G694" s="2" t="n">
        <v>7.8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</row>
    <row r="695" customFormat="false" ht="18.75" hidden="false" customHeight="false" outlineLevel="0" collapsed="false">
      <c r="A695" s="1" t="n">
        <v>2</v>
      </c>
      <c r="B695" s="2" t="n">
        <v>0</v>
      </c>
      <c r="C695" s="2" t="n">
        <v>0</v>
      </c>
      <c r="D695" s="2" t="n">
        <v>47.2</v>
      </c>
      <c r="E695" s="2" t="n">
        <v>0</v>
      </c>
      <c r="F695" s="2" t="n">
        <v>0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1" t="n">
        <v>3</v>
      </c>
      <c r="B696" s="2" t="n">
        <v>0</v>
      </c>
      <c r="C696" s="2" t="n">
        <v>0</v>
      </c>
      <c r="D696" s="2" t="n">
        <v>40.5</v>
      </c>
      <c r="E696" s="2" t="n">
        <v>8.5</v>
      </c>
      <c r="F696" s="2" t="n">
        <v>1.2</v>
      </c>
      <c r="G696" s="2" t="n">
        <v>0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8.75" hidden="false" customHeight="false" outlineLevel="0" collapsed="false">
      <c r="A697" s="1" t="n">
        <v>4</v>
      </c>
      <c r="B697" s="2" t="n">
        <v>0</v>
      </c>
      <c r="C697" s="2" t="n">
        <v>0</v>
      </c>
      <c r="D697" s="2" t="n">
        <v>43.7</v>
      </c>
      <c r="E697" s="2" t="n">
        <v>16.3</v>
      </c>
      <c r="F697" s="2" t="n">
        <v>0</v>
      </c>
      <c r="G697" s="2" t="n">
        <v>0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8.75" hidden="false" customHeight="false" outlineLevel="0" collapsed="false">
      <c r="A698" s="1" t="n">
        <v>5</v>
      </c>
      <c r="B698" s="2" t="n">
        <v>0</v>
      </c>
      <c r="C698" s="2" t="n">
        <v>13</v>
      </c>
      <c r="D698" s="2" t="n">
        <v>54.4</v>
      </c>
      <c r="E698" s="2" t="n">
        <v>0</v>
      </c>
      <c r="F698" s="2" t="n">
        <v>0</v>
      </c>
      <c r="G698" s="2" t="n">
        <v>2.3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8.75" hidden="false" customHeight="false" outlineLevel="0" collapsed="false">
      <c r="A699" s="1" t="n">
        <v>6</v>
      </c>
      <c r="B699" s="2" t="n">
        <v>0</v>
      </c>
      <c r="C699" s="2" t="n">
        <v>15.7</v>
      </c>
      <c r="D699" s="2" t="n">
        <v>36.5</v>
      </c>
      <c r="E699" s="2" t="n">
        <v>0</v>
      </c>
      <c r="F699" s="2" t="n">
        <v>7.3</v>
      </c>
      <c r="G699" s="2" t="n">
        <v>24.5</v>
      </c>
      <c r="H699" s="2" t="n">
        <v>8.5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8.75" hidden="false" customHeight="false" outlineLevel="0" collapsed="false">
      <c r="A700" s="1" t="n">
        <v>7</v>
      </c>
      <c r="B700" s="2" t="n">
        <v>0</v>
      </c>
      <c r="C700" s="2" t="n">
        <v>0</v>
      </c>
      <c r="D700" s="2" t="n">
        <v>20.3</v>
      </c>
      <c r="E700" s="2" t="n">
        <v>0</v>
      </c>
      <c r="F700" s="2" t="n">
        <v>5.5</v>
      </c>
      <c r="G700" s="2" t="n">
        <v>23.4</v>
      </c>
      <c r="H700" s="2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8.75" hidden="false" customHeight="false" outlineLevel="0" collapsed="false">
      <c r="A701" s="1" t="n">
        <v>8</v>
      </c>
      <c r="B701" s="2" t="n">
        <v>0</v>
      </c>
      <c r="C701" s="2" t="n">
        <v>0</v>
      </c>
      <c r="D701" s="2" t="n">
        <v>15.1</v>
      </c>
      <c r="E701" s="2" t="n">
        <v>0</v>
      </c>
      <c r="F701" s="2" t="n">
        <v>0</v>
      </c>
      <c r="G701" s="2" t="n">
        <v>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8.75" hidden="false" customHeight="false" outlineLevel="0" collapsed="false">
      <c r="A702" s="1" t="n">
        <v>9</v>
      </c>
      <c r="B702" s="2" t="n">
        <v>0</v>
      </c>
      <c r="C702" s="2" t="n">
        <v>0</v>
      </c>
      <c r="D702" s="2" t="n">
        <v>0</v>
      </c>
      <c r="E702" s="2" t="n">
        <v>0</v>
      </c>
      <c r="F702" s="2" t="n">
        <v>3.6</v>
      </c>
      <c r="G702" s="2" t="n">
        <v>0</v>
      </c>
      <c r="H702" s="2" t="n">
        <v>16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8.75" hidden="false" customHeight="false" outlineLevel="0" collapsed="false">
      <c r="A703" s="1" t="n">
        <v>10</v>
      </c>
      <c r="B703" s="2" t="n">
        <v>0</v>
      </c>
      <c r="C703" s="2" t="n">
        <v>0</v>
      </c>
      <c r="D703" s="2" t="n">
        <v>0</v>
      </c>
      <c r="E703" s="2" t="n">
        <v>0</v>
      </c>
      <c r="F703" s="2" t="n">
        <v>0</v>
      </c>
      <c r="G703" s="2" t="n">
        <v>12.3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8.75" hidden="false" customHeight="false" outlineLevel="0" collapsed="false">
      <c r="A704" s="1" t="n">
        <v>11</v>
      </c>
      <c r="B704" s="2" t="n">
        <v>0</v>
      </c>
      <c r="C704" s="2" t="n">
        <v>0</v>
      </c>
      <c r="D704" s="2" t="n">
        <v>0</v>
      </c>
      <c r="E704" s="2" t="n">
        <v>14.2</v>
      </c>
      <c r="F704" s="2" t="n">
        <v>0</v>
      </c>
      <c r="G704" s="2" t="n">
        <v>16.8</v>
      </c>
      <c r="H704" s="2" t="n">
        <v>0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8.75" hidden="false" customHeight="false" outlineLevel="0" collapsed="false">
      <c r="A705" s="1" t="n">
        <v>12</v>
      </c>
      <c r="B705" s="2" t="n">
        <v>0</v>
      </c>
      <c r="C705" s="2" t="n">
        <v>0</v>
      </c>
      <c r="D705" s="2" t="n">
        <v>0</v>
      </c>
      <c r="E705" s="2" t="n">
        <v>1.1</v>
      </c>
      <c r="F705" s="2" t="n">
        <v>0</v>
      </c>
      <c r="G705" s="2" t="n">
        <v>33.5</v>
      </c>
      <c r="H705" s="2" t="n">
        <v>6.3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8.75" hidden="false" customHeight="false" outlineLevel="0" collapsed="false">
      <c r="A706" s="1" t="n">
        <v>13</v>
      </c>
      <c r="B706" s="2" t="n">
        <v>64</v>
      </c>
      <c r="C706" s="2" t="n">
        <v>12.3</v>
      </c>
      <c r="D706" s="2" t="n">
        <v>0</v>
      </c>
      <c r="E706" s="2" t="n">
        <v>0</v>
      </c>
      <c r="F706" s="2" t="n">
        <v>4.3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8.75" hidden="false" customHeight="false" outlineLevel="0" collapsed="false">
      <c r="A707" s="1" t="n">
        <v>14</v>
      </c>
      <c r="B707" s="2" t="n">
        <v>20</v>
      </c>
      <c r="C707" s="2" t="n">
        <v>14.5</v>
      </c>
      <c r="D707" s="2" t="n">
        <v>0</v>
      </c>
      <c r="E707" s="2" t="n">
        <v>6.4</v>
      </c>
      <c r="F707" s="2" t="n">
        <v>38.7</v>
      </c>
      <c r="G707" s="2" t="n">
        <v>45</v>
      </c>
      <c r="H707" s="2" t="n">
        <v>22.3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1" t="n">
        <v>15</v>
      </c>
      <c r="B708" s="2" t="n">
        <v>0</v>
      </c>
      <c r="C708" s="2" t="n">
        <v>16.6</v>
      </c>
      <c r="D708" s="2" t="n">
        <v>0</v>
      </c>
      <c r="E708" s="2" t="n">
        <v>16.2</v>
      </c>
      <c r="F708" s="2" t="n">
        <v>0</v>
      </c>
      <c r="G708" s="2" t="n">
        <v>0</v>
      </c>
      <c r="H708" s="2" t="n">
        <v>24.6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1" t="n">
        <v>16</v>
      </c>
      <c r="B709" s="2" t="n">
        <v>0</v>
      </c>
      <c r="C709" s="2" t="n">
        <v>10.5</v>
      </c>
      <c r="D709" s="2" t="n">
        <v>0</v>
      </c>
      <c r="E709" s="2" t="n">
        <v>8.1</v>
      </c>
      <c r="F709" s="2" t="n">
        <v>0</v>
      </c>
      <c r="G709" s="2" t="n">
        <v>0</v>
      </c>
      <c r="H709" s="2" t="n">
        <v>1</v>
      </c>
      <c r="I709" s="2" t="n">
        <v>24.2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8.75" hidden="false" customHeight="false" outlineLevel="0" collapsed="false">
      <c r="A710" s="1" t="n">
        <v>17</v>
      </c>
      <c r="B710" s="2" t="n">
        <v>5.6</v>
      </c>
      <c r="C710" s="2" t="n">
        <v>30.2</v>
      </c>
      <c r="D710" s="2" t="n">
        <v>0</v>
      </c>
      <c r="E710" s="2" t="n">
        <v>40.5</v>
      </c>
      <c r="F710" s="2" t="n">
        <v>0</v>
      </c>
      <c r="G710" s="2" t="n">
        <v>7.3</v>
      </c>
      <c r="H710" s="2" t="n">
        <v>0</v>
      </c>
      <c r="I710" s="2" t="n">
        <v>22.9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1" t="n">
        <v>18</v>
      </c>
      <c r="B711" s="2" t="n">
        <v>28.2</v>
      </c>
      <c r="C711" s="2" t="n">
        <v>0</v>
      </c>
      <c r="D711" s="2" t="n">
        <v>0</v>
      </c>
      <c r="E711" s="2" t="n">
        <v>0</v>
      </c>
      <c r="F711" s="2" t="n">
        <v>0</v>
      </c>
      <c r="G711" s="2" t="n">
        <v>4.5</v>
      </c>
      <c r="H711" s="2" t="n">
        <v>9.8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1" t="n">
        <v>19</v>
      </c>
      <c r="B712" s="2" t="n">
        <v>8.3</v>
      </c>
      <c r="C712" s="2" t="n">
        <v>0</v>
      </c>
      <c r="D712" s="2" t="n">
        <v>1.2</v>
      </c>
      <c r="E712" s="2" t="n">
        <v>0</v>
      </c>
      <c r="F712" s="2" t="n">
        <v>0</v>
      </c>
      <c r="G712" s="2" t="n">
        <v>3.8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1" t="n">
        <v>20</v>
      </c>
      <c r="B713" s="2" t="n">
        <v>0</v>
      </c>
      <c r="C713" s="2" t="n">
        <v>0</v>
      </c>
      <c r="D713" s="2" t="n">
        <v>0</v>
      </c>
      <c r="E713" s="2" t="n">
        <v>34.2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1" t="n">
        <v>21</v>
      </c>
      <c r="B714" s="2" t="n">
        <v>0</v>
      </c>
      <c r="C714" s="2" t="n">
        <v>32.1</v>
      </c>
      <c r="D714" s="2" t="n">
        <v>0</v>
      </c>
      <c r="E714" s="2" t="n">
        <v>1</v>
      </c>
      <c r="F714" s="2" t="n">
        <v>0</v>
      </c>
      <c r="G714" s="2" t="n">
        <v>12.6</v>
      </c>
      <c r="H714" s="2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1" t="n">
        <v>22</v>
      </c>
      <c r="B715" s="2" t="n">
        <v>0</v>
      </c>
      <c r="C715" s="2" t="n">
        <v>22.5</v>
      </c>
      <c r="D715" s="2" t="n">
        <v>0</v>
      </c>
      <c r="E715" s="2" t="n">
        <v>0</v>
      </c>
      <c r="F715" s="2" t="n">
        <v>0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1" t="n">
        <v>23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0</v>
      </c>
      <c r="G716" s="2" t="n">
        <v>0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24</v>
      </c>
      <c r="B717" s="2" t="n">
        <v>0</v>
      </c>
      <c r="C717" s="2" t="n">
        <v>0</v>
      </c>
      <c r="D717" s="2" t="n">
        <v>0</v>
      </c>
      <c r="E717" s="2" t="n">
        <v>0</v>
      </c>
      <c r="F717" s="2" t="n">
        <v>0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25</v>
      </c>
      <c r="B718" s="2" t="n">
        <v>0</v>
      </c>
      <c r="C718" s="2" t="n">
        <v>0</v>
      </c>
      <c r="D718" s="2" t="n">
        <v>8.5</v>
      </c>
      <c r="E718" s="2" t="n">
        <v>0</v>
      </c>
      <c r="F718" s="2" t="n">
        <v>0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1" t="n">
        <v>26</v>
      </c>
      <c r="B719" s="2" t="n">
        <v>0</v>
      </c>
      <c r="C719" s="2" t="n">
        <v>0</v>
      </c>
      <c r="D719" s="2" t="n">
        <v>16.2</v>
      </c>
      <c r="E719" s="2" t="n">
        <v>0</v>
      </c>
      <c r="F719" s="2" t="n">
        <v>3.1</v>
      </c>
      <c r="G719" s="2" t="n">
        <v>0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1" t="n">
        <v>27</v>
      </c>
      <c r="B720" s="2" t="n">
        <v>3.5</v>
      </c>
      <c r="C720" s="2" t="n">
        <v>0</v>
      </c>
      <c r="D720" s="2" t="n">
        <v>0</v>
      </c>
      <c r="E720" s="2" t="n">
        <v>0</v>
      </c>
      <c r="F720" s="2" t="n">
        <v>0</v>
      </c>
      <c r="G720" s="2" t="n">
        <v>0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1" t="n">
        <v>28</v>
      </c>
      <c r="B721" s="2" t="n">
        <v>13.4</v>
      </c>
      <c r="C721" s="2" t="n">
        <v>0</v>
      </c>
      <c r="D721" s="2" t="n">
        <v>0</v>
      </c>
      <c r="E721" s="2" t="n">
        <v>0</v>
      </c>
      <c r="F721" s="2" t="n">
        <v>15.3</v>
      </c>
      <c r="G721" s="2" t="n">
        <v>15.8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1" t="n">
        <v>29</v>
      </c>
      <c r="B722" s="2" t="n">
        <v>0</v>
      </c>
      <c r="C722" s="2" t="n">
        <v>0</v>
      </c>
      <c r="D722" s="2" t="n">
        <v>0</v>
      </c>
      <c r="E722" s="2" t="n">
        <v>0</v>
      </c>
      <c r="F722" s="2" t="n">
        <v>1.8</v>
      </c>
      <c r="G722" s="2" t="n">
        <v>0</v>
      </c>
      <c r="H722" s="2" t="n">
        <v>0</v>
      </c>
      <c r="I722" s="2" t="n">
        <v>0</v>
      </c>
      <c r="J722" s="2" t="n">
        <v>0</v>
      </c>
      <c r="K722" s="2" t="n">
        <v>0</v>
      </c>
      <c r="L722" s="2"/>
      <c r="M722" s="2" t="n">
        <v>0</v>
      </c>
    </row>
    <row r="723" customFormat="false" ht="18.75" hidden="false" customHeight="false" outlineLevel="0" collapsed="false">
      <c r="A723" s="1" t="n">
        <v>30</v>
      </c>
      <c r="B723" s="2" t="n">
        <v>0</v>
      </c>
      <c r="C723" s="2" t="n">
        <v>0</v>
      </c>
      <c r="D723" s="2" t="n">
        <v>0</v>
      </c>
      <c r="E723" s="2" t="n">
        <v>0</v>
      </c>
      <c r="F723" s="2" t="n">
        <v>3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/>
      <c r="M723" s="2" t="n">
        <v>0</v>
      </c>
    </row>
    <row r="724" customFormat="false" ht="18.75" hidden="false" customHeight="false" outlineLevel="0" collapsed="false">
      <c r="A724" s="1" t="n">
        <v>31</v>
      </c>
      <c r="B724" s="2"/>
      <c r="C724" s="2" t="n">
        <v>0</v>
      </c>
      <c r="D724" s="2"/>
      <c r="E724" s="2" t="n">
        <v>19.5</v>
      </c>
      <c r="F724" s="2" t="n">
        <v>0</v>
      </c>
      <c r="G724" s="2"/>
      <c r="H724" s="2" t="n">
        <v>0</v>
      </c>
      <c r="I724" s="2"/>
      <c r="J724" s="2" t="n">
        <v>0</v>
      </c>
      <c r="K724" s="2" t="n">
        <v>0</v>
      </c>
      <c r="L724" s="2"/>
      <c r="M724" s="2" t="n">
        <v>0</v>
      </c>
    </row>
    <row r="725" customFormat="false" ht="18.75" hidden="false" customHeight="false" outlineLevel="0" collapsed="false">
      <c r="A725" s="1" t="s">
        <v>37</v>
      </c>
      <c r="B725" s="1" t="s">
        <v>38</v>
      </c>
      <c r="C725" s="1" t="s">
        <v>39</v>
      </c>
      <c r="D725" s="1" t="s">
        <v>40</v>
      </c>
      <c r="E725" s="1" t="s">
        <v>40</v>
      </c>
      <c r="F725" s="1" t="s">
        <v>40</v>
      </c>
      <c r="G725" s="1" t="s">
        <v>41</v>
      </c>
      <c r="H725" s="1" t="s">
        <v>40</v>
      </c>
      <c r="I725" s="1" t="s">
        <v>42</v>
      </c>
      <c r="J725" s="1" t="s">
        <v>40</v>
      </c>
      <c r="K725" s="1" t="s">
        <v>40</v>
      </c>
      <c r="L725" s="1" t="s">
        <v>40</v>
      </c>
      <c r="M725" s="1" t="s">
        <v>43</v>
      </c>
      <c r="N725" s="1" t="s">
        <v>44</v>
      </c>
    </row>
    <row r="726" customFormat="false" ht="18.75" hidden="false" customHeight="false" outlineLevel="0" collapsed="false">
      <c r="A726" s="1" t="s">
        <v>46</v>
      </c>
      <c r="B726" s="2" t="n">
        <f aca="false">SUM(B694:B724)</f>
        <v>143</v>
      </c>
      <c r="C726" s="2" t="n">
        <f aca="false">SUM(C694:C724)</f>
        <v>169.2</v>
      </c>
      <c r="D726" s="2" t="n">
        <f aca="false">SUM(D694:D724)</f>
        <v>315.8</v>
      </c>
      <c r="E726" s="2" t="n">
        <f aca="false">SUM(E694:E724)</f>
        <v>180.3</v>
      </c>
      <c r="F726" s="2" t="n">
        <f aca="false">SUM(F694:F724)</f>
        <v>87.3</v>
      </c>
      <c r="G726" s="2" t="n">
        <f aca="false">SUM(G694:G724)</f>
        <v>209.6</v>
      </c>
      <c r="H726" s="2" t="n">
        <f aca="false">SUM(H694:H724)</f>
        <v>88.5</v>
      </c>
      <c r="I726" s="2" t="n">
        <f aca="false">SUM(I694:I724)</f>
        <v>47.1</v>
      </c>
      <c r="J726" s="2" t="n">
        <f aca="false">SUM(J694:J724)</f>
        <v>0</v>
      </c>
      <c r="K726" s="2" t="n">
        <f aca="false">SUM(K694:K724)</f>
        <v>0</v>
      </c>
      <c r="L726" s="2" t="n">
        <f aca="false">SUM(L694:L724)</f>
        <v>0</v>
      </c>
      <c r="M726" s="2" t="n">
        <f aca="false">SUM(M694:M724)</f>
        <v>0</v>
      </c>
      <c r="N726" s="2" t="n">
        <f aca="false">SUM(B726:M726)</f>
        <v>1240.8</v>
      </c>
      <c r="O726" s="1" t="s">
        <v>47</v>
      </c>
    </row>
    <row r="727" customFormat="false" ht="18.75" hidden="false" customHeight="false" outlineLevel="0" collapsed="false">
      <c r="A727" s="1" t="s">
        <v>48</v>
      </c>
      <c r="B727" s="2" t="n">
        <f aca="false">AVERAGEA(B694:B724)</f>
        <v>4.76666666666667</v>
      </c>
      <c r="C727" s="2" t="n">
        <f aca="false">AVERAGEA(C694:C724)</f>
        <v>5.45806451612903</v>
      </c>
      <c r="D727" s="2" t="n">
        <f aca="false">AVERAGEA(D694:D724)</f>
        <v>10.5266666666667</v>
      </c>
      <c r="E727" s="2" t="n">
        <f aca="false">AVERAGEA(E694:E724)</f>
        <v>5.81612903225807</v>
      </c>
      <c r="F727" s="2" t="n">
        <f aca="false">AVERAGEA(F694:F724)</f>
        <v>2.81612903225806</v>
      </c>
      <c r="G727" s="2" t="n">
        <f aca="false">AVERAGEA(G694:G724)</f>
        <v>6.98666666666667</v>
      </c>
      <c r="H727" s="2" t="n">
        <f aca="false">AVERAGEA(H694:H724)</f>
        <v>2.85483870967742</v>
      </c>
      <c r="I727" s="2" t="n">
        <f aca="false">AVERAGEA(I694:I724)</f>
        <v>1.57</v>
      </c>
      <c r="J727" s="2" t="n">
        <f aca="false">AVERAGEA(J694:J724)</f>
        <v>0</v>
      </c>
      <c r="K727" s="2" t="n">
        <f aca="false">AVERAGEA(K694:K724)</f>
        <v>0</v>
      </c>
      <c r="L727" s="2" t="n">
        <f aca="false">AVERAGEA(L694:L724)</f>
        <v>0</v>
      </c>
      <c r="M727" s="2" t="n">
        <f aca="false">AVERAGEA(M694:M724)</f>
        <v>0</v>
      </c>
      <c r="N727" s="2" t="n">
        <f aca="false">AVERAGE(B727:M727)</f>
        <v>3.39959677419355</v>
      </c>
      <c r="O727" s="1" t="s">
        <v>77</v>
      </c>
    </row>
    <row r="728" customFormat="false" ht="18.75" hidden="false" customHeight="false" outlineLevel="0" collapsed="false">
      <c r="A728" s="1" t="s">
        <v>50</v>
      </c>
      <c r="B728" s="1" t="n">
        <v>7</v>
      </c>
      <c r="C728" s="1" t="n">
        <v>10</v>
      </c>
      <c r="D728" s="1" t="n">
        <v>11</v>
      </c>
      <c r="E728" s="1" t="n">
        <v>12</v>
      </c>
      <c r="F728" s="1" t="n">
        <v>11</v>
      </c>
      <c r="G728" s="1" t="n">
        <v>13</v>
      </c>
      <c r="H728" s="1" t="n">
        <v>7</v>
      </c>
      <c r="I728" s="1" t="n">
        <v>2</v>
      </c>
      <c r="J728" s="1" t="n">
        <v>0</v>
      </c>
      <c r="K728" s="1" t="n">
        <v>0</v>
      </c>
      <c r="L728" s="1" t="n">
        <v>0</v>
      </c>
      <c r="M728" s="1" t="n">
        <v>0</v>
      </c>
      <c r="N728" s="1" t="s">
        <v>248</v>
      </c>
    </row>
    <row r="729" customFormat="false" ht="18.75" hidden="false" customHeight="false" outlineLevel="0" collapsed="false">
      <c r="A729" s="1" t="s">
        <v>52</v>
      </c>
      <c r="B729" s="1" t="s">
        <v>53</v>
      </c>
      <c r="C729" s="1" t="s">
        <v>54</v>
      </c>
      <c r="D729" s="1" t="n">
        <v>64</v>
      </c>
      <c r="E729" s="1" t="s">
        <v>114</v>
      </c>
      <c r="F729" s="5" t="n">
        <v>32234</v>
      </c>
      <c r="G729" s="1" t="s">
        <v>56</v>
      </c>
      <c r="H729" s="1" t="s">
        <v>57</v>
      </c>
      <c r="I729" s="1" t="s">
        <v>58</v>
      </c>
      <c r="J729" s="1" t="s">
        <v>54</v>
      </c>
      <c r="K729" s="1" t="s">
        <v>249</v>
      </c>
      <c r="L729" s="1" t="s">
        <v>250</v>
      </c>
      <c r="M729" s="1" t="s">
        <v>251</v>
      </c>
    </row>
    <row r="730" customFormat="false" ht="18.75" hidden="false" customHeight="false" outlineLevel="0" collapsed="false">
      <c r="A730" s="1" t="s">
        <v>52</v>
      </c>
      <c r="B730" s="1" t="s">
        <v>62</v>
      </c>
      <c r="C730" s="1" t="s">
        <v>54</v>
      </c>
      <c r="D730" s="1" t="n">
        <v>138.6</v>
      </c>
      <c r="E730" s="1" t="s">
        <v>144</v>
      </c>
      <c r="F730" s="5" t="n">
        <v>32295</v>
      </c>
      <c r="G730" s="1" t="s">
        <v>56</v>
      </c>
      <c r="H730" s="1" t="s">
        <v>63</v>
      </c>
      <c r="I730" s="1" t="s">
        <v>58</v>
      </c>
      <c r="J730" s="1" t="s">
        <v>54</v>
      </c>
      <c r="K730" s="1" t="s">
        <v>252</v>
      </c>
      <c r="L730" s="1" t="s">
        <v>95</v>
      </c>
      <c r="M730" s="1" t="s">
        <v>251</v>
      </c>
    </row>
    <row r="731" customFormat="false" ht="18.75" hidden="false" customHeight="false" outlineLevel="0" collapsed="false">
      <c r="A731" s="1" t="s">
        <v>52</v>
      </c>
      <c r="B731" s="1" t="s">
        <v>65</v>
      </c>
      <c r="C731" s="1" t="s">
        <v>54</v>
      </c>
      <c r="D731" s="1" t="n">
        <v>222.3</v>
      </c>
      <c r="E731" s="1" t="s">
        <v>92</v>
      </c>
      <c r="F731" s="5" t="n">
        <v>32295</v>
      </c>
      <c r="G731" s="1" t="s">
        <v>56</v>
      </c>
      <c r="H731" s="1" t="s">
        <v>66</v>
      </c>
      <c r="I731" s="1" t="s">
        <v>58</v>
      </c>
      <c r="J731" s="1" t="s">
        <v>54</v>
      </c>
      <c r="K731" s="1" t="s">
        <v>253</v>
      </c>
      <c r="L731" s="1" t="s">
        <v>131</v>
      </c>
      <c r="M731" s="1" t="s">
        <v>251</v>
      </c>
    </row>
    <row r="732" customFormat="false" ht="18.75" hidden="false" customHeight="false" outlineLevel="0" collapsed="false">
      <c r="A732" s="1" t="s">
        <v>52</v>
      </c>
      <c r="B732" s="1" t="s">
        <v>68</v>
      </c>
      <c r="C732" s="1" t="s">
        <v>54</v>
      </c>
      <c r="D732" s="1" t="n">
        <v>274.8</v>
      </c>
      <c r="E732" s="1" t="s">
        <v>97</v>
      </c>
      <c r="F732" s="5" t="n">
        <v>32295</v>
      </c>
      <c r="G732" s="1" t="s">
        <v>56</v>
      </c>
      <c r="H732" s="1" t="s">
        <v>69</v>
      </c>
      <c r="I732" s="1" t="s">
        <v>58</v>
      </c>
      <c r="J732" s="1" t="s">
        <v>54</v>
      </c>
      <c r="K732" s="1" t="s">
        <v>254</v>
      </c>
      <c r="L732" s="1" t="s">
        <v>131</v>
      </c>
      <c r="M732" s="1" t="s">
        <v>251</v>
      </c>
    </row>
    <row r="733" customFormat="false" ht="18.75" hidden="false" customHeight="false" outlineLevel="0" collapsed="false">
      <c r="A733" s="1" t="s">
        <v>52</v>
      </c>
      <c r="B733" s="1" t="s">
        <v>70</v>
      </c>
      <c r="C733" s="1" t="s">
        <v>54</v>
      </c>
      <c r="D733" s="1" t="n">
        <v>289.9</v>
      </c>
      <c r="E733" s="1" t="s">
        <v>97</v>
      </c>
      <c r="F733" s="5" t="n">
        <v>32295</v>
      </c>
      <c r="G733" s="1" t="s">
        <v>56</v>
      </c>
      <c r="H733" s="1" t="s">
        <v>71</v>
      </c>
      <c r="I733" s="1" t="s">
        <v>58</v>
      </c>
      <c r="J733" s="1" t="s">
        <v>54</v>
      </c>
      <c r="K733" s="1" t="s">
        <v>254</v>
      </c>
      <c r="L733" s="1" t="s">
        <v>131</v>
      </c>
      <c r="M733" s="1" t="s">
        <v>251</v>
      </c>
    </row>
    <row r="734" customFormat="false" ht="18.75" hidden="false" customHeight="false" outlineLevel="0" collapsed="false">
      <c r="A734" s="1" t="s">
        <v>72</v>
      </c>
      <c r="B734" s="1" t="s">
        <v>73</v>
      </c>
      <c r="C734" s="1" t="s">
        <v>54</v>
      </c>
      <c r="D734" s="1" t="n">
        <v>289.9</v>
      </c>
      <c r="E734" s="1" t="s">
        <v>97</v>
      </c>
      <c r="F734" s="5" t="n">
        <v>32295</v>
      </c>
      <c r="G734" s="1" t="s">
        <v>56</v>
      </c>
      <c r="H734" s="1" t="s">
        <v>74</v>
      </c>
      <c r="I734" s="1" t="s">
        <v>58</v>
      </c>
      <c r="J734" s="1" t="s">
        <v>54</v>
      </c>
      <c r="K734" s="1" t="s">
        <v>254</v>
      </c>
      <c r="L734" s="1" t="s">
        <v>131</v>
      </c>
      <c r="M734" s="1" t="s">
        <v>251</v>
      </c>
    </row>
    <row r="735" customFormat="false" ht="18.75" hidden="false" customHeight="false" outlineLevel="0" collapsed="false">
      <c r="A735" s="1" t="s">
        <v>75</v>
      </c>
      <c r="B735" s="1" t="s">
        <v>76</v>
      </c>
      <c r="C735" s="1" t="s">
        <v>54</v>
      </c>
      <c r="D735" s="1" t="n">
        <v>428.6</v>
      </c>
      <c r="E735" s="1" t="s">
        <v>114</v>
      </c>
      <c r="F735" s="5" t="n">
        <v>32264</v>
      </c>
    </row>
    <row r="737" customFormat="false" ht="18.75" hidden="false" customHeight="false" outlineLevel="0" collapsed="false">
      <c r="A737" s="1" t="s">
        <v>1</v>
      </c>
      <c r="B737" s="1" t="s">
        <v>2</v>
      </c>
      <c r="C737" s="1" t="s">
        <v>3</v>
      </c>
      <c r="D737" s="1" t="s">
        <v>4</v>
      </c>
      <c r="E737" s="1" t="s">
        <v>5</v>
      </c>
      <c r="M737" s="1" t="s">
        <v>6</v>
      </c>
      <c r="N737" s="1" t="s">
        <v>7</v>
      </c>
    </row>
    <row r="738" customFormat="false" ht="18.7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11</v>
      </c>
      <c r="E738" s="1" t="s">
        <v>12</v>
      </c>
      <c r="F738" s="1" t="s">
        <v>13</v>
      </c>
      <c r="G738" s="1" t="s">
        <v>14</v>
      </c>
      <c r="M738" s="1" t="s">
        <v>15</v>
      </c>
      <c r="N738" s="1" t="s">
        <v>16</v>
      </c>
    </row>
    <row r="739" customFormat="false" ht="18.75" hidden="false" customHeight="false" outlineLevel="0" collapsed="false">
      <c r="F739" s="1" t="s">
        <v>17</v>
      </c>
      <c r="G739" s="1" t="s">
        <v>18</v>
      </c>
      <c r="H739" s="1" t="n">
        <v>-1989</v>
      </c>
      <c r="I739" s="1" t="n">
        <v>2532</v>
      </c>
    </row>
    <row r="740" customFormat="false" ht="18.75" hidden="false" customHeight="false" outlineLevel="0" collapsed="false">
      <c r="F740" s="1" t="s">
        <v>19</v>
      </c>
      <c r="G740" s="1" t="s">
        <v>20</v>
      </c>
      <c r="H740" s="1" t="s">
        <v>21</v>
      </c>
      <c r="I740" s="1" t="s">
        <v>22</v>
      </c>
    </row>
    <row r="741" customFormat="false" ht="18.75" hidden="false" customHeight="false" outlineLevel="0" collapsed="false">
      <c r="A741" s="1" t="s">
        <v>23</v>
      </c>
      <c r="B741" s="1" t="s">
        <v>24</v>
      </c>
      <c r="C741" s="1" t="s">
        <v>25</v>
      </c>
      <c r="D741" s="1" t="s">
        <v>26</v>
      </c>
      <c r="E741" s="1" t="s">
        <v>27</v>
      </c>
      <c r="F741" s="1" t="s">
        <v>28</v>
      </c>
      <c r="G741" s="1" t="s">
        <v>29</v>
      </c>
      <c r="H741" s="1" t="s">
        <v>30</v>
      </c>
      <c r="I741" s="1" t="s">
        <v>31</v>
      </c>
      <c r="J741" s="1" t="s">
        <v>32</v>
      </c>
      <c r="K741" s="1" t="s">
        <v>33</v>
      </c>
      <c r="L741" s="1" t="s">
        <v>34</v>
      </c>
      <c r="M741" s="1" t="s">
        <v>35</v>
      </c>
      <c r="N741" s="1" t="s">
        <v>36</v>
      </c>
    </row>
    <row r="742" customFormat="false" ht="18.75" hidden="false" customHeight="false" outlineLevel="0" collapsed="false">
      <c r="A742" s="1" t="s">
        <v>37</v>
      </c>
      <c r="B742" s="1" t="s">
        <v>38</v>
      </c>
      <c r="C742" s="1" t="s">
        <v>39</v>
      </c>
      <c r="D742" s="1" t="s">
        <v>40</v>
      </c>
      <c r="E742" s="1" t="s">
        <v>40</v>
      </c>
      <c r="F742" s="1" t="s">
        <v>40</v>
      </c>
      <c r="G742" s="1" t="s">
        <v>41</v>
      </c>
      <c r="H742" s="1" t="s">
        <v>40</v>
      </c>
      <c r="I742" s="1" t="s">
        <v>42</v>
      </c>
      <c r="J742" s="1" t="s">
        <v>40</v>
      </c>
      <c r="K742" s="1" t="s">
        <v>40</v>
      </c>
      <c r="L742" s="1" t="s">
        <v>40</v>
      </c>
      <c r="M742" s="1" t="s">
        <v>43</v>
      </c>
      <c r="N742" s="1" t="s">
        <v>44</v>
      </c>
    </row>
    <row r="743" customFormat="false" ht="18.75" hidden="false" customHeight="false" outlineLevel="0" collapsed="false">
      <c r="A743" s="1" t="n">
        <v>1</v>
      </c>
      <c r="B743" s="2" t="n">
        <v>0</v>
      </c>
      <c r="C743" s="2" t="n">
        <v>0</v>
      </c>
      <c r="D743" s="2" t="n">
        <v>0</v>
      </c>
      <c r="E743" s="2" t="n">
        <v>10.1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1" t="n">
        <v>2</v>
      </c>
      <c r="B744" s="2" t="n">
        <v>0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0</v>
      </c>
      <c r="H744" s="2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1" t="n">
        <v>3</v>
      </c>
      <c r="B745" s="2" t="n">
        <v>0</v>
      </c>
      <c r="C745" s="2" t="n">
        <v>0</v>
      </c>
      <c r="D745" s="2" t="n">
        <v>5.9</v>
      </c>
      <c r="E745" s="2" t="n">
        <v>0</v>
      </c>
      <c r="F745" s="2" t="n">
        <v>0</v>
      </c>
      <c r="G745" s="2" t="n">
        <v>0</v>
      </c>
      <c r="H745" s="2" t="n">
        <v>4.4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1" t="n">
        <v>4</v>
      </c>
      <c r="B746" s="2" t="n">
        <v>0</v>
      </c>
      <c r="C746" s="2" t="n">
        <v>0</v>
      </c>
      <c r="D746" s="2" t="n">
        <v>1.1</v>
      </c>
      <c r="E746" s="2" t="n">
        <v>0.6</v>
      </c>
      <c r="F746" s="2" t="n">
        <v>0</v>
      </c>
      <c r="G746" s="2" t="n">
        <v>0</v>
      </c>
      <c r="H746" s="2" t="n">
        <v>10.3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1" t="n">
        <v>5</v>
      </c>
      <c r="B747" s="2" t="n">
        <v>0</v>
      </c>
      <c r="C747" s="2" t="n">
        <v>0</v>
      </c>
      <c r="D747" s="2" t="n">
        <v>0</v>
      </c>
      <c r="E747" s="2" t="n">
        <v>5.5</v>
      </c>
      <c r="F747" s="2" t="n">
        <v>10.2</v>
      </c>
      <c r="G747" s="2" t="n">
        <v>0</v>
      </c>
      <c r="H747" s="2" t="n">
        <v>15.3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1" t="n">
        <v>6</v>
      </c>
      <c r="B748" s="2" t="n">
        <v>0</v>
      </c>
      <c r="C748" s="2" t="n">
        <v>5.3</v>
      </c>
      <c r="D748" s="2" t="n">
        <v>5</v>
      </c>
      <c r="E748" s="2" t="n">
        <v>15.5</v>
      </c>
      <c r="F748" s="2" t="n">
        <v>0</v>
      </c>
      <c r="G748" s="2" t="n">
        <v>28.2</v>
      </c>
      <c r="H748" s="2" t="n">
        <v>3.8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1" t="n">
        <v>7</v>
      </c>
      <c r="B749" s="2" t="n">
        <v>0</v>
      </c>
      <c r="C749" s="2" t="n">
        <v>0</v>
      </c>
      <c r="D749" s="2" t="n">
        <v>6.9</v>
      </c>
      <c r="E749" s="2" t="n">
        <v>0.6</v>
      </c>
      <c r="F749" s="2" t="n">
        <v>0</v>
      </c>
      <c r="G749" s="2" t="n">
        <v>3.1</v>
      </c>
      <c r="H749" s="2" t="n">
        <v>19.5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1" t="n">
        <v>8</v>
      </c>
      <c r="B750" s="2" t="n">
        <v>0</v>
      </c>
      <c r="C750" s="2" t="n">
        <v>16</v>
      </c>
      <c r="D750" s="2" t="n">
        <v>2.6</v>
      </c>
      <c r="E750" s="2" t="n">
        <v>0</v>
      </c>
      <c r="F750" s="2" t="n">
        <v>0</v>
      </c>
      <c r="G750" s="2" t="n">
        <v>22.2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1" t="n">
        <v>9</v>
      </c>
      <c r="B751" s="2" t="n">
        <v>0</v>
      </c>
      <c r="C751" s="2" t="n">
        <v>0</v>
      </c>
      <c r="D751" s="2" t="n">
        <v>8.7</v>
      </c>
      <c r="E751" s="2" t="n">
        <v>0</v>
      </c>
      <c r="F751" s="2" t="n">
        <v>24.8</v>
      </c>
      <c r="G751" s="2" t="n">
        <v>0</v>
      </c>
      <c r="H751" s="2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1" t="n">
        <v>10</v>
      </c>
      <c r="B752" s="2" t="n">
        <v>0</v>
      </c>
      <c r="C752" s="2" t="n">
        <v>35</v>
      </c>
      <c r="D752" s="2" t="n">
        <v>0</v>
      </c>
      <c r="E752" s="2" t="n">
        <v>0</v>
      </c>
      <c r="F752" s="2" t="n">
        <v>3.5</v>
      </c>
      <c r="G752" s="2" t="n">
        <v>4.4</v>
      </c>
      <c r="H752" s="2" t="n">
        <v>33.6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1" t="n">
        <v>11</v>
      </c>
      <c r="B753" s="2" t="n">
        <v>0</v>
      </c>
      <c r="C753" s="2" t="n">
        <v>0</v>
      </c>
      <c r="D753" s="2" t="n">
        <v>10.7</v>
      </c>
      <c r="E753" s="2" t="n">
        <v>87.5</v>
      </c>
      <c r="F753" s="2" t="n">
        <v>0</v>
      </c>
      <c r="G753" s="2" t="n">
        <v>0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1" t="n">
        <v>12</v>
      </c>
      <c r="B754" s="2" t="n">
        <v>0</v>
      </c>
      <c r="C754" s="2" t="n">
        <v>0</v>
      </c>
      <c r="D754" s="2" t="n">
        <v>2.2</v>
      </c>
      <c r="E754" s="2" t="n">
        <v>34.8</v>
      </c>
      <c r="F754" s="2" t="n">
        <v>0</v>
      </c>
      <c r="G754" s="2" t="n">
        <v>0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1" t="n">
        <v>13</v>
      </c>
      <c r="B755" s="2" t="n">
        <v>0</v>
      </c>
      <c r="C755" s="2" t="n">
        <v>22.3</v>
      </c>
      <c r="D755" s="2" t="n">
        <v>3.4</v>
      </c>
      <c r="E755" s="2" t="n">
        <v>0</v>
      </c>
      <c r="F755" s="2" t="n">
        <v>28.3</v>
      </c>
      <c r="G755" s="2" t="n">
        <v>0</v>
      </c>
      <c r="H755" s="2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1" t="n">
        <v>14</v>
      </c>
      <c r="B756" s="2" t="n">
        <v>0</v>
      </c>
      <c r="C756" s="2" t="n">
        <v>22.9</v>
      </c>
      <c r="D756" s="2" t="n">
        <v>0.9</v>
      </c>
      <c r="E756" s="2" t="n">
        <v>0</v>
      </c>
      <c r="F756" s="2" t="n">
        <v>26.7</v>
      </c>
      <c r="G756" s="2" t="n">
        <v>14.1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1" t="n">
        <v>15</v>
      </c>
      <c r="B757" s="2" t="n">
        <v>0</v>
      </c>
      <c r="C757" s="2" t="n">
        <v>6.4</v>
      </c>
      <c r="D757" s="2" t="n">
        <v>41.3</v>
      </c>
      <c r="E757" s="2" t="n">
        <v>0</v>
      </c>
      <c r="F757" s="2" t="n">
        <v>0</v>
      </c>
      <c r="G757" s="2" t="n">
        <v>15.2</v>
      </c>
      <c r="H757" s="2" t="n">
        <v>32.1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1" t="n">
        <v>16</v>
      </c>
      <c r="B758" s="2" t="n">
        <v>0</v>
      </c>
      <c r="C758" s="2" t="n">
        <v>0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5.2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1" t="n">
        <v>17</v>
      </c>
      <c r="B759" s="2" t="n">
        <v>0</v>
      </c>
      <c r="C759" s="2" t="n">
        <v>0</v>
      </c>
      <c r="D759" s="2" t="n">
        <v>0</v>
      </c>
      <c r="E759" s="2" t="n">
        <v>2.7</v>
      </c>
      <c r="F759" s="2" t="n">
        <v>0</v>
      </c>
      <c r="G759" s="2" t="n">
        <v>8.5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1" t="n">
        <v>18</v>
      </c>
      <c r="B760" s="2" t="n">
        <v>0</v>
      </c>
      <c r="C760" s="2" t="n">
        <v>0</v>
      </c>
      <c r="D760" s="2" t="n">
        <v>0</v>
      </c>
      <c r="E760" s="2" t="n">
        <v>30.6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1" t="n">
        <v>19</v>
      </c>
      <c r="B761" s="2" t="n">
        <v>0</v>
      </c>
      <c r="C761" s="2" t="n">
        <v>0</v>
      </c>
      <c r="D761" s="2" t="n">
        <v>0</v>
      </c>
      <c r="E761" s="2" t="n">
        <v>1.8</v>
      </c>
      <c r="F761" s="2" t="n">
        <v>0</v>
      </c>
      <c r="G761" s="2" t="n">
        <v>28.2</v>
      </c>
      <c r="H761" s="2" t="n">
        <v>2.1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1" t="n">
        <v>20</v>
      </c>
      <c r="B762" s="2" t="n">
        <v>0</v>
      </c>
      <c r="C762" s="2" t="n">
        <v>0</v>
      </c>
      <c r="D762" s="2" t="n">
        <v>0</v>
      </c>
      <c r="E762" s="2" t="n">
        <v>26.6</v>
      </c>
      <c r="F762" s="2" t="n">
        <v>0</v>
      </c>
      <c r="G762" s="2" t="n">
        <v>0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1" t="n">
        <v>21</v>
      </c>
      <c r="B763" s="2" t="n">
        <v>0</v>
      </c>
      <c r="C763" s="2" t="n">
        <v>0</v>
      </c>
      <c r="D763" s="2" t="n">
        <v>0</v>
      </c>
      <c r="E763" s="2" t="n">
        <v>0</v>
      </c>
      <c r="F763" s="2" t="n">
        <v>6.7</v>
      </c>
      <c r="G763" s="2" t="n">
        <v>0</v>
      </c>
      <c r="H763" s="2" t="n">
        <v>15.6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1" t="n">
        <v>22</v>
      </c>
      <c r="B764" s="2" t="n">
        <v>0</v>
      </c>
      <c r="C764" s="2" t="n">
        <v>0</v>
      </c>
      <c r="D764" s="2" t="n">
        <v>0</v>
      </c>
      <c r="E764" s="2" t="n">
        <v>0</v>
      </c>
      <c r="F764" s="2" t="n">
        <v>0</v>
      </c>
      <c r="G764" s="2" t="n">
        <v>9.8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1" t="n">
        <v>23</v>
      </c>
      <c r="B765" s="2" t="n">
        <v>0</v>
      </c>
      <c r="C765" s="2" t="n">
        <v>0</v>
      </c>
      <c r="D765" s="2" t="n">
        <v>0</v>
      </c>
      <c r="E765" s="2" t="n">
        <v>5.2</v>
      </c>
      <c r="F765" s="2" t="n">
        <v>0</v>
      </c>
      <c r="G765" s="2" t="n">
        <v>13.6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1" t="n">
        <v>24</v>
      </c>
      <c r="B766" s="2" t="n">
        <v>0</v>
      </c>
      <c r="C766" s="2" t="n">
        <v>13.2</v>
      </c>
      <c r="D766" s="2" t="n">
        <v>0</v>
      </c>
      <c r="E766" s="2" t="n">
        <v>2.1</v>
      </c>
      <c r="F766" s="2" t="n">
        <v>0</v>
      </c>
      <c r="G766" s="2" t="n">
        <v>8.1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1" t="n">
        <v>25</v>
      </c>
      <c r="B767" s="2" t="n">
        <v>0</v>
      </c>
      <c r="C767" s="2" t="n">
        <v>0</v>
      </c>
      <c r="D767" s="2" t="n">
        <v>0.9</v>
      </c>
      <c r="E767" s="2" t="n">
        <v>6</v>
      </c>
      <c r="F767" s="2" t="n">
        <v>32.2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1" t="n">
        <v>26</v>
      </c>
      <c r="B768" s="2" t="n">
        <v>0</v>
      </c>
      <c r="C768" s="2" t="n">
        <v>45</v>
      </c>
      <c r="D768" s="2" t="n">
        <v>1.2</v>
      </c>
      <c r="E768" s="2" t="n">
        <v>0</v>
      </c>
      <c r="F768" s="2" t="n">
        <v>0</v>
      </c>
      <c r="G768" s="2" t="n">
        <v>56.3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1" t="n">
        <v>27</v>
      </c>
      <c r="B769" s="2" t="n">
        <v>0</v>
      </c>
      <c r="C769" s="2" t="n">
        <v>6.6</v>
      </c>
      <c r="D769" s="2" t="n">
        <v>4</v>
      </c>
      <c r="E769" s="2" t="n">
        <v>21.3</v>
      </c>
      <c r="F769" s="2" t="n">
        <v>0</v>
      </c>
      <c r="G769" s="2" t="n">
        <v>0</v>
      </c>
      <c r="H769" s="2" t="n">
        <v>2.4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</row>
    <row r="770" customFormat="false" ht="18.75" hidden="false" customHeight="false" outlineLevel="0" collapsed="false">
      <c r="A770" s="1" t="n">
        <v>28</v>
      </c>
      <c r="B770" s="2" t="n">
        <v>0</v>
      </c>
      <c r="C770" s="2" t="n">
        <v>27.9</v>
      </c>
      <c r="D770" s="2" t="n">
        <v>0</v>
      </c>
      <c r="E770" s="2" t="n">
        <v>0</v>
      </c>
      <c r="F770" s="2" t="n">
        <v>0</v>
      </c>
      <c r="G770" s="2" t="n">
        <v>0</v>
      </c>
      <c r="H770" s="2" t="n">
        <v>4.8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</row>
    <row r="771" customFormat="false" ht="18.75" hidden="false" customHeight="false" outlineLevel="0" collapsed="false">
      <c r="A771" s="1" t="n">
        <v>29</v>
      </c>
      <c r="B771" s="2" t="n">
        <v>0</v>
      </c>
      <c r="C771" s="2" t="n">
        <v>2.7</v>
      </c>
      <c r="D771" s="2" t="n">
        <v>0</v>
      </c>
      <c r="E771" s="2" t="n">
        <v>0</v>
      </c>
      <c r="F771" s="2" t="n">
        <v>0</v>
      </c>
      <c r="G771" s="2" t="n">
        <v>0</v>
      </c>
      <c r="H771" s="2" t="n">
        <v>0</v>
      </c>
      <c r="I771" s="2" t="n">
        <v>0</v>
      </c>
      <c r="J771" s="2" t="n">
        <v>0</v>
      </c>
      <c r="K771" s="2" t="n">
        <v>0</v>
      </c>
      <c r="L771" s="2"/>
      <c r="M771" s="2" t="n">
        <v>0</v>
      </c>
    </row>
    <row r="772" customFormat="false" ht="18.75" hidden="false" customHeight="false" outlineLevel="0" collapsed="false">
      <c r="A772" s="1" t="n">
        <v>30</v>
      </c>
      <c r="B772" s="2" t="n">
        <v>0</v>
      </c>
      <c r="C772" s="2" t="n">
        <v>0</v>
      </c>
      <c r="D772" s="2" t="n">
        <v>3.1</v>
      </c>
      <c r="E772" s="2" t="n">
        <v>4.3</v>
      </c>
      <c r="F772" s="2" t="n">
        <v>0</v>
      </c>
      <c r="G772" s="2" t="n">
        <v>0</v>
      </c>
      <c r="H772" s="2" t="n">
        <v>0</v>
      </c>
      <c r="I772" s="2" t="n">
        <v>0</v>
      </c>
      <c r="J772" s="2" t="n">
        <v>0</v>
      </c>
      <c r="K772" s="2" t="n">
        <v>0</v>
      </c>
      <c r="L772" s="2"/>
      <c r="M772" s="2" t="n">
        <v>0</v>
      </c>
    </row>
    <row r="773" customFormat="false" ht="18.75" hidden="false" customHeight="false" outlineLevel="0" collapsed="false">
      <c r="A773" s="1" t="n">
        <v>31</v>
      </c>
      <c r="B773" s="2"/>
      <c r="C773" s="2" t="n">
        <v>0</v>
      </c>
      <c r="D773" s="2"/>
      <c r="E773" s="2" t="n">
        <v>3.8</v>
      </c>
      <c r="F773" s="2" t="n">
        <v>0</v>
      </c>
      <c r="G773" s="2"/>
      <c r="H773" s="2" t="n">
        <v>0</v>
      </c>
      <c r="I773" s="2"/>
      <c r="J773" s="2" t="n">
        <v>0</v>
      </c>
      <c r="K773" s="2" t="n">
        <v>0</v>
      </c>
      <c r="L773" s="2"/>
      <c r="M773" s="2" t="n">
        <v>0</v>
      </c>
    </row>
    <row r="774" customFormat="false" ht="18.75" hidden="false" customHeight="false" outlineLevel="0" collapsed="false">
      <c r="A774" s="1" t="s">
        <v>37</v>
      </c>
      <c r="B774" s="1" t="s">
        <v>38</v>
      </c>
      <c r="C774" s="1" t="s">
        <v>39</v>
      </c>
      <c r="D774" s="1" t="s">
        <v>40</v>
      </c>
      <c r="E774" s="1" t="s">
        <v>40</v>
      </c>
      <c r="F774" s="1" t="s">
        <v>40</v>
      </c>
      <c r="G774" s="1" t="s">
        <v>41</v>
      </c>
      <c r="H774" s="1" t="s">
        <v>40</v>
      </c>
      <c r="I774" s="1" t="s">
        <v>42</v>
      </c>
      <c r="J774" s="1" t="s">
        <v>40</v>
      </c>
      <c r="K774" s="1" t="s">
        <v>40</v>
      </c>
      <c r="L774" s="1" t="s">
        <v>40</v>
      </c>
      <c r="M774" s="1" t="s">
        <v>43</v>
      </c>
      <c r="N774" s="1" t="s">
        <v>44</v>
      </c>
    </row>
    <row r="775" customFormat="false" ht="18.75" hidden="false" customHeight="false" outlineLevel="0" collapsed="false">
      <c r="A775" s="1" t="s">
        <v>46</v>
      </c>
      <c r="B775" s="2" t="n">
        <f aca="false">SUM(B743:B773)</f>
        <v>0</v>
      </c>
      <c r="C775" s="2" t="n">
        <f aca="false">SUM(C743:C773)</f>
        <v>203.3</v>
      </c>
      <c r="D775" s="2" t="n">
        <f aca="false">SUM(D743:D773)</f>
        <v>97.9</v>
      </c>
      <c r="E775" s="2" t="n">
        <f aca="false">SUM(E743:E773)</f>
        <v>259</v>
      </c>
      <c r="F775" s="2" t="n">
        <f aca="false">SUM(F743:F773)</f>
        <v>132.4</v>
      </c>
      <c r="G775" s="2" t="n">
        <f aca="false">SUM(G743:G773)</f>
        <v>211.7</v>
      </c>
      <c r="H775" s="2" t="n">
        <f aca="false">SUM(H743:H773)</f>
        <v>149.1</v>
      </c>
      <c r="I775" s="2" t="n">
        <f aca="false">SUM(I743:I773)</f>
        <v>0</v>
      </c>
      <c r="J775" s="2" t="n">
        <f aca="false">SUM(J743:J773)</f>
        <v>0</v>
      </c>
      <c r="K775" s="2" t="n">
        <f aca="false">SUM(K743:K773)</f>
        <v>0</v>
      </c>
      <c r="L775" s="2" t="n">
        <f aca="false">SUM(L743:L773)</f>
        <v>0</v>
      </c>
      <c r="M775" s="2" t="n">
        <f aca="false">SUM(M743:M773)</f>
        <v>0</v>
      </c>
      <c r="N775" s="2" t="n">
        <f aca="false">SUM(B775:M775)</f>
        <v>1053.4</v>
      </c>
      <c r="O775" s="1" t="s">
        <v>47</v>
      </c>
    </row>
    <row r="776" customFormat="false" ht="18.75" hidden="false" customHeight="false" outlineLevel="0" collapsed="false">
      <c r="A776" s="1" t="s">
        <v>48</v>
      </c>
      <c r="B776" s="2" t="n">
        <f aca="false">AVERAGEA(B743:B773)</f>
        <v>0</v>
      </c>
      <c r="C776" s="2" t="n">
        <f aca="false">AVERAGEA(C743:C773)</f>
        <v>6.55806451612903</v>
      </c>
      <c r="D776" s="2" t="n">
        <f aca="false">AVERAGEA(D743:D773)</f>
        <v>3.26333333333333</v>
      </c>
      <c r="E776" s="2" t="n">
        <f aca="false">AVERAGEA(E743:E773)</f>
        <v>8.35483870967742</v>
      </c>
      <c r="F776" s="2" t="n">
        <f aca="false">AVERAGEA(F743:F773)</f>
        <v>4.27096774193548</v>
      </c>
      <c r="G776" s="2" t="n">
        <f aca="false">AVERAGEA(G743:G773)</f>
        <v>7.05666666666667</v>
      </c>
      <c r="H776" s="2" t="n">
        <f aca="false">AVERAGEA(H743:H773)</f>
        <v>4.80967741935484</v>
      </c>
      <c r="I776" s="2" t="n">
        <f aca="false">AVERAGEA(I743:I773)</f>
        <v>0</v>
      </c>
      <c r="J776" s="2" t="n">
        <f aca="false">AVERAGEA(J743:J773)</f>
        <v>0</v>
      </c>
      <c r="K776" s="2" t="n">
        <f aca="false">AVERAGEA(K743:K773)</f>
        <v>0</v>
      </c>
      <c r="L776" s="2" t="n">
        <f aca="false">AVERAGEA(L743:L773)</f>
        <v>0</v>
      </c>
      <c r="M776" s="2" t="n">
        <f aca="false">AVERAGEA(M743:M773)</f>
        <v>0</v>
      </c>
      <c r="N776" s="2" t="n">
        <f aca="false">AVERAGE(B776:M776)</f>
        <v>2.8594623655914</v>
      </c>
      <c r="O776" s="1" t="s">
        <v>77</v>
      </c>
    </row>
    <row r="777" customFormat="false" ht="18.75" hidden="false" customHeight="false" outlineLevel="0" collapsed="false">
      <c r="A777" s="1" t="s">
        <v>50</v>
      </c>
      <c r="B777" s="1" t="n">
        <v>0</v>
      </c>
      <c r="C777" s="1" t="n">
        <v>11</v>
      </c>
      <c r="D777" s="1" t="n">
        <v>15</v>
      </c>
      <c r="E777" s="1" t="n">
        <v>17</v>
      </c>
      <c r="F777" s="1" t="n">
        <v>7</v>
      </c>
      <c r="G777" s="1" t="n">
        <v>12</v>
      </c>
      <c r="H777" s="1" t="n">
        <v>12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s">
        <v>255</v>
      </c>
    </row>
    <row r="778" customFormat="false" ht="18.75" hidden="false" customHeight="false" outlineLevel="0" collapsed="false">
      <c r="A778" s="1" t="s">
        <v>52</v>
      </c>
      <c r="B778" s="1" t="s">
        <v>53</v>
      </c>
      <c r="C778" s="1" t="s">
        <v>54</v>
      </c>
      <c r="D778" s="1" t="n">
        <v>87.5</v>
      </c>
      <c r="E778" s="1" t="s">
        <v>199</v>
      </c>
      <c r="F778" s="5" t="n">
        <v>32690</v>
      </c>
      <c r="G778" s="1" t="s">
        <v>56</v>
      </c>
      <c r="H778" s="1" t="s">
        <v>57</v>
      </c>
      <c r="I778" s="1" t="s">
        <v>58</v>
      </c>
      <c r="J778" s="1" t="s">
        <v>54</v>
      </c>
      <c r="K778" s="1" t="s">
        <v>256</v>
      </c>
      <c r="L778" s="1" t="s">
        <v>257</v>
      </c>
      <c r="M778" s="1" t="s">
        <v>258</v>
      </c>
    </row>
    <row r="779" customFormat="false" ht="18.75" hidden="false" customHeight="false" outlineLevel="0" collapsed="false">
      <c r="A779" s="1" t="s">
        <v>52</v>
      </c>
      <c r="B779" s="1" t="s">
        <v>62</v>
      </c>
      <c r="C779" s="1" t="s">
        <v>54</v>
      </c>
      <c r="D779" s="1" t="n">
        <v>122.3</v>
      </c>
      <c r="E779" s="1" t="s">
        <v>199</v>
      </c>
      <c r="F779" s="5" t="n">
        <v>32690</v>
      </c>
      <c r="G779" s="1" t="s">
        <v>56</v>
      </c>
      <c r="H779" s="1" t="s">
        <v>63</v>
      </c>
      <c r="I779" s="1" t="s">
        <v>58</v>
      </c>
      <c r="J779" s="1" t="s">
        <v>54</v>
      </c>
      <c r="K779" s="1" t="s">
        <v>256</v>
      </c>
      <c r="L779" s="1" t="s">
        <v>257</v>
      </c>
      <c r="M779" s="1" t="s">
        <v>258</v>
      </c>
    </row>
    <row r="780" customFormat="false" ht="18.75" hidden="false" customHeight="false" outlineLevel="0" collapsed="false">
      <c r="A780" s="1" t="s">
        <v>52</v>
      </c>
      <c r="B780" s="1" t="s">
        <v>65</v>
      </c>
      <c r="C780" s="1" t="s">
        <v>54</v>
      </c>
      <c r="D780" s="1" t="n">
        <v>122.3</v>
      </c>
      <c r="E780" s="1" t="s">
        <v>199</v>
      </c>
      <c r="F780" s="5" t="n">
        <v>32690</v>
      </c>
      <c r="G780" s="1" t="s">
        <v>56</v>
      </c>
      <c r="H780" s="1" t="s">
        <v>66</v>
      </c>
      <c r="I780" s="1" t="s">
        <v>58</v>
      </c>
      <c r="J780" s="1" t="s">
        <v>54</v>
      </c>
      <c r="K780" s="1" t="s">
        <v>259</v>
      </c>
      <c r="L780" s="1" t="s">
        <v>155</v>
      </c>
      <c r="M780" s="1" t="s">
        <v>258</v>
      </c>
    </row>
    <row r="781" customFormat="false" ht="18.75" hidden="false" customHeight="false" outlineLevel="0" collapsed="false">
      <c r="A781" s="1" t="s">
        <v>52</v>
      </c>
      <c r="B781" s="1" t="s">
        <v>68</v>
      </c>
      <c r="C781" s="1" t="s">
        <v>54</v>
      </c>
      <c r="D781" s="1" t="n">
        <v>138.4</v>
      </c>
      <c r="E781" s="1" t="s">
        <v>172</v>
      </c>
      <c r="F781" s="5" t="n">
        <v>32690</v>
      </c>
      <c r="G781" s="1" t="s">
        <v>56</v>
      </c>
      <c r="H781" s="1" t="s">
        <v>69</v>
      </c>
      <c r="I781" s="1" t="s">
        <v>58</v>
      </c>
      <c r="J781" s="1" t="s">
        <v>54</v>
      </c>
      <c r="K781" s="1" t="s">
        <v>260</v>
      </c>
      <c r="L781" s="1" t="s">
        <v>257</v>
      </c>
      <c r="M781" s="1" t="s">
        <v>258</v>
      </c>
    </row>
    <row r="782" customFormat="false" ht="18.75" hidden="false" customHeight="false" outlineLevel="0" collapsed="false">
      <c r="A782" s="1" t="s">
        <v>52</v>
      </c>
      <c r="B782" s="1" t="s">
        <v>70</v>
      </c>
      <c r="C782" s="1" t="s">
        <v>54</v>
      </c>
      <c r="D782" s="1" t="n">
        <v>157.4</v>
      </c>
      <c r="E782" s="1" t="s">
        <v>199</v>
      </c>
      <c r="F782" s="5" t="n">
        <v>32690</v>
      </c>
      <c r="G782" s="1" t="s">
        <v>56</v>
      </c>
      <c r="H782" s="1" t="s">
        <v>71</v>
      </c>
      <c r="I782" s="1" t="s">
        <v>58</v>
      </c>
      <c r="J782" s="1" t="s">
        <v>54</v>
      </c>
      <c r="K782" s="1" t="s">
        <v>261</v>
      </c>
      <c r="L782" s="1" t="s">
        <v>257</v>
      </c>
      <c r="M782" s="1" t="s">
        <v>258</v>
      </c>
    </row>
    <row r="783" customFormat="false" ht="18.75" hidden="false" customHeight="false" outlineLevel="0" collapsed="false">
      <c r="A783" s="1" t="s">
        <v>72</v>
      </c>
      <c r="B783" s="1" t="s">
        <v>73</v>
      </c>
      <c r="C783" s="1" t="s">
        <v>54</v>
      </c>
      <c r="D783" s="1" t="n">
        <v>191.3</v>
      </c>
      <c r="E783" s="1" t="s">
        <v>199</v>
      </c>
      <c r="F783" s="5" t="n">
        <v>32690</v>
      </c>
      <c r="G783" s="1" t="s">
        <v>56</v>
      </c>
      <c r="H783" s="1" t="s">
        <v>74</v>
      </c>
      <c r="I783" s="1" t="s">
        <v>58</v>
      </c>
      <c r="J783" s="1" t="s">
        <v>54</v>
      </c>
      <c r="K783" s="1" t="s">
        <v>262</v>
      </c>
      <c r="L783" s="1" t="s">
        <v>263</v>
      </c>
      <c r="M783" s="1" t="s">
        <v>258</v>
      </c>
    </row>
    <row r="784" customFormat="false" ht="18.75" hidden="false" customHeight="false" outlineLevel="0" collapsed="false">
      <c r="A784" s="1" t="s">
        <v>75</v>
      </c>
      <c r="B784" s="1" t="s">
        <v>76</v>
      </c>
      <c r="C784" s="1" t="s">
        <v>54</v>
      </c>
      <c r="D784" s="1" t="n">
        <v>261.7</v>
      </c>
      <c r="E784" s="1" t="s">
        <v>199</v>
      </c>
      <c r="F784" s="5" t="n">
        <v>32690</v>
      </c>
    </row>
    <row r="786" customFormat="false" ht="18.75" hidden="false" customHeight="false" outlineLevel="0" collapsed="false">
      <c r="A786" s="1" t="s">
        <v>1</v>
      </c>
      <c r="B786" s="1" t="s">
        <v>2</v>
      </c>
      <c r="C786" s="1" t="s">
        <v>3</v>
      </c>
      <c r="D786" s="1" t="s">
        <v>4</v>
      </c>
      <c r="E786" s="1" t="s">
        <v>5</v>
      </c>
      <c r="M786" s="1" t="s">
        <v>6</v>
      </c>
      <c r="N786" s="1" t="s">
        <v>7</v>
      </c>
    </row>
    <row r="787" customFormat="false" ht="18.75" hidden="false" customHeight="false" outlineLevel="0" collapsed="false">
      <c r="A787" s="1" t="s">
        <v>8</v>
      </c>
      <c r="B787" s="1" t="s">
        <v>9</v>
      </c>
      <c r="C787" s="1" t="s">
        <v>10</v>
      </c>
      <c r="D787" s="1" t="s">
        <v>11</v>
      </c>
      <c r="E787" s="1" t="s">
        <v>12</v>
      </c>
      <c r="F787" s="1" t="s">
        <v>13</v>
      </c>
      <c r="G787" s="1" t="s">
        <v>14</v>
      </c>
      <c r="M787" s="1" t="s">
        <v>15</v>
      </c>
      <c r="N787" s="1" t="s">
        <v>16</v>
      </c>
    </row>
    <row r="788" customFormat="false" ht="18.75" hidden="false" customHeight="false" outlineLevel="0" collapsed="false">
      <c r="F788" s="1" t="s">
        <v>17</v>
      </c>
      <c r="G788" s="1" t="s">
        <v>18</v>
      </c>
      <c r="H788" s="1" t="n">
        <v>-1990</v>
      </c>
      <c r="I788" s="1" t="n">
        <v>2533</v>
      </c>
    </row>
    <row r="789" customFormat="false" ht="18.75" hidden="false" customHeight="false" outlineLevel="0" collapsed="false">
      <c r="F789" s="1" t="s">
        <v>19</v>
      </c>
      <c r="G789" s="1" t="s">
        <v>20</v>
      </c>
      <c r="H789" s="1" t="s">
        <v>21</v>
      </c>
      <c r="I789" s="1" t="s">
        <v>22</v>
      </c>
    </row>
    <row r="790" customFormat="false" ht="18.75" hidden="false" customHeight="false" outlineLevel="0" collapsed="false">
      <c r="A790" s="1" t="s">
        <v>23</v>
      </c>
      <c r="B790" s="1" t="s">
        <v>24</v>
      </c>
      <c r="C790" s="1" t="s">
        <v>25</v>
      </c>
      <c r="D790" s="1" t="s">
        <v>26</v>
      </c>
      <c r="E790" s="1" t="s">
        <v>27</v>
      </c>
      <c r="F790" s="1" t="s">
        <v>28</v>
      </c>
      <c r="G790" s="1" t="s">
        <v>29</v>
      </c>
      <c r="H790" s="1" t="s">
        <v>30</v>
      </c>
      <c r="I790" s="1" t="s">
        <v>31</v>
      </c>
      <c r="J790" s="1" t="s">
        <v>32</v>
      </c>
      <c r="K790" s="1" t="s">
        <v>33</v>
      </c>
      <c r="L790" s="1" t="s">
        <v>34</v>
      </c>
      <c r="M790" s="1" t="s">
        <v>35</v>
      </c>
      <c r="N790" s="1" t="s">
        <v>36</v>
      </c>
    </row>
    <row r="791" customFormat="false" ht="18.75" hidden="false" customHeight="false" outlineLevel="0" collapsed="false">
      <c r="A791" s="1" t="s">
        <v>37</v>
      </c>
      <c r="B791" s="1" t="s">
        <v>38</v>
      </c>
      <c r="C791" s="1" t="s">
        <v>39</v>
      </c>
      <c r="D791" s="1" t="s">
        <v>40</v>
      </c>
      <c r="E791" s="1" t="s">
        <v>40</v>
      </c>
      <c r="F791" s="1" t="s">
        <v>40</v>
      </c>
      <c r="G791" s="1" t="s">
        <v>41</v>
      </c>
      <c r="H791" s="1" t="s">
        <v>40</v>
      </c>
      <c r="I791" s="1" t="s">
        <v>42</v>
      </c>
      <c r="J791" s="1" t="s">
        <v>40</v>
      </c>
      <c r="K791" s="1" t="s">
        <v>40</v>
      </c>
      <c r="L791" s="1" t="s">
        <v>40</v>
      </c>
      <c r="M791" s="1" t="s">
        <v>43</v>
      </c>
      <c r="N791" s="1" t="s">
        <v>44</v>
      </c>
    </row>
    <row r="792" customFormat="false" ht="18.75" hidden="false" customHeight="false" outlineLevel="0" collapsed="false">
      <c r="A792" s="1" t="n">
        <v>1</v>
      </c>
      <c r="B792" s="2" t="n">
        <v>0</v>
      </c>
      <c r="C792" s="2" t="n">
        <v>0</v>
      </c>
      <c r="D792" s="2" t="n">
        <v>24</v>
      </c>
      <c r="E792" s="2" t="n">
        <v>0</v>
      </c>
      <c r="F792" s="2" t="n">
        <v>0</v>
      </c>
      <c r="G792" s="2" t="n">
        <v>0</v>
      </c>
      <c r="H792" s="1" t="s">
        <v>45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2</v>
      </c>
      <c r="B793" s="2" t="n">
        <v>0</v>
      </c>
      <c r="C793" s="2" t="n">
        <v>0</v>
      </c>
      <c r="D793" s="2" t="n">
        <v>10.6</v>
      </c>
      <c r="E793" s="2" t="n">
        <v>0</v>
      </c>
      <c r="F793" s="2" t="n">
        <v>0</v>
      </c>
      <c r="G793" s="2" t="n">
        <v>18.8</v>
      </c>
      <c r="H793" s="1" t="s">
        <v>45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1" t="n">
        <v>3</v>
      </c>
      <c r="B794" s="2" t="n">
        <v>0</v>
      </c>
      <c r="C794" s="2" t="n">
        <v>0</v>
      </c>
      <c r="D794" s="2" t="n">
        <v>0</v>
      </c>
      <c r="E794" s="2" t="n">
        <v>0</v>
      </c>
      <c r="F794" s="2" t="n">
        <v>15.3</v>
      </c>
      <c r="G794" s="2" t="n">
        <v>9</v>
      </c>
      <c r="H794" s="1" t="s">
        <v>45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4</v>
      </c>
      <c r="B795" s="2" t="n">
        <v>0</v>
      </c>
      <c r="C795" s="2" t="n">
        <v>25.2</v>
      </c>
      <c r="D795" s="2" t="n">
        <v>0</v>
      </c>
      <c r="E795" s="2" t="n">
        <v>2.3</v>
      </c>
      <c r="F795" s="2" t="n">
        <v>2</v>
      </c>
      <c r="G795" s="2" t="n">
        <v>3</v>
      </c>
      <c r="H795" s="1" t="s">
        <v>45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5</v>
      </c>
      <c r="B796" s="2" t="n">
        <v>0</v>
      </c>
      <c r="C796" s="2" t="n">
        <v>4.8</v>
      </c>
      <c r="D796" s="2" t="n">
        <v>0</v>
      </c>
      <c r="E796" s="2" t="n">
        <v>0</v>
      </c>
      <c r="F796" s="2" t="n">
        <v>0</v>
      </c>
      <c r="G796" s="2" t="n">
        <v>6.2</v>
      </c>
      <c r="H796" s="1" t="s">
        <v>45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6</v>
      </c>
      <c r="B797" s="2" t="n">
        <v>0</v>
      </c>
      <c r="C797" s="2" t="n">
        <v>0</v>
      </c>
      <c r="D797" s="2" t="n">
        <v>0</v>
      </c>
      <c r="E797" s="2" t="n">
        <v>0</v>
      </c>
      <c r="F797" s="2" t="n">
        <v>11.7</v>
      </c>
      <c r="G797" s="2" t="n">
        <v>3.9</v>
      </c>
      <c r="H797" s="1" t="s">
        <v>45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7</v>
      </c>
      <c r="B798" s="2" t="n">
        <v>0</v>
      </c>
      <c r="C798" s="2" t="n">
        <v>3.7</v>
      </c>
      <c r="D798" s="2" t="n">
        <v>0</v>
      </c>
      <c r="E798" s="2" t="n">
        <v>0</v>
      </c>
      <c r="F798" s="2" t="n">
        <v>0</v>
      </c>
      <c r="G798" s="2" t="n">
        <v>0</v>
      </c>
      <c r="H798" s="1" t="s">
        <v>45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8</v>
      </c>
      <c r="B799" s="2" t="n">
        <v>0</v>
      </c>
      <c r="C799" s="2" t="n">
        <v>27.8</v>
      </c>
      <c r="D799" s="2" t="n">
        <v>0</v>
      </c>
      <c r="E799" s="2" t="n">
        <v>0</v>
      </c>
      <c r="F799" s="2" t="n">
        <v>0</v>
      </c>
      <c r="G799" s="2" t="n">
        <v>9</v>
      </c>
      <c r="H799" s="1" t="s">
        <v>45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9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1.7</v>
      </c>
      <c r="H800" s="1" t="s">
        <v>45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10</v>
      </c>
      <c r="B801" s="2" t="n">
        <v>0</v>
      </c>
      <c r="C801" s="2" t="n">
        <v>0</v>
      </c>
      <c r="D801" s="2" t="n">
        <v>0</v>
      </c>
      <c r="E801" s="2" t="n">
        <v>17.7</v>
      </c>
      <c r="F801" s="2" t="n">
        <v>0</v>
      </c>
      <c r="G801" s="2" t="n">
        <v>0</v>
      </c>
      <c r="H801" s="1" t="s">
        <v>45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11</v>
      </c>
      <c r="B802" s="2" t="n">
        <v>0</v>
      </c>
      <c r="C802" s="2" t="n">
        <v>0</v>
      </c>
      <c r="D802" s="2" t="n">
        <v>0</v>
      </c>
      <c r="E802" s="2" t="n">
        <v>0</v>
      </c>
      <c r="F802" s="2" t="n">
        <v>5.1</v>
      </c>
      <c r="G802" s="2" t="n">
        <v>5.8</v>
      </c>
      <c r="H802" s="1" t="s">
        <v>45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12</v>
      </c>
      <c r="B803" s="2" t="n">
        <v>0</v>
      </c>
      <c r="C803" s="2" t="n">
        <v>62.9</v>
      </c>
      <c r="D803" s="2" t="n">
        <v>5.5</v>
      </c>
      <c r="E803" s="2" t="n">
        <v>0</v>
      </c>
      <c r="F803" s="2" t="n">
        <v>11.4</v>
      </c>
      <c r="G803" s="2" t="n">
        <v>0</v>
      </c>
      <c r="H803" s="1" t="s">
        <v>45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1" t="n">
        <v>13</v>
      </c>
      <c r="B804" s="2" t="n">
        <v>0</v>
      </c>
      <c r="C804" s="2" t="n">
        <v>0</v>
      </c>
      <c r="D804" s="2" t="n">
        <v>0</v>
      </c>
      <c r="E804" s="2" t="n">
        <v>0</v>
      </c>
      <c r="F804" s="2" t="n">
        <v>6.1</v>
      </c>
      <c r="G804" s="2" t="n">
        <v>15.5</v>
      </c>
      <c r="H804" s="1" t="s">
        <v>45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1" t="n">
        <v>14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0</v>
      </c>
      <c r="G805" s="2" t="n">
        <v>69.7</v>
      </c>
      <c r="H805" s="1" t="s">
        <v>45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1" t="n">
        <v>15</v>
      </c>
      <c r="B806" s="2" t="n">
        <v>0</v>
      </c>
      <c r="C806" s="2" t="n">
        <v>0</v>
      </c>
      <c r="D806" s="2" t="n">
        <v>0</v>
      </c>
      <c r="E806" s="2" t="n">
        <v>0</v>
      </c>
      <c r="F806" s="2" t="n">
        <v>0</v>
      </c>
      <c r="G806" s="2" t="n">
        <v>7.8</v>
      </c>
      <c r="H806" s="1" t="s">
        <v>45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1" t="n">
        <v>16</v>
      </c>
      <c r="B807" s="2" t="n">
        <v>0</v>
      </c>
      <c r="C807" s="2" t="n">
        <v>0</v>
      </c>
      <c r="D807" s="2" t="n">
        <v>0</v>
      </c>
      <c r="E807" s="2" t="n">
        <v>0</v>
      </c>
      <c r="F807" s="2" t="n">
        <v>0</v>
      </c>
      <c r="G807" s="2" t="n">
        <v>2.4</v>
      </c>
      <c r="H807" s="1" t="s">
        <v>45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1" t="n">
        <v>17</v>
      </c>
      <c r="B808" s="2" t="n">
        <v>0</v>
      </c>
      <c r="C808" s="2" t="n">
        <v>0</v>
      </c>
      <c r="D808" s="2" t="n">
        <v>0</v>
      </c>
      <c r="E808" s="2" t="n">
        <v>0</v>
      </c>
      <c r="F808" s="2" t="n">
        <v>0</v>
      </c>
      <c r="G808" s="2" t="n">
        <v>37.3</v>
      </c>
      <c r="H808" s="1" t="s">
        <v>45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1" t="n">
        <v>18</v>
      </c>
      <c r="B809" s="2" t="n">
        <v>0</v>
      </c>
      <c r="C809" s="2" t="n">
        <v>34.3</v>
      </c>
      <c r="D809" s="2" t="n">
        <v>0</v>
      </c>
      <c r="E809" s="2" t="n">
        <v>0</v>
      </c>
      <c r="F809" s="2" t="n">
        <v>0</v>
      </c>
      <c r="G809" s="2" t="n">
        <v>0</v>
      </c>
      <c r="H809" s="1" t="s">
        <v>45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1" t="n">
        <v>19</v>
      </c>
      <c r="B810" s="2" t="n">
        <v>0</v>
      </c>
      <c r="C810" s="2" t="n">
        <v>0</v>
      </c>
      <c r="D810" s="2" t="n">
        <v>0</v>
      </c>
      <c r="E810" s="2" t="n">
        <v>0</v>
      </c>
      <c r="F810" s="2" t="n">
        <v>0</v>
      </c>
      <c r="G810" s="2" t="n">
        <v>0</v>
      </c>
      <c r="H810" s="1" t="s">
        <v>45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1" t="n">
        <v>20</v>
      </c>
      <c r="B811" s="2" t="n">
        <v>0</v>
      </c>
      <c r="C811" s="2" t="n">
        <v>0</v>
      </c>
      <c r="D811" s="2" t="n">
        <v>12.2</v>
      </c>
      <c r="E811" s="2" t="n">
        <v>0</v>
      </c>
      <c r="F811" s="2" t="n">
        <v>0</v>
      </c>
      <c r="G811" s="2" t="n">
        <v>0</v>
      </c>
      <c r="H811" s="1" t="s">
        <v>45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1" t="n">
        <v>21</v>
      </c>
      <c r="B812" s="2" t="n">
        <v>0</v>
      </c>
      <c r="C812" s="2" t="n">
        <v>3.8</v>
      </c>
      <c r="D812" s="2" t="n">
        <v>2.2</v>
      </c>
      <c r="E812" s="2" t="n">
        <v>12.5</v>
      </c>
      <c r="F812" s="2" t="n">
        <v>0</v>
      </c>
      <c r="G812" s="2" t="n">
        <v>0</v>
      </c>
      <c r="H812" s="1" t="s">
        <v>45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1" t="n">
        <v>22</v>
      </c>
      <c r="B813" s="2" t="n">
        <v>0</v>
      </c>
      <c r="C813" s="2" t="n">
        <v>4.3</v>
      </c>
      <c r="D813" s="2" t="n">
        <v>10.1</v>
      </c>
      <c r="E813" s="2" t="n">
        <v>0</v>
      </c>
      <c r="F813" s="2" t="n">
        <v>0</v>
      </c>
      <c r="G813" s="2" t="n">
        <v>12.9</v>
      </c>
      <c r="H813" s="1" t="s">
        <v>45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1" t="n">
        <v>23</v>
      </c>
      <c r="B814" s="2" t="n">
        <v>0</v>
      </c>
      <c r="C814" s="2" t="n">
        <v>6.3</v>
      </c>
      <c r="D814" s="2" t="n">
        <v>2.9</v>
      </c>
      <c r="E814" s="2" t="n">
        <v>3.7</v>
      </c>
      <c r="F814" s="2" t="n">
        <v>0</v>
      </c>
      <c r="G814" s="2" t="n">
        <v>1.2</v>
      </c>
      <c r="H814" s="1" t="s">
        <v>45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1" t="n">
        <v>24</v>
      </c>
      <c r="B815" s="2" t="n">
        <v>0</v>
      </c>
      <c r="C815" s="2" t="n">
        <v>0</v>
      </c>
      <c r="D815" s="2" t="n">
        <v>0</v>
      </c>
      <c r="E815" s="2" t="n">
        <v>3.4</v>
      </c>
      <c r="F815" s="2" t="n">
        <v>1.4</v>
      </c>
      <c r="G815" s="2" t="n">
        <v>20.9</v>
      </c>
      <c r="H815" s="1" t="s">
        <v>45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8.75" hidden="false" customHeight="false" outlineLevel="0" collapsed="false">
      <c r="A816" s="1" t="n">
        <v>25</v>
      </c>
      <c r="B816" s="2" t="n">
        <v>0</v>
      </c>
      <c r="C816" s="2" t="n">
        <v>11.3</v>
      </c>
      <c r="D816" s="2" t="n">
        <v>19.2</v>
      </c>
      <c r="E816" s="2" t="n">
        <v>0</v>
      </c>
      <c r="F816" s="2" t="n">
        <v>6.9</v>
      </c>
      <c r="G816" s="2" t="n">
        <v>2.9</v>
      </c>
      <c r="H816" s="1" t="s">
        <v>45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8.75" hidden="false" customHeight="false" outlineLevel="0" collapsed="false">
      <c r="A817" s="1" t="n">
        <v>26</v>
      </c>
      <c r="B817" s="2" t="n">
        <v>0</v>
      </c>
      <c r="C817" s="2" t="n">
        <v>2.9</v>
      </c>
      <c r="D817" s="2" t="n">
        <v>0</v>
      </c>
      <c r="E817" s="2" t="n">
        <v>0</v>
      </c>
      <c r="F817" s="2" t="n">
        <v>25.5</v>
      </c>
      <c r="G817" s="2" t="n">
        <v>0</v>
      </c>
      <c r="H817" s="1" t="s">
        <v>45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8.75" hidden="false" customHeight="false" outlineLevel="0" collapsed="false">
      <c r="A818" s="1" t="n">
        <v>27</v>
      </c>
      <c r="B818" s="2" t="n">
        <v>0</v>
      </c>
      <c r="C818" s="2" t="n">
        <v>64.3</v>
      </c>
      <c r="D818" s="2" t="n">
        <v>1</v>
      </c>
      <c r="E818" s="2" t="n">
        <v>0</v>
      </c>
      <c r="F818" s="2" t="n">
        <v>0</v>
      </c>
      <c r="G818" s="2" t="n">
        <v>0</v>
      </c>
      <c r="H818" s="1" t="s">
        <v>45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8.75" hidden="false" customHeight="false" outlineLevel="0" collapsed="false">
      <c r="A819" s="1" t="n">
        <v>28</v>
      </c>
      <c r="B819" s="2" t="n">
        <v>20.6</v>
      </c>
      <c r="C819" s="2" t="n">
        <v>143.8</v>
      </c>
      <c r="D819" s="2" t="n">
        <v>0</v>
      </c>
      <c r="E819" s="2" t="n">
        <v>2.2</v>
      </c>
      <c r="F819" s="2" t="n">
        <v>0</v>
      </c>
      <c r="G819" s="2" t="n">
        <v>11.4</v>
      </c>
      <c r="H819" s="1" t="s">
        <v>45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</row>
    <row r="820" customFormat="false" ht="18.75" hidden="false" customHeight="false" outlineLevel="0" collapsed="false">
      <c r="A820" s="1" t="n">
        <v>29</v>
      </c>
      <c r="B820" s="2" t="n">
        <v>100.2</v>
      </c>
      <c r="C820" s="2" t="n">
        <v>12</v>
      </c>
      <c r="D820" s="2" t="n">
        <v>0</v>
      </c>
      <c r="E820" s="2" t="n">
        <v>14.4</v>
      </c>
      <c r="F820" s="2" t="n">
        <v>26.7</v>
      </c>
      <c r="G820" s="2" t="n">
        <v>0</v>
      </c>
      <c r="H820" s="1" t="s">
        <v>45</v>
      </c>
      <c r="I820" s="2" t="n">
        <v>0</v>
      </c>
      <c r="J820" s="2" t="n">
        <v>0</v>
      </c>
      <c r="K820" s="2" t="n">
        <v>0</v>
      </c>
      <c r="L820" s="2"/>
      <c r="M820" s="2" t="n">
        <v>0</v>
      </c>
    </row>
    <row r="821" customFormat="false" ht="18.75" hidden="false" customHeight="false" outlineLevel="0" collapsed="false">
      <c r="A821" s="1" t="n">
        <v>30</v>
      </c>
      <c r="B821" s="2" t="n">
        <v>0</v>
      </c>
      <c r="C821" s="2" t="n">
        <v>7.5</v>
      </c>
      <c r="D821" s="2" t="n">
        <v>0</v>
      </c>
      <c r="E821" s="2" t="n">
        <v>2</v>
      </c>
      <c r="F821" s="2" t="n">
        <v>24.4</v>
      </c>
      <c r="G821" s="2" t="n">
        <v>2.7</v>
      </c>
      <c r="H821" s="1" t="s">
        <v>45</v>
      </c>
      <c r="I821" s="2" t="n">
        <v>0</v>
      </c>
      <c r="J821" s="2" t="n">
        <v>0</v>
      </c>
      <c r="K821" s="2" t="n">
        <v>0</v>
      </c>
      <c r="L821" s="2"/>
      <c r="M821" s="2" t="n">
        <v>0</v>
      </c>
    </row>
    <row r="822" customFormat="false" ht="18.75" hidden="false" customHeight="false" outlineLevel="0" collapsed="false">
      <c r="A822" s="1" t="n">
        <v>31</v>
      </c>
      <c r="B822" s="2"/>
      <c r="C822" s="2" t="n">
        <v>3.4</v>
      </c>
      <c r="D822" s="2"/>
      <c r="E822" s="2" t="n">
        <v>17.9</v>
      </c>
      <c r="F822" s="2" t="n">
        <v>4</v>
      </c>
      <c r="G822" s="2"/>
      <c r="H822" s="1" t="s">
        <v>45</v>
      </c>
      <c r="I822" s="2"/>
      <c r="J822" s="2" t="n">
        <v>0</v>
      </c>
      <c r="K822" s="2" t="n">
        <v>0</v>
      </c>
      <c r="L822" s="2"/>
      <c r="M822" s="2" t="n">
        <v>0</v>
      </c>
    </row>
    <row r="823" customFormat="false" ht="18.75" hidden="false" customHeight="false" outlineLevel="0" collapsed="false">
      <c r="A823" s="1" t="s">
        <v>37</v>
      </c>
      <c r="B823" s="1" t="s">
        <v>38</v>
      </c>
      <c r="C823" s="1" t="s">
        <v>39</v>
      </c>
      <c r="D823" s="1" t="s">
        <v>40</v>
      </c>
      <c r="E823" s="1" t="s">
        <v>40</v>
      </c>
      <c r="F823" s="1" t="s">
        <v>40</v>
      </c>
      <c r="G823" s="1" t="s">
        <v>41</v>
      </c>
      <c r="H823" s="1" t="s">
        <v>40</v>
      </c>
      <c r="I823" s="1" t="s">
        <v>42</v>
      </c>
      <c r="J823" s="1" t="s">
        <v>40</v>
      </c>
      <c r="K823" s="1" t="s">
        <v>40</v>
      </c>
      <c r="L823" s="1" t="s">
        <v>40</v>
      </c>
      <c r="M823" s="1" t="s">
        <v>43</v>
      </c>
      <c r="N823" s="1" t="s">
        <v>44</v>
      </c>
    </row>
    <row r="824" customFormat="false" ht="18.75" hidden="false" customHeight="false" outlineLevel="0" collapsed="false">
      <c r="A824" s="1" t="s">
        <v>46</v>
      </c>
      <c r="B824" s="2" t="n">
        <f aca="false">SUM(B792:B822)</f>
        <v>120.8</v>
      </c>
      <c r="C824" s="2" t="n">
        <f aca="false">SUM(C792:C822)</f>
        <v>418.3</v>
      </c>
      <c r="D824" s="2" t="n">
        <f aca="false">SUM(D792:D822)</f>
        <v>87.7</v>
      </c>
      <c r="E824" s="2" t="n">
        <f aca="false">SUM(E792:E822)</f>
        <v>76.1</v>
      </c>
      <c r="F824" s="2" t="n">
        <f aca="false">SUM(F792:F822)</f>
        <v>140.5</v>
      </c>
      <c r="G824" s="2" t="n">
        <f aca="false">SUM(G792:G822)</f>
        <v>242.1</v>
      </c>
      <c r="H824" s="2" t="s">
        <v>45</v>
      </c>
      <c r="I824" s="2" t="n">
        <f aca="false">SUM(I792:I822)</f>
        <v>0</v>
      </c>
      <c r="J824" s="2" t="n">
        <f aca="false">SUM(J792:J822)</f>
        <v>0</v>
      </c>
      <c r="K824" s="2" t="n">
        <f aca="false">SUM(K792:K822)</f>
        <v>0</v>
      </c>
      <c r="L824" s="2" t="n">
        <f aca="false">SUM(L792:L822)</f>
        <v>0</v>
      </c>
      <c r="M824" s="2" t="n">
        <f aca="false">SUM(M792:M822)</f>
        <v>0</v>
      </c>
      <c r="N824" s="2" t="n">
        <f aca="false">SUM(B824:M824)</f>
        <v>1085.5</v>
      </c>
      <c r="O824" s="1" t="s">
        <v>47</v>
      </c>
      <c r="P824" s="6"/>
    </row>
    <row r="825" customFormat="false" ht="18.75" hidden="false" customHeight="false" outlineLevel="0" collapsed="false">
      <c r="A825" s="1" t="s">
        <v>48</v>
      </c>
      <c r="B825" s="2" t="n">
        <f aca="false">AVERAGEA(B792:B822)</f>
        <v>4.02666666666667</v>
      </c>
      <c r="C825" s="2" t="n">
        <f aca="false">AVERAGEA(C792:C822)</f>
        <v>13.4935483870968</v>
      </c>
      <c r="D825" s="2" t="n">
        <f aca="false">AVERAGEA(D792:D822)</f>
        <v>2.92333333333333</v>
      </c>
      <c r="E825" s="2" t="n">
        <f aca="false">AVERAGEA(E792:E822)</f>
        <v>2.45483870967742</v>
      </c>
      <c r="F825" s="2" t="n">
        <f aca="false">AVERAGEA(F792:F822)</f>
        <v>4.53225806451613</v>
      </c>
      <c r="G825" s="2" t="n">
        <f aca="false">AVERAGEA(G792:G822)</f>
        <v>8.07</v>
      </c>
      <c r="H825" s="2" t="s">
        <v>45</v>
      </c>
      <c r="I825" s="2" t="n">
        <f aca="false">AVERAGEA(I792:I822)</f>
        <v>0</v>
      </c>
      <c r="J825" s="2" t="n">
        <f aca="false">AVERAGEA(J792:J822)</f>
        <v>0</v>
      </c>
      <c r="K825" s="2" t="n">
        <f aca="false">AVERAGEA(K792:K822)</f>
        <v>0</v>
      </c>
      <c r="L825" s="2" t="n">
        <f aca="false">AVERAGEA(L792:L822)</f>
        <v>0</v>
      </c>
      <c r="M825" s="2" t="n">
        <f aca="false">AVERAGEA(M792:M822)</f>
        <v>0</v>
      </c>
      <c r="N825" s="2" t="n">
        <f aca="false">AVERAGE(B825:M825)</f>
        <v>3.22733137829912</v>
      </c>
      <c r="O825" s="1" t="s">
        <v>77</v>
      </c>
      <c r="P825" s="2"/>
    </row>
    <row r="826" customFormat="false" ht="18.75" hidden="false" customHeight="false" outlineLevel="0" collapsed="false">
      <c r="A826" s="1" t="s">
        <v>50</v>
      </c>
      <c r="B826" s="1" t="n">
        <v>2</v>
      </c>
      <c r="C826" s="1" t="n">
        <v>16</v>
      </c>
      <c r="D826" s="1" t="n">
        <v>9</v>
      </c>
      <c r="E826" s="1" t="n">
        <v>9</v>
      </c>
      <c r="F826" s="1" t="n">
        <v>12</v>
      </c>
      <c r="G826" s="1" t="n">
        <v>19</v>
      </c>
      <c r="H826" s="1" t="s">
        <v>45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s">
        <v>264</v>
      </c>
    </row>
    <row r="827" customFormat="false" ht="18.75" hidden="false" customHeight="false" outlineLevel="0" collapsed="false">
      <c r="A827" s="1" t="s">
        <v>52</v>
      </c>
      <c r="B827" s="1" t="s">
        <v>53</v>
      </c>
      <c r="C827" s="1" t="s">
        <v>54</v>
      </c>
      <c r="D827" s="1" t="n">
        <v>143.8</v>
      </c>
      <c r="E827" s="1" t="s">
        <v>93</v>
      </c>
      <c r="F827" s="5" t="n">
        <v>32994</v>
      </c>
      <c r="G827" s="1" t="s">
        <v>56</v>
      </c>
      <c r="H827" s="1" t="s">
        <v>57</v>
      </c>
      <c r="I827" s="1" t="s">
        <v>58</v>
      </c>
      <c r="J827" s="1" t="s">
        <v>54</v>
      </c>
      <c r="K827" s="1" t="s">
        <v>265</v>
      </c>
      <c r="L827" s="1" t="s">
        <v>266</v>
      </c>
      <c r="M827" s="1" t="s">
        <v>267</v>
      </c>
    </row>
    <row r="828" customFormat="false" ht="18.75" hidden="false" customHeight="false" outlineLevel="0" collapsed="false">
      <c r="A828" s="1" t="s">
        <v>52</v>
      </c>
      <c r="B828" s="1" t="s">
        <v>62</v>
      </c>
      <c r="C828" s="1" t="s">
        <v>54</v>
      </c>
      <c r="D828" s="1" t="n">
        <v>220.1</v>
      </c>
      <c r="E828" s="1" t="s">
        <v>83</v>
      </c>
      <c r="F828" s="5" t="n">
        <v>32994</v>
      </c>
      <c r="G828" s="1" t="s">
        <v>56</v>
      </c>
      <c r="H828" s="1" t="s">
        <v>63</v>
      </c>
      <c r="I828" s="1" t="s">
        <v>58</v>
      </c>
      <c r="J828" s="1" t="s">
        <v>54</v>
      </c>
      <c r="K828" s="1" t="s">
        <v>268</v>
      </c>
      <c r="L828" s="1" t="s">
        <v>266</v>
      </c>
      <c r="M828" s="1" t="s">
        <v>267</v>
      </c>
    </row>
    <row r="829" customFormat="false" ht="18.75" hidden="false" customHeight="false" outlineLevel="0" collapsed="false">
      <c r="A829" s="1" t="s">
        <v>52</v>
      </c>
      <c r="B829" s="1" t="s">
        <v>65</v>
      </c>
      <c r="C829" s="1" t="s">
        <v>54</v>
      </c>
      <c r="D829" s="1" t="n">
        <v>234.3</v>
      </c>
      <c r="E829" s="1" t="s">
        <v>100</v>
      </c>
      <c r="F829" s="5" t="n">
        <v>32994</v>
      </c>
      <c r="G829" s="1" t="s">
        <v>56</v>
      </c>
      <c r="H829" s="1" t="s">
        <v>66</v>
      </c>
      <c r="I829" s="1" t="s">
        <v>58</v>
      </c>
      <c r="J829" s="1" t="s">
        <v>54</v>
      </c>
      <c r="K829" s="1" t="s">
        <v>269</v>
      </c>
      <c r="L829" s="1" t="s">
        <v>266</v>
      </c>
      <c r="M829" s="1" t="s">
        <v>267</v>
      </c>
    </row>
    <row r="830" customFormat="false" ht="18.75" hidden="false" customHeight="false" outlineLevel="0" collapsed="false">
      <c r="A830" s="1" t="s">
        <v>52</v>
      </c>
      <c r="B830" s="1" t="s">
        <v>68</v>
      </c>
      <c r="C830" s="1" t="s">
        <v>54</v>
      </c>
      <c r="D830" s="1" t="n">
        <v>265.6</v>
      </c>
      <c r="E830" s="1" t="s">
        <v>83</v>
      </c>
      <c r="F830" s="5" t="n">
        <v>32994</v>
      </c>
      <c r="G830" s="1" t="s">
        <v>56</v>
      </c>
      <c r="H830" s="1" t="s">
        <v>69</v>
      </c>
      <c r="I830" s="1" t="s">
        <v>58</v>
      </c>
      <c r="J830" s="1" t="s">
        <v>54</v>
      </c>
      <c r="K830" s="1" t="s">
        <v>270</v>
      </c>
      <c r="L830" s="1" t="s">
        <v>271</v>
      </c>
      <c r="M830" s="1" t="s">
        <v>267</v>
      </c>
    </row>
    <row r="831" customFormat="false" ht="18.75" hidden="false" customHeight="false" outlineLevel="0" collapsed="false">
      <c r="A831" s="1" t="s">
        <v>52</v>
      </c>
      <c r="B831" s="1" t="s">
        <v>70</v>
      </c>
      <c r="C831" s="1" t="s">
        <v>54</v>
      </c>
      <c r="D831" s="1" t="n">
        <v>279.8</v>
      </c>
      <c r="E831" s="1" t="s">
        <v>100</v>
      </c>
      <c r="F831" s="5" t="n">
        <v>32994</v>
      </c>
      <c r="G831" s="1" t="s">
        <v>56</v>
      </c>
      <c r="H831" s="1" t="s">
        <v>71</v>
      </c>
      <c r="I831" s="1" t="s">
        <v>58</v>
      </c>
      <c r="J831" s="1" t="s">
        <v>54</v>
      </c>
      <c r="K831" s="1" t="s">
        <v>272</v>
      </c>
      <c r="L831" s="1" t="s">
        <v>271</v>
      </c>
      <c r="M831" s="1" t="s">
        <v>267</v>
      </c>
    </row>
    <row r="832" customFormat="false" ht="18.75" hidden="false" customHeight="false" outlineLevel="0" collapsed="false">
      <c r="A832" s="1" t="s">
        <v>72</v>
      </c>
      <c r="B832" s="1" t="s">
        <v>73</v>
      </c>
      <c r="C832" s="1" t="s">
        <v>54</v>
      </c>
      <c r="D832" s="1" t="n">
        <v>294.2</v>
      </c>
      <c r="E832" s="1" t="s">
        <v>164</v>
      </c>
      <c r="F832" s="5" t="n">
        <v>32994</v>
      </c>
      <c r="G832" s="1" t="s">
        <v>56</v>
      </c>
      <c r="H832" s="1" t="s">
        <v>74</v>
      </c>
      <c r="I832" s="1" t="s">
        <v>58</v>
      </c>
      <c r="J832" s="1" t="s">
        <v>54</v>
      </c>
      <c r="K832" s="1" t="s">
        <v>273</v>
      </c>
      <c r="L832" s="1" t="s">
        <v>274</v>
      </c>
      <c r="M832" s="1" t="s">
        <v>267</v>
      </c>
    </row>
    <row r="833" customFormat="false" ht="18.75" hidden="false" customHeight="false" outlineLevel="0" collapsed="false">
      <c r="A833" s="1" t="s">
        <v>75</v>
      </c>
      <c r="B833" s="1" t="s">
        <v>76</v>
      </c>
      <c r="C833" s="1" t="s">
        <v>54</v>
      </c>
      <c r="D833" s="1" t="n">
        <v>495.6</v>
      </c>
      <c r="E833" s="1" t="s">
        <v>275</v>
      </c>
      <c r="F833" s="5" t="n">
        <v>32964</v>
      </c>
    </row>
    <row r="835" customFormat="false" ht="18.75" hidden="false" customHeight="false" outlineLevel="0" collapsed="false">
      <c r="A835" s="1" t="s">
        <v>1</v>
      </c>
      <c r="B835" s="1" t="s">
        <v>2</v>
      </c>
      <c r="C835" s="1" t="s">
        <v>3</v>
      </c>
      <c r="D835" s="1" t="s">
        <v>4</v>
      </c>
      <c r="E835" s="1" t="s">
        <v>5</v>
      </c>
      <c r="M835" s="1" t="s">
        <v>6</v>
      </c>
      <c r="N835" s="1" t="s">
        <v>7</v>
      </c>
    </row>
    <row r="836" customFormat="false" ht="18.75" hidden="false" customHeight="false" outlineLevel="0" collapsed="false">
      <c r="A836" s="1" t="s">
        <v>8</v>
      </c>
      <c r="B836" s="1" t="s">
        <v>9</v>
      </c>
      <c r="C836" s="1" t="s">
        <v>10</v>
      </c>
      <c r="D836" s="1" t="s">
        <v>11</v>
      </c>
      <c r="E836" s="1" t="s">
        <v>12</v>
      </c>
      <c r="F836" s="1" t="s">
        <v>13</v>
      </c>
      <c r="G836" s="1" t="s">
        <v>14</v>
      </c>
      <c r="M836" s="1" t="s">
        <v>15</v>
      </c>
      <c r="N836" s="1" t="s">
        <v>16</v>
      </c>
    </row>
    <row r="837" customFormat="false" ht="18.75" hidden="false" customHeight="false" outlineLevel="0" collapsed="false">
      <c r="F837" s="1" t="s">
        <v>17</v>
      </c>
      <c r="G837" s="1" t="s">
        <v>18</v>
      </c>
      <c r="H837" s="1" t="n">
        <v>-1991</v>
      </c>
      <c r="I837" s="1" t="n">
        <v>2534</v>
      </c>
    </row>
    <row r="838" customFormat="false" ht="18.75" hidden="false" customHeight="false" outlineLevel="0" collapsed="false">
      <c r="F838" s="1" t="s">
        <v>19</v>
      </c>
      <c r="G838" s="1" t="s">
        <v>20</v>
      </c>
      <c r="H838" s="1" t="s">
        <v>21</v>
      </c>
      <c r="I838" s="1" t="s">
        <v>22</v>
      </c>
    </row>
    <row r="839" customFormat="false" ht="18.75" hidden="false" customHeight="false" outlineLevel="0" collapsed="false">
      <c r="A839" s="1" t="s">
        <v>23</v>
      </c>
      <c r="B839" s="1" t="s">
        <v>24</v>
      </c>
      <c r="C839" s="1" t="s">
        <v>25</v>
      </c>
      <c r="D839" s="1" t="s">
        <v>26</v>
      </c>
      <c r="E839" s="1" t="s">
        <v>27</v>
      </c>
      <c r="F839" s="1" t="s">
        <v>28</v>
      </c>
      <c r="G839" s="1" t="s">
        <v>29</v>
      </c>
      <c r="H839" s="1" t="s">
        <v>30</v>
      </c>
      <c r="I839" s="1" t="s">
        <v>31</v>
      </c>
      <c r="J839" s="1" t="s">
        <v>32</v>
      </c>
      <c r="K839" s="1" t="s">
        <v>33</v>
      </c>
      <c r="L839" s="1" t="s">
        <v>34</v>
      </c>
      <c r="M839" s="1" t="s">
        <v>35</v>
      </c>
      <c r="N839" s="1" t="s">
        <v>36</v>
      </c>
    </row>
    <row r="840" customFormat="false" ht="18.75" hidden="false" customHeight="false" outlineLevel="0" collapsed="false">
      <c r="A840" s="1" t="s">
        <v>37</v>
      </c>
      <c r="B840" s="1" t="s">
        <v>38</v>
      </c>
      <c r="C840" s="1" t="s">
        <v>39</v>
      </c>
      <c r="D840" s="1" t="s">
        <v>40</v>
      </c>
      <c r="E840" s="1" t="s">
        <v>40</v>
      </c>
      <c r="F840" s="1" t="s">
        <v>40</v>
      </c>
      <c r="G840" s="1" t="s">
        <v>41</v>
      </c>
      <c r="H840" s="1" t="s">
        <v>40</v>
      </c>
      <c r="I840" s="1" t="s">
        <v>42</v>
      </c>
      <c r="J840" s="1" t="s">
        <v>40</v>
      </c>
      <c r="K840" s="1" t="s">
        <v>40</v>
      </c>
      <c r="L840" s="1" t="s">
        <v>40</v>
      </c>
      <c r="M840" s="1" t="s">
        <v>43</v>
      </c>
      <c r="N840" s="1" t="s">
        <v>44</v>
      </c>
    </row>
    <row r="841" customFormat="false" ht="18.75" hidden="false" customHeight="false" outlineLevel="0" collapsed="false">
      <c r="A841" s="1" t="n">
        <v>1</v>
      </c>
      <c r="B841" s="2" t="n">
        <v>0</v>
      </c>
      <c r="C841" s="2" t="s">
        <v>45</v>
      </c>
      <c r="D841" s="2" t="s">
        <v>45</v>
      </c>
      <c r="E841" s="2" t="s">
        <v>45</v>
      </c>
      <c r="F841" s="2" t="n">
        <v>37.5</v>
      </c>
      <c r="G841" s="2" t="s">
        <v>45</v>
      </c>
      <c r="H841" s="2" t="s">
        <v>45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1" t="n">
        <v>2</v>
      </c>
      <c r="B842" s="2" t="n">
        <v>0</v>
      </c>
      <c r="C842" s="2" t="s">
        <v>45</v>
      </c>
      <c r="D842" s="2" t="s">
        <v>45</v>
      </c>
      <c r="E842" s="2" t="s">
        <v>45</v>
      </c>
      <c r="F842" s="2" t="n">
        <v>0</v>
      </c>
      <c r="G842" s="2" t="s">
        <v>45</v>
      </c>
      <c r="H842" s="2" t="s">
        <v>45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1" t="n">
        <v>3</v>
      </c>
      <c r="B843" s="2" t="n">
        <v>0</v>
      </c>
      <c r="C843" s="2" t="s">
        <v>45</v>
      </c>
      <c r="D843" s="2" t="s">
        <v>45</v>
      </c>
      <c r="E843" s="2" t="s">
        <v>45</v>
      </c>
      <c r="F843" s="2" t="n">
        <v>0</v>
      </c>
      <c r="G843" s="2" t="s">
        <v>45</v>
      </c>
      <c r="H843" s="2" t="s">
        <v>45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1" t="n">
        <v>4</v>
      </c>
      <c r="B844" s="2" t="n">
        <v>0</v>
      </c>
      <c r="C844" s="2" t="s">
        <v>45</v>
      </c>
      <c r="D844" s="2" t="s">
        <v>45</v>
      </c>
      <c r="E844" s="2" t="s">
        <v>45</v>
      </c>
      <c r="F844" s="2" t="n">
        <v>0</v>
      </c>
      <c r="G844" s="2" t="s">
        <v>45</v>
      </c>
      <c r="H844" s="2" t="s">
        <v>45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1" t="n">
        <v>5</v>
      </c>
      <c r="B845" s="2" t="n">
        <v>0</v>
      </c>
      <c r="C845" s="2" t="s">
        <v>45</v>
      </c>
      <c r="D845" s="2" t="s">
        <v>45</v>
      </c>
      <c r="E845" s="2" t="s">
        <v>45</v>
      </c>
      <c r="F845" s="2" t="n">
        <v>0</v>
      </c>
      <c r="G845" s="2" t="s">
        <v>45</v>
      </c>
      <c r="H845" s="2" t="s">
        <v>45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1" t="n">
        <v>6</v>
      </c>
      <c r="B846" s="2" t="n">
        <v>0</v>
      </c>
      <c r="C846" s="2" t="s">
        <v>45</v>
      </c>
      <c r="D846" s="2" t="s">
        <v>45</v>
      </c>
      <c r="E846" s="2" t="s">
        <v>45</v>
      </c>
      <c r="F846" s="2" t="n">
        <v>0</v>
      </c>
      <c r="G846" s="2" t="s">
        <v>45</v>
      </c>
      <c r="H846" s="2" t="s">
        <v>45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1" t="n">
        <v>7</v>
      </c>
      <c r="B847" s="2" t="n">
        <v>0</v>
      </c>
      <c r="C847" s="2" t="s">
        <v>45</v>
      </c>
      <c r="D847" s="2" t="s">
        <v>45</v>
      </c>
      <c r="E847" s="2" t="s">
        <v>45</v>
      </c>
      <c r="F847" s="2" t="n">
        <v>28.6</v>
      </c>
      <c r="G847" s="2" t="s">
        <v>45</v>
      </c>
      <c r="H847" s="2" t="s">
        <v>45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1" t="n">
        <v>8</v>
      </c>
      <c r="B848" s="2" t="n">
        <v>0</v>
      </c>
      <c r="C848" s="2" t="s">
        <v>45</v>
      </c>
      <c r="D848" s="2" t="s">
        <v>45</v>
      </c>
      <c r="E848" s="2" t="s">
        <v>45</v>
      </c>
      <c r="F848" s="2" t="n">
        <v>0</v>
      </c>
      <c r="G848" s="2" t="s">
        <v>45</v>
      </c>
      <c r="H848" s="2" t="s">
        <v>45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1" t="n">
        <v>9</v>
      </c>
      <c r="B849" s="2" t="n">
        <v>0</v>
      </c>
      <c r="C849" s="2" t="s">
        <v>45</v>
      </c>
      <c r="D849" s="2" t="s">
        <v>45</v>
      </c>
      <c r="E849" s="2" t="s">
        <v>45</v>
      </c>
      <c r="F849" s="2" t="n">
        <v>0</v>
      </c>
      <c r="G849" s="2" t="s">
        <v>45</v>
      </c>
      <c r="H849" s="2" t="s">
        <v>45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1" t="n">
        <v>10</v>
      </c>
      <c r="B850" s="2" t="n">
        <v>0</v>
      </c>
      <c r="C850" s="2" t="s">
        <v>45</v>
      </c>
      <c r="D850" s="2" t="s">
        <v>45</v>
      </c>
      <c r="E850" s="2" t="s">
        <v>45</v>
      </c>
      <c r="F850" s="2" t="n">
        <v>9.1</v>
      </c>
      <c r="G850" s="2" t="s">
        <v>45</v>
      </c>
      <c r="H850" s="2" t="s">
        <v>45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1" t="n">
        <v>11</v>
      </c>
      <c r="B851" s="2" t="n">
        <v>0</v>
      </c>
      <c r="C851" s="2" t="s">
        <v>45</v>
      </c>
      <c r="D851" s="2" t="s">
        <v>45</v>
      </c>
      <c r="E851" s="2" t="s">
        <v>45</v>
      </c>
      <c r="F851" s="2" t="n">
        <v>0</v>
      </c>
      <c r="G851" s="2" t="s">
        <v>45</v>
      </c>
      <c r="H851" s="2" t="s">
        <v>45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12</v>
      </c>
      <c r="B852" s="2" t="n">
        <v>0</v>
      </c>
      <c r="C852" s="2" t="s">
        <v>45</v>
      </c>
      <c r="D852" s="2" t="s">
        <v>45</v>
      </c>
      <c r="E852" s="2" t="s">
        <v>45</v>
      </c>
      <c r="F852" s="2" t="n">
        <v>12.4</v>
      </c>
      <c r="G852" s="2" t="s">
        <v>45</v>
      </c>
      <c r="H852" s="2" t="s">
        <v>45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13</v>
      </c>
      <c r="B853" s="2" t="n">
        <v>0</v>
      </c>
      <c r="C853" s="2" t="s">
        <v>45</v>
      </c>
      <c r="D853" s="2" t="s">
        <v>45</v>
      </c>
      <c r="E853" s="2" t="s">
        <v>45</v>
      </c>
      <c r="F853" s="2" t="n">
        <v>4.5</v>
      </c>
      <c r="G853" s="2" t="s">
        <v>45</v>
      </c>
      <c r="H853" s="2" t="s">
        <v>45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14</v>
      </c>
      <c r="B854" s="2" t="n">
        <v>0</v>
      </c>
      <c r="C854" s="2" t="s">
        <v>45</v>
      </c>
      <c r="D854" s="2" t="s">
        <v>45</v>
      </c>
      <c r="E854" s="2" t="s">
        <v>45</v>
      </c>
      <c r="F854" s="2" t="n">
        <v>4.9</v>
      </c>
      <c r="G854" s="2" t="s">
        <v>45</v>
      </c>
      <c r="H854" s="2" t="s">
        <v>45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15</v>
      </c>
      <c r="B855" s="2" t="n">
        <v>0</v>
      </c>
      <c r="C855" s="2" t="s">
        <v>45</v>
      </c>
      <c r="D855" s="2" t="s">
        <v>45</v>
      </c>
      <c r="E855" s="2" t="s">
        <v>45</v>
      </c>
      <c r="F855" s="2" t="n">
        <v>14.4</v>
      </c>
      <c r="G855" s="2" t="s">
        <v>45</v>
      </c>
      <c r="H855" s="2" t="s">
        <v>45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16</v>
      </c>
      <c r="B856" s="2" t="n">
        <v>0</v>
      </c>
      <c r="C856" s="2" t="s">
        <v>45</v>
      </c>
      <c r="D856" s="2" t="s">
        <v>45</v>
      </c>
      <c r="E856" s="2" t="s">
        <v>45</v>
      </c>
      <c r="F856" s="2" t="n">
        <v>0</v>
      </c>
      <c r="G856" s="2" t="s">
        <v>45</v>
      </c>
      <c r="H856" s="2" t="s">
        <v>45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17</v>
      </c>
      <c r="B857" s="2" t="n">
        <v>0</v>
      </c>
      <c r="C857" s="2" t="s">
        <v>45</v>
      </c>
      <c r="D857" s="2" t="s">
        <v>45</v>
      </c>
      <c r="E857" s="2" t="s">
        <v>45</v>
      </c>
      <c r="F857" s="2" t="n">
        <v>65.2</v>
      </c>
      <c r="G857" s="2" t="s">
        <v>45</v>
      </c>
      <c r="H857" s="2" t="s">
        <v>45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18</v>
      </c>
      <c r="B858" s="2" t="n">
        <v>0</v>
      </c>
      <c r="C858" s="2" t="s">
        <v>45</v>
      </c>
      <c r="D858" s="2" t="s">
        <v>45</v>
      </c>
      <c r="E858" s="2" t="s">
        <v>45</v>
      </c>
      <c r="F858" s="2" t="n">
        <v>3.3</v>
      </c>
      <c r="G858" s="2" t="s">
        <v>45</v>
      </c>
      <c r="H858" s="2" t="s">
        <v>45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19</v>
      </c>
      <c r="B859" s="2" t="n">
        <v>0</v>
      </c>
      <c r="C859" s="2" t="s">
        <v>45</v>
      </c>
      <c r="D859" s="2" t="s">
        <v>45</v>
      </c>
      <c r="E859" s="2" t="s">
        <v>45</v>
      </c>
      <c r="F859" s="2" t="n">
        <v>0</v>
      </c>
      <c r="G859" s="2" t="s">
        <v>45</v>
      </c>
      <c r="H859" s="2" t="s">
        <v>45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20</v>
      </c>
      <c r="B860" s="2" t="n">
        <v>0</v>
      </c>
      <c r="C860" s="2" t="s">
        <v>45</v>
      </c>
      <c r="D860" s="2" t="s">
        <v>45</v>
      </c>
      <c r="E860" s="2" t="s">
        <v>45</v>
      </c>
      <c r="F860" s="2" t="n">
        <v>20.9</v>
      </c>
      <c r="G860" s="2" t="s">
        <v>45</v>
      </c>
      <c r="H860" s="2" t="s">
        <v>45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1</v>
      </c>
      <c r="B861" s="2" t="n">
        <v>0</v>
      </c>
      <c r="C861" s="2" t="s">
        <v>45</v>
      </c>
      <c r="D861" s="2" t="s">
        <v>45</v>
      </c>
      <c r="E861" s="2" t="s">
        <v>45</v>
      </c>
      <c r="F861" s="2" t="n">
        <v>0</v>
      </c>
      <c r="G861" s="2" t="s">
        <v>45</v>
      </c>
      <c r="H861" s="2" t="s">
        <v>45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22</v>
      </c>
      <c r="B862" s="2" t="n">
        <v>0</v>
      </c>
      <c r="C862" s="2" t="s">
        <v>45</v>
      </c>
      <c r="D862" s="2" t="s">
        <v>45</v>
      </c>
      <c r="E862" s="2" t="s">
        <v>45</v>
      </c>
      <c r="F862" s="2" t="n">
        <v>5.4</v>
      </c>
      <c r="G862" s="2" t="s">
        <v>45</v>
      </c>
      <c r="H862" s="2" t="s">
        <v>45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1" t="n">
        <v>23</v>
      </c>
      <c r="B863" s="2" t="n">
        <v>0</v>
      </c>
      <c r="C863" s="2" t="s">
        <v>45</v>
      </c>
      <c r="D863" s="2" t="s">
        <v>45</v>
      </c>
      <c r="E863" s="2" t="s">
        <v>45</v>
      </c>
      <c r="F863" s="2" t="n">
        <v>5.7</v>
      </c>
      <c r="G863" s="2" t="s">
        <v>45</v>
      </c>
      <c r="H863" s="2" t="s">
        <v>45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1" t="n">
        <v>24</v>
      </c>
      <c r="B864" s="2" t="n">
        <v>0</v>
      </c>
      <c r="C864" s="2" t="s">
        <v>45</v>
      </c>
      <c r="D864" s="2" t="s">
        <v>45</v>
      </c>
      <c r="E864" s="2" t="s">
        <v>45</v>
      </c>
      <c r="F864" s="2" t="n">
        <v>25.2</v>
      </c>
      <c r="G864" s="2" t="s">
        <v>45</v>
      </c>
      <c r="H864" s="2" t="s">
        <v>45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1" t="n">
        <v>25</v>
      </c>
      <c r="B865" s="2" t="n">
        <v>0</v>
      </c>
      <c r="C865" s="2" t="s">
        <v>45</v>
      </c>
      <c r="D865" s="2" t="s">
        <v>45</v>
      </c>
      <c r="E865" s="2" t="s">
        <v>45</v>
      </c>
      <c r="F865" s="2" t="n">
        <v>18.5</v>
      </c>
      <c r="G865" s="2" t="s">
        <v>45</v>
      </c>
      <c r="H865" s="2" t="s">
        <v>45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8.75" hidden="false" customHeight="false" outlineLevel="0" collapsed="false">
      <c r="A866" s="1" t="n">
        <v>26</v>
      </c>
      <c r="B866" s="2" t="n">
        <v>0</v>
      </c>
      <c r="C866" s="2" t="s">
        <v>45</v>
      </c>
      <c r="D866" s="2" t="s">
        <v>45</v>
      </c>
      <c r="E866" s="2" t="s">
        <v>45</v>
      </c>
      <c r="F866" s="2" t="n">
        <v>42</v>
      </c>
      <c r="G866" s="2" t="s">
        <v>45</v>
      </c>
      <c r="H866" s="2" t="s">
        <v>45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8.75" hidden="false" customHeight="false" outlineLevel="0" collapsed="false">
      <c r="A867" s="1" t="n">
        <v>27</v>
      </c>
      <c r="B867" s="2" t="n">
        <v>0</v>
      </c>
      <c r="C867" s="2" t="s">
        <v>45</v>
      </c>
      <c r="D867" s="2" t="s">
        <v>45</v>
      </c>
      <c r="E867" s="2" t="s">
        <v>45</v>
      </c>
      <c r="F867" s="2" t="n">
        <v>0</v>
      </c>
      <c r="G867" s="2" t="s">
        <v>45</v>
      </c>
      <c r="H867" s="2" t="s">
        <v>45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</row>
    <row r="868" customFormat="false" ht="18.75" hidden="false" customHeight="false" outlineLevel="0" collapsed="false">
      <c r="A868" s="1" t="n">
        <v>28</v>
      </c>
      <c r="B868" s="2" t="n">
        <v>0</v>
      </c>
      <c r="C868" s="2" t="s">
        <v>45</v>
      </c>
      <c r="D868" s="2" t="s">
        <v>45</v>
      </c>
      <c r="E868" s="2" t="s">
        <v>45</v>
      </c>
      <c r="F868" s="2" t="n">
        <v>0</v>
      </c>
      <c r="G868" s="2" t="s">
        <v>45</v>
      </c>
      <c r="H868" s="2" t="s">
        <v>45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</row>
    <row r="869" customFormat="false" ht="18.75" hidden="false" customHeight="false" outlineLevel="0" collapsed="false">
      <c r="A869" s="1" t="n">
        <v>29</v>
      </c>
      <c r="B869" s="2" t="n">
        <v>0</v>
      </c>
      <c r="C869" s="2" t="s">
        <v>45</v>
      </c>
      <c r="D869" s="2" t="s">
        <v>45</v>
      </c>
      <c r="E869" s="2" t="s">
        <v>45</v>
      </c>
      <c r="F869" s="2" t="n">
        <v>14.5</v>
      </c>
      <c r="G869" s="2" t="s">
        <v>45</v>
      </c>
      <c r="H869" s="2" t="s">
        <v>45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</row>
    <row r="870" customFormat="false" ht="18.75" hidden="false" customHeight="false" outlineLevel="0" collapsed="false">
      <c r="A870" s="1" t="n">
        <v>30</v>
      </c>
      <c r="B870" s="2" t="n">
        <v>0</v>
      </c>
      <c r="C870" s="2" t="s">
        <v>45</v>
      </c>
      <c r="D870" s="2" t="s">
        <v>45</v>
      </c>
      <c r="E870" s="2" t="s">
        <v>45</v>
      </c>
      <c r="F870" s="2" t="n">
        <v>13.3</v>
      </c>
      <c r="G870" s="2" t="s">
        <v>45</v>
      </c>
      <c r="H870" s="2" t="s">
        <v>45</v>
      </c>
      <c r="I870" s="2" t="n">
        <v>0</v>
      </c>
      <c r="J870" s="2" t="n">
        <v>0</v>
      </c>
      <c r="K870" s="2" t="n">
        <v>0</v>
      </c>
      <c r="L870" s="2"/>
      <c r="M870" s="2" t="n">
        <v>0</v>
      </c>
    </row>
    <row r="871" customFormat="false" ht="18.75" hidden="false" customHeight="false" outlineLevel="0" collapsed="false">
      <c r="A871" s="1" t="n">
        <v>31</v>
      </c>
      <c r="B871" s="2"/>
      <c r="C871" s="2" t="s">
        <v>45</v>
      </c>
      <c r="D871" s="2"/>
      <c r="E871" s="2" t="s">
        <v>45</v>
      </c>
      <c r="F871" s="2" t="n">
        <v>0</v>
      </c>
      <c r="G871" s="2"/>
      <c r="H871" s="2" t="s">
        <v>45</v>
      </c>
      <c r="I871" s="2"/>
      <c r="J871" s="2" t="n">
        <v>0</v>
      </c>
      <c r="K871" s="2" t="n">
        <v>0</v>
      </c>
      <c r="L871" s="2"/>
      <c r="M871" s="2" t="n">
        <v>0</v>
      </c>
    </row>
    <row r="872" customFormat="false" ht="18.75" hidden="false" customHeight="false" outlineLevel="0" collapsed="false">
      <c r="A872" s="1" t="s">
        <v>37</v>
      </c>
      <c r="B872" s="2" t="s">
        <v>38</v>
      </c>
      <c r="C872" s="1" t="s">
        <v>39</v>
      </c>
      <c r="D872" s="1" t="s">
        <v>40</v>
      </c>
      <c r="E872" s="1" t="s">
        <v>40</v>
      </c>
      <c r="F872" s="2" t="s">
        <v>40</v>
      </c>
      <c r="G872" s="1" t="s">
        <v>41</v>
      </c>
      <c r="H872" s="1" t="s">
        <v>40</v>
      </c>
      <c r="I872" s="1" t="s">
        <v>42</v>
      </c>
      <c r="J872" s="1" t="s">
        <v>40</v>
      </c>
      <c r="K872" s="1" t="s">
        <v>40</v>
      </c>
      <c r="L872" s="1" t="s">
        <v>40</v>
      </c>
      <c r="M872" s="1" t="s">
        <v>43</v>
      </c>
      <c r="N872" s="1" t="s">
        <v>44</v>
      </c>
    </row>
    <row r="873" customFormat="false" ht="18.75" hidden="false" customHeight="false" outlineLevel="0" collapsed="false">
      <c r="A873" s="1" t="s">
        <v>46</v>
      </c>
      <c r="B873" s="2" t="n">
        <v>0</v>
      </c>
      <c r="C873" s="2" t="s">
        <v>45</v>
      </c>
      <c r="D873" s="2" t="s">
        <v>45</v>
      </c>
      <c r="E873" s="2" t="s">
        <v>45</v>
      </c>
      <c r="F873" s="2" t="n">
        <f aca="false">SUM(F841:F871)</f>
        <v>325.4</v>
      </c>
      <c r="G873" s="2" t="s">
        <v>45</v>
      </c>
      <c r="H873" s="2" t="s">
        <v>45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  <c r="N873" s="2" t="n">
        <f aca="false">SUM(B873:M873)</f>
        <v>325.4</v>
      </c>
      <c r="O873" s="1" t="s">
        <v>47</v>
      </c>
    </row>
    <row r="874" customFormat="false" ht="18.75" hidden="false" customHeight="false" outlineLevel="0" collapsed="false">
      <c r="A874" s="1" t="s">
        <v>48</v>
      </c>
      <c r="B874" s="2" t="n">
        <v>0</v>
      </c>
      <c r="C874" s="2" t="s">
        <v>45</v>
      </c>
      <c r="D874" s="2" t="s">
        <v>45</v>
      </c>
      <c r="E874" s="2" t="s">
        <v>45</v>
      </c>
      <c r="F874" s="2" t="n">
        <f aca="false">AVERAGEA(F841:F871)</f>
        <v>10.4967741935484</v>
      </c>
      <c r="G874" s="2" t="s">
        <v>45</v>
      </c>
      <c r="H874" s="2" t="s">
        <v>45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N874" s="2" t="n">
        <f aca="false">AVERAGE(B874:M874)</f>
        <v>1.49953917050691</v>
      </c>
      <c r="O874" s="1" t="s">
        <v>77</v>
      </c>
    </row>
    <row r="875" customFormat="false" ht="18.75" hidden="false" customHeight="false" outlineLevel="0" collapsed="false">
      <c r="A875" s="1" t="s">
        <v>50</v>
      </c>
      <c r="B875" s="2" t="n">
        <v>0</v>
      </c>
      <c r="C875" s="1" t="s">
        <v>45</v>
      </c>
      <c r="D875" s="1" t="s">
        <v>45</v>
      </c>
      <c r="E875" s="1" t="s">
        <v>45</v>
      </c>
      <c r="F875" s="4" t="n">
        <v>17</v>
      </c>
      <c r="G875" s="1" t="s">
        <v>45</v>
      </c>
      <c r="H875" s="1" t="s">
        <v>45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s">
        <v>276</v>
      </c>
    </row>
    <row r="876" customFormat="false" ht="18.75" hidden="false" customHeight="false" outlineLevel="0" collapsed="false">
      <c r="A876" s="1" t="s">
        <v>52</v>
      </c>
      <c r="B876" s="1" t="s">
        <v>53</v>
      </c>
      <c r="C876" s="1" t="s">
        <v>54</v>
      </c>
      <c r="D876" s="1" t="n">
        <v>65.2</v>
      </c>
      <c r="E876" s="1" t="s">
        <v>219</v>
      </c>
      <c r="F876" s="5" t="n">
        <v>33451</v>
      </c>
      <c r="G876" s="1" t="s">
        <v>56</v>
      </c>
      <c r="H876" s="1" t="s">
        <v>57</v>
      </c>
      <c r="I876" s="1" t="s">
        <v>58</v>
      </c>
      <c r="J876" s="1" t="s">
        <v>54</v>
      </c>
      <c r="K876" s="1" t="s">
        <v>277</v>
      </c>
      <c r="L876" s="1" t="s">
        <v>278</v>
      </c>
      <c r="M876" s="1" t="s">
        <v>279</v>
      </c>
    </row>
    <row r="877" customFormat="false" ht="18.75" hidden="false" customHeight="false" outlineLevel="0" collapsed="false">
      <c r="A877" s="1" t="s">
        <v>52</v>
      </c>
      <c r="B877" s="1" t="s">
        <v>62</v>
      </c>
      <c r="C877" s="1" t="s">
        <v>54</v>
      </c>
      <c r="D877" s="1" t="n">
        <v>85.7</v>
      </c>
      <c r="E877" s="1" t="s">
        <v>86</v>
      </c>
      <c r="F877" s="5" t="n">
        <v>33451</v>
      </c>
      <c r="G877" s="1" t="s">
        <v>56</v>
      </c>
      <c r="H877" s="1" t="s">
        <v>63</v>
      </c>
      <c r="I877" s="1" t="s">
        <v>58</v>
      </c>
      <c r="J877" s="1" t="s">
        <v>54</v>
      </c>
      <c r="K877" s="1" t="s">
        <v>280</v>
      </c>
      <c r="L877" s="1" t="s">
        <v>102</v>
      </c>
      <c r="M877" s="1" t="s">
        <v>279</v>
      </c>
    </row>
    <row r="878" customFormat="false" ht="18.75" hidden="false" customHeight="false" outlineLevel="0" collapsed="false">
      <c r="A878" s="1" t="s">
        <v>52</v>
      </c>
      <c r="B878" s="1" t="s">
        <v>65</v>
      </c>
      <c r="C878" s="1" t="s">
        <v>54</v>
      </c>
      <c r="D878" s="1" t="n">
        <v>96.8</v>
      </c>
      <c r="E878" s="1" t="s">
        <v>104</v>
      </c>
      <c r="F878" s="5" t="n">
        <v>33451</v>
      </c>
      <c r="G878" s="1" t="s">
        <v>56</v>
      </c>
      <c r="H878" s="1" t="s">
        <v>66</v>
      </c>
      <c r="I878" s="1" t="s">
        <v>58</v>
      </c>
      <c r="J878" s="1" t="s">
        <v>54</v>
      </c>
      <c r="K878" s="1" t="s">
        <v>281</v>
      </c>
      <c r="L878" s="1" t="s">
        <v>91</v>
      </c>
      <c r="M878" s="1" t="s">
        <v>279</v>
      </c>
    </row>
    <row r="879" customFormat="false" ht="18.75" hidden="false" customHeight="false" outlineLevel="0" collapsed="false">
      <c r="A879" s="1" t="s">
        <v>52</v>
      </c>
      <c r="B879" s="1" t="s">
        <v>68</v>
      </c>
      <c r="C879" s="1" t="s">
        <v>54</v>
      </c>
      <c r="D879" s="1" t="n">
        <v>117.7</v>
      </c>
      <c r="E879" s="1" t="s">
        <v>112</v>
      </c>
      <c r="F879" s="5" t="n">
        <v>33451</v>
      </c>
      <c r="G879" s="1" t="s">
        <v>56</v>
      </c>
      <c r="H879" s="1" t="s">
        <v>69</v>
      </c>
      <c r="I879" s="1" t="s">
        <v>58</v>
      </c>
      <c r="J879" s="1" t="s">
        <v>54</v>
      </c>
      <c r="K879" s="1" t="s">
        <v>282</v>
      </c>
      <c r="L879" s="1" t="s">
        <v>278</v>
      </c>
      <c r="M879" s="1" t="s">
        <v>279</v>
      </c>
    </row>
    <row r="880" customFormat="false" ht="18.75" hidden="false" customHeight="false" outlineLevel="0" collapsed="false">
      <c r="A880" s="1" t="s">
        <v>52</v>
      </c>
      <c r="B880" s="1" t="s">
        <v>70</v>
      </c>
      <c r="C880" s="1" t="s">
        <v>54</v>
      </c>
      <c r="D880" s="1" t="n">
        <v>144.2</v>
      </c>
      <c r="E880" s="1" t="s">
        <v>219</v>
      </c>
      <c r="F880" s="5" t="n">
        <v>33451</v>
      </c>
      <c r="G880" s="1" t="s">
        <v>56</v>
      </c>
      <c r="H880" s="1" t="s">
        <v>71</v>
      </c>
      <c r="I880" s="1" t="s">
        <v>58</v>
      </c>
      <c r="J880" s="1" t="s">
        <v>54</v>
      </c>
      <c r="K880" s="1" t="s">
        <v>283</v>
      </c>
      <c r="L880" s="1" t="s">
        <v>278</v>
      </c>
      <c r="M880" s="1" t="s">
        <v>279</v>
      </c>
    </row>
    <row r="881" customFormat="false" ht="18.75" hidden="false" customHeight="false" outlineLevel="0" collapsed="false">
      <c r="A881" s="1" t="s">
        <v>72</v>
      </c>
      <c r="B881" s="1" t="s">
        <v>73</v>
      </c>
      <c r="C881" s="1" t="s">
        <v>54</v>
      </c>
      <c r="D881" s="1" t="n">
        <v>214</v>
      </c>
      <c r="E881" s="1" t="s">
        <v>219</v>
      </c>
      <c r="F881" s="5" t="n">
        <v>33451</v>
      </c>
      <c r="G881" s="1" t="s">
        <v>56</v>
      </c>
      <c r="H881" s="1" t="s">
        <v>74</v>
      </c>
      <c r="I881" s="1" t="s">
        <v>58</v>
      </c>
      <c r="J881" s="1" t="s">
        <v>54</v>
      </c>
      <c r="K881" s="1" t="s">
        <v>284</v>
      </c>
      <c r="L881" s="1" t="s">
        <v>285</v>
      </c>
      <c r="M881" s="1" t="s">
        <v>279</v>
      </c>
    </row>
    <row r="882" customFormat="false" ht="18.75" hidden="false" customHeight="false" outlineLevel="0" collapsed="false">
      <c r="A882" s="1" t="s">
        <v>75</v>
      </c>
      <c r="B882" s="1" t="s">
        <v>76</v>
      </c>
      <c r="C882" s="1" t="s">
        <v>54</v>
      </c>
      <c r="D882" s="1" t="n">
        <v>325.4</v>
      </c>
      <c r="E882" s="1" t="s">
        <v>97</v>
      </c>
      <c r="F882" s="5" t="n">
        <v>33451</v>
      </c>
    </row>
    <row r="884" customFormat="false" ht="18.75" hidden="false" customHeight="false" outlineLevel="0" collapsed="false">
      <c r="A884" s="1" t="s">
        <v>1</v>
      </c>
      <c r="B884" s="1" t="s">
        <v>2</v>
      </c>
      <c r="C884" s="1" t="s">
        <v>3</v>
      </c>
      <c r="D884" s="1" t="s">
        <v>4</v>
      </c>
      <c r="E884" s="1" t="s">
        <v>5</v>
      </c>
      <c r="M884" s="1" t="s">
        <v>6</v>
      </c>
      <c r="N884" s="1" t="s">
        <v>7</v>
      </c>
    </row>
    <row r="885" customFormat="false" ht="18.75" hidden="false" customHeight="false" outlineLevel="0" collapsed="false">
      <c r="A885" s="1" t="s">
        <v>8</v>
      </c>
      <c r="B885" s="1" t="s">
        <v>9</v>
      </c>
      <c r="C885" s="1" t="s">
        <v>10</v>
      </c>
      <c r="D885" s="1" t="s">
        <v>11</v>
      </c>
      <c r="E885" s="1" t="s">
        <v>12</v>
      </c>
      <c r="F885" s="1" t="s">
        <v>13</v>
      </c>
      <c r="G885" s="1" t="s">
        <v>14</v>
      </c>
      <c r="M885" s="1" t="s">
        <v>15</v>
      </c>
      <c r="N885" s="1" t="s">
        <v>16</v>
      </c>
    </row>
    <row r="886" customFormat="false" ht="18.75" hidden="false" customHeight="false" outlineLevel="0" collapsed="false">
      <c r="F886" s="1" t="s">
        <v>17</v>
      </c>
      <c r="G886" s="1" t="s">
        <v>18</v>
      </c>
      <c r="H886" s="1" t="n">
        <v>-1998</v>
      </c>
      <c r="I886" s="1" t="n">
        <v>2541</v>
      </c>
    </row>
    <row r="887" customFormat="false" ht="18.75" hidden="false" customHeight="false" outlineLevel="0" collapsed="false">
      <c r="F887" s="1" t="s">
        <v>19</v>
      </c>
      <c r="G887" s="1" t="s">
        <v>20</v>
      </c>
      <c r="H887" s="1" t="s">
        <v>21</v>
      </c>
      <c r="I887" s="1" t="s">
        <v>22</v>
      </c>
    </row>
    <row r="888" customFormat="false" ht="18.75" hidden="false" customHeight="false" outlineLevel="0" collapsed="false">
      <c r="A888" s="1" t="s">
        <v>23</v>
      </c>
      <c r="B888" s="1" t="s">
        <v>24</v>
      </c>
      <c r="C888" s="1" t="s">
        <v>25</v>
      </c>
      <c r="D888" s="1" t="s">
        <v>26</v>
      </c>
      <c r="E888" s="1" t="s">
        <v>27</v>
      </c>
      <c r="F888" s="1" t="s">
        <v>28</v>
      </c>
      <c r="G888" s="1" t="s">
        <v>29</v>
      </c>
      <c r="H888" s="1" t="s">
        <v>30</v>
      </c>
      <c r="I888" s="1" t="s">
        <v>31</v>
      </c>
      <c r="J888" s="1" t="s">
        <v>32</v>
      </c>
      <c r="K888" s="1" t="s">
        <v>33</v>
      </c>
      <c r="L888" s="1" t="s">
        <v>34</v>
      </c>
      <c r="M888" s="1" t="s">
        <v>35</v>
      </c>
      <c r="N888" s="1" t="s">
        <v>36</v>
      </c>
    </row>
    <row r="889" customFormat="false" ht="18.75" hidden="false" customHeight="false" outlineLevel="0" collapsed="false">
      <c r="A889" s="1" t="s">
        <v>37</v>
      </c>
      <c r="B889" s="1" t="s">
        <v>38</v>
      </c>
      <c r="C889" s="1" t="s">
        <v>39</v>
      </c>
      <c r="D889" s="1" t="s">
        <v>40</v>
      </c>
      <c r="E889" s="1" t="s">
        <v>40</v>
      </c>
      <c r="F889" s="1" t="s">
        <v>40</v>
      </c>
      <c r="G889" s="1" t="s">
        <v>41</v>
      </c>
      <c r="H889" s="1" t="s">
        <v>40</v>
      </c>
      <c r="I889" s="1" t="s">
        <v>42</v>
      </c>
      <c r="J889" s="1" t="s">
        <v>40</v>
      </c>
      <c r="K889" s="1" t="s">
        <v>40</v>
      </c>
      <c r="L889" s="1" t="s">
        <v>40</v>
      </c>
      <c r="M889" s="1" t="s">
        <v>43</v>
      </c>
      <c r="N889" s="1" t="s">
        <v>44</v>
      </c>
    </row>
    <row r="890" customFormat="false" ht="18.75" hidden="false" customHeight="false" outlineLevel="0" collapsed="false">
      <c r="A890" s="1" t="n">
        <v>1</v>
      </c>
      <c r="B890" s="2" t="n">
        <v>0</v>
      </c>
      <c r="C890" s="2" t="s">
        <v>45</v>
      </c>
      <c r="D890" s="2" t="s">
        <v>45</v>
      </c>
      <c r="E890" s="2" t="s">
        <v>45</v>
      </c>
      <c r="F890" s="2" t="s">
        <v>45</v>
      </c>
      <c r="G890" s="2" t="s">
        <v>45</v>
      </c>
      <c r="H890" s="2" t="s">
        <v>45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1" t="n">
        <v>2</v>
      </c>
      <c r="B891" s="2" t="n">
        <v>0</v>
      </c>
      <c r="C891" s="2" t="s">
        <v>45</v>
      </c>
      <c r="D891" s="2" t="s">
        <v>45</v>
      </c>
      <c r="E891" s="2" t="s">
        <v>45</v>
      </c>
      <c r="F891" s="2" t="s">
        <v>45</v>
      </c>
      <c r="G891" s="2" t="s">
        <v>45</v>
      </c>
      <c r="H891" s="2" t="s">
        <v>45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1" t="n">
        <v>3</v>
      </c>
      <c r="B892" s="2" t="n">
        <v>0</v>
      </c>
      <c r="C892" s="2" t="s">
        <v>45</v>
      </c>
      <c r="D892" s="2" t="s">
        <v>45</v>
      </c>
      <c r="E892" s="2" t="s">
        <v>45</v>
      </c>
      <c r="F892" s="2" t="s">
        <v>45</v>
      </c>
      <c r="G892" s="2" t="s">
        <v>45</v>
      </c>
      <c r="H892" s="2" t="s">
        <v>45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1" t="n">
        <v>4</v>
      </c>
      <c r="B893" s="2" t="n">
        <v>0</v>
      </c>
      <c r="C893" s="2" t="s">
        <v>45</v>
      </c>
      <c r="D893" s="2" t="s">
        <v>45</v>
      </c>
      <c r="E893" s="2" t="s">
        <v>45</v>
      </c>
      <c r="F893" s="2" t="s">
        <v>45</v>
      </c>
      <c r="G893" s="2" t="s">
        <v>45</v>
      </c>
      <c r="H893" s="2" t="s">
        <v>45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1" t="n">
        <v>5</v>
      </c>
      <c r="B894" s="2" t="n">
        <v>0</v>
      </c>
      <c r="C894" s="2" t="s">
        <v>45</v>
      </c>
      <c r="D894" s="2" t="s">
        <v>45</v>
      </c>
      <c r="E894" s="2" t="s">
        <v>45</v>
      </c>
      <c r="F894" s="2" t="s">
        <v>45</v>
      </c>
      <c r="G894" s="2" t="s">
        <v>45</v>
      </c>
      <c r="H894" s="2" t="s">
        <v>45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1" t="n">
        <v>6</v>
      </c>
      <c r="B895" s="2" t="n">
        <v>0</v>
      </c>
      <c r="C895" s="2" t="s">
        <v>45</v>
      </c>
      <c r="D895" s="2" t="s">
        <v>45</v>
      </c>
      <c r="E895" s="2" t="s">
        <v>45</v>
      </c>
      <c r="F895" s="2" t="s">
        <v>45</v>
      </c>
      <c r="G895" s="2" t="s">
        <v>45</v>
      </c>
      <c r="H895" s="2" t="s">
        <v>45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1" t="n">
        <v>7</v>
      </c>
      <c r="B896" s="2" t="n">
        <v>0</v>
      </c>
      <c r="C896" s="2" t="s">
        <v>45</v>
      </c>
      <c r="D896" s="2" t="s">
        <v>45</v>
      </c>
      <c r="E896" s="2" t="s">
        <v>45</v>
      </c>
      <c r="F896" s="2" t="s">
        <v>45</v>
      </c>
      <c r="G896" s="2" t="s">
        <v>45</v>
      </c>
      <c r="H896" s="2" t="s">
        <v>45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1" t="n">
        <v>8</v>
      </c>
      <c r="B897" s="2" t="n">
        <v>0</v>
      </c>
      <c r="C897" s="2" t="s">
        <v>45</v>
      </c>
      <c r="D897" s="2" t="s">
        <v>45</v>
      </c>
      <c r="E897" s="2" t="s">
        <v>45</v>
      </c>
      <c r="F897" s="2" t="s">
        <v>45</v>
      </c>
      <c r="G897" s="2" t="s">
        <v>45</v>
      </c>
      <c r="H897" s="2" t="s">
        <v>45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1" t="n">
        <v>9</v>
      </c>
      <c r="B898" s="2" t="n">
        <v>0</v>
      </c>
      <c r="C898" s="2" t="s">
        <v>45</v>
      </c>
      <c r="D898" s="2" t="s">
        <v>45</v>
      </c>
      <c r="E898" s="2" t="s">
        <v>45</v>
      </c>
      <c r="F898" s="2" t="s">
        <v>45</v>
      </c>
      <c r="G898" s="2" t="s">
        <v>45</v>
      </c>
      <c r="H898" s="2" t="s">
        <v>45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10</v>
      </c>
      <c r="B899" s="2" t="n">
        <v>0</v>
      </c>
      <c r="C899" s="2" t="s">
        <v>45</v>
      </c>
      <c r="D899" s="2" t="s">
        <v>45</v>
      </c>
      <c r="E899" s="2" t="s">
        <v>45</v>
      </c>
      <c r="F899" s="2" t="s">
        <v>45</v>
      </c>
      <c r="G899" s="2" t="s">
        <v>45</v>
      </c>
      <c r="H899" s="2" t="s">
        <v>45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11</v>
      </c>
      <c r="B900" s="2" t="n">
        <v>0</v>
      </c>
      <c r="C900" s="2" t="s">
        <v>45</v>
      </c>
      <c r="D900" s="2" t="s">
        <v>45</v>
      </c>
      <c r="E900" s="2" t="s">
        <v>45</v>
      </c>
      <c r="F900" s="2" t="s">
        <v>45</v>
      </c>
      <c r="G900" s="2" t="s">
        <v>45</v>
      </c>
      <c r="H900" s="2" t="s">
        <v>45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12</v>
      </c>
      <c r="B901" s="2" t="n">
        <v>0</v>
      </c>
      <c r="C901" s="2" t="s">
        <v>45</v>
      </c>
      <c r="D901" s="2" t="s">
        <v>45</v>
      </c>
      <c r="E901" s="2" t="s">
        <v>45</v>
      </c>
      <c r="F901" s="2" t="s">
        <v>45</v>
      </c>
      <c r="G901" s="2" t="s">
        <v>45</v>
      </c>
      <c r="H901" s="2" t="s">
        <v>45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13</v>
      </c>
      <c r="B902" s="2" t="n">
        <v>0</v>
      </c>
      <c r="C902" s="2" t="s">
        <v>45</v>
      </c>
      <c r="D902" s="2" t="s">
        <v>45</v>
      </c>
      <c r="E902" s="2" t="s">
        <v>45</v>
      </c>
      <c r="F902" s="2" t="s">
        <v>45</v>
      </c>
      <c r="G902" s="2" t="s">
        <v>45</v>
      </c>
      <c r="H902" s="2" t="s">
        <v>45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14</v>
      </c>
      <c r="B903" s="2" t="n">
        <v>0</v>
      </c>
      <c r="C903" s="2" t="s">
        <v>45</v>
      </c>
      <c r="D903" s="2" t="s">
        <v>45</v>
      </c>
      <c r="E903" s="2" t="s">
        <v>45</v>
      </c>
      <c r="F903" s="2" t="s">
        <v>45</v>
      </c>
      <c r="G903" s="2" t="s">
        <v>45</v>
      </c>
      <c r="H903" s="2" t="s">
        <v>45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15</v>
      </c>
      <c r="B904" s="2" t="n">
        <v>0</v>
      </c>
      <c r="C904" s="2" t="s">
        <v>45</v>
      </c>
      <c r="D904" s="2" t="s">
        <v>45</v>
      </c>
      <c r="E904" s="2" t="s">
        <v>45</v>
      </c>
      <c r="F904" s="2" t="s">
        <v>45</v>
      </c>
      <c r="G904" s="2" t="s">
        <v>45</v>
      </c>
      <c r="H904" s="2" t="s">
        <v>45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16</v>
      </c>
      <c r="B905" s="2" t="n">
        <v>0</v>
      </c>
      <c r="C905" s="2" t="s">
        <v>45</v>
      </c>
      <c r="D905" s="2" t="s">
        <v>45</v>
      </c>
      <c r="E905" s="2" t="s">
        <v>45</v>
      </c>
      <c r="F905" s="2" t="s">
        <v>45</v>
      </c>
      <c r="G905" s="2" t="s">
        <v>45</v>
      </c>
      <c r="H905" s="2" t="s">
        <v>45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17</v>
      </c>
      <c r="B906" s="2" t="n">
        <v>0</v>
      </c>
      <c r="C906" s="2" t="s">
        <v>45</v>
      </c>
      <c r="D906" s="2" t="s">
        <v>45</v>
      </c>
      <c r="E906" s="2" t="s">
        <v>45</v>
      </c>
      <c r="F906" s="2" t="s">
        <v>45</v>
      </c>
      <c r="G906" s="2" t="s">
        <v>45</v>
      </c>
      <c r="H906" s="2" t="s">
        <v>45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18</v>
      </c>
      <c r="B907" s="2" t="n">
        <v>0</v>
      </c>
      <c r="C907" s="2" t="s">
        <v>45</v>
      </c>
      <c r="D907" s="2" t="s">
        <v>45</v>
      </c>
      <c r="E907" s="2" t="s">
        <v>45</v>
      </c>
      <c r="F907" s="2" t="s">
        <v>45</v>
      </c>
      <c r="G907" s="2" t="s">
        <v>45</v>
      </c>
      <c r="H907" s="2" t="s">
        <v>45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19</v>
      </c>
      <c r="B908" s="2" t="n">
        <v>0</v>
      </c>
      <c r="C908" s="2" t="s">
        <v>45</v>
      </c>
      <c r="D908" s="2" t="s">
        <v>45</v>
      </c>
      <c r="E908" s="2" t="s">
        <v>45</v>
      </c>
      <c r="F908" s="2" t="s">
        <v>45</v>
      </c>
      <c r="G908" s="2" t="s">
        <v>45</v>
      </c>
      <c r="H908" s="2" t="s">
        <v>45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20</v>
      </c>
      <c r="B909" s="2" t="n">
        <v>0</v>
      </c>
      <c r="C909" s="2" t="s">
        <v>45</v>
      </c>
      <c r="D909" s="2" t="s">
        <v>45</v>
      </c>
      <c r="E909" s="2" t="s">
        <v>45</v>
      </c>
      <c r="F909" s="2" t="s">
        <v>45</v>
      </c>
      <c r="G909" s="2" t="s">
        <v>45</v>
      </c>
      <c r="H909" s="2" t="s">
        <v>45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21</v>
      </c>
      <c r="B910" s="2" t="n">
        <v>0</v>
      </c>
      <c r="C910" s="2" t="s">
        <v>45</v>
      </c>
      <c r="D910" s="2" t="s">
        <v>45</v>
      </c>
      <c r="E910" s="2" t="s">
        <v>45</v>
      </c>
      <c r="F910" s="2" t="s">
        <v>45</v>
      </c>
      <c r="G910" s="2" t="s">
        <v>45</v>
      </c>
      <c r="H910" s="2" t="s">
        <v>45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8.75" hidden="false" customHeight="false" outlineLevel="0" collapsed="false">
      <c r="A911" s="1" t="n">
        <v>22</v>
      </c>
      <c r="B911" s="2" t="n">
        <v>0</v>
      </c>
      <c r="C911" s="2" t="s">
        <v>45</v>
      </c>
      <c r="D911" s="2" t="s">
        <v>45</v>
      </c>
      <c r="E911" s="2" t="s">
        <v>45</v>
      </c>
      <c r="F911" s="2" t="s">
        <v>45</v>
      </c>
      <c r="G911" s="2" t="s">
        <v>45</v>
      </c>
      <c r="H911" s="2" t="s">
        <v>45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8.75" hidden="false" customHeight="false" outlineLevel="0" collapsed="false">
      <c r="A912" s="1" t="n">
        <v>23</v>
      </c>
      <c r="B912" s="2" t="n">
        <v>0</v>
      </c>
      <c r="C912" s="2" t="s">
        <v>45</v>
      </c>
      <c r="D912" s="2" t="s">
        <v>45</v>
      </c>
      <c r="E912" s="2" t="s">
        <v>45</v>
      </c>
      <c r="F912" s="2" t="s">
        <v>45</v>
      </c>
      <c r="G912" s="2" t="s">
        <v>45</v>
      </c>
      <c r="H912" s="2" t="s">
        <v>45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8.75" hidden="false" customHeight="false" outlineLevel="0" collapsed="false">
      <c r="A913" s="1" t="n">
        <v>24</v>
      </c>
      <c r="B913" s="2" t="n">
        <v>0</v>
      </c>
      <c r="C913" s="2" t="s">
        <v>45</v>
      </c>
      <c r="D913" s="2" t="s">
        <v>45</v>
      </c>
      <c r="E913" s="2" t="s">
        <v>45</v>
      </c>
      <c r="F913" s="2" t="s">
        <v>45</v>
      </c>
      <c r="G913" s="2" t="s">
        <v>45</v>
      </c>
      <c r="H913" s="2" t="s">
        <v>45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25</v>
      </c>
      <c r="B914" s="2" t="n">
        <v>0</v>
      </c>
      <c r="C914" s="2" t="s">
        <v>45</v>
      </c>
      <c r="D914" s="2" t="s">
        <v>45</v>
      </c>
      <c r="E914" s="2" t="s">
        <v>45</v>
      </c>
      <c r="F914" s="2" t="s">
        <v>45</v>
      </c>
      <c r="G914" s="2" t="s">
        <v>45</v>
      </c>
      <c r="H914" s="2" t="s">
        <v>45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8.75" hidden="false" customHeight="false" outlineLevel="0" collapsed="false">
      <c r="A915" s="1" t="n">
        <v>26</v>
      </c>
      <c r="B915" s="2" t="n">
        <v>0</v>
      </c>
      <c r="C915" s="2" t="s">
        <v>45</v>
      </c>
      <c r="D915" s="2" t="s">
        <v>45</v>
      </c>
      <c r="E915" s="2" t="s">
        <v>45</v>
      </c>
      <c r="F915" s="2" t="s">
        <v>45</v>
      </c>
      <c r="G915" s="2" t="s">
        <v>45</v>
      </c>
      <c r="H915" s="2" t="s">
        <v>45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1" t="n">
        <v>27</v>
      </c>
      <c r="B916" s="2" t="n">
        <v>0</v>
      </c>
      <c r="C916" s="2" t="s">
        <v>45</v>
      </c>
      <c r="D916" s="2" t="s">
        <v>45</v>
      </c>
      <c r="E916" s="2" t="s">
        <v>45</v>
      </c>
      <c r="F916" s="2" t="s">
        <v>45</v>
      </c>
      <c r="G916" s="2" t="s">
        <v>45</v>
      </c>
      <c r="H916" s="2" t="s">
        <v>45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1" t="n">
        <v>28</v>
      </c>
      <c r="B917" s="2" t="n">
        <v>0</v>
      </c>
      <c r="C917" s="2" t="s">
        <v>45</v>
      </c>
      <c r="D917" s="2" t="s">
        <v>45</v>
      </c>
      <c r="E917" s="2" t="s">
        <v>45</v>
      </c>
      <c r="F917" s="2" t="s">
        <v>45</v>
      </c>
      <c r="G917" s="2" t="s">
        <v>45</v>
      </c>
      <c r="H917" s="2" t="s">
        <v>45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1" t="n">
        <v>29</v>
      </c>
      <c r="B918" s="2" t="n">
        <v>0</v>
      </c>
      <c r="C918" s="2" t="s">
        <v>45</v>
      </c>
      <c r="D918" s="2" t="s">
        <v>45</v>
      </c>
      <c r="E918" s="2" t="s">
        <v>45</v>
      </c>
      <c r="F918" s="2" t="s">
        <v>45</v>
      </c>
      <c r="G918" s="2" t="s">
        <v>45</v>
      </c>
      <c r="H918" s="2" t="s">
        <v>45</v>
      </c>
      <c r="I918" s="2" t="n">
        <v>0</v>
      </c>
      <c r="J918" s="2" t="n">
        <v>0</v>
      </c>
      <c r="K918" s="2" t="n">
        <v>0</v>
      </c>
      <c r="L918" s="2"/>
      <c r="M918" s="2" t="n">
        <v>0</v>
      </c>
    </row>
    <row r="919" customFormat="false" ht="18.75" hidden="false" customHeight="false" outlineLevel="0" collapsed="false">
      <c r="A919" s="1" t="n">
        <v>30</v>
      </c>
      <c r="B919" s="2" t="n">
        <v>0</v>
      </c>
      <c r="C919" s="2" t="s">
        <v>45</v>
      </c>
      <c r="D919" s="2" t="s">
        <v>45</v>
      </c>
      <c r="E919" s="2" t="s">
        <v>45</v>
      </c>
      <c r="F919" s="2" t="s">
        <v>45</v>
      </c>
      <c r="G919" s="2" t="s">
        <v>45</v>
      </c>
      <c r="H919" s="2" t="s">
        <v>45</v>
      </c>
      <c r="I919" s="2" t="n">
        <v>0</v>
      </c>
      <c r="J919" s="2" t="n">
        <v>0</v>
      </c>
      <c r="K919" s="2" t="n">
        <v>0</v>
      </c>
      <c r="L919" s="2"/>
      <c r="M919" s="2" t="n">
        <v>0</v>
      </c>
    </row>
    <row r="920" customFormat="false" ht="18.75" hidden="false" customHeight="false" outlineLevel="0" collapsed="false">
      <c r="A920" s="1" t="n">
        <v>31</v>
      </c>
      <c r="B920" s="2"/>
      <c r="C920" s="2" t="s">
        <v>45</v>
      </c>
      <c r="D920" s="2"/>
      <c r="E920" s="2" t="s">
        <v>45</v>
      </c>
      <c r="F920" s="2" t="s">
        <v>45</v>
      </c>
      <c r="G920" s="2" t="s">
        <v>45</v>
      </c>
      <c r="H920" s="2" t="s">
        <v>45</v>
      </c>
      <c r="I920" s="2"/>
      <c r="J920" s="2" t="n">
        <v>0</v>
      </c>
      <c r="K920" s="2" t="n">
        <v>0</v>
      </c>
      <c r="L920" s="2"/>
      <c r="M920" s="2" t="n">
        <v>0</v>
      </c>
    </row>
    <row r="921" customFormat="false" ht="18.75" hidden="false" customHeight="false" outlineLevel="0" collapsed="false">
      <c r="A921" s="1" t="s">
        <v>37</v>
      </c>
      <c r="B921" s="1" t="s">
        <v>38</v>
      </c>
      <c r="C921" s="1" t="s">
        <v>39</v>
      </c>
      <c r="D921" s="1" t="s">
        <v>40</v>
      </c>
      <c r="E921" s="1" t="s">
        <v>40</v>
      </c>
      <c r="F921" s="1" t="s">
        <v>40</v>
      </c>
      <c r="G921" s="1" t="s">
        <v>40</v>
      </c>
      <c r="H921" s="1" t="s">
        <v>40</v>
      </c>
      <c r="I921" s="1" t="s">
        <v>42</v>
      </c>
      <c r="J921" s="1" t="s">
        <v>40</v>
      </c>
      <c r="K921" s="1" t="s">
        <v>40</v>
      </c>
      <c r="L921" s="1" t="s">
        <v>40</v>
      </c>
      <c r="M921" s="1" t="s">
        <v>43</v>
      </c>
      <c r="N921" s="1" t="s">
        <v>44</v>
      </c>
    </row>
    <row r="922" customFormat="false" ht="18.75" hidden="false" customHeight="false" outlineLevel="0" collapsed="false">
      <c r="A922" s="1" t="s">
        <v>46</v>
      </c>
      <c r="B922" s="2" t="n">
        <v>0</v>
      </c>
      <c r="C922" s="2" t="s">
        <v>45</v>
      </c>
      <c r="D922" s="2" t="s">
        <v>45</v>
      </c>
      <c r="E922" s="2" t="s">
        <v>45</v>
      </c>
      <c r="F922" s="2" t="s">
        <v>45</v>
      </c>
      <c r="G922" s="2" t="s">
        <v>45</v>
      </c>
      <c r="H922" s="2" t="s">
        <v>45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1" t="s">
        <v>45</v>
      </c>
    </row>
    <row r="923" customFormat="false" ht="18.75" hidden="false" customHeight="false" outlineLevel="0" collapsed="false">
      <c r="A923" s="1" t="s">
        <v>48</v>
      </c>
      <c r="B923" s="2" t="n">
        <v>0</v>
      </c>
      <c r="C923" s="2" t="s">
        <v>45</v>
      </c>
      <c r="D923" s="2" t="s">
        <v>45</v>
      </c>
      <c r="E923" s="2" t="s">
        <v>45</v>
      </c>
      <c r="F923" s="2" t="s">
        <v>45</v>
      </c>
      <c r="G923" s="2" t="s">
        <v>45</v>
      </c>
      <c r="H923" s="2" t="s">
        <v>45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1" t="s">
        <v>45</v>
      </c>
    </row>
    <row r="924" customFormat="false" ht="18.75" hidden="false" customHeight="false" outlineLevel="0" collapsed="false">
      <c r="A924" s="1" t="s">
        <v>50</v>
      </c>
      <c r="B924" s="1" t="n">
        <v>0</v>
      </c>
      <c r="C924" s="1" t="s">
        <v>45</v>
      </c>
      <c r="D924" s="1" t="s">
        <v>45</v>
      </c>
      <c r="E924" s="1" t="s">
        <v>45</v>
      </c>
      <c r="F924" s="1" t="s">
        <v>45</v>
      </c>
      <c r="G924" s="1" t="s">
        <v>45</v>
      </c>
      <c r="H924" s="1" t="s">
        <v>45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s">
        <v>45</v>
      </c>
    </row>
    <row r="925" customFormat="false" ht="18.75" hidden="false" customHeight="false" outlineLevel="0" collapsed="false">
      <c r="A925" s="1" t="s">
        <v>52</v>
      </c>
      <c r="B925" s="1" t="s">
        <v>53</v>
      </c>
      <c r="C925" s="1" t="s">
        <v>54</v>
      </c>
      <c r="E925" s="1" t="s">
        <v>47</v>
      </c>
      <c r="F925" s="1" t="s">
        <v>286</v>
      </c>
      <c r="G925" s="1" t="s">
        <v>287</v>
      </c>
      <c r="H925" s="1" t="s">
        <v>288</v>
      </c>
      <c r="I925" s="1" t="s">
        <v>289</v>
      </c>
      <c r="J925" s="1" t="s">
        <v>290</v>
      </c>
      <c r="K925" s="1" t="s">
        <v>47</v>
      </c>
      <c r="L925" s="1" t="n">
        <v>1999</v>
      </c>
    </row>
    <row r="926" customFormat="false" ht="18.75" hidden="false" customHeight="false" outlineLevel="0" collapsed="false">
      <c r="A926" s="1" t="s">
        <v>52</v>
      </c>
      <c r="B926" s="1" t="s">
        <v>62</v>
      </c>
      <c r="C926" s="1" t="s">
        <v>54</v>
      </c>
      <c r="E926" s="1" t="s">
        <v>47</v>
      </c>
      <c r="F926" s="1" t="s">
        <v>286</v>
      </c>
      <c r="G926" s="1" t="s">
        <v>287</v>
      </c>
      <c r="H926" s="1" t="s">
        <v>291</v>
      </c>
      <c r="I926" s="1" t="s">
        <v>289</v>
      </c>
      <c r="J926" s="1" t="s">
        <v>290</v>
      </c>
      <c r="K926" s="1" t="s">
        <v>47</v>
      </c>
      <c r="L926" s="1" t="n">
        <v>1999</v>
      </c>
    </row>
    <row r="927" customFormat="false" ht="18.75" hidden="false" customHeight="false" outlineLevel="0" collapsed="false">
      <c r="A927" s="1" t="s">
        <v>52</v>
      </c>
      <c r="B927" s="1" t="s">
        <v>65</v>
      </c>
      <c r="C927" s="1" t="s">
        <v>54</v>
      </c>
      <c r="E927" s="1" t="s">
        <v>47</v>
      </c>
      <c r="F927" s="1" t="s">
        <v>286</v>
      </c>
      <c r="G927" s="1" t="s">
        <v>287</v>
      </c>
      <c r="H927" s="1" t="s">
        <v>292</v>
      </c>
      <c r="I927" s="1" t="s">
        <v>289</v>
      </c>
      <c r="J927" s="1" t="s">
        <v>290</v>
      </c>
      <c r="K927" s="1" t="s">
        <v>47</v>
      </c>
      <c r="L927" s="1" t="n">
        <v>1999</v>
      </c>
    </row>
    <row r="928" customFormat="false" ht="18.75" hidden="false" customHeight="false" outlineLevel="0" collapsed="false">
      <c r="A928" s="1" t="s">
        <v>52</v>
      </c>
      <c r="B928" s="1" t="s">
        <v>68</v>
      </c>
      <c r="C928" s="1" t="s">
        <v>54</v>
      </c>
      <c r="E928" s="1" t="s">
        <v>47</v>
      </c>
      <c r="F928" s="1" t="s">
        <v>286</v>
      </c>
      <c r="G928" s="1" t="s">
        <v>287</v>
      </c>
      <c r="H928" s="1" t="s">
        <v>293</v>
      </c>
      <c r="I928" s="1" t="s">
        <v>289</v>
      </c>
      <c r="J928" s="1" t="s">
        <v>290</v>
      </c>
      <c r="K928" s="1" t="s">
        <v>47</v>
      </c>
      <c r="L928" s="1" t="n">
        <v>1999</v>
      </c>
    </row>
    <row r="929" customFormat="false" ht="18.75" hidden="false" customHeight="false" outlineLevel="0" collapsed="false">
      <c r="A929" s="1" t="s">
        <v>52</v>
      </c>
      <c r="B929" s="1" t="s">
        <v>70</v>
      </c>
      <c r="C929" s="1" t="s">
        <v>54</v>
      </c>
      <c r="E929" s="1" t="s">
        <v>47</v>
      </c>
      <c r="F929" s="1" t="s">
        <v>286</v>
      </c>
      <c r="G929" s="1" t="s">
        <v>287</v>
      </c>
      <c r="H929" s="1" t="s">
        <v>294</v>
      </c>
      <c r="I929" s="1" t="s">
        <v>289</v>
      </c>
      <c r="J929" s="1" t="s">
        <v>290</v>
      </c>
      <c r="K929" s="1" t="s">
        <v>47</v>
      </c>
      <c r="L929" s="1" t="n">
        <v>1999</v>
      </c>
    </row>
    <row r="930" customFormat="false" ht="18.75" hidden="false" customHeight="false" outlineLevel="0" collapsed="false">
      <c r="A930" s="1" t="s">
        <v>72</v>
      </c>
      <c r="B930" s="1" t="s">
        <v>73</v>
      </c>
      <c r="C930" s="1" t="s">
        <v>54</v>
      </c>
      <c r="E930" s="1" t="s">
        <v>47</v>
      </c>
      <c r="F930" s="1" t="s">
        <v>286</v>
      </c>
      <c r="G930" s="1" t="s">
        <v>287</v>
      </c>
      <c r="H930" s="1" t="s">
        <v>295</v>
      </c>
      <c r="I930" s="1" t="s">
        <v>289</v>
      </c>
      <c r="J930" s="1" t="s">
        <v>290</v>
      </c>
      <c r="K930" s="1" t="s">
        <v>47</v>
      </c>
      <c r="L930" s="1" t="n">
        <v>1999</v>
      </c>
    </row>
    <row r="931" customFormat="false" ht="18.75" hidden="false" customHeight="false" outlineLevel="0" collapsed="false">
      <c r="A931" s="1" t="s">
        <v>75</v>
      </c>
      <c r="B931" s="1" t="s">
        <v>76</v>
      </c>
      <c r="C931" s="1" t="s">
        <v>54</v>
      </c>
      <c r="E931" s="1" t="s">
        <v>47</v>
      </c>
      <c r="F931" s="1" t="n">
        <v>1999</v>
      </c>
    </row>
    <row r="933" customFormat="false" ht="18.75" hidden="false" customHeight="false" outlineLevel="0" collapsed="false">
      <c r="A933" s="7" t="s">
        <v>296</v>
      </c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</row>
    <row r="934" customFormat="false" ht="18.75" hidden="false" customHeight="false" outlineLevel="0" collapsed="false">
      <c r="A934" s="7" t="s">
        <v>297</v>
      </c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</row>
    <row r="935" customFormat="false" ht="18.75" hidden="false" customHeight="false" outlineLevel="0" collapsed="false">
      <c r="A935" s="8" t="s">
        <v>298</v>
      </c>
      <c r="B935" s="8" t="s">
        <v>299</v>
      </c>
      <c r="C935" s="8" t="s">
        <v>300</v>
      </c>
      <c r="D935" s="8" t="s">
        <v>301</v>
      </c>
      <c r="E935" s="8" t="s">
        <v>302</v>
      </c>
      <c r="F935" s="8" t="s">
        <v>303</v>
      </c>
      <c r="G935" s="8" t="s">
        <v>304</v>
      </c>
      <c r="H935" s="8" t="s">
        <v>305</v>
      </c>
      <c r="I935" s="8" t="s">
        <v>306</v>
      </c>
      <c r="J935" s="8" t="s">
        <v>307</v>
      </c>
      <c r="K935" s="8" t="s">
        <v>308</v>
      </c>
      <c r="L935" s="8" t="s">
        <v>309</v>
      </c>
      <c r="M935" s="8" t="s">
        <v>310</v>
      </c>
      <c r="N935" s="8" t="s">
        <v>311</v>
      </c>
    </row>
    <row r="936" customFormat="false" ht="18.75" hidden="false" customHeight="false" outlineLevel="0" collapsed="false">
      <c r="A936" s="1" t="n">
        <v>1</v>
      </c>
      <c r="B936" s="2" t="n">
        <v>0</v>
      </c>
      <c r="C936" s="2" t="n">
        <v>0</v>
      </c>
      <c r="D936" s="2" t="n">
        <v>5</v>
      </c>
      <c r="E936" s="2" t="n">
        <v>35</v>
      </c>
      <c r="F936" s="2" t="n">
        <v>5</v>
      </c>
      <c r="G936" s="2" t="n">
        <v>0</v>
      </c>
      <c r="H936" s="2" t="n">
        <v>53</v>
      </c>
      <c r="I936" s="2" t="n">
        <v>0</v>
      </c>
      <c r="J936" s="2" t="s">
        <v>45</v>
      </c>
      <c r="K936" s="2" t="s">
        <v>45</v>
      </c>
      <c r="L936" s="2" t="s">
        <v>45</v>
      </c>
      <c r="M936" s="2" t="s">
        <v>45</v>
      </c>
    </row>
    <row r="937" customFormat="false" ht="18.75" hidden="false" customHeight="false" outlineLevel="0" collapsed="false">
      <c r="A937" s="1" t="n">
        <v>2</v>
      </c>
      <c r="B937" s="2" t="n">
        <v>0</v>
      </c>
      <c r="C937" s="2" t="n">
        <v>7</v>
      </c>
      <c r="D937" s="2" t="n">
        <v>0</v>
      </c>
      <c r="E937" s="2" t="n">
        <v>0</v>
      </c>
      <c r="F937" s="2" t="n">
        <v>28</v>
      </c>
      <c r="G937" s="2" t="n">
        <v>0</v>
      </c>
      <c r="H937" s="2" t="n">
        <v>35</v>
      </c>
      <c r="I937" s="2" t="n">
        <v>0</v>
      </c>
      <c r="J937" s="2" t="s">
        <v>45</v>
      </c>
      <c r="K937" s="2" t="s">
        <v>45</v>
      </c>
      <c r="L937" s="2" t="s">
        <v>45</v>
      </c>
      <c r="M937" s="2" t="s">
        <v>45</v>
      </c>
    </row>
    <row r="938" customFormat="false" ht="18.75" hidden="false" customHeight="false" outlineLevel="0" collapsed="false">
      <c r="A938" s="1" t="n">
        <v>3</v>
      </c>
      <c r="B938" s="2" t="n">
        <v>0</v>
      </c>
      <c r="C938" s="2" t="n">
        <v>38</v>
      </c>
      <c r="D938" s="2" t="n">
        <v>0</v>
      </c>
      <c r="E938" s="2" t="n">
        <v>0</v>
      </c>
      <c r="F938" s="2" t="n">
        <v>23</v>
      </c>
      <c r="G938" s="2" t="n">
        <v>0</v>
      </c>
      <c r="H938" s="2" t="n">
        <v>0</v>
      </c>
      <c r="I938" s="2" t="n">
        <v>0</v>
      </c>
      <c r="J938" s="2" t="s">
        <v>45</v>
      </c>
      <c r="K938" s="2" t="s">
        <v>45</v>
      </c>
      <c r="L938" s="2" t="s">
        <v>45</v>
      </c>
      <c r="M938" s="2" t="s">
        <v>45</v>
      </c>
    </row>
    <row r="939" customFormat="false" ht="18.75" hidden="false" customHeight="false" outlineLevel="0" collapsed="false">
      <c r="A939" s="1" t="n">
        <v>4</v>
      </c>
      <c r="B939" s="2" t="n">
        <v>0</v>
      </c>
      <c r="C939" s="2" t="n">
        <v>0</v>
      </c>
      <c r="D939" s="2" t="n">
        <v>0</v>
      </c>
      <c r="E939" s="2" t="n">
        <v>0</v>
      </c>
      <c r="F939" s="2" t="n">
        <v>0</v>
      </c>
      <c r="G939" s="2" t="n">
        <v>3.5</v>
      </c>
      <c r="H939" s="2" t="n">
        <v>0</v>
      </c>
      <c r="I939" s="2" t="n">
        <v>0</v>
      </c>
      <c r="J939" s="2" t="s">
        <v>45</v>
      </c>
      <c r="K939" s="2" t="s">
        <v>45</v>
      </c>
      <c r="L939" s="2" t="s">
        <v>45</v>
      </c>
      <c r="M939" s="2" t="s">
        <v>45</v>
      </c>
    </row>
    <row r="940" customFormat="false" ht="18.75" hidden="false" customHeight="false" outlineLevel="0" collapsed="false">
      <c r="A940" s="1" t="n">
        <v>5</v>
      </c>
      <c r="B940" s="2" t="n">
        <v>0</v>
      </c>
      <c r="C940" s="2" t="n">
        <v>8</v>
      </c>
      <c r="D940" s="2" t="n">
        <v>0</v>
      </c>
      <c r="E940" s="2" t="n">
        <v>0</v>
      </c>
      <c r="F940" s="2" t="n">
        <v>0</v>
      </c>
      <c r="G940" s="2" t="n">
        <v>0</v>
      </c>
      <c r="H940" s="2" t="n">
        <v>0</v>
      </c>
      <c r="I940" s="2" t="n">
        <v>3</v>
      </c>
      <c r="J940" s="2" t="s">
        <v>45</v>
      </c>
      <c r="K940" s="2" t="s">
        <v>45</v>
      </c>
      <c r="L940" s="2" t="s">
        <v>45</v>
      </c>
      <c r="M940" s="2" t="s">
        <v>45</v>
      </c>
    </row>
    <row r="941" customFormat="false" ht="18.75" hidden="false" customHeight="false" outlineLevel="0" collapsed="false">
      <c r="A941" s="1" t="n">
        <v>6</v>
      </c>
      <c r="B941" s="2" t="n">
        <v>0</v>
      </c>
      <c r="C941" s="2" t="n">
        <v>11</v>
      </c>
      <c r="D941" s="2" t="n">
        <v>0</v>
      </c>
      <c r="E941" s="2" t="n">
        <v>0</v>
      </c>
      <c r="F941" s="2" t="n">
        <v>0</v>
      </c>
      <c r="G941" s="2" t="n">
        <v>0</v>
      </c>
      <c r="H941" s="2" t="n">
        <v>0</v>
      </c>
      <c r="I941" s="2" t="n">
        <v>0</v>
      </c>
      <c r="J941" s="2" t="s">
        <v>45</v>
      </c>
      <c r="K941" s="2" t="s">
        <v>45</v>
      </c>
      <c r="L941" s="2" t="s">
        <v>45</v>
      </c>
      <c r="M941" s="2" t="s">
        <v>45</v>
      </c>
    </row>
    <row r="942" customFormat="false" ht="18.75" hidden="false" customHeight="false" outlineLevel="0" collapsed="false">
      <c r="A942" s="1" t="n">
        <v>7</v>
      </c>
      <c r="B942" s="2" t="n">
        <v>0</v>
      </c>
      <c r="C942" s="2" t="n">
        <v>0</v>
      </c>
      <c r="D942" s="2" t="n">
        <v>0</v>
      </c>
      <c r="E942" s="2" t="n">
        <v>0</v>
      </c>
      <c r="F942" s="2" t="n">
        <v>27</v>
      </c>
      <c r="G942" s="2" t="n">
        <v>0</v>
      </c>
      <c r="H942" s="2" t="n">
        <v>0</v>
      </c>
      <c r="I942" s="2" t="n">
        <v>0</v>
      </c>
      <c r="J942" s="2" t="s">
        <v>45</v>
      </c>
      <c r="K942" s="2" t="s">
        <v>45</v>
      </c>
      <c r="L942" s="2" t="s">
        <v>45</v>
      </c>
      <c r="M942" s="2" t="s">
        <v>45</v>
      </c>
    </row>
    <row r="943" customFormat="false" ht="18.75" hidden="false" customHeight="false" outlineLevel="0" collapsed="false">
      <c r="A943" s="1" t="n">
        <v>8</v>
      </c>
      <c r="B943" s="2" t="n">
        <v>0</v>
      </c>
      <c r="C943" s="2" t="n">
        <v>0</v>
      </c>
      <c r="D943" s="2" t="n">
        <v>0</v>
      </c>
      <c r="E943" s="2" t="n">
        <v>20</v>
      </c>
      <c r="F943" s="2" t="n">
        <v>9</v>
      </c>
      <c r="G943" s="2" t="n">
        <v>0</v>
      </c>
      <c r="H943" s="2" t="n">
        <v>0</v>
      </c>
      <c r="I943" s="2" t="n">
        <v>0</v>
      </c>
      <c r="J943" s="2" t="s">
        <v>45</v>
      </c>
      <c r="K943" s="2" t="s">
        <v>45</v>
      </c>
      <c r="L943" s="2" t="s">
        <v>45</v>
      </c>
      <c r="M943" s="2" t="s">
        <v>45</v>
      </c>
    </row>
    <row r="944" customFormat="false" ht="18.75" hidden="false" customHeight="false" outlineLevel="0" collapsed="false">
      <c r="A944" s="1" t="n">
        <v>9</v>
      </c>
      <c r="B944" s="2" t="n">
        <v>0</v>
      </c>
      <c r="C944" s="2" t="n">
        <v>10</v>
      </c>
      <c r="D944" s="2" t="n">
        <v>0</v>
      </c>
      <c r="E944" s="2" t="n">
        <v>7.5</v>
      </c>
      <c r="F944" s="2" t="n">
        <v>0</v>
      </c>
      <c r="G944" s="2" t="n">
        <v>11</v>
      </c>
      <c r="H944" s="2" t="n">
        <v>0</v>
      </c>
      <c r="I944" s="2" t="n">
        <v>0</v>
      </c>
      <c r="J944" s="2" t="s">
        <v>45</v>
      </c>
      <c r="K944" s="2" t="s">
        <v>45</v>
      </c>
      <c r="L944" s="2" t="s">
        <v>45</v>
      </c>
      <c r="M944" s="2" t="s">
        <v>45</v>
      </c>
    </row>
    <row r="945" customFormat="false" ht="18.75" hidden="false" customHeight="false" outlineLevel="0" collapsed="false">
      <c r="A945" s="1" t="n">
        <v>10</v>
      </c>
      <c r="B945" s="2" t="n">
        <v>0</v>
      </c>
      <c r="C945" s="2" t="n">
        <v>9</v>
      </c>
      <c r="D945" s="2" t="n">
        <v>0</v>
      </c>
      <c r="E945" s="2" t="n">
        <v>10</v>
      </c>
      <c r="F945" s="2" t="n">
        <v>0</v>
      </c>
      <c r="G945" s="2" t="n">
        <v>36.6</v>
      </c>
      <c r="H945" s="2" t="n">
        <v>14.3</v>
      </c>
      <c r="I945" s="2" t="n">
        <v>0</v>
      </c>
      <c r="J945" s="2" t="s">
        <v>45</v>
      </c>
      <c r="K945" s="2" t="s">
        <v>45</v>
      </c>
      <c r="L945" s="2" t="s">
        <v>45</v>
      </c>
      <c r="M945" s="2" t="s">
        <v>45</v>
      </c>
    </row>
    <row r="946" customFormat="false" ht="18.75" hidden="false" customHeight="false" outlineLevel="0" collapsed="false">
      <c r="A946" s="1" t="n">
        <v>11</v>
      </c>
      <c r="B946" s="2" t="n">
        <v>0</v>
      </c>
      <c r="C946" s="2" t="n">
        <v>0</v>
      </c>
      <c r="D946" s="2" t="n">
        <v>0</v>
      </c>
      <c r="E946" s="2" t="n">
        <v>0</v>
      </c>
      <c r="F946" s="2" t="n">
        <v>165.05</v>
      </c>
      <c r="G946" s="2" t="n">
        <v>0</v>
      </c>
      <c r="H946" s="2" t="n">
        <v>0</v>
      </c>
      <c r="I946" s="2" t="n">
        <v>0</v>
      </c>
      <c r="J946" s="2" t="s">
        <v>45</v>
      </c>
      <c r="K946" s="2" t="s">
        <v>45</v>
      </c>
      <c r="L946" s="2" t="s">
        <v>45</v>
      </c>
      <c r="M946" s="2" t="s">
        <v>45</v>
      </c>
    </row>
    <row r="947" customFormat="false" ht="18.75" hidden="false" customHeight="false" outlineLevel="0" collapsed="false">
      <c r="A947" s="1" t="n">
        <v>12</v>
      </c>
      <c r="B947" s="2" t="n">
        <v>0</v>
      </c>
      <c r="C947" s="2" t="n">
        <v>0</v>
      </c>
      <c r="D947" s="2" t="n">
        <v>0</v>
      </c>
      <c r="E947" s="2" t="n">
        <v>0</v>
      </c>
      <c r="F947" s="2" t="n">
        <v>15</v>
      </c>
      <c r="G947" s="2" t="n">
        <v>23.5</v>
      </c>
      <c r="H947" s="2" t="n">
        <v>0</v>
      </c>
      <c r="I947" s="2" t="n">
        <v>0</v>
      </c>
      <c r="J947" s="2" t="s">
        <v>45</v>
      </c>
      <c r="K947" s="2" t="s">
        <v>45</v>
      </c>
      <c r="L947" s="2" t="s">
        <v>45</v>
      </c>
      <c r="M947" s="2" t="s">
        <v>45</v>
      </c>
    </row>
    <row r="948" customFormat="false" ht="18.75" hidden="false" customHeight="false" outlineLevel="0" collapsed="false">
      <c r="A948" s="1" t="n">
        <v>13</v>
      </c>
      <c r="B948" s="2" t="n">
        <v>0</v>
      </c>
      <c r="C948" s="2" t="n">
        <v>12</v>
      </c>
      <c r="D948" s="2" t="n">
        <v>15</v>
      </c>
      <c r="E948" s="2" t="n">
        <v>13</v>
      </c>
      <c r="F948" s="2" t="n">
        <v>0</v>
      </c>
      <c r="G948" s="2" t="n">
        <v>19.3</v>
      </c>
      <c r="H948" s="2" t="n">
        <v>0</v>
      </c>
      <c r="I948" s="2" t="n">
        <v>0</v>
      </c>
      <c r="J948" s="2" t="s">
        <v>45</v>
      </c>
      <c r="K948" s="2" t="s">
        <v>45</v>
      </c>
      <c r="L948" s="2" t="s">
        <v>45</v>
      </c>
      <c r="M948" s="2" t="s">
        <v>45</v>
      </c>
    </row>
    <row r="949" customFormat="false" ht="18.75" hidden="false" customHeight="false" outlineLevel="0" collapsed="false">
      <c r="A949" s="1" t="n">
        <v>14</v>
      </c>
      <c r="B949" s="2" t="n">
        <v>0</v>
      </c>
      <c r="C949" s="2" t="n">
        <v>0</v>
      </c>
      <c r="D949" s="2" t="n">
        <v>0</v>
      </c>
      <c r="E949" s="2" t="n">
        <v>5</v>
      </c>
      <c r="F949" s="2" t="n">
        <v>0</v>
      </c>
      <c r="G949" s="2" t="n">
        <v>6</v>
      </c>
      <c r="H949" s="2" t="n">
        <v>0</v>
      </c>
      <c r="I949" s="2" t="n">
        <v>32</v>
      </c>
      <c r="J949" s="2" t="s">
        <v>45</v>
      </c>
      <c r="K949" s="2" t="s">
        <v>45</v>
      </c>
      <c r="L949" s="2" t="s">
        <v>45</v>
      </c>
      <c r="M949" s="2" t="s">
        <v>45</v>
      </c>
    </row>
    <row r="950" customFormat="false" ht="18.75" hidden="false" customHeight="false" outlineLevel="0" collapsed="false">
      <c r="A950" s="1" t="n">
        <v>15</v>
      </c>
      <c r="B950" s="2" t="n">
        <v>0</v>
      </c>
      <c r="C950" s="2" t="n">
        <v>0</v>
      </c>
      <c r="D950" s="2" t="n">
        <v>0</v>
      </c>
      <c r="E950" s="2" t="n">
        <v>0</v>
      </c>
      <c r="F950" s="2" t="n">
        <v>0</v>
      </c>
      <c r="G950" s="2" t="n">
        <v>0</v>
      </c>
      <c r="H950" s="2" t="n">
        <v>0</v>
      </c>
      <c r="I950" s="2" t="n">
        <v>0</v>
      </c>
      <c r="J950" s="2" t="s">
        <v>45</v>
      </c>
      <c r="K950" s="2" t="s">
        <v>45</v>
      </c>
      <c r="L950" s="2" t="s">
        <v>45</v>
      </c>
      <c r="M950" s="2" t="s">
        <v>45</v>
      </c>
    </row>
    <row r="951" customFormat="false" ht="18.75" hidden="false" customHeight="false" outlineLevel="0" collapsed="false">
      <c r="A951" s="1" t="n">
        <v>16</v>
      </c>
      <c r="B951" s="2" t="n">
        <v>0</v>
      </c>
      <c r="C951" s="2" t="n">
        <v>19</v>
      </c>
      <c r="D951" s="2" t="n">
        <v>0</v>
      </c>
      <c r="E951" s="2" t="n">
        <v>0</v>
      </c>
      <c r="F951" s="2" t="n">
        <v>22</v>
      </c>
      <c r="G951" s="2" t="n">
        <v>0</v>
      </c>
      <c r="H951" s="2" t="n">
        <v>0</v>
      </c>
      <c r="I951" s="2" t="n">
        <v>0</v>
      </c>
      <c r="J951" s="2" t="s">
        <v>45</v>
      </c>
      <c r="K951" s="2" t="s">
        <v>45</v>
      </c>
      <c r="L951" s="2" t="s">
        <v>45</v>
      </c>
      <c r="M951" s="2" t="s">
        <v>45</v>
      </c>
    </row>
    <row r="952" customFormat="false" ht="18.75" hidden="false" customHeight="false" outlineLevel="0" collapsed="false">
      <c r="A952" s="1" t="n">
        <v>17</v>
      </c>
      <c r="B952" s="2" t="n">
        <v>0</v>
      </c>
      <c r="C952" s="2" t="n">
        <v>0</v>
      </c>
      <c r="D952" s="2" t="n">
        <v>10</v>
      </c>
      <c r="E952" s="2" t="n">
        <v>0</v>
      </c>
      <c r="F952" s="2" t="n">
        <v>18</v>
      </c>
      <c r="G952" s="2" t="n">
        <v>0</v>
      </c>
      <c r="H952" s="2" t="n">
        <v>0</v>
      </c>
      <c r="I952" s="2" t="n">
        <v>0</v>
      </c>
      <c r="J952" s="2" t="s">
        <v>45</v>
      </c>
      <c r="K952" s="2" t="s">
        <v>45</v>
      </c>
      <c r="L952" s="2" t="s">
        <v>45</v>
      </c>
      <c r="M952" s="2" t="s">
        <v>45</v>
      </c>
    </row>
    <row r="953" customFormat="false" ht="18.75" hidden="false" customHeight="false" outlineLevel="0" collapsed="false">
      <c r="A953" s="1" t="n">
        <v>18</v>
      </c>
      <c r="B953" s="2" t="n">
        <v>0</v>
      </c>
      <c r="C953" s="2" t="n">
        <v>0</v>
      </c>
      <c r="D953" s="2" t="n">
        <v>0</v>
      </c>
      <c r="E953" s="2" t="n">
        <v>0</v>
      </c>
      <c r="F953" s="2" t="n">
        <v>0</v>
      </c>
      <c r="G953" s="2" t="n">
        <v>0</v>
      </c>
      <c r="H953" s="2" t="n">
        <v>0</v>
      </c>
      <c r="I953" s="2" t="n">
        <v>0</v>
      </c>
      <c r="J953" s="2" t="s">
        <v>45</v>
      </c>
      <c r="K953" s="2" t="s">
        <v>45</v>
      </c>
      <c r="L953" s="2" t="s">
        <v>45</v>
      </c>
      <c r="M953" s="2" t="s">
        <v>45</v>
      </c>
    </row>
    <row r="954" customFormat="false" ht="18.75" hidden="false" customHeight="false" outlineLevel="0" collapsed="false">
      <c r="A954" s="1" t="n">
        <v>19</v>
      </c>
      <c r="B954" s="2" t="n">
        <v>0</v>
      </c>
      <c r="C954" s="2" t="n">
        <v>20</v>
      </c>
      <c r="D954" s="2" t="n">
        <v>0</v>
      </c>
      <c r="E954" s="2" t="n">
        <v>15</v>
      </c>
      <c r="F954" s="2" t="n">
        <v>0</v>
      </c>
      <c r="G954" s="2" t="n">
        <v>94</v>
      </c>
      <c r="H954" s="2" t="n">
        <v>0</v>
      </c>
      <c r="I954" s="2" t="n">
        <v>0</v>
      </c>
      <c r="J954" s="2" t="s">
        <v>45</v>
      </c>
      <c r="K954" s="2" t="s">
        <v>45</v>
      </c>
      <c r="L954" s="2" t="s">
        <v>45</v>
      </c>
      <c r="M954" s="2" t="s">
        <v>45</v>
      </c>
    </row>
    <row r="955" customFormat="false" ht="18.75" hidden="false" customHeight="false" outlineLevel="0" collapsed="false">
      <c r="A955" s="1" t="n">
        <v>20</v>
      </c>
      <c r="B955" s="2" t="n">
        <v>0</v>
      </c>
      <c r="C955" s="2" t="n">
        <v>7</v>
      </c>
      <c r="D955" s="2" t="n">
        <v>0</v>
      </c>
      <c r="E955" s="2" t="n">
        <v>30</v>
      </c>
      <c r="F955" s="2" t="n">
        <v>0</v>
      </c>
      <c r="G955" s="2" t="n">
        <v>0</v>
      </c>
      <c r="H955" s="2" t="n">
        <v>0</v>
      </c>
      <c r="I955" s="2" t="n">
        <v>0</v>
      </c>
      <c r="J955" s="2" t="s">
        <v>45</v>
      </c>
      <c r="K955" s="2" t="s">
        <v>45</v>
      </c>
      <c r="L955" s="2" t="s">
        <v>45</v>
      </c>
      <c r="M955" s="2" t="s">
        <v>45</v>
      </c>
    </row>
    <row r="956" customFormat="false" ht="18.75" hidden="false" customHeight="false" outlineLevel="0" collapsed="false">
      <c r="A956" s="1" t="n">
        <v>21</v>
      </c>
      <c r="B956" s="2" t="n">
        <v>0</v>
      </c>
      <c r="C956" s="2" t="n">
        <v>0</v>
      </c>
      <c r="D956" s="2" t="n">
        <v>0</v>
      </c>
      <c r="E956" s="2" t="n">
        <v>45</v>
      </c>
      <c r="F956" s="2" t="n">
        <v>0</v>
      </c>
      <c r="G956" s="2" t="n">
        <v>6</v>
      </c>
      <c r="H956" s="2" t="n">
        <v>0</v>
      </c>
      <c r="I956" s="2" t="n">
        <v>0</v>
      </c>
      <c r="J956" s="2" t="s">
        <v>45</v>
      </c>
      <c r="K956" s="2" t="s">
        <v>45</v>
      </c>
      <c r="L956" s="2" t="s">
        <v>45</v>
      </c>
      <c r="M956" s="2" t="s">
        <v>45</v>
      </c>
    </row>
    <row r="957" customFormat="false" ht="18.75" hidden="false" customHeight="false" outlineLevel="0" collapsed="false">
      <c r="A957" s="1" t="n">
        <v>22</v>
      </c>
      <c r="B957" s="2" t="n">
        <v>0</v>
      </c>
      <c r="C957" s="2" t="n">
        <v>0</v>
      </c>
      <c r="D957" s="2" t="n">
        <v>0</v>
      </c>
      <c r="E957" s="2" t="n">
        <v>60</v>
      </c>
      <c r="F957" s="2" t="n">
        <v>0</v>
      </c>
      <c r="G957" s="2" t="n">
        <v>10</v>
      </c>
      <c r="H957" s="2" t="n">
        <v>0</v>
      </c>
      <c r="I957" s="2" t="n">
        <v>0</v>
      </c>
      <c r="J957" s="2" t="s">
        <v>45</v>
      </c>
      <c r="K957" s="2" t="s">
        <v>45</v>
      </c>
      <c r="L957" s="2" t="s">
        <v>45</v>
      </c>
      <c r="M957" s="2" t="s">
        <v>45</v>
      </c>
    </row>
    <row r="958" customFormat="false" ht="18.75" hidden="false" customHeight="false" outlineLevel="0" collapsed="false">
      <c r="A958" s="1" t="n">
        <v>23</v>
      </c>
      <c r="B958" s="2" t="n">
        <v>0</v>
      </c>
      <c r="C958" s="2" t="n">
        <v>0</v>
      </c>
      <c r="D958" s="2" t="n">
        <v>0</v>
      </c>
      <c r="E958" s="2" t="n">
        <v>0</v>
      </c>
      <c r="F958" s="2" t="n">
        <v>0</v>
      </c>
      <c r="G958" s="2" t="n">
        <v>4.2</v>
      </c>
      <c r="H958" s="2" t="n">
        <v>0</v>
      </c>
      <c r="I958" s="2" t="n">
        <v>0</v>
      </c>
      <c r="J958" s="2" t="s">
        <v>45</v>
      </c>
      <c r="K958" s="2" t="s">
        <v>45</v>
      </c>
      <c r="L958" s="2" t="s">
        <v>45</v>
      </c>
      <c r="M958" s="2" t="s">
        <v>45</v>
      </c>
    </row>
    <row r="959" customFormat="false" ht="18.75" hidden="false" customHeight="false" outlineLevel="0" collapsed="false">
      <c r="A959" s="1" t="n">
        <v>24</v>
      </c>
      <c r="B959" s="2" t="n">
        <v>0</v>
      </c>
      <c r="C959" s="2" t="n">
        <v>0</v>
      </c>
      <c r="D959" s="2" t="n">
        <v>0</v>
      </c>
      <c r="E959" s="2" t="n">
        <v>0</v>
      </c>
      <c r="F959" s="2" t="n">
        <v>0</v>
      </c>
      <c r="G959" s="2" t="n">
        <v>0</v>
      </c>
      <c r="H959" s="2" t="n">
        <v>0</v>
      </c>
      <c r="I959" s="2" t="n">
        <v>0</v>
      </c>
      <c r="J959" s="2" t="s">
        <v>45</v>
      </c>
      <c r="K959" s="2" t="s">
        <v>45</v>
      </c>
      <c r="L959" s="2" t="s">
        <v>45</v>
      </c>
      <c r="M959" s="2" t="s">
        <v>45</v>
      </c>
    </row>
    <row r="960" customFormat="false" ht="18.75" hidden="false" customHeight="false" outlineLevel="0" collapsed="false">
      <c r="A960" s="1" t="n">
        <v>25</v>
      </c>
      <c r="B960" s="2" t="n">
        <v>0</v>
      </c>
      <c r="C960" s="2" t="n">
        <v>9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s">
        <v>45</v>
      </c>
      <c r="K960" s="2" t="s">
        <v>45</v>
      </c>
      <c r="L960" s="2" t="s">
        <v>45</v>
      </c>
      <c r="M960" s="2" t="s">
        <v>45</v>
      </c>
    </row>
    <row r="961" customFormat="false" ht="18.75" hidden="false" customHeight="false" outlineLevel="0" collapsed="false">
      <c r="A961" s="1" t="n">
        <v>26</v>
      </c>
      <c r="B961" s="2" t="n">
        <v>0</v>
      </c>
      <c r="C961" s="2" t="n">
        <v>7</v>
      </c>
      <c r="D961" s="2" t="n">
        <v>0</v>
      </c>
      <c r="E961" s="2" t="n">
        <v>0</v>
      </c>
      <c r="F961" s="2" t="n">
        <v>0</v>
      </c>
      <c r="G961" s="2" t="n">
        <v>0</v>
      </c>
      <c r="H961" s="2" t="n">
        <v>0</v>
      </c>
      <c r="I961" s="2" t="n">
        <v>0</v>
      </c>
      <c r="J961" s="2" t="s">
        <v>45</v>
      </c>
      <c r="K961" s="2" t="s">
        <v>45</v>
      </c>
      <c r="L961" s="2" t="s">
        <v>45</v>
      </c>
      <c r="M961" s="2" t="s">
        <v>45</v>
      </c>
    </row>
    <row r="962" customFormat="false" ht="18.75" hidden="false" customHeight="false" outlineLevel="0" collapsed="false">
      <c r="A962" s="1" t="n">
        <v>27</v>
      </c>
      <c r="B962" s="2" t="n">
        <v>0</v>
      </c>
      <c r="C962" s="2" t="n">
        <v>21</v>
      </c>
      <c r="D962" s="2" t="n">
        <v>0</v>
      </c>
      <c r="E962" s="2" t="n">
        <v>0</v>
      </c>
      <c r="F962" s="2" t="n">
        <v>39.5</v>
      </c>
      <c r="G962" s="2" t="n">
        <v>0</v>
      </c>
      <c r="H962" s="2" t="n">
        <v>0</v>
      </c>
      <c r="I962" s="2" t="n">
        <v>0</v>
      </c>
      <c r="J962" s="2" t="s">
        <v>45</v>
      </c>
      <c r="K962" s="2" t="s">
        <v>45</v>
      </c>
      <c r="L962" s="2" t="s">
        <v>45</v>
      </c>
      <c r="M962" s="2" t="s">
        <v>45</v>
      </c>
    </row>
    <row r="963" customFormat="false" ht="18.75" hidden="false" customHeight="false" outlineLevel="0" collapsed="false">
      <c r="A963" s="1" t="n">
        <v>28</v>
      </c>
      <c r="B963" s="2" t="n">
        <v>0</v>
      </c>
      <c r="C963" s="2" t="n">
        <v>0</v>
      </c>
      <c r="D963" s="2" t="n">
        <v>0</v>
      </c>
      <c r="E963" s="2" t="n">
        <v>0</v>
      </c>
      <c r="F963" s="2" t="n">
        <v>18.4</v>
      </c>
      <c r="G963" s="2" t="n">
        <v>0</v>
      </c>
      <c r="H963" s="2" t="n">
        <v>15.5</v>
      </c>
      <c r="I963" s="2" t="n">
        <v>0</v>
      </c>
      <c r="J963" s="2" t="s">
        <v>45</v>
      </c>
      <c r="K963" s="2" t="s">
        <v>45</v>
      </c>
      <c r="L963" s="2" t="s">
        <v>45</v>
      </c>
      <c r="M963" s="2" t="s">
        <v>45</v>
      </c>
    </row>
    <row r="964" customFormat="false" ht="18.75" hidden="false" customHeight="false" outlineLevel="0" collapsed="false">
      <c r="A964" s="1" t="n">
        <v>29</v>
      </c>
      <c r="B964" s="2" t="n">
        <v>0</v>
      </c>
      <c r="C964" s="2" t="n">
        <v>0</v>
      </c>
      <c r="D964" s="2" t="n">
        <v>0</v>
      </c>
      <c r="E964" s="2" t="n">
        <v>0</v>
      </c>
      <c r="F964" s="2" t="n">
        <v>3</v>
      </c>
      <c r="G964" s="2" t="n">
        <v>0</v>
      </c>
      <c r="H964" s="2" t="n">
        <v>19</v>
      </c>
      <c r="I964" s="2" t="n">
        <v>0</v>
      </c>
      <c r="J964" s="2" t="s">
        <v>45</v>
      </c>
      <c r="K964" s="2" t="s">
        <v>45</v>
      </c>
      <c r="L964" s="2"/>
      <c r="M964" s="2" t="s">
        <v>45</v>
      </c>
    </row>
    <row r="965" customFormat="false" ht="18.75" hidden="false" customHeight="false" outlineLevel="0" collapsed="false">
      <c r="A965" s="1" t="n">
        <v>30</v>
      </c>
      <c r="B965" s="2" t="n">
        <v>0</v>
      </c>
      <c r="C965" s="2" t="n">
        <v>0</v>
      </c>
      <c r="D965" s="2" t="n">
        <v>0</v>
      </c>
      <c r="E965" s="2" t="n">
        <v>0</v>
      </c>
      <c r="F965" s="2" t="n">
        <v>0</v>
      </c>
      <c r="G965" s="2" t="n">
        <v>0</v>
      </c>
      <c r="H965" s="2" t="n">
        <v>0</v>
      </c>
      <c r="I965" s="2" t="n">
        <v>0</v>
      </c>
      <c r="J965" s="2" t="s">
        <v>45</v>
      </c>
      <c r="K965" s="2" t="s">
        <v>45</v>
      </c>
      <c r="L965" s="2"/>
      <c r="M965" s="2" t="s">
        <v>45</v>
      </c>
    </row>
    <row r="966" customFormat="false" ht="18.75" hidden="false" customHeight="false" outlineLevel="0" collapsed="false">
      <c r="A966" s="1" t="n">
        <v>31</v>
      </c>
      <c r="B966" s="2"/>
      <c r="C966" s="2" t="n">
        <v>0</v>
      </c>
      <c r="D966" s="2"/>
      <c r="E966" s="2" t="n">
        <v>0</v>
      </c>
      <c r="F966" s="2" t="n">
        <v>0</v>
      </c>
      <c r="G966" s="2"/>
      <c r="H966" s="2" t="n">
        <v>0</v>
      </c>
      <c r="I966" s="2"/>
      <c r="J966" s="2" t="s">
        <v>45</v>
      </c>
      <c r="K966" s="2" t="s">
        <v>45</v>
      </c>
      <c r="L966" s="2"/>
      <c r="M966" s="2" t="s">
        <v>45</v>
      </c>
    </row>
    <row r="967" customFormat="false" ht="18.75" hidden="false" customHeight="false" outlineLevel="0" collapsed="false">
      <c r="A967" s="8" t="s">
        <v>312</v>
      </c>
      <c r="B967" s="2" t="n">
        <f aca="false">SUM(B936:B966)</f>
        <v>0</v>
      </c>
      <c r="C967" s="2" t="n">
        <f aca="false">SUM(C936:C966)</f>
        <v>178</v>
      </c>
      <c r="D967" s="2" t="n">
        <f aca="false">SUM(D936:D966)</f>
        <v>30</v>
      </c>
      <c r="E967" s="2" t="n">
        <f aca="false">SUM(E936:E966)</f>
        <v>240.5</v>
      </c>
      <c r="F967" s="2" t="n">
        <f aca="false">SUM(F936:F966)</f>
        <v>372.95</v>
      </c>
      <c r="G967" s="2" t="n">
        <f aca="false">SUM(G936:G966)</f>
        <v>214.1</v>
      </c>
      <c r="H967" s="2" t="n">
        <f aca="false">SUM(H936:H966)</f>
        <v>136.8</v>
      </c>
      <c r="I967" s="2" t="n">
        <f aca="false">SUM(I936:I966)</f>
        <v>35</v>
      </c>
      <c r="J967" s="2" t="s">
        <v>45</v>
      </c>
      <c r="K967" s="2" t="s">
        <v>45</v>
      </c>
      <c r="L967" s="2" t="s">
        <v>45</v>
      </c>
      <c r="M967" s="2" t="s">
        <v>45</v>
      </c>
      <c r="N967" s="2" t="n">
        <f aca="false">SUM(B967:M967)</f>
        <v>1207.35</v>
      </c>
      <c r="O967" s="8" t="s">
        <v>313</v>
      </c>
    </row>
    <row r="968" customFormat="false" ht="18.75" hidden="false" customHeight="false" outlineLevel="0" collapsed="false">
      <c r="A968" s="8" t="s">
        <v>314</v>
      </c>
      <c r="B968" s="2" t="n">
        <f aca="false">AVERAGE(B936:B966)</f>
        <v>0</v>
      </c>
      <c r="C968" s="2" t="n">
        <f aca="false">AVERAGE(C936:C966)</f>
        <v>5.74193548387097</v>
      </c>
      <c r="D968" s="2" t="n">
        <f aca="false">AVERAGE(D936:D966)</f>
        <v>1</v>
      </c>
      <c r="E968" s="2" t="n">
        <f aca="false">AVERAGE(E936:E966)</f>
        <v>7.75806451612903</v>
      </c>
      <c r="F968" s="2" t="n">
        <f aca="false">AVERAGE(F936:F966)</f>
        <v>12.0306451612903</v>
      </c>
      <c r="G968" s="2" t="n">
        <f aca="false">AVERAGE(G936:G966)</f>
        <v>7.13666666666667</v>
      </c>
      <c r="H968" s="2" t="n">
        <f aca="false">AVERAGE(H936:H966)</f>
        <v>4.41290322580645</v>
      </c>
      <c r="I968" s="2" t="n">
        <f aca="false">AVERAGE(I936:I966)</f>
        <v>1.16666666666667</v>
      </c>
      <c r="J968" s="2" t="s">
        <v>45</v>
      </c>
      <c r="K968" s="2" t="s">
        <v>45</v>
      </c>
      <c r="L968" s="2" t="s">
        <v>45</v>
      </c>
      <c r="M968" s="2" t="s">
        <v>45</v>
      </c>
      <c r="N968" s="2" t="n">
        <f aca="false">AVERAGE(B968:M968)</f>
        <v>4.90586021505376</v>
      </c>
      <c r="O968" s="8" t="s">
        <v>315</v>
      </c>
    </row>
    <row r="969" customFormat="false" ht="18.75" hidden="false" customHeight="false" outlineLevel="0" collapsed="false">
      <c r="A969" s="8" t="s">
        <v>316</v>
      </c>
      <c r="B969" s="4" t="n">
        <v>0</v>
      </c>
      <c r="C969" s="4" t="n">
        <v>13</v>
      </c>
      <c r="D969" s="4" t="n">
        <v>3</v>
      </c>
      <c r="E969" s="4" t="n">
        <v>10</v>
      </c>
      <c r="F969" s="4" t="n">
        <v>12</v>
      </c>
      <c r="G969" s="4" t="n">
        <v>10</v>
      </c>
      <c r="H969" s="4" t="n">
        <v>5</v>
      </c>
      <c r="I969" s="4" t="n">
        <v>2</v>
      </c>
      <c r="J969" s="4" t="s">
        <v>45</v>
      </c>
      <c r="K969" s="4" t="s">
        <v>45</v>
      </c>
      <c r="L969" s="4" t="s">
        <v>45</v>
      </c>
      <c r="M969" s="4" t="s">
        <v>45</v>
      </c>
      <c r="N969" s="4" t="n">
        <f aca="false">SUM(B969:M969)</f>
        <v>55</v>
      </c>
      <c r="O969" s="8" t="s">
        <v>316</v>
      </c>
    </row>
    <row r="970" customFormat="false" ht="18.75" hidden="false" customHeight="false" outlineLevel="0" collapsed="false">
      <c r="A970" s="8" t="s">
        <v>317</v>
      </c>
      <c r="C970" s="1" t="s">
        <v>318</v>
      </c>
      <c r="E970" s="8" t="s">
        <v>313</v>
      </c>
      <c r="H970" s="8" t="s">
        <v>317</v>
      </c>
      <c r="J970" s="1" t="s">
        <v>319</v>
      </c>
      <c r="L970" s="8" t="s">
        <v>313</v>
      </c>
    </row>
    <row r="971" customFormat="false" ht="18.75" hidden="false" customHeight="false" outlineLevel="0" collapsed="false">
      <c r="A971" s="8" t="s">
        <v>317</v>
      </c>
      <c r="C971" s="1" t="s">
        <v>320</v>
      </c>
      <c r="E971" s="8" t="s">
        <v>313</v>
      </c>
      <c r="H971" s="8" t="s">
        <v>317</v>
      </c>
      <c r="J971" s="1" t="s">
        <v>321</v>
      </c>
      <c r="L971" s="8" t="s">
        <v>313</v>
      </c>
    </row>
    <row r="972" customFormat="false" ht="18.75" hidden="false" customHeight="false" outlineLevel="0" collapsed="false">
      <c r="A972" s="8" t="s">
        <v>317</v>
      </c>
      <c r="C972" s="1" t="s">
        <v>322</v>
      </c>
      <c r="E972" s="8" t="s">
        <v>313</v>
      </c>
      <c r="H972" s="8" t="s">
        <v>317</v>
      </c>
      <c r="J972" s="1" t="s">
        <v>323</v>
      </c>
      <c r="L972" s="8" t="s">
        <v>313</v>
      </c>
    </row>
    <row r="973" customFormat="false" ht="18.75" hidden="false" customHeight="false" outlineLevel="0" collapsed="false">
      <c r="A973" s="8" t="s">
        <v>317</v>
      </c>
      <c r="C973" s="1" t="s">
        <v>324</v>
      </c>
      <c r="E973" s="8" t="s">
        <v>313</v>
      </c>
      <c r="H973" s="8" t="s">
        <v>317</v>
      </c>
      <c r="J973" s="1" t="s">
        <v>325</v>
      </c>
      <c r="L973" s="8" t="s">
        <v>313</v>
      </c>
    </row>
    <row r="974" customFormat="false" ht="18.75" hidden="false" customHeight="false" outlineLevel="0" collapsed="false">
      <c r="A974" s="8" t="s">
        <v>317</v>
      </c>
      <c r="C974" s="1" t="s">
        <v>326</v>
      </c>
      <c r="E974" s="8" t="s">
        <v>313</v>
      </c>
      <c r="H974" s="8" t="s">
        <v>317</v>
      </c>
      <c r="J974" s="1" t="s">
        <v>327</v>
      </c>
      <c r="L974" s="8" t="s">
        <v>313</v>
      </c>
    </row>
    <row r="975" customFormat="false" ht="18.75" hidden="false" customHeight="false" outlineLevel="0" collapsed="false">
      <c r="A975" s="8" t="s">
        <v>317</v>
      </c>
      <c r="C975" s="1" t="s">
        <v>328</v>
      </c>
      <c r="E975" s="8" t="s">
        <v>313</v>
      </c>
      <c r="H975" s="8" t="s">
        <v>317</v>
      </c>
      <c r="J975" s="1" t="s">
        <v>329</v>
      </c>
      <c r="L975" s="8" t="s">
        <v>313</v>
      </c>
    </row>
    <row r="976" customFormat="false" ht="18.75" hidden="false" customHeight="false" outlineLevel="0" collapsed="false">
      <c r="A976" s="8" t="s">
        <v>317</v>
      </c>
      <c r="C976" s="1" t="s">
        <v>330</v>
      </c>
      <c r="E976" s="8" t="s">
        <v>313</v>
      </c>
    </row>
    <row r="978" customFormat="false" ht="18.75" hidden="false" customHeight="false" outlineLevel="0" collapsed="false">
      <c r="A978" s="7" t="s">
        <v>296</v>
      </c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</row>
    <row r="979" customFormat="false" ht="18.75" hidden="false" customHeight="false" outlineLevel="0" collapsed="false">
      <c r="A979" s="7" t="s">
        <v>331</v>
      </c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</row>
    <row r="980" customFormat="false" ht="18.75" hidden="false" customHeight="false" outlineLevel="0" collapsed="false">
      <c r="A980" s="8" t="s">
        <v>298</v>
      </c>
      <c r="B980" s="8" t="s">
        <v>299</v>
      </c>
      <c r="C980" s="8" t="s">
        <v>300</v>
      </c>
      <c r="D980" s="8" t="s">
        <v>301</v>
      </c>
      <c r="E980" s="8" t="s">
        <v>302</v>
      </c>
      <c r="F980" s="8" t="s">
        <v>303</v>
      </c>
      <c r="G980" s="8" t="s">
        <v>304</v>
      </c>
      <c r="H980" s="8" t="s">
        <v>305</v>
      </c>
      <c r="I980" s="8" t="s">
        <v>306</v>
      </c>
      <c r="J980" s="8" t="s">
        <v>307</v>
      </c>
      <c r="K980" s="8" t="s">
        <v>308</v>
      </c>
      <c r="L980" s="8" t="s">
        <v>309</v>
      </c>
      <c r="M980" s="8" t="s">
        <v>310</v>
      </c>
      <c r="N980" s="8" t="s">
        <v>311</v>
      </c>
    </row>
    <row r="981" customFormat="false" ht="18.75" hidden="false" customHeight="false" outlineLevel="0" collapsed="false">
      <c r="A981" s="1" t="n">
        <v>1</v>
      </c>
      <c r="B981" s="1" t="s">
        <v>45</v>
      </c>
      <c r="C981" s="2" t="n">
        <v>0</v>
      </c>
      <c r="D981" s="2" t="n">
        <v>0</v>
      </c>
      <c r="E981" s="2" t="n">
        <v>0</v>
      </c>
      <c r="F981" s="2" t="n">
        <v>0</v>
      </c>
      <c r="G981" s="2" t="n">
        <v>11.4</v>
      </c>
      <c r="H981" s="2" t="n">
        <v>0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</row>
    <row r="982" customFormat="false" ht="18.75" hidden="false" customHeight="false" outlineLevel="0" collapsed="false">
      <c r="A982" s="1" t="n">
        <v>2</v>
      </c>
      <c r="B982" s="1" t="s">
        <v>45</v>
      </c>
      <c r="C982" s="2" t="n">
        <v>0</v>
      </c>
      <c r="D982" s="2" t="n">
        <v>0</v>
      </c>
      <c r="E982" s="2" t="n">
        <v>0</v>
      </c>
      <c r="F982" s="2" t="n">
        <v>0.3</v>
      </c>
      <c r="G982" s="2" t="n">
        <v>36.7</v>
      </c>
      <c r="H982" s="2" t="n">
        <v>0</v>
      </c>
      <c r="I982" s="2" t="n">
        <v>30</v>
      </c>
      <c r="J982" s="2" t="n">
        <v>0</v>
      </c>
      <c r="K982" s="2" t="n">
        <v>0</v>
      </c>
      <c r="L982" s="2" t="n">
        <v>0</v>
      </c>
      <c r="M982" s="2" t="n">
        <v>0</v>
      </c>
    </row>
    <row r="983" customFormat="false" ht="18.75" hidden="false" customHeight="false" outlineLevel="0" collapsed="false">
      <c r="A983" s="1" t="n">
        <v>3</v>
      </c>
      <c r="B983" s="1" t="s">
        <v>45</v>
      </c>
      <c r="C983" s="2" t="n">
        <v>0</v>
      </c>
      <c r="D983" s="2" t="n">
        <v>0</v>
      </c>
      <c r="E983" s="2" t="n">
        <v>0</v>
      </c>
      <c r="F983" s="2" t="n">
        <v>8.8</v>
      </c>
      <c r="G983" s="2" t="n">
        <v>15</v>
      </c>
      <c r="H983" s="2" t="n">
        <v>0</v>
      </c>
      <c r="I983" s="2" t="n">
        <v>56</v>
      </c>
      <c r="J983" s="2" t="n">
        <v>0</v>
      </c>
      <c r="K983" s="2" t="n">
        <v>0</v>
      </c>
      <c r="L983" s="2" t="n">
        <v>0</v>
      </c>
      <c r="M983" s="2" t="n">
        <v>0</v>
      </c>
    </row>
    <row r="984" customFormat="false" ht="18.75" hidden="false" customHeight="false" outlineLevel="0" collapsed="false">
      <c r="A984" s="1" t="n">
        <v>4</v>
      </c>
      <c r="B984" s="1" t="s">
        <v>45</v>
      </c>
      <c r="C984" s="2" t="n">
        <v>0</v>
      </c>
      <c r="D984" s="2" t="n">
        <v>19</v>
      </c>
      <c r="E984" s="2" t="n">
        <v>11</v>
      </c>
      <c r="F984" s="2" t="n">
        <v>0</v>
      </c>
      <c r="G984" s="2" t="n">
        <v>25</v>
      </c>
      <c r="H984" s="2" t="n">
        <v>0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8.75" hidden="false" customHeight="false" outlineLevel="0" collapsed="false">
      <c r="A985" s="1" t="n">
        <v>5</v>
      </c>
      <c r="B985" s="1" t="s">
        <v>45</v>
      </c>
      <c r="C985" s="2" t="n">
        <v>12</v>
      </c>
      <c r="D985" s="2" t="n">
        <v>0</v>
      </c>
      <c r="E985" s="2" t="n">
        <v>0</v>
      </c>
      <c r="F985" s="2" t="n">
        <v>0</v>
      </c>
      <c r="G985" s="2" t="n">
        <v>26</v>
      </c>
      <c r="H985" s="2" t="n">
        <v>0</v>
      </c>
      <c r="I985" s="2" t="n">
        <v>0</v>
      </c>
      <c r="J985" s="2" t="n">
        <v>0</v>
      </c>
      <c r="K985" s="2" t="n">
        <v>23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1" t="n">
        <v>6</v>
      </c>
      <c r="B986" s="1" t="s">
        <v>45</v>
      </c>
      <c r="C986" s="2" t="n">
        <v>8</v>
      </c>
      <c r="D986" s="2" t="n">
        <v>15</v>
      </c>
      <c r="E986" s="2" t="n">
        <v>0</v>
      </c>
      <c r="F986" s="2" t="n">
        <v>0</v>
      </c>
      <c r="G986" s="2" t="n">
        <v>28</v>
      </c>
      <c r="H986" s="2" t="n">
        <v>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1" t="n">
        <v>7</v>
      </c>
      <c r="B987" s="1" t="s">
        <v>45</v>
      </c>
      <c r="C987" s="2" t="n">
        <v>0</v>
      </c>
      <c r="D987" s="2" t="n">
        <v>0</v>
      </c>
      <c r="E987" s="2" t="n">
        <v>9.5</v>
      </c>
      <c r="F987" s="2" t="n">
        <v>0</v>
      </c>
      <c r="G987" s="2" t="n">
        <v>35</v>
      </c>
      <c r="H987" s="2" t="n">
        <v>0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1" t="n">
        <v>8</v>
      </c>
      <c r="B988" s="1" t="s">
        <v>45</v>
      </c>
      <c r="C988" s="2" t="n">
        <v>0</v>
      </c>
      <c r="D988" s="2" t="n">
        <v>0</v>
      </c>
      <c r="E988" s="2" t="n">
        <v>0</v>
      </c>
      <c r="F988" s="2" t="n">
        <v>0.2</v>
      </c>
      <c r="G988" s="2" t="n">
        <v>0</v>
      </c>
      <c r="H988" s="2" t="n">
        <v>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1" t="n">
        <v>9</v>
      </c>
      <c r="B989" s="1" t="s">
        <v>45</v>
      </c>
      <c r="C989" s="2" t="n">
        <v>0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29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1" t="n">
        <v>10</v>
      </c>
      <c r="B990" s="1" t="s">
        <v>45</v>
      </c>
      <c r="C990" s="2" t="n">
        <v>0</v>
      </c>
      <c r="D990" s="2" t="n">
        <v>15</v>
      </c>
      <c r="E990" s="2" t="n">
        <v>0</v>
      </c>
      <c r="F990" s="2" t="n">
        <v>1.2</v>
      </c>
      <c r="G990" s="2" t="n">
        <v>0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1" t="n">
        <v>11</v>
      </c>
      <c r="B991" s="1" t="s">
        <v>45</v>
      </c>
      <c r="C991" s="2" t="n">
        <v>9</v>
      </c>
      <c r="D991" s="2" t="n">
        <v>0</v>
      </c>
      <c r="E991" s="2" t="n">
        <v>7.5</v>
      </c>
      <c r="F991" s="2" t="n">
        <v>0.5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1" t="n">
        <v>12</v>
      </c>
      <c r="B992" s="1" t="s">
        <v>45</v>
      </c>
      <c r="C992" s="2" t="n">
        <v>28</v>
      </c>
      <c r="D992" s="2" t="n">
        <v>0</v>
      </c>
      <c r="E992" s="2" t="n">
        <v>0</v>
      </c>
      <c r="F992" s="2" t="n">
        <v>0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16</v>
      </c>
    </row>
    <row r="993" customFormat="false" ht="18.75" hidden="false" customHeight="false" outlineLevel="0" collapsed="false">
      <c r="A993" s="1" t="n">
        <v>13</v>
      </c>
      <c r="B993" s="1" t="s">
        <v>45</v>
      </c>
      <c r="C993" s="2" t="n">
        <v>63</v>
      </c>
      <c r="D993" s="2" t="n">
        <v>0</v>
      </c>
      <c r="E993" s="2" t="n">
        <v>0</v>
      </c>
      <c r="F993" s="2" t="n">
        <v>21</v>
      </c>
      <c r="G993" s="2" t="n">
        <v>0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1" t="n">
        <v>14</v>
      </c>
      <c r="B994" s="1" t="s">
        <v>45</v>
      </c>
      <c r="C994" s="2" t="n">
        <v>0</v>
      </c>
      <c r="D994" s="2" t="n">
        <v>36</v>
      </c>
      <c r="E994" s="2" t="n">
        <v>0</v>
      </c>
      <c r="F994" s="2" t="n">
        <v>0</v>
      </c>
      <c r="G994" s="2" t="n">
        <v>0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1" t="n">
        <v>15</v>
      </c>
      <c r="B995" s="1" t="s">
        <v>45</v>
      </c>
      <c r="C995" s="2" t="n">
        <v>56.5</v>
      </c>
      <c r="D995" s="2" t="n">
        <v>0</v>
      </c>
      <c r="E995" s="2" t="n">
        <v>0</v>
      </c>
      <c r="F995" s="2" t="n">
        <v>4.5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17</v>
      </c>
    </row>
    <row r="996" customFormat="false" ht="18.75" hidden="false" customHeight="false" outlineLevel="0" collapsed="false">
      <c r="A996" s="1" t="n">
        <v>16</v>
      </c>
      <c r="B996" s="1" t="s">
        <v>45</v>
      </c>
      <c r="C996" s="2" t="n">
        <v>72</v>
      </c>
      <c r="D996" s="2" t="n">
        <v>0</v>
      </c>
      <c r="E996" s="2" t="n">
        <v>12</v>
      </c>
      <c r="F996" s="2" t="n">
        <v>4.5</v>
      </c>
      <c r="G996" s="2" t="n">
        <v>21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1" t="n">
        <v>17</v>
      </c>
      <c r="B997" s="1" t="s">
        <v>45</v>
      </c>
      <c r="C997" s="2" t="n">
        <v>20</v>
      </c>
      <c r="D997" s="2" t="n">
        <v>23</v>
      </c>
      <c r="E997" s="2" t="n">
        <v>0</v>
      </c>
      <c r="F997" s="2" t="n">
        <v>0</v>
      </c>
      <c r="G997" s="2" t="n">
        <v>5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1" t="n">
        <v>18</v>
      </c>
      <c r="B998" s="1" t="s">
        <v>45</v>
      </c>
      <c r="C998" s="2" t="n">
        <v>25</v>
      </c>
      <c r="D998" s="2" t="n">
        <v>0</v>
      </c>
      <c r="E998" s="2" t="n">
        <v>0</v>
      </c>
      <c r="F998" s="2" t="n">
        <v>10</v>
      </c>
      <c r="G998" s="2" t="n">
        <v>34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1" t="n">
        <v>19</v>
      </c>
      <c r="B999" s="1" t="s">
        <v>45</v>
      </c>
      <c r="C999" s="2" t="n">
        <v>0</v>
      </c>
      <c r="D999" s="2" t="n">
        <v>5</v>
      </c>
      <c r="E999" s="2" t="n">
        <v>0</v>
      </c>
      <c r="F999" s="2" t="n">
        <v>16</v>
      </c>
      <c r="G999" s="2" t="n">
        <v>25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1" t="n">
        <v>20</v>
      </c>
      <c r="B1000" s="1" t="s">
        <v>45</v>
      </c>
      <c r="C1000" s="2" t="n">
        <v>0</v>
      </c>
      <c r="D1000" s="2" t="n">
        <v>0</v>
      </c>
      <c r="E1000" s="2" t="n">
        <v>15</v>
      </c>
      <c r="F1000" s="2" t="n">
        <v>19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1" t="n">
        <v>21</v>
      </c>
      <c r="B1001" s="1" t="s">
        <v>45</v>
      </c>
      <c r="C1001" s="2" t="n">
        <v>0</v>
      </c>
      <c r="D1001" s="2" t="n">
        <v>0</v>
      </c>
      <c r="E1001" s="2" t="n">
        <v>6.5</v>
      </c>
      <c r="F1001" s="2" t="n">
        <v>3</v>
      </c>
      <c r="G1001" s="2" t="n">
        <v>35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1" t="n">
        <v>22</v>
      </c>
      <c r="B1002" s="1" t="s">
        <v>45</v>
      </c>
      <c r="C1002" s="2" t="n">
        <v>0</v>
      </c>
      <c r="D1002" s="2" t="n">
        <v>0</v>
      </c>
      <c r="E1002" s="2" t="n">
        <v>0</v>
      </c>
      <c r="F1002" s="2" t="n">
        <v>11.5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8.75" hidden="false" customHeight="false" outlineLevel="0" collapsed="false">
      <c r="A1003" s="1" t="n">
        <v>23</v>
      </c>
      <c r="B1003" s="1" t="s">
        <v>45</v>
      </c>
      <c r="C1003" s="2" t="n">
        <v>0</v>
      </c>
      <c r="D1003" s="2" t="n">
        <v>0</v>
      </c>
      <c r="E1003" s="2" t="n">
        <v>0</v>
      </c>
      <c r="F1003" s="2" t="n">
        <v>14.3</v>
      </c>
      <c r="G1003" s="2" t="n">
        <v>0</v>
      </c>
      <c r="H1003" s="2" t="n">
        <v>12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</row>
    <row r="1004" customFormat="false" ht="18.75" hidden="false" customHeight="false" outlineLevel="0" collapsed="false">
      <c r="A1004" s="1" t="n">
        <v>24</v>
      </c>
      <c r="B1004" s="1" t="s">
        <v>45</v>
      </c>
      <c r="C1004" s="2" t="n">
        <v>0</v>
      </c>
      <c r="D1004" s="2" t="n">
        <v>0</v>
      </c>
      <c r="E1004" s="2" t="n">
        <v>0</v>
      </c>
      <c r="F1004" s="2" t="n">
        <v>14.5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8.75" hidden="false" customHeight="false" outlineLevel="0" collapsed="false">
      <c r="A1005" s="1" t="n">
        <v>25</v>
      </c>
      <c r="B1005" s="1" t="s">
        <v>45</v>
      </c>
      <c r="C1005" s="2" t="n">
        <v>0</v>
      </c>
      <c r="D1005" s="2" t="n">
        <v>0</v>
      </c>
      <c r="E1005" s="2" t="n">
        <v>0</v>
      </c>
      <c r="F1005" s="2" t="n">
        <v>0.9</v>
      </c>
      <c r="G1005" s="2" t="n">
        <v>0</v>
      </c>
      <c r="H1005" s="2" t="n">
        <v>0</v>
      </c>
      <c r="I1005" s="2" t="n">
        <v>35</v>
      </c>
      <c r="J1005" s="2" t="n">
        <v>20.4</v>
      </c>
      <c r="K1005" s="2" t="n">
        <v>0</v>
      </c>
      <c r="L1005" s="2" t="n">
        <v>0</v>
      </c>
      <c r="M1005" s="2" t="n">
        <v>0</v>
      </c>
    </row>
    <row r="1006" customFormat="false" ht="18.75" hidden="false" customHeight="false" outlineLevel="0" collapsed="false">
      <c r="A1006" s="1" t="n">
        <v>26</v>
      </c>
      <c r="B1006" s="1" t="s">
        <v>45</v>
      </c>
      <c r="C1006" s="2" t="n">
        <v>20.5</v>
      </c>
      <c r="D1006" s="2" t="n">
        <v>0</v>
      </c>
      <c r="E1006" s="2" t="n">
        <v>0</v>
      </c>
      <c r="F1006" s="2" t="n">
        <v>11</v>
      </c>
      <c r="G1006" s="2" t="n">
        <v>0</v>
      </c>
      <c r="H1006" s="2" t="n">
        <v>0</v>
      </c>
      <c r="I1006" s="2" t="n">
        <v>31.4</v>
      </c>
      <c r="J1006" s="2" t="n">
        <v>0</v>
      </c>
      <c r="K1006" s="2" t="n">
        <v>0</v>
      </c>
      <c r="L1006" s="2" t="n">
        <v>0</v>
      </c>
      <c r="M1006" s="2" t="n">
        <v>0</v>
      </c>
    </row>
    <row r="1007" customFormat="false" ht="18.75" hidden="false" customHeight="false" outlineLevel="0" collapsed="false">
      <c r="A1007" s="1" t="n">
        <v>27</v>
      </c>
      <c r="B1007" s="1" t="s">
        <v>45</v>
      </c>
      <c r="C1007" s="2" t="n">
        <v>43</v>
      </c>
      <c r="D1007" s="2" t="n">
        <v>0</v>
      </c>
      <c r="E1007" s="2" t="n">
        <v>0</v>
      </c>
      <c r="F1007" s="2" t="n">
        <v>35</v>
      </c>
      <c r="G1007" s="2" t="n">
        <v>0</v>
      </c>
      <c r="H1007" s="2" t="n">
        <v>37.2</v>
      </c>
      <c r="I1007" s="2" t="n">
        <v>21</v>
      </c>
      <c r="J1007" s="2" t="n">
        <v>0</v>
      </c>
      <c r="K1007" s="2" t="n">
        <v>0</v>
      </c>
      <c r="L1007" s="2" t="n">
        <v>0</v>
      </c>
      <c r="M1007" s="2" t="n">
        <v>0</v>
      </c>
    </row>
    <row r="1008" customFormat="false" ht="18.75" hidden="false" customHeight="false" outlineLevel="0" collapsed="false">
      <c r="A1008" s="1" t="n">
        <v>28</v>
      </c>
      <c r="B1008" s="1" t="s">
        <v>45</v>
      </c>
      <c r="C1008" s="2" t="n">
        <v>0</v>
      </c>
      <c r="D1008" s="2" t="n">
        <v>7.5</v>
      </c>
      <c r="E1008" s="2" t="n">
        <v>0</v>
      </c>
      <c r="F1008" s="2" t="n">
        <v>48.5</v>
      </c>
      <c r="G1008" s="2" t="n">
        <v>59</v>
      </c>
      <c r="H1008" s="2" t="n">
        <v>13.4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8.75" hidden="false" customHeight="false" outlineLevel="0" collapsed="false">
      <c r="A1009" s="1" t="n">
        <v>29</v>
      </c>
      <c r="B1009" s="1" t="s">
        <v>45</v>
      </c>
      <c r="C1009" s="2" t="n">
        <v>18</v>
      </c>
      <c r="D1009" s="2" t="n">
        <v>0</v>
      </c>
      <c r="E1009" s="2" t="n">
        <v>0</v>
      </c>
      <c r="F1009" s="2" t="n">
        <v>7.5</v>
      </c>
      <c r="G1009" s="2" t="n">
        <v>10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/>
      <c r="M1009" s="2" t="n">
        <v>0</v>
      </c>
    </row>
    <row r="1010" customFormat="false" ht="18.75" hidden="false" customHeight="false" outlineLevel="0" collapsed="false">
      <c r="A1010" s="1" t="n">
        <v>30</v>
      </c>
      <c r="B1010" s="1" t="s">
        <v>45</v>
      </c>
      <c r="C1010" s="2" t="n">
        <v>0</v>
      </c>
      <c r="D1010" s="2" t="n">
        <v>50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/>
      <c r="M1010" s="2" t="n">
        <v>3</v>
      </c>
    </row>
    <row r="1011" customFormat="false" ht="18.75" hidden="false" customHeight="false" outlineLevel="0" collapsed="false">
      <c r="A1011" s="1" t="n">
        <v>31</v>
      </c>
      <c r="C1011" s="2" t="n">
        <v>0</v>
      </c>
      <c r="D1011" s="2" t="n">
        <v>0</v>
      </c>
      <c r="E1011" s="2" t="n">
        <v>0</v>
      </c>
      <c r="F1011" s="2" t="n">
        <v>3.5</v>
      </c>
      <c r="G1011" s="2"/>
      <c r="H1011" s="2" t="n">
        <v>0</v>
      </c>
      <c r="I1011" s="2" t="n">
        <v>0</v>
      </c>
      <c r="J1011" s="2" t="n">
        <v>0</v>
      </c>
      <c r="K1011" s="2" t="n">
        <v>0</v>
      </c>
      <c r="L1011" s="2"/>
      <c r="M1011" s="2" t="n">
        <v>0</v>
      </c>
    </row>
    <row r="1012" customFormat="false" ht="18.75" hidden="false" customHeight="false" outlineLevel="0" collapsed="false">
      <c r="A1012" s="8" t="s">
        <v>312</v>
      </c>
      <c r="B1012" s="2" t="s">
        <v>45</v>
      </c>
      <c r="C1012" s="2" t="n">
        <f aca="false">SUM(C981:C1011)</f>
        <v>375</v>
      </c>
      <c r="D1012" s="2" t="n">
        <f aca="false">SUM(D981:D1011)</f>
        <v>170.5</v>
      </c>
      <c r="E1012" s="2" t="n">
        <f aca="false">SUM(E981:E1011)</f>
        <v>61.5</v>
      </c>
      <c r="F1012" s="2" t="n">
        <f aca="false">SUM(F981:F1011)</f>
        <v>235.7</v>
      </c>
      <c r="G1012" s="2" t="n">
        <f aca="false">SUM(G981:G1011)</f>
        <v>366.1</v>
      </c>
      <c r="H1012" s="2" t="n">
        <f aca="false">SUM(H981:H1011)</f>
        <v>62.6</v>
      </c>
      <c r="I1012" s="2" t="n">
        <f aca="false">SUM(I981:I1011)</f>
        <v>173.4</v>
      </c>
      <c r="J1012" s="2" t="n">
        <f aca="false">SUM(J981:J1011)</f>
        <v>49.4</v>
      </c>
      <c r="K1012" s="2" t="n">
        <f aca="false">SUM(K981:K1011)</f>
        <v>23</v>
      </c>
      <c r="L1012" s="2" t="n">
        <f aca="false">SUM(L981:L1011)</f>
        <v>0</v>
      </c>
      <c r="M1012" s="2" t="n">
        <f aca="false">SUM(M981:M1011)</f>
        <v>36</v>
      </c>
      <c r="N1012" s="2" t="n">
        <f aca="false">SUM(B1012:M1012)</f>
        <v>1553.2</v>
      </c>
      <c r="O1012" s="8" t="s">
        <v>313</v>
      </c>
    </row>
    <row r="1013" customFormat="false" ht="18.75" hidden="false" customHeight="false" outlineLevel="0" collapsed="false">
      <c r="A1013" s="8" t="s">
        <v>314</v>
      </c>
      <c r="B1013" s="2" t="s">
        <v>45</v>
      </c>
      <c r="C1013" s="2" t="n">
        <f aca="false">AVERAGE(C981:C1011)</f>
        <v>12.0967741935484</v>
      </c>
      <c r="D1013" s="2" t="n">
        <f aca="false">AVERAGE(D981:D1011)</f>
        <v>5.5</v>
      </c>
      <c r="E1013" s="2" t="n">
        <f aca="false">AVERAGE(E981:E1011)</f>
        <v>1.98387096774194</v>
      </c>
      <c r="F1013" s="2" t="n">
        <f aca="false">AVERAGE(F981:F1011)</f>
        <v>7.60322580645161</v>
      </c>
      <c r="G1013" s="2" t="n">
        <f aca="false">AVERAGE(G981:G1011)</f>
        <v>12.2033333333333</v>
      </c>
      <c r="H1013" s="2" t="n">
        <f aca="false">AVERAGE(H981:H1011)</f>
        <v>2.01935483870968</v>
      </c>
      <c r="I1013" s="2" t="n">
        <f aca="false">AVERAGE(I981:I1011)</f>
        <v>5.59354838709677</v>
      </c>
      <c r="J1013" s="2" t="n">
        <f aca="false">AVERAGE(J981:J1011)</f>
        <v>1.59354838709677</v>
      </c>
      <c r="K1013" s="2" t="n">
        <f aca="false">AVERAGE(K981:K1011)</f>
        <v>0.741935483870968</v>
      </c>
      <c r="L1013" s="2" t="n">
        <f aca="false">AVERAGE(L981:L1011)</f>
        <v>0</v>
      </c>
      <c r="M1013" s="2" t="n">
        <f aca="false">AVERAGE(M981:M1011)</f>
        <v>1.16129032258065</v>
      </c>
      <c r="N1013" s="2" t="n">
        <f aca="false">AVERAGE(B1013:M1013)</f>
        <v>4.59062561094819</v>
      </c>
      <c r="O1013" s="8" t="s">
        <v>315</v>
      </c>
    </row>
    <row r="1014" customFormat="false" ht="18.75" hidden="false" customHeight="false" outlineLevel="0" collapsed="false">
      <c r="A1014" s="8" t="s">
        <v>316</v>
      </c>
      <c r="B1014" s="1" t="s">
        <v>45</v>
      </c>
      <c r="C1014" s="1" t="n">
        <v>12</v>
      </c>
      <c r="D1014" s="1" t="n">
        <v>8</v>
      </c>
      <c r="E1014" s="1" t="n">
        <v>6</v>
      </c>
      <c r="F1014" s="1" t="n">
        <v>20</v>
      </c>
      <c r="G1014" s="1" t="n">
        <v>14</v>
      </c>
      <c r="H1014" s="1" t="n">
        <v>3</v>
      </c>
      <c r="I1014" s="1" t="n">
        <v>5</v>
      </c>
      <c r="J1014" s="1" t="n">
        <v>2</v>
      </c>
      <c r="K1014" s="1" t="n">
        <v>1</v>
      </c>
      <c r="L1014" s="1" t="n">
        <v>0</v>
      </c>
      <c r="M1014" s="1" t="n">
        <v>3</v>
      </c>
      <c r="N1014" s="4" t="n">
        <f aca="false">SUM(B1014:M1014)</f>
        <v>74</v>
      </c>
      <c r="O1014" s="8" t="s">
        <v>316</v>
      </c>
    </row>
    <row r="1015" customFormat="false" ht="18.75" hidden="false" customHeight="false" outlineLevel="0" collapsed="false">
      <c r="A1015" s="8" t="s">
        <v>317</v>
      </c>
      <c r="C1015" s="1" t="s">
        <v>318</v>
      </c>
      <c r="E1015" s="8" t="s">
        <v>313</v>
      </c>
      <c r="H1015" s="8" t="s">
        <v>317</v>
      </c>
      <c r="J1015" s="1" t="s">
        <v>319</v>
      </c>
      <c r="L1015" s="8" t="s">
        <v>313</v>
      </c>
    </row>
    <row r="1016" customFormat="false" ht="18.75" hidden="false" customHeight="false" outlineLevel="0" collapsed="false">
      <c r="A1016" s="8" t="s">
        <v>317</v>
      </c>
      <c r="C1016" s="1" t="s">
        <v>320</v>
      </c>
      <c r="E1016" s="8" t="s">
        <v>313</v>
      </c>
      <c r="H1016" s="8" t="s">
        <v>317</v>
      </c>
      <c r="J1016" s="1" t="s">
        <v>321</v>
      </c>
      <c r="L1016" s="8" t="s">
        <v>313</v>
      </c>
    </row>
    <row r="1017" customFormat="false" ht="18.75" hidden="false" customHeight="false" outlineLevel="0" collapsed="false">
      <c r="A1017" s="8" t="s">
        <v>317</v>
      </c>
      <c r="C1017" s="1" t="s">
        <v>322</v>
      </c>
      <c r="E1017" s="8" t="s">
        <v>313</v>
      </c>
      <c r="H1017" s="8" t="s">
        <v>317</v>
      </c>
      <c r="J1017" s="1" t="s">
        <v>323</v>
      </c>
      <c r="L1017" s="8" t="s">
        <v>313</v>
      </c>
    </row>
    <row r="1018" customFormat="false" ht="18.75" hidden="false" customHeight="false" outlineLevel="0" collapsed="false">
      <c r="A1018" s="8" t="s">
        <v>317</v>
      </c>
      <c r="C1018" s="1" t="s">
        <v>324</v>
      </c>
      <c r="E1018" s="8" t="s">
        <v>313</v>
      </c>
      <c r="H1018" s="8" t="s">
        <v>317</v>
      </c>
      <c r="J1018" s="1" t="s">
        <v>325</v>
      </c>
      <c r="L1018" s="8" t="s">
        <v>313</v>
      </c>
    </row>
    <row r="1019" customFormat="false" ht="18.75" hidden="false" customHeight="false" outlineLevel="0" collapsed="false">
      <c r="A1019" s="8" t="s">
        <v>317</v>
      </c>
      <c r="C1019" s="1" t="s">
        <v>326</v>
      </c>
      <c r="E1019" s="8" t="s">
        <v>313</v>
      </c>
      <c r="H1019" s="8" t="s">
        <v>317</v>
      </c>
      <c r="J1019" s="1" t="s">
        <v>327</v>
      </c>
      <c r="L1019" s="8" t="s">
        <v>313</v>
      </c>
    </row>
    <row r="1020" customFormat="false" ht="18.75" hidden="false" customHeight="false" outlineLevel="0" collapsed="false">
      <c r="A1020" s="8" t="s">
        <v>317</v>
      </c>
      <c r="C1020" s="1" t="s">
        <v>328</v>
      </c>
      <c r="E1020" s="8" t="s">
        <v>313</v>
      </c>
      <c r="H1020" s="8" t="s">
        <v>317</v>
      </c>
      <c r="J1020" s="1" t="s">
        <v>329</v>
      </c>
      <c r="L1020" s="8" t="s">
        <v>313</v>
      </c>
    </row>
    <row r="1021" customFormat="false" ht="18.75" hidden="false" customHeight="false" outlineLevel="0" collapsed="false">
      <c r="A1021" s="8" t="s">
        <v>317</v>
      </c>
      <c r="C1021" s="1" t="s">
        <v>330</v>
      </c>
      <c r="E1021" s="8" t="s">
        <v>313</v>
      </c>
    </row>
    <row r="1022" customFormat="false" ht="18.75" hidden="false" customHeight="false" outlineLevel="0" collapsed="false">
      <c r="A1022" s="7" t="s">
        <v>296</v>
      </c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</row>
    <row r="1023" customFormat="false" ht="18.75" hidden="false" customHeight="false" outlineLevel="0" collapsed="false">
      <c r="A1023" s="7" t="s">
        <v>332</v>
      </c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</row>
    <row r="1024" customFormat="false" ht="18.75" hidden="false" customHeight="false" outlineLevel="0" collapsed="false">
      <c r="A1024" s="7" t="s">
        <v>333</v>
      </c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</row>
    <row r="1025" customFormat="false" ht="18.75" hidden="false" customHeight="false" outlineLevel="0" collapsed="false">
      <c r="A1025" s="9" t="s">
        <v>298</v>
      </c>
      <c r="B1025" s="10" t="s">
        <v>299</v>
      </c>
      <c r="C1025" s="11" t="s">
        <v>300</v>
      </c>
      <c r="D1025" s="11" t="s">
        <v>301</v>
      </c>
      <c r="E1025" s="11" t="s">
        <v>302</v>
      </c>
      <c r="F1025" s="11" t="s">
        <v>303</v>
      </c>
      <c r="G1025" s="11" t="s">
        <v>304</v>
      </c>
      <c r="H1025" s="11" t="s">
        <v>305</v>
      </c>
      <c r="I1025" s="11" t="s">
        <v>306</v>
      </c>
      <c r="J1025" s="11" t="s">
        <v>307</v>
      </c>
      <c r="K1025" s="11" t="s">
        <v>308</v>
      </c>
      <c r="L1025" s="11" t="s">
        <v>309</v>
      </c>
      <c r="M1025" s="12" t="s">
        <v>310</v>
      </c>
      <c r="N1025" s="9" t="s">
        <v>311</v>
      </c>
    </row>
    <row r="1026" customFormat="false" ht="15.95" hidden="false" customHeight="true" outlineLevel="0" collapsed="false">
      <c r="A1026" s="13" t="n">
        <v>1</v>
      </c>
      <c r="B1026" s="14" t="n">
        <v>0</v>
      </c>
      <c r="C1026" s="15" t="n">
        <v>28</v>
      </c>
      <c r="D1026" s="15" t="n">
        <v>0</v>
      </c>
      <c r="E1026" s="15" t="s">
        <v>45</v>
      </c>
      <c r="F1026" s="15" t="s">
        <v>45</v>
      </c>
      <c r="G1026" s="15" t="s">
        <v>45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6" t="n">
        <v>0</v>
      </c>
      <c r="N1026" s="13"/>
    </row>
    <row r="1027" customFormat="false" ht="15.95" hidden="false" customHeight="true" outlineLevel="0" collapsed="false">
      <c r="A1027" s="17" t="n">
        <v>2</v>
      </c>
      <c r="B1027" s="18" t="n">
        <v>0</v>
      </c>
      <c r="C1027" s="19" t="n">
        <v>0</v>
      </c>
      <c r="D1027" s="19" t="n">
        <v>13</v>
      </c>
      <c r="E1027" s="19" t="s">
        <v>45</v>
      </c>
      <c r="F1027" s="19" t="s">
        <v>45</v>
      </c>
      <c r="G1027" s="19" t="s">
        <v>45</v>
      </c>
      <c r="H1027" s="19" t="n">
        <v>8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20" t="n">
        <v>0</v>
      </c>
      <c r="N1027" s="17"/>
    </row>
    <row r="1028" customFormat="false" ht="15.95" hidden="false" customHeight="true" outlineLevel="0" collapsed="false">
      <c r="A1028" s="17" t="n">
        <v>3</v>
      </c>
      <c r="B1028" s="18" t="n">
        <v>0</v>
      </c>
      <c r="C1028" s="19" t="n">
        <v>0</v>
      </c>
      <c r="D1028" s="19" t="n">
        <v>0</v>
      </c>
      <c r="E1028" s="19" t="s">
        <v>45</v>
      </c>
      <c r="F1028" s="19" t="s">
        <v>45</v>
      </c>
      <c r="G1028" s="19" t="s">
        <v>45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20" t="n">
        <v>0</v>
      </c>
      <c r="N1028" s="17"/>
    </row>
    <row r="1029" customFormat="false" ht="15.95" hidden="false" customHeight="true" outlineLevel="0" collapsed="false">
      <c r="A1029" s="17" t="n">
        <v>4</v>
      </c>
      <c r="B1029" s="18" t="n">
        <v>0</v>
      </c>
      <c r="C1029" s="19" t="n">
        <v>0</v>
      </c>
      <c r="D1029" s="19" t="n">
        <v>32</v>
      </c>
      <c r="E1029" s="19" t="s">
        <v>45</v>
      </c>
      <c r="F1029" s="19" t="s">
        <v>45</v>
      </c>
      <c r="G1029" s="19" t="s">
        <v>45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20" t="n">
        <v>0</v>
      </c>
      <c r="N1029" s="17"/>
    </row>
    <row r="1030" customFormat="false" ht="15.95" hidden="false" customHeight="true" outlineLevel="0" collapsed="false">
      <c r="A1030" s="17" t="n">
        <v>5</v>
      </c>
      <c r="B1030" s="18" t="n">
        <v>0</v>
      </c>
      <c r="C1030" s="19" t="n">
        <v>0</v>
      </c>
      <c r="D1030" s="19" t="n">
        <v>0</v>
      </c>
      <c r="E1030" s="19" t="s">
        <v>45</v>
      </c>
      <c r="F1030" s="19" t="s">
        <v>45</v>
      </c>
      <c r="G1030" s="19" t="s">
        <v>45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20" t="n">
        <v>0</v>
      </c>
      <c r="N1030" s="17"/>
    </row>
    <row r="1031" customFormat="false" ht="15.95" hidden="false" customHeight="true" outlineLevel="0" collapsed="false">
      <c r="A1031" s="17" t="n">
        <v>6</v>
      </c>
      <c r="B1031" s="18" t="n">
        <v>0</v>
      </c>
      <c r="C1031" s="19" t="n">
        <v>0</v>
      </c>
      <c r="D1031" s="19" t="n">
        <v>0</v>
      </c>
      <c r="E1031" s="19" t="s">
        <v>45</v>
      </c>
      <c r="F1031" s="19" t="s">
        <v>45</v>
      </c>
      <c r="G1031" s="19" t="s">
        <v>45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20" t="n">
        <v>0</v>
      </c>
      <c r="N1031" s="17"/>
    </row>
    <row r="1032" customFormat="false" ht="15.95" hidden="false" customHeight="true" outlineLevel="0" collapsed="false">
      <c r="A1032" s="17" t="n">
        <v>7</v>
      </c>
      <c r="B1032" s="18" t="n">
        <v>0</v>
      </c>
      <c r="C1032" s="19" t="n">
        <v>0</v>
      </c>
      <c r="D1032" s="19" t="n">
        <v>0</v>
      </c>
      <c r="E1032" s="19" t="s">
        <v>45</v>
      </c>
      <c r="F1032" s="19" t="s">
        <v>45</v>
      </c>
      <c r="G1032" s="19" t="s">
        <v>45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20" t="n">
        <v>0</v>
      </c>
      <c r="N1032" s="17"/>
    </row>
    <row r="1033" customFormat="false" ht="15.95" hidden="false" customHeight="true" outlineLevel="0" collapsed="false">
      <c r="A1033" s="17" t="n">
        <v>8</v>
      </c>
      <c r="B1033" s="18" t="n">
        <v>0</v>
      </c>
      <c r="C1033" s="19" t="n">
        <v>0</v>
      </c>
      <c r="D1033" s="19" t="n">
        <v>15</v>
      </c>
      <c r="E1033" s="19" t="s">
        <v>45</v>
      </c>
      <c r="F1033" s="19" t="s">
        <v>45</v>
      </c>
      <c r="G1033" s="19" t="s">
        <v>45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8</v>
      </c>
      <c r="M1033" s="20" t="n">
        <v>0</v>
      </c>
      <c r="N1033" s="17"/>
    </row>
    <row r="1034" customFormat="false" ht="15.95" hidden="false" customHeight="true" outlineLevel="0" collapsed="false">
      <c r="A1034" s="17" t="n">
        <v>9</v>
      </c>
      <c r="B1034" s="18" t="n">
        <v>0</v>
      </c>
      <c r="C1034" s="19" t="n">
        <v>0</v>
      </c>
      <c r="D1034" s="19" t="n">
        <v>0</v>
      </c>
      <c r="E1034" s="19" t="s">
        <v>45</v>
      </c>
      <c r="F1034" s="19" t="s">
        <v>45</v>
      </c>
      <c r="G1034" s="19" t="s">
        <v>45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20" t="n">
        <v>0</v>
      </c>
      <c r="N1034" s="17"/>
    </row>
    <row r="1035" customFormat="false" ht="15.95" hidden="false" customHeight="true" outlineLevel="0" collapsed="false">
      <c r="A1035" s="17" t="n">
        <v>10</v>
      </c>
      <c r="B1035" s="18" t="n">
        <v>0</v>
      </c>
      <c r="C1035" s="19" t="n">
        <v>0</v>
      </c>
      <c r="D1035" s="19" t="n">
        <v>0</v>
      </c>
      <c r="E1035" s="19" t="s">
        <v>45</v>
      </c>
      <c r="F1035" s="19" t="s">
        <v>45</v>
      </c>
      <c r="G1035" s="19" t="s">
        <v>45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20" t="n">
        <v>0</v>
      </c>
      <c r="N1035" s="17"/>
    </row>
    <row r="1036" customFormat="false" ht="15.95" hidden="false" customHeight="true" outlineLevel="0" collapsed="false">
      <c r="A1036" s="17" t="n">
        <v>11</v>
      </c>
      <c r="B1036" s="18" t="n">
        <v>0</v>
      </c>
      <c r="C1036" s="19" t="n">
        <v>0</v>
      </c>
      <c r="D1036" s="19" t="n">
        <v>0</v>
      </c>
      <c r="E1036" s="19" t="s">
        <v>45</v>
      </c>
      <c r="F1036" s="19" t="s">
        <v>45</v>
      </c>
      <c r="G1036" s="19" t="s">
        <v>45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20" t="n">
        <v>0</v>
      </c>
      <c r="N1036" s="17"/>
    </row>
    <row r="1037" customFormat="false" ht="15.95" hidden="false" customHeight="true" outlineLevel="0" collapsed="false">
      <c r="A1037" s="17" t="n">
        <v>12</v>
      </c>
      <c r="B1037" s="18" t="n">
        <v>0</v>
      </c>
      <c r="C1037" s="19" t="n">
        <v>12</v>
      </c>
      <c r="D1037" s="19" t="n">
        <v>0</v>
      </c>
      <c r="E1037" s="19" t="s">
        <v>45</v>
      </c>
      <c r="F1037" s="19" t="s">
        <v>45</v>
      </c>
      <c r="G1037" s="19" t="s">
        <v>45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20" t="n">
        <v>0</v>
      </c>
      <c r="N1037" s="17"/>
    </row>
    <row r="1038" customFormat="false" ht="15.95" hidden="false" customHeight="true" outlineLevel="0" collapsed="false">
      <c r="A1038" s="17" t="n">
        <v>13</v>
      </c>
      <c r="B1038" s="18" t="n">
        <v>0</v>
      </c>
      <c r="C1038" s="19" t="n">
        <v>0</v>
      </c>
      <c r="D1038" s="19" t="n">
        <v>0</v>
      </c>
      <c r="E1038" s="19" t="s">
        <v>45</v>
      </c>
      <c r="F1038" s="19" t="s">
        <v>45</v>
      </c>
      <c r="G1038" s="19" t="s">
        <v>45</v>
      </c>
      <c r="H1038" s="19" t="n">
        <v>0</v>
      </c>
      <c r="I1038" s="19" t="n">
        <v>0</v>
      </c>
      <c r="J1038" s="19" t="n">
        <v>0</v>
      </c>
      <c r="K1038" s="19" t="n">
        <v>7</v>
      </c>
      <c r="L1038" s="19" t="n">
        <v>0</v>
      </c>
      <c r="M1038" s="20" t="n">
        <v>0</v>
      </c>
      <c r="N1038" s="17"/>
    </row>
    <row r="1039" customFormat="false" ht="15.95" hidden="false" customHeight="true" outlineLevel="0" collapsed="false">
      <c r="A1039" s="17" t="n">
        <v>14</v>
      </c>
      <c r="B1039" s="18" t="n">
        <v>0</v>
      </c>
      <c r="C1039" s="19" t="n">
        <v>0</v>
      </c>
      <c r="D1039" s="19" t="n">
        <v>0</v>
      </c>
      <c r="E1039" s="19" t="s">
        <v>45</v>
      </c>
      <c r="F1039" s="19" t="s">
        <v>45</v>
      </c>
      <c r="G1039" s="19" t="s">
        <v>45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20" t="n">
        <v>0</v>
      </c>
      <c r="N1039" s="17"/>
    </row>
    <row r="1040" customFormat="false" ht="15.95" hidden="false" customHeight="true" outlineLevel="0" collapsed="false">
      <c r="A1040" s="17" t="n">
        <v>15</v>
      </c>
      <c r="B1040" s="18" t="n">
        <v>0</v>
      </c>
      <c r="C1040" s="19" t="n">
        <v>0</v>
      </c>
      <c r="D1040" s="19" t="n">
        <v>0</v>
      </c>
      <c r="E1040" s="19" t="s">
        <v>45</v>
      </c>
      <c r="F1040" s="19" t="s">
        <v>45</v>
      </c>
      <c r="G1040" s="19" t="s">
        <v>45</v>
      </c>
      <c r="H1040" s="19" t="n">
        <v>23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20" t="n">
        <v>0</v>
      </c>
      <c r="N1040" s="17"/>
    </row>
    <row r="1041" customFormat="false" ht="15.95" hidden="false" customHeight="true" outlineLevel="0" collapsed="false">
      <c r="A1041" s="17" t="n">
        <v>16</v>
      </c>
      <c r="B1041" s="18" t="n">
        <v>0</v>
      </c>
      <c r="C1041" s="19" t="n">
        <v>0</v>
      </c>
      <c r="D1041" s="19" t="n">
        <v>0</v>
      </c>
      <c r="E1041" s="19" t="s">
        <v>45</v>
      </c>
      <c r="F1041" s="19" t="s">
        <v>45</v>
      </c>
      <c r="G1041" s="19" t="s">
        <v>45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20" t="n">
        <v>0</v>
      </c>
      <c r="N1041" s="17"/>
    </row>
    <row r="1042" customFormat="false" ht="15.95" hidden="false" customHeight="true" outlineLevel="0" collapsed="false">
      <c r="A1042" s="17" t="n">
        <v>17</v>
      </c>
      <c r="B1042" s="18" t="n">
        <v>0</v>
      </c>
      <c r="C1042" s="19" t="n">
        <v>0</v>
      </c>
      <c r="D1042" s="19" t="n">
        <v>0</v>
      </c>
      <c r="E1042" s="19" t="s">
        <v>45</v>
      </c>
      <c r="F1042" s="19" t="s">
        <v>45</v>
      </c>
      <c r="G1042" s="19" t="s">
        <v>45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20" t="n">
        <v>0</v>
      </c>
      <c r="N1042" s="17"/>
    </row>
    <row r="1043" customFormat="false" ht="15.95" hidden="false" customHeight="true" outlineLevel="0" collapsed="false">
      <c r="A1043" s="17" t="n">
        <v>18</v>
      </c>
      <c r="B1043" s="18" t="n">
        <v>0</v>
      </c>
      <c r="C1043" s="19" t="n">
        <v>5</v>
      </c>
      <c r="D1043" s="19" t="n">
        <v>0</v>
      </c>
      <c r="E1043" s="19" t="s">
        <v>45</v>
      </c>
      <c r="F1043" s="19" t="s">
        <v>45</v>
      </c>
      <c r="G1043" s="19" t="s">
        <v>45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20" t="n">
        <v>0</v>
      </c>
      <c r="N1043" s="17"/>
    </row>
    <row r="1044" customFormat="false" ht="15.95" hidden="false" customHeight="true" outlineLevel="0" collapsed="false">
      <c r="A1044" s="17" t="n">
        <v>19</v>
      </c>
      <c r="B1044" s="18" t="n">
        <v>0</v>
      </c>
      <c r="C1044" s="19" t="n">
        <v>23</v>
      </c>
      <c r="D1044" s="19" t="n">
        <v>0</v>
      </c>
      <c r="E1044" s="19" t="s">
        <v>45</v>
      </c>
      <c r="F1044" s="19" t="s">
        <v>45</v>
      </c>
      <c r="G1044" s="19" t="s">
        <v>45</v>
      </c>
      <c r="H1044" s="19" t="n">
        <v>15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20" t="n">
        <v>0</v>
      </c>
      <c r="N1044" s="17"/>
    </row>
    <row r="1045" customFormat="false" ht="15.95" hidden="false" customHeight="true" outlineLevel="0" collapsed="false">
      <c r="A1045" s="17" t="n">
        <v>20</v>
      </c>
      <c r="B1045" s="18" t="n">
        <v>0</v>
      </c>
      <c r="C1045" s="19" t="n">
        <v>0</v>
      </c>
      <c r="D1045" s="19" t="n">
        <v>0</v>
      </c>
      <c r="E1045" s="19" t="s">
        <v>45</v>
      </c>
      <c r="F1045" s="19" t="s">
        <v>45</v>
      </c>
      <c r="G1045" s="19" t="s">
        <v>45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20" t="n">
        <v>0</v>
      </c>
      <c r="N1045" s="17"/>
    </row>
    <row r="1046" customFormat="false" ht="15.95" hidden="false" customHeight="true" outlineLevel="0" collapsed="false">
      <c r="A1046" s="17" t="n">
        <v>21</v>
      </c>
      <c r="B1046" s="18" t="n">
        <v>0</v>
      </c>
      <c r="C1046" s="19" t="n">
        <v>0</v>
      </c>
      <c r="D1046" s="19" t="n">
        <v>0</v>
      </c>
      <c r="E1046" s="19" t="s">
        <v>45</v>
      </c>
      <c r="F1046" s="19" t="s">
        <v>45</v>
      </c>
      <c r="G1046" s="19" t="s">
        <v>45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20" t="n">
        <v>0</v>
      </c>
      <c r="N1046" s="17"/>
    </row>
    <row r="1047" customFormat="false" ht="15.95" hidden="false" customHeight="true" outlineLevel="0" collapsed="false">
      <c r="A1047" s="17" t="n">
        <v>22</v>
      </c>
      <c r="B1047" s="18" t="n">
        <v>0</v>
      </c>
      <c r="C1047" s="19" t="n">
        <v>0</v>
      </c>
      <c r="D1047" s="19" t="n">
        <v>0</v>
      </c>
      <c r="E1047" s="19" t="s">
        <v>45</v>
      </c>
      <c r="F1047" s="19" t="s">
        <v>45</v>
      </c>
      <c r="G1047" s="19" t="s">
        <v>45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20" t="n">
        <v>0</v>
      </c>
      <c r="N1047" s="17"/>
    </row>
    <row r="1048" customFormat="false" ht="15.95" hidden="false" customHeight="true" outlineLevel="0" collapsed="false">
      <c r="A1048" s="17" t="n">
        <v>23</v>
      </c>
      <c r="B1048" s="18" t="n">
        <v>0</v>
      </c>
      <c r="C1048" s="19" t="n">
        <v>0</v>
      </c>
      <c r="D1048" s="19" t="n">
        <v>8</v>
      </c>
      <c r="E1048" s="19" t="s">
        <v>45</v>
      </c>
      <c r="F1048" s="19" t="s">
        <v>45</v>
      </c>
      <c r="G1048" s="19" t="s">
        <v>45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20" t="n">
        <v>0</v>
      </c>
      <c r="N1048" s="17"/>
    </row>
    <row r="1049" customFormat="false" ht="15.95" hidden="false" customHeight="true" outlineLevel="0" collapsed="false">
      <c r="A1049" s="17" t="n">
        <v>24</v>
      </c>
      <c r="B1049" s="18" t="n">
        <v>0</v>
      </c>
      <c r="C1049" s="19" t="n">
        <v>0</v>
      </c>
      <c r="D1049" s="19" t="n">
        <v>5</v>
      </c>
      <c r="E1049" s="19" t="s">
        <v>45</v>
      </c>
      <c r="F1049" s="19" t="s">
        <v>45</v>
      </c>
      <c r="G1049" s="19" t="s">
        <v>45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20" t="n">
        <v>0</v>
      </c>
      <c r="N1049" s="17"/>
    </row>
    <row r="1050" customFormat="false" ht="15.95" hidden="false" customHeight="true" outlineLevel="0" collapsed="false">
      <c r="A1050" s="17" t="n">
        <v>25</v>
      </c>
      <c r="B1050" s="18" t="n">
        <v>0</v>
      </c>
      <c r="C1050" s="19" t="n">
        <v>0</v>
      </c>
      <c r="D1050" s="19" t="n">
        <v>0</v>
      </c>
      <c r="E1050" s="19" t="s">
        <v>45</v>
      </c>
      <c r="F1050" s="19" t="s">
        <v>45</v>
      </c>
      <c r="G1050" s="19" t="s">
        <v>45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20" t="n">
        <v>0</v>
      </c>
      <c r="N1050" s="17"/>
    </row>
    <row r="1051" customFormat="false" ht="15.95" hidden="false" customHeight="true" outlineLevel="0" collapsed="false">
      <c r="A1051" s="17" t="n">
        <v>26</v>
      </c>
      <c r="B1051" s="18" t="n">
        <v>0</v>
      </c>
      <c r="C1051" s="19" t="n">
        <v>0</v>
      </c>
      <c r="D1051" s="19" t="n">
        <v>0</v>
      </c>
      <c r="E1051" s="19" t="s">
        <v>45</v>
      </c>
      <c r="F1051" s="19" t="s">
        <v>45</v>
      </c>
      <c r="G1051" s="19" t="s">
        <v>45</v>
      </c>
      <c r="H1051" s="19" t="n">
        <v>0</v>
      </c>
      <c r="I1051" s="19" t="n">
        <v>0</v>
      </c>
      <c r="J1051" s="19" t="n">
        <v>0</v>
      </c>
      <c r="K1051" s="19" t="n">
        <v>0</v>
      </c>
      <c r="L1051" s="19" t="n">
        <v>0</v>
      </c>
      <c r="M1051" s="20" t="n">
        <v>0</v>
      </c>
      <c r="N1051" s="17"/>
    </row>
    <row r="1052" customFormat="false" ht="15.95" hidden="false" customHeight="true" outlineLevel="0" collapsed="false">
      <c r="A1052" s="17" t="n">
        <v>27</v>
      </c>
      <c r="B1052" s="18" t="n">
        <v>0</v>
      </c>
      <c r="C1052" s="19" t="n">
        <v>0</v>
      </c>
      <c r="D1052" s="19" t="n">
        <v>13</v>
      </c>
      <c r="E1052" s="19" t="s">
        <v>45</v>
      </c>
      <c r="F1052" s="19" t="s">
        <v>45</v>
      </c>
      <c r="G1052" s="19" t="s">
        <v>45</v>
      </c>
      <c r="H1052" s="19" t="n">
        <v>0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20" t="n">
        <v>0</v>
      </c>
      <c r="N1052" s="17"/>
    </row>
    <row r="1053" customFormat="false" ht="15.95" hidden="false" customHeight="true" outlineLevel="0" collapsed="false">
      <c r="A1053" s="17" t="n">
        <v>28</v>
      </c>
      <c r="B1053" s="18" t="n">
        <v>0</v>
      </c>
      <c r="C1053" s="19" t="n">
        <v>5</v>
      </c>
      <c r="D1053" s="19" t="n">
        <v>10</v>
      </c>
      <c r="E1053" s="19" t="s">
        <v>45</v>
      </c>
      <c r="F1053" s="19" t="s">
        <v>45</v>
      </c>
      <c r="G1053" s="19" t="s">
        <v>45</v>
      </c>
      <c r="H1053" s="19" t="n">
        <v>0</v>
      </c>
      <c r="I1053" s="19" t="n">
        <v>0</v>
      </c>
      <c r="J1053" s="19" t="n">
        <v>0</v>
      </c>
      <c r="K1053" s="19" t="n">
        <v>0</v>
      </c>
      <c r="L1053" s="19" t="n">
        <v>0</v>
      </c>
      <c r="M1053" s="20" t="n">
        <v>0</v>
      </c>
      <c r="N1053" s="17"/>
    </row>
    <row r="1054" customFormat="false" ht="15.95" hidden="false" customHeight="true" outlineLevel="0" collapsed="false">
      <c r="A1054" s="17" t="n">
        <v>29</v>
      </c>
      <c r="B1054" s="18" t="n">
        <v>0</v>
      </c>
      <c r="C1054" s="19" t="n">
        <v>0</v>
      </c>
      <c r="D1054" s="19" t="n">
        <v>4</v>
      </c>
      <c r="E1054" s="19" t="s">
        <v>45</v>
      </c>
      <c r="F1054" s="19" t="s">
        <v>45</v>
      </c>
      <c r="G1054" s="19" t="s">
        <v>45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20" t="n">
        <v>0</v>
      </c>
      <c r="N1054" s="17"/>
    </row>
    <row r="1055" customFormat="false" ht="15.95" hidden="false" customHeight="true" outlineLevel="0" collapsed="false">
      <c r="A1055" s="17" t="n">
        <v>30</v>
      </c>
      <c r="B1055" s="18" t="n">
        <v>0</v>
      </c>
      <c r="C1055" s="19" t="n">
        <v>0</v>
      </c>
      <c r="D1055" s="19" t="n">
        <v>0</v>
      </c>
      <c r="E1055" s="19" t="s">
        <v>45</v>
      </c>
      <c r="F1055" s="19" t="s">
        <v>45</v>
      </c>
      <c r="G1055" s="19" t="s">
        <v>45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/>
      <c r="M1055" s="20" t="n">
        <v>0</v>
      </c>
      <c r="N1055" s="17"/>
    </row>
    <row r="1056" customFormat="false" ht="15.95" hidden="false" customHeight="true" outlineLevel="0" collapsed="false">
      <c r="A1056" s="21" t="n">
        <v>31</v>
      </c>
      <c r="B1056" s="22"/>
      <c r="C1056" s="23" t="n">
        <v>23.5</v>
      </c>
      <c r="D1056" s="23"/>
      <c r="E1056" s="23" t="s">
        <v>45</v>
      </c>
      <c r="F1056" s="23" t="s">
        <v>45</v>
      </c>
      <c r="G1056" s="23"/>
      <c r="H1056" s="23" t="n">
        <v>0</v>
      </c>
      <c r="I1056" s="23"/>
      <c r="J1056" s="23" t="n">
        <v>0</v>
      </c>
      <c r="K1056" s="23" t="n">
        <v>0</v>
      </c>
      <c r="L1056" s="23"/>
      <c r="M1056" s="24" t="n">
        <v>0</v>
      </c>
      <c r="N1056" s="21"/>
    </row>
    <row r="1057" customFormat="false" ht="15.95" hidden="false" customHeight="true" outlineLevel="0" collapsed="false">
      <c r="A1057" s="25" t="s">
        <v>312</v>
      </c>
      <c r="B1057" s="26" t="n">
        <f aca="false">SUM(B1026:B1056)</f>
        <v>0</v>
      </c>
      <c r="C1057" s="27" t="n">
        <f aca="false">SUM(C1026:C1056)</f>
        <v>96.5</v>
      </c>
      <c r="D1057" s="27" t="n">
        <f aca="false">SUM(D1026:D1056)</f>
        <v>100</v>
      </c>
      <c r="E1057" s="27" t="s">
        <v>45</v>
      </c>
      <c r="F1057" s="27" t="s">
        <v>45</v>
      </c>
      <c r="G1057" s="27" t="s">
        <v>45</v>
      </c>
      <c r="H1057" s="27" t="n">
        <f aca="false">SUM(H1026:H1056)</f>
        <v>46</v>
      </c>
      <c r="I1057" s="27" t="n">
        <f aca="false">SUM(I1026:I1056)</f>
        <v>0</v>
      </c>
      <c r="J1057" s="27" t="n">
        <f aca="false">SUM(J1026:J1056)</f>
        <v>0</v>
      </c>
      <c r="K1057" s="27" t="n">
        <f aca="false">SUM(K1026:K1056)</f>
        <v>7</v>
      </c>
      <c r="L1057" s="27" t="n">
        <f aca="false">SUM(L1026:L1056)</f>
        <v>8</v>
      </c>
      <c r="M1057" s="27" t="n">
        <f aca="false">SUM(M1026:M1056)</f>
        <v>0</v>
      </c>
      <c r="N1057" s="28" t="n">
        <f aca="false">SUM(B1057:M1057)</f>
        <v>257.5</v>
      </c>
      <c r="O1057" s="8" t="s">
        <v>313</v>
      </c>
    </row>
    <row r="1058" customFormat="false" ht="15.95" hidden="false" customHeight="true" outlineLevel="0" collapsed="false">
      <c r="A1058" s="29" t="s">
        <v>314</v>
      </c>
      <c r="B1058" s="18" t="n">
        <f aca="false">AVERAGE(B1026:B1056)</f>
        <v>0</v>
      </c>
      <c r="C1058" s="19" t="n">
        <f aca="false">AVERAGE(C1026:C1056)</f>
        <v>3.11290322580645</v>
      </c>
      <c r="D1058" s="19" t="n">
        <f aca="false">AVERAGE(D1026:D1056)</f>
        <v>3.33333333333333</v>
      </c>
      <c r="E1058" s="19" t="s">
        <v>45</v>
      </c>
      <c r="F1058" s="19" t="s">
        <v>45</v>
      </c>
      <c r="G1058" s="19" t="s">
        <v>45</v>
      </c>
      <c r="H1058" s="19" t="n">
        <f aca="false">AVERAGE(H1026:H1056)</f>
        <v>1.48387096774194</v>
      </c>
      <c r="I1058" s="19" t="n">
        <f aca="false">AVERAGE(I1026:I1056)</f>
        <v>0</v>
      </c>
      <c r="J1058" s="19" t="n">
        <f aca="false">AVERAGE(J1026:J1056)</f>
        <v>0</v>
      </c>
      <c r="K1058" s="19" t="n">
        <f aca="false">AVERAGE(K1026:K1056)</f>
        <v>0.225806451612903</v>
      </c>
      <c r="L1058" s="19" t="n">
        <f aca="false">AVERAGE(L1026:L1056)</f>
        <v>0.275862068965517</v>
      </c>
      <c r="M1058" s="20" t="n">
        <f aca="false">AVERAGE(M1026:M1056)</f>
        <v>0</v>
      </c>
      <c r="N1058" s="30" t="n">
        <f aca="false">AVERAGE(B1058:M1058)</f>
        <v>0.936864005273349</v>
      </c>
      <c r="O1058" s="8" t="s">
        <v>315</v>
      </c>
    </row>
    <row r="1059" customFormat="false" ht="15.95" hidden="false" customHeight="true" outlineLevel="0" collapsed="false">
      <c r="A1059" s="31" t="s">
        <v>316</v>
      </c>
      <c r="B1059" s="32" t="n">
        <v>0</v>
      </c>
      <c r="C1059" s="33" t="n">
        <v>6</v>
      </c>
      <c r="D1059" s="33" t="n">
        <v>8</v>
      </c>
      <c r="E1059" s="33" t="s">
        <v>45</v>
      </c>
      <c r="F1059" s="33" t="s">
        <v>45</v>
      </c>
      <c r="G1059" s="33" t="s">
        <v>45</v>
      </c>
      <c r="H1059" s="33" t="n">
        <v>3</v>
      </c>
      <c r="I1059" s="33" t="n">
        <v>0</v>
      </c>
      <c r="J1059" s="33" t="n">
        <v>0</v>
      </c>
      <c r="K1059" s="33" t="n">
        <v>1</v>
      </c>
      <c r="L1059" s="33" t="n">
        <v>1</v>
      </c>
      <c r="M1059" s="34" t="n">
        <v>0</v>
      </c>
      <c r="N1059" s="35" t="n">
        <f aca="false">SUM(B1059:M1059)</f>
        <v>19</v>
      </c>
      <c r="O1059" s="8" t="s">
        <v>316</v>
      </c>
    </row>
    <row r="1060" customFormat="false" ht="18.75" hidden="false" customHeight="false" outlineLevel="0" collapsed="false">
      <c r="A1060" s="8" t="s">
        <v>317</v>
      </c>
      <c r="C1060" s="1" t="s">
        <v>318</v>
      </c>
      <c r="E1060" s="8" t="s">
        <v>313</v>
      </c>
      <c r="H1060" s="8" t="s">
        <v>317</v>
      </c>
      <c r="J1060" s="1" t="s">
        <v>319</v>
      </c>
      <c r="L1060" s="8" t="s">
        <v>313</v>
      </c>
    </row>
    <row r="1061" customFormat="false" ht="18.75" hidden="false" customHeight="false" outlineLevel="0" collapsed="false">
      <c r="A1061" s="8" t="s">
        <v>317</v>
      </c>
      <c r="C1061" s="1" t="s">
        <v>320</v>
      </c>
      <c r="E1061" s="8" t="s">
        <v>313</v>
      </c>
      <c r="H1061" s="8" t="s">
        <v>317</v>
      </c>
      <c r="J1061" s="1" t="s">
        <v>321</v>
      </c>
      <c r="L1061" s="8" t="s">
        <v>313</v>
      </c>
    </row>
    <row r="1062" customFormat="false" ht="18.75" hidden="false" customHeight="false" outlineLevel="0" collapsed="false">
      <c r="A1062" s="8" t="s">
        <v>317</v>
      </c>
      <c r="C1062" s="1" t="s">
        <v>322</v>
      </c>
      <c r="E1062" s="8" t="s">
        <v>313</v>
      </c>
      <c r="H1062" s="8" t="s">
        <v>317</v>
      </c>
      <c r="J1062" s="1" t="s">
        <v>323</v>
      </c>
      <c r="L1062" s="8" t="s">
        <v>313</v>
      </c>
    </row>
    <row r="1063" customFormat="false" ht="18.75" hidden="false" customHeight="false" outlineLevel="0" collapsed="false">
      <c r="A1063" s="8" t="s">
        <v>317</v>
      </c>
      <c r="C1063" s="1" t="s">
        <v>324</v>
      </c>
      <c r="E1063" s="8" t="s">
        <v>313</v>
      </c>
      <c r="H1063" s="8" t="s">
        <v>317</v>
      </c>
      <c r="J1063" s="1" t="s">
        <v>325</v>
      </c>
      <c r="L1063" s="8" t="s">
        <v>313</v>
      </c>
    </row>
    <row r="1064" customFormat="false" ht="18.75" hidden="false" customHeight="false" outlineLevel="0" collapsed="false">
      <c r="A1064" s="8" t="s">
        <v>317</v>
      </c>
      <c r="C1064" s="1" t="s">
        <v>326</v>
      </c>
      <c r="E1064" s="8" t="s">
        <v>313</v>
      </c>
      <c r="H1064" s="8" t="s">
        <v>317</v>
      </c>
      <c r="J1064" s="1" t="s">
        <v>327</v>
      </c>
      <c r="L1064" s="8" t="s">
        <v>313</v>
      </c>
    </row>
    <row r="1065" customFormat="false" ht="18.75" hidden="false" customHeight="false" outlineLevel="0" collapsed="false">
      <c r="A1065" s="8" t="s">
        <v>317</v>
      </c>
      <c r="C1065" s="1" t="s">
        <v>328</v>
      </c>
      <c r="E1065" s="8" t="s">
        <v>313</v>
      </c>
      <c r="H1065" s="8" t="s">
        <v>317</v>
      </c>
      <c r="J1065" s="1" t="s">
        <v>329</v>
      </c>
      <c r="L1065" s="8" t="s">
        <v>313</v>
      </c>
    </row>
    <row r="1066" customFormat="false" ht="18.75" hidden="false" customHeight="false" outlineLevel="0" collapsed="false">
      <c r="A1066" s="8" t="s">
        <v>317</v>
      </c>
      <c r="C1066" s="1" t="s">
        <v>330</v>
      </c>
      <c r="E1066" s="8" t="s">
        <v>313</v>
      </c>
    </row>
    <row r="1067" customFormat="false" ht="18.75" hidden="false" customHeight="false" outlineLevel="0" collapsed="false">
      <c r="A1067" s="7" t="s">
        <v>296</v>
      </c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</row>
    <row r="1068" customFormat="false" ht="18.75" hidden="false" customHeight="false" outlineLevel="0" collapsed="false">
      <c r="A1068" s="7" t="s">
        <v>332</v>
      </c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</row>
    <row r="1069" customFormat="false" ht="18.75" hidden="false" customHeight="false" outlineLevel="0" collapsed="false">
      <c r="A1069" s="7" t="s">
        <v>334</v>
      </c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</row>
    <row r="1070" customFormat="false" ht="18.75" hidden="false" customHeight="false" outlineLevel="0" collapsed="false">
      <c r="A1070" s="9" t="s">
        <v>298</v>
      </c>
      <c r="B1070" s="10" t="s">
        <v>299</v>
      </c>
      <c r="C1070" s="11" t="s">
        <v>300</v>
      </c>
      <c r="D1070" s="11" t="s">
        <v>301</v>
      </c>
      <c r="E1070" s="11" t="s">
        <v>302</v>
      </c>
      <c r="F1070" s="11" t="s">
        <v>303</v>
      </c>
      <c r="G1070" s="11" t="s">
        <v>304</v>
      </c>
      <c r="H1070" s="11" t="s">
        <v>305</v>
      </c>
      <c r="I1070" s="11" t="s">
        <v>306</v>
      </c>
      <c r="J1070" s="11" t="s">
        <v>307</v>
      </c>
      <c r="K1070" s="11" t="s">
        <v>308</v>
      </c>
      <c r="L1070" s="11" t="s">
        <v>309</v>
      </c>
      <c r="M1070" s="12" t="s">
        <v>310</v>
      </c>
      <c r="N1070" s="9" t="s">
        <v>311</v>
      </c>
    </row>
    <row r="1071" customFormat="false" ht="15.95" hidden="false" customHeight="true" outlineLevel="0" collapsed="false">
      <c r="A1071" s="13" t="n">
        <v>1</v>
      </c>
      <c r="B1071" s="14" t="n">
        <v>0</v>
      </c>
      <c r="C1071" s="15" t="n">
        <v>0</v>
      </c>
      <c r="D1071" s="15" t="n">
        <v>0</v>
      </c>
      <c r="E1071" s="15" t="n">
        <v>0</v>
      </c>
      <c r="F1071" s="15" t="n">
        <v>9.3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s">
        <v>45</v>
      </c>
      <c r="L1071" s="15" t="n">
        <v>0</v>
      </c>
      <c r="M1071" s="16" t="n">
        <v>0</v>
      </c>
      <c r="N1071" s="13"/>
    </row>
    <row r="1072" customFormat="false" ht="15.95" hidden="false" customHeight="true" outlineLevel="0" collapsed="false">
      <c r="A1072" s="17" t="n">
        <v>2</v>
      </c>
      <c r="B1072" s="18" t="n">
        <v>0</v>
      </c>
      <c r="C1072" s="19" t="n">
        <v>35</v>
      </c>
      <c r="D1072" s="19" t="n">
        <v>0</v>
      </c>
      <c r="E1072" s="19" t="n">
        <v>0</v>
      </c>
      <c r="F1072" s="19" t="n">
        <v>0</v>
      </c>
      <c r="G1072" s="19" t="n">
        <v>28.2</v>
      </c>
      <c r="H1072" s="19" t="n">
        <v>0</v>
      </c>
      <c r="I1072" s="19" t="n">
        <v>0</v>
      </c>
      <c r="J1072" s="19" t="n">
        <v>0</v>
      </c>
      <c r="K1072" s="19" t="s">
        <v>45</v>
      </c>
      <c r="L1072" s="19" t="n">
        <v>0</v>
      </c>
      <c r="M1072" s="20" t="n">
        <v>0</v>
      </c>
      <c r="N1072" s="17"/>
    </row>
    <row r="1073" customFormat="false" ht="15.95" hidden="false" customHeight="true" outlineLevel="0" collapsed="false">
      <c r="A1073" s="17" t="n">
        <v>3</v>
      </c>
      <c r="B1073" s="18" t="n">
        <v>0</v>
      </c>
      <c r="C1073" s="19" t="n">
        <v>20.7</v>
      </c>
      <c r="D1073" s="19" t="n">
        <v>0</v>
      </c>
      <c r="E1073" s="19" t="n">
        <v>0</v>
      </c>
      <c r="F1073" s="19" t="n">
        <v>0</v>
      </c>
      <c r="G1073" s="19" t="n">
        <v>19.5</v>
      </c>
      <c r="H1073" s="19" t="n">
        <v>0</v>
      </c>
      <c r="I1073" s="19" t="n">
        <v>0</v>
      </c>
      <c r="J1073" s="19" t="n">
        <v>0</v>
      </c>
      <c r="K1073" s="19" t="s">
        <v>45</v>
      </c>
      <c r="L1073" s="19" t="n">
        <v>0</v>
      </c>
      <c r="M1073" s="20" t="n">
        <v>0</v>
      </c>
      <c r="N1073" s="17"/>
    </row>
    <row r="1074" customFormat="false" ht="15.95" hidden="false" customHeight="true" outlineLevel="0" collapsed="false">
      <c r="A1074" s="17" t="n">
        <v>4</v>
      </c>
      <c r="B1074" s="18" t="n">
        <v>13</v>
      </c>
      <c r="C1074" s="19" t="n">
        <v>0</v>
      </c>
      <c r="D1074" s="19" t="n">
        <v>0</v>
      </c>
      <c r="E1074" s="19" t="n">
        <v>0</v>
      </c>
      <c r="F1074" s="19" t="n">
        <v>14.3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s">
        <v>45</v>
      </c>
      <c r="L1074" s="19" t="n">
        <v>0</v>
      </c>
      <c r="M1074" s="20" t="n">
        <v>5.3</v>
      </c>
      <c r="N1074" s="17"/>
    </row>
    <row r="1075" customFormat="false" ht="15.95" hidden="false" customHeight="true" outlineLevel="0" collapsed="false">
      <c r="A1075" s="17" t="n">
        <v>5</v>
      </c>
      <c r="B1075" s="18" t="n">
        <v>0</v>
      </c>
      <c r="C1075" s="19" t="n">
        <v>42.2</v>
      </c>
      <c r="D1075" s="19" t="n">
        <v>0</v>
      </c>
      <c r="E1075" s="19" t="n">
        <v>0</v>
      </c>
      <c r="F1075" s="19" t="n">
        <v>2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s">
        <v>45</v>
      </c>
      <c r="L1075" s="19" t="n">
        <v>0</v>
      </c>
      <c r="M1075" s="20" t="n">
        <v>0</v>
      </c>
      <c r="N1075" s="17"/>
    </row>
    <row r="1076" customFormat="false" ht="15.95" hidden="false" customHeight="true" outlineLevel="0" collapsed="false">
      <c r="A1076" s="17" t="n">
        <v>6</v>
      </c>
      <c r="B1076" s="18" t="n">
        <v>0</v>
      </c>
      <c r="C1076" s="19" t="n">
        <v>0</v>
      </c>
      <c r="D1076" s="19" t="n">
        <v>0</v>
      </c>
      <c r="E1076" s="19" t="n">
        <v>7.5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s">
        <v>45</v>
      </c>
      <c r="L1076" s="19" t="n">
        <v>0</v>
      </c>
      <c r="M1076" s="20" t="n">
        <v>0</v>
      </c>
      <c r="N1076" s="17"/>
    </row>
    <row r="1077" customFormat="false" ht="15.95" hidden="false" customHeight="true" outlineLevel="0" collapsed="false">
      <c r="A1077" s="17" t="n">
        <v>7</v>
      </c>
      <c r="B1077" s="18" t="n">
        <v>0</v>
      </c>
      <c r="C1077" s="19" t="n">
        <v>0</v>
      </c>
      <c r="D1077" s="19" t="n">
        <v>22.2</v>
      </c>
      <c r="E1077" s="19" t="n">
        <v>0</v>
      </c>
      <c r="F1077" s="19" t="n">
        <v>0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s">
        <v>45</v>
      </c>
      <c r="L1077" s="19" t="n">
        <v>0</v>
      </c>
      <c r="M1077" s="20" t="n">
        <v>0</v>
      </c>
      <c r="N1077" s="17"/>
    </row>
    <row r="1078" customFormat="false" ht="15.95" hidden="false" customHeight="true" outlineLevel="0" collapsed="false">
      <c r="A1078" s="17" t="n">
        <v>8</v>
      </c>
      <c r="B1078" s="18" t="n">
        <v>0</v>
      </c>
      <c r="C1078" s="19" t="n">
        <v>11</v>
      </c>
      <c r="D1078" s="19" t="n">
        <v>24.1</v>
      </c>
      <c r="E1078" s="19" t="n">
        <v>13.7</v>
      </c>
      <c r="F1078" s="19" t="n">
        <v>0</v>
      </c>
      <c r="G1078" s="19" t="n">
        <v>5.3</v>
      </c>
      <c r="H1078" s="19" t="n">
        <v>0</v>
      </c>
      <c r="I1078" s="19" t="n">
        <v>0</v>
      </c>
      <c r="J1078" s="19" t="n">
        <v>0</v>
      </c>
      <c r="K1078" s="19" t="s">
        <v>45</v>
      </c>
      <c r="L1078" s="19" t="n">
        <v>0</v>
      </c>
      <c r="M1078" s="20" t="n">
        <v>0</v>
      </c>
      <c r="N1078" s="17"/>
    </row>
    <row r="1079" customFormat="false" ht="15.95" hidden="false" customHeight="true" outlineLevel="0" collapsed="false">
      <c r="A1079" s="17" t="n">
        <v>9</v>
      </c>
      <c r="B1079" s="18" t="n">
        <v>0</v>
      </c>
      <c r="C1079" s="19" t="n">
        <v>0</v>
      </c>
      <c r="D1079" s="19" t="n">
        <v>0</v>
      </c>
      <c r="E1079" s="19" t="n">
        <v>0</v>
      </c>
      <c r="F1079" s="19" t="n">
        <v>19.3</v>
      </c>
      <c r="G1079" s="19" t="n">
        <v>70.3</v>
      </c>
      <c r="H1079" s="19" t="n">
        <v>0</v>
      </c>
      <c r="I1079" s="19" t="n">
        <v>0</v>
      </c>
      <c r="J1079" s="19" t="n">
        <v>0</v>
      </c>
      <c r="K1079" s="19" t="s">
        <v>45</v>
      </c>
      <c r="L1079" s="19" t="n">
        <v>0</v>
      </c>
      <c r="M1079" s="20" t="n">
        <v>0</v>
      </c>
      <c r="N1079" s="17"/>
    </row>
    <row r="1080" customFormat="false" ht="15.95" hidden="false" customHeight="true" outlineLevel="0" collapsed="false">
      <c r="A1080" s="17" t="n">
        <v>10</v>
      </c>
      <c r="B1080" s="18" t="n">
        <v>0</v>
      </c>
      <c r="C1080" s="19" t="n">
        <v>0</v>
      </c>
      <c r="D1080" s="19" t="n">
        <v>15</v>
      </c>
      <c r="E1080" s="19" t="n">
        <v>0</v>
      </c>
      <c r="F1080" s="19" t="n">
        <v>0</v>
      </c>
      <c r="G1080" s="19" t="n">
        <v>16.5</v>
      </c>
      <c r="H1080" s="19" t="n">
        <v>0</v>
      </c>
      <c r="I1080" s="19" t="n">
        <v>0</v>
      </c>
      <c r="J1080" s="19" t="n">
        <v>0</v>
      </c>
      <c r="K1080" s="19" t="s">
        <v>45</v>
      </c>
      <c r="L1080" s="19" t="n">
        <v>0</v>
      </c>
      <c r="M1080" s="20" t="n">
        <v>0</v>
      </c>
      <c r="N1080" s="17"/>
    </row>
    <row r="1081" customFormat="false" ht="15.95" hidden="false" customHeight="true" outlineLevel="0" collapsed="false">
      <c r="A1081" s="17" t="n">
        <v>11</v>
      </c>
      <c r="B1081" s="18" t="n">
        <v>0</v>
      </c>
      <c r="C1081" s="19" t="n">
        <v>0</v>
      </c>
      <c r="D1081" s="19" t="n">
        <v>0</v>
      </c>
      <c r="E1081" s="19" t="n">
        <v>12.1</v>
      </c>
      <c r="F1081" s="19" t="n">
        <v>5.3</v>
      </c>
      <c r="G1081" s="19" t="n">
        <v>11.4</v>
      </c>
      <c r="H1081" s="19" t="n">
        <v>0</v>
      </c>
      <c r="I1081" s="19" t="n">
        <v>0</v>
      </c>
      <c r="J1081" s="19" t="n">
        <v>0</v>
      </c>
      <c r="K1081" s="19" t="s">
        <v>45</v>
      </c>
      <c r="L1081" s="19" t="n">
        <v>0</v>
      </c>
      <c r="M1081" s="20" t="n">
        <v>0</v>
      </c>
      <c r="N1081" s="17"/>
    </row>
    <row r="1082" customFormat="false" ht="15.95" hidden="false" customHeight="true" outlineLevel="0" collapsed="false">
      <c r="A1082" s="17" t="n">
        <v>12</v>
      </c>
      <c r="B1082" s="18" t="n">
        <v>0</v>
      </c>
      <c r="C1082" s="19" t="n">
        <v>0</v>
      </c>
      <c r="D1082" s="19" t="n">
        <v>4.3</v>
      </c>
      <c r="E1082" s="19" t="n">
        <v>37</v>
      </c>
      <c r="F1082" s="19" t="n">
        <v>7.4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s">
        <v>45</v>
      </c>
      <c r="L1082" s="19" t="n">
        <v>0</v>
      </c>
      <c r="M1082" s="20" t="n">
        <v>0</v>
      </c>
      <c r="N1082" s="17"/>
    </row>
    <row r="1083" customFormat="false" ht="15.95" hidden="false" customHeight="true" outlineLevel="0" collapsed="false">
      <c r="A1083" s="17" t="n">
        <v>13</v>
      </c>
      <c r="B1083" s="18" t="n">
        <v>0</v>
      </c>
      <c r="C1083" s="19" t="n">
        <v>0</v>
      </c>
      <c r="D1083" s="19" t="n">
        <v>0</v>
      </c>
      <c r="E1083" s="19" t="n">
        <v>7.3</v>
      </c>
      <c r="F1083" s="19" t="n">
        <v>0</v>
      </c>
      <c r="G1083" s="19" t="n">
        <v>28.3</v>
      </c>
      <c r="H1083" s="19" t="n">
        <v>0</v>
      </c>
      <c r="I1083" s="19" t="n">
        <v>0</v>
      </c>
      <c r="J1083" s="19" t="n">
        <v>0</v>
      </c>
      <c r="K1083" s="19" t="s">
        <v>45</v>
      </c>
      <c r="L1083" s="19" t="n">
        <v>0</v>
      </c>
      <c r="M1083" s="20" t="n">
        <v>0</v>
      </c>
      <c r="N1083" s="17"/>
    </row>
    <row r="1084" customFormat="false" ht="15.95" hidden="false" customHeight="true" outlineLevel="0" collapsed="false">
      <c r="A1084" s="17" t="n">
        <v>14</v>
      </c>
      <c r="B1084" s="18" t="n">
        <v>0</v>
      </c>
      <c r="C1084" s="19" t="n">
        <v>0</v>
      </c>
      <c r="D1084" s="19" t="n">
        <v>27.6</v>
      </c>
      <c r="E1084" s="19" t="n">
        <v>0</v>
      </c>
      <c r="F1084" s="19" t="n">
        <v>0</v>
      </c>
      <c r="G1084" s="19" t="n">
        <v>27.3</v>
      </c>
      <c r="H1084" s="19" t="n">
        <v>0</v>
      </c>
      <c r="I1084" s="19" t="n">
        <v>0</v>
      </c>
      <c r="J1084" s="19" t="n">
        <v>0</v>
      </c>
      <c r="K1084" s="19" t="s">
        <v>45</v>
      </c>
      <c r="L1084" s="19" t="n">
        <v>0</v>
      </c>
      <c r="M1084" s="20" t="n">
        <v>8</v>
      </c>
      <c r="N1084" s="17"/>
    </row>
    <row r="1085" customFormat="false" ht="15.95" hidden="false" customHeight="true" outlineLevel="0" collapsed="false">
      <c r="A1085" s="17" t="n">
        <v>15</v>
      </c>
      <c r="B1085" s="18" t="n">
        <v>0</v>
      </c>
      <c r="C1085" s="19" t="n">
        <v>0</v>
      </c>
      <c r="D1085" s="19" t="n">
        <v>15</v>
      </c>
      <c r="E1085" s="19" t="n">
        <v>0</v>
      </c>
      <c r="F1085" s="19" t="n">
        <v>6.3</v>
      </c>
      <c r="G1085" s="19" t="n">
        <v>45.1</v>
      </c>
      <c r="H1085" s="19" t="n">
        <v>0</v>
      </c>
      <c r="I1085" s="19" t="n">
        <v>0</v>
      </c>
      <c r="J1085" s="19" t="n">
        <v>0</v>
      </c>
      <c r="K1085" s="19" t="s">
        <v>45</v>
      </c>
      <c r="L1085" s="19" t="n">
        <v>0</v>
      </c>
      <c r="M1085" s="20" t="n">
        <v>0</v>
      </c>
      <c r="N1085" s="17"/>
    </row>
    <row r="1086" customFormat="false" ht="15.95" hidden="false" customHeight="true" outlineLevel="0" collapsed="false">
      <c r="A1086" s="17" t="n">
        <v>16</v>
      </c>
      <c r="B1086" s="18" t="n">
        <v>0</v>
      </c>
      <c r="C1086" s="19" t="n">
        <v>0</v>
      </c>
      <c r="D1086" s="19" t="n">
        <v>3.1</v>
      </c>
      <c r="E1086" s="19" t="n">
        <v>0</v>
      </c>
      <c r="F1086" s="19" t="n">
        <v>0</v>
      </c>
      <c r="G1086" s="19" t="n">
        <v>35.1</v>
      </c>
      <c r="H1086" s="19" t="n">
        <v>0</v>
      </c>
      <c r="I1086" s="19" t="n">
        <v>0</v>
      </c>
      <c r="J1086" s="19" t="n">
        <v>0</v>
      </c>
      <c r="K1086" s="19" t="s">
        <v>45</v>
      </c>
      <c r="L1086" s="19" t="n">
        <v>0</v>
      </c>
      <c r="M1086" s="20" t="n">
        <v>0</v>
      </c>
      <c r="N1086" s="17"/>
    </row>
    <row r="1087" customFormat="false" ht="15.95" hidden="false" customHeight="true" outlineLevel="0" collapsed="false">
      <c r="A1087" s="17" t="n">
        <v>17</v>
      </c>
      <c r="B1087" s="18" t="n">
        <v>0</v>
      </c>
      <c r="C1087" s="19" t="n">
        <v>28.3</v>
      </c>
      <c r="D1087" s="19" t="n">
        <v>0</v>
      </c>
      <c r="E1087" s="19" t="n">
        <v>0</v>
      </c>
      <c r="F1087" s="19" t="n">
        <v>0</v>
      </c>
      <c r="G1087" s="19" t="n">
        <v>0</v>
      </c>
      <c r="H1087" s="19" t="n">
        <v>0</v>
      </c>
      <c r="I1087" s="19" t="n">
        <v>17.9</v>
      </c>
      <c r="J1087" s="19" t="n">
        <v>0</v>
      </c>
      <c r="K1087" s="19" t="s">
        <v>45</v>
      </c>
      <c r="L1087" s="19" t="n">
        <v>0</v>
      </c>
      <c r="M1087" s="20" t="n">
        <v>0</v>
      </c>
      <c r="N1087" s="17"/>
    </row>
    <row r="1088" customFormat="false" ht="15.95" hidden="false" customHeight="true" outlineLevel="0" collapsed="false">
      <c r="A1088" s="17" t="n">
        <v>18</v>
      </c>
      <c r="B1088" s="18" t="n">
        <v>0</v>
      </c>
      <c r="C1088" s="19" t="n">
        <v>0</v>
      </c>
      <c r="D1088" s="19" t="n">
        <v>0</v>
      </c>
      <c r="E1088" s="19" t="n">
        <v>0</v>
      </c>
      <c r="F1088" s="19" t="n">
        <v>0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s">
        <v>45</v>
      </c>
      <c r="L1088" s="19" t="n">
        <v>0</v>
      </c>
      <c r="M1088" s="20" t="n">
        <v>0</v>
      </c>
      <c r="N1088" s="17"/>
    </row>
    <row r="1089" customFormat="false" ht="15.95" hidden="false" customHeight="true" outlineLevel="0" collapsed="false">
      <c r="A1089" s="17" t="n">
        <v>19</v>
      </c>
      <c r="B1089" s="18" t="n">
        <v>0</v>
      </c>
      <c r="C1089" s="19" t="n">
        <v>5.1</v>
      </c>
      <c r="D1089" s="19" t="n">
        <v>0</v>
      </c>
      <c r="E1089" s="19" t="n">
        <v>0</v>
      </c>
      <c r="F1089" s="19" t="n">
        <v>20.4</v>
      </c>
      <c r="G1089" s="19" t="n">
        <v>5.3</v>
      </c>
      <c r="H1089" s="19" t="n">
        <v>0</v>
      </c>
      <c r="I1089" s="19" t="n">
        <v>0</v>
      </c>
      <c r="J1089" s="19" t="n">
        <v>0</v>
      </c>
      <c r="K1089" s="19" t="s">
        <v>45</v>
      </c>
      <c r="L1089" s="19" t="n">
        <v>0</v>
      </c>
      <c r="M1089" s="20" t="n">
        <v>0</v>
      </c>
      <c r="N1089" s="17"/>
    </row>
    <row r="1090" customFormat="false" ht="15.95" hidden="false" customHeight="true" outlineLevel="0" collapsed="false">
      <c r="A1090" s="17" t="n">
        <v>20</v>
      </c>
      <c r="B1090" s="18" t="n">
        <v>0</v>
      </c>
      <c r="C1090" s="19" t="n">
        <v>6</v>
      </c>
      <c r="D1090" s="19" t="n">
        <v>0</v>
      </c>
      <c r="E1090" s="19" t="n">
        <v>0</v>
      </c>
      <c r="F1090" s="19" t="n">
        <v>0</v>
      </c>
      <c r="G1090" s="19" t="n">
        <v>32.1</v>
      </c>
      <c r="H1090" s="19" t="n">
        <v>0</v>
      </c>
      <c r="I1090" s="19" t="n">
        <v>0</v>
      </c>
      <c r="J1090" s="19" t="n">
        <v>0</v>
      </c>
      <c r="K1090" s="19" t="s">
        <v>45</v>
      </c>
      <c r="L1090" s="19" t="n">
        <v>0</v>
      </c>
      <c r="M1090" s="20" t="n">
        <v>0</v>
      </c>
      <c r="N1090" s="17"/>
    </row>
    <row r="1091" customFormat="false" ht="15.95" hidden="false" customHeight="true" outlineLevel="0" collapsed="false">
      <c r="A1091" s="17" t="n">
        <v>21</v>
      </c>
      <c r="B1091" s="18" t="n">
        <v>0</v>
      </c>
      <c r="C1091" s="19" t="n">
        <v>0</v>
      </c>
      <c r="D1091" s="19" t="n">
        <v>0</v>
      </c>
      <c r="E1091" s="19" t="n">
        <v>11</v>
      </c>
      <c r="F1091" s="19" t="n">
        <v>0</v>
      </c>
      <c r="G1091" s="19" t="n">
        <v>0</v>
      </c>
      <c r="H1091" s="19" t="n">
        <v>4</v>
      </c>
      <c r="I1091" s="19" t="n">
        <v>0</v>
      </c>
      <c r="J1091" s="19" t="n">
        <v>0</v>
      </c>
      <c r="K1091" s="19" t="s">
        <v>45</v>
      </c>
      <c r="L1091" s="19" t="n">
        <v>0</v>
      </c>
      <c r="M1091" s="20" t="n">
        <v>0</v>
      </c>
      <c r="N1091" s="17"/>
    </row>
    <row r="1092" customFormat="false" ht="15.95" hidden="false" customHeight="true" outlineLevel="0" collapsed="false">
      <c r="A1092" s="17" t="n">
        <v>22</v>
      </c>
      <c r="B1092" s="18" t="n">
        <v>0</v>
      </c>
      <c r="C1092" s="19" t="n">
        <v>11.9</v>
      </c>
      <c r="D1092" s="19" t="n">
        <v>6.2</v>
      </c>
      <c r="E1092" s="19" t="n">
        <v>25</v>
      </c>
      <c r="F1092" s="19" t="n">
        <v>0</v>
      </c>
      <c r="G1092" s="19" t="n">
        <v>0</v>
      </c>
      <c r="H1092" s="19" t="n">
        <v>0</v>
      </c>
      <c r="I1092" s="19" t="n">
        <v>0</v>
      </c>
      <c r="J1092" s="19" t="n">
        <v>0</v>
      </c>
      <c r="K1092" s="19" t="s">
        <v>45</v>
      </c>
      <c r="L1092" s="19" t="n">
        <v>0</v>
      </c>
      <c r="M1092" s="20" t="n">
        <v>0</v>
      </c>
      <c r="N1092" s="17"/>
    </row>
    <row r="1093" customFormat="false" ht="15.95" hidden="false" customHeight="true" outlineLevel="0" collapsed="false">
      <c r="A1093" s="17" t="n">
        <v>23</v>
      </c>
      <c r="B1093" s="18" t="n">
        <v>0</v>
      </c>
      <c r="C1093" s="19" t="n">
        <v>0</v>
      </c>
      <c r="D1093" s="19" t="n">
        <v>0</v>
      </c>
      <c r="E1093" s="19" t="n">
        <v>5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s">
        <v>45</v>
      </c>
      <c r="L1093" s="19" t="n">
        <v>0</v>
      </c>
      <c r="M1093" s="20" t="n">
        <v>0</v>
      </c>
      <c r="N1093" s="17"/>
    </row>
    <row r="1094" customFormat="false" ht="15.95" hidden="false" customHeight="true" outlineLevel="0" collapsed="false">
      <c r="A1094" s="17" t="n">
        <v>24</v>
      </c>
      <c r="B1094" s="18" t="n">
        <v>0</v>
      </c>
      <c r="C1094" s="19" t="n">
        <v>0</v>
      </c>
      <c r="D1094" s="19" t="n">
        <v>13.2</v>
      </c>
      <c r="E1094" s="19" t="n">
        <v>8</v>
      </c>
      <c r="F1094" s="19" t="n">
        <v>0</v>
      </c>
      <c r="G1094" s="19" t="n">
        <v>8.3</v>
      </c>
      <c r="H1094" s="19" t="n">
        <v>0</v>
      </c>
      <c r="I1094" s="19" t="n">
        <v>4.2</v>
      </c>
      <c r="J1094" s="19" t="n">
        <v>0</v>
      </c>
      <c r="K1094" s="19" t="s">
        <v>45</v>
      </c>
      <c r="L1094" s="19" t="n">
        <v>0</v>
      </c>
      <c r="M1094" s="20" t="n">
        <v>4.5</v>
      </c>
      <c r="N1094" s="17"/>
    </row>
    <row r="1095" customFormat="false" ht="15.95" hidden="false" customHeight="true" outlineLevel="0" collapsed="false">
      <c r="A1095" s="17" t="n">
        <v>25</v>
      </c>
      <c r="B1095" s="18" t="n">
        <v>0</v>
      </c>
      <c r="C1095" s="19" t="n">
        <v>0</v>
      </c>
      <c r="D1095" s="19" t="n">
        <v>0</v>
      </c>
      <c r="E1095" s="19" t="n">
        <v>7.4</v>
      </c>
      <c r="F1095" s="19" t="n">
        <v>0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s">
        <v>45</v>
      </c>
      <c r="L1095" s="19" t="n">
        <v>0</v>
      </c>
      <c r="M1095" s="20" t="n">
        <v>0</v>
      </c>
      <c r="N1095" s="17"/>
    </row>
    <row r="1096" customFormat="false" ht="15.95" hidden="false" customHeight="true" outlineLevel="0" collapsed="false">
      <c r="A1096" s="17" t="n">
        <v>26</v>
      </c>
      <c r="B1096" s="18" t="n">
        <v>0</v>
      </c>
      <c r="C1096" s="19" t="n">
        <v>21</v>
      </c>
      <c r="D1096" s="19" t="n">
        <v>0</v>
      </c>
      <c r="E1096" s="19" t="n">
        <v>12.6</v>
      </c>
      <c r="F1096" s="19" t="n">
        <v>0</v>
      </c>
      <c r="G1096" s="19" t="n">
        <v>5.3</v>
      </c>
      <c r="H1096" s="19" t="n">
        <v>0</v>
      </c>
      <c r="I1096" s="19" t="n">
        <v>43.8</v>
      </c>
      <c r="J1096" s="19" t="n">
        <v>0</v>
      </c>
      <c r="K1096" s="19" t="s">
        <v>45</v>
      </c>
      <c r="L1096" s="19" t="n">
        <v>0</v>
      </c>
      <c r="M1096" s="20" t="n">
        <v>0</v>
      </c>
      <c r="N1096" s="17"/>
    </row>
    <row r="1097" customFormat="false" ht="15.95" hidden="false" customHeight="true" outlineLevel="0" collapsed="false">
      <c r="A1097" s="17" t="n">
        <v>27</v>
      </c>
      <c r="B1097" s="18" t="n">
        <v>4.3</v>
      </c>
      <c r="C1097" s="19" t="n">
        <v>22.2</v>
      </c>
      <c r="D1097" s="19" t="n">
        <v>15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s">
        <v>45</v>
      </c>
      <c r="L1097" s="19" t="n">
        <v>0</v>
      </c>
      <c r="M1097" s="20" t="n">
        <v>0</v>
      </c>
      <c r="N1097" s="17"/>
    </row>
    <row r="1098" customFormat="false" ht="15.95" hidden="false" customHeight="true" outlineLevel="0" collapsed="false">
      <c r="A1098" s="17" t="n">
        <v>28</v>
      </c>
      <c r="B1098" s="18" t="n">
        <v>0</v>
      </c>
      <c r="C1098" s="19" t="n">
        <v>0</v>
      </c>
      <c r="D1098" s="19" t="n">
        <v>13.8</v>
      </c>
      <c r="E1098" s="19" t="n">
        <v>0</v>
      </c>
      <c r="F1098" s="19" t="n">
        <v>0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s">
        <v>45</v>
      </c>
      <c r="L1098" s="19" t="n">
        <v>0</v>
      </c>
      <c r="M1098" s="20" t="n">
        <v>0</v>
      </c>
      <c r="N1098" s="17"/>
    </row>
    <row r="1099" customFormat="false" ht="15.95" hidden="false" customHeight="true" outlineLevel="0" collapsed="false">
      <c r="A1099" s="17" t="n">
        <v>29</v>
      </c>
      <c r="B1099" s="18" t="n">
        <v>3</v>
      </c>
      <c r="C1099" s="19" t="n">
        <v>26.8</v>
      </c>
      <c r="D1099" s="19" t="n">
        <v>0</v>
      </c>
      <c r="E1099" s="19" t="n">
        <v>0</v>
      </c>
      <c r="F1099" s="19" t="n">
        <v>0</v>
      </c>
      <c r="G1099" s="19" t="n">
        <v>0</v>
      </c>
      <c r="H1099" s="19" t="n">
        <v>0</v>
      </c>
      <c r="I1099" s="19" t="n">
        <v>28</v>
      </c>
      <c r="J1099" s="19" t="n">
        <v>0</v>
      </c>
      <c r="K1099" s="19" t="s">
        <v>45</v>
      </c>
      <c r="L1099" s="19"/>
      <c r="M1099" s="20" t="n">
        <v>0</v>
      </c>
      <c r="N1099" s="17"/>
    </row>
    <row r="1100" customFormat="false" ht="15.95" hidden="false" customHeight="true" outlineLevel="0" collapsed="false">
      <c r="A1100" s="17" t="n">
        <v>30</v>
      </c>
      <c r="B1100" s="18" t="n">
        <v>0</v>
      </c>
      <c r="C1100" s="19" t="n">
        <v>3.5</v>
      </c>
      <c r="D1100" s="19" t="n">
        <v>0</v>
      </c>
      <c r="E1100" s="19" t="n">
        <v>6.3</v>
      </c>
      <c r="F1100" s="19" t="n">
        <v>11.2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s">
        <v>45</v>
      </c>
      <c r="L1100" s="19"/>
      <c r="M1100" s="20" t="n">
        <v>0</v>
      </c>
      <c r="N1100" s="17"/>
    </row>
    <row r="1101" customFormat="false" ht="15.95" hidden="false" customHeight="true" outlineLevel="0" collapsed="false">
      <c r="A1101" s="21" t="n">
        <v>31</v>
      </c>
      <c r="B1101" s="22"/>
      <c r="C1101" s="23" t="n">
        <v>0</v>
      </c>
      <c r="D1101" s="23"/>
      <c r="E1101" s="23" t="n">
        <v>5.2</v>
      </c>
      <c r="F1101" s="23" t="n">
        <v>0</v>
      </c>
      <c r="G1101" s="23"/>
      <c r="H1101" s="23" t="n">
        <v>0</v>
      </c>
      <c r="I1101" s="23"/>
      <c r="J1101" s="23" t="n">
        <v>0</v>
      </c>
      <c r="K1101" s="23" t="s">
        <v>45</v>
      </c>
      <c r="L1101" s="23"/>
      <c r="M1101" s="24" t="n">
        <v>0</v>
      </c>
      <c r="N1101" s="21"/>
    </row>
    <row r="1102" customFormat="false" ht="15.95" hidden="false" customHeight="true" outlineLevel="0" collapsed="false">
      <c r="A1102" s="25" t="s">
        <v>312</v>
      </c>
      <c r="B1102" s="26" t="n">
        <f aca="false">SUM(B1071:B1101)</f>
        <v>20.3</v>
      </c>
      <c r="C1102" s="27" t="n">
        <f aca="false">SUM(C1071:C1101)</f>
        <v>233.7</v>
      </c>
      <c r="D1102" s="27" t="n">
        <f aca="false">SUM(D1071:D1101)</f>
        <v>159.5</v>
      </c>
      <c r="E1102" s="27" t="n">
        <f aca="false">SUM(E1071:E1101)</f>
        <v>158.1</v>
      </c>
      <c r="F1102" s="27" t="n">
        <f aca="false">SUM(F1071:F1101)</f>
        <v>95.5</v>
      </c>
      <c r="G1102" s="27" t="n">
        <f aca="false">SUM(G1071:G1101)</f>
        <v>338</v>
      </c>
      <c r="H1102" s="27" t="n">
        <f aca="false">SUM(H1071:H1101)</f>
        <v>4</v>
      </c>
      <c r="I1102" s="27" t="n">
        <f aca="false">SUM(I1071:I1101)</f>
        <v>93.9</v>
      </c>
      <c r="J1102" s="27" t="n">
        <f aca="false">SUM(J1071:J1101)</f>
        <v>0</v>
      </c>
      <c r="K1102" s="27" t="s">
        <v>45</v>
      </c>
      <c r="L1102" s="27" t="n">
        <f aca="false">SUM(L1071:L1101)</f>
        <v>0</v>
      </c>
      <c r="M1102" s="36" t="n">
        <v>3</v>
      </c>
      <c r="N1102" s="28" t="n">
        <f aca="false">SUM(B1102:M1102)</f>
        <v>1106</v>
      </c>
      <c r="O1102" s="8" t="s">
        <v>313</v>
      </c>
    </row>
    <row r="1103" customFormat="false" ht="15.95" hidden="false" customHeight="true" outlineLevel="0" collapsed="false">
      <c r="A1103" s="29" t="s">
        <v>314</v>
      </c>
      <c r="B1103" s="18" t="n">
        <f aca="false">AVERAGE(B1071:B1101)</f>
        <v>0.676666666666667</v>
      </c>
      <c r="C1103" s="19" t="n">
        <f aca="false">AVERAGE(C1071:C1101)</f>
        <v>7.53870967741935</v>
      </c>
      <c r="D1103" s="19" t="n">
        <f aca="false">AVERAGE(D1071:D1101)</f>
        <v>5.31666666666667</v>
      </c>
      <c r="E1103" s="19" t="n">
        <f aca="false">AVERAGE(E1071:E1101)</f>
        <v>5.1</v>
      </c>
      <c r="F1103" s="19" t="n">
        <f aca="false">AVERAGE(F1071:F1101)</f>
        <v>3.08064516129032</v>
      </c>
      <c r="G1103" s="19" t="n">
        <f aca="false">AVERAGE(G1071:G1101)</f>
        <v>11.2666666666667</v>
      </c>
      <c r="H1103" s="19" t="n">
        <f aca="false">AVERAGE(H1071:H1101)</f>
        <v>0.129032258064516</v>
      </c>
      <c r="I1103" s="19" t="n">
        <f aca="false">AVERAGE(I1071:I1101)</f>
        <v>3.13</v>
      </c>
      <c r="J1103" s="19" t="n">
        <f aca="false">AVERAGE(J1071:J1101)</f>
        <v>0</v>
      </c>
      <c r="K1103" s="19" t="s">
        <v>45</v>
      </c>
      <c r="L1103" s="19" t="n">
        <f aca="false">AVERAGE(L1071:L1101)</f>
        <v>0</v>
      </c>
      <c r="M1103" s="20" t="n">
        <f aca="false">AVERAGE(M1071:M1101)</f>
        <v>0.574193548387097</v>
      </c>
      <c r="N1103" s="30" t="n">
        <f aca="false">AVERAGE(B1103:M1103)</f>
        <v>3.34659824046921</v>
      </c>
      <c r="O1103" s="8" t="s">
        <v>315</v>
      </c>
    </row>
    <row r="1104" customFormat="false" ht="15.95" hidden="false" customHeight="true" outlineLevel="0" collapsed="false">
      <c r="A1104" s="31" t="s">
        <v>316</v>
      </c>
      <c r="B1104" s="32" t="n">
        <v>3</v>
      </c>
      <c r="C1104" s="33" t="n">
        <v>12</v>
      </c>
      <c r="D1104" s="33" t="n">
        <v>11</v>
      </c>
      <c r="E1104" s="33" t="n">
        <v>13</v>
      </c>
      <c r="F1104" s="33" t="n">
        <v>9</v>
      </c>
      <c r="G1104" s="33" t="n">
        <v>14</v>
      </c>
      <c r="H1104" s="33" t="n">
        <v>1</v>
      </c>
      <c r="I1104" s="33" t="n">
        <v>4</v>
      </c>
      <c r="J1104" s="33" t="n">
        <v>0</v>
      </c>
      <c r="K1104" s="33" t="s">
        <v>45</v>
      </c>
      <c r="L1104" s="33" t="n">
        <v>0</v>
      </c>
      <c r="M1104" s="34" t="n">
        <v>3</v>
      </c>
      <c r="N1104" s="35" t="n">
        <f aca="false">SUM(B1104:M1104)</f>
        <v>70</v>
      </c>
      <c r="O1104" s="8" t="s">
        <v>316</v>
      </c>
    </row>
    <row r="1105" customFormat="false" ht="18.75" hidden="false" customHeight="false" outlineLevel="0" collapsed="false">
      <c r="A1105" s="8" t="s">
        <v>317</v>
      </c>
      <c r="C1105" s="1" t="s">
        <v>318</v>
      </c>
      <c r="E1105" s="8" t="s">
        <v>313</v>
      </c>
      <c r="H1105" s="8" t="s">
        <v>317</v>
      </c>
      <c r="J1105" s="1" t="s">
        <v>319</v>
      </c>
      <c r="L1105" s="8" t="s">
        <v>313</v>
      </c>
    </row>
    <row r="1106" customFormat="false" ht="18.75" hidden="false" customHeight="false" outlineLevel="0" collapsed="false">
      <c r="A1106" s="8" t="s">
        <v>317</v>
      </c>
      <c r="C1106" s="1" t="s">
        <v>320</v>
      </c>
      <c r="E1106" s="8" t="s">
        <v>313</v>
      </c>
      <c r="H1106" s="8" t="s">
        <v>317</v>
      </c>
      <c r="J1106" s="1" t="s">
        <v>321</v>
      </c>
      <c r="L1106" s="8" t="s">
        <v>313</v>
      </c>
    </row>
    <row r="1107" customFormat="false" ht="18.75" hidden="false" customHeight="false" outlineLevel="0" collapsed="false">
      <c r="A1107" s="8" t="s">
        <v>317</v>
      </c>
      <c r="C1107" s="1" t="s">
        <v>322</v>
      </c>
      <c r="E1107" s="8" t="s">
        <v>313</v>
      </c>
      <c r="H1107" s="8" t="s">
        <v>317</v>
      </c>
      <c r="J1107" s="1" t="s">
        <v>323</v>
      </c>
      <c r="L1107" s="8" t="s">
        <v>313</v>
      </c>
    </row>
    <row r="1108" customFormat="false" ht="18.75" hidden="false" customHeight="false" outlineLevel="0" collapsed="false">
      <c r="A1108" s="8" t="s">
        <v>317</v>
      </c>
      <c r="C1108" s="1" t="s">
        <v>324</v>
      </c>
      <c r="E1108" s="8" t="s">
        <v>313</v>
      </c>
      <c r="H1108" s="8" t="s">
        <v>317</v>
      </c>
      <c r="J1108" s="1" t="s">
        <v>325</v>
      </c>
      <c r="L1108" s="8" t="s">
        <v>313</v>
      </c>
    </row>
    <row r="1109" customFormat="false" ht="18.75" hidden="false" customHeight="false" outlineLevel="0" collapsed="false">
      <c r="A1109" s="8" t="s">
        <v>317</v>
      </c>
      <c r="C1109" s="1" t="s">
        <v>326</v>
      </c>
      <c r="E1109" s="8" t="s">
        <v>313</v>
      </c>
      <c r="H1109" s="8" t="s">
        <v>317</v>
      </c>
      <c r="J1109" s="1" t="s">
        <v>327</v>
      </c>
      <c r="L1109" s="8" t="s">
        <v>313</v>
      </c>
    </row>
    <row r="1110" customFormat="false" ht="18.75" hidden="false" customHeight="false" outlineLevel="0" collapsed="false">
      <c r="A1110" s="8" t="s">
        <v>317</v>
      </c>
      <c r="C1110" s="1" t="s">
        <v>328</v>
      </c>
      <c r="E1110" s="8" t="s">
        <v>313</v>
      </c>
      <c r="H1110" s="8" t="s">
        <v>317</v>
      </c>
      <c r="J1110" s="1" t="s">
        <v>329</v>
      </c>
      <c r="L1110" s="8" t="s">
        <v>313</v>
      </c>
    </row>
    <row r="1111" customFormat="false" ht="18.75" hidden="false" customHeight="false" outlineLevel="0" collapsed="false">
      <c r="A1111" s="8" t="s">
        <v>317</v>
      </c>
      <c r="C1111" s="1" t="s">
        <v>330</v>
      </c>
      <c r="E1111" s="8" t="s">
        <v>313</v>
      </c>
    </row>
    <row r="1112" customFormat="false" ht="18.75" hidden="false" customHeight="false" outlineLevel="0" collapsed="false">
      <c r="A1112" s="7" t="s">
        <v>296</v>
      </c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</row>
    <row r="1113" customFormat="false" ht="18.75" hidden="false" customHeight="false" outlineLevel="0" collapsed="false">
      <c r="A1113" s="7" t="s">
        <v>332</v>
      </c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</row>
    <row r="1114" customFormat="false" ht="18.75" hidden="false" customHeight="false" outlineLevel="0" collapsed="false">
      <c r="A1114" s="7" t="s">
        <v>335</v>
      </c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</row>
    <row r="1115" customFormat="false" ht="18.75" hidden="false" customHeight="false" outlineLevel="0" collapsed="false">
      <c r="A1115" s="9" t="s">
        <v>298</v>
      </c>
      <c r="B1115" s="10" t="s">
        <v>299</v>
      </c>
      <c r="C1115" s="11" t="s">
        <v>300</v>
      </c>
      <c r="D1115" s="11" t="s">
        <v>301</v>
      </c>
      <c r="E1115" s="11" t="s">
        <v>302</v>
      </c>
      <c r="F1115" s="11" t="s">
        <v>303</v>
      </c>
      <c r="G1115" s="11" t="s">
        <v>304</v>
      </c>
      <c r="H1115" s="11" t="s">
        <v>305</v>
      </c>
      <c r="I1115" s="11" t="s">
        <v>306</v>
      </c>
      <c r="J1115" s="11" t="s">
        <v>307</v>
      </c>
      <c r="K1115" s="11" t="s">
        <v>308</v>
      </c>
      <c r="L1115" s="11" t="s">
        <v>309</v>
      </c>
      <c r="M1115" s="12" t="s">
        <v>310</v>
      </c>
      <c r="N1115" s="9" t="s">
        <v>311</v>
      </c>
    </row>
    <row r="1116" customFormat="false" ht="15.95" hidden="false" customHeight="true" outlineLevel="0" collapsed="false">
      <c r="A1116" s="13" t="n">
        <v>1</v>
      </c>
      <c r="B1116" s="14" t="n">
        <v>0</v>
      </c>
      <c r="C1116" s="15" t="n">
        <v>8.3</v>
      </c>
      <c r="D1116" s="15" t="n">
        <v>11.2</v>
      </c>
      <c r="E1116" s="15" t="n">
        <v>0</v>
      </c>
      <c r="F1116" s="15" t="n">
        <v>15.2</v>
      </c>
      <c r="G1116" s="15" t="n">
        <v>0</v>
      </c>
      <c r="H1116" s="15" t="n">
        <v>0</v>
      </c>
      <c r="I1116" s="15" t="n">
        <v>0</v>
      </c>
      <c r="J1116" s="15" t="s">
        <v>336</v>
      </c>
      <c r="K1116" s="15" t="n">
        <v>0</v>
      </c>
      <c r="L1116" s="37" t="s">
        <v>337</v>
      </c>
      <c r="M1116" s="16" t="n">
        <v>0</v>
      </c>
      <c r="N1116" s="13"/>
    </row>
    <row r="1117" customFormat="false" ht="15.95" hidden="false" customHeight="true" outlineLevel="0" collapsed="false">
      <c r="A1117" s="17" t="n">
        <v>2</v>
      </c>
      <c r="B1117" s="18" t="n">
        <v>0</v>
      </c>
      <c r="C1117" s="19" t="n">
        <v>0</v>
      </c>
      <c r="D1117" s="19" t="n">
        <v>7.1</v>
      </c>
      <c r="E1117" s="19" t="n">
        <v>8.2</v>
      </c>
      <c r="F1117" s="19" t="n">
        <v>0</v>
      </c>
      <c r="G1117" s="19" t="n">
        <v>0</v>
      </c>
      <c r="H1117" s="19" t="n">
        <v>5.1</v>
      </c>
      <c r="I1117" s="19" t="n">
        <v>0</v>
      </c>
      <c r="J1117" s="19" t="s">
        <v>336</v>
      </c>
      <c r="K1117" s="19" t="n">
        <v>0</v>
      </c>
      <c r="L1117" s="37"/>
      <c r="M1117" s="20" t="n">
        <v>0</v>
      </c>
      <c r="N1117" s="17"/>
    </row>
    <row r="1118" customFormat="false" ht="15.95" hidden="false" customHeight="true" outlineLevel="0" collapsed="false">
      <c r="A1118" s="17" t="n">
        <v>3</v>
      </c>
      <c r="B1118" s="18" t="n">
        <v>51.1</v>
      </c>
      <c r="C1118" s="19" t="n">
        <v>0</v>
      </c>
      <c r="D1118" s="19" t="n">
        <v>0</v>
      </c>
      <c r="E1118" s="19" t="n">
        <v>0</v>
      </c>
      <c r="F1118" s="19" t="n">
        <v>3.1</v>
      </c>
      <c r="G1118" s="19" t="n">
        <v>53.2</v>
      </c>
      <c r="H1118" s="19" t="n">
        <v>0</v>
      </c>
      <c r="I1118" s="19" t="n">
        <v>0</v>
      </c>
      <c r="J1118" s="19" t="s">
        <v>336</v>
      </c>
      <c r="K1118" s="19" t="n">
        <v>0</v>
      </c>
      <c r="L1118" s="37"/>
      <c r="M1118" s="20" t="n">
        <v>0</v>
      </c>
      <c r="N1118" s="17"/>
    </row>
    <row r="1119" customFormat="false" ht="15.95" hidden="false" customHeight="true" outlineLevel="0" collapsed="false">
      <c r="A1119" s="17" t="n">
        <v>4</v>
      </c>
      <c r="B1119" s="18" t="n">
        <v>4.2</v>
      </c>
      <c r="C1119" s="19" t="n">
        <v>0</v>
      </c>
      <c r="D1119" s="19" t="n">
        <v>67.1</v>
      </c>
      <c r="E1119" s="19" t="n">
        <v>0</v>
      </c>
      <c r="F1119" s="19" t="n">
        <v>6.3</v>
      </c>
      <c r="G1119" s="19" t="n">
        <v>32</v>
      </c>
      <c r="H1119" s="19" t="n">
        <v>0</v>
      </c>
      <c r="I1119" s="19" t="n">
        <v>0</v>
      </c>
      <c r="J1119" s="19" t="s">
        <v>336</v>
      </c>
      <c r="K1119" s="19" t="n">
        <v>0</v>
      </c>
      <c r="L1119" s="37"/>
      <c r="M1119" s="20" t="n">
        <v>0</v>
      </c>
      <c r="N1119" s="17"/>
    </row>
    <row r="1120" customFormat="false" ht="15.95" hidden="false" customHeight="true" outlineLevel="0" collapsed="false">
      <c r="A1120" s="17" t="n">
        <v>5</v>
      </c>
      <c r="B1120" s="18" t="n">
        <v>0</v>
      </c>
      <c r="C1120" s="19" t="n">
        <v>0</v>
      </c>
      <c r="D1120" s="19" t="n">
        <v>0</v>
      </c>
      <c r="E1120" s="19" t="n">
        <v>0</v>
      </c>
      <c r="F1120" s="19" t="n">
        <v>4.1</v>
      </c>
      <c r="G1120" s="19" t="n">
        <v>7.1</v>
      </c>
      <c r="H1120" s="19" t="n">
        <v>0</v>
      </c>
      <c r="I1120" s="19" t="n">
        <v>0</v>
      </c>
      <c r="J1120" s="19" t="s">
        <v>336</v>
      </c>
      <c r="K1120" s="19" t="n">
        <v>0</v>
      </c>
      <c r="L1120" s="37"/>
      <c r="M1120" s="20" t="n">
        <v>0</v>
      </c>
      <c r="N1120" s="17"/>
    </row>
    <row r="1121" customFormat="false" ht="15.95" hidden="false" customHeight="true" outlineLevel="0" collapsed="false">
      <c r="A1121" s="17" t="n">
        <v>6</v>
      </c>
      <c r="B1121" s="18" t="n">
        <v>0</v>
      </c>
      <c r="C1121" s="19" t="n">
        <v>6.2</v>
      </c>
      <c r="D1121" s="19" t="n">
        <v>0</v>
      </c>
      <c r="E1121" s="19" t="n">
        <v>0</v>
      </c>
      <c r="F1121" s="19" t="n">
        <v>21.2</v>
      </c>
      <c r="G1121" s="19" t="n">
        <v>0</v>
      </c>
      <c r="H1121" s="19" t="n">
        <v>0</v>
      </c>
      <c r="I1121" s="19" t="n">
        <v>0</v>
      </c>
      <c r="J1121" s="19" t="s">
        <v>336</v>
      </c>
      <c r="K1121" s="19" t="n">
        <v>0</v>
      </c>
      <c r="L1121" s="37"/>
      <c r="M1121" s="20" t="n">
        <v>0</v>
      </c>
      <c r="N1121" s="17"/>
    </row>
    <row r="1122" customFormat="false" ht="15.95" hidden="false" customHeight="true" outlineLevel="0" collapsed="false">
      <c r="A1122" s="17" t="n">
        <v>7</v>
      </c>
      <c r="B1122" s="18" t="n">
        <v>0</v>
      </c>
      <c r="C1122" s="19" t="n">
        <v>7.5</v>
      </c>
      <c r="D1122" s="19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42.2</v>
      </c>
      <c r="J1122" s="19" t="s">
        <v>336</v>
      </c>
      <c r="K1122" s="19" t="n">
        <v>0</v>
      </c>
      <c r="L1122" s="37"/>
      <c r="M1122" s="20" t="n">
        <v>0</v>
      </c>
      <c r="N1122" s="17"/>
    </row>
    <row r="1123" customFormat="false" ht="15.95" hidden="false" customHeight="true" outlineLevel="0" collapsed="false">
      <c r="A1123" s="17" t="n">
        <v>8</v>
      </c>
      <c r="B1123" s="18" t="n">
        <v>0</v>
      </c>
      <c r="C1123" s="19" t="n">
        <v>30.5</v>
      </c>
      <c r="D1123" s="19" t="n">
        <v>0</v>
      </c>
      <c r="E1123" s="19" t="n">
        <v>0</v>
      </c>
      <c r="F1123" s="19" t="n">
        <v>0</v>
      </c>
      <c r="G1123" s="19" t="n">
        <v>25.2</v>
      </c>
      <c r="H1123" s="19" t="n">
        <v>0</v>
      </c>
      <c r="I1123" s="19" t="n">
        <v>0</v>
      </c>
      <c r="J1123" s="19" t="s">
        <v>336</v>
      </c>
      <c r="K1123" s="19" t="n">
        <v>0</v>
      </c>
      <c r="L1123" s="37"/>
      <c r="M1123" s="20" t="n">
        <v>0</v>
      </c>
      <c r="N1123" s="17"/>
    </row>
    <row r="1124" customFormat="false" ht="15.95" hidden="false" customHeight="true" outlineLevel="0" collapsed="false">
      <c r="A1124" s="17" t="n">
        <v>9</v>
      </c>
      <c r="B1124" s="18" t="n">
        <v>0</v>
      </c>
      <c r="C1124" s="19" t="n">
        <v>0</v>
      </c>
      <c r="D1124" s="19" t="n">
        <v>7.4</v>
      </c>
      <c r="E1124" s="19" t="n">
        <v>0</v>
      </c>
      <c r="F1124" s="19" t="n">
        <v>0</v>
      </c>
      <c r="G1124" s="19" t="n">
        <v>21.3</v>
      </c>
      <c r="H1124" s="19" t="n">
        <v>0</v>
      </c>
      <c r="I1124" s="19" t="n">
        <v>0</v>
      </c>
      <c r="J1124" s="19" t="s">
        <v>336</v>
      </c>
      <c r="K1124" s="19" t="n">
        <v>0</v>
      </c>
      <c r="L1124" s="37"/>
      <c r="M1124" s="20" t="n">
        <v>0</v>
      </c>
      <c r="N1124" s="17"/>
    </row>
    <row r="1125" customFormat="false" ht="15.95" hidden="false" customHeight="true" outlineLevel="0" collapsed="false">
      <c r="A1125" s="17" t="n">
        <v>10</v>
      </c>
      <c r="B1125" s="18" t="n">
        <v>0</v>
      </c>
      <c r="C1125" s="19" t="n">
        <v>0</v>
      </c>
      <c r="D1125" s="19" t="n">
        <v>18.5</v>
      </c>
      <c r="E1125" s="19" t="n">
        <v>0</v>
      </c>
      <c r="F1125" s="19" t="n">
        <v>0</v>
      </c>
      <c r="G1125" s="19" t="n">
        <v>103.9</v>
      </c>
      <c r="H1125" s="19" t="n">
        <v>0</v>
      </c>
      <c r="I1125" s="19" t="n">
        <v>0</v>
      </c>
      <c r="J1125" s="19" t="s">
        <v>336</v>
      </c>
      <c r="K1125" s="19" t="n">
        <v>0</v>
      </c>
      <c r="L1125" s="37"/>
      <c r="M1125" s="20" t="n">
        <v>0</v>
      </c>
      <c r="N1125" s="17"/>
    </row>
    <row r="1126" customFormat="false" ht="15.95" hidden="false" customHeight="true" outlineLevel="0" collapsed="false">
      <c r="A1126" s="17" t="n">
        <v>11</v>
      </c>
      <c r="B1126" s="18" t="n">
        <v>0</v>
      </c>
      <c r="C1126" s="19" t="n">
        <v>0</v>
      </c>
      <c r="D1126" s="19" t="n">
        <v>0</v>
      </c>
      <c r="E1126" s="19" t="n">
        <v>0</v>
      </c>
      <c r="F1126" s="19" t="n">
        <v>0</v>
      </c>
      <c r="G1126" s="19" t="n">
        <v>53.4</v>
      </c>
      <c r="H1126" s="19" t="n">
        <v>0</v>
      </c>
      <c r="I1126" s="19" t="n">
        <v>9.1</v>
      </c>
      <c r="J1126" s="19" t="s">
        <v>336</v>
      </c>
      <c r="K1126" s="19" t="n">
        <v>0</v>
      </c>
      <c r="L1126" s="37"/>
      <c r="M1126" s="20" t="n">
        <v>0</v>
      </c>
      <c r="N1126" s="17"/>
    </row>
    <row r="1127" customFormat="false" ht="15.95" hidden="false" customHeight="true" outlineLevel="0" collapsed="false">
      <c r="A1127" s="17" t="n">
        <v>12</v>
      </c>
      <c r="B1127" s="18" t="n">
        <v>5.1</v>
      </c>
      <c r="C1127" s="19" t="n">
        <v>0</v>
      </c>
      <c r="D1127" s="19" t="n">
        <v>3.5</v>
      </c>
      <c r="E1127" s="19" t="n">
        <v>0</v>
      </c>
      <c r="F1127" s="19" t="n">
        <v>60.5</v>
      </c>
      <c r="G1127" s="19" t="n">
        <v>0</v>
      </c>
      <c r="H1127" s="19" t="n">
        <v>0</v>
      </c>
      <c r="I1127" s="19" t="n">
        <v>0</v>
      </c>
      <c r="J1127" s="19" t="s">
        <v>336</v>
      </c>
      <c r="K1127" s="19" t="n">
        <v>0</v>
      </c>
      <c r="L1127" s="37"/>
      <c r="M1127" s="20" t="n">
        <v>0</v>
      </c>
      <c r="N1127" s="17"/>
    </row>
    <row r="1128" customFormat="false" ht="15.95" hidden="false" customHeight="true" outlineLevel="0" collapsed="false">
      <c r="A1128" s="17" t="n">
        <v>13</v>
      </c>
      <c r="B1128" s="18" t="n">
        <v>10.5</v>
      </c>
      <c r="C1128" s="19" t="n">
        <v>0</v>
      </c>
      <c r="D1128" s="19" t="n">
        <v>7.2</v>
      </c>
      <c r="E1128" s="19" t="n">
        <v>73.4</v>
      </c>
      <c r="F1128" s="19" t="n">
        <v>22.6</v>
      </c>
      <c r="G1128" s="19" t="n">
        <v>0</v>
      </c>
      <c r="H1128" s="19" t="n">
        <v>44.1</v>
      </c>
      <c r="I1128" s="19" t="n">
        <v>0</v>
      </c>
      <c r="J1128" s="19" t="s">
        <v>336</v>
      </c>
      <c r="K1128" s="19" t="n">
        <v>0</v>
      </c>
      <c r="L1128" s="37"/>
      <c r="M1128" s="20" t="n">
        <v>0</v>
      </c>
      <c r="N1128" s="17"/>
    </row>
    <row r="1129" customFormat="false" ht="15.95" hidden="false" customHeight="true" outlineLevel="0" collapsed="false">
      <c r="A1129" s="17" t="n">
        <v>14</v>
      </c>
      <c r="B1129" s="18" t="n">
        <v>0</v>
      </c>
      <c r="C1129" s="19" t="n">
        <v>0</v>
      </c>
      <c r="D1129" s="19" t="n">
        <v>0</v>
      </c>
      <c r="E1129" s="19" t="n">
        <v>64.5</v>
      </c>
      <c r="F1129" s="19" t="n">
        <v>19.3</v>
      </c>
      <c r="G1129" s="19" t="n">
        <v>0</v>
      </c>
      <c r="H1129" s="19" t="n">
        <v>0</v>
      </c>
      <c r="I1129" s="19" t="n">
        <v>0</v>
      </c>
      <c r="J1129" s="19" t="s">
        <v>336</v>
      </c>
      <c r="K1129" s="19" t="n">
        <v>0</v>
      </c>
      <c r="L1129" s="37"/>
      <c r="M1129" s="20" t="n">
        <v>0</v>
      </c>
      <c r="N1129" s="17"/>
    </row>
    <row r="1130" customFormat="false" ht="15.95" hidden="false" customHeight="true" outlineLevel="0" collapsed="false">
      <c r="A1130" s="17" t="n">
        <v>15</v>
      </c>
      <c r="B1130" s="18" t="n">
        <v>0</v>
      </c>
      <c r="C1130" s="19" t="n">
        <v>0</v>
      </c>
      <c r="D1130" s="19" t="n">
        <v>9.2</v>
      </c>
      <c r="E1130" s="19" t="n">
        <v>15.3</v>
      </c>
      <c r="F1130" s="19" t="n">
        <v>7.3</v>
      </c>
      <c r="G1130" s="19" t="n">
        <v>26.1</v>
      </c>
      <c r="H1130" s="19" t="n">
        <v>24.1</v>
      </c>
      <c r="I1130" s="19" t="n">
        <v>0</v>
      </c>
      <c r="J1130" s="19" t="s">
        <v>336</v>
      </c>
      <c r="K1130" s="19" t="n">
        <v>0</v>
      </c>
      <c r="L1130" s="37"/>
      <c r="M1130" s="20" t="n">
        <v>0</v>
      </c>
      <c r="N1130" s="17"/>
    </row>
    <row r="1131" customFormat="false" ht="15.95" hidden="false" customHeight="true" outlineLevel="0" collapsed="false">
      <c r="A1131" s="17" t="n">
        <v>16</v>
      </c>
      <c r="B1131" s="18" t="n">
        <v>0</v>
      </c>
      <c r="C1131" s="19" t="n">
        <v>0</v>
      </c>
      <c r="D1131" s="19" t="n">
        <v>0</v>
      </c>
      <c r="E1131" s="19" t="n">
        <v>0</v>
      </c>
      <c r="F1131" s="19" t="n">
        <v>19.1</v>
      </c>
      <c r="G1131" s="19" t="n">
        <v>0</v>
      </c>
      <c r="H1131" s="19" t="n">
        <v>12.5</v>
      </c>
      <c r="I1131" s="19" t="n">
        <v>0</v>
      </c>
      <c r="J1131" s="19" t="s">
        <v>336</v>
      </c>
      <c r="K1131" s="19" t="n">
        <v>0</v>
      </c>
      <c r="L1131" s="37"/>
      <c r="M1131" s="20" t="n">
        <v>0</v>
      </c>
      <c r="N1131" s="17"/>
    </row>
    <row r="1132" customFormat="false" ht="15.95" hidden="false" customHeight="true" outlineLevel="0" collapsed="false">
      <c r="A1132" s="17" t="n">
        <v>17</v>
      </c>
      <c r="B1132" s="18" t="n">
        <v>0</v>
      </c>
      <c r="C1132" s="19" t="n">
        <v>0</v>
      </c>
      <c r="D1132" s="19" t="n">
        <v>0</v>
      </c>
      <c r="E1132" s="19" t="n">
        <v>0</v>
      </c>
      <c r="F1132" s="19" t="n">
        <v>7.3</v>
      </c>
      <c r="G1132" s="19" t="n">
        <v>0</v>
      </c>
      <c r="H1132" s="19" t="n">
        <v>0</v>
      </c>
      <c r="I1132" s="19" t="n">
        <v>0</v>
      </c>
      <c r="J1132" s="19" t="s">
        <v>336</v>
      </c>
      <c r="K1132" s="19" t="n">
        <v>0</v>
      </c>
      <c r="L1132" s="37"/>
      <c r="M1132" s="20" t="n">
        <v>0</v>
      </c>
      <c r="N1132" s="17"/>
    </row>
    <row r="1133" customFormat="false" ht="15.95" hidden="false" customHeight="true" outlineLevel="0" collapsed="false">
      <c r="A1133" s="17" t="n">
        <v>18</v>
      </c>
      <c r="B1133" s="18" t="n">
        <v>0</v>
      </c>
      <c r="C1133" s="19" t="n">
        <v>0</v>
      </c>
      <c r="D1133" s="19" t="n">
        <v>0</v>
      </c>
      <c r="E1133" s="19" t="n">
        <v>0</v>
      </c>
      <c r="F1133" s="19" t="n">
        <v>0</v>
      </c>
      <c r="G1133" s="19" t="n">
        <v>33.3</v>
      </c>
      <c r="H1133" s="19" t="n">
        <v>0</v>
      </c>
      <c r="I1133" s="19" t="n">
        <v>0</v>
      </c>
      <c r="J1133" s="19" t="s">
        <v>336</v>
      </c>
      <c r="K1133" s="19" t="n">
        <v>0</v>
      </c>
      <c r="L1133" s="37"/>
      <c r="M1133" s="20" t="n">
        <v>0</v>
      </c>
      <c r="N1133" s="17"/>
    </row>
    <row r="1134" customFormat="false" ht="15.95" hidden="false" customHeight="true" outlineLevel="0" collapsed="false">
      <c r="A1134" s="17" t="n">
        <v>19</v>
      </c>
      <c r="B1134" s="18" t="n">
        <v>0</v>
      </c>
      <c r="C1134" s="19" t="n">
        <v>0</v>
      </c>
      <c r="D1134" s="19" t="n">
        <v>0</v>
      </c>
      <c r="E1134" s="19" t="n">
        <v>23.1</v>
      </c>
      <c r="F1134" s="19" t="n">
        <v>0</v>
      </c>
      <c r="G1134" s="19" t="n">
        <v>13.1</v>
      </c>
      <c r="H1134" s="19" t="n">
        <v>0</v>
      </c>
      <c r="I1134" s="19" t="n">
        <v>0</v>
      </c>
      <c r="J1134" s="19" t="s">
        <v>336</v>
      </c>
      <c r="K1134" s="19" t="n">
        <v>0</v>
      </c>
      <c r="L1134" s="37"/>
      <c r="M1134" s="20" t="n">
        <v>0</v>
      </c>
      <c r="N1134" s="17"/>
    </row>
    <row r="1135" customFormat="false" ht="15.95" hidden="false" customHeight="true" outlineLevel="0" collapsed="false">
      <c r="A1135" s="17" t="n">
        <v>20</v>
      </c>
      <c r="B1135" s="18" t="n">
        <v>0</v>
      </c>
      <c r="C1135" s="19" t="n">
        <v>0</v>
      </c>
      <c r="D1135" s="19" t="n">
        <v>0</v>
      </c>
      <c r="E1135" s="19" t="n">
        <v>25.5</v>
      </c>
      <c r="F1135" s="19" t="n">
        <v>0</v>
      </c>
      <c r="G1135" s="19" t="n">
        <v>6.1</v>
      </c>
      <c r="H1135" s="19" t="n">
        <v>0</v>
      </c>
      <c r="I1135" s="19" t="n">
        <v>0</v>
      </c>
      <c r="J1135" s="19" t="s">
        <v>336</v>
      </c>
      <c r="K1135" s="19" t="n">
        <v>0</v>
      </c>
      <c r="L1135" s="37"/>
      <c r="M1135" s="20" t="n">
        <v>0</v>
      </c>
      <c r="N1135" s="17"/>
    </row>
    <row r="1136" customFormat="false" ht="15.95" hidden="false" customHeight="true" outlineLevel="0" collapsed="false">
      <c r="A1136" s="17" t="n">
        <v>21</v>
      </c>
      <c r="B1136" s="18" t="n">
        <v>0</v>
      </c>
      <c r="C1136" s="19" t="n">
        <v>0</v>
      </c>
      <c r="D1136" s="19" t="n">
        <v>55.7</v>
      </c>
      <c r="E1136" s="19" t="n">
        <v>0</v>
      </c>
      <c r="F1136" s="19" t="n">
        <v>0</v>
      </c>
      <c r="G1136" s="19" t="n">
        <v>0</v>
      </c>
      <c r="H1136" s="19" t="n">
        <v>0</v>
      </c>
      <c r="I1136" s="19" t="n">
        <v>10.1</v>
      </c>
      <c r="J1136" s="19" t="s">
        <v>336</v>
      </c>
      <c r="K1136" s="19" t="n">
        <v>0</v>
      </c>
      <c r="L1136" s="37"/>
      <c r="M1136" s="20" t="n">
        <v>0</v>
      </c>
      <c r="N1136" s="17"/>
    </row>
    <row r="1137" customFormat="false" ht="15.95" hidden="false" customHeight="true" outlineLevel="0" collapsed="false">
      <c r="A1137" s="17" t="n">
        <v>22</v>
      </c>
      <c r="B1137" s="18" t="n">
        <v>0</v>
      </c>
      <c r="C1137" s="19" t="n">
        <v>0</v>
      </c>
      <c r="D1137" s="19" t="n">
        <v>0</v>
      </c>
      <c r="E1137" s="19" t="n">
        <v>115.4</v>
      </c>
      <c r="F1137" s="19" t="n">
        <v>0</v>
      </c>
      <c r="G1137" s="19" t="n">
        <v>0</v>
      </c>
      <c r="H1137" s="19" t="n">
        <v>0</v>
      </c>
      <c r="I1137" s="19" t="n">
        <v>0</v>
      </c>
      <c r="J1137" s="19" t="s">
        <v>336</v>
      </c>
      <c r="K1137" s="19" t="n">
        <v>0</v>
      </c>
      <c r="L1137" s="37"/>
      <c r="M1137" s="20" t="n">
        <v>0</v>
      </c>
      <c r="N1137" s="17"/>
    </row>
    <row r="1138" customFormat="false" ht="15.95" hidden="false" customHeight="true" outlineLevel="0" collapsed="false">
      <c r="A1138" s="17" t="n">
        <v>23</v>
      </c>
      <c r="B1138" s="18" t="n">
        <v>0</v>
      </c>
      <c r="C1138" s="19" t="n">
        <v>0</v>
      </c>
      <c r="D1138" s="19" t="n">
        <v>0</v>
      </c>
      <c r="E1138" s="19" t="n">
        <v>0</v>
      </c>
      <c r="F1138" s="19" t="n">
        <v>73.5</v>
      </c>
      <c r="G1138" s="19" t="n">
        <v>0</v>
      </c>
      <c r="H1138" s="19" t="n">
        <v>0</v>
      </c>
      <c r="I1138" s="19" t="n">
        <v>0</v>
      </c>
      <c r="J1138" s="19" t="s">
        <v>336</v>
      </c>
      <c r="K1138" s="19" t="n">
        <v>0</v>
      </c>
      <c r="L1138" s="37"/>
      <c r="M1138" s="20" t="n">
        <v>0</v>
      </c>
      <c r="N1138" s="17"/>
    </row>
    <row r="1139" customFormat="false" ht="15.95" hidden="false" customHeight="true" outlineLevel="0" collapsed="false">
      <c r="A1139" s="17" t="n">
        <v>24</v>
      </c>
      <c r="B1139" s="18" t="n">
        <v>0</v>
      </c>
      <c r="C1139" s="19" t="n">
        <v>4.2</v>
      </c>
      <c r="D1139" s="19" t="n">
        <v>0</v>
      </c>
      <c r="E1139" s="19" t="n">
        <v>26.7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19" t="s">
        <v>336</v>
      </c>
      <c r="K1139" s="19" t="n">
        <v>0</v>
      </c>
      <c r="L1139" s="37"/>
      <c r="M1139" s="20" t="n">
        <v>0</v>
      </c>
      <c r="N1139" s="17"/>
    </row>
    <row r="1140" customFormat="false" ht="15.95" hidden="false" customHeight="true" outlineLevel="0" collapsed="false">
      <c r="A1140" s="17" t="n">
        <v>25</v>
      </c>
      <c r="B1140" s="18" t="n">
        <v>0</v>
      </c>
      <c r="C1140" s="19" t="n">
        <v>0</v>
      </c>
      <c r="D1140" s="19" t="n">
        <v>0</v>
      </c>
      <c r="E1140" s="19" t="n">
        <v>9.3</v>
      </c>
      <c r="F1140" s="19" t="n">
        <v>54.3</v>
      </c>
      <c r="G1140" s="19" t="n">
        <v>0</v>
      </c>
      <c r="H1140" s="19" t="n">
        <v>0</v>
      </c>
      <c r="I1140" s="19" t="n">
        <v>0</v>
      </c>
      <c r="J1140" s="19" t="s">
        <v>336</v>
      </c>
      <c r="K1140" s="19" t="n">
        <v>0</v>
      </c>
      <c r="L1140" s="37"/>
      <c r="M1140" s="20" t="n">
        <v>0</v>
      </c>
      <c r="N1140" s="17"/>
    </row>
    <row r="1141" customFormat="false" ht="15.95" hidden="false" customHeight="true" outlineLevel="0" collapsed="false">
      <c r="A1141" s="17" t="n">
        <v>26</v>
      </c>
      <c r="B1141" s="18" t="n">
        <v>0</v>
      </c>
      <c r="C1141" s="19" t="n">
        <v>0</v>
      </c>
      <c r="D1141" s="19" t="n">
        <v>0</v>
      </c>
      <c r="E1141" s="19" t="n">
        <v>6.1</v>
      </c>
      <c r="F1141" s="19" t="n">
        <v>0</v>
      </c>
      <c r="G1141" s="19" t="n">
        <v>0</v>
      </c>
      <c r="H1141" s="19" t="n">
        <v>0</v>
      </c>
      <c r="I1141" s="19" t="n">
        <v>0</v>
      </c>
      <c r="J1141" s="19" t="s">
        <v>336</v>
      </c>
      <c r="K1141" s="19" t="n">
        <v>0</v>
      </c>
      <c r="L1141" s="37"/>
      <c r="M1141" s="20" t="n">
        <v>0</v>
      </c>
      <c r="N1141" s="17"/>
    </row>
    <row r="1142" customFormat="false" ht="15.95" hidden="false" customHeight="true" outlineLevel="0" collapsed="false">
      <c r="A1142" s="17" t="n">
        <v>27</v>
      </c>
      <c r="B1142" s="18" t="n">
        <v>0</v>
      </c>
      <c r="C1142" s="19" t="n">
        <v>0</v>
      </c>
      <c r="D1142" s="19" t="n">
        <v>4.1</v>
      </c>
      <c r="E1142" s="19" t="n">
        <v>0</v>
      </c>
      <c r="F1142" s="19" t="n">
        <v>35</v>
      </c>
      <c r="G1142" s="19" t="n">
        <v>27.4</v>
      </c>
      <c r="H1142" s="19" t="n">
        <v>0</v>
      </c>
      <c r="I1142" s="19" t="n">
        <v>0</v>
      </c>
      <c r="J1142" s="19" t="s">
        <v>336</v>
      </c>
      <c r="K1142" s="19" t="n">
        <v>0</v>
      </c>
      <c r="L1142" s="37"/>
      <c r="M1142" s="20" t="n">
        <v>0</v>
      </c>
      <c r="N1142" s="17"/>
    </row>
    <row r="1143" customFormat="false" ht="15.95" hidden="false" customHeight="true" outlineLevel="0" collapsed="false">
      <c r="A1143" s="17" t="n">
        <v>28</v>
      </c>
      <c r="B1143" s="18" t="n">
        <v>0</v>
      </c>
      <c r="C1143" s="19" t="n">
        <v>0</v>
      </c>
      <c r="D1143" s="19" t="n">
        <v>0</v>
      </c>
      <c r="E1143" s="19" t="n">
        <v>0</v>
      </c>
      <c r="F1143" s="19" t="n">
        <v>27</v>
      </c>
      <c r="G1143" s="19" t="n">
        <v>22.1</v>
      </c>
      <c r="H1143" s="19" t="n">
        <v>0</v>
      </c>
      <c r="I1143" s="19" t="n">
        <v>0</v>
      </c>
      <c r="J1143" s="19" t="s">
        <v>336</v>
      </c>
      <c r="K1143" s="19" t="n">
        <v>0</v>
      </c>
      <c r="L1143" s="37"/>
      <c r="M1143" s="20" t="n">
        <v>0</v>
      </c>
      <c r="N1143" s="17"/>
    </row>
    <row r="1144" customFormat="false" ht="15.95" hidden="false" customHeight="true" outlineLevel="0" collapsed="false">
      <c r="A1144" s="17" t="n">
        <v>29</v>
      </c>
      <c r="B1144" s="18" t="n">
        <v>0</v>
      </c>
      <c r="C1144" s="19" t="n">
        <v>0</v>
      </c>
      <c r="D1144" s="19" t="n">
        <v>0</v>
      </c>
      <c r="E1144" s="19" t="n">
        <v>0</v>
      </c>
      <c r="F1144" s="19" t="n">
        <v>0</v>
      </c>
      <c r="G1144" s="19" t="n">
        <v>48.7</v>
      </c>
      <c r="H1144" s="19" t="n">
        <v>60</v>
      </c>
      <c r="I1144" s="19" t="n">
        <v>0</v>
      </c>
      <c r="J1144" s="19" t="s">
        <v>336</v>
      </c>
      <c r="K1144" s="19" t="n">
        <v>0</v>
      </c>
      <c r="L1144" s="37"/>
      <c r="M1144" s="20" t="n">
        <v>0</v>
      </c>
      <c r="N1144" s="17"/>
    </row>
    <row r="1145" customFormat="false" ht="15.95" hidden="false" customHeight="true" outlineLevel="0" collapsed="false">
      <c r="A1145" s="17" t="n">
        <v>30</v>
      </c>
      <c r="B1145" s="18" t="n">
        <v>0</v>
      </c>
      <c r="C1145" s="19" t="n">
        <v>0</v>
      </c>
      <c r="D1145" s="19" t="n">
        <v>0</v>
      </c>
      <c r="E1145" s="19" t="n">
        <v>5.1</v>
      </c>
      <c r="F1145" s="19" t="n">
        <v>0</v>
      </c>
      <c r="G1145" s="19" t="n">
        <v>0</v>
      </c>
      <c r="H1145" s="19" t="n">
        <v>35.1</v>
      </c>
      <c r="I1145" s="19" t="n">
        <v>0</v>
      </c>
      <c r="J1145" s="19" t="s">
        <v>336</v>
      </c>
      <c r="K1145" s="19" t="n">
        <v>0</v>
      </c>
      <c r="L1145" s="37"/>
      <c r="M1145" s="20" t="n">
        <v>5.2</v>
      </c>
      <c r="N1145" s="17"/>
    </row>
    <row r="1146" customFormat="false" ht="15.95" hidden="false" customHeight="true" outlineLevel="0" collapsed="false">
      <c r="A1146" s="21" t="n">
        <v>31</v>
      </c>
      <c r="B1146" s="22"/>
      <c r="C1146" s="23" t="n">
        <v>0</v>
      </c>
      <c r="D1146" s="23"/>
      <c r="E1146" s="23" t="n">
        <v>0</v>
      </c>
      <c r="F1146" s="23" t="n">
        <v>11.1</v>
      </c>
      <c r="G1146" s="23"/>
      <c r="H1146" s="23" t="n">
        <v>21.1</v>
      </c>
      <c r="I1146" s="23"/>
      <c r="J1146" s="23" t="s">
        <v>336</v>
      </c>
      <c r="K1146" s="23" t="n">
        <v>0</v>
      </c>
      <c r="L1146" s="37"/>
      <c r="M1146" s="24" t="n">
        <v>0</v>
      </c>
      <c r="N1146" s="21"/>
    </row>
    <row r="1147" customFormat="false" ht="15.95" hidden="false" customHeight="true" outlineLevel="0" collapsed="false">
      <c r="A1147" s="25" t="s">
        <v>312</v>
      </c>
      <c r="B1147" s="26" t="n">
        <f aca="false">SUM(B1116:B1146)</f>
        <v>70.9</v>
      </c>
      <c r="C1147" s="26" t="n">
        <f aca="false">SUM(C1116:C1146)</f>
        <v>56.7</v>
      </c>
      <c r="D1147" s="26" t="n">
        <f aca="false">SUM(D1116:D1146)</f>
        <v>191</v>
      </c>
      <c r="E1147" s="26" t="n">
        <f aca="false">SUM(E1116:E1146)</f>
        <v>372.6</v>
      </c>
      <c r="F1147" s="26" t="n">
        <f aca="false">SUM(F1116:F1146)</f>
        <v>386.9</v>
      </c>
      <c r="G1147" s="26" t="n">
        <f aca="false">SUM(G1116:G1146)</f>
        <v>472.9</v>
      </c>
      <c r="H1147" s="26" t="n">
        <f aca="false">SUM(H1116:H1146)</f>
        <v>202</v>
      </c>
      <c r="I1147" s="26" t="n">
        <f aca="false">SUM(I1116:I1146)</f>
        <v>61.4</v>
      </c>
      <c r="J1147" s="26" t="s">
        <v>45</v>
      </c>
      <c r="K1147" s="26" t="n">
        <f aca="false">SUM(K1116:K1146)</f>
        <v>0</v>
      </c>
      <c r="L1147" s="26" t="s">
        <v>45</v>
      </c>
      <c r="M1147" s="26" t="n">
        <f aca="false">SUM(M1116:M1146)</f>
        <v>5.2</v>
      </c>
      <c r="N1147" s="28" t="n">
        <f aca="false">SUM(B1147:M1147)</f>
        <v>1819.6</v>
      </c>
      <c r="O1147" s="8" t="s">
        <v>313</v>
      </c>
    </row>
    <row r="1148" customFormat="false" ht="15.95" hidden="false" customHeight="true" outlineLevel="0" collapsed="false">
      <c r="A1148" s="29" t="s">
        <v>314</v>
      </c>
      <c r="B1148" s="18" t="n">
        <f aca="false">AVERAGE(B1116:B1146)</f>
        <v>2.36333333333333</v>
      </c>
      <c r="C1148" s="18" t="n">
        <f aca="false">AVERAGE(C1116:C1146)</f>
        <v>1.82903225806452</v>
      </c>
      <c r="D1148" s="18" t="n">
        <f aca="false">AVERAGE(D1116:D1146)</f>
        <v>6.36666666666667</v>
      </c>
      <c r="E1148" s="18" t="n">
        <f aca="false">AVERAGE(E1116:E1146)</f>
        <v>12.0193548387097</v>
      </c>
      <c r="F1148" s="18" t="n">
        <f aca="false">AVERAGE(F1116:F1146)</f>
        <v>12.4806451612903</v>
      </c>
      <c r="G1148" s="18" t="n">
        <f aca="false">AVERAGE(G1116:G1146)</f>
        <v>15.7633333333333</v>
      </c>
      <c r="H1148" s="18" t="n">
        <f aca="false">AVERAGE(H1116:H1146)</f>
        <v>6.51612903225807</v>
      </c>
      <c r="I1148" s="18" t="n">
        <f aca="false">AVERAGE(I1116:I1146)</f>
        <v>2.04666666666667</v>
      </c>
      <c r="J1148" s="18" t="s">
        <v>45</v>
      </c>
      <c r="K1148" s="18" t="n">
        <f aca="false">AVERAGE(K1116:K1146)</f>
        <v>0</v>
      </c>
      <c r="L1148" s="18" t="s">
        <v>45</v>
      </c>
      <c r="M1148" s="18" t="n">
        <f aca="false">AVERAGE(M1116:M1146)</f>
        <v>0.167741935483871</v>
      </c>
      <c r="N1148" s="30" t="n">
        <f aca="false">AVERAGE(B1148:M1148)</f>
        <v>5.95529032258065</v>
      </c>
      <c r="O1148" s="8" t="s">
        <v>315</v>
      </c>
    </row>
    <row r="1149" customFormat="false" ht="15.95" hidden="false" customHeight="true" outlineLevel="0" collapsed="false">
      <c r="A1149" s="31" t="s">
        <v>316</v>
      </c>
      <c r="B1149" s="32" t="n">
        <v>4</v>
      </c>
      <c r="C1149" s="33" t="n">
        <v>5</v>
      </c>
      <c r="D1149" s="33" t="n">
        <v>10</v>
      </c>
      <c r="E1149" s="33" t="n">
        <v>11</v>
      </c>
      <c r="F1149" s="33" t="n">
        <v>15</v>
      </c>
      <c r="G1149" s="33" t="n">
        <v>14</v>
      </c>
      <c r="H1149" s="33" t="n">
        <v>7</v>
      </c>
      <c r="I1149" s="33" t="n">
        <v>3</v>
      </c>
      <c r="J1149" s="33" t="s">
        <v>45</v>
      </c>
      <c r="K1149" s="33" t="n">
        <v>0</v>
      </c>
      <c r="L1149" s="33" t="s">
        <v>45</v>
      </c>
      <c r="M1149" s="34" t="n">
        <v>1</v>
      </c>
      <c r="N1149" s="35" t="n">
        <f aca="false">SUM(B1149:M1149)</f>
        <v>70</v>
      </c>
      <c r="O1149" s="8" t="s">
        <v>316</v>
      </c>
    </row>
    <row r="1150" customFormat="false" ht="18.75" hidden="false" customHeight="false" outlineLevel="0" collapsed="false">
      <c r="A1150" s="38" t="s">
        <v>317</v>
      </c>
      <c r="C1150" s="1" t="s">
        <v>318</v>
      </c>
      <c r="E1150" s="8" t="s">
        <v>313</v>
      </c>
      <c r="H1150" s="8" t="s">
        <v>317</v>
      </c>
      <c r="J1150" s="1" t="s">
        <v>319</v>
      </c>
      <c r="L1150" s="8" t="s">
        <v>313</v>
      </c>
    </row>
    <row r="1151" customFormat="false" ht="18.75" hidden="false" customHeight="false" outlineLevel="0" collapsed="false">
      <c r="A1151" s="38" t="s">
        <v>317</v>
      </c>
      <c r="C1151" s="1" t="s">
        <v>320</v>
      </c>
      <c r="E1151" s="8" t="s">
        <v>313</v>
      </c>
      <c r="H1151" s="8" t="s">
        <v>317</v>
      </c>
      <c r="J1151" s="1" t="s">
        <v>321</v>
      </c>
      <c r="L1151" s="8" t="s">
        <v>313</v>
      </c>
    </row>
    <row r="1152" customFormat="false" ht="18.75" hidden="false" customHeight="false" outlineLevel="0" collapsed="false">
      <c r="A1152" s="38" t="s">
        <v>317</v>
      </c>
      <c r="C1152" s="1" t="s">
        <v>322</v>
      </c>
      <c r="E1152" s="8" t="s">
        <v>313</v>
      </c>
      <c r="H1152" s="8" t="s">
        <v>317</v>
      </c>
      <c r="J1152" s="1" t="s">
        <v>323</v>
      </c>
      <c r="L1152" s="8" t="s">
        <v>313</v>
      </c>
    </row>
    <row r="1153" customFormat="false" ht="18.75" hidden="false" customHeight="false" outlineLevel="0" collapsed="false">
      <c r="A1153" s="38" t="s">
        <v>317</v>
      </c>
      <c r="C1153" s="1" t="s">
        <v>324</v>
      </c>
      <c r="E1153" s="8" t="s">
        <v>313</v>
      </c>
      <c r="H1153" s="8" t="s">
        <v>317</v>
      </c>
      <c r="J1153" s="1" t="s">
        <v>325</v>
      </c>
      <c r="L1153" s="8" t="s">
        <v>313</v>
      </c>
    </row>
    <row r="1154" customFormat="false" ht="18.75" hidden="false" customHeight="false" outlineLevel="0" collapsed="false">
      <c r="A1154" s="38" t="s">
        <v>317</v>
      </c>
      <c r="C1154" s="1" t="s">
        <v>326</v>
      </c>
      <c r="E1154" s="8" t="s">
        <v>313</v>
      </c>
      <c r="H1154" s="8" t="s">
        <v>317</v>
      </c>
      <c r="J1154" s="1" t="s">
        <v>327</v>
      </c>
      <c r="L1154" s="8" t="s">
        <v>313</v>
      </c>
    </row>
    <row r="1155" customFormat="false" ht="18.75" hidden="false" customHeight="false" outlineLevel="0" collapsed="false">
      <c r="A1155" s="38" t="s">
        <v>317</v>
      </c>
      <c r="C1155" s="1" t="s">
        <v>328</v>
      </c>
      <c r="E1155" s="8" t="s">
        <v>313</v>
      </c>
      <c r="H1155" s="8" t="s">
        <v>317</v>
      </c>
      <c r="J1155" s="1" t="s">
        <v>329</v>
      </c>
      <c r="L1155" s="8" t="s">
        <v>313</v>
      </c>
    </row>
    <row r="1156" customFormat="false" ht="18.75" hidden="false" customHeight="false" outlineLevel="0" collapsed="false">
      <c r="A1156" s="38" t="s">
        <v>317</v>
      </c>
      <c r="C1156" s="1" t="s">
        <v>330</v>
      </c>
      <c r="E1156" s="8" t="s">
        <v>313</v>
      </c>
    </row>
    <row r="1157" customFormat="false" ht="18.75" hidden="false" customHeight="false" outlineLevel="0" collapsed="false">
      <c r="A1157" s="7" t="s">
        <v>296</v>
      </c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</row>
    <row r="1158" customFormat="false" ht="18.75" hidden="false" customHeight="false" outlineLevel="0" collapsed="false">
      <c r="A1158" s="7" t="s">
        <v>332</v>
      </c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</row>
    <row r="1159" customFormat="false" ht="18.75" hidden="false" customHeight="false" outlineLevel="0" collapsed="false">
      <c r="A1159" s="7" t="s">
        <v>338</v>
      </c>
      <c r="B1159" s="7"/>
      <c r="C1159" s="7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</row>
    <row r="1160" customFormat="false" ht="18.75" hidden="false" customHeight="false" outlineLevel="0" collapsed="false">
      <c r="A1160" s="9" t="s">
        <v>298</v>
      </c>
      <c r="B1160" s="10" t="s">
        <v>299</v>
      </c>
      <c r="C1160" s="11" t="s">
        <v>300</v>
      </c>
      <c r="D1160" s="11" t="s">
        <v>301</v>
      </c>
      <c r="E1160" s="11" t="s">
        <v>302</v>
      </c>
      <c r="F1160" s="11" t="s">
        <v>303</v>
      </c>
      <c r="G1160" s="11" t="s">
        <v>304</v>
      </c>
      <c r="H1160" s="11" t="s">
        <v>305</v>
      </c>
      <c r="I1160" s="11" t="s">
        <v>306</v>
      </c>
      <c r="J1160" s="11" t="s">
        <v>307</v>
      </c>
      <c r="K1160" s="11" t="s">
        <v>308</v>
      </c>
      <c r="L1160" s="11" t="s">
        <v>309</v>
      </c>
      <c r="M1160" s="12" t="s">
        <v>310</v>
      </c>
      <c r="N1160" s="9" t="s">
        <v>311</v>
      </c>
    </row>
    <row r="1161" customFormat="false" ht="15.95" hidden="false" customHeight="true" outlineLevel="0" collapsed="false">
      <c r="A1161" s="13" t="n">
        <v>1</v>
      </c>
      <c r="B1161" s="14" t="n">
        <v>0</v>
      </c>
      <c r="C1161" s="15" t="n">
        <v>0</v>
      </c>
      <c r="D1161" s="15" t="n">
        <v>5.1</v>
      </c>
      <c r="E1161" s="15" t="n">
        <v>0</v>
      </c>
      <c r="F1161" s="15" t="n">
        <v>22.7</v>
      </c>
      <c r="G1161" s="15" t="n">
        <v>10.1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6" t="n">
        <v>0</v>
      </c>
      <c r="N1161" s="13"/>
    </row>
    <row r="1162" customFormat="false" ht="15.95" hidden="false" customHeight="true" outlineLevel="0" collapsed="false">
      <c r="A1162" s="17" t="n">
        <v>2</v>
      </c>
      <c r="B1162" s="18" t="n">
        <v>0</v>
      </c>
      <c r="C1162" s="19" t="n">
        <v>0</v>
      </c>
      <c r="D1162" s="19" t="n">
        <v>6.3</v>
      </c>
      <c r="E1162" s="19" t="n">
        <v>24.6</v>
      </c>
      <c r="F1162" s="19" t="n">
        <v>0</v>
      </c>
      <c r="G1162" s="19" t="n">
        <v>0</v>
      </c>
      <c r="H1162" s="19" t="n">
        <v>2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20" t="n">
        <v>0</v>
      </c>
      <c r="N1162" s="17"/>
    </row>
    <row r="1163" customFormat="false" ht="15.95" hidden="false" customHeight="true" outlineLevel="0" collapsed="false">
      <c r="A1163" s="17" t="n">
        <v>3</v>
      </c>
      <c r="B1163" s="18" t="n">
        <v>0</v>
      </c>
      <c r="C1163" s="19" t="n">
        <v>0</v>
      </c>
      <c r="D1163" s="19" t="n">
        <v>0</v>
      </c>
      <c r="E1163" s="19" t="n">
        <v>5.1</v>
      </c>
      <c r="F1163" s="19" t="n">
        <v>0</v>
      </c>
      <c r="G1163" s="19" t="n">
        <v>0</v>
      </c>
      <c r="H1163" s="19" t="n">
        <v>15.1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20" t="n">
        <v>0</v>
      </c>
      <c r="N1163" s="17"/>
    </row>
    <row r="1164" customFormat="false" ht="15.95" hidden="false" customHeight="true" outlineLevel="0" collapsed="false">
      <c r="A1164" s="17" t="n">
        <v>4</v>
      </c>
      <c r="B1164" s="18" t="n">
        <v>0</v>
      </c>
      <c r="C1164" s="19" t="n">
        <v>0</v>
      </c>
      <c r="D1164" s="19" t="n">
        <v>0</v>
      </c>
      <c r="E1164" s="19" t="n">
        <v>29.1</v>
      </c>
      <c r="F1164" s="19" t="n">
        <v>0</v>
      </c>
      <c r="G1164" s="19" t="n">
        <v>0</v>
      </c>
      <c r="H1164" s="19" t="n">
        <v>7.1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20" t="n">
        <v>0</v>
      </c>
      <c r="N1164" s="17"/>
    </row>
    <row r="1165" customFormat="false" ht="15.95" hidden="false" customHeight="true" outlineLevel="0" collapsed="false">
      <c r="A1165" s="17" t="n">
        <v>5</v>
      </c>
      <c r="B1165" s="18" t="n">
        <v>0</v>
      </c>
      <c r="C1165" s="19" t="n">
        <v>0</v>
      </c>
      <c r="D1165" s="19" t="n">
        <v>0</v>
      </c>
      <c r="E1165" s="19" t="n">
        <v>7.2</v>
      </c>
      <c r="F1165" s="19" t="n">
        <v>0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20" t="n">
        <v>0</v>
      </c>
      <c r="N1165" s="17"/>
    </row>
    <row r="1166" customFormat="false" ht="15.95" hidden="false" customHeight="true" outlineLevel="0" collapsed="false">
      <c r="A1166" s="17" t="n">
        <v>6</v>
      </c>
      <c r="B1166" s="18" t="n">
        <v>0</v>
      </c>
      <c r="C1166" s="19" t="n">
        <v>0</v>
      </c>
      <c r="D1166" s="19" t="n">
        <v>0</v>
      </c>
      <c r="E1166" s="19" t="n">
        <v>6.3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20" t="n">
        <v>0</v>
      </c>
      <c r="N1166" s="17"/>
    </row>
    <row r="1167" customFormat="false" ht="15.95" hidden="false" customHeight="true" outlineLevel="0" collapsed="false">
      <c r="A1167" s="17" t="n">
        <v>7</v>
      </c>
      <c r="B1167" s="18" t="n">
        <v>0</v>
      </c>
      <c r="C1167" s="19" t="n">
        <v>0</v>
      </c>
      <c r="D1167" s="19" t="n">
        <v>0</v>
      </c>
      <c r="E1167" s="19" t="n">
        <v>27.2</v>
      </c>
      <c r="F1167" s="19" t="n">
        <v>0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20" t="n">
        <v>0</v>
      </c>
      <c r="N1167" s="17"/>
    </row>
    <row r="1168" customFormat="false" ht="15.95" hidden="false" customHeight="true" outlineLevel="0" collapsed="false">
      <c r="A1168" s="17" t="n">
        <v>8</v>
      </c>
      <c r="B1168" s="18" t="n">
        <v>0</v>
      </c>
      <c r="C1168" s="19" t="n">
        <v>7.5</v>
      </c>
      <c r="D1168" s="19" t="n">
        <v>0</v>
      </c>
      <c r="E1168" s="19" t="n">
        <v>0</v>
      </c>
      <c r="F1168" s="19" t="n">
        <v>0</v>
      </c>
      <c r="G1168" s="19" t="n">
        <v>0</v>
      </c>
      <c r="H1168" s="19" t="n">
        <v>28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20" t="n">
        <v>0</v>
      </c>
      <c r="N1168" s="17"/>
    </row>
    <row r="1169" customFormat="false" ht="15.95" hidden="false" customHeight="true" outlineLevel="0" collapsed="false">
      <c r="A1169" s="17" t="n">
        <v>9</v>
      </c>
      <c r="B1169" s="18" t="n">
        <v>0</v>
      </c>
      <c r="C1169" s="19" t="n">
        <v>0</v>
      </c>
      <c r="D1169" s="19" t="n">
        <v>0</v>
      </c>
      <c r="E1169" s="19" t="n">
        <v>33.4</v>
      </c>
      <c r="F1169" s="19" t="n">
        <v>8.5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20" t="n">
        <v>0</v>
      </c>
      <c r="N1169" s="17"/>
    </row>
    <row r="1170" customFormat="false" ht="15.95" hidden="false" customHeight="true" outlineLevel="0" collapsed="false">
      <c r="A1170" s="17" t="n">
        <v>10</v>
      </c>
      <c r="B1170" s="18" t="n">
        <v>0</v>
      </c>
      <c r="C1170" s="19" t="n">
        <v>0</v>
      </c>
      <c r="D1170" s="19" t="n">
        <v>0</v>
      </c>
      <c r="E1170" s="19" t="n">
        <v>0</v>
      </c>
      <c r="F1170" s="19" t="n">
        <v>0</v>
      </c>
      <c r="G1170" s="19" t="n">
        <v>5.1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20" t="n">
        <v>0</v>
      </c>
      <c r="N1170" s="17"/>
    </row>
    <row r="1171" customFormat="false" ht="15.95" hidden="false" customHeight="true" outlineLevel="0" collapsed="false">
      <c r="A1171" s="17" t="n">
        <v>11</v>
      </c>
      <c r="B1171" s="18" t="n">
        <v>0</v>
      </c>
      <c r="C1171" s="19" t="n">
        <v>25.7</v>
      </c>
      <c r="D1171" s="19" t="n">
        <v>10.1</v>
      </c>
      <c r="E1171" s="19" t="n">
        <v>0</v>
      </c>
      <c r="F1171" s="19" t="n">
        <v>0</v>
      </c>
      <c r="G1171" s="19" t="n">
        <v>6.1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20" t="n">
        <v>0</v>
      </c>
      <c r="N1171" s="17"/>
    </row>
    <row r="1172" customFormat="false" ht="15.95" hidden="false" customHeight="true" outlineLevel="0" collapsed="false">
      <c r="A1172" s="17" t="n">
        <v>12</v>
      </c>
      <c r="B1172" s="18" t="n">
        <v>0</v>
      </c>
      <c r="C1172" s="19" t="n">
        <v>0</v>
      </c>
      <c r="D1172" s="19" t="n">
        <v>0</v>
      </c>
      <c r="E1172" s="19" t="n">
        <v>0</v>
      </c>
      <c r="F1172" s="19" t="n">
        <v>10.5</v>
      </c>
      <c r="G1172" s="19" t="n">
        <v>4.1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20" t="n">
        <v>0</v>
      </c>
      <c r="N1172" s="17"/>
    </row>
    <row r="1173" customFormat="false" ht="15.95" hidden="false" customHeight="true" outlineLevel="0" collapsed="false">
      <c r="A1173" s="17" t="n">
        <v>13</v>
      </c>
      <c r="B1173" s="18" t="n">
        <v>0</v>
      </c>
      <c r="C1173" s="19" t="n">
        <v>0</v>
      </c>
      <c r="D1173" s="19" t="n">
        <v>0</v>
      </c>
      <c r="E1173" s="19" t="n">
        <v>0</v>
      </c>
      <c r="F1173" s="19" t="n">
        <v>30.2</v>
      </c>
      <c r="G1173" s="19" t="n">
        <v>5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20" t="n">
        <v>0</v>
      </c>
      <c r="N1173" s="17"/>
    </row>
    <row r="1174" customFormat="false" ht="15.95" hidden="false" customHeight="true" outlineLevel="0" collapsed="false">
      <c r="A1174" s="17" t="n">
        <v>14</v>
      </c>
      <c r="B1174" s="18" t="n">
        <v>0</v>
      </c>
      <c r="C1174" s="19" t="n">
        <v>53.7</v>
      </c>
      <c r="D1174" s="19" t="n">
        <v>0</v>
      </c>
      <c r="E1174" s="19" t="n">
        <v>0</v>
      </c>
      <c r="F1174" s="19" t="n">
        <v>0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20" t="n">
        <v>0</v>
      </c>
      <c r="N1174" s="17"/>
    </row>
    <row r="1175" customFormat="false" ht="15.95" hidden="false" customHeight="true" outlineLevel="0" collapsed="false">
      <c r="A1175" s="17" t="n">
        <v>15</v>
      </c>
      <c r="B1175" s="18" t="n">
        <v>21.1</v>
      </c>
      <c r="C1175" s="19" t="n">
        <v>5.1</v>
      </c>
      <c r="D1175" s="19" t="n">
        <v>0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20" t="n">
        <v>0</v>
      </c>
      <c r="N1175" s="17"/>
    </row>
    <row r="1176" customFormat="false" ht="15.95" hidden="false" customHeight="true" outlineLevel="0" collapsed="false">
      <c r="A1176" s="17" t="n">
        <v>16</v>
      </c>
      <c r="B1176" s="18" t="n">
        <v>5.3</v>
      </c>
      <c r="C1176" s="19" t="n">
        <v>0</v>
      </c>
      <c r="D1176" s="19" t="n">
        <v>27.1</v>
      </c>
      <c r="E1176" s="19" t="n">
        <v>5.3</v>
      </c>
      <c r="F1176" s="19" t="n">
        <v>22.6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20" t="n">
        <v>0</v>
      </c>
      <c r="N1176" s="17"/>
    </row>
    <row r="1177" customFormat="false" ht="15.95" hidden="false" customHeight="true" outlineLevel="0" collapsed="false">
      <c r="A1177" s="17" t="n">
        <v>17</v>
      </c>
      <c r="B1177" s="18" t="n">
        <v>0</v>
      </c>
      <c r="C1177" s="19" t="n">
        <v>0</v>
      </c>
      <c r="D1177" s="19" t="n">
        <v>0</v>
      </c>
      <c r="E1177" s="19" t="n">
        <v>0</v>
      </c>
      <c r="F1177" s="19" t="n">
        <v>0</v>
      </c>
      <c r="G1177" s="19" t="n">
        <v>5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20" t="n">
        <v>0</v>
      </c>
      <c r="N1177" s="17"/>
    </row>
    <row r="1178" customFormat="false" ht="15.95" hidden="false" customHeight="true" outlineLevel="0" collapsed="false">
      <c r="A1178" s="17" t="n">
        <v>18</v>
      </c>
      <c r="B1178" s="18" t="n">
        <v>0</v>
      </c>
      <c r="C1178" s="19" t="n">
        <v>7.2</v>
      </c>
      <c r="D1178" s="19" t="n">
        <v>7.3</v>
      </c>
      <c r="E1178" s="19" t="n">
        <v>4.1</v>
      </c>
      <c r="F1178" s="19" t="n">
        <v>17.2</v>
      </c>
      <c r="G1178" s="19" t="n">
        <v>13.1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20" t="n">
        <v>0</v>
      </c>
      <c r="N1178" s="17"/>
    </row>
    <row r="1179" customFormat="false" ht="15.95" hidden="false" customHeight="true" outlineLevel="0" collapsed="false">
      <c r="A1179" s="17" t="n">
        <v>19</v>
      </c>
      <c r="B1179" s="18" t="n">
        <v>7.2</v>
      </c>
      <c r="C1179" s="19" t="n">
        <v>0</v>
      </c>
      <c r="D1179" s="19" t="n">
        <v>45.3</v>
      </c>
      <c r="E1179" s="19" t="n">
        <v>25.9</v>
      </c>
      <c r="F1179" s="19" t="n">
        <v>0</v>
      </c>
      <c r="G1179" s="19" t="n">
        <v>8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20" t="n">
        <v>0</v>
      </c>
      <c r="N1179" s="17"/>
    </row>
    <row r="1180" customFormat="false" ht="15.95" hidden="false" customHeight="true" outlineLevel="0" collapsed="false">
      <c r="A1180" s="17" t="n">
        <v>20</v>
      </c>
      <c r="B1180" s="18" t="n">
        <v>0</v>
      </c>
      <c r="C1180" s="19" t="n">
        <v>0</v>
      </c>
      <c r="D1180" s="19" t="n">
        <v>9.5</v>
      </c>
      <c r="E1180" s="19" t="n">
        <v>3.1</v>
      </c>
      <c r="F1180" s="19" t="n">
        <v>0</v>
      </c>
      <c r="G1180" s="19" t="n">
        <v>5.1</v>
      </c>
      <c r="H1180" s="19" t="n">
        <v>0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20" t="n">
        <v>0</v>
      </c>
      <c r="N1180" s="17"/>
    </row>
    <row r="1181" customFormat="false" ht="15.95" hidden="false" customHeight="true" outlineLevel="0" collapsed="false">
      <c r="A1181" s="17" t="n">
        <v>21</v>
      </c>
      <c r="B1181" s="18" t="n">
        <v>0</v>
      </c>
      <c r="C1181" s="19" t="n">
        <v>20</v>
      </c>
      <c r="D1181" s="19" t="n">
        <v>0</v>
      </c>
      <c r="E1181" s="19" t="n">
        <v>0</v>
      </c>
      <c r="F1181" s="19" t="n">
        <v>0</v>
      </c>
      <c r="G1181" s="19" t="n">
        <v>35</v>
      </c>
      <c r="H1181" s="19" t="n">
        <v>18.1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20" t="n">
        <v>0</v>
      </c>
      <c r="N1181" s="17"/>
    </row>
    <row r="1182" customFormat="false" ht="15.95" hidden="false" customHeight="true" outlineLevel="0" collapsed="false">
      <c r="A1182" s="17" t="n">
        <v>22</v>
      </c>
      <c r="B1182" s="18" t="n">
        <v>0</v>
      </c>
      <c r="C1182" s="19" t="n">
        <v>47.5</v>
      </c>
      <c r="D1182" s="19" t="n">
        <v>0</v>
      </c>
      <c r="E1182" s="19" t="n">
        <v>0</v>
      </c>
      <c r="F1182" s="19" t="n">
        <v>10.1</v>
      </c>
      <c r="G1182" s="19" t="n">
        <v>3.1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20" t="n">
        <v>0</v>
      </c>
      <c r="N1182" s="17"/>
    </row>
    <row r="1183" customFormat="false" ht="15.95" hidden="false" customHeight="true" outlineLevel="0" collapsed="false">
      <c r="A1183" s="17" t="n">
        <v>23</v>
      </c>
      <c r="B1183" s="18" t="n">
        <v>0</v>
      </c>
      <c r="C1183" s="19" t="n">
        <v>25.2</v>
      </c>
      <c r="D1183" s="19" t="n">
        <v>46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20" t="n">
        <v>0</v>
      </c>
      <c r="N1183" s="17"/>
    </row>
    <row r="1184" customFormat="false" ht="15.95" hidden="false" customHeight="true" outlineLevel="0" collapsed="false">
      <c r="A1184" s="17" t="n">
        <v>24</v>
      </c>
      <c r="B1184" s="18" t="n">
        <v>0</v>
      </c>
      <c r="C1184" s="19" t="n">
        <v>31.9</v>
      </c>
      <c r="D1184" s="19" t="n">
        <v>0</v>
      </c>
      <c r="E1184" s="19" t="n">
        <v>0</v>
      </c>
      <c r="F1184" s="19" t="n">
        <v>0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20" t="n">
        <v>0</v>
      </c>
      <c r="N1184" s="17"/>
    </row>
    <row r="1185" customFormat="false" ht="15.95" hidden="false" customHeight="true" outlineLevel="0" collapsed="false">
      <c r="A1185" s="17" t="n">
        <v>25</v>
      </c>
      <c r="B1185" s="18" t="n">
        <v>0</v>
      </c>
      <c r="C1185" s="19" t="n">
        <v>11.1</v>
      </c>
      <c r="D1185" s="19" t="n">
        <v>0</v>
      </c>
      <c r="E1185" s="19" t="n">
        <v>15.3</v>
      </c>
      <c r="F1185" s="19" t="n">
        <v>31.1</v>
      </c>
      <c r="G1185" s="19" t="n">
        <v>0</v>
      </c>
      <c r="H1185" s="19" t="n">
        <v>5.1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20" t="n">
        <v>0</v>
      </c>
      <c r="N1185" s="17"/>
    </row>
    <row r="1186" customFormat="false" ht="15.95" hidden="false" customHeight="true" outlineLevel="0" collapsed="false">
      <c r="A1186" s="17" t="n">
        <v>26</v>
      </c>
      <c r="B1186" s="18" t="n">
        <v>0</v>
      </c>
      <c r="C1186" s="19" t="n">
        <v>0</v>
      </c>
      <c r="D1186" s="19" t="n">
        <v>6.2</v>
      </c>
      <c r="E1186" s="19" t="n">
        <v>9.3</v>
      </c>
      <c r="F1186" s="19" t="n">
        <v>65.5</v>
      </c>
      <c r="G1186" s="19" t="n">
        <v>7.1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20" t="n">
        <v>0</v>
      </c>
      <c r="N1186" s="17"/>
    </row>
    <row r="1187" customFormat="false" ht="15.95" hidden="false" customHeight="true" outlineLevel="0" collapsed="false">
      <c r="A1187" s="17" t="n">
        <v>27</v>
      </c>
      <c r="B1187" s="18" t="n">
        <v>31</v>
      </c>
      <c r="C1187" s="19" t="n">
        <v>0</v>
      </c>
      <c r="D1187" s="19" t="n">
        <v>0</v>
      </c>
      <c r="E1187" s="19" t="n">
        <v>0</v>
      </c>
      <c r="F1187" s="19" t="n">
        <v>15.3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20" t="n">
        <v>0</v>
      </c>
      <c r="N1187" s="17"/>
    </row>
    <row r="1188" customFormat="false" ht="15.95" hidden="false" customHeight="true" outlineLevel="0" collapsed="false">
      <c r="A1188" s="17" t="n">
        <v>28</v>
      </c>
      <c r="B1188" s="18" t="n">
        <v>27.5</v>
      </c>
      <c r="C1188" s="19" t="n">
        <v>0</v>
      </c>
      <c r="D1188" s="19" t="n">
        <v>0</v>
      </c>
      <c r="E1188" s="19" t="n">
        <v>0</v>
      </c>
      <c r="F1188" s="19" t="n">
        <v>7.5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20" t="n">
        <v>0</v>
      </c>
      <c r="N1188" s="17"/>
    </row>
    <row r="1189" customFormat="false" ht="15.95" hidden="false" customHeight="true" outlineLevel="0" collapsed="false">
      <c r="A1189" s="17" t="n">
        <v>29</v>
      </c>
      <c r="B1189" s="18" t="n">
        <v>7.3</v>
      </c>
      <c r="C1189" s="19" t="n">
        <v>0</v>
      </c>
      <c r="D1189" s="19" t="n">
        <v>0</v>
      </c>
      <c r="E1189" s="19" t="n">
        <v>0</v>
      </c>
      <c r="F1189" s="19" t="n">
        <v>6.1</v>
      </c>
      <c r="G1189" s="19" t="n">
        <v>4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/>
      <c r="M1189" s="20" t="n">
        <v>0</v>
      </c>
      <c r="N1189" s="17"/>
    </row>
    <row r="1190" customFormat="false" ht="15.95" hidden="false" customHeight="true" outlineLevel="0" collapsed="false">
      <c r="A1190" s="17" t="n">
        <v>30</v>
      </c>
      <c r="B1190" s="18" t="n">
        <v>0</v>
      </c>
      <c r="C1190" s="19" t="n">
        <v>10.1</v>
      </c>
      <c r="D1190" s="19" t="n">
        <v>0</v>
      </c>
      <c r="E1190" s="19" t="n">
        <v>81.1</v>
      </c>
      <c r="F1190" s="19" t="n">
        <v>28.1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/>
      <c r="M1190" s="20" t="n">
        <v>0</v>
      </c>
      <c r="N1190" s="17"/>
    </row>
    <row r="1191" customFormat="false" ht="15.95" hidden="false" customHeight="true" outlineLevel="0" collapsed="false">
      <c r="A1191" s="21" t="n">
        <v>31</v>
      </c>
      <c r="B1191" s="22"/>
      <c r="C1191" s="23" t="n">
        <v>0</v>
      </c>
      <c r="D1191" s="23"/>
      <c r="E1191" s="23" t="n">
        <v>45.7</v>
      </c>
      <c r="F1191" s="23" t="n">
        <v>76</v>
      </c>
      <c r="G1191" s="23"/>
      <c r="H1191" s="23" t="n">
        <v>0</v>
      </c>
      <c r="I1191" s="23"/>
      <c r="J1191" s="23" t="n">
        <v>0</v>
      </c>
      <c r="K1191" s="23" t="n">
        <v>0</v>
      </c>
      <c r="L1191" s="23"/>
      <c r="M1191" s="24" t="n">
        <v>0</v>
      </c>
      <c r="N1191" s="21"/>
    </row>
    <row r="1192" customFormat="false" ht="15.95" hidden="false" customHeight="true" outlineLevel="0" collapsed="false">
      <c r="A1192" s="25" t="s">
        <v>312</v>
      </c>
      <c r="B1192" s="26" t="n">
        <f aca="false">SUM(B1161:B1191)</f>
        <v>99.4</v>
      </c>
      <c r="C1192" s="26" t="n">
        <f aca="false">SUM(C1161:C1191)</f>
        <v>245</v>
      </c>
      <c r="D1192" s="27" t="n">
        <f aca="false">SUM(D1161:D1191)</f>
        <v>162.9</v>
      </c>
      <c r="E1192" s="27" t="n">
        <f aca="false">SUM(E1161:E1191)</f>
        <v>322.7</v>
      </c>
      <c r="F1192" s="27" t="n">
        <f aca="false">SUM(F1161:F1191)</f>
        <v>351.4</v>
      </c>
      <c r="G1192" s="27" t="n">
        <f aca="false">SUM(G1161:G1191)</f>
        <v>110.8</v>
      </c>
      <c r="H1192" s="27" t="n">
        <f aca="false">SUM(H1161:H1191)</f>
        <v>75.4</v>
      </c>
      <c r="I1192" s="27" t="n">
        <f aca="false">SUM(I1161:I1191)</f>
        <v>0</v>
      </c>
      <c r="J1192" s="27" t="n">
        <f aca="false">SUM(J1161:J1191)</f>
        <v>0</v>
      </c>
      <c r="K1192" s="27" t="n">
        <f aca="false">SUM(K1161:K1191)</f>
        <v>0</v>
      </c>
      <c r="L1192" s="27" t="n">
        <f aca="false">SUM(L1161:L1191)</f>
        <v>0</v>
      </c>
      <c r="M1192" s="27" t="n">
        <f aca="false">SUM(M1161:M1191)</f>
        <v>0</v>
      </c>
      <c r="N1192" s="28" t="n">
        <f aca="false">SUM(B1192:M1192)</f>
        <v>1367.6</v>
      </c>
      <c r="O1192" s="8" t="s">
        <v>313</v>
      </c>
    </row>
    <row r="1193" customFormat="false" ht="15.95" hidden="false" customHeight="true" outlineLevel="0" collapsed="false">
      <c r="A1193" s="29" t="s">
        <v>314</v>
      </c>
      <c r="B1193" s="18" t="n">
        <f aca="false">AVERAGE(B1161:B1191)</f>
        <v>3.31333333333333</v>
      </c>
      <c r="C1193" s="18" t="n">
        <f aca="false">AVERAGE(C1161:C1191)</f>
        <v>7.90322580645161</v>
      </c>
      <c r="D1193" s="18" t="n">
        <f aca="false">AVERAGE(D1161:D1191)</f>
        <v>5.43</v>
      </c>
      <c r="E1193" s="18" t="n">
        <f aca="false">AVERAGE(E1161:E1191)</f>
        <v>10.4096774193548</v>
      </c>
      <c r="F1193" s="18" t="n">
        <f aca="false">AVERAGE(F1161:F1191)</f>
        <v>11.3354838709677</v>
      </c>
      <c r="G1193" s="18" t="n">
        <f aca="false">AVERAGE(G1161:G1191)</f>
        <v>3.69333333333333</v>
      </c>
      <c r="H1193" s="18" t="n">
        <f aca="false">AVERAGE(H1161:H1191)</f>
        <v>2.43225806451613</v>
      </c>
      <c r="I1193" s="18" t="n">
        <f aca="false">AVERAGE(I1161:I1191)</f>
        <v>0</v>
      </c>
      <c r="J1193" s="18" t="n">
        <f aca="false">AVERAGE(J1161:J1191)</f>
        <v>0</v>
      </c>
      <c r="K1193" s="18" t="n">
        <f aca="false">AVERAGE(K1161:K1191)</f>
        <v>0</v>
      </c>
      <c r="L1193" s="18" t="n">
        <f aca="false">AVERAGE(L1161:L1191)</f>
        <v>0</v>
      </c>
      <c r="M1193" s="18" t="n">
        <f aca="false">AVERAGE(M1161:M1191)</f>
        <v>0</v>
      </c>
      <c r="N1193" s="30" t="n">
        <f aca="false">AVERAGE(B1193:M1193)</f>
        <v>3.70977598566308</v>
      </c>
      <c r="O1193" s="8" t="s">
        <v>315</v>
      </c>
    </row>
    <row r="1194" customFormat="false" ht="15.95" hidden="false" customHeight="true" outlineLevel="0" collapsed="false">
      <c r="A1194" s="31" t="s">
        <v>316</v>
      </c>
      <c r="B1194" s="32" t="n">
        <v>6</v>
      </c>
      <c r="C1194" s="33" t="n">
        <v>11</v>
      </c>
      <c r="D1194" s="33" t="n">
        <v>9</v>
      </c>
      <c r="E1194" s="33" t="n">
        <v>15</v>
      </c>
      <c r="F1194" s="33" t="n">
        <v>14</v>
      </c>
      <c r="G1194" s="33" t="n">
        <v>13</v>
      </c>
      <c r="H1194" s="33" t="n">
        <v>6</v>
      </c>
      <c r="I1194" s="33" t="n">
        <v>0</v>
      </c>
      <c r="J1194" s="33" t="n">
        <v>0</v>
      </c>
      <c r="K1194" s="33" t="n">
        <v>0</v>
      </c>
      <c r="L1194" s="33" t="n">
        <v>0</v>
      </c>
      <c r="M1194" s="34" t="n">
        <v>0</v>
      </c>
      <c r="N1194" s="35" t="n">
        <f aca="false">SUM(B1194:M1194)</f>
        <v>74</v>
      </c>
      <c r="O1194" s="8" t="s">
        <v>316</v>
      </c>
    </row>
    <row r="1195" customFormat="false" ht="18.75" hidden="false" customHeight="false" outlineLevel="0" collapsed="false">
      <c r="A1195" s="8" t="s">
        <v>317</v>
      </c>
      <c r="C1195" s="1" t="s">
        <v>318</v>
      </c>
      <c r="E1195" s="8" t="s">
        <v>313</v>
      </c>
      <c r="H1195" s="8" t="s">
        <v>317</v>
      </c>
      <c r="J1195" s="1" t="s">
        <v>319</v>
      </c>
      <c r="L1195" s="8" t="s">
        <v>313</v>
      </c>
    </row>
    <row r="1196" customFormat="false" ht="18.75" hidden="false" customHeight="false" outlineLevel="0" collapsed="false">
      <c r="A1196" s="8" t="s">
        <v>317</v>
      </c>
      <c r="C1196" s="1" t="s">
        <v>320</v>
      </c>
      <c r="E1196" s="8" t="s">
        <v>313</v>
      </c>
      <c r="H1196" s="8" t="s">
        <v>317</v>
      </c>
      <c r="J1196" s="1" t="s">
        <v>321</v>
      </c>
      <c r="L1196" s="8" t="s">
        <v>313</v>
      </c>
    </row>
    <row r="1197" customFormat="false" ht="18.75" hidden="false" customHeight="false" outlineLevel="0" collapsed="false">
      <c r="A1197" s="8" t="s">
        <v>317</v>
      </c>
      <c r="C1197" s="1" t="s">
        <v>322</v>
      </c>
      <c r="E1197" s="8" t="s">
        <v>313</v>
      </c>
      <c r="H1197" s="8" t="s">
        <v>317</v>
      </c>
      <c r="J1197" s="1" t="s">
        <v>323</v>
      </c>
      <c r="L1197" s="8" t="s">
        <v>313</v>
      </c>
    </row>
    <row r="1198" customFormat="false" ht="18.75" hidden="false" customHeight="false" outlineLevel="0" collapsed="false">
      <c r="A1198" s="8" t="s">
        <v>317</v>
      </c>
      <c r="C1198" s="1" t="s">
        <v>324</v>
      </c>
      <c r="E1198" s="8" t="s">
        <v>313</v>
      </c>
      <c r="H1198" s="8" t="s">
        <v>317</v>
      </c>
      <c r="J1198" s="1" t="s">
        <v>325</v>
      </c>
      <c r="L1198" s="8" t="s">
        <v>313</v>
      </c>
    </row>
    <row r="1199" customFormat="false" ht="18.75" hidden="false" customHeight="false" outlineLevel="0" collapsed="false">
      <c r="A1199" s="8" t="s">
        <v>317</v>
      </c>
      <c r="C1199" s="1" t="s">
        <v>326</v>
      </c>
      <c r="E1199" s="8" t="s">
        <v>313</v>
      </c>
      <c r="H1199" s="8" t="s">
        <v>317</v>
      </c>
      <c r="J1199" s="1" t="s">
        <v>327</v>
      </c>
      <c r="L1199" s="8" t="s">
        <v>313</v>
      </c>
    </row>
    <row r="1200" customFormat="false" ht="18.75" hidden="false" customHeight="false" outlineLevel="0" collapsed="false">
      <c r="A1200" s="8" t="s">
        <v>317</v>
      </c>
      <c r="C1200" s="1" t="s">
        <v>328</v>
      </c>
      <c r="E1200" s="8" t="s">
        <v>313</v>
      </c>
      <c r="H1200" s="8" t="s">
        <v>317</v>
      </c>
      <c r="J1200" s="1" t="s">
        <v>329</v>
      </c>
      <c r="L1200" s="8" t="s">
        <v>313</v>
      </c>
    </row>
    <row r="1201" customFormat="false" ht="18.75" hidden="false" customHeight="false" outlineLevel="0" collapsed="false">
      <c r="A1201" s="8" t="s">
        <v>317</v>
      </c>
      <c r="C1201" s="1" t="s">
        <v>330</v>
      </c>
      <c r="E1201" s="8" t="s">
        <v>313</v>
      </c>
    </row>
    <row r="1202" customFormat="false" ht="18.75" hidden="false" customHeight="false" outlineLevel="0" collapsed="false">
      <c r="A1202" s="7" t="s">
        <v>296</v>
      </c>
      <c r="B1202" s="7"/>
      <c r="C1202" s="7"/>
      <c r="D1202" s="7"/>
      <c r="E1202" s="7"/>
      <c r="F1202" s="7"/>
      <c r="G1202" s="7"/>
      <c r="H1202" s="7"/>
      <c r="I1202" s="7"/>
      <c r="J1202" s="7"/>
      <c r="K1202" s="7"/>
      <c r="L1202" s="7"/>
      <c r="M1202" s="7"/>
      <c r="N1202" s="7"/>
    </row>
    <row r="1203" customFormat="false" ht="18.75" hidden="false" customHeight="false" outlineLevel="0" collapsed="false">
      <c r="A1203" s="7" t="s">
        <v>332</v>
      </c>
      <c r="B1203" s="7"/>
      <c r="C1203" s="7"/>
      <c r="D1203" s="7"/>
      <c r="E1203" s="7"/>
      <c r="F1203" s="7"/>
      <c r="G1203" s="7"/>
      <c r="H1203" s="7"/>
      <c r="I1203" s="7"/>
      <c r="J1203" s="7"/>
      <c r="K1203" s="7"/>
      <c r="L1203" s="7"/>
      <c r="M1203" s="7"/>
      <c r="N1203" s="7"/>
    </row>
    <row r="1204" customFormat="false" ht="18.75" hidden="false" customHeight="false" outlineLevel="0" collapsed="false">
      <c r="A1204" s="7" t="s">
        <v>339</v>
      </c>
      <c r="B1204" s="7"/>
      <c r="C1204" s="7"/>
      <c r="D1204" s="7"/>
      <c r="E1204" s="7"/>
      <c r="F1204" s="7"/>
      <c r="G1204" s="7"/>
      <c r="H1204" s="7"/>
      <c r="I1204" s="7"/>
      <c r="J1204" s="7"/>
      <c r="K1204" s="7"/>
      <c r="L1204" s="7"/>
      <c r="M1204" s="7"/>
      <c r="N1204" s="7"/>
    </row>
    <row r="1205" customFormat="false" ht="18.75" hidden="false" customHeight="false" outlineLevel="0" collapsed="false">
      <c r="A1205" s="9" t="s">
        <v>298</v>
      </c>
      <c r="B1205" s="10" t="s">
        <v>299</v>
      </c>
      <c r="C1205" s="11" t="s">
        <v>300</v>
      </c>
      <c r="D1205" s="11" t="s">
        <v>301</v>
      </c>
      <c r="E1205" s="11" t="s">
        <v>302</v>
      </c>
      <c r="F1205" s="11" t="s">
        <v>303</v>
      </c>
      <c r="G1205" s="11" t="s">
        <v>304</v>
      </c>
      <c r="H1205" s="11" t="s">
        <v>305</v>
      </c>
      <c r="I1205" s="11" t="s">
        <v>306</v>
      </c>
      <c r="J1205" s="11" t="s">
        <v>307</v>
      </c>
      <c r="K1205" s="11" t="s">
        <v>308</v>
      </c>
      <c r="L1205" s="11" t="s">
        <v>309</v>
      </c>
      <c r="M1205" s="12" t="s">
        <v>310</v>
      </c>
      <c r="N1205" s="9" t="s">
        <v>311</v>
      </c>
    </row>
    <row r="1206" customFormat="false" ht="15.95" hidden="false" customHeight="true" outlineLevel="0" collapsed="false">
      <c r="A1206" s="13" t="n">
        <v>1</v>
      </c>
      <c r="B1206" s="14" t="n">
        <v>0</v>
      </c>
      <c r="C1206" s="14" t="n">
        <v>0</v>
      </c>
      <c r="D1206" s="15" t="n">
        <v>0</v>
      </c>
      <c r="E1206" s="15" t="n">
        <v>0</v>
      </c>
      <c r="F1206" s="39" t="s">
        <v>340</v>
      </c>
      <c r="G1206" s="15"/>
      <c r="H1206" s="15"/>
      <c r="I1206" s="15"/>
      <c r="J1206" s="15" t="n">
        <v>0</v>
      </c>
      <c r="K1206" s="15" t="n">
        <v>0</v>
      </c>
      <c r="L1206" s="15" t="n">
        <v>1.7</v>
      </c>
      <c r="M1206" s="16" t="n">
        <v>0</v>
      </c>
      <c r="N1206" s="13"/>
    </row>
    <row r="1207" customFormat="false" ht="15.95" hidden="false" customHeight="true" outlineLevel="0" collapsed="false">
      <c r="A1207" s="17" t="n">
        <v>2</v>
      </c>
      <c r="B1207" s="18" t="n">
        <v>0</v>
      </c>
      <c r="C1207" s="18" t="n">
        <v>0</v>
      </c>
      <c r="D1207" s="19" t="n">
        <v>0</v>
      </c>
      <c r="E1207" s="19" t="n">
        <v>0</v>
      </c>
      <c r="F1207" s="19"/>
      <c r="G1207" s="39" t="s">
        <v>340</v>
      </c>
      <c r="H1207" s="19"/>
      <c r="I1207" s="19"/>
      <c r="J1207" s="19" t="n">
        <v>0</v>
      </c>
      <c r="K1207" s="19" t="n">
        <v>0</v>
      </c>
      <c r="L1207" s="19" t="n">
        <v>0</v>
      </c>
      <c r="M1207" s="20" t="n">
        <v>0</v>
      </c>
      <c r="N1207" s="17"/>
    </row>
    <row r="1208" customFormat="false" ht="15.95" hidden="false" customHeight="true" outlineLevel="0" collapsed="false">
      <c r="A1208" s="17" t="n">
        <v>3</v>
      </c>
      <c r="B1208" s="18" t="n">
        <v>0</v>
      </c>
      <c r="C1208" s="19" t="n">
        <v>10.4</v>
      </c>
      <c r="D1208" s="19" t="n">
        <v>0</v>
      </c>
      <c r="E1208" s="19" t="n">
        <v>0</v>
      </c>
      <c r="F1208" s="19"/>
      <c r="G1208" s="19"/>
      <c r="H1208" s="39" t="s">
        <v>340</v>
      </c>
      <c r="I1208" s="19"/>
      <c r="J1208" s="19" t="n">
        <v>0</v>
      </c>
      <c r="K1208" s="19" t="n">
        <v>0</v>
      </c>
      <c r="L1208" s="19" t="n">
        <v>0</v>
      </c>
      <c r="M1208" s="20" t="n">
        <v>0</v>
      </c>
      <c r="N1208" s="17"/>
    </row>
    <row r="1209" customFormat="false" ht="15.95" hidden="false" customHeight="true" outlineLevel="0" collapsed="false">
      <c r="A1209" s="17" t="n">
        <v>4</v>
      </c>
      <c r="B1209" s="18" t="n">
        <v>0</v>
      </c>
      <c r="C1209" s="19" t="n">
        <v>63</v>
      </c>
      <c r="D1209" s="19" t="n">
        <v>13.2</v>
      </c>
      <c r="E1209" s="19" t="n">
        <v>0</v>
      </c>
      <c r="F1209" s="19"/>
      <c r="G1209" s="19"/>
      <c r="H1209" s="19"/>
      <c r="I1209" s="39" t="s">
        <v>340</v>
      </c>
      <c r="J1209" s="19" t="n">
        <v>0</v>
      </c>
      <c r="K1209" s="19" t="n">
        <v>0</v>
      </c>
      <c r="L1209" s="19" t="n">
        <v>0</v>
      </c>
      <c r="M1209" s="20" t="n">
        <v>0</v>
      </c>
      <c r="N1209" s="17"/>
    </row>
    <row r="1210" customFormat="false" ht="15.95" hidden="false" customHeight="true" outlineLevel="0" collapsed="false">
      <c r="A1210" s="17" t="n">
        <v>5</v>
      </c>
      <c r="B1210" s="18" t="n">
        <v>0</v>
      </c>
      <c r="C1210" s="19" t="n">
        <v>15.5</v>
      </c>
      <c r="D1210" s="19" t="n">
        <v>2.5</v>
      </c>
      <c r="E1210" s="19" t="n">
        <v>0</v>
      </c>
      <c r="F1210" s="19"/>
      <c r="G1210" s="19"/>
      <c r="H1210" s="19"/>
      <c r="I1210" s="19"/>
      <c r="J1210" s="19" t="n">
        <v>0</v>
      </c>
      <c r="K1210" s="19" t="n">
        <v>0</v>
      </c>
      <c r="L1210" s="19" t="n">
        <v>0</v>
      </c>
      <c r="M1210" s="20" t="n">
        <v>0</v>
      </c>
      <c r="N1210" s="17"/>
    </row>
    <row r="1211" customFormat="false" ht="15.95" hidden="false" customHeight="true" outlineLevel="0" collapsed="false">
      <c r="A1211" s="17" t="n">
        <v>6</v>
      </c>
      <c r="B1211" s="18" t="n">
        <v>0</v>
      </c>
      <c r="C1211" s="19" t="n">
        <v>21.1</v>
      </c>
      <c r="D1211" s="19" t="n">
        <v>0</v>
      </c>
      <c r="E1211" s="19" t="n">
        <v>10.1</v>
      </c>
      <c r="F1211" s="19"/>
      <c r="G1211" s="19"/>
      <c r="H1211" s="19"/>
      <c r="I1211" s="19"/>
      <c r="J1211" s="19" t="n">
        <v>0</v>
      </c>
      <c r="K1211" s="19" t="n">
        <v>0</v>
      </c>
      <c r="L1211" s="19" t="n">
        <v>0</v>
      </c>
      <c r="M1211" s="20" t="n">
        <v>0</v>
      </c>
      <c r="N1211" s="17"/>
    </row>
    <row r="1212" customFormat="false" ht="15.95" hidden="false" customHeight="true" outlineLevel="0" collapsed="false">
      <c r="A1212" s="17" t="n">
        <v>7</v>
      </c>
      <c r="B1212" s="18" t="n">
        <v>0</v>
      </c>
      <c r="C1212" s="19" t="n">
        <v>52.1</v>
      </c>
      <c r="D1212" s="19" t="n">
        <v>0</v>
      </c>
      <c r="E1212" s="19" t="n">
        <v>0</v>
      </c>
      <c r="F1212" s="19"/>
      <c r="G1212" s="19"/>
      <c r="H1212" s="19"/>
      <c r="I1212" s="19"/>
      <c r="J1212" s="19" t="n">
        <v>0</v>
      </c>
      <c r="K1212" s="19" t="n">
        <v>0</v>
      </c>
      <c r="L1212" s="19" t="n">
        <v>0</v>
      </c>
      <c r="M1212" s="20" t="n">
        <v>0</v>
      </c>
      <c r="N1212" s="17"/>
    </row>
    <row r="1213" customFormat="false" ht="15.95" hidden="false" customHeight="true" outlineLevel="0" collapsed="false">
      <c r="A1213" s="17" t="n">
        <v>8</v>
      </c>
      <c r="B1213" s="18" t="n">
        <v>0</v>
      </c>
      <c r="C1213" s="19" t="n">
        <v>0</v>
      </c>
      <c r="D1213" s="19" t="n">
        <v>0</v>
      </c>
      <c r="E1213" s="19" t="n">
        <v>0</v>
      </c>
      <c r="F1213" s="19"/>
      <c r="G1213" s="19"/>
      <c r="H1213" s="19"/>
      <c r="I1213" s="19"/>
      <c r="J1213" s="19" t="n">
        <v>0</v>
      </c>
      <c r="K1213" s="19" t="n">
        <v>0</v>
      </c>
      <c r="L1213" s="19" t="n">
        <v>0</v>
      </c>
      <c r="M1213" s="20" t="n">
        <v>10.4</v>
      </c>
      <c r="N1213" s="17"/>
    </row>
    <row r="1214" customFormat="false" ht="15.95" hidden="false" customHeight="true" outlineLevel="0" collapsed="false">
      <c r="A1214" s="17" t="n">
        <v>9</v>
      </c>
      <c r="B1214" s="18" t="n">
        <v>0</v>
      </c>
      <c r="C1214" s="19" t="n">
        <v>0</v>
      </c>
      <c r="D1214" s="19" t="n">
        <v>0</v>
      </c>
      <c r="E1214" s="19" t="n">
        <v>0</v>
      </c>
      <c r="F1214" s="19"/>
      <c r="G1214" s="19"/>
      <c r="H1214" s="19"/>
      <c r="I1214" s="19"/>
      <c r="J1214" s="19" t="n">
        <v>0</v>
      </c>
      <c r="K1214" s="19" t="n">
        <v>0</v>
      </c>
      <c r="L1214" s="19" t="n">
        <v>0</v>
      </c>
      <c r="M1214" s="20" t="n">
        <v>0</v>
      </c>
      <c r="N1214" s="17"/>
    </row>
    <row r="1215" customFormat="false" ht="15.95" hidden="false" customHeight="true" outlineLevel="0" collapsed="false">
      <c r="A1215" s="17" t="n">
        <v>10</v>
      </c>
      <c r="B1215" s="18" t="n">
        <v>0</v>
      </c>
      <c r="C1215" s="19" t="n">
        <v>5.1</v>
      </c>
      <c r="D1215" s="19" t="n">
        <v>0</v>
      </c>
      <c r="E1215" s="19" t="n">
        <v>0</v>
      </c>
      <c r="F1215" s="19"/>
      <c r="G1215" s="19"/>
      <c r="H1215" s="19"/>
      <c r="I1215" s="19"/>
      <c r="J1215" s="19" t="n">
        <v>0</v>
      </c>
      <c r="K1215" s="19" t="n">
        <v>0</v>
      </c>
      <c r="L1215" s="19" t="n">
        <v>0</v>
      </c>
      <c r="M1215" s="20" t="n">
        <v>0</v>
      </c>
      <c r="N1215" s="17"/>
    </row>
    <row r="1216" customFormat="false" ht="15.95" hidden="false" customHeight="true" outlineLevel="0" collapsed="false">
      <c r="A1216" s="17" t="n">
        <v>11</v>
      </c>
      <c r="B1216" s="18" t="n">
        <v>0</v>
      </c>
      <c r="C1216" s="19" t="n">
        <v>4</v>
      </c>
      <c r="D1216" s="19" t="n">
        <v>0</v>
      </c>
      <c r="E1216" s="19" t="n">
        <v>0</v>
      </c>
      <c r="F1216" s="19"/>
      <c r="G1216" s="19"/>
      <c r="H1216" s="19"/>
      <c r="I1216" s="19"/>
      <c r="J1216" s="19" t="n">
        <v>0</v>
      </c>
      <c r="K1216" s="19" t="n">
        <v>0</v>
      </c>
      <c r="L1216" s="19" t="n">
        <v>0</v>
      </c>
      <c r="M1216" s="20" t="n">
        <v>0</v>
      </c>
      <c r="N1216" s="17"/>
    </row>
    <row r="1217" customFormat="false" ht="15.95" hidden="false" customHeight="true" outlineLevel="0" collapsed="false">
      <c r="A1217" s="17" t="n">
        <v>12</v>
      </c>
      <c r="B1217" s="18" t="n">
        <v>0</v>
      </c>
      <c r="C1217" s="19" t="n">
        <v>46.2</v>
      </c>
      <c r="D1217" s="19" t="n">
        <v>6.4</v>
      </c>
      <c r="E1217" s="19" t="n">
        <v>0</v>
      </c>
      <c r="F1217" s="19"/>
      <c r="G1217" s="19"/>
      <c r="H1217" s="19"/>
      <c r="I1217" s="19"/>
      <c r="J1217" s="19" t="n">
        <v>0</v>
      </c>
      <c r="K1217" s="19" t="n">
        <v>0</v>
      </c>
      <c r="L1217" s="19" t="n">
        <v>0</v>
      </c>
      <c r="M1217" s="20" t="n">
        <v>0</v>
      </c>
      <c r="N1217" s="17"/>
    </row>
    <row r="1218" customFormat="false" ht="15.95" hidden="false" customHeight="true" outlineLevel="0" collapsed="false">
      <c r="A1218" s="17" t="n">
        <v>13</v>
      </c>
      <c r="B1218" s="18" t="n">
        <v>0</v>
      </c>
      <c r="C1218" s="19" t="n">
        <v>9.3</v>
      </c>
      <c r="D1218" s="19" t="n">
        <v>0</v>
      </c>
      <c r="E1218" s="19" t="n">
        <v>0</v>
      </c>
      <c r="F1218" s="19"/>
      <c r="G1218" s="19"/>
      <c r="H1218" s="19"/>
      <c r="I1218" s="19"/>
      <c r="J1218" s="19" t="n">
        <v>0</v>
      </c>
      <c r="K1218" s="19" t="n">
        <v>0</v>
      </c>
      <c r="L1218" s="19" t="n">
        <v>0</v>
      </c>
      <c r="M1218" s="20" t="n">
        <v>0</v>
      </c>
      <c r="N1218" s="17"/>
    </row>
    <row r="1219" customFormat="false" ht="15.95" hidden="false" customHeight="true" outlineLevel="0" collapsed="false">
      <c r="A1219" s="17" t="n">
        <v>14</v>
      </c>
      <c r="B1219" s="18" t="n">
        <v>0</v>
      </c>
      <c r="C1219" s="19" t="n">
        <v>0</v>
      </c>
      <c r="D1219" s="19" t="n">
        <v>13</v>
      </c>
      <c r="E1219" s="19" t="n">
        <v>0</v>
      </c>
      <c r="F1219" s="19"/>
      <c r="G1219" s="19"/>
      <c r="H1219" s="19"/>
      <c r="I1219" s="19"/>
      <c r="J1219" s="19" t="n">
        <v>0</v>
      </c>
      <c r="K1219" s="19" t="n">
        <v>0</v>
      </c>
      <c r="L1219" s="19" t="n">
        <v>0</v>
      </c>
      <c r="M1219" s="20" t="n">
        <v>0</v>
      </c>
      <c r="N1219" s="17"/>
    </row>
    <row r="1220" customFormat="false" ht="15.95" hidden="false" customHeight="true" outlineLevel="0" collapsed="false">
      <c r="A1220" s="17" t="n">
        <v>15</v>
      </c>
      <c r="B1220" s="18" t="n">
        <v>0</v>
      </c>
      <c r="C1220" s="19" t="n">
        <v>2</v>
      </c>
      <c r="D1220" s="19" t="n">
        <v>5</v>
      </c>
      <c r="E1220" s="19" t="n">
        <v>0</v>
      </c>
      <c r="F1220" s="19"/>
      <c r="G1220" s="19"/>
      <c r="H1220" s="19"/>
      <c r="I1220" s="19"/>
      <c r="J1220" s="19" t="n">
        <v>0</v>
      </c>
      <c r="K1220" s="19" t="n">
        <v>0</v>
      </c>
      <c r="L1220" s="19" t="n">
        <v>0</v>
      </c>
      <c r="M1220" s="20" t="n">
        <v>0</v>
      </c>
      <c r="N1220" s="17"/>
    </row>
    <row r="1221" customFormat="false" ht="15.95" hidden="false" customHeight="true" outlineLevel="0" collapsed="false">
      <c r="A1221" s="17" t="n">
        <v>16</v>
      </c>
      <c r="B1221" s="18" t="n">
        <v>0</v>
      </c>
      <c r="C1221" s="19" t="n">
        <v>36.1</v>
      </c>
      <c r="D1221" s="19" t="n">
        <v>0</v>
      </c>
      <c r="E1221" s="19" t="n">
        <v>0</v>
      </c>
      <c r="F1221" s="19"/>
      <c r="G1221" s="19"/>
      <c r="H1221" s="19"/>
      <c r="I1221" s="19"/>
      <c r="J1221" s="19" t="n">
        <v>0</v>
      </c>
      <c r="K1221" s="19" t="n">
        <v>0</v>
      </c>
      <c r="L1221" s="19" t="n">
        <v>0</v>
      </c>
      <c r="M1221" s="20" t="n">
        <v>0</v>
      </c>
      <c r="N1221" s="17"/>
    </row>
    <row r="1222" customFormat="false" ht="15.95" hidden="false" customHeight="true" outlineLevel="0" collapsed="false">
      <c r="A1222" s="17" t="n">
        <v>17</v>
      </c>
      <c r="B1222" s="18" t="n">
        <v>5.5</v>
      </c>
      <c r="C1222" s="19" t="n">
        <v>2</v>
      </c>
      <c r="D1222" s="19" t="n">
        <v>0</v>
      </c>
      <c r="E1222" s="19" t="n">
        <v>0</v>
      </c>
      <c r="F1222" s="19"/>
      <c r="G1222" s="19"/>
      <c r="H1222" s="19"/>
      <c r="I1222" s="19"/>
      <c r="J1222" s="19" t="n">
        <v>0</v>
      </c>
      <c r="K1222" s="19" t="n">
        <v>0</v>
      </c>
      <c r="L1222" s="19" t="n">
        <v>0</v>
      </c>
      <c r="M1222" s="20" t="n">
        <v>0</v>
      </c>
      <c r="N1222" s="17"/>
    </row>
    <row r="1223" customFormat="false" ht="15.95" hidden="false" customHeight="true" outlineLevel="0" collapsed="false">
      <c r="A1223" s="17" t="n">
        <v>18</v>
      </c>
      <c r="B1223" s="18" t="n">
        <v>8.4</v>
      </c>
      <c r="C1223" s="19" t="n">
        <v>0</v>
      </c>
      <c r="D1223" s="19" t="n">
        <v>0</v>
      </c>
      <c r="E1223" s="19" t="n">
        <v>0</v>
      </c>
      <c r="F1223" s="19"/>
      <c r="G1223" s="19"/>
      <c r="H1223" s="19"/>
      <c r="I1223" s="19"/>
      <c r="J1223" s="19" t="n">
        <v>0</v>
      </c>
      <c r="K1223" s="19" t="n">
        <v>0</v>
      </c>
      <c r="L1223" s="19" t="n">
        <v>0</v>
      </c>
      <c r="M1223" s="20" t="n">
        <v>0</v>
      </c>
      <c r="N1223" s="17"/>
    </row>
    <row r="1224" customFormat="false" ht="15.95" hidden="false" customHeight="true" outlineLevel="0" collapsed="false">
      <c r="A1224" s="17" t="n">
        <v>19</v>
      </c>
      <c r="B1224" s="18" t="n">
        <v>0</v>
      </c>
      <c r="C1224" s="19" t="n">
        <v>5.1</v>
      </c>
      <c r="D1224" s="19" t="n">
        <v>0</v>
      </c>
      <c r="E1224" s="19" t="n">
        <v>0</v>
      </c>
      <c r="F1224" s="19"/>
      <c r="G1224" s="19"/>
      <c r="H1224" s="19"/>
      <c r="I1224" s="19"/>
      <c r="J1224" s="19" t="n">
        <v>0</v>
      </c>
      <c r="K1224" s="19" t="n">
        <v>0</v>
      </c>
      <c r="L1224" s="19" t="n">
        <v>0</v>
      </c>
      <c r="M1224" s="20" t="n">
        <v>0</v>
      </c>
      <c r="N1224" s="17"/>
    </row>
    <row r="1225" customFormat="false" ht="15.95" hidden="false" customHeight="true" outlineLevel="0" collapsed="false">
      <c r="A1225" s="17" t="n">
        <v>20</v>
      </c>
      <c r="B1225" s="18" t="n">
        <v>0</v>
      </c>
      <c r="C1225" s="19" t="n">
        <v>2</v>
      </c>
      <c r="D1225" s="19" t="n">
        <v>18.8</v>
      </c>
      <c r="E1225" s="19" t="n">
        <v>5.1</v>
      </c>
      <c r="F1225" s="19"/>
      <c r="G1225" s="19"/>
      <c r="H1225" s="19"/>
      <c r="I1225" s="19"/>
      <c r="J1225" s="19" t="n">
        <v>0</v>
      </c>
      <c r="K1225" s="19" t="n">
        <v>0</v>
      </c>
      <c r="L1225" s="19" t="n">
        <v>0</v>
      </c>
      <c r="M1225" s="20" t="n">
        <v>0</v>
      </c>
      <c r="N1225" s="17"/>
    </row>
    <row r="1226" customFormat="false" ht="15.95" hidden="false" customHeight="true" outlineLevel="0" collapsed="false">
      <c r="A1226" s="17" t="n">
        <v>21</v>
      </c>
      <c r="B1226" s="18" t="n">
        <v>0</v>
      </c>
      <c r="C1226" s="19" t="n">
        <v>0</v>
      </c>
      <c r="D1226" s="19" t="n">
        <v>0</v>
      </c>
      <c r="E1226" s="19" t="n">
        <v>0</v>
      </c>
      <c r="F1226" s="19"/>
      <c r="G1226" s="19"/>
      <c r="H1226" s="19"/>
      <c r="I1226" s="19"/>
      <c r="J1226" s="19" t="n">
        <v>0</v>
      </c>
      <c r="K1226" s="19" t="n">
        <v>0</v>
      </c>
      <c r="L1226" s="19" t="n">
        <v>0</v>
      </c>
      <c r="M1226" s="20" t="n">
        <v>0</v>
      </c>
      <c r="N1226" s="17"/>
    </row>
    <row r="1227" customFormat="false" ht="15.95" hidden="false" customHeight="true" outlineLevel="0" collapsed="false">
      <c r="A1227" s="17" t="n">
        <v>22</v>
      </c>
      <c r="B1227" s="18" t="n">
        <v>0</v>
      </c>
      <c r="C1227" s="19" t="n">
        <v>0</v>
      </c>
      <c r="D1227" s="19" t="n">
        <v>0</v>
      </c>
      <c r="E1227" s="19" t="n">
        <v>0</v>
      </c>
      <c r="F1227" s="19"/>
      <c r="G1227" s="19"/>
      <c r="H1227" s="19"/>
      <c r="I1227" s="19"/>
      <c r="J1227" s="19" t="n">
        <v>0</v>
      </c>
      <c r="K1227" s="19" t="n">
        <v>0</v>
      </c>
      <c r="L1227" s="19" t="n">
        <v>0</v>
      </c>
      <c r="M1227" s="20" t="n">
        <v>0</v>
      </c>
      <c r="N1227" s="17"/>
    </row>
    <row r="1228" customFormat="false" ht="15.95" hidden="false" customHeight="true" outlineLevel="0" collapsed="false">
      <c r="A1228" s="17" t="n">
        <v>23</v>
      </c>
      <c r="B1228" s="18" t="n">
        <v>0</v>
      </c>
      <c r="C1228" s="19" t="n">
        <v>0</v>
      </c>
      <c r="D1228" s="19" t="n">
        <v>0</v>
      </c>
      <c r="E1228" s="19" t="n">
        <v>10.1</v>
      </c>
      <c r="F1228" s="19"/>
      <c r="G1228" s="19"/>
      <c r="H1228" s="19"/>
      <c r="I1228" s="19"/>
      <c r="J1228" s="19" t="n">
        <v>0</v>
      </c>
      <c r="K1228" s="19" t="n">
        <v>0</v>
      </c>
      <c r="L1228" s="19" t="n">
        <v>0</v>
      </c>
      <c r="M1228" s="20" t="n">
        <v>0</v>
      </c>
      <c r="N1228" s="17"/>
    </row>
    <row r="1229" customFormat="false" ht="15.95" hidden="false" customHeight="true" outlineLevel="0" collapsed="false">
      <c r="A1229" s="17" t="n">
        <v>24</v>
      </c>
      <c r="B1229" s="18" t="n">
        <v>0</v>
      </c>
      <c r="C1229" s="19" t="n">
        <v>0</v>
      </c>
      <c r="D1229" s="19" t="n">
        <v>0</v>
      </c>
      <c r="E1229" s="19" t="n">
        <v>12.5</v>
      </c>
      <c r="F1229" s="19"/>
      <c r="G1229" s="19"/>
      <c r="H1229" s="19"/>
      <c r="I1229" s="19"/>
      <c r="J1229" s="19" t="n">
        <v>0</v>
      </c>
      <c r="K1229" s="19" t="n">
        <v>0</v>
      </c>
      <c r="L1229" s="19" t="n">
        <v>0</v>
      </c>
      <c r="M1229" s="20" t="n">
        <v>0</v>
      </c>
      <c r="N1229" s="17"/>
    </row>
    <row r="1230" customFormat="false" ht="15.95" hidden="false" customHeight="true" outlineLevel="0" collapsed="false">
      <c r="A1230" s="17" t="n">
        <v>25</v>
      </c>
      <c r="B1230" s="18" t="n">
        <v>13.5</v>
      </c>
      <c r="C1230" s="19" t="n">
        <v>5.1</v>
      </c>
      <c r="D1230" s="19" t="n">
        <v>6.5</v>
      </c>
      <c r="E1230" s="19" t="n">
        <v>0</v>
      </c>
      <c r="F1230" s="19"/>
      <c r="G1230" s="19"/>
      <c r="H1230" s="19"/>
      <c r="I1230" s="19"/>
      <c r="J1230" s="19" t="n">
        <v>0</v>
      </c>
      <c r="K1230" s="19" t="n">
        <v>0</v>
      </c>
      <c r="L1230" s="19" t="n">
        <v>0</v>
      </c>
      <c r="M1230" s="20" t="n">
        <v>0</v>
      </c>
      <c r="N1230" s="17"/>
    </row>
    <row r="1231" customFormat="false" ht="15.95" hidden="false" customHeight="true" outlineLevel="0" collapsed="false">
      <c r="A1231" s="17" t="n">
        <v>26</v>
      </c>
      <c r="B1231" s="18" t="n">
        <v>0</v>
      </c>
      <c r="C1231" s="19" t="n">
        <v>0</v>
      </c>
      <c r="D1231" s="19" t="n">
        <v>64.4</v>
      </c>
      <c r="E1231" s="19" t="n">
        <v>0</v>
      </c>
      <c r="F1231" s="19"/>
      <c r="G1231" s="19"/>
      <c r="H1231" s="19"/>
      <c r="I1231" s="19"/>
      <c r="J1231" s="19" t="n">
        <v>0</v>
      </c>
      <c r="K1231" s="19" t="n">
        <v>0</v>
      </c>
      <c r="L1231" s="19" t="n">
        <v>0</v>
      </c>
      <c r="M1231" s="20" t="n">
        <v>0</v>
      </c>
      <c r="N1231" s="17"/>
    </row>
    <row r="1232" customFormat="false" ht="15.95" hidden="false" customHeight="true" outlineLevel="0" collapsed="false">
      <c r="A1232" s="17" t="n">
        <v>27</v>
      </c>
      <c r="B1232" s="18" t="n">
        <v>26</v>
      </c>
      <c r="C1232" s="19" t="n">
        <v>0</v>
      </c>
      <c r="D1232" s="19" t="n">
        <v>26.4</v>
      </c>
      <c r="E1232" s="19" t="n">
        <v>0</v>
      </c>
      <c r="F1232" s="19"/>
      <c r="G1232" s="19"/>
      <c r="H1232" s="19"/>
      <c r="I1232" s="19"/>
      <c r="J1232" s="19" t="n">
        <v>0</v>
      </c>
      <c r="K1232" s="19" t="n">
        <v>0</v>
      </c>
      <c r="L1232" s="19" t="n">
        <v>0</v>
      </c>
      <c r="M1232" s="20" t="n">
        <v>0</v>
      </c>
      <c r="N1232" s="17"/>
    </row>
    <row r="1233" customFormat="false" ht="15.95" hidden="false" customHeight="true" outlineLevel="0" collapsed="false">
      <c r="A1233" s="17" t="n">
        <v>28</v>
      </c>
      <c r="B1233" s="18" t="n">
        <v>0</v>
      </c>
      <c r="C1233" s="19" t="n">
        <v>0</v>
      </c>
      <c r="D1233" s="19" t="n">
        <v>0</v>
      </c>
      <c r="E1233" s="19" t="n">
        <v>11.1</v>
      </c>
      <c r="F1233" s="19"/>
      <c r="G1233" s="19"/>
      <c r="H1233" s="19"/>
      <c r="I1233" s="19"/>
      <c r="J1233" s="19" t="n">
        <v>0</v>
      </c>
      <c r="K1233" s="19" t="n">
        <v>0</v>
      </c>
      <c r="L1233" s="19" t="n">
        <v>0</v>
      </c>
      <c r="M1233" s="20" t="n">
        <v>0</v>
      </c>
      <c r="N1233" s="17"/>
    </row>
    <row r="1234" customFormat="false" ht="15.95" hidden="false" customHeight="true" outlineLevel="0" collapsed="false">
      <c r="A1234" s="17" t="n">
        <v>29</v>
      </c>
      <c r="B1234" s="18" t="n">
        <v>0</v>
      </c>
      <c r="C1234" s="19" t="n">
        <v>0</v>
      </c>
      <c r="D1234" s="19" t="n">
        <v>5.1</v>
      </c>
      <c r="E1234" s="19" t="n">
        <v>5</v>
      </c>
      <c r="F1234" s="19"/>
      <c r="G1234" s="19"/>
      <c r="H1234" s="19"/>
      <c r="I1234" s="19"/>
      <c r="J1234" s="19" t="n">
        <v>0</v>
      </c>
      <c r="K1234" s="19" t="n">
        <v>0</v>
      </c>
      <c r="L1234" s="19" t="n">
        <v>10</v>
      </c>
      <c r="M1234" s="20" t="n">
        <v>0</v>
      </c>
      <c r="N1234" s="17"/>
    </row>
    <row r="1235" customFormat="false" ht="15.95" hidden="false" customHeight="true" outlineLevel="0" collapsed="false">
      <c r="A1235" s="17" t="n">
        <v>30</v>
      </c>
      <c r="B1235" s="18" t="n">
        <v>0</v>
      </c>
      <c r="C1235" s="19" t="n">
        <v>0</v>
      </c>
      <c r="D1235" s="19" t="n">
        <v>0</v>
      </c>
      <c r="E1235" s="19" t="n">
        <v>0</v>
      </c>
      <c r="F1235" s="19"/>
      <c r="G1235" s="19"/>
      <c r="H1235" s="19"/>
      <c r="I1235" s="19"/>
      <c r="J1235" s="19" t="n">
        <v>0</v>
      </c>
      <c r="K1235" s="19" t="n">
        <v>0</v>
      </c>
      <c r="L1235" s="19"/>
      <c r="M1235" s="20" t="n">
        <v>2.1</v>
      </c>
      <c r="N1235" s="17"/>
    </row>
    <row r="1236" customFormat="false" ht="15.95" hidden="false" customHeight="true" outlineLevel="0" collapsed="false">
      <c r="A1236" s="21" t="n">
        <v>31</v>
      </c>
      <c r="B1236" s="22"/>
      <c r="C1236" s="23" t="n">
        <v>8.5</v>
      </c>
      <c r="D1236" s="23"/>
      <c r="E1236" s="23" t="n">
        <v>0</v>
      </c>
      <c r="F1236" s="23"/>
      <c r="G1236" s="23"/>
      <c r="H1236" s="23"/>
      <c r="I1236" s="23"/>
      <c r="J1236" s="23" t="n">
        <v>0</v>
      </c>
      <c r="K1236" s="23" t="n">
        <v>11.3</v>
      </c>
      <c r="L1236" s="23"/>
      <c r="M1236" s="24" t="n">
        <v>0</v>
      </c>
      <c r="N1236" s="21"/>
    </row>
    <row r="1237" customFormat="false" ht="15.95" hidden="false" customHeight="true" outlineLevel="0" collapsed="false">
      <c r="A1237" s="25" t="s">
        <v>312</v>
      </c>
      <c r="B1237" s="27" t="n">
        <f aca="false">SUM(B1206:B1236)</f>
        <v>53.4</v>
      </c>
      <c r="C1237" s="27" t="n">
        <f aca="false">SUM(C1206:C1236)</f>
        <v>287.5</v>
      </c>
      <c r="D1237" s="27" t="n">
        <f aca="false">SUM(D1206:D1236)</f>
        <v>161.3</v>
      </c>
      <c r="E1237" s="27" t="n">
        <f aca="false">SUM(E1206:E1236)</f>
        <v>53.9</v>
      </c>
      <c r="F1237" s="27" t="s">
        <v>45</v>
      </c>
      <c r="G1237" s="27" t="n">
        <v>128.4</v>
      </c>
      <c r="H1237" s="27" t="n">
        <v>82.4</v>
      </c>
      <c r="I1237" s="27" t="n">
        <v>70.9</v>
      </c>
      <c r="J1237" s="27" t="n">
        <f aca="false">SUM(J1206:J1236)</f>
        <v>0</v>
      </c>
      <c r="K1237" s="27" t="n">
        <f aca="false">SUM(K1206:K1236)</f>
        <v>11.3</v>
      </c>
      <c r="L1237" s="27" t="n">
        <f aca="false">SUM(L1206:L1236)</f>
        <v>11.7</v>
      </c>
      <c r="M1237" s="27" t="n">
        <f aca="false">SUM(M1206:M1236)</f>
        <v>12.5</v>
      </c>
      <c r="N1237" s="28" t="n">
        <f aca="false">SUM(B1237:M1237)</f>
        <v>873.3</v>
      </c>
      <c r="O1237" s="8" t="s">
        <v>313</v>
      </c>
    </row>
    <row r="1238" customFormat="false" ht="15.95" hidden="false" customHeight="true" outlineLevel="0" collapsed="false">
      <c r="A1238" s="29" t="s">
        <v>314</v>
      </c>
      <c r="B1238" s="18" t="n">
        <f aca="false">AVERAGE(B1206:B1236)</f>
        <v>1.78</v>
      </c>
      <c r="C1238" s="19" t="n">
        <f aca="false">AVERAGE(C1206:C1236)</f>
        <v>9.2741935483871</v>
      </c>
      <c r="D1238" s="19" t="n">
        <f aca="false">AVERAGE(D1206:D1236)</f>
        <v>5.37666666666667</v>
      </c>
      <c r="E1238" s="19" t="n">
        <f aca="false">AVERAGE(E1206:E1236)</f>
        <v>1.73870967741936</v>
      </c>
      <c r="F1238" s="19" t="s">
        <v>45</v>
      </c>
      <c r="G1238" s="19" t="n">
        <f aca="false">AVERAGE(G1237/30)</f>
        <v>4.28</v>
      </c>
      <c r="H1238" s="19" t="n">
        <f aca="false">AVERAGE(H1237/31)</f>
        <v>2.65806451612903</v>
      </c>
      <c r="I1238" s="19" t="n">
        <f aca="false">AVERAGE(I1237/30)</f>
        <v>2.36333333333333</v>
      </c>
      <c r="J1238" s="19" t="n">
        <f aca="false">AVERAGE(J1206:J1236)</f>
        <v>0</v>
      </c>
      <c r="K1238" s="19" t="n">
        <f aca="false">AVERAGE(K1206:K1236)</f>
        <v>0.364516129032258</v>
      </c>
      <c r="L1238" s="19" t="n">
        <f aca="false">AVERAGE(L1206:L1236)</f>
        <v>0.403448275862069</v>
      </c>
      <c r="M1238" s="20" t="n">
        <f aca="false">AVERAGE(M1206:M1236)</f>
        <v>0.403225806451613</v>
      </c>
      <c r="N1238" s="30" t="n">
        <f aca="false">AVERAGE(B1238:M1238)</f>
        <v>2.6038325412074</v>
      </c>
      <c r="O1238" s="8" t="s">
        <v>315</v>
      </c>
    </row>
    <row r="1239" customFormat="false" ht="15.95" hidden="false" customHeight="true" outlineLevel="0" collapsed="false">
      <c r="A1239" s="31" t="s">
        <v>316</v>
      </c>
      <c r="B1239" s="32" t="n">
        <v>4</v>
      </c>
      <c r="C1239" s="33" t="n">
        <v>16</v>
      </c>
      <c r="D1239" s="33" t="n">
        <v>10</v>
      </c>
      <c r="E1239" s="33" t="n">
        <v>6</v>
      </c>
      <c r="F1239" s="33" t="s">
        <v>45</v>
      </c>
      <c r="G1239" s="33" t="n">
        <v>10</v>
      </c>
      <c r="H1239" s="33" t="n">
        <v>6</v>
      </c>
      <c r="I1239" s="33" t="n">
        <v>4</v>
      </c>
      <c r="J1239" s="33" t="n">
        <v>0</v>
      </c>
      <c r="K1239" s="33" t="n">
        <v>1</v>
      </c>
      <c r="L1239" s="33" t="n">
        <v>2</v>
      </c>
      <c r="M1239" s="34" t="n">
        <v>2</v>
      </c>
      <c r="N1239" s="35" t="n">
        <f aca="false">SUM(B1239:M1239)</f>
        <v>61</v>
      </c>
      <c r="O1239" s="8" t="s">
        <v>316</v>
      </c>
    </row>
    <row r="1240" customFormat="false" ht="18.75" hidden="false" customHeight="false" outlineLevel="0" collapsed="false">
      <c r="A1240" s="8" t="s">
        <v>317</v>
      </c>
      <c r="C1240" s="1" t="s">
        <v>318</v>
      </c>
      <c r="E1240" s="8" t="s">
        <v>313</v>
      </c>
      <c r="H1240" s="8" t="s">
        <v>317</v>
      </c>
      <c r="J1240" s="1" t="s">
        <v>319</v>
      </c>
      <c r="L1240" s="8" t="s">
        <v>313</v>
      </c>
    </row>
    <row r="1241" customFormat="false" ht="18.75" hidden="false" customHeight="false" outlineLevel="0" collapsed="false">
      <c r="A1241" s="8" t="s">
        <v>317</v>
      </c>
      <c r="C1241" s="1" t="s">
        <v>320</v>
      </c>
      <c r="E1241" s="8" t="s">
        <v>313</v>
      </c>
      <c r="H1241" s="8" t="s">
        <v>317</v>
      </c>
      <c r="J1241" s="1" t="s">
        <v>321</v>
      </c>
      <c r="L1241" s="8" t="s">
        <v>313</v>
      </c>
    </row>
    <row r="1242" customFormat="false" ht="18.75" hidden="false" customHeight="false" outlineLevel="0" collapsed="false">
      <c r="A1242" s="8" t="s">
        <v>317</v>
      </c>
      <c r="C1242" s="1" t="s">
        <v>322</v>
      </c>
      <c r="E1242" s="8" t="s">
        <v>313</v>
      </c>
      <c r="H1242" s="8" t="s">
        <v>317</v>
      </c>
      <c r="J1242" s="1" t="s">
        <v>323</v>
      </c>
      <c r="L1242" s="8" t="s">
        <v>313</v>
      </c>
    </row>
    <row r="1243" customFormat="false" ht="18.75" hidden="false" customHeight="false" outlineLevel="0" collapsed="false">
      <c r="A1243" s="8" t="s">
        <v>317</v>
      </c>
      <c r="C1243" s="1" t="s">
        <v>324</v>
      </c>
      <c r="E1243" s="8" t="s">
        <v>313</v>
      </c>
      <c r="H1243" s="8" t="s">
        <v>317</v>
      </c>
      <c r="J1243" s="1" t="s">
        <v>325</v>
      </c>
      <c r="L1243" s="8" t="s">
        <v>313</v>
      </c>
    </row>
    <row r="1244" customFormat="false" ht="18.75" hidden="false" customHeight="false" outlineLevel="0" collapsed="false">
      <c r="A1244" s="8" t="s">
        <v>317</v>
      </c>
      <c r="C1244" s="1" t="s">
        <v>326</v>
      </c>
      <c r="E1244" s="8" t="s">
        <v>313</v>
      </c>
      <c r="H1244" s="8" t="s">
        <v>317</v>
      </c>
      <c r="J1244" s="1" t="s">
        <v>327</v>
      </c>
      <c r="L1244" s="8" t="s">
        <v>313</v>
      </c>
    </row>
    <row r="1245" customFormat="false" ht="18.75" hidden="false" customHeight="false" outlineLevel="0" collapsed="false">
      <c r="A1245" s="8" t="s">
        <v>317</v>
      </c>
      <c r="C1245" s="1" t="s">
        <v>328</v>
      </c>
      <c r="E1245" s="8" t="s">
        <v>313</v>
      </c>
      <c r="H1245" s="8" t="s">
        <v>317</v>
      </c>
      <c r="J1245" s="1" t="s">
        <v>329</v>
      </c>
      <c r="L1245" s="8" t="s">
        <v>313</v>
      </c>
    </row>
    <row r="1246" customFormat="false" ht="18.75" hidden="false" customHeight="false" outlineLevel="0" collapsed="false">
      <c r="A1246" s="8" t="s">
        <v>317</v>
      </c>
      <c r="C1246" s="1" t="s">
        <v>330</v>
      </c>
      <c r="E1246" s="8" t="s">
        <v>313</v>
      </c>
    </row>
    <row r="1247" customFormat="false" ht="18.75" hidden="false" customHeight="false" outlineLevel="0" collapsed="false">
      <c r="A1247" s="7" t="s">
        <v>296</v>
      </c>
      <c r="B1247" s="7"/>
      <c r="C1247" s="7"/>
      <c r="D1247" s="7"/>
      <c r="E1247" s="7"/>
      <c r="F1247" s="7"/>
      <c r="G1247" s="7"/>
      <c r="H1247" s="7"/>
      <c r="I1247" s="7"/>
      <c r="J1247" s="7"/>
      <c r="K1247" s="7"/>
      <c r="L1247" s="7"/>
      <c r="M1247" s="7"/>
      <c r="N1247" s="7"/>
    </row>
    <row r="1248" customFormat="false" ht="18.75" hidden="false" customHeight="false" outlineLevel="0" collapsed="false">
      <c r="A1248" s="7" t="s">
        <v>332</v>
      </c>
      <c r="B1248" s="7"/>
      <c r="C1248" s="7"/>
      <c r="D1248" s="7"/>
      <c r="E1248" s="7"/>
      <c r="F1248" s="7"/>
      <c r="G1248" s="7"/>
      <c r="H1248" s="7"/>
      <c r="I1248" s="7"/>
      <c r="J1248" s="7"/>
      <c r="K1248" s="7"/>
      <c r="L1248" s="7"/>
      <c r="M1248" s="7"/>
      <c r="N1248" s="7"/>
    </row>
    <row r="1249" customFormat="false" ht="18.75" hidden="false" customHeight="false" outlineLevel="0" collapsed="false">
      <c r="A1249" s="7" t="s">
        <v>341</v>
      </c>
      <c r="B1249" s="7"/>
      <c r="C1249" s="7"/>
      <c r="D1249" s="7"/>
      <c r="E1249" s="7"/>
      <c r="F1249" s="7"/>
      <c r="G1249" s="7"/>
      <c r="H1249" s="7"/>
      <c r="I1249" s="7"/>
      <c r="J1249" s="7"/>
      <c r="K1249" s="7"/>
      <c r="L1249" s="7"/>
      <c r="M1249" s="7"/>
      <c r="N1249" s="7"/>
    </row>
    <row r="1250" customFormat="false" ht="18.75" hidden="false" customHeight="false" outlineLevel="0" collapsed="false">
      <c r="A1250" s="9" t="s">
        <v>298</v>
      </c>
      <c r="B1250" s="10" t="s">
        <v>299</v>
      </c>
      <c r="C1250" s="11" t="s">
        <v>300</v>
      </c>
      <c r="D1250" s="11" t="s">
        <v>301</v>
      </c>
      <c r="E1250" s="11" t="s">
        <v>302</v>
      </c>
      <c r="F1250" s="11" t="s">
        <v>303</v>
      </c>
      <c r="G1250" s="11" t="s">
        <v>304</v>
      </c>
      <c r="H1250" s="11" t="s">
        <v>305</v>
      </c>
      <c r="I1250" s="11" t="s">
        <v>306</v>
      </c>
      <c r="J1250" s="11" t="s">
        <v>307</v>
      </c>
      <c r="K1250" s="11" t="s">
        <v>308</v>
      </c>
      <c r="L1250" s="11" t="s">
        <v>309</v>
      </c>
      <c r="M1250" s="12" t="s">
        <v>310</v>
      </c>
      <c r="N1250" s="9" t="s">
        <v>311</v>
      </c>
    </row>
    <row r="1251" customFormat="false" ht="18.75" hidden="false" customHeight="false" outlineLevel="0" collapsed="false">
      <c r="A1251" s="13" t="n">
        <v>1</v>
      </c>
      <c r="B1251" s="14" t="n">
        <v>0</v>
      </c>
      <c r="C1251" s="14" t="n">
        <v>0</v>
      </c>
      <c r="D1251" s="15" t="n">
        <v>0</v>
      </c>
      <c r="E1251" s="15" t="n">
        <v>0</v>
      </c>
      <c r="F1251" s="15" t="n">
        <v>5.2</v>
      </c>
      <c r="G1251" s="40" t="n">
        <v>1.6</v>
      </c>
      <c r="H1251" s="40" t="s">
        <v>45</v>
      </c>
      <c r="I1251" s="40" t="n">
        <v>73.1</v>
      </c>
      <c r="J1251" s="15" t="n">
        <v>0</v>
      </c>
      <c r="K1251" s="15" t="n">
        <v>0</v>
      </c>
      <c r="L1251" s="15" t="n">
        <v>0</v>
      </c>
      <c r="M1251" s="16" t="n">
        <v>0</v>
      </c>
      <c r="N1251" s="13"/>
    </row>
    <row r="1252" customFormat="false" ht="18.75" hidden="false" customHeight="false" outlineLevel="0" collapsed="false">
      <c r="A1252" s="17" t="n">
        <v>2</v>
      </c>
      <c r="B1252" s="18" t="n">
        <v>0</v>
      </c>
      <c r="C1252" s="18" t="n">
        <v>6.8</v>
      </c>
      <c r="D1252" s="19" t="n">
        <v>66.5</v>
      </c>
      <c r="E1252" s="19" t="n">
        <v>1.2</v>
      </c>
      <c r="F1252" s="19" t="n">
        <v>18.5</v>
      </c>
      <c r="G1252" s="19" t="n">
        <v>2.1</v>
      </c>
      <c r="H1252" s="19" t="s">
        <v>45</v>
      </c>
      <c r="I1252" s="19" t="n">
        <v>4.1</v>
      </c>
      <c r="J1252" s="19" t="n">
        <v>0</v>
      </c>
      <c r="K1252" s="19" t="n">
        <v>0</v>
      </c>
      <c r="L1252" s="19" t="n">
        <v>0</v>
      </c>
      <c r="M1252" s="20" t="n">
        <v>0</v>
      </c>
      <c r="N1252" s="17"/>
    </row>
    <row r="1253" customFormat="false" ht="18.75" hidden="false" customHeight="false" outlineLevel="0" collapsed="false">
      <c r="A1253" s="17" t="n">
        <v>3</v>
      </c>
      <c r="B1253" s="18" t="n">
        <v>0</v>
      </c>
      <c r="C1253" s="19" t="n">
        <v>19.5</v>
      </c>
      <c r="D1253" s="19" t="n">
        <v>0</v>
      </c>
      <c r="E1253" s="19" t="n">
        <v>0</v>
      </c>
      <c r="F1253" s="19" t="n">
        <v>0</v>
      </c>
      <c r="G1253" s="19" t="n">
        <v>0</v>
      </c>
      <c r="H1253" s="19" t="s">
        <v>45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20" t="n">
        <v>0</v>
      </c>
      <c r="N1253" s="17"/>
    </row>
    <row r="1254" customFormat="false" ht="18.75" hidden="false" customHeight="false" outlineLevel="0" collapsed="false">
      <c r="A1254" s="17" t="n">
        <v>4</v>
      </c>
      <c r="B1254" s="18" t="n">
        <v>0</v>
      </c>
      <c r="C1254" s="19" t="n">
        <v>1.7</v>
      </c>
      <c r="D1254" s="19" t="n">
        <v>8.4</v>
      </c>
      <c r="E1254" s="19" t="n">
        <v>0</v>
      </c>
      <c r="F1254" s="19" t="n">
        <v>5.8</v>
      </c>
      <c r="G1254" s="27" t="n">
        <v>3.6</v>
      </c>
      <c r="H1254" s="27" t="s">
        <v>45</v>
      </c>
      <c r="I1254" s="27" t="n">
        <v>2.5</v>
      </c>
      <c r="J1254" s="19" t="n">
        <v>0</v>
      </c>
      <c r="K1254" s="19" t="n">
        <v>0</v>
      </c>
      <c r="L1254" s="19" t="n">
        <v>0</v>
      </c>
      <c r="M1254" s="20" t="n">
        <v>0</v>
      </c>
      <c r="N1254" s="17"/>
    </row>
    <row r="1255" customFormat="false" ht="18.75" hidden="false" customHeight="false" outlineLevel="0" collapsed="false">
      <c r="A1255" s="17" t="n">
        <v>5</v>
      </c>
      <c r="B1255" s="18" t="n">
        <v>0</v>
      </c>
      <c r="C1255" s="19" t="n">
        <v>0</v>
      </c>
      <c r="D1255" s="19" t="n">
        <v>35.5</v>
      </c>
      <c r="E1255" s="19" t="n">
        <v>0</v>
      </c>
      <c r="F1255" s="19" t="n">
        <v>0</v>
      </c>
      <c r="G1255" s="19" t="n">
        <v>11.1</v>
      </c>
      <c r="H1255" s="19" t="s">
        <v>45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20" t="n">
        <v>0</v>
      </c>
      <c r="N1255" s="17"/>
    </row>
    <row r="1256" customFormat="false" ht="18.75" hidden="false" customHeight="false" outlineLevel="0" collapsed="false">
      <c r="A1256" s="17" t="n">
        <v>6</v>
      </c>
      <c r="B1256" s="18" t="n">
        <v>0</v>
      </c>
      <c r="C1256" s="19" t="n">
        <v>0</v>
      </c>
      <c r="D1256" s="19" t="n">
        <v>6.3</v>
      </c>
      <c r="E1256" s="19" t="n">
        <v>12</v>
      </c>
      <c r="F1256" s="19" t="n">
        <v>0</v>
      </c>
      <c r="G1256" s="19" t="n">
        <v>0</v>
      </c>
      <c r="H1256" s="19" t="s">
        <v>45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20" t="n">
        <v>0</v>
      </c>
      <c r="N1256" s="17"/>
    </row>
    <row r="1257" customFormat="false" ht="18.75" hidden="false" customHeight="false" outlineLevel="0" collapsed="false">
      <c r="A1257" s="17" t="n">
        <v>7</v>
      </c>
      <c r="B1257" s="18" t="n">
        <v>0</v>
      </c>
      <c r="C1257" s="19" t="n">
        <v>0</v>
      </c>
      <c r="D1257" s="19" t="n">
        <v>0</v>
      </c>
      <c r="E1257" s="19" t="n">
        <v>0</v>
      </c>
      <c r="F1257" s="19" t="n">
        <v>0</v>
      </c>
      <c r="G1257" s="19" t="n">
        <v>57</v>
      </c>
      <c r="H1257" s="19" t="s">
        <v>45</v>
      </c>
      <c r="I1257" s="19" t="n">
        <v>14.8</v>
      </c>
      <c r="J1257" s="19" t="n">
        <v>0</v>
      </c>
      <c r="K1257" s="19" t="n">
        <v>0</v>
      </c>
      <c r="L1257" s="19" t="n">
        <v>0</v>
      </c>
      <c r="M1257" s="20" t="n">
        <v>0</v>
      </c>
      <c r="N1257" s="17"/>
    </row>
    <row r="1258" customFormat="false" ht="18.75" hidden="false" customHeight="false" outlineLevel="0" collapsed="false">
      <c r="A1258" s="17" t="n">
        <v>8</v>
      </c>
      <c r="B1258" s="18" t="n">
        <v>0</v>
      </c>
      <c r="C1258" s="19" t="n">
        <v>0</v>
      </c>
      <c r="D1258" s="19" t="n">
        <v>0</v>
      </c>
      <c r="E1258" s="19" t="n">
        <v>0</v>
      </c>
      <c r="F1258" s="19" t="n">
        <v>7.1</v>
      </c>
      <c r="G1258" s="19" t="n">
        <v>0</v>
      </c>
      <c r="H1258" s="19" t="s">
        <v>45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20" t="n">
        <v>0</v>
      </c>
      <c r="N1258" s="17"/>
    </row>
    <row r="1259" customFormat="false" ht="18.75" hidden="false" customHeight="false" outlineLevel="0" collapsed="false">
      <c r="A1259" s="17" t="n">
        <v>9</v>
      </c>
      <c r="B1259" s="18" t="n">
        <v>0</v>
      </c>
      <c r="C1259" s="19" t="n">
        <v>0</v>
      </c>
      <c r="D1259" s="19" t="n">
        <v>0</v>
      </c>
      <c r="E1259" s="19" t="n">
        <v>14.1</v>
      </c>
      <c r="F1259" s="19" t="n">
        <v>4.4</v>
      </c>
      <c r="G1259" s="19" t="n">
        <v>6.2</v>
      </c>
      <c r="H1259" s="19" t="s">
        <v>45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20" t="n">
        <v>0</v>
      </c>
      <c r="N1259" s="17"/>
    </row>
    <row r="1260" customFormat="false" ht="18.75" hidden="false" customHeight="false" outlineLevel="0" collapsed="false">
      <c r="A1260" s="17" t="n">
        <v>10</v>
      </c>
      <c r="B1260" s="18" t="n">
        <v>0</v>
      </c>
      <c r="C1260" s="19" t="n">
        <v>0</v>
      </c>
      <c r="D1260" s="19" t="n">
        <v>0</v>
      </c>
      <c r="E1260" s="19" t="n">
        <v>0</v>
      </c>
      <c r="F1260" s="19" t="n">
        <v>2.7</v>
      </c>
      <c r="G1260" s="19" t="n">
        <v>56</v>
      </c>
      <c r="H1260" s="19" t="s">
        <v>45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20" t="n">
        <v>0</v>
      </c>
      <c r="N1260" s="17"/>
    </row>
    <row r="1261" customFormat="false" ht="18.75" hidden="false" customHeight="false" outlineLevel="0" collapsed="false">
      <c r="A1261" s="17" t="n">
        <v>11</v>
      </c>
      <c r="B1261" s="18" t="n">
        <v>0</v>
      </c>
      <c r="C1261" s="19" t="n">
        <v>34</v>
      </c>
      <c r="D1261" s="19" t="n">
        <v>7.1</v>
      </c>
      <c r="E1261" s="19" t="n">
        <v>0</v>
      </c>
      <c r="F1261" s="19" t="n">
        <v>3.7</v>
      </c>
      <c r="G1261" s="19" t="n">
        <v>9.8</v>
      </c>
      <c r="H1261" s="19" t="s">
        <v>45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20" t="n">
        <v>0</v>
      </c>
      <c r="N1261" s="17"/>
    </row>
    <row r="1262" customFormat="false" ht="18.75" hidden="false" customHeight="false" outlineLevel="0" collapsed="false">
      <c r="A1262" s="17" t="n">
        <v>12</v>
      </c>
      <c r="B1262" s="18" t="n">
        <v>0</v>
      </c>
      <c r="C1262" s="19" t="n">
        <v>0</v>
      </c>
      <c r="D1262" s="19" t="n">
        <v>0</v>
      </c>
      <c r="E1262" s="19" t="n">
        <v>0</v>
      </c>
      <c r="F1262" s="19" t="n">
        <v>4</v>
      </c>
      <c r="G1262" s="19" t="n">
        <v>0</v>
      </c>
      <c r="H1262" s="19" t="s">
        <v>45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20" t="n">
        <v>0</v>
      </c>
      <c r="N1262" s="17"/>
    </row>
    <row r="1263" customFormat="false" ht="18.75" hidden="false" customHeight="false" outlineLevel="0" collapsed="false">
      <c r="A1263" s="17" t="n">
        <v>13</v>
      </c>
      <c r="B1263" s="18" t="n">
        <v>0</v>
      </c>
      <c r="C1263" s="19" t="n">
        <v>6</v>
      </c>
      <c r="D1263" s="19" t="n">
        <v>5.4</v>
      </c>
      <c r="E1263" s="19" t="n">
        <v>0</v>
      </c>
      <c r="F1263" s="19" t="n">
        <v>18.7</v>
      </c>
      <c r="G1263" s="19" t="n">
        <v>8.1</v>
      </c>
      <c r="H1263" s="19" t="s">
        <v>45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20" t="n">
        <v>0</v>
      </c>
      <c r="N1263" s="17"/>
    </row>
    <row r="1264" customFormat="false" ht="18.75" hidden="false" customHeight="false" outlineLevel="0" collapsed="false">
      <c r="A1264" s="17" t="n">
        <v>14</v>
      </c>
      <c r="B1264" s="18" t="n">
        <v>0</v>
      </c>
      <c r="C1264" s="19" t="n">
        <v>0</v>
      </c>
      <c r="D1264" s="19" t="n">
        <v>0</v>
      </c>
      <c r="E1264" s="19" t="n">
        <v>0</v>
      </c>
      <c r="F1264" s="19" t="n">
        <v>0</v>
      </c>
      <c r="G1264" s="19" t="n">
        <v>24.5</v>
      </c>
      <c r="H1264" s="19" t="s">
        <v>45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20" t="n">
        <v>0</v>
      </c>
      <c r="N1264" s="17"/>
    </row>
    <row r="1265" customFormat="false" ht="18.75" hidden="false" customHeight="false" outlineLevel="0" collapsed="false">
      <c r="A1265" s="17" t="n">
        <v>15</v>
      </c>
      <c r="B1265" s="18" t="n">
        <v>0</v>
      </c>
      <c r="C1265" s="19" t="n">
        <v>9.4</v>
      </c>
      <c r="D1265" s="19" t="n">
        <v>0</v>
      </c>
      <c r="E1265" s="19" t="n">
        <v>0</v>
      </c>
      <c r="F1265" s="19" t="n">
        <v>0</v>
      </c>
      <c r="G1265" s="19" t="n">
        <v>0</v>
      </c>
      <c r="H1265" s="19" t="s">
        <v>45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20" t="n">
        <v>0</v>
      </c>
      <c r="N1265" s="17"/>
    </row>
    <row r="1266" customFormat="false" ht="18.75" hidden="false" customHeight="false" outlineLevel="0" collapsed="false">
      <c r="A1266" s="17" t="n">
        <v>16</v>
      </c>
      <c r="B1266" s="18" t="n">
        <v>0</v>
      </c>
      <c r="C1266" s="19" t="n">
        <v>11.8</v>
      </c>
      <c r="D1266" s="19" t="n">
        <v>3.1</v>
      </c>
      <c r="E1266" s="19" t="n">
        <v>0</v>
      </c>
      <c r="F1266" s="19" t="n">
        <v>0</v>
      </c>
      <c r="G1266" s="19" t="n">
        <v>0</v>
      </c>
      <c r="H1266" s="19" t="s">
        <v>45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20" t="n">
        <v>0</v>
      </c>
      <c r="N1266" s="17"/>
    </row>
    <row r="1267" customFormat="false" ht="18.75" hidden="false" customHeight="false" outlineLevel="0" collapsed="false">
      <c r="A1267" s="17" t="n">
        <v>17</v>
      </c>
      <c r="B1267" s="18" t="n">
        <v>0</v>
      </c>
      <c r="C1267" s="19" t="n">
        <v>0</v>
      </c>
      <c r="D1267" s="19" t="n">
        <v>0</v>
      </c>
      <c r="E1267" s="19" t="n">
        <v>2.1</v>
      </c>
      <c r="F1267" s="19" t="n">
        <v>1</v>
      </c>
      <c r="G1267" s="19" t="n">
        <v>0</v>
      </c>
      <c r="H1267" s="19" t="s">
        <v>45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20" t="n">
        <v>10.5</v>
      </c>
      <c r="N1267" s="17"/>
    </row>
    <row r="1268" customFormat="false" ht="18.75" hidden="false" customHeight="false" outlineLevel="0" collapsed="false">
      <c r="A1268" s="17" t="n">
        <v>18</v>
      </c>
      <c r="B1268" s="18" t="n">
        <v>0</v>
      </c>
      <c r="C1268" s="19" t="n">
        <v>0</v>
      </c>
      <c r="D1268" s="19" t="n">
        <v>3.1</v>
      </c>
      <c r="E1268" s="19" t="n">
        <v>0</v>
      </c>
      <c r="F1268" s="19" t="n">
        <v>0</v>
      </c>
      <c r="G1268" s="19" t="n">
        <v>0</v>
      </c>
      <c r="H1268" s="19" t="s">
        <v>45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20" t="n">
        <v>0</v>
      </c>
      <c r="N1268" s="17"/>
    </row>
    <row r="1269" customFormat="false" ht="18.75" hidden="false" customHeight="false" outlineLevel="0" collapsed="false">
      <c r="A1269" s="17" t="n">
        <v>19</v>
      </c>
      <c r="B1269" s="18" t="n">
        <v>0</v>
      </c>
      <c r="C1269" s="19" t="n">
        <v>0</v>
      </c>
      <c r="D1269" s="19" t="n">
        <v>3.9</v>
      </c>
      <c r="E1269" s="19" t="n">
        <v>22.5</v>
      </c>
      <c r="F1269" s="19" t="n">
        <v>0</v>
      </c>
      <c r="G1269" s="19" t="n">
        <v>0</v>
      </c>
      <c r="H1269" s="19" t="s">
        <v>45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20" t="n">
        <v>0</v>
      </c>
      <c r="N1269" s="17"/>
    </row>
    <row r="1270" customFormat="false" ht="18.75" hidden="false" customHeight="false" outlineLevel="0" collapsed="false">
      <c r="A1270" s="17" t="n">
        <v>20</v>
      </c>
      <c r="B1270" s="18" t="n">
        <v>0</v>
      </c>
      <c r="C1270" s="19" t="n">
        <v>0</v>
      </c>
      <c r="D1270" s="19" t="n">
        <v>0</v>
      </c>
      <c r="E1270" s="19" t="n">
        <v>43.5</v>
      </c>
      <c r="F1270" s="19" t="n">
        <v>0</v>
      </c>
      <c r="G1270" s="19" t="n">
        <v>14.6</v>
      </c>
      <c r="H1270" s="19" t="s">
        <v>45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20" t="n">
        <v>7.5</v>
      </c>
      <c r="N1270" s="17"/>
    </row>
    <row r="1271" customFormat="false" ht="18.75" hidden="false" customHeight="false" outlineLevel="0" collapsed="false">
      <c r="A1271" s="17" t="n">
        <v>21</v>
      </c>
      <c r="B1271" s="18" t="n">
        <v>0</v>
      </c>
      <c r="C1271" s="19" t="n">
        <v>0</v>
      </c>
      <c r="D1271" s="19" t="n">
        <v>0</v>
      </c>
      <c r="E1271" s="19" t="n">
        <v>6.2</v>
      </c>
      <c r="F1271" s="19" t="n">
        <v>2</v>
      </c>
      <c r="G1271" s="19" t="n">
        <v>1.7</v>
      </c>
      <c r="H1271" s="19" t="s">
        <v>45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20" t="n">
        <v>0</v>
      </c>
      <c r="N1271" s="17"/>
    </row>
    <row r="1272" customFormat="false" ht="18.75" hidden="false" customHeight="false" outlineLevel="0" collapsed="false">
      <c r="A1272" s="17" t="n">
        <v>22</v>
      </c>
      <c r="B1272" s="18" t="n">
        <v>6.1</v>
      </c>
      <c r="C1272" s="19" t="n">
        <v>0</v>
      </c>
      <c r="D1272" s="19" t="n">
        <v>0</v>
      </c>
      <c r="E1272" s="19" t="n">
        <v>0</v>
      </c>
      <c r="F1272" s="19" t="n">
        <v>4.6</v>
      </c>
      <c r="G1272" s="19" t="n">
        <v>0</v>
      </c>
      <c r="H1272" s="19" t="s">
        <v>45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20" t="n">
        <v>0</v>
      </c>
      <c r="N1272" s="17"/>
    </row>
    <row r="1273" customFormat="false" ht="18.75" hidden="false" customHeight="false" outlineLevel="0" collapsed="false">
      <c r="A1273" s="17" t="n">
        <v>23</v>
      </c>
      <c r="B1273" s="18" t="n">
        <v>0</v>
      </c>
      <c r="C1273" s="19" t="n">
        <v>0</v>
      </c>
      <c r="D1273" s="19" t="n">
        <v>0</v>
      </c>
      <c r="E1273" s="19" t="n">
        <v>13.9</v>
      </c>
      <c r="F1273" s="19" t="n">
        <v>0</v>
      </c>
      <c r="G1273" s="19" t="n">
        <v>0</v>
      </c>
      <c r="H1273" s="19" t="s">
        <v>45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20" t="n">
        <v>0</v>
      </c>
      <c r="N1273" s="17"/>
    </row>
    <row r="1274" customFormat="false" ht="18.75" hidden="false" customHeight="false" outlineLevel="0" collapsed="false">
      <c r="A1274" s="17" t="n">
        <v>24</v>
      </c>
      <c r="B1274" s="18" t="n">
        <v>0</v>
      </c>
      <c r="C1274" s="19" t="n">
        <v>0</v>
      </c>
      <c r="D1274" s="19" t="n">
        <v>0</v>
      </c>
      <c r="E1274" s="19" t="n">
        <v>33</v>
      </c>
      <c r="F1274" s="19" t="n">
        <v>11.8</v>
      </c>
      <c r="G1274" s="19" t="n">
        <v>0</v>
      </c>
      <c r="H1274" s="19" t="s">
        <v>45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20" t="n">
        <v>0</v>
      </c>
      <c r="N1274" s="17"/>
    </row>
    <row r="1275" customFormat="false" ht="18.75" hidden="false" customHeight="false" outlineLevel="0" collapsed="false">
      <c r="A1275" s="17" t="n">
        <v>25</v>
      </c>
      <c r="B1275" s="18" t="n">
        <v>0</v>
      </c>
      <c r="C1275" s="19" t="n">
        <v>0</v>
      </c>
      <c r="D1275" s="19" t="n">
        <v>0</v>
      </c>
      <c r="E1275" s="19" t="n">
        <v>6.2</v>
      </c>
      <c r="F1275" s="19" t="n">
        <v>1</v>
      </c>
      <c r="G1275" s="19" t="n">
        <v>0</v>
      </c>
      <c r="H1275" s="19" t="s">
        <v>45</v>
      </c>
      <c r="I1275" s="19" t="n">
        <v>0</v>
      </c>
      <c r="J1275" s="19" t="n">
        <v>0</v>
      </c>
      <c r="K1275" s="19" t="n">
        <v>0</v>
      </c>
      <c r="L1275" s="19" t="n">
        <v>0</v>
      </c>
      <c r="M1275" s="20" t="n">
        <v>0</v>
      </c>
      <c r="N1275" s="17"/>
    </row>
    <row r="1276" customFormat="false" ht="18.75" hidden="false" customHeight="false" outlineLevel="0" collapsed="false">
      <c r="A1276" s="17" t="n">
        <v>26</v>
      </c>
      <c r="B1276" s="18" t="n">
        <v>0</v>
      </c>
      <c r="C1276" s="19" t="n">
        <v>0</v>
      </c>
      <c r="D1276" s="19" t="n">
        <v>0</v>
      </c>
      <c r="E1276" s="19" t="n">
        <v>0</v>
      </c>
      <c r="F1276" s="19" t="n">
        <v>0</v>
      </c>
      <c r="G1276" s="19" t="n">
        <v>1.1</v>
      </c>
      <c r="H1276" s="19" t="s">
        <v>45</v>
      </c>
      <c r="I1276" s="19" t="n">
        <v>0</v>
      </c>
      <c r="J1276" s="19" t="n">
        <v>7</v>
      </c>
      <c r="K1276" s="19" t="n">
        <v>0</v>
      </c>
      <c r="L1276" s="19" t="n">
        <v>0</v>
      </c>
      <c r="M1276" s="20" t="n">
        <v>26.7</v>
      </c>
      <c r="N1276" s="17"/>
    </row>
    <row r="1277" customFormat="false" ht="18.75" hidden="false" customHeight="false" outlineLevel="0" collapsed="false">
      <c r="A1277" s="17" t="n">
        <v>27</v>
      </c>
      <c r="B1277" s="18" t="n">
        <v>0</v>
      </c>
      <c r="C1277" s="19" t="n">
        <v>0</v>
      </c>
      <c r="D1277" s="19" t="n">
        <v>0</v>
      </c>
      <c r="E1277" s="19" t="n">
        <v>2</v>
      </c>
      <c r="F1277" s="19" t="n">
        <v>1.8</v>
      </c>
      <c r="G1277" s="19" t="n">
        <v>0</v>
      </c>
      <c r="H1277" s="19" t="s">
        <v>45</v>
      </c>
      <c r="I1277" s="19" t="n">
        <v>0</v>
      </c>
      <c r="J1277" s="19" t="n">
        <v>0</v>
      </c>
      <c r="K1277" s="19" t="n">
        <v>0</v>
      </c>
      <c r="L1277" s="19" t="n">
        <v>0</v>
      </c>
      <c r="M1277" s="20" t="n">
        <v>0</v>
      </c>
      <c r="N1277" s="17"/>
    </row>
    <row r="1278" customFormat="false" ht="18.75" hidden="false" customHeight="false" outlineLevel="0" collapsed="false">
      <c r="A1278" s="17" t="n">
        <v>28</v>
      </c>
      <c r="B1278" s="18" t="n">
        <v>0</v>
      </c>
      <c r="C1278" s="19" t="n">
        <v>5.3</v>
      </c>
      <c r="D1278" s="19" t="n">
        <v>0</v>
      </c>
      <c r="E1278" s="19" t="n">
        <v>0</v>
      </c>
      <c r="F1278" s="19" t="n">
        <v>9.8</v>
      </c>
      <c r="G1278" s="19" t="n">
        <v>0</v>
      </c>
      <c r="H1278" s="19" t="s">
        <v>45</v>
      </c>
      <c r="I1278" s="19" t="n">
        <v>0</v>
      </c>
      <c r="J1278" s="19" t="n">
        <v>0</v>
      </c>
      <c r="K1278" s="19" t="n">
        <v>0</v>
      </c>
      <c r="L1278" s="19" t="n">
        <v>0</v>
      </c>
      <c r="M1278" s="20" t="n">
        <v>0</v>
      </c>
      <c r="N1278" s="17"/>
    </row>
    <row r="1279" customFormat="false" ht="18.75" hidden="false" customHeight="false" outlineLevel="0" collapsed="false">
      <c r="A1279" s="17" t="n">
        <v>29</v>
      </c>
      <c r="B1279" s="18" t="n">
        <v>3.6</v>
      </c>
      <c r="C1279" s="19" t="n">
        <v>0</v>
      </c>
      <c r="D1279" s="19" t="n">
        <v>3.1</v>
      </c>
      <c r="E1279" s="19" t="n">
        <v>9.5</v>
      </c>
      <c r="F1279" s="19" t="n">
        <v>2.5</v>
      </c>
      <c r="G1279" s="19" t="n">
        <v>12.7</v>
      </c>
      <c r="H1279" s="19" t="s">
        <v>45</v>
      </c>
      <c r="I1279" s="19" t="n">
        <v>0</v>
      </c>
      <c r="J1279" s="19" t="n">
        <v>0</v>
      </c>
      <c r="K1279" s="19" t="n">
        <v>0</v>
      </c>
      <c r="L1279" s="19"/>
      <c r="M1279" s="20" t="n">
        <v>0</v>
      </c>
      <c r="N1279" s="17"/>
    </row>
    <row r="1280" customFormat="false" ht="18.75" hidden="false" customHeight="false" outlineLevel="0" collapsed="false">
      <c r="A1280" s="17" t="n">
        <v>30</v>
      </c>
      <c r="B1280" s="18" t="n">
        <v>15.4</v>
      </c>
      <c r="C1280" s="19" t="n">
        <v>0</v>
      </c>
      <c r="D1280" s="19" t="n">
        <v>2</v>
      </c>
      <c r="E1280" s="19" t="n">
        <v>0</v>
      </c>
      <c r="F1280" s="19" t="n">
        <v>0</v>
      </c>
      <c r="G1280" s="19" t="n">
        <v>7.1</v>
      </c>
      <c r="H1280" s="19" t="s">
        <v>45</v>
      </c>
      <c r="I1280" s="19" t="n">
        <v>0</v>
      </c>
      <c r="J1280" s="19" t="n">
        <v>0</v>
      </c>
      <c r="K1280" s="19" t="n">
        <v>0</v>
      </c>
      <c r="L1280" s="19"/>
      <c r="M1280" s="20" t="n">
        <v>0</v>
      </c>
      <c r="N1280" s="17"/>
    </row>
    <row r="1281" customFormat="false" ht="18.75" hidden="false" customHeight="false" outlineLevel="0" collapsed="false">
      <c r="A1281" s="21" t="n">
        <v>31</v>
      </c>
      <c r="B1281" s="22"/>
      <c r="C1281" s="23" t="n">
        <v>5.5</v>
      </c>
      <c r="D1281" s="23"/>
      <c r="E1281" s="23" t="n">
        <v>0</v>
      </c>
      <c r="F1281" s="23" t="n">
        <v>73.4</v>
      </c>
      <c r="G1281" s="23"/>
      <c r="H1281" s="23" t="s">
        <v>45</v>
      </c>
      <c r="I1281" s="23"/>
      <c r="J1281" s="23" t="n">
        <v>0</v>
      </c>
      <c r="K1281" s="23" t="n">
        <v>0</v>
      </c>
      <c r="L1281" s="23"/>
      <c r="M1281" s="24" t="n">
        <v>0</v>
      </c>
      <c r="N1281" s="21"/>
    </row>
    <row r="1282" customFormat="false" ht="18.75" hidden="false" customHeight="false" outlineLevel="0" collapsed="false">
      <c r="A1282" s="25" t="s">
        <v>312</v>
      </c>
      <c r="B1282" s="27" t="n">
        <f aca="false">SUM(B1251:B1281)</f>
        <v>25.1</v>
      </c>
      <c r="C1282" s="27" t="n">
        <f aca="false">SUM(C1251:C1281)</f>
        <v>100</v>
      </c>
      <c r="D1282" s="27" t="n">
        <f aca="false">SUM(D1251:D1281)</f>
        <v>144.4</v>
      </c>
      <c r="E1282" s="27" t="n">
        <f aca="false">SUM(E1251:E1281)</f>
        <v>166.2</v>
      </c>
      <c r="F1282" s="27" t="n">
        <f aca="false">SUM(F1251:F1281)</f>
        <v>178</v>
      </c>
      <c r="G1282" s="27" t="n">
        <f aca="false">SUM(G1251:G1281)</f>
        <v>217.2</v>
      </c>
      <c r="H1282" s="27" t="s">
        <v>45</v>
      </c>
      <c r="I1282" s="27" t="n">
        <f aca="false">SUM(I1251:I1281)</f>
        <v>94.5</v>
      </c>
      <c r="J1282" s="27" t="n">
        <f aca="false">SUM(J1251:J1281)</f>
        <v>7</v>
      </c>
      <c r="K1282" s="27" t="n">
        <f aca="false">SUM(K1251:K1281)</f>
        <v>0</v>
      </c>
      <c r="L1282" s="27" t="n">
        <f aca="false">SUM(L1251:L1281)</f>
        <v>0</v>
      </c>
      <c r="M1282" s="27" t="n">
        <f aca="false">SUM(M1251:M1281)</f>
        <v>44.7</v>
      </c>
      <c r="N1282" s="28" t="n">
        <f aca="false">SUM(B1282:M1282)</f>
        <v>977.1</v>
      </c>
      <c r="O1282" s="8" t="s">
        <v>313</v>
      </c>
    </row>
    <row r="1283" customFormat="false" ht="18.75" hidden="false" customHeight="false" outlineLevel="0" collapsed="false">
      <c r="A1283" s="29" t="s">
        <v>314</v>
      </c>
      <c r="B1283" s="18" t="n">
        <f aca="false">AVERAGE(B1251:B1281)</f>
        <v>0.836666666666667</v>
      </c>
      <c r="C1283" s="19" t="n">
        <f aca="false">AVERAGE(C1251:C1281)</f>
        <v>3.2258064516129</v>
      </c>
      <c r="D1283" s="19" t="n">
        <f aca="false">AVERAGE(D1251:D1281)</f>
        <v>4.81333333333333</v>
      </c>
      <c r="E1283" s="19" t="n">
        <f aca="false">AVERAGE(E1251:E1281)</f>
        <v>5.36129032258065</v>
      </c>
      <c r="F1283" s="19" t="n">
        <f aca="false">AVERAGE(F1251:F1281)</f>
        <v>5.74193548387097</v>
      </c>
      <c r="G1283" s="19" t="n">
        <f aca="false">AVERAGE(G1251:G1281)</f>
        <v>7.24</v>
      </c>
      <c r="H1283" s="19" t="s">
        <v>45</v>
      </c>
      <c r="I1283" s="19" t="n">
        <f aca="false">AVERAGE(I1282/30)</f>
        <v>3.15</v>
      </c>
      <c r="J1283" s="19" t="n">
        <f aca="false">AVERAGE(J1282/30)</f>
        <v>0.233333333333333</v>
      </c>
      <c r="K1283" s="19" t="n">
        <f aca="false">AVERAGE(K1282/30)</f>
        <v>0</v>
      </c>
      <c r="L1283" s="19" t="n">
        <f aca="false">AVERAGE(L1282/30)</f>
        <v>0</v>
      </c>
      <c r="M1283" s="19" t="n">
        <f aca="false">AVERAGE(M1282/30)</f>
        <v>1.49</v>
      </c>
      <c r="N1283" s="30" t="n">
        <f aca="false">AVERAGE(B1283:M1283)</f>
        <v>2.91748778103617</v>
      </c>
      <c r="O1283" s="8" t="s">
        <v>315</v>
      </c>
    </row>
    <row r="1284" customFormat="false" ht="18.75" hidden="false" customHeight="false" outlineLevel="0" collapsed="false">
      <c r="A1284" s="31" t="s">
        <v>316</v>
      </c>
      <c r="B1284" s="32" t="n">
        <v>3</v>
      </c>
      <c r="C1284" s="33" t="n">
        <v>9</v>
      </c>
      <c r="D1284" s="33" t="n">
        <v>11</v>
      </c>
      <c r="E1284" s="33" t="n">
        <v>12</v>
      </c>
      <c r="F1284" s="33" t="n">
        <v>18</v>
      </c>
      <c r="G1284" s="33" t="n">
        <v>15</v>
      </c>
      <c r="H1284" s="33" t="s">
        <v>45</v>
      </c>
      <c r="I1284" s="33" t="n">
        <v>4</v>
      </c>
      <c r="J1284" s="33" t="n">
        <v>1</v>
      </c>
      <c r="K1284" s="33" t="n">
        <v>0</v>
      </c>
      <c r="L1284" s="33" t="n">
        <v>0</v>
      </c>
      <c r="M1284" s="33" t="n">
        <v>3</v>
      </c>
      <c r="N1284" s="35" t="n">
        <f aca="false">SUM(B1284:M1284)</f>
        <v>76</v>
      </c>
      <c r="O1284" s="8" t="s">
        <v>316</v>
      </c>
    </row>
    <row r="1285" customFormat="false" ht="18.75" hidden="false" customHeight="false" outlineLevel="0" collapsed="false">
      <c r="A1285" s="8" t="s">
        <v>317</v>
      </c>
      <c r="C1285" s="1" t="s">
        <v>318</v>
      </c>
      <c r="E1285" s="8" t="s">
        <v>313</v>
      </c>
      <c r="H1285" s="8" t="s">
        <v>317</v>
      </c>
      <c r="J1285" s="1" t="s">
        <v>319</v>
      </c>
      <c r="L1285" s="8" t="s">
        <v>313</v>
      </c>
    </row>
    <row r="1286" customFormat="false" ht="18.75" hidden="false" customHeight="false" outlineLevel="0" collapsed="false">
      <c r="A1286" s="8" t="s">
        <v>317</v>
      </c>
      <c r="C1286" s="1" t="s">
        <v>320</v>
      </c>
      <c r="E1286" s="8" t="s">
        <v>313</v>
      </c>
      <c r="H1286" s="8" t="s">
        <v>317</v>
      </c>
      <c r="J1286" s="1" t="s">
        <v>321</v>
      </c>
      <c r="L1286" s="8" t="s">
        <v>313</v>
      </c>
    </row>
    <row r="1287" customFormat="false" ht="18.75" hidden="false" customHeight="false" outlineLevel="0" collapsed="false">
      <c r="A1287" s="8" t="s">
        <v>317</v>
      </c>
      <c r="C1287" s="1" t="s">
        <v>322</v>
      </c>
      <c r="E1287" s="8" t="s">
        <v>313</v>
      </c>
      <c r="H1287" s="8" t="s">
        <v>317</v>
      </c>
      <c r="J1287" s="1" t="s">
        <v>323</v>
      </c>
      <c r="L1287" s="8" t="s">
        <v>313</v>
      </c>
    </row>
    <row r="1288" customFormat="false" ht="18.75" hidden="false" customHeight="false" outlineLevel="0" collapsed="false">
      <c r="A1288" s="8" t="s">
        <v>317</v>
      </c>
      <c r="C1288" s="1" t="s">
        <v>324</v>
      </c>
      <c r="E1288" s="8" t="s">
        <v>313</v>
      </c>
      <c r="H1288" s="8" t="s">
        <v>317</v>
      </c>
      <c r="J1288" s="1" t="s">
        <v>325</v>
      </c>
      <c r="L1288" s="8" t="s">
        <v>313</v>
      </c>
    </row>
    <row r="1289" customFormat="false" ht="18.75" hidden="false" customHeight="false" outlineLevel="0" collapsed="false">
      <c r="A1289" s="8" t="s">
        <v>317</v>
      </c>
      <c r="C1289" s="1" t="s">
        <v>326</v>
      </c>
      <c r="E1289" s="8" t="s">
        <v>313</v>
      </c>
      <c r="H1289" s="8" t="s">
        <v>317</v>
      </c>
      <c r="J1289" s="1" t="s">
        <v>327</v>
      </c>
      <c r="L1289" s="8" t="s">
        <v>313</v>
      </c>
    </row>
    <row r="1290" customFormat="false" ht="18.75" hidden="false" customHeight="false" outlineLevel="0" collapsed="false">
      <c r="A1290" s="8" t="s">
        <v>317</v>
      </c>
      <c r="C1290" s="1" t="s">
        <v>328</v>
      </c>
      <c r="E1290" s="8" t="s">
        <v>313</v>
      </c>
      <c r="H1290" s="8" t="s">
        <v>317</v>
      </c>
      <c r="J1290" s="1" t="s">
        <v>329</v>
      </c>
      <c r="L1290" s="8" t="s">
        <v>313</v>
      </c>
    </row>
    <row r="1291" customFormat="false" ht="18.75" hidden="false" customHeight="false" outlineLevel="0" collapsed="false">
      <c r="A1291" s="8" t="s">
        <v>317</v>
      </c>
      <c r="C1291" s="1" t="s">
        <v>330</v>
      </c>
      <c r="E1291" s="8" t="s">
        <v>313</v>
      </c>
    </row>
    <row r="1293" customFormat="false" ht="18.75" hidden="false" customHeight="false" outlineLevel="0" collapsed="false">
      <c r="A1293" s="7" t="s">
        <v>296</v>
      </c>
      <c r="B1293" s="7"/>
      <c r="C1293" s="7"/>
      <c r="D1293" s="7"/>
      <c r="E1293" s="7"/>
      <c r="F1293" s="7"/>
      <c r="G1293" s="7"/>
      <c r="H1293" s="7"/>
      <c r="I1293" s="7"/>
      <c r="J1293" s="7"/>
      <c r="K1293" s="7"/>
      <c r="L1293" s="7"/>
      <c r="M1293" s="7"/>
      <c r="N1293" s="7"/>
    </row>
    <row r="1294" customFormat="false" ht="18.75" hidden="false" customHeight="false" outlineLevel="0" collapsed="false">
      <c r="A1294" s="7" t="s">
        <v>332</v>
      </c>
      <c r="B1294" s="7"/>
      <c r="C1294" s="7"/>
      <c r="D1294" s="7"/>
      <c r="E1294" s="7"/>
      <c r="F1294" s="7"/>
      <c r="G1294" s="7"/>
      <c r="H1294" s="7"/>
      <c r="I1294" s="7"/>
      <c r="J1294" s="7"/>
      <c r="K1294" s="7"/>
      <c r="L1294" s="7"/>
      <c r="M1294" s="7"/>
      <c r="N1294" s="7"/>
    </row>
    <row r="1295" customFormat="false" ht="18.75" hidden="false" customHeight="false" outlineLevel="0" collapsed="false">
      <c r="A1295" s="7" t="s">
        <v>342</v>
      </c>
      <c r="B1295" s="7"/>
      <c r="C1295" s="7"/>
      <c r="D1295" s="7"/>
      <c r="E1295" s="7"/>
      <c r="F1295" s="7"/>
      <c r="G1295" s="7"/>
      <c r="H1295" s="7"/>
      <c r="I1295" s="7"/>
      <c r="J1295" s="7"/>
      <c r="K1295" s="7"/>
      <c r="L1295" s="7"/>
      <c r="M1295" s="7"/>
      <c r="N1295" s="7"/>
    </row>
    <row r="1296" customFormat="false" ht="18.75" hidden="false" customHeight="false" outlineLevel="0" collapsed="false">
      <c r="A1296" s="9" t="s">
        <v>298</v>
      </c>
      <c r="B1296" s="10" t="s">
        <v>299</v>
      </c>
      <c r="C1296" s="11" t="s">
        <v>300</v>
      </c>
      <c r="D1296" s="11" t="s">
        <v>301</v>
      </c>
      <c r="E1296" s="11" t="s">
        <v>302</v>
      </c>
      <c r="F1296" s="11" t="s">
        <v>303</v>
      </c>
      <c r="G1296" s="11" t="s">
        <v>304</v>
      </c>
      <c r="H1296" s="11" t="s">
        <v>305</v>
      </c>
      <c r="I1296" s="11" t="s">
        <v>306</v>
      </c>
      <c r="J1296" s="11" t="s">
        <v>307</v>
      </c>
      <c r="K1296" s="11" t="s">
        <v>308</v>
      </c>
      <c r="L1296" s="11" t="s">
        <v>309</v>
      </c>
      <c r="M1296" s="12" t="s">
        <v>310</v>
      </c>
      <c r="N1296" s="9" t="s">
        <v>311</v>
      </c>
    </row>
    <row r="1297" customFormat="false" ht="18.75" hidden="false" customHeight="false" outlineLevel="0" collapsed="false">
      <c r="A1297" s="13" t="n">
        <v>1</v>
      </c>
      <c r="B1297" s="14" t="n">
        <v>34.1</v>
      </c>
      <c r="C1297" s="14" t="n">
        <v>9.7</v>
      </c>
      <c r="D1297" s="15" t="n">
        <v>0</v>
      </c>
      <c r="E1297" s="15" t="n">
        <v>12.5</v>
      </c>
      <c r="F1297" s="15" t="n">
        <v>0</v>
      </c>
      <c r="G1297" s="40" t="n">
        <v>0</v>
      </c>
      <c r="H1297" s="40" t="n">
        <v>0</v>
      </c>
      <c r="I1297" s="40" t="n">
        <v>0</v>
      </c>
      <c r="J1297" s="15" t="n">
        <v>0</v>
      </c>
      <c r="K1297" s="15" t="n">
        <v>0</v>
      </c>
      <c r="L1297" s="15" t="n">
        <v>0</v>
      </c>
      <c r="M1297" s="16" t="n">
        <v>0</v>
      </c>
      <c r="N1297" s="13"/>
    </row>
    <row r="1298" customFormat="false" ht="18.75" hidden="false" customHeight="false" outlineLevel="0" collapsed="false">
      <c r="A1298" s="17" t="n">
        <v>2</v>
      </c>
      <c r="B1298" s="18" t="n">
        <v>7.5</v>
      </c>
      <c r="C1298" s="18" t="n">
        <v>0</v>
      </c>
      <c r="D1298" s="19" t="n">
        <v>0</v>
      </c>
      <c r="E1298" s="19" t="n">
        <v>0</v>
      </c>
      <c r="F1298" s="19" t="n">
        <v>0</v>
      </c>
      <c r="G1298" s="19" t="n">
        <v>29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20" t="n">
        <v>0</v>
      </c>
      <c r="N1298" s="17"/>
    </row>
    <row r="1299" customFormat="false" ht="18.75" hidden="false" customHeight="false" outlineLevel="0" collapsed="false">
      <c r="A1299" s="17" t="n">
        <v>3</v>
      </c>
      <c r="B1299" s="18" t="n">
        <v>10</v>
      </c>
      <c r="C1299" s="19" t="n">
        <v>0</v>
      </c>
      <c r="D1299" s="19" t="n">
        <v>0</v>
      </c>
      <c r="E1299" s="19" t="n">
        <v>31.6</v>
      </c>
      <c r="F1299" s="19" t="n">
        <v>0</v>
      </c>
      <c r="G1299" s="19" t="n">
        <v>0</v>
      </c>
      <c r="H1299" s="19" t="n">
        <v>3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20" t="n">
        <v>0</v>
      </c>
      <c r="N1299" s="17"/>
    </row>
    <row r="1300" customFormat="false" ht="18.75" hidden="false" customHeight="false" outlineLevel="0" collapsed="false">
      <c r="A1300" s="17" t="n">
        <v>4</v>
      </c>
      <c r="B1300" s="18" t="n">
        <v>0</v>
      </c>
      <c r="C1300" s="19" t="n">
        <v>0</v>
      </c>
      <c r="D1300" s="19" t="n">
        <v>0</v>
      </c>
      <c r="E1300" s="19" t="n">
        <v>0</v>
      </c>
      <c r="F1300" s="19" t="n">
        <v>0</v>
      </c>
      <c r="G1300" s="19" t="n">
        <v>0</v>
      </c>
      <c r="H1300" s="27" t="n">
        <v>0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20" t="n">
        <v>0</v>
      </c>
      <c r="N1300" s="17"/>
    </row>
    <row r="1301" customFormat="false" ht="18.75" hidden="false" customHeight="false" outlineLevel="0" collapsed="false">
      <c r="A1301" s="17" t="n">
        <v>5</v>
      </c>
      <c r="B1301" s="18" t="n">
        <v>0</v>
      </c>
      <c r="C1301" s="19" t="n">
        <v>0</v>
      </c>
      <c r="D1301" s="19" t="n">
        <v>5.1</v>
      </c>
      <c r="E1301" s="19" t="n">
        <v>0</v>
      </c>
      <c r="F1301" s="19" t="n">
        <v>0</v>
      </c>
      <c r="G1301" s="19" t="n">
        <v>0</v>
      </c>
      <c r="H1301" s="19" t="n">
        <v>38</v>
      </c>
      <c r="I1301" s="19" t="n">
        <v>0</v>
      </c>
      <c r="J1301" s="19" t="n">
        <v>0</v>
      </c>
      <c r="K1301" s="19" t="n">
        <v>0</v>
      </c>
      <c r="L1301" s="19" t="n">
        <v>0</v>
      </c>
      <c r="M1301" s="20" t="n">
        <v>0</v>
      </c>
      <c r="N1301" s="17"/>
    </row>
    <row r="1302" customFormat="false" ht="18.75" hidden="false" customHeight="false" outlineLevel="0" collapsed="false">
      <c r="A1302" s="17" t="n">
        <v>6</v>
      </c>
      <c r="B1302" s="18" t="n">
        <v>0</v>
      </c>
      <c r="C1302" s="19" t="n">
        <v>0</v>
      </c>
      <c r="D1302" s="19" t="n">
        <v>5.3</v>
      </c>
      <c r="E1302" s="19" t="n">
        <v>35.5</v>
      </c>
      <c r="F1302" s="19" t="n">
        <v>0</v>
      </c>
      <c r="G1302" s="19" t="n">
        <v>4</v>
      </c>
      <c r="H1302" s="19" t="n">
        <v>4.5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20" t="n">
        <v>0</v>
      </c>
      <c r="N1302" s="17"/>
    </row>
    <row r="1303" customFormat="false" ht="18.75" hidden="false" customHeight="false" outlineLevel="0" collapsed="false">
      <c r="A1303" s="17" t="n">
        <v>7</v>
      </c>
      <c r="B1303" s="18" t="n">
        <v>0</v>
      </c>
      <c r="C1303" s="19" t="n">
        <v>3</v>
      </c>
      <c r="D1303" s="19" t="n">
        <v>2.1</v>
      </c>
      <c r="E1303" s="19" t="n">
        <v>14.5</v>
      </c>
      <c r="F1303" s="19" t="n">
        <v>0</v>
      </c>
      <c r="G1303" s="19" t="n">
        <v>3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20" t="n">
        <v>0</v>
      </c>
      <c r="N1303" s="17"/>
    </row>
    <row r="1304" customFormat="false" ht="18.75" hidden="false" customHeight="false" outlineLevel="0" collapsed="false">
      <c r="A1304" s="17" t="n">
        <v>8</v>
      </c>
      <c r="B1304" s="18" t="n">
        <v>0</v>
      </c>
      <c r="C1304" s="19" t="n">
        <v>12.8</v>
      </c>
      <c r="D1304" s="19" t="n">
        <v>36.1</v>
      </c>
      <c r="E1304" s="19" t="n">
        <v>0</v>
      </c>
      <c r="F1304" s="19" t="n">
        <v>0</v>
      </c>
      <c r="G1304" s="19" t="n">
        <v>1.2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20" t="n">
        <v>0</v>
      </c>
      <c r="N1304" s="17"/>
    </row>
    <row r="1305" customFormat="false" ht="18.75" hidden="false" customHeight="false" outlineLevel="0" collapsed="false">
      <c r="A1305" s="17" t="n">
        <v>9</v>
      </c>
      <c r="B1305" s="18" t="n">
        <v>0</v>
      </c>
      <c r="C1305" s="19" t="n">
        <v>7.6</v>
      </c>
      <c r="D1305" s="19" t="n">
        <v>10.2</v>
      </c>
      <c r="E1305" s="19" t="n">
        <v>6</v>
      </c>
      <c r="F1305" s="19" t="n">
        <v>0</v>
      </c>
      <c r="G1305" s="19" t="n">
        <v>0</v>
      </c>
      <c r="H1305" s="19" t="n">
        <v>0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20" t="n">
        <v>0</v>
      </c>
      <c r="N1305" s="17"/>
    </row>
    <row r="1306" customFormat="false" ht="18.75" hidden="false" customHeight="false" outlineLevel="0" collapsed="false">
      <c r="A1306" s="17" t="n">
        <v>10</v>
      </c>
      <c r="B1306" s="18" t="n">
        <v>0</v>
      </c>
      <c r="C1306" s="19" t="n">
        <v>0</v>
      </c>
      <c r="D1306" s="19" t="n">
        <v>0</v>
      </c>
      <c r="E1306" s="19" t="n">
        <v>0</v>
      </c>
      <c r="F1306" s="19" t="n">
        <v>0</v>
      </c>
      <c r="G1306" s="19" t="n">
        <v>0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20" t="n">
        <v>0</v>
      </c>
      <c r="N1306" s="17"/>
    </row>
    <row r="1307" customFormat="false" ht="18.75" hidden="false" customHeight="false" outlineLevel="0" collapsed="false">
      <c r="A1307" s="17" t="n">
        <v>11</v>
      </c>
      <c r="B1307" s="18" t="n">
        <v>0</v>
      </c>
      <c r="C1307" s="19" t="n">
        <v>0</v>
      </c>
      <c r="D1307" s="19" t="n">
        <v>0</v>
      </c>
      <c r="E1307" s="19" t="n">
        <v>0</v>
      </c>
      <c r="F1307" s="19" t="n">
        <v>0</v>
      </c>
      <c r="G1307" s="19" t="n">
        <v>0</v>
      </c>
      <c r="H1307" s="19" t="n">
        <v>5.5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20" t="n">
        <v>0</v>
      </c>
      <c r="N1307" s="17"/>
    </row>
    <row r="1308" customFormat="false" ht="18.75" hidden="false" customHeight="false" outlineLevel="0" collapsed="false">
      <c r="A1308" s="17" t="n">
        <v>12</v>
      </c>
      <c r="B1308" s="18" t="n">
        <v>9</v>
      </c>
      <c r="C1308" s="19" t="n">
        <v>0</v>
      </c>
      <c r="D1308" s="19" t="n">
        <v>0</v>
      </c>
      <c r="E1308" s="19" t="n">
        <v>0</v>
      </c>
      <c r="F1308" s="19" t="n">
        <v>0</v>
      </c>
      <c r="G1308" s="19" t="n">
        <v>0</v>
      </c>
      <c r="H1308" s="19" t="n">
        <v>0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20" t="n">
        <v>0</v>
      </c>
      <c r="N1308" s="17"/>
    </row>
    <row r="1309" customFormat="false" ht="18.75" hidden="false" customHeight="false" outlineLevel="0" collapsed="false">
      <c r="A1309" s="17" t="n">
        <v>13</v>
      </c>
      <c r="B1309" s="18" t="n">
        <v>20</v>
      </c>
      <c r="C1309" s="19" t="n">
        <v>7.1</v>
      </c>
      <c r="D1309" s="19" t="n">
        <v>0</v>
      </c>
      <c r="E1309" s="19" t="n">
        <v>0</v>
      </c>
      <c r="F1309" s="19" t="n">
        <v>0</v>
      </c>
      <c r="G1309" s="19" t="n">
        <v>6.7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20" t="n">
        <v>0</v>
      </c>
      <c r="N1309" s="17"/>
    </row>
    <row r="1310" customFormat="false" ht="18.75" hidden="false" customHeight="false" outlineLevel="0" collapsed="false">
      <c r="A1310" s="17" t="n">
        <v>14</v>
      </c>
      <c r="B1310" s="18" t="n">
        <v>1.5</v>
      </c>
      <c r="C1310" s="19" t="n">
        <v>74.8</v>
      </c>
      <c r="D1310" s="19" t="n">
        <v>12.5</v>
      </c>
      <c r="E1310" s="19" t="n">
        <v>0</v>
      </c>
      <c r="F1310" s="19" t="n">
        <v>0</v>
      </c>
      <c r="G1310" s="19" t="n">
        <v>0</v>
      </c>
      <c r="H1310" s="19" t="n">
        <v>5.2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20" t="n">
        <v>0</v>
      </c>
      <c r="N1310" s="17"/>
    </row>
    <row r="1311" customFormat="false" ht="18.75" hidden="false" customHeight="false" outlineLevel="0" collapsed="false">
      <c r="A1311" s="17" t="n">
        <v>15</v>
      </c>
      <c r="B1311" s="18" t="n">
        <v>0</v>
      </c>
      <c r="C1311" s="19" t="n">
        <v>9.7</v>
      </c>
      <c r="D1311" s="19" t="n">
        <v>0</v>
      </c>
      <c r="E1311" s="19" t="n">
        <v>2.5</v>
      </c>
      <c r="F1311" s="19" t="n">
        <v>0</v>
      </c>
      <c r="G1311" s="19" t="n">
        <v>3.1</v>
      </c>
      <c r="H1311" s="19" t="n">
        <v>0</v>
      </c>
      <c r="I1311" s="19" t="n">
        <v>0</v>
      </c>
      <c r="J1311" s="19" t="n">
        <v>0</v>
      </c>
      <c r="K1311" s="19" t="n">
        <v>0</v>
      </c>
      <c r="L1311" s="19" t="n">
        <v>0</v>
      </c>
      <c r="M1311" s="20" t="n">
        <v>0</v>
      </c>
      <c r="N1311" s="17"/>
    </row>
    <row r="1312" customFormat="false" ht="18.75" hidden="false" customHeight="false" outlineLevel="0" collapsed="false">
      <c r="A1312" s="17" t="n">
        <v>16</v>
      </c>
      <c r="B1312" s="18" t="n">
        <v>0</v>
      </c>
      <c r="C1312" s="19" t="n">
        <v>0</v>
      </c>
      <c r="D1312" s="19" t="n">
        <v>74.5</v>
      </c>
      <c r="E1312" s="19" t="n">
        <v>0</v>
      </c>
      <c r="F1312" s="19" t="n">
        <v>11.1</v>
      </c>
      <c r="G1312" s="19" t="n">
        <v>40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20" t="n">
        <v>0</v>
      </c>
      <c r="N1312" s="17"/>
    </row>
    <row r="1313" customFormat="false" ht="18.75" hidden="false" customHeight="false" outlineLevel="0" collapsed="false">
      <c r="A1313" s="17" t="n">
        <v>17</v>
      </c>
      <c r="B1313" s="18" t="n">
        <v>0</v>
      </c>
      <c r="C1313" s="19" t="n">
        <v>0</v>
      </c>
      <c r="D1313" s="19" t="n">
        <v>14.7</v>
      </c>
      <c r="E1313" s="19" t="n">
        <v>56.6</v>
      </c>
      <c r="F1313" s="19" t="n">
        <v>0</v>
      </c>
      <c r="G1313" s="19" t="n">
        <v>22.5</v>
      </c>
      <c r="H1313" s="19" t="n">
        <v>3.1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20" t="n">
        <v>0</v>
      </c>
      <c r="N1313" s="17"/>
    </row>
    <row r="1314" customFormat="false" ht="18.75" hidden="false" customHeight="false" outlineLevel="0" collapsed="false">
      <c r="A1314" s="17" t="n">
        <v>18</v>
      </c>
      <c r="B1314" s="18" t="n">
        <v>0</v>
      </c>
      <c r="C1314" s="19" t="n">
        <v>16.7</v>
      </c>
      <c r="D1314" s="19" t="n">
        <v>0</v>
      </c>
      <c r="E1314" s="19" t="n">
        <v>3.1</v>
      </c>
      <c r="F1314" s="19" t="n">
        <v>0</v>
      </c>
      <c r="G1314" s="19" t="n">
        <v>0</v>
      </c>
      <c r="H1314" s="19" t="n">
        <v>0</v>
      </c>
      <c r="I1314" s="19" t="n">
        <v>0</v>
      </c>
      <c r="J1314" s="19" t="n">
        <v>0</v>
      </c>
      <c r="K1314" s="19" t="n">
        <v>0</v>
      </c>
      <c r="L1314" s="19" t="n">
        <v>0</v>
      </c>
      <c r="M1314" s="20" t="n">
        <v>85.6</v>
      </c>
      <c r="N1314" s="17"/>
    </row>
    <row r="1315" customFormat="false" ht="18.75" hidden="false" customHeight="false" outlineLevel="0" collapsed="false">
      <c r="A1315" s="17" t="n">
        <v>19</v>
      </c>
      <c r="B1315" s="18" t="n">
        <v>0</v>
      </c>
      <c r="C1315" s="19" t="n">
        <v>0</v>
      </c>
      <c r="D1315" s="19" t="n">
        <v>0</v>
      </c>
      <c r="E1315" s="19" t="n">
        <v>0</v>
      </c>
      <c r="F1315" s="19" t="n">
        <v>0</v>
      </c>
      <c r="G1315" s="19" t="n">
        <v>10.8</v>
      </c>
      <c r="H1315" s="19" t="n">
        <v>0</v>
      </c>
      <c r="I1315" s="19" t="n">
        <v>0</v>
      </c>
      <c r="J1315" s="19" t="n">
        <v>0</v>
      </c>
      <c r="K1315" s="19" t="n">
        <v>0</v>
      </c>
      <c r="L1315" s="19" t="n">
        <v>0</v>
      </c>
      <c r="M1315" s="20" t="n">
        <v>7.1</v>
      </c>
      <c r="N1315" s="17"/>
    </row>
    <row r="1316" customFormat="false" ht="18.75" hidden="false" customHeight="false" outlineLevel="0" collapsed="false">
      <c r="A1316" s="17" t="n">
        <v>20</v>
      </c>
      <c r="B1316" s="18" t="n">
        <v>0</v>
      </c>
      <c r="C1316" s="19" t="n">
        <v>0</v>
      </c>
      <c r="D1316" s="19" t="n">
        <v>0</v>
      </c>
      <c r="E1316" s="19" t="n">
        <v>0</v>
      </c>
      <c r="F1316" s="19" t="n">
        <v>0</v>
      </c>
      <c r="G1316" s="19" t="n">
        <v>0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20" t="n">
        <v>0</v>
      </c>
      <c r="N1316" s="17"/>
    </row>
    <row r="1317" customFormat="false" ht="18.75" hidden="false" customHeight="false" outlineLevel="0" collapsed="false">
      <c r="A1317" s="17" t="n">
        <v>21</v>
      </c>
      <c r="B1317" s="18" t="n">
        <v>0</v>
      </c>
      <c r="C1317" s="19" t="n">
        <v>0</v>
      </c>
      <c r="D1317" s="19" t="n">
        <v>0</v>
      </c>
      <c r="E1317" s="19" t="n">
        <v>0</v>
      </c>
      <c r="F1317" s="19" t="n">
        <v>0</v>
      </c>
      <c r="G1317" s="19" t="n">
        <v>0</v>
      </c>
      <c r="H1317" s="19" t="n">
        <v>3.1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20" t="n">
        <v>0</v>
      </c>
      <c r="N1317" s="17"/>
    </row>
    <row r="1318" customFormat="false" ht="18.75" hidden="false" customHeight="false" outlineLevel="0" collapsed="false">
      <c r="A1318" s="17" t="n">
        <v>22</v>
      </c>
      <c r="B1318" s="18" t="n">
        <v>0</v>
      </c>
      <c r="C1318" s="19" t="n">
        <v>0</v>
      </c>
      <c r="D1318" s="19" t="n">
        <v>0</v>
      </c>
      <c r="E1318" s="19" t="n">
        <v>0</v>
      </c>
      <c r="F1318" s="19" t="n">
        <v>8.5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0</v>
      </c>
      <c r="M1318" s="20" t="n">
        <v>0</v>
      </c>
      <c r="N1318" s="17"/>
    </row>
    <row r="1319" customFormat="false" ht="18.75" hidden="false" customHeight="false" outlineLevel="0" collapsed="false">
      <c r="A1319" s="17" t="n">
        <v>23</v>
      </c>
      <c r="B1319" s="18" t="n">
        <v>0</v>
      </c>
      <c r="C1319" s="19" t="n">
        <v>0</v>
      </c>
      <c r="D1319" s="19" t="n">
        <v>0</v>
      </c>
      <c r="E1319" s="19" t="n">
        <v>0</v>
      </c>
      <c r="F1319" s="19" t="n">
        <v>19</v>
      </c>
      <c r="G1319" s="19" t="n">
        <v>0</v>
      </c>
      <c r="H1319" s="19" t="n">
        <v>5.1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20" t="n">
        <v>0</v>
      </c>
      <c r="N1319" s="17"/>
    </row>
    <row r="1320" customFormat="false" ht="18.75" hidden="false" customHeight="false" outlineLevel="0" collapsed="false">
      <c r="A1320" s="17" t="n">
        <v>24</v>
      </c>
      <c r="B1320" s="18" t="n">
        <v>0</v>
      </c>
      <c r="C1320" s="19" t="n">
        <v>0</v>
      </c>
      <c r="D1320" s="19" t="n">
        <v>0</v>
      </c>
      <c r="E1320" s="19" t="n">
        <v>0</v>
      </c>
      <c r="F1320" s="19" t="n">
        <v>15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20" t="n">
        <v>0</v>
      </c>
      <c r="N1320" s="17"/>
    </row>
    <row r="1321" customFormat="false" ht="18.75" hidden="false" customHeight="false" outlineLevel="0" collapsed="false">
      <c r="A1321" s="17" t="n">
        <v>25</v>
      </c>
      <c r="B1321" s="18" t="n">
        <v>17.7</v>
      </c>
      <c r="C1321" s="19" t="n">
        <v>0</v>
      </c>
      <c r="D1321" s="19" t="n">
        <v>0</v>
      </c>
      <c r="E1321" s="19" t="n">
        <v>0</v>
      </c>
      <c r="F1321" s="19" t="n">
        <v>0</v>
      </c>
      <c r="G1321" s="19" t="n">
        <v>6.2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20" t="n">
        <v>0</v>
      </c>
      <c r="N1321" s="17"/>
    </row>
    <row r="1322" customFormat="false" ht="18.75" hidden="false" customHeight="false" outlineLevel="0" collapsed="false">
      <c r="A1322" s="17" t="n">
        <v>26</v>
      </c>
      <c r="B1322" s="18" t="n">
        <v>2.5</v>
      </c>
      <c r="C1322" s="19" t="n">
        <v>0</v>
      </c>
      <c r="D1322" s="19" t="n">
        <v>0</v>
      </c>
      <c r="E1322" s="19" t="n">
        <v>0</v>
      </c>
      <c r="F1322" s="19" t="n">
        <v>0</v>
      </c>
      <c r="G1322" s="19" t="n">
        <v>14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 t="n">
        <v>0</v>
      </c>
      <c r="M1322" s="20" t="n">
        <v>0</v>
      </c>
      <c r="N1322" s="17"/>
    </row>
    <row r="1323" customFormat="false" ht="18.75" hidden="false" customHeight="false" outlineLevel="0" collapsed="false">
      <c r="A1323" s="17" t="n">
        <v>27</v>
      </c>
      <c r="B1323" s="18" t="n">
        <v>0</v>
      </c>
      <c r="C1323" s="19" t="n">
        <v>0</v>
      </c>
      <c r="D1323" s="19" t="n">
        <v>0</v>
      </c>
      <c r="E1323" s="19" t="n">
        <v>0</v>
      </c>
      <c r="F1323" s="19" t="n">
        <v>0</v>
      </c>
      <c r="G1323" s="19" t="n">
        <v>1.1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 t="n">
        <v>0</v>
      </c>
      <c r="M1323" s="20" t="n">
        <v>0</v>
      </c>
      <c r="N1323" s="17"/>
    </row>
    <row r="1324" customFormat="false" ht="18.75" hidden="false" customHeight="false" outlineLevel="0" collapsed="false">
      <c r="A1324" s="17" t="n">
        <v>28</v>
      </c>
      <c r="B1324" s="18" t="n">
        <v>0</v>
      </c>
      <c r="C1324" s="19" t="n">
        <v>10.1</v>
      </c>
      <c r="D1324" s="19" t="n">
        <v>0</v>
      </c>
      <c r="E1324" s="19" t="n">
        <v>0</v>
      </c>
      <c r="F1324" s="19" t="n">
        <v>5</v>
      </c>
      <c r="G1324" s="19" t="n">
        <v>0</v>
      </c>
      <c r="H1324" s="19" t="n">
        <v>0</v>
      </c>
      <c r="I1324" s="19" t="n">
        <v>0</v>
      </c>
      <c r="J1324" s="19" t="n">
        <v>0</v>
      </c>
      <c r="K1324" s="19" t="n">
        <v>0</v>
      </c>
      <c r="L1324" s="19" t="n">
        <v>0</v>
      </c>
      <c r="M1324" s="20" t="n">
        <v>0</v>
      </c>
      <c r="N1324" s="17"/>
    </row>
    <row r="1325" customFormat="false" ht="18.75" hidden="false" customHeight="false" outlineLevel="0" collapsed="false">
      <c r="A1325" s="17" t="n">
        <v>29</v>
      </c>
      <c r="B1325" s="18" t="n">
        <v>0</v>
      </c>
      <c r="C1325" s="19" t="n">
        <v>0</v>
      </c>
      <c r="D1325" s="19" t="n">
        <v>0</v>
      </c>
      <c r="E1325" s="19" t="n">
        <v>0</v>
      </c>
      <c r="F1325" s="19" t="n">
        <v>6.1</v>
      </c>
      <c r="G1325" s="19" t="n">
        <v>0</v>
      </c>
      <c r="H1325" s="19" t="n">
        <v>0</v>
      </c>
      <c r="I1325" s="19" t="n">
        <v>0</v>
      </c>
      <c r="J1325" s="19" t="n">
        <v>0</v>
      </c>
      <c r="K1325" s="19" t="n">
        <v>0</v>
      </c>
      <c r="L1325" s="19"/>
      <c r="M1325" s="20" t="n">
        <v>0</v>
      </c>
      <c r="N1325" s="17"/>
    </row>
    <row r="1326" customFormat="false" ht="18.75" hidden="false" customHeight="false" outlineLevel="0" collapsed="false">
      <c r="A1326" s="17" t="n">
        <v>30</v>
      </c>
      <c r="B1326" s="18" t="n">
        <v>0</v>
      </c>
      <c r="C1326" s="19" t="n">
        <v>10</v>
      </c>
      <c r="D1326" s="19" t="n">
        <v>0</v>
      </c>
      <c r="E1326" s="19" t="n">
        <v>10.5</v>
      </c>
      <c r="F1326" s="19" t="n">
        <v>4</v>
      </c>
      <c r="G1326" s="19" t="n">
        <v>0</v>
      </c>
      <c r="H1326" s="19" t="n">
        <v>0</v>
      </c>
      <c r="I1326" s="19" t="n">
        <v>0</v>
      </c>
      <c r="J1326" s="19" t="n">
        <v>0</v>
      </c>
      <c r="K1326" s="19" t="n">
        <v>0</v>
      </c>
      <c r="L1326" s="19"/>
      <c r="M1326" s="20" t="n">
        <v>0</v>
      </c>
      <c r="N1326" s="17"/>
    </row>
    <row r="1327" customFormat="false" ht="18.75" hidden="false" customHeight="false" outlineLevel="0" collapsed="false">
      <c r="A1327" s="21" t="n">
        <v>31</v>
      </c>
      <c r="B1327" s="22"/>
      <c r="C1327" s="23" t="n">
        <v>23.1</v>
      </c>
      <c r="D1327" s="23"/>
      <c r="E1327" s="23" t="n">
        <v>0</v>
      </c>
      <c r="F1327" s="23" t="n">
        <v>0</v>
      </c>
      <c r="G1327" s="23"/>
      <c r="H1327" s="23" t="n">
        <v>0</v>
      </c>
      <c r="I1327" s="23"/>
      <c r="J1327" s="23" t="n">
        <v>0</v>
      </c>
      <c r="K1327" s="23" t="n">
        <v>0</v>
      </c>
      <c r="L1327" s="23"/>
      <c r="M1327" s="24" t="n">
        <v>0</v>
      </c>
      <c r="N1327" s="21"/>
    </row>
    <row r="1328" customFormat="false" ht="18.75" hidden="false" customHeight="false" outlineLevel="0" collapsed="false">
      <c r="A1328" s="25" t="s">
        <v>312</v>
      </c>
      <c r="B1328" s="27" t="n">
        <f aca="false">SUM(B1297:B1327)</f>
        <v>102.3</v>
      </c>
      <c r="C1328" s="27" t="n">
        <f aca="false">SUM(C1297:C1327)</f>
        <v>184.6</v>
      </c>
      <c r="D1328" s="27" t="n">
        <f aca="false">SUM(D1297:D1327)</f>
        <v>160.5</v>
      </c>
      <c r="E1328" s="27" t="n">
        <f aca="false">SUM(E1297:E1327)</f>
        <v>172.8</v>
      </c>
      <c r="F1328" s="27" t="n">
        <f aca="false">SUM(F1297:F1327)</f>
        <v>68.7</v>
      </c>
      <c r="G1328" s="27" t="n">
        <f aca="false">SUM(G1297:G1327)</f>
        <v>168.6</v>
      </c>
      <c r="H1328" s="27" t="n">
        <f aca="false">SUM(H1297:H1327)</f>
        <v>67.5</v>
      </c>
      <c r="I1328" s="27" t="n">
        <f aca="false">SUM(I1297:I1327)</f>
        <v>0</v>
      </c>
      <c r="J1328" s="27" t="n">
        <f aca="false">SUM(J1297:J1327)</f>
        <v>0</v>
      </c>
      <c r="K1328" s="27" t="n">
        <f aca="false">SUM(K1297:K1327)</f>
        <v>0</v>
      </c>
      <c r="L1328" s="27" t="n">
        <f aca="false">SUM(L1297:L1327)</f>
        <v>0</v>
      </c>
      <c r="M1328" s="27" t="n">
        <f aca="false">SUM(M1297:M1327)</f>
        <v>92.7</v>
      </c>
      <c r="N1328" s="28" t="n">
        <f aca="false">SUM(B1328:M1328)</f>
        <v>1017.7</v>
      </c>
      <c r="O1328" s="8" t="s">
        <v>313</v>
      </c>
    </row>
    <row r="1329" customFormat="false" ht="18.75" hidden="false" customHeight="false" outlineLevel="0" collapsed="false">
      <c r="A1329" s="29" t="s">
        <v>314</v>
      </c>
      <c r="B1329" s="18" t="n">
        <f aca="false">AVERAGE(B1297:B1327)</f>
        <v>3.41</v>
      </c>
      <c r="C1329" s="19" t="n">
        <f aca="false">AVERAGE(C1297:C1327)</f>
        <v>5.95483870967742</v>
      </c>
      <c r="D1329" s="19" t="n">
        <f aca="false">AVERAGE(D1297:D1327)</f>
        <v>5.35</v>
      </c>
      <c r="E1329" s="19" t="n">
        <f aca="false">AVERAGE(E1297:E1327)</f>
        <v>5.5741935483871</v>
      </c>
      <c r="F1329" s="19" t="n">
        <f aca="false">AVERAGE(F1297:F1327)</f>
        <v>2.21612903225806</v>
      </c>
      <c r="G1329" s="19" t="n">
        <f aca="false">AVERAGE(G1297:G1327)</f>
        <v>5.62</v>
      </c>
      <c r="H1329" s="19" t="n">
        <f aca="false">AVERAGE(H1297:H1327)</f>
        <v>2.17741935483871</v>
      </c>
      <c r="I1329" s="19" t="n">
        <f aca="false">AVERAGE(I1297:I1327)</f>
        <v>0</v>
      </c>
      <c r="J1329" s="19" t="n">
        <f aca="false">AVERAGE(J1297:J1327)</f>
        <v>0</v>
      </c>
      <c r="K1329" s="19" t="n">
        <f aca="false">AVERAGE(K1297:K1327)</f>
        <v>0</v>
      </c>
      <c r="L1329" s="19" t="n">
        <f aca="false">AVERAGE(L1297:L1327)</f>
        <v>0</v>
      </c>
      <c r="M1329" s="20" t="n">
        <f aca="false">AVERAGE(M1297:M1327)</f>
        <v>2.99032258064516</v>
      </c>
      <c r="N1329" s="30" t="n">
        <f aca="false">AVERAGE(B1329:M1329)</f>
        <v>2.77440860215054</v>
      </c>
      <c r="O1329" s="8" t="s">
        <v>315</v>
      </c>
    </row>
    <row r="1330" customFormat="false" ht="18.75" hidden="false" customHeight="false" outlineLevel="0" collapsed="false">
      <c r="A1330" s="31" t="s">
        <v>316</v>
      </c>
      <c r="B1330" s="41" t="n">
        <f aca="false">COUNTIF(B1297:B1327,"&gt;0")</f>
        <v>8</v>
      </c>
      <c r="C1330" s="42" t="n">
        <f aca="false">COUNTIF(C1297:C1327,"&gt;0")</f>
        <v>11</v>
      </c>
      <c r="D1330" s="42" t="n">
        <f aca="false">COUNTIF(D1297:D1327,"&gt;0")</f>
        <v>8</v>
      </c>
      <c r="E1330" s="42" t="n">
        <f aca="false">COUNTIF(E1297:E1327,"&gt;0")</f>
        <v>9</v>
      </c>
      <c r="F1330" s="42" t="n">
        <f aca="false">COUNTIF(F1297:F1327,"&gt;0")</f>
        <v>7</v>
      </c>
      <c r="G1330" s="42" t="n">
        <f aca="false">COUNTIF(G1297:G1327,"&gt;0")</f>
        <v>12</v>
      </c>
      <c r="H1330" s="42" t="n">
        <f aca="false">COUNTIF(H1297:H1327,"&gt;0")</f>
        <v>8</v>
      </c>
      <c r="I1330" s="42" t="n">
        <f aca="false">COUNTIF(I1297:I1327,"&gt;0")</f>
        <v>0</v>
      </c>
      <c r="J1330" s="42" t="n">
        <f aca="false">COUNTIF(J1297:J1327,"&gt;0")</f>
        <v>0</v>
      </c>
      <c r="K1330" s="42" t="n">
        <f aca="false">COUNTIF(K1297:K1327,"&gt;0")</f>
        <v>0</v>
      </c>
      <c r="L1330" s="42" t="n">
        <f aca="false">COUNTIF(L1297:L1327,"&gt;0")</f>
        <v>0</v>
      </c>
      <c r="M1330" s="43" t="n">
        <f aca="false">COUNTIF(M1297:M1327,"&gt;0")</f>
        <v>2</v>
      </c>
      <c r="N1330" s="35" t="n">
        <f aca="false">SUM(B1330:M1330)</f>
        <v>65</v>
      </c>
      <c r="O1330" s="8" t="s">
        <v>316</v>
      </c>
    </row>
    <row r="1331" customFormat="false" ht="18.75" hidden="false" customHeight="false" outlineLevel="0" collapsed="false">
      <c r="A1331" s="8" t="s">
        <v>317</v>
      </c>
      <c r="C1331" s="1" t="s">
        <v>318</v>
      </c>
      <c r="E1331" s="8" t="s">
        <v>313</v>
      </c>
      <c r="H1331" s="8" t="s">
        <v>317</v>
      </c>
      <c r="J1331" s="1" t="s">
        <v>319</v>
      </c>
      <c r="L1331" s="8" t="s">
        <v>313</v>
      </c>
    </row>
    <row r="1332" customFormat="false" ht="18.75" hidden="false" customHeight="false" outlineLevel="0" collapsed="false">
      <c r="A1332" s="8" t="s">
        <v>317</v>
      </c>
      <c r="C1332" s="1" t="s">
        <v>320</v>
      </c>
      <c r="E1332" s="8" t="s">
        <v>313</v>
      </c>
      <c r="H1332" s="8" t="s">
        <v>317</v>
      </c>
      <c r="J1332" s="1" t="s">
        <v>321</v>
      </c>
      <c r="L1332" s="8" t="s">
        <v>313</v>
      </c>
    </row>
    <row r="1333" customFormat="false" ht="18.75" hidden="false" customHeight="false" outlineLevel="0" collapsed="false">
      <c r="A1333" s="8" t="s">
        <v>317</v>
      </c>
      <c r="C1333" s="1" t="s">
        <v>322</v>
      </c>
      <c r="E1333" s="8" t="s">
        <v>313</v>
      </c>
      <c r="H1333" s="8" t="s">
        <v>317</v>
      </c>
      <c r="J1333" s="1" t="s">
        <v>323</v>
      </c>
      <c r="L1333" s="8" t="s">
        <v>313</v>
      </c>
    </row>
    <row r="1334" customFormat="false" ht="18.75" hidden="false" customHeight="false" outlineLevel="0" collapsed="false">
      <c r="A1334" s="8" t="s">
        <v>317</v>
      </c>
      <c r="C1334" s="1" t="s">
        <v>324</v>
      </c>
      <c r="E1334" s="8" t="s">
        <v>313</v>
      </c>
      <c r="H1334" s="8" t="s">
        <v>317</v>
      </c>
      <c r="J1334" s="1" t="s">
        <v>325</v>
      </c>
      <c r="L1334" s="8" t="s">
        <v>313</v>
      </c>
    </row>
    <row r="1335" customFormat="false" ht="18.75" hidden="false" customHeight="false" outlineLevel="0" collapsed="false">
      <c r="A1335" s="8" t="s">
        <v>317</v>
      </c>
      <c r="C1335" s="1" t="s">
        <v>326</v>
      </c>
      <c r="E1335" s="8" t="s">
        <v>313</v>
      </c>
      <c r="H1335" s="8" t="s">
        <v>317</v>
      </c>
      <c r="J1335" s="1" t="s">
        <v>327</v>
      </c>
      <c r="L1335" s="8" t="s">
        <v>313</v>
      </c>
    </row>
    <row r="1336" customFormat="false" ht="18.75" hidden="false" customHeight="false" outlineLevel="0" collapsed="false">
      <c r="A1336" s="8" t="s">
        <v>317</v>
      </c>
      <c r="C1336" s="1" t="s">
        <v>328</v>
      </c>
      <c r="E1336" s="8" t="s">
        <v>313</v>
      </c>
      <c r="H1336" s="8" t="s">
        <v>317</v>
      </c>
      <c r="J1336" s="1" t="s">
        <v>329</v>
      </c>
      <c r="L1336" s="8" t="s">
        <v>313</v>
      </c>
    </row>
    <row r="1337" customFormat="false" ht="18.75" hidden="false" customHeight="false" outlineLevel="0" collapsed="false">
      <c r="A1337" s="8" t="s">
        <v>317</v>
      </c>
      <c r="C1337" s="1" t="s">
        <v>330</v>
      </c>
      <c r="E1337" s="8" t="s">
        <v>313</v>
      </c>
    </row>
    <row r="1339" customFormat="false" ht="18.75" hidden="false" customHeight="false" outlineLevel="0" collapsed="false">
      <c r="A1339" s="7" t="s">
        <v>296</v>
      </c>
      <c r="B1339" s="7"/>
      <c r="C1339" s="7"/>
      <c r="D1339" s="7"/>
      <c r="E1339" s="7"/>
      <c r="F1339" s="7"/>
      <c r="G1339" s="7"/>
      <c r="H1339" s="7"/>
      <c r="I1339" s="7"/>
      <c r="J1339" s="7"/>
      <c r="K1339" s="7"/>
      <c r="L1339" s="7"/>
      <c r="M1339" s="7"/>
      <c r="N1339" s="7"/>
    </row>
    <row r="1340" customFormat="false" ht="18.75" hidden="false" customHeight="false" outlineLevel="0" collapsed="false">
      <c r="A1340" s="7" t="s">
        <v>332</v>
      </c>
      <c r="B1340" s="7"/>
      <c r="C1340" s="7"/>
      <c r="D1340" s="7"/>
      <c r="E1340" s="7"/>
      <c r="F1340" s="7"/>
      <c r="G1340" s="7"/>
      <c r="H1340" s="7"/>
      <c r="I1340" s="7"/>
      <c r="J1340" s="7"/>
      <c r="K1340" s="7"/>
      <c r="L1340" s="7"/>
      <c r="M1340" s="7"/>
      <c r="N1340" s="7"/>
    </row>
    <row r="1341" customFormat="false" ht="18.75" hidden="false" customHeight="false" outlineLevel="0" collapsed="false">
      <c r="A1341" s="7" t="s">
        <v>343</v>
      </c>
      <c r="B1341" s="7"/>
      <c r="C1341" s="7"/>
      <c r="D1341" s="7"/>
      <c r="E1341" s="7"/>
      <c r="F1341" s="7"/>
      <c r="G1341" s="7"/>
      <c r="H1341" s="7"/>
      <c r="I1341" s="7"/>
      <c r="J1341" s="7"/>
      <c r="K1341" s="7"/>
      <c r="L1341" s="7"/>
      <c r="M1341" s="7"/>
      <c r="N1341" s="7"/>
    </row>
    <row r="1342" customFormat="false" ht="18.75" hidden="false" customHeight="false" outlineLevel="0" collapsed="false">
      <c r="A1342" s="9" t="s">
        <v>298</v>
      </c>
      <c r="B1342" s="10" t="s">
        <v>299</v>
      </c>
      <c r="C1342" s="11" t="s">
        <v>300</v>
      </c>
      <c r="D1342" s="11" t="s">
        <v>301</v>
      </c>
      <c r="E1342" s="11" t="s">
        <v>302</v>
      </c>
      <c r="F1342" s="11" t="s">
        <v>303</v>
      </c>
      <c r="G1342" s="11" t="s">
        <v>304</v>
      </c>
      <c r="H1342" s="11" t="s">
        <v>305</v>
      </c>
      <c r="I1342" s="11" t="s">
        <v>306</v>
      </c>
      <c r="J1342" s="11" t="s">
        <v>307</v>
      </c>
      <c r="K1342" s="11" t="s">
        <v>308</v>
      </c>
      <c r="L1342" s="11" t="s">
        <v>309</v>
      </c>
      <c r="M1342" s="12" t="s">
        <v>310</v>
      </c>
      <c r="N1342" s="9" t="s">
        <v>311</v>
      </c>
    </row>
    <row r="1343" customFormat="false" ht="18.75" hidden="false" customHeight="false" outlineLevel="0" collapsed="false">
      <c r="A1343" s="13" t="n">
        <v>1</v>
      </c>
      <c r="B1343" s="14" t="n">
        <v>0</v>
      </c>
      <c r="C1343" s="14" t="n">
        <v>0</v>
      </c>
      <c r="D1343" s="15" t="n">
        <v>0</v>
      </c>
      <c r="E1343" s="15" t="n">
        <v>0</v>
      </c>
      <c r="F1343" s="15" t="n">
        <v>19.5</v>
      </c>
      <c r="G1343" s="40" t="n">
        <v>2.5</v>
      </c>
      <c r="H1343" s="40" t="n">
        <v>0</v>
      </c>
      <c r="I1343" s="40" t="n">
        <v>0</v>
      </c>
      <c r="J1343" s="15" t="n">
        <v>0</v>
      </c>
      <c r="K1343" s="15" t="n">
        <v>0</v>
      </c>
      <c r="L1343" s="15" t="n">
        <v>0</v>
      </c>
      <c r="M1343" s="16" t="n">
        <v>0</v>
      </c>
      <c r="N1343" s="13"/>
    </row>
    <row r="1344" customFormat="false" ht="18.75" hidden="false" customHeight="false" outlineLevel="0" collapsed="false">
      <c r="A1344" s="17" t="n">
        <v>2</v>
      </c>
      <c r="B1344" s="18" t="n">
        <v>0</v>
      </c>
      <c r="C1344" s="18" t="n">
        <v>0</v>
      </c>
      <c r="D1344" s="19" t="n">
        <v>0</v>
      </c>
      <c r="E1344" s="19" t="n">
        <v>0</v>
      </c>
      <c r="F1344" s="19" t="n">
        <v>14</v>
      </c>
      <c r="G1344" s="19" t="n">
        <v>3.1</v>
      </c>
      <c r="H1344" s="19" t="n">
        <v>0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20" t="n">
        <v>0</v>
      </c>
      <c r="N1344" s="17"/>
    </row>
    <row r="1345" customFormat="false" ht="18.75" hidden="false" customHeight="false" outlineLevel="0" collapsed="false">
      <c r="A1345" s="17" t="n">
        <v>3</v>
      </c>
      <c r="B1345" s="18" t="n">
        <v>0</v>
      </c>
      <c r="C1345" s="18" t="n">
        <v>0</v>
      </c>
      <c r="D1345" s="19" t="n">
        <v>2</v>
      </c>
      <c r="E1345" s="19" t="n">
        <v>0</v>
      </c>
      <c r="F1345" s="19" t="n">
        <v>20.8</v>
      </c>
      <c r="G1345" s="19" t="n">
        <v>0</v>
      </c>
      <c r="H1345" s="19" t="n">
        <v>0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20" t="n">
        <v>0</v>
      </c>
      <c r="N1345" s="17"/>
    </row>
    <row r="1346" customFormat="false" ht="18.75" hidden="false" customHeight="false" outlineLevel="0" collapsed="false">
      <c r="A1346" s="17" t="n">
        <v>4</v>
      </c>
      <c r="B1346" s="18" t="n">
        <v>0</v>
      </c>
      <c r="C1346" s="18" t="n">
        <v>0</v>
      </c>
      <c r="D1346" s="19" t="n">
        <v>0</v>
      </c>
      <c r="E1346" s="19" t="n">
        <v>0</v>
      </c>
      <c r="F1346" s="19" t="n">
        <v>25</v>
      </c>
      <c r="G1346" s="19" t="n">
        <v>0</v>
      </c>
      <c r="H1346" s="27" t="n">
        <v>0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20" t="n">
        <v>0</v>
      </c>
      <c r="N1346" s="17"/>
    </row>
    <row r="1347" customFormat="false" ht="18.75" hidden="false" customHeight="false" outlineLevel="0" collapsed="false">
      <c r="A1347" s="17" t="n">
        <v>5</v>
      </c>
      <c r="B1347" s="18" t="n">
        <v>0</v>
      </c>
      <c r="C1347" s="18" t="n">
        <v>0</v>
      </c>
      <c r="D1347" s="19" t="n">
        <v>6.1</v>
      </c>
      <c r="E1347" s="19" t="n">
        <v>0</v>
      </c>
      <c r="F1347" s="19" t="n">
        <v>17</v>
      </c>
      <c r="G1347" s="19" t="n">
        <v>0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20" t="n">
        <v>0</v>
      </c>
      <c r="N1347" s="17"/>
    </row>
    <row r="1348" customFormat="false" ht="18.75" hidden="false" customHeight="false" outlineLevel="0" collapsed="false">
      <c r="A1348" s="17" t="n">
        <v>6</v>
      </c>
      <c r="B1348" s="18" t="n">
        <v>0</v>
      </c>
      <c r="C1348" s="18" t="n">
        <v>0</v>
      </c>
      <c r="D1348" s="19" t="n">
        <v>0</v>
      </c>
      <c r="E1348" s="19" t="n">
        <v>10.5</v>
      </c>
      <c r="F1348" s="19" t="n">
        <v>13.5</v>
      </c>
      <c r="G1348" s="19" t="n">
        <v>0</v>
      </c>
      <c r="H1348" s="19" t="n">
        <v>0</v>
      </c>
      <c r="I1348" s="19" t="n">
        <v>0</v>
      </c>
      <c r="J1348" s="19" t="n">
        <v>0</v>
      </c>
      <c r="K1348" s="19" t="n">
        <v>0</v>
      </c>
      <c r="L1348" s="19" t="n">
        <v>0</v>
      </c>
      <c r="M1348" s="20" t="n">
        <v>0</v>
      </c>
      <c r="N1348" s="17"/>
    </row>
    <row r="1349" customFormat="false" ht="18.75" hidden="false" customHeight="false" outlineLevel="0" collapsed="false">
      <c r="A1349" s="17" t="n">
        <v>7</v>
      </c>
      <c r="B1349" s="18" t="n">
        <v>0</v>
      </c>
      <c r="C1349" s="18" t="n">
        <v>0</v>
      </c>
      <c r="D1349" s="19" t="n">
        <v>16.7</v>
      </c>
      <c r="E1349" s="19" t="n">
        <v>0</v>
      </c>
      <c r="F1349" s="19" t="n">
        <v>12</v>
      </c>
      <c r="G1349" s="19" t="n">
        <v>0</v>
      </c>
      <c r="H1349" s="19" t="n">
        <v>5.2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20" t="n">
        <v>0</v>
      </c>
      <c r="N1349" s="17"/>
    </row>
    <row r="1350" customFormat="false" ht="18.75" hidden="false" customHeight="false" outlineLevel="0" collapsed="false">
      <c r="A1350" s="17" t="n">
        <v>8</v>
      </c>
      <c r="B1350" s="18" t="n">
        <v>0</v>
      </c>
      <c r="C1350" s="18" t="n">
        <v>0</v>
      </c>
      <c r="D1350" s="19" t="n">
        <v>6.5</v>
      </c>
      <c r="E1350" s="19" t="n">
        <v>0</v>
      </c>
      <c r="F1350" s="19" t="n">
        <v>7.5</v>
      </c>
      <c r="G1350" s="19" t="n">
        <v>0</v>
      </c>
      <c r="H1350" s="19" t="n">
        <v>10</v>
      </c>
      <c r="I1350" s="19" t="n">
        <v>0</v>
      </c>
      <c r="J1350" s="19" t="n">
        <v>0</v>
      </c>
      <c r="K1350" s="19" t="n">
        <v>0</v>
      </c>
      <c r="L1350" s="19" t="n">
        <v>0</v>
      </c>
      <c r="M1350" s="20" t="n">
        <v>0</v>
      </c>
      <c r="N1350" s="17"/>
    </row>
    <row r="1351" customFormat="false" ht="18.75" hidden="false" customHeight="false" outlineLevel="0" collapsed="false">
      <c r="A1351" s="17" t="n">
        <v>9</v>
      </c>
      <c r="B1351" s="18" t="n">
        <v>0</v>
      </c>
      <c r="C1351" s="18" t="n">
        <v>0</v>
      </c>
      <c r="D1351" s="19" t="n">
        <v>0</v>
      </c>
      <c r="E1351" s="19" t="n">
        <v>0</v>
      </c>
      <c r="F1351" s="19" t="n">
        <v>1.5</v>
      </c>
      <c r="G1351" s="19" t="n">
        <v>9</v>
      </c>
      <c r="H1351" s="19" t="n">
        <v>16.4</v>
      </c>
      <c r="I1351" s="19" t="n">
        <v>0</v>
      </c>
      <c r="J1351" s="19" t="n">
        <v>0</v>
      </c>
      <c r="K1351" s="19" t="n">
        <v>4</v>
      </c>
      <c r="L1351" s="19" t="n">
        <v>0</v>
      </c>
      <c r="M1351" s="20" t="n">
        <v>0</v>
      </c>
      <c r="N1351" s="17"/>
    </row>
    <row r="1352" customFormat="false" ht="18.75" hidden="false" customHeight="false" outlineLevel="0" collapsed="false">
      <c r="A1352" s="17" t="n">
        <v>10</v>
      </c>
      <c r="B1352" s="18" t="n">
        <v>0</v>
      </c>
      <c r="C1352" s="18" t="n">
        <v>0</v>
      </c>
      <c r="D1352" s="19" t="n">
        <v>0</v>
      </c>
      <c r="E1352" s="19" t="n">
        <v>13</v>
      </c>
      <c r="F1352" s="19" t="n">
        <v>4.5</v>
      </c>
      <c r="G1352" s="19" t="n">
        <v>26.9</v>
      </c>
      <c r="H1352" s="19" t="n">
        <v>0</v>
      </c>
      <c r="I1352" s="19" t="n">
        <v>0</v>
      </c>
      <c r="J1352" s="19" t="n">
        <v>0</v>
      </c>
      <c r="K1352" s="19" t="n">
        <v>0</v>
      </c>
      <c r="L1352" s="19" t="n">
        <v>0</v>
      </c>
      <c r="M1352" s="20" t="n">
        <v>0</v>
      </c>
      <c r="N1352" s="17"/>
    </row>
    <row r="1353" customFormat="false" ht="18.75" hidden="false" customHeight="false" outlineLevel="0" collapsed="false">
      <c r="A1353" s="17" t="n">
        <v>11</v>
      </c>
      <c r="B1353" s="18" t="n">
        <v>0</v>
      </c>
      <c r="C1353" s="18" t="n">
        <v>0</v>
      </c>
      <c r="D1353" s="19" t="n">
        <v>20.5</v>
      </c>
      <c r="E1353" s="19" t="n">
        <v>0</v>
      </c>
      <c r="F1353" s="19" t="n">
        <v>28.2</v>
      </c>
      <c r="G1353" s="19" t="n">
        <v>20.8</v>
      </c>
      <c r="H1353" s="19" t="n">
        <v>0</v>
      </c>
      <c r="I1353" s="19" t="n">
        <v>0</v>
      </c>
      <c r="J1353" s="19" t="n">
        <v>0</v>
      </c>
      <c r="K1353" s="19" t="n">
        <v>0</v>
      </c>
      <c r="L1353" s="19" t="n">
        <v>0</v>
      </c>
      <c r="M1353" s="20" t="n">
        <v>0</v>
      </c>
      <c r="N1353" s="17"/>
    </row>
    <row r="1354" customFormat="false" ht="18.75" hidden="false" customHeight="false" outlineLevel="0" collapsed="false">
      <c r="A1354" s="17" t="n">
        <v>12</v>
      </c>
      <c r="B1354" s="18" t="n">
        <v>0</v>
      </c>
      <c r="C1354" s="18" t="n">
        <v>0</v>
      </c>
      <c r="D1354" s="19" t="n">
        <v>0</v>
      </c>
      <c r="E1354" s="19" t="n">
        <v>0</v>
      </c>
      <c r="F1354" s="19" t="n">
        <v>5.1</v>
      </c>
      <c r="G1354" s="19" t="n">
        <v>67</v>
      </c>
      <c r="H1354" s="19" t="n">
        <v>0</v>
      </c>
      <c r="I1354" s="19" t="n">
        <v>0</v>
      </c>
      <c r="J1354" s="19" t="n">
        <v>0</v>
      </c>
      <c r="K1354" s="19" t="n">
        <v>0</v>
      </c>
      <c r="L1354" s="19" t="n">
        <v>0</v>
      </c>
      <c r="M1354" s="20" t="n">
        <v>2</v>
      </c>
      <c r="N1354" s="17"/>
    </row>
    <row r="1355" customFormat="false" ht="18.75" hidden="false" customHeight="false" outlineLevel="0" collapsed="false">
      <c r="A1355" s="17" t="n">
        <v>13</v>
      </c>
      <c r="B1355" s="18" t="n">
        <v>0</v>
      </c>
      <c r="C1355" s="18" t="n">
        <v>0</v>
      </c>
      <c r="D1355" s="19" t="n">
        <v>0</v>
      </c>
      <c r="E1355" s="19" t="n">
        <v>19.2</v>
      </c>
      <c r="F1355" s="19" t="n">
        <v>60.5</v>
      </c>
      <c r="G1355" s="19" t="n">
        <v>6.5</v>
      </c>
      <c r="H1355" s="19" t="n">
        <v>10.9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20" t="n">
        <v>0</v>
      </c>
      <c r="N1355" s="17"/>
    </row>
    <row r="1356" customFormat="false" ht="18.75" hidden="false" customHeight="false" outlineLevel="0" collapsed="false">
      <c r="A1356" s="17" t="n">
        <v>14</v>
      </c>
      <c r="B1356" s="18" t="n">
        <v>0</v>
      </c>
      <c r="C1356" s="18" t="n">
        <v>0</v>
      </c>
      <c r="D1356" s="19" t="n">
        <v>0</v>
      </c>
      <c r="E1356" s="19" t="n">
        <v>0</v>
      </c>
      <c r="F1356" s="19" t="n">
        <v>0</v>
      </c>
      <c r="G1356" s="19" t="n">
        <v>21.1</v>
      </c>
      <c r="H1356" s="19" t="n">
        <v>2.5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20" t="n">
        <v>0</v>
      </c>
      <c r="N1356" s="17"/>
    </row>
    <row r="1357" customFormat="false" ht="18.75" hidden="false" customHeight="false" outlineLevel="0" collapsed="false">
      <c r="A1357" s="17" t="n">
        <v>15</v>
      </c>
      <c r="B1357" s="18" t="n">
        <v>0</v>
      </c>
      <c r="C1357" s="18" t="n">
        <v>0</v>
      </c>
      <c r="D1357" s="19" t="n">
        <v>0</v>
      </c>
      <c r="E1357" s="19" t="n">
        <v>15.5</v>
      </c>
      <c r="F1357" s="19" t="n">
        <v>0</v>
      </c>
      <c r="G1357" s="19" t="n">
        <v>37</v>
      </c>
      <c r="H1357" s="19" t="n">
        <v>11.5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20" t="n">
        <v>16.4</v>
      </c>
      <c r="N1357" s="17"/>
    </row>
    <row r="1358" customFormat="false" ht="18.75" hidden="false" customHeight="false" outlineLevel="0" collapsed="false">
      <c r="A1358" s="17" t="n">
        <v>16</v>
      </c>
      <c r="B1358" s="18" t="n">
        <v>0</v>
      </c>
      <c r="C1358" s="18" t="n">
        <v>0</v>
      </c>
      <c r="D1358" s="19" t="n">
        <v>0</v>
      </c>
      <c r="E1358" s="19" t="n">
        <v>0</v>
      </c>
      <c r="F1358" s="19" t="n">
        <v>0</v>
      </c>
      <c r="G1358" s="19" t="n">
        <v>3.2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0</v>
      </c>
      <c r="M1358" s="20" t="n">
        <v>29.5</v>
      </c>
      <c r="N1358" s="17"/>
    </row>
    <row r="1359" customFormat="false" ht="18.75" hidden="false" customHeight="false" outlineLevel="0" collapsed="false">
      <c r="A1359" s="17" t="n">
        <v>17</v>
      </c>
      <c r="B1359" s="18" t="n">
        <v>0</v>
      </c>
      <c r="C1359" s="18" t="n">
        <v>0</v>
      </c>
      <c r="D1359" s="19" t="n">
        <v>0</v>
      </c>
      <c r="E1359" s="19" t="n">
        <v>0</v>
      </c>
      <c r="F1359" s="19" t="n">
        <v>7.8</v>
      </c>
      <c r="G1359" s="19" t="n">
        <v>4</v>
      </c>
      <c r="H1359" s="19" t="n">
        <v>0</v>
      </c>
      <c r="I1359" s="19" t="n">
        <v>0</v>
      </c>
      <c r="J1359" s="19" t="n">
        <v>6.5</v>
      </c>
      <c r="K1359" s="19" t="n">
        <v>0</v>
      </c>
      <c r="L1359" s="19" t="n">
        <v>0</v>
      </c>
      <c r="M1359" s="20" t="n">
        <v>14.5</v>
      </c>
      <c r="N1359" s="17"/>
    </row>
    <row r="1360" customFormat="false" ht="18.75" hidden="false" customHeight="false" outlineLevel="0" collapsed="false">
      <c r="A1360" s="17" t="n">
        <v>18</v>
      </c>
      <c r="B1360" s="18" t="n">
        <v>0</v>
      </c>
      <c r="C1360" s="18" t="n">
        <v>0</v>
      </c>
      <c r="D1360" s="19" t="n">
        <v>0</v>
      </c>
      <c r="E1360" s="19" t="n">
        <v>6.2</v>
      </c>
      <c r="F1360" s="19" t="n">
        <v>49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20" t="n">
        <v>0</v>
      </c>
      <c r="N1360" s="17"/>
    </row>
    <row r="1361" customFormat="false" ht="18.75" hidden="false" customHeight="false" outlineLevel="0" collapsed="false">
      <c r="A1361" s="17" t="n">
        <v>19</v>
      </c>
      <c r="B1361" s="18" t="n">
        <v>0</v>
      </c>
      <c r="C1361" s="18" t="n">
        <v>0</v>
      </c>
      <c r="D1361" s="19" t="n">
        <v>0</v>
      </c>
      <c r="E1361" s="19" t="n">
        <v>10.5</v>
      </c>
      <c r="F1361" s="19" t="n">
        <v>0</v>
      </c>
      <c r="G1361" s="19" t="n">
        <v>0</v>
      </c>
      <c r="H1361" s="19" t="n">
        <v>13.5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20" t="n">
        <v>0</v>
      </c>
      <c r="N1361" s="17"/>
    </row>
    <row r="1362" customFormat="false" ht="18.75" hidden="false" customHeight="false" outlineLevel="0" collapsed="false">
      <c r="A1362" s="17" t="n">
        <v>20</v>
      </c>
      <c r="B1362" s="18" t="n">
        <v>0</v>
      </c>
      <c r="C1362" s="18" t="n">
        <v>0</v>
      </c>
      <c r="D1362" s="19" t="n">
        <v>0</v>
      </c>
      <c r="E1362" s="19" t="n">
        <v>0</v>
      </c>
      <c r="F1362" s="19" t="n">
        <v>0</v>
      </c>
      <c r="G1362" s="19" t="n">
        <v>0</v>
      </c>
      <c r="H1362" s="19" t="n">
        <v>52.8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20" t="n">
        <v>0</v>
      </c>
      <c r="N1362" s="17"/>
    </row>
    <row r="1363" customFormat="false" ht="18.75" hidden="false" customHeight="false" outlineLevel="0" collapsed="false">
      <c r="A1363" s="17" t="n">
        <v>21</v>
      </c>
      <c r="B1363" s="18" t="n">
        <v>0</v>
      </c>
      <c r="C1363" s="18" t="n">
        <v>0</v>
      </c>
      <c r="D1363" s="19" t="n">
        <v>41.8</v>
      </c>
      <c r="E1363" s="19" t="n">
        <v>0</v>
      </c>
      <c r="F1363" s="19" t="n">
        <v>25</v>
      </c>
      <c r="G1363" s="19" t="n">
        <v>0</v>
      </c>
      <c r="H1363" s="19" t="n">
        <v>8.5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20" t="n">
        <v>0</v>
      </c>
      <c r="N1363" s="17"/>
    </row>
    <row r="1364" customFormat="false" ht="18.75" hidden="false" customHeight="false" outlineLevel="0" collapsed="false">
      <c r="A1364" s="17" t="n">
        <v>22</v>
      </c>
      <c r="B1364" s="18" t="n">
        <v>0</v>
      </c>
      <c r="C1364" s="18" t="n">
        <v>0</v>
      </c>
      <c r="D1364" s="19" t="n">
        <v>7.1</v>
      </c>
      <c r="E1364" s="19" t="n">
        <v>0</v>
      </c>
      <c r="F1364" s="19" t="n">
        <v>74.8</v>
      </c>
      <c r="G1364" s="19" t="n">
        <v>8</v>
      </c>
      <c r="H1364" s="19" t="n">
        <v>0</v>
      </c>
      <c r="I1364" s="19" t="n">
        <v>0</v>
      </c>
      <c r="J1364" s="19" t="n">
        <v>0</v>
      </c>
      <c r="K1364" s="19" t="n">
        <v>0</v>
      </c>
      <c r="L1364" s="19" t="n">
        <v>0</v>
      </c>
      <c r="M1364" s="20" t="n">
        <v>0</v>
      </c>
      <c r="N1364" s="17"/>
    </row>
    <row r="1365" customFormat="false" ht="18.75" hidden="false" customHeight="false" outlineLevel="0" collapsed="false">
      <c r="A1365" s="17" t="n">
        <v>23</v>
      </c>
      <c r="B1365" s="18" t="n">
        <v>0</v>
      </c>
      <c r="C1365" s="18" t="n">
        <v>0</v>
      </c>
      <c r="D1365" s="19" t="n">
        <v>7.6</v>
      </c>
      <c r="E1365" s="19" t="n">
        <v>0</v>
      </c>
      <c r="F1365" s="19" t="n">
        <v>11.5</v>
      </c>
      <c r="G1365" s="19" t="n">
        <v>11.5</v>
      </c>
      <c r="H1365" s="19" t="n">
        <v>0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20" t="n">
        <v>0</v>
      </c>
      <c r="N1365" s="17"/>
    </row>
    <row r="1366" customFormat="false" ht="18.75" hidden="false" customHeight="false" outlineLevel="0" collapsed="false">
      <c r="A1366" s="17" t="n">
        <v>24</v>
      </c>
      <c r="B1366" s="18" t="n">
        <v>0</v>
      </c>
      <c r="C1366" s="18" t="n">
        <v>0</v>
      </c>
      <c r="D1366" s="19" t="n">
        <v>0</v>
      </c>
      <c r="E1366" s="19" t="n">
        <v>5.1</v>
      </c>
      <c r="F1366" s="19" t="n">
        <v>10</v>
      </c>
      <c r="G1366" s="19" t="n">
        <v>0</v>
      </c>
      <c r="H1366" s="19" t="n">
        <v>0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20" t="n">
        <v>0</v>
      </c>
      <c r="N1366" s="17"/>
    </row>
    <row r="1367" customFormat="false" ht="18.75" hidden="false" customHeight="false" outlineLevel="0" collapsed="false">
      <c r="A1367" s="17" t="n">
        <v>25</v>
      </c>
      <c r="B1367" s="18" t="n">
        <v>0</v>
      </c>
      <c r="C1367" s="18" t="n">
        <v>0</v>
      </c>
      <c r="D1367" s="19" t="n">
        <v>0</v>
      </c>
      <c r="E1367" s="19" t="n">
        <v>27.2</v>
      </c>
      <c r="F1367" s="19" t="n">
        <v>2.5</v>
      </c>
      <c r="G1367" s="19" t="n">
        <v>2.5</v>
      </c>
      <c r="H1367" s="19" t="n">
        <v>0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20" t="n">
        <v>0</v>
      </c>
      <c r="N1367" s="17"/>
    </row>
    <row r="1368" customFormat="false" ht="18.75" hidden="false" customHeight="false" outlineLevel="0" collapsed="false">
      <c r="A1368" s="17" t="n">
        <v>26</v>
      </c>
      <c r="B1368" s="18" t="n">
        <v>2.4</v>
      </c>
      <c r="C1368" s="18" t="n">
        <v>0</v>
      </c>
      <c r="D1368" s="19" t="n">
        <v>0</v>
      </c>
      <c r="E1368" s="19" t="n">
        <v>26.5</v>
      </c>
      <c r="F1368" s="19" t="n">
        <v>19</v>
      </c>
      <c r="G1368" s="19" t="n">
        <v>10.5</v>
      </c>
      <c r="H1368" s="19" t="n">
        <v>0</v>
      </c>
      <c r="I1368" s="19" t="n">
        <v>0</v>
      </c>
      <c r="J1368" s="19" t="n">
        <v>0</v>
      </c>
      <c r="K1368" s="19" t="n">
        <v>0</v>
      </c>
      <c r="L1368" s="19" t="n">
        <v>0</v>
      </c>
      <c r="M1368" s="20" t="n">
        <v>0</v>
      </c>
      <c r="N1368" s="17"/>
    </row>
    <row r="1369" customFormat="false" ht="18.75" hidden="false" customHeight="false" outlineLevel="0" collapsed="false">
      <c r="A1369" s="17" t="n">
        <v>27</v>
      </c>
      <c r="B1369" s="18" t="n">
        <v>0</v>
      </c>
      <c r="C1369" s="18" t="n">
        <v>0</v>
      </c>
      <c r="D1369" s="19" t="n">
        <v>0</v>
      </c>
      <c r="E1369" s="19" t="n">
        <v>26.5</v>
      </c>
      <c r="F1369" s="19" t="n">
        <v>0</v>
      </c>
      <c r="G1369" s="19" t="n">
        <v>21.8</v>
      </c>
      <c r="H1369" s="19" t="n">
        <v>0</v>
      </c>
      <c r="I1369" s="19" t="n">
        <v>0</v>
      </c>
      <c r="J1369" s="19" t="n">
        <v>0</v>
      </c>
      <c r="K1369" s="19" t="n">
        <v>0</v>
      </c>
      <c r="L1369" s="19" t="n">
        <v>0</v>
      </c>
      <c r="M1369" s="20" t="n">
        <v>0</v>
      </c>
      <c r="N1369" s="17"/>
    </row>
    <row r="1370" customFormat="false" ht="18.75" hidden="false" customHeight="false" outlineLevel="0" collapsed="false">
      <c r="A1370" s="17" t="n">
        <v>28</v>
      </c>
      <c r="B1370" s="18" t="n">
        <v>0</v>
      </c>
      <c r="C1370" s="18" t="n">
        <v>0</v>
      </c>
      <c r="D1370" s="19" t="n">
        <v>0</v>
      </c>
      <c r="E1370" s="19" t="n">
        <v>21</v>
      </c>
      <c r="F1370" s="19" t="n">
        <v>53</v>
      </c>
      <c r="G1370" s="19" t="n">
        <v>0</v>
      </c>
      <c r="H1370" s="19" t="n">
        <v>0</v>
      </c>
      <c r="I1370" s="19" t="n">
        <v>0</v>
      </c>
      <c r="J1370" s="19" t="n">
        <v>0</v>
      </c>
      <c r="K1370" s="19" t="n">
        <v>0</v>
      </c>
      <c r="L1370" s="19" t="n">
        <v>0</v>
      </c>
      <c r="M1370" s="20" t="n">
        <v>0</v>
      </c>
      <c r="N1370" s="17"/>
    </row>
    <row r="1371" customFormat="false" ht="18.75" hidden="false" customHeight="false" outlineLevel="0" collapsed="false">
      <c r="A1371" s="17" t="n">
        <v>29</v>
      </c>
      <c r="B1371" s="18" t="n">
        <v>0</v>
      </c>
      <c r="C1371" s="18" t="n">
        <v>0</v>
      </c>
      <c r="D1371" s="19" t="n">
        <v>0</v>
      </c>
      <c r="E1371" s="19" t="n">
        <v>0</v>
      </c>
      <c r="F1371" s="19" t="n">
        <v>3.5</v>
      </c>
      <c r="G1371" s="19" t="n">
        <v>0</v>
      </c>
      <c r="H1371" s="19" t="n">
        <v>12.5</v>
      </c>
      <c r="I1371" s="19" t="n">
        <v>0</v>
      </c>
      <c r="J1371" s="19" t="n">
        <v>0</v>
      </c>
      <c r="K1371" s="19" t="n">
        <v>0</v>
      </c>
      <c r="L1371" s="19"/>
      <c r="M1371" s="20" t="n">
        <v>0</v>
      </c>
      <c r="N1371" s="17"/>
    </row>
    <row r="1372" customFormat="false" ht="18.75" hidden="false" customHeight="false" outlineLevel="0" collapsed="false">
      <c r="A1372" s="17" t="n">
        <v>30</v>
      </c>
      <c r="B1372" s="18" t="n">
        <v>10</v>
      </c>
      <c r="C1372" s="18" t="n">
        <v>0</v>
      </c>
      <c r="D1372" s="19" t="n">
        <v>2.5</v>
      </c>
      <c r="E1372" s="19" t="n">
        <v>0</v>
      </c>
      <c r="F1372" s="19" t="n">
        <v>4.5</v>
      </c>
      <c r="G1372" s="19" t="n">
        <v>2.5</v>
      </c>
      <c r="H1372" s="19" t="n">
        <v>0</v>
      </c>
      <c r="I1372" s="19" t="n">
        <v>0</v>
      </c>
      <c r="J1372" s="19" t="n">
        <v>0</v>
      </c>
      <c r="K1372" s="19" t="n">
        <v>0</v>
      </c>
      <c r="L1372" s="19"/>
      <c r="M1372" s="20" t="n">
        <v>0</v>
      </c>
      <c r="N1372" s="17"/>
    </row>
    <row r="1373" customFormat="false" ht="18.75" hidden="false" customHeight="false" outlineLevel="0" collapsed="false">
      <c r="A1373" s="21" t="n">
        <v>31</v>
      </c>
      <c r="B1373" s="22"/>
      <c r="C1373" s="23" t="n">
        <v>0</v>
      </c>
      <c r="D1373" s="23"/>
      <c r="E1373" s="23" t="n">
        <v>0</v>
      </c>
      <c r="F1373" s="23" t="n">
        <v>11.1</v>
      </c>
      <c r="G1373" s="23"/>
      <c r="H1373" s="23" t="n">
        <v>0</v>
      </c>
      <c r="I1373" s="23"/>
      <c r="J1373" s="23" t="n">
        <v>0</v>
      </c>
      <c r="K1373" s="23" t="n">
        <v>0</v>
      </c>
      <c r="L1373" s="23"/>
      <c r="M1373" s="24" t="n">
        <v>0</v>
      </c>
      <c r="N1373" s="21"/>
    </row>
    <row r="1374" customFormat="false" ht="18.75" hidden="false" customHeight="false" outlineLevel="0" collapsed="false">
      <c r="A1374" s="25" t="s">
        <v>312</v>
      </c>
      <c r="B1374" s="27" t="n">
        <f aca="false">SUM(B1343:B1373)</f>
        <v>12.4</v>
      </c>
      <c r="C1374" s="27" t="n">
        <f aca="false">SUM(C1343:C1373)</f>
        <v>0</v>
      </c>
      <c r="D1374" s="27" t="n">
        <f aca="false">SUM(D1343:D1373)</f>
        <v>110.8</v>
      </c>
      <c r="E1374" s="27" t="n">
        <f aca="false">SUM(E1343:E1373)</f>
        <v>181.2</v>
      </c>
      <c r="F1374" s="27" t="n">
        <f aca="false">SUM(F1343:F1373)</f>
        <v>500.8</v>
      </c>
      <c r="G1374" s="27" t="n">
        <f aca="false">SUM(G1343:G1373)</f>
        <v>257.9</v>
      </c>
      <c r="H1374" s="27" t="n">
        <f aca="false">SUM(H1343:H1373)</f>
        <v>143.8</v>
      </c>
      <c r="I1374" s="27" t="n">
        <f aca="false">SUM(I1343:I1373)</f>
        <v>0</v>
      </c>
      <c r="J1374" s="27" t="n">
        <f aca="false">SUM(J1343:J1373)</f>
        <v>6.5</v>
      </c>
      <c r="K1374" s="27" t="n">
        <f aca="false">SUM(K1343:K1373)</f>
        <v>4</v>
      </c>
      <c r="L1374" s="27" t="n">
        <f aca="false">SUM(L1343:L1373)</f>
        <v>0</v>
      </c>
      <c r="M1374" s="27" t="n">
        <f aca="false">SUM(M1343:M1373)</f>
        <v>62.4</v>
      </c>
      <c r="N1374" s="28" t="n">
        <f aca="false">SUM(B1374:M1374)</f>
        <v>1279.8</v>
      </c>
      <c r="O1374" s="8" t="s">
        <v>313</v>
      </c>
    </row>
    <row r="1375" customFormat="false" ht="18.75" hidden="false" customHeight="false" outlineLevel="0" collapsed="false">
      <c r="A1375" s="29" t="s">
        <v>314</v>
      </c>
      <c r="B1375" s="18" t="n">
        <f aca="false">AVERAGE(B1343:B1373)</f>
        <v>0.413333333333333</v>
      </c>
      <c r="C1375" s="19" t="n">
        <f aca="false">AVERAGE(C1343:C1373)</f>
        <v>0</v>
      </c>
      <c r="D1375" s="19" t="n">
        <f aca="false">AVERAGE(D1343:D1373)</f>
        <v>3.69333333333333</v>
      </c>
      <c r="E1375" s="19" t="n">
        <f aca="false">AVERAGE(E1343:E1373)</f>
        <v>5.84516129032258</v>
      </c>
      <c r="F1375" s="19" t="n">
        <f aca="false">AVERAGE(F1343:F1373)</f>
        <v>16.1548387096774</v>
      </c>
      <c r="G1375" s="19" t="n">
        <f aca="false">AVERAGE(G1343:G1373)</f>
        <v>8.59666666666667</v>
      </c>
      <c r="H1375" s="19" t="n">
        <f aca="false">AVERAGE(H1343:H1373)</f>
        <v>4.63870967741935</v>
      </c>
      <c r="I1375" s="19" t="n">
        <f aca="false">AVERAGE(I1343:I1373)</f>
        <v>0</v>
      </c>
      <c r="J1375" s="19" t="n">
        <f aca="false">AVERAGE(J1343:J1373)</f>
        <v>0.209677419354839</v>
      </c>
      <c r="K1375" s="19" t="n">
        <f aca="false">AVERAGE(K1343:K1373)</f>
        <v>0.129032258064516</v>
      </c>
      <c r="L1375" s="19" t="n">
        <f aca="false">AVERAGE(L1343:L1373)</f>
        <v>0</v>
      </c>
      <c r="M1375" s="20" t="n">
        <f aca="false">AVERAGE(M1343:M1373)</f>
        <v>2.01290322580645</v>
      </c>
      <c r="N1375" s="30" t="n">
        <f aca="false">AVERAGE(B1375:M1375)</f>
        <v>3.47447132616487</v>
      </c>
      <c r="O1375" s="8" t="s">
        <v>315</v>
      </c>
    </row>
    <row r="1376" customFormat="false" ht="18.75" hidden="false" customHeight="false" outlineLevel="0" collapsed="false">
      <c r="A1376" s="31" t="s">
        <v>316</v>
      </c>
      <c r="B1376" s="41" t="n">
        <f aca="false">COUNTIF(B1343:B1373,"&gt;0")</f>
        <v>2</v>
      </c>
      <c r="C1376" s="42" t="n">
        <f aca="false">COUNTIF(C1343:C1373,"&gt;0")</f>
        <v>0</v>
      </c>
      <c r="D1376" s="42" t="n">
        <f aca="false">COUNTIF(D1343:D1373,"&gt;0")</f>
        <v>9</v>
      </c>
      <c r="E1376" s="42" t="n">
        <f aca="false">COUNTIF(E1343:E1373,"&gt;0")</f>
        <v>11</v>
      </c>
      <c r="F1376" s="42" t="n">
        <f aca="false">COUNTIF(F1343:F1373,"&gt;0")</f>
        <v>25</v>
      </c>
      <c r="G1376" s="42" t="n">
        <f aca="false">COUNTIF(G1343:G1373,"&gt;0")</f>
        <v>17</v>
      </c>
      <c r="H1376" s="42" t="n">
        <f aca="false">COUNTIF(H1343:H1373,"&gt;0")</f>
        <v>10</v>
      </c>
      <c r="I1376" s="42" t="n">
        <f aca="false">COUNTIF(I1343:I1373,"&gt;0")</f>
        <v>0</v>
      </c>
      <c r="J1376" s="42" t="n">
        <f aca="false">COUNTIF(J1343:J1373,"&gt;0")</f>
        <v>1</v>
      </c>
      <c r="K1376" s="42" t="n">
        <f aca="false">COUNTIF(K1343:K1373,"&gt;0")</f>
        <v>1</v>
      </c>
      <c r="L1376" s="42" t="n">
        <f aca="false">COUNTIF(L1343:L1373,"&gt;0")</f>
        <v>0</v>
      </c>
      <c r="M1376" s="43" t="n">
        <f aca="false">COUNTIF(M1343:M1373,"&gt;0")</f>
        <v>4</v>
      </c>
      <c r="N1376" s="35" t="n">
        <f aca="false">SUM(B1376:M1376)</f>
        <v>80</v>
      </c>
      <c r="O1376" s="8" t="s">
        <v>316</v>
      </c>
    </row>
    <row r="1377" customFormat="false" ht="18.75" hidden="false" customHeight="false" outlineLevel="0" collapsed="false">
      <c r="A1377" s="8" t="s">
        <v>317</v>
      </c>
      <c r="C1377" s="1" t="s">
        <v>318</v>
      </c>
      <c r="E1377" s="8" t="s">
        <v>313</v>
      </c>
      <c r="H1377" s="8" t="s">
        <v>317</v>
      </c>
      <c r="J1377" s="1" t="s">
        <v>319</v>
      </c>
      <c r="L1377" s="8" t="s">
        <v>313</v>
      </c>
    </row>
    <row r="1378" customFormat="false" ht="18.75" hidden="false" customHeight="false" outlineLevel="0" collapsed="false">
      <c r="A1378" s="8" t="s">
        <v>317</v>
      </c>
      <c r="C1378" s="1" t="s">
        <v>320</v>
      </c>
      <c r="E1378" s="8" t="s">
        <v>313</v>
      </c>
      <c r="H1378" s="8" t="s">
        <v>317</v>
      </c>
      <c r="J1378" s="1" t="s">
        <v>321</v>
      </c>
      <c r="L1378" s="8" t="s">
        <v>313</v>
      </c>
    </row>
    <row r="1379" customFormat="false" ht="18.75" hidden="false" customHeight="false" outlineLevel="0" collapsed="false">
      <c r="A1379" s="8" t="s">
        <v>317</v>
      </c>
      <c r="C1379" s="1" t="s">
        <v>322</v>
      </c>
      <c r="E1379" s="8" t="s">
        <v>313</v>
      </c>
      <c r="H1379" s="8" t="s">
        <v>317</v>
      </c>
      <c r="J1379" s="1" t="s">
        <v>323</v>
      </c>
      <c r="L1379" s="8" t="s">
        <v>313</v>
      </c>
    </row>
    <row r="1380" customFormat="false" ht="18.75" hidden="false" customHeight="false" outlineLevel="0" collapsed="false">
      <c r="A1380" s="8" t="s">
        <v>317</v>
      </c>
      <c r="C1380" s="1" t="s">
        <v>324</v>
      </c>
      <c r="E1380" s="8" t="s">
        <v>313</v>
      </c>
      <c r="H1380" s="8" t="s">
        <v>317</v>
      </c>
      <c r="J1380" s="1" t="s">
        <v>325</v>
      </c>
      <c r="L1380" s="8" t="s">
        <v>313</v>
      </c>
    </row>
    <row r="1381" customFormat="false" ht="18.75" hidden="false" customHeight="false" outlineLevel="0" collapsed="false">
      <c r="A1381" s="8" t="s">
        <v>317</v>
      </c>
      <c r="C1381" s="1" t="s">
        <v>326</v>
      </c>
      <c r="E1381" s="8" t="s">
        <v>313</v>
      </c>
      <c r="H1381" s="8" t="s">
        <v>317</v>
      </c>
      <c r="J1381" s="1" t="s">
        <v>327</v>
      </c>
      <c r="L1381" s="8" t="s">
        <v>313</v>
      </c>
    </row>
    <row r="1382" customFormat="false" ht="18.75" hidden="false" customHeight="false" outlineLevel="0" collapsed="false">
      <c r="A1382" s="8" t="s">
        <v>317</v>
      </c>
      <c r="C1382" s="1" t="s">
        <v>328</v>
      </c>
      <c r="E1382" s="8" t="s">
        <v>313</v>
      </c>
      <c r="H1382" s="8" t="s">
        <v>317</v>
      </c>
      <c r="J1382" s="1" t="s">
        <v>329</v>
      </c>
      <c r="L1382" s="8" t="s">
        <v>313</v>
      </c>
    </row>
    <row r="1383" customFormat="false" ht="18.75" hidden="false" customHeight="false" outlineLevel="0" collapsed="false">
      <c r="A1383" s="8" t="s">
        <v>317</v>
      </c>
      <c r="C1383" s="1" t="s">
        <v>330</v>
      </c>
      <c r="E1383" s="8" t="s">
        <v>313</v>
      </c>
    </row>
    <row r="1385" customFormat="false" ht="18.75" hidden="false" customHeight="false" outlineLevel="0" collapsed="false">
      <c r="A1385" s="7" t="s">
        <v>296</v>
      </c>
      <c r="B1385" s="7"/>
      <c r="C1385" s="7"/>
      <c r="D1385" s="7"/>
      <c r="E1385" s="7"/>
      <c r="F1385" s="7"/>
      <c r="G1385" s="7"/>
      <c r="H1385" s="7"/>
      <c r="I1385" s="7"/>
      <c r="J1385" s="7"/>
      <c r="K1385" s="7"/>
      <c r="L1385" s="7"/>
      <c r="M1385" s="7"/>
      <c r="N1385" s="7"/>
    </row>
    <row r="1386" customFormat="false" ht="18.75" hidden="false" customHeight="false" outlineLevel="0" collapsed="false">
      <c r="A1386" s="7" t="s">
        <v>332</v>
      </c>
      <c r="B1386" s="7"/>
      <c r="C1386" s="7"/>
      <c r="D1386" s="7"/>
      <c r="E1386" s="7"/>
      <c r="F1386" s="7"/>
      <c r="G1386" s="7"/>
      <c r="H1386" s="7"/>
      <c r="I1386" s="7"/>
      <c r="J1386" s="7"/>
      <c r="K1386" s="7"/>
      <c r="L1386" s="7"/>
      <c r="M1386" s="7"/>
      <c r="N1386" s="7"/>
    </row>
    <row r="1387" customFormat="false" ht="18.75" hidden="false" customHeight="false" outlineLevel="0" collapsed="false">
      <c r="A1387" s="7" t="s">
        <v>344</v>
      </c>
      <c r="B1387" s="7"/>
      <c r="C1387" s="7"/>
      <c r="D1387" s="7"/>
      <c r="E1387" s="7"/>
      <c r="F1387" s="7"/>
      <c r="G1387" s="7"/>
      <c r="H1387" s="7"/>
      <c r="I1387" s="7"/>
      <c r="J1387" s="7"/>
      <c r="K1387" s="7"/>
      <c r="L1387" s="7"/>
      <c r="M1387" s="7"/>
      <c r="N1387" s="7"/>
    </row>
    <row r="1388" customFormat="false" ht="18.75" hidden="false" customHeight="false" outlineLevel="0" collapsed="false">
      <c r="A1388" s="9" t="s">
        <v>298</v>
      </c>
      <c r="B1388" s="10" t="s">
        <v>299</v>
      </c>
      <c r="C1388" s="11" t="s">
        <v>300</v>
      </c>
      <c r="D1388" s="11" t="s">
        <v>301</v>
      </c>
      <c r="E1388" s="11" t="s">
        <v>302</v>
      </c>
      <c r="F1388" s="11" t="s">
        <v>303</v>
      </c>
      <c r="G1388" s="11" t="s">
        <v>304</v>
      </c>
      <c r="H1388" s="11" t="s">
        <v>305</v>
      </c>
      <c r="I1388" s="11" t="s">
        <v>306</v>
      </c>
      <c r="J1388" s="11" t="s">
        <v>307</v>
      </c>
      <c r="K1388" s="11" t="s">
        <v>308</v>
      </c>
      <c r="L1388" s="11" t="s">
        <v>309</v>
      </c>
      <c r="M1388" s="12" t="s">
        <v>310</v>
      </c>
      <c r="N1388" s="9" t="s">
        <v>311</v>
      </c>
    </row>
    <row r="1389" customFormat="false" ht="18.75" hidden="false" customHeight="false" outlineLevel="0" collapsed="false">
      <c r="A1389" s="13" t="n">
        <v>1</v>
      </c>
      <c r="B1389" s="14" t="n">
        <v>0</v>
      </c>
      <c r="C1389" s="14" t="n">
        <v>0</v>
      </c>
      <c r="D1389" s="15" t="n">
        <v>37.5</v>
      </c>
      <c r="E1389" s="15" t="n">
        <v>0</v>
      </c>
      <c r="F1389" s="15" t="n">
        <v>38</v>
      </c>
      <c r="G1389" s="40" t="n">
        <v>6.4</v>
      </c>
      <c r="H1389" s="40" t="n">
        <v>0</v>
      </c>
      <c r="I1389" s="40" t="n">
        <v>0</v>
      </c>
      <c r="J1389" s="15" t="n">
        <v>0</v>
      </c>
      <c r="K1389" s="15" t="n">
        <v>0</v>
      </c>
      <c r="L1389" s="15" t="n">
        <v>0</v>
      </c>
      <c r="M1389" s="16" t="n">
        <v>0</v>
      </c>
      <c r="N1389" s="13"/>
    </row>
    <row r="1390" customFormat="false" ht="18.75" hidden="false" customHeight="false" outlineLevel="0" collapsed="false">
      <c r="A1390" s="17" t="n">
        <v>2</v>
      </c>
      <c r="B1390" s="18" t="n">
        <v>0</v>
      </c>
      <c r="C1390" s="18" t="n">
        <v>25</v>
      </c>
      <c r="D1390" s="19" t="n">
        <v>0</v>
      </c>
      <c r="E1390" s="19" t="n">
        <v>25</v>
      </c>
      <c r="F1390" s="19" t="n">
        <v>9</v>
      </c>
      <c r="G1390" s="19" t="n">
        <v>5.5</v>
      </c>
      <c r="H1390" s="19" t="n">
        <v>7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20" t="n">
        <v>0</v>
      </c>
      <c r="N1390" s="17"/>
    </row>
    <row r="1391" customFormat="false" ht="18.75" hidden="false" customHeight="false" outlineLevel="0" collapsed="false">
      <c r="A1391" s="17" t="n">
        <v>3</v>
      </c>
      <c r="B1391" s="18" t="n">
        <v>0</v>
      </c>
      <c r="C1391" s="18" t="n">
        <v>12.5</v>
      </c>
      <c r="D1391" s="19" t="n">
        <v>0</v>
      </c>
      <c r="E1391" s="19" t="n">
        <v>22.5</v>
      </c>
      <c r="F1391" s="19" t="n">
        <v>1</v>
      </c>
      <c r="G1391" s="19" t="n">
        <v>10.5</v>
      </c>
      <c r="H1391" s="19" t="n">
        <v>21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20" t="n">
        <v>0</v>
      </c>
      <c r="N1391" s="17"/>
    </row>
    <row r="1392" customFormat="false" ht="18.75" hidden="false" customHeight="false" outlineLevel="0" collapsed="false">
      <c r="A1392" s="17" t="n">
        <v>4</v>
      </c>
      <c r="B1392" s="18" t="n">
        <v>0</v>
      </c>
      <c r="C1392" s="18" t="n">
        <v>8</v>
      </c>
      <c r="D1392" s="19" t="n">
        <v>26.5</v>
      </c>
      <c r="E1392" s="19" t="n">
        <v>0</v>
      </c>
      <c r="F1392" s="19" t="n">
        <v>0</v>
      </c>
      <c r="G1392" s="19" t="n">
        <v>13</v>
      </c>
      <c r="H1392" s="27" t="n">
        <v>0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20" t="n">
        <v>0</v>
      </c>
      <c r="N1392" s="17"/>
    </row>
    <row r="1393" customFormat="false" ht="18.75" hidden="false" customHeight="false" outlineLevel="0" collapsed="false">
      <c r="A1393" s="17" t="n">
        <v>5</v>
      </c>
      <c r="B1393" s="18" t="n">
        <v>0</v>
      </c>
      <c r="C1393" s="18" t="n">
        <v>3</v>
      </c>
      <c r="D1393" s="19" t="n">
        <v>10.5</v>
      </c>
      <c r="E1393" s="19" t="n">
        <v>0</v>
      </c>
      <c r="F1393" s="19" t="n">
        <v>0</v>
      </c>
      <c r="G1393" s="19" t="n">
        <v>42.5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20" t="n">
        <v>0</v>
      </c>
      <c r="N1393" s="17"/>
    </row>
    <row r="1394" customFormat="false" ht="18.75" hidden="false" customHeight="false" outlineLevel="0" collapsed="false">
      <c r="A1394" s="17" t="n">
        <v>6</v>
      </c>
      <c r="B1394" s="18" t="n">
        <v>30</v>
      </c>
      <c r="C1394" s="18" t="n">
        <v>8.1</v>
      </c>
      <c r="D1394" s="19" t="n">
        <v>0</v>
      </c>
      <c r="E1394" s="19" t="n">
        <v>0</v>
      </c>
      <c r="F1394" s="19" t="n">
        <v>11</v>
      </c>
      <c r="G1394" s="19" t="n">
        <v>88</v>
      </c>
      <c r="H1394" s="19" t="n">
        <v>0</v>
      </c>
      <c r="I1394" s="19" t="n">
        <v>0</v>
      </c>
      <c r="J1394" s="19" t="n">
        <v>0</v>
      </c>
      <c r="K1394" s="19" t="n">
        <v>0</v>
      </c>
      <c r="L1394" s="19" t="n">
        <v>0</v>
      </c>
      <c r="M1394" s="20" t="n">
        <v>0</v>
      </c>
      <c r="N1394" s="17"/>
    </row>
    <row r="1395" customFormat="false" ht="18.75" hidden="false" customHeight="false" outlineLevel="0" collapsed="false">
      <c r="A1395" s="17" t="n">
        <v>7</v>
      </c>
      <c r="B1395" s="18" t="n">
        <v>0</v>
      </c>
      <c r="C1395" s="18" t="n">
        <v>14.5</v>
      </c>
      <c r="D1395" s="19" t="n">
        <v>0</v>
      </c>
      <c r="E1395" s="19" t="n">
        <v>0</v>
      </c>
      <c r="F1395" s="19" t="n">
        <v>5.2</v>
      </c>
      <c r="G1395" s="19" t="n">
        <v>0</v>
      </c>
      <c r="H1395" s="19" t="n">
        <v>2.2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20" t="n">
        <v>0</v>
      </c>
      <c r="N1395" s="17"/>
    </row>
    <row r="1396" customFormat="false" ht="18.75" hidden="false" customHeight="false" outlineLevel="0" collapsed="false">
      <c r="A1396" s="17" t="n">
        <v>8</v>
      </c>
      <c r="B1396" s="18" t="n">
        <v>1</v>
      </c>
      <c r="C1396" s="18" t="n">
        <v>13.5</v>
      </c>
      <c r="D1396" s="19" t="n">
        <v>0</v>
      </c>
      <c r="E1396" s="19" t="n">
        <v>10</v>
      </c>
      <c r="F1396" s="19" t="n">
        <v>24.6</v>
      </c>
      <c r="G1396" s="19" t="n">
        <v>4</v>
      </c>
      <c r="H1396" s="19" t="n">
        <v>0</v>
      </c>
      <c r="I1396" s="19" t="n">
        <v>0</v>
      </c>
      <c r="J1396" s="19" t="n">
        <v>0</v>
      </c>
      <c r="K1396" s="19" t="n">
        <v>0</v>
      </c>
      <c r="L1396" s="19" t="n">
        <v>0</v>
      </c>
      <c r="M1396" s="20" t="n">
        <v>0</v>
      </c>
      <c r="N1396" s="17"/>
    </row>
    <row r="1397" customFormat="false" ht="18.75" hidden="false" customHeight="false" outlineLevel="0" collapsed="false">
      <c r="A1397" s="17" t="n">
        <v>9</v>
      </c>
      <c r="B1397" s="18" t="n">
        <v>10</v>
      </c>
      <c r="C1397" s="18" t="n">
        <v>17</v>
      </c>
      <c r="D1397" s="19" t="n">
        <v>0</v>
      </c>
      <c r="E1397" s="19" t="n">
        <v>1.5</v>
      </c>
      <c r="F1397" s="19" t="n">
        <v>12.5</v>
      </c>
      <c r="G1397" s="19" t="n">
        <v>7</v>
      </c>
      <c r="H1397" s="19" t="n">
        <v>5</v>
      </c>
      <c r="I1397" s="19" t="n">
        <v>11</v>
      </c>
      <c r="J1397" s="19" t="n">
        <v>0</v>
      </c>
      <c r="K1397" s="19" t="n">
        <v>0</v>
      </c>
      <c r="L1397" s="19" t="n">
        <v>0</v>
      </c>
      <c r="M1397" s="20" t="n">
        <v>0</v>
      </c>
      <c r="N1397" s="17"/>
    </row>
    <row r="1398" customFormat="false" ht="18.75" hidden="false" customHeight="false" outlineLevel="0" collapsed="false">
      <c r="A1398" s="17" t="n">
        <v>10</v>
      </c>
      <c r="B1398" s="18" t="n">
        <v>0</v>
      </c>
      <c r="C1398" s="18" t="n">
        <v>14.5</v>
      </c>
      <c r="D1398" s="19" t="n">
        <v>16.2</v>
      </c>
      <c r="E1398" s="19" t="n">
        <v>3.1</v>
      </c>
      <c r="F1398" s="19" t="n">
        <v>18</v>
      </c>
      <c r="G1398" s="19" t="n">
        <v>11.5</v>
      </c>
      <c r="H1398" s="19" t="n">
        <v>2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20" t="n">
        <v>0</v>
      </c>
      <c r="N1398" s="17"/>
    </row>
    <row r="1399" customFormat="false" ht="18.75" hidden="false" customHeight="false" outlineLevel="0" collapsed="false">
      <c r="A1399" s="17" t="n">
        <v>11</v>
      </c>
      <c r="B1399" s="18" t="n">
        <v>0</v>
      </c>
      <c r="C1399" s="18" t="n">
        <v>0</v>
      </c>
      <c r="D1399" s="19" t="n">
        <v>0</v>
      </c>
      <c r="E1399" s="19" t="n">
        <v>0</v>
      </c>
      <c r="F1399" s="19" t="n">
        <v>5</v>
      </c>
      <c r="G1399" s="19" t="n">
        <v>3.5</v>
      </c>
      <c r="H1399" s="19" t="n">
        <v>8.5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20" t="n">
        <v>0</v>
      </c>
      <c r="N1399" s="17"/>
    </row>
    <row r="1400" customFormat="false" ht="18.75" hidden="false" customHeight="false" outlineLevel="0" collapsed="false">
      <c r="A1400" s="17" t="n">
        <v>12</v>
      </c>
      <c r="B1400" s="18" t="n">
        <v>0</v>
      </c>
      <c r="C1400" s="18" t="n">
        <v>0</v>
      </c>
      <c r="D1400" s="19" t="n">
        <v>7</v>
      </c>
      <c r="E1400" s="19" t="n">
        <v>0</v>
      </c>
      <c r="F1400" s="19" t="n">
        <v>25</v>
      </c>
      <c r="G1400" s="19" t="n">
        <v>2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20" t="n">
        <v>0</v>
      </c>
      <c r="N1400" s="17"/>
    </row>
    <row r="1401" customFormat="false" ht="18.75" hidden="false" customHeight="false" outlineLevel="0" collapsed="false">
      <c r="A1401" s="17" t="n">
        <v>13</v>
      </c>
      <c r="B1401" s="18" t="n">
        <v>7</v>
      </c>
      <c r="C1401" s="18" t="n">
        <v>0</v>
      </c>
      <c r="D1401" s="19" t="n">
        <v>0</v>
      </c>
      <c r="E1401" s="19" t="n">
        <v>0</v>
      </c>
      <c r="F1401" s="19" t="n">
        <v>10</v>
      </c>
      <c r="G1401" s="19" t="n">
        <v>24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20" t="n">
        <v>0</v>
      </c>
      <c r="N1401" s="17"/>
    </row>
    <row r="1402" customFormat="false" ht="18.75" hidden="false" customHeight="false" outlineLevel="0" collapsed="false">
      <c r="A1402" s="17" t="n">
        <v>14</v>
      </c>
      <c r="B1402" s="18" t="n">
        <v>0</v>
      </c>
      <c r="C1402" s="18" t="n">
        <v>16</v>
      </c>
      <c r="D1402" s="19" t="n">
        <v>0</v>
      </c>
      <c r="E1402" s="19" t="n">
        <v>22</v>
      </c>
      <c r="F1402" s="19" t="n">
        <v>0</v>
      </c>
      <c r="G1402" s="19" t="n">
        <v>32</v>
      </c>
      <c r="H1402" s="19" t="n">
        <v>0</v>
      </c>
      <c r="I1402" s="19" t="n">
        <v>0</v>
      </c>
      <c r="J1402" s="19" t="n">
        <v>0</v>
      </c>
      <c r="K1402" s="19" t="n">
        <v>6</v>
      </c>
      <c r="L1402" s="19" t="n">
        <v>0</v>
      </c>
      <c r="M1402" s="20" t="n">
        <v>5</v>
      </c>
      <c r="N1402" s="17"/>
    </row>
    <row r="1403" customFormat="false" ht="18.75" hidden="false" customHeight="false" outlineLevel="0" collapsed="false">
      <c r="A1403" s="17" t="n">
        <v>15</v>
      </c>
      <c r="B1403" s="18" t="n">
        <v>0</v>
      </c>
      <c r="C1403" s="18" t="n">
        <v>2</v>
      </c>
      <c r="D1403" s="19" t="n">
        <v>9</v>
      </c>
      <c r="E1403" s="19" t="n">
        <v>9</v>
      </c>
      <c r="F1403" s="19" t="n">
        <v>13</v>
      </c>
      <c r="G1403" s="19" t="n">
        <v>5.5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20" t="n">
        <v>0</v>
      </c>
      <c r="N1403" s="17"/>
    </row>
    <row r="1404" customFormat="false" ht="18.75" hidden="false" customHeight="false" outlineLevel="0" collapsed="false">
      <c r="A1404" s="17" t="n">
        <v>16</v>
      </c>
      <c r="B1404" s="18" t="n">
        <v>0</v>
      </c>
      <c r="C1404" s="18" t="n">
        <v>6.8</v>
      </c>
      <c r="D1404" s="19" t="n">
        <v>0</v>
      </c>
      <c r="E1404" s="19" t="n">
        <v>0</v>
      </c>
      <c r="F1404" s="19" t="n">
        <v>0</v>
      </c>
      <c r="G1404" s="19" t="n">
        <v>0</v>
      </c>
      <c r="H1404" s="19" t="n">
        <v>46.5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20" t="n">
        <v>0</v>
      </c>
      <c r="N1404" s="17"/>
    </row>
    <row r="1405" customFormat="false" ht="18.75" hidden="false" customHeight="false" outlineLevel="0" collapsed="false">
      <c r="A1405" s="17" t="n">
        <v>17</v>
      </c>
      <c r="B1405" s="18" t="n">
        <v>0</v>
      </c>
      <c r="C1405" s="18" t="n">
        <v>8</v>
      </c>
      <c r="D1405" s="19" t="n">
        <v>3</v>
      </c>
      <c r="E1405" s="19" t="n">
        <v>0</v>
      </c>
      <c r="F1405" s="19" t="n">
        <v>30.5</v>
      </c>
      <c r="G1405" s="19" t="n">
        <v>0</v>
      </c>
      <c r="H1405" s="19" t="n">
        <v>7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20" t="n">
        <v>0</v>
      </c>
      <c r="N1405" s="17"/>
    </row>
    <row r="1406" customFormat="false" ht="18.75" hidden="false" customHeight="false" outlineLevel="0" collapsed="false">
      <c r="A1406" s="17" t="n">
        <v>18</v>
      </c>
      <c r="B1406" s="18" t="n">
        <v>0</v>
      </c>
      <c r="C1406" s="18" t="n">
        <v>4</v>
      </c>
      <c r="D1406" s="19" t="n">
        <v>0</v>
      </c>
      <c r="E1406" s="19" t="n">
        <v>0</v>
      </c>
      <c r="F1406" s="19" t="n">
        <v>70.5</v>
      </c>
      <c r="G1406" s="19" t="n">
        <v>0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20" t="n">
        <v>0</v>
      </c>
      <c r="N1406" s="17"/>
    </row>
    <row r="1407" customFormat="false" ht="18.75" hidden="false" customHeight="false" outlineLevel="0" collapsed="false">
      <c r="A1407" s="17" t="n">
        <v>19</v>
      </c>
      <c r="B1407" s="18" t="n">
        <v>0</v>
      </c>
      <c r="C1407" s="18" t="n">
        <v>3.6</v>
      </c>
      <c r="D1407" s="19" t="n">
        <v>1</v>
      </c>
      <c r="E1407" s="19" t="n">
        <v>0</v>
      </c>
      <c r="F1407" s="19" t="n">
        <v>53</v>
      </c>
      <c r="G1407" s="19" t="n">
        <v>0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20" t="n">
        <v>0</v>
      </c>
      <c r="N1407" s="17"/>
    </row>
    <row r="1408" customFormat="false" ht="18.75" hidden="false" customHeight="false" outlineLevel="0" collapsed="false">
      <c r="A1408" s="17" t="n">
        <v>20</v>
      </c>
      <c r="B1408" s="18" t="n">
        <v>0</v>
      </c>
      <c r="C1408" s="18" t="n">
        <v>0</v>
      </c>
      <c r="D1408" s="19" t="n">
        <v>0</v>
      </c>
      <c r="E1408" s="19" t="n">
        <v>2</v>
      </c>
      <c r="F1408" s="19" t="n">
        <v>16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20" t="n">
        <v>0</v>
      </c>
      <c r="N1408" s="17"/>
    </row>
    <row r="1409" customFormat="false" ht="18.75" hidden="false" customHeight="false" outlineLevel="0" collapsed="false">
      <c r="A1409" s="17" t="n">
        <v>21</v>
      </c>
      <c r="B1409" s="18" t="n">
        <v>0</v>
      </c>
      <c r="C1409" s="18" t="n">
        <v>0</v>
      </c>
      <c r="D1409" s="19" t="n">
        <v>0</v>
      </c>
      <c r="E1409" s="19" t="n">
        <v>0</v>
      </c>
      <c r="F1409" s="19" t="n">
        <v>27</v>
      </c>
      <c r="G1409" s="19" t="n">
        <v>19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20" t="n">
        <v>0</v>
      </c>
      <c r="N1409" s="17"/>
    </row>
    <row r="1410" customFormat="false" ht="18.75" hidden="false" customHeight="false" outlineLevel="0" collapsed="false">
      <c r="A1410" s="17" t="n">
        <v>22</v>
      </c>
      <c r="B1410" s="18" t="n">
        <v>0</v>
      </c>
      <c r="C1410" s="18" t="n">
        <v>0</v>
      </c>
      <c r="D1410" s="19" t="n">
        <v>0</v>
      </c>
      <c r="E1410" s="19" t="n">
        <v>0</v>
      </c>
      <c r="F1410" s="19" t="n">
        <v>0</v>
      </c>
      <c r="G1410" s="19" t="n">
        <v>2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20" t="n">
        <v>0</v>
      </c>
      <c r="N1410" s="17"/>
    </row>
    <row r="1411" customFormat="false" ht="18.75" hidden="false" customHeight="false" outlineLevel="0" collapsed="false">
      <c r="A1411" s="17" t="n">
        <v>23</v>
      </c>
      <c r="B1411" s="18" t="n">
        <v>26.5</v>
      </c>
      <c r="C1411" s="18" t="n">
        <v>0</v>
      </c>
      <c r="D1411" s="19" t="n">
        <v>0</v>
      </c>
      <c r="E1411" s="19" t="n">
        <v>5</v>
      </c>
      <c r="F1411" s="19" t="n">
        <v>0</v>
      </c>
      <c r="G1411" s="19" t="n">
        <v>21.5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20" t="n">
        <v>0</v>
      </c>
      <c r="N1411" s="17"/>
    </row>
    <row r="1412" customFormat="false" ht="18.75" hidden="false" customHeight="false" outlineLevel="0" collapsed="false">
      <c r="A1412" s="17" t="n">
        <v>24</v>
      </c>
      <c r="B1412" s="18" t="n">
        <v>40.3</v>
      </c>
      <c r="C1412" s="18" t="n">
        <v>0</v>
      </c>
      <c r="D1412" s="19" t="n">
        <v>50</v>
      </c>
      <c r="E1412" s="19" t="n">
        <v>8.5</v>
      </c>
      <c r="F1412" s="19" t="n">
        <v>58</v>
      </c>
      <c r="G1412" s="19" t="n">
        <v>0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20" t="n">
        <v>0</v>
      </c>
      <c r="N1412" s="17"/>
    </row>
    <row r="1413" customFormat="false" ht="18.75" hidden="false" customHeight="false" outlineLevel="0" collapsed="false">
      <c r="A1413" s="17" t="n">
        <v>25</v>
      </c>
      <c r="B1413" s="18" t="n">
        <v>0</v>
      </c>
      <c r="C1413" s="18" t="n">
        <v>0</v>
      </c>
      <c r="D1413" s="19" t="n">
        <v>71</v>
      </c>
      <c r="E1413" s="19" t="n">
        <v>2.1</v>
      </c>
      <c r="F1413" s="19" t="n">
        <v>54.5</v>
      </c>
      <c r="G1413" s="19" t="n">
        <v>0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20" t="n">
        <v>0</v>
      </c>
      <c r="N1413" s="17"/>
    </row>
    <row r="1414" customFormat="false" ht="18.75" hidden="false" customHeight="false" outlineLevel="0" collapsed="false">
      <c r="A1414" s="17" t="n">
        <v>26</v>
      </c>
      <c r="B1414" s="18" t="n">
        <v>0</v>
      </c>
      <c r="C1414" s="18" t="n">
        <v>32.5</v>
      </c>
      <c r="D1414" s="19" t="n">
        <v>10</v>
      </c>
      <c r="E1414" s="19" t="n">
        <v>0</v>
      </c>
      <c r="F1414" s="19" t="n">
        <v>45</v>
      </c>
      <c r="G1414" s="19" t="n">
        <v>16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 t="n">
        <v>0</v>
      </c>
      <c r="M1414" s="20" t="n">
        <v>0</v>
      </c>
      <c r="N1414" s="17"/>
    </row>
    <row r="1415" customFormat="false" ht="18.75" hidden="false" customHeight="false" outlineLevel="0" collapsed="false">
      <c r="A1415" s="17" t="n">
        <v>27</v>
      </c>
      <c r="B1415" s="18" t="n">
        <v>0</v>
      </c>
      <c r="C1415" s="18" t="n">
        <v>0</v>
      </c>
      <c r="D1415" s="19" t="n">
        <v>12.5</v>
      </c>
      <c r="E1415" s="19" t="n">
        <v>0</v>
      </c>
      <c r="F1415" s="19" t="n">
        <v>0</v>
      </c>
      <c r="G1415" s="19" t="n">
        <v>12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 t="n">
        <v>0</v>
      </c>
      <c r="M1415" s="20" t="n">
        <v>0</v>
      </c>
      <c r="N1415" s="17"/>
    </row>
    <row r="1416" customFormat="false" ht="18.75" hidden="false" customHeight="false" outlineLevel="0" collapsed="false">
      <c r="A1416" s="17" t="n">
        <v>28</v>
      </c>
      <c r="B1416" s="18" t="n">
        <v>0</v>
      </c>
      <c r="C1416" s="18" t="n">
        <v>0</v>
      </c>
      <c r="D1416" s="19" t="n">
        <v>0</v>
      </c>
      <c r="E1416" s="19" t="n">
        <v>0</v>
      </c>
      <c r="F1416" s="19" t="n">
        <v>0</v>
      </c>
      <c r="G1416" s="19" t="n">
        <v>65.5</v>
      </c>
      <c r="H1416" s="19" t="n">
        <v>0</v>
      </c>
      <c r="I1416" s="19" t="n">
        <v>0</v>
      </c>
      <c r="J1416" s="19" t="n">
        <v>0</v>
      </c>
      <c r="K1416" s="19" t="n">
        <v>0</v>
      </c>
      <c r="L1416" s="19" t="n">
        <v>0</v>
      </c>
      <c r="M1416" s="20" t="n">
        <v>0</v>
      </c>
      <c r="N1416" s="17"/>
    </row>
    <row r="1417" customFormat="false" ht="18.75" hidden="false" customHeight="false" outlineLevel="0" collapsed="false">
      <c r="A1417" s="17" t="n">
        <v>29</v>
      </c>
      <c r="B1417" s="18" t="n">
        <v>0</v>
      </c>
      <c r="C1417" s="18" t="n">
        <v>7.5</v>
      </c>
      <c r="D1417" s="19" t="n">
        <v>0</v>
      </c>
      <c r="E1417" s="19" t="n">
        <v>0</v>
      </c>
      <c r="F1417" s="19" t="n">
        <v>22.5</v>
      </c>
      <c r="G1417" s="19" t="n">
        <v>0</v>
      </c>
      <c r="H1417" s="19" t="n">
        <v>0</v>
      </c>
      <c r="I1417" s="19" t="n">
        <v>0</v>
      </c>
      <c r="J1417" s="19" t="n">
        <v>0</v>
      </c>
      <c r="K1417" s="19" t="n">
        <v>0</v>
      </c>
      <c r="L1417" s="19" t="n">
        <v>0</v>
      </c>
      <c r="M1417" s="20" t="n">
        <v>0</v>
      </c>
      <c r="N1417" s="17"/>
    </row>
    <row r="1418" customFormat="false" ht="18.75" hidden="false" customHeight="false" outlineLevel="0" collapsed="false">
      <c r="A1418" s="17" t="n">
        <v>30</v>
      </c>
      <c r="B1418" s="18" t="n">
        <v>20.6</v>
      </c>
      <c r="C1418" s="18" t="n">
        <v>0</v>
      </c>
      <c r="D1418" s="19" t="n">
        <v>0</v>
      </c>
      <c r="E1418" s="19" t="n">
        <v>14.5</v>
      </c>
      <c r="F1418" s="19" t="n">
        <v>0</v>
      </c>
      <c r="G1418" s="19" t="n">
        <v>0</v>
      </c>
      <c r="H1418" s="19" t="n">
        <v>36.5</v>
      </c>
      <c r="I1418" s="19" t="n">
        <v>0</v>
      </c>
      <c r="J1418" s="19" t="n">
        <v>0</v>
      </c>
      <c r="K1418" s="19" t="n">
        <v>0</v>
      </c>
      <c r="L1418" s="19"/>
      <c r="M1418" s="20" t="n">
        <v>0</v>
      </c>
      <c r="N1418" s="17"/>
    </row>
    <row r="1419" customFormat="false" ht="18.75" hidden="false" customHeight="false" outlineLevel="0" collapsed="false">
      <c r="A1419" s="21" t="n">
        <v>31</v>
      </c>
      <c r="B1419" s="22"/>
      <c r="C1419" s="23" t="n">
        <v>0</v>
      </c>
      <c r="D1419" s="23"/>
      <c r="E1419" s="23" t="n">
        <v>175</v>
      </c>
      <c r="F1419" s="23" t="n">
        <v>0</v>
      </c>
      <c r="G1419" s="23"/>
      <c r="H1419" s="23" t="n">
        <v>0</v>
      </c>
      <c r="I1419" s="23"/>
      <c r="J1419" s="23" t="n">
        <v>0</v>
      </c>
      <c r="K1419" s="23" t="n">
        <v>11.2</v>
      </c>
      <c r="L1419" s="23"/>
      <c r="M1419" s="24" t="n">
        <v>1</v>
      </c>
      <c r="N1419" s="21"/>
    </row>
    <row r="1420" customFormat="false" ht="18.75" hidden="false" customHeight="false" outlineLevel="0" collapsed="false">
      <c r="A1420" s="25" t="s">
        <v>312</v>
      </c>
      <c r="B1420" s="27" t="n">
        <f aca="false">SUM(B1389:B1419)</f>
        <v>135.4</v>
      </c>
      <c r="C1420" s="27" t="n">
        <f aca="false">SUM(C1389:C1419)</f>
        <v>196.5</v>
      </c>
      <c r="D1420" s="27" t="n">
        <f aca="false">SUM(D1389:D1419)</f>
        <v>254.2</v>
      </c>
      <c r="E1420" s="27" t="n">
        <f aca="false">SUM(E1389:E1419)</f>
        <v>300.2</v>
      </c>
      <c r="F1420" s="27" t="n">
        <f aca="false">SUM(F1389:F1419)</f>
        <v>549.3</v>
      </c>
      <c r="G1420" s="27" t="n">
        <f aca="false">SUM(G1389:G1419)</f>
        <v>391.4</v>
      </c>
      <c r="H1420" s="27" t="n">
        <f aca="false">SUM(H1389:H1419)</f>
        <v>135.7</v>
      </c>
      <c r="I1420" s="27" t="n">
        <f aca="false">SUM(I1389:I1419)</f>
        <v>11</v>
      </c>
      <c r="J1420" s="27" t="n">
        <f aca="false">SUM(J1389:J1419)</f>
        <v>0</v>
      </c>
      <c r="K1420" s="27" t="n">
        <f aca="false">SUM(K1389:K1419)</f>
        <v>17.2</v>
      </c>
      <c r="L1420" s="27" t="n">
        <f aca="false">SUM(L1389:L1419)</f>
        <v>0</v>
      </c>
      <c r="M1420" s="27" t="n">
        <f aca="false">SUM(M1389:M1419)</f>
        <v>6</v>
      </c>
      <c r="N1420" s="28" t="n">
        <f aca="false">SUM(B1420:M1420)</f>
        <v>1996.9</v>
      </c>
      <c r="O1420" s="8" t="s">
        <v>313</v>
      </c>
    </row>
    <row r="1421" customFormat="false" ht="18.75" hidden="false" customHeight="false" outlineLevel="0" collapsed="false">
      <c r="A1421" s="29" t="s">
        <v>314</v>
      </c>
      <c r="B1421" s="18" t="n">
        <f aca="false">AVERAGE(B1389:B1419)</f>
        <v>4.51333333333333</v>
      </c>
      <c r="C1421" s="19" t="n">
        <f aca="false">AVERAGE(C1389:C1419)</f>
        <v>6.33870967741936</v>
      </c>
      <c r="D1421" s="19" t="n">
        <f aca="false">AVERAGE(D1389:D1419)</f>
        <v>8.47333333333333</v>
      </c>
      <c r="E1421" s="19" t="n">
        <f aca="false">AVERAGE(E1389:E1419)</f>
        <v>9.68387096774194</v>
      </c>
      <c r="F1421" s="19" t="n">
        <f aca="false">AVERAGE(F1389:F1419)</f>
        <v>17.7193548387097</v>
      </c>
      <c r="G1421" s="19" t="n">
        <f aca="false">AVERAGE(G1389:G1419)</f>
        <v>13.0466666666667</v>
      </c>
      <c r="H1421" s="19" t="n">
        <f aca="false">AVERAGE(H1389:H1419)</f>
        <v>4.37741935483871</v>
      </c>
      <c r="I1421" s="19" t="n">
        <f aca="false">AVERAGE(I1389:I1419)</f>
        <v>0.366666666666667</v>
      </c>
      <c r="J1421" s="19" t="n">
        <f aca="false">AVERAGE(J1389:J1419)</f>
        <v>0</v>
      </c>
      <c r="K1421" s="19" t="n">
        <f aca="false">AVERAGE(K1389:K1419)</f>
        <v>0.554838709677419</v>
      </c>
      <c r="L1421" s="19" t="n">
        <f aca="false">AVERAGE(L1389:L1419)</f>
        <v>0</v>
      </c>
      <c r="M1421" s="20" t="n">
        <f aca="false">AVERAGE(M1389:M1419)</f>
        <v>0.193548387096774</v>
      </c>
      <c r="N1421" s="30" t="n">
        <f aca="false">AVERAGE(B1421:M1421)</f>
        <v>5.43897849462366</v>
      </c>
      <c r="O1421" s="8" t="s">
        <v>315</v>
      </c>
    </row>
    <row r="1422" customFormat="false" ht="18.75" hidden="false" customHeight="false" outlineLevel="0" collapsed="false">
      <c r="A1422" s="31" t="s">
        <v>316</v>
      </c>
      <c r="B1422" s="41" t="n">
        <f aca="false">COUNTIF(B1389:B1419,"&gt;0")</f>
        <v>7</v>
      </c>
      <c r="C1422" s="42" t="n">
        <f aca="false">COUNTIF(C1389:C1419,"&gt;0")</f>
        <v>17</v>
      </c>
      <c r="D1422" s="42" t="n">
        <f aca="false">COUNTIF(D1389:D1419,"&gt;0")</f>
        <v>12</v>
      </c>
      <c r="E1422" s="42" t="n">
        <f aca="false">COUNTIF(E1389:E1419,"&gt;0")</f>
        <v>13</v>
      </c>
      <c r="F1422" s="42" t="n">
        <f aca="false">COUNTIF(F1389:F1419,"&gt;0")</f>
        <v>21</v>
      </c>
      <c r="G1422" s="42" t="n">
        <f aca="false">COUNTIF(G1389:G1419,"&gt;0")</f>
        <v>20</v>
      </c>
      <c r="H1422" s="42" t="n">
        <f aca="false">COUNTIF(H1389:H1419,"&gt;0")</f>
        <v>9</v>
      </c>
      <c r="I1422" s="42" t="n">
        <f aca="false">COUNTIF(I1389:I1419,"&gt;0")</f>
        <v>1</v>
      </c>
      <c r="J1422" s="42" t="n">
        <f aca="false">COUNTIF(J1389:J1419,"&gt;0")</f>
        <v>0</v>
      </c>
      <c r="K1422" s="42" t="n">
        <f aca="false">COUNTIF(K1389:K1419,"&gt;0")</f>
        <v>2</v>
      </c>
      <c r="L1422" s="42" t="n">
        <f aca="false">COUNTIF(L1389:L1419,"&gt;0")</f>
        <v>0</v>
      </c>
      <c r="M1422" s="43" t="n">
        <f aca="false">COUNTIF(M1389:M1419,"&gt;0")</f>
        <v>2</v>
      </c>
      <c r="N1422" s="35" t="n">
        <f aca="false">SUM(B1422:M1422)</f>
        <v>104</v>
      </c>
      <c r="O1422" s="8" t="s">
        <v>316</v>
      </c>
    </row>
    <row r="1423" customFormat="false" ht="18.75" hidden="false" customHeight="false" outlineLevel="0" collapsed="false">
      <c r="A1423" s="8" t="s">
        <v>317</v>
      </c>
      <c r="C1423" s="1" t="s">
        <v>318</v>
      </c>
      <c r="E1423" s="8" t="s">
        <v>313</v>
      </c>
      <c r="H1423" s="8" t="s">
        <v>317</v>
      </c>
      <c r="J1423" s="1" t="s">
        <v>319</v>
      </c>
      <c r="L1423" s="8" t="s">
        <v>313</v>
      </c>
    </row>
    <row r="1424" customFormat="false" ht="18.75" hidden="false" customHeight="false" outlineLevel="0" collapsed="false">
      <c r="A1424" s="8" t="s">
        <v>317</v>
      </c>
      <c r="C1424" s="1" t="s">
        <v>320</v>
      </c>
      <c r="E1424" s="8" t="s">
        <v>313</v>
      </c>
      <c r="H1424" s="8" t="s">
        <v>317</v>
      </c>
      <c r="J1424" s="1" t="s">
        <v>321</v>
      </c>
      <c r="L1424" s="8" t="s">
        <v>313</v>
      </c>
    </row>
    <row r="1425" customFormat="false" ht="18.75" hidden="false" customHeight="false" outlineLevel="0" collapsed="false">
      <c r="A1425" s="8" t="s">
        <v>317</v>
      </c>
      <c r="C1425" s="1" t="s">
        <v>322</v>
      </c>
      <c r="E1425" s="8" t="s">
        <v>313</v>
      </c>
      <c r="H1425" s="8" t="s">
        <v>317</v>
      </c>
      <c r="J1425" s="1" t="s">
        <v>323</v>
      </c>
      <c r="L1425" s="8" t="s">
        <v>313</v>
      </c>
    </row>
    <row r="1426" customFormat="false" ht="18.75" hidden="false" customHeight="false" outlineLevel="0" collapsed="false">
      <c r="A1426" s="8" t="s">
        <v>317</v>
      </c>
      <c r="C1426" s="1" t="s">
        <v>324</v>
      </c>
      <c r="E1426" s="8" t="s">
        <v>313</v>
      </c>
      <c r="H1426" s="8" t="s">
        <v>317</v>
      </c>
      <c r="J1426" s="1" t="s">
        <v>325</v>
      </c>
      <c r="L1426" s="8" t="s">
        <v>313</v>
      </c>
    </row>
    <row r="1427" customFormat="false" ht="18.75" hidden="false" customHeight="false" outlineLevel="0" collapsed="false">
      <c r="A1427" s="8" t="s">
        <v>317</v>
      </c>
      <c r="C1427" s="1" t="s">
        <v>326</v>
      </c>
      <c r="E1427" s="8" t="s">
        <v>313</v>
      </c>
      <c r="H1427" s="8" t="s">
        <v>317</v>
      </c>
      <c r="J1427" s="1" t="s">
        <v>327</v>
      </c>
      <c r="L1427" s="8" t="s">
        <v>313</v>
      </c>
    </row>
    <row r="1428" customFormat="false" ht="18.75" hidden="false" customHeight="false" outlineLevel="0" collapsed="false">
      <c r="A1428" s="8" t="s">
        <v>317</v>
      </c>
      <c r="C1428" s="1" t="s">
        <v>328</v>
      </c>
      <c r="E1428" s="8" t="s">
        <v>313</v>
      </c>
      <c r="H1428" s="8" t="s">
        <v>317</v>
      </c>
      <c r="J1428" s="1" t="s">
        <v>329</v>
      </c>
      <c r="L1428" s="8" t="s">
        <v>313</v>
      </c>
    </row>
    <row r="1429" customFormat="false" ht="18.75" hidden="false" customHeight="false" outlineLevel="0" collapsed="false">
      <c r="A1429" s="8" t="s">
        <v>317</v>
      </c>
      <c r="C1429" s="1" t="s">
        <v>330</v>
      </c>
      <c r="E1429" s="8" t="s">
        <v>313</v>
      </c>
    </row>
    <row r="1431" customFormat="false" ht="18.75" hidden="false" customHeight="false" outlineLevel="0" collapsed="false">
      <c r="A1431" s="7" t="s">
        <v>296</v>
      </c>
      <c r="B1431" s="7"/>
      <c r="C1431" s="7"/>
      <c r="D1431" s="7"/>
      <c r="E1431" s="7"/>
      <c r="F1431" s="7"/>
      <c r="G1431" s="7"/>
      <c r="H1431" s="7"/>
      <c r="I1431" s="7"/>
      <c r="J1431" s="7"/>
      <c r="K1431" s="7"/>
      <c r="L1431" s="7"/>
      <c r="M1431" s="7"/>
      <c r="N1431" s="7"/>
    </row>
    <row r="1432" customFormat="false" ht="18.75" hidden="false" customHeight="false" outlineLevel="0" collapsed="false">
      <c r="A1432" s="7" t="s">
        <v>332</v>
      </c>
      <c r="B1432" s="7"/>
      <c r="C1432" s="7"/>
      <c r="D1432" s="7"/>
      <c r="E1432" s="7"/>
      <c r="F1432" s="7"/>
      <c r="G1432" s="7"/>
      <c r="H1432" s="7"/>
      <c r="I1432" s="7"/>
      <c r="J1432" s="7"/>
      <c r="K1432" s="7"/>
      <c r="L1432" s="7"/>
      <c r="M1432" s="7"/>
      <c r="N1432" s="7"/>
    </row>
    <row r="1433" customFormat="false" ht="18.75" hidden="false" customHeight="false" outlineLevel="0" collapsed="false">
      <c r="A1433" s="7" t="s">
        <v>345</v>
      </c>
      <c r="B1433" s="7"/>
      <c r="C1433" s="7"/>
      <c r="D1433" s="7"/>
      <c r="E1433" s="7"/>
      <c r="F1433" s="7"/>
      <c r="G1433" s="7"/>
      <c r="H1433" s="7"/>
      <c r="I1433" s="7"/>
      <c r="J1433" s="7"/>
      <c r="K1433" s="7"/>
      <c r="L1433" s="7"/>
      <c r="M1433" s="7"/>
      <c r="N1433" s="7"/>
    </row>
    <row r="1434" customFormat="false" ht="18.75" hidden="false" customHeight="false" outlineLevel="0" collapsed="false">
      <c r="A1434" s="9" t="s">
        <v>298</v>
      </c>
      <c r="B1434" s="10" t="s">
        <v>299</v>
      </c>
      <c r="C1434" s="11" t="s">
        <v>300</v>
      </c>
      <c r="D1434" s="11" t="s">
        <v>301</v>
      </c>
      <c r="E1434" s="11" t="s">
        <v>302</v>
      </c>
      <c r="F1434" s="11" t="s">
        <v>303</v>
      </c>
      <c r="G1434" s="11" t="s">
        <v>304</v>
      </c>
      <c r="H1434" s="11" t="s">
        <v>305</v>
      </c>
      <c r="I1434" s="11" t="s">
        <v>306</v>
      </c>
      <c r="J1434" s="11" t="s">
        <v>307</v>
      </c>
      <c r="K1434" s="11" t="s">
        <v>308</v>
      </c>
      <c r="L1434" s="11" t="s">
        <v>309</v>
      </c>
      <c r="M1434" s="12" t="s">
        <v>310</v>
      </c>
      <c r="N1434" s="9" t="s">
        <v>311</v>
      </c>
    </row>
    <row r="1435" customFormat="false" ht="18.75" hidden="false" customHeight="false" outlineLevel="0" collapsed="false">
      <c r="A1435" s="13" t="n">
        <v>1</v>
      </c>
      <c r="B1435" s="14" t="n">
        <v>0</v>
      </c>
      <c r="C1435" s="14" t="n">
        <v>0</v>
      </c>
      <c r="D1435" s="15" t="n">
        <v>0</v>
      </c>
      <c r="E1435" s="15" t="n">
        <v>0</v>
      </c>
      <c r="F1435" s="15" t="n">
        <v>0</v>
      </c>
      <c r="G1435" s="40" t="n">
        <v>11.2</v>
      </c>
      <c r="H1435" s="40" t="n">
        <v>0</v>
      </c>
      <c r="I1435" s="40" t="n">
        <v>0</v>
      </c>
      <c r="J1435" s="15" t="n">
        <v>0</v>
      </c>
      <c r="K1435" s="15" t="n">
        <v>0</v>
      </c>
      <c r="L1435" s="15" t="n">
        <v>0</v>
      </c>
      <c r="M1435" s="16" t="n">
        <v>0</v>
      </c>
      <c r="N1435" s="13"/>
    </row>
    <row r="1436" customFormat="false" ht="18.75" hidden="false" customHeight="false" outlineLevel="0" collapsed="false">
      <c r="A1436" s="17" t="n">
        <v>2</v>
      </c>
      <c r="B1436" s="18" t="n">
        <v>0</v>
      </c>
      <c r="C1436" s="18" t="n">
        <v>0</v>
      </c>
      <c r="D1436" s="19" t="n">
        <v>0</v>
      </c>
      <c r="E1436" s="19" t="n">
        <v>0</v>
      </c>
      <c r="F1436" s="19" t="n">
        <v>0</v>
      </c>
      <c r="G1436" s="19" t="n">
        <v>15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20" t="n">
        <v>0</v>
      </c>
      <c r="N1436" s="17"/>
    </row>
    <row r="1437" customFormat="false" ht="18.75" hidden="false" customHeight="false" outlineLevel="0" collapsed="false">
      <c r="A1437" s="17" t="n">
        <v>3</v>
      </c>
      <c r="B1437" s="18" t="n">
        <v>0</v>
      </c>
      <c r="C1437" s="18" t="n">
        <v>5</v>
      </c>
      <c r="D1437" s="19" t="n">
        <v>0</v>
      </c>
      <c r="E1437" s="19" t="n">
        <v>0</v>
      </c>
      <c r="F1437" s="19" t="n">
        <v>0</v>
      </c>
      <c r="G1437" s="19" t="n">
        <v>66</v>
      </c>
      <c r="H1437" s="19" t="n">
        <v>15.9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20" t="n">
        <v>44.1</v>
      </c>
      <c r="N1437" s="17"/>
    </row>
    <row r="1438" customFormat="false" ht="18.75" hidden="false" customHeight="false" outlineLevel="0" collapsed="false">
      <c r="A1438" s="17" t="n">
        <v>4</v>
      </c>
      <c r="B1438" s="18" t="n">
        <v>0</v>
      </c>
      <c r="C1438" s="18" t="n">
        <v>7</v>
      </c>
      <c r="D1438" s="19" t="n">
        <v>0</v>
      </c>
      <c r="E1438" s="19" t="n">
        <v>0</v>
      </c>
      <c r="F1438" s="19" t="n">
        <v>0</v>
      </c>
      <c r="G1438" s="19" t="n">
        <v>0</v>
      </c>
      <c r="H1438" s="27" t="n">
        <v>0</v>
      </c>
      <c r="I1438" s="19" t="n">
        <v>36.5</v>
      </c>
      <c r="J1438" s="19" t="n">
        <v>0</v>
      </c>
      <c r="K1438" s="19" t="n">
        <v>0</v>
      </c>
      <c r="L1438" s="19" t="n">
        <v>0</v>
      </c>
      <c r="M1438" s="20" t="n">
        <v>2.5</v>
      </c>
      <c r="N1438" s="17"/>
    </row>
    <row r="1439" customFormat="false" ht="18.75" hidden="false" customHeight="false" outlineLevel="0" collapsed="false">
      <c r="A1439" s="17" t="n">
        <v>5</v>
      </c>
      <c r="B1439" s="18" t="n">
        <v>0</v>
      </c>
      <c r="C1439" s="18" t="n">
        <v>44</v>
      </c>
      <c r="D1439" s="19" t="n">
        <v>0</v>
      </c>
      <c r="E1439" s="19" t="n">
        <v>0</v>
      </c>
      <c r="F1439" s="19" t="n">
        <v>0</v>
      </c>
      <c r="G1439" s="19" t="n">
        <v>0</v>
      </c>
      <c r="H1439" s="19" t="n">
        <v>56.5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20" t="n">
        <v>0</v>
      </c>
      <c r="N1439" s="17"/>
    </row>
    <row r="1440" customFormat="false" ht="18.75" hidden="false" customHeight="false" outlineLevel="0" collapsed="false">
      <c r="A1440" s="17" t="n">
        <v>6</v>
      </c>
      <c r="B1440" s="18" t="n">
        <v>8</v>
      </c>
      <c r="C1440" s="18" t="n">
        <v>37.5</v>
      </c>
      <c r="D1440" s="19" t="n">
        <v>8</v>
      </c>
      <c r="E1440" s="19" t="n">
        <v>0</v>
      </c>
      <c r="F1440" s="19" t="n">
        <v>0</v>
      </c>
      <c r="G1440" s="19" t="n">
        <v>26.5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20" t="n">
        <v>0</v>
      </c>
      <c r="N1440" s="17"/>
    </row>
    <row r="1441" customFormat="false" ht="18.75" hidden="false" customHeight="false" outlineLevel="0" collapsed="false">
      <c r="A1441" s="17" t="n">
        <v>7</v>
      </c>
      <c r="B1441" s="18" t="n">
        <v>35</v>
      </c>
      <c r="C1441" s="18" t="n">
        <v>12.5</v>
      </c>
      <c r="D1441" s="19" t="n">
        <v>46.5</v>
      </c>
      <c r="E1441" s="19" t="n">
        <v>0</v>
      </c>
      <c r="F1441" s="19" t="n">
        <v>0</v>
      </c>
      <c r="G1441" s="19" t="n">
        <v>30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20" t="n">
        <v>0</v>
      </c>
      <c r="N1441" s="17"/>
    </row>
    <row r="1442" customFormat="false" ht="18.75" hidden="false" customHeight="false" outlineLevel="0" collapsed="false">
      <c r="A1442" s="17" t="n">
        <v>8</v>
      </c>
      <c r="B1442" s="18" t="n">
        <v>0</v>
      </c>
      <c r="C1442" s="18" t="n">
        <v>0</v>
      </c>
      <c r="D1442" s="19" t="n">
        <v>0</v>
      </c>
      <c r="E1442" s="19" t="n">
        <v>0</v>
      </c>
      <c r="F1442" s="19" t="n">
        <v>13</v>
      </c>
      <c r="G1442" s="19" t="n">
        <v>0</v>
      </c>
      <c r="H1442" s="19" t="n">
        <v>0</v>
      </c>
      <c r="I1442" s="19" t="n">
        <v>8</v>
      </c>
      <c r="J1442" s="19" t="n">
        <v>0</v>
      </c>
      <c r="K1442" s="19" t="n">
        <v>0</v>
      </c>
      <c r="L1442" s="19" t="n">
        <v>0</v>
      </c>
      <c r="M1442" s="20" t="n">
        <v>0</v>
      </c>
      <c r="N1442" s="17"/>
    </row>
    <row r="1443" customFormat="false" ht="18.75" hidden="false" customHeight="false" outlineLevel="0" collapsed="false">
      <c r="A1443" s="17" t="n">
        <v>9</v>
      </c>
      <c r="B1443" s="18" t="n">
        <v>0</v>
      </c>
      <c r="C1443" s="18" t="n">
        <v>18</v>
      </c>
      <c r="D1443" s="19" t="n">
        <v>0</v>
      </c>
      <c r="E1443" s="19" t="n">
        <v>36</v>
      </c>
      <c r="F1443" s="19" t="n">
        <v>10</v>
      </c>
      <c r="G1443" s="19" t="n">
        <v>0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20" t="n">
        <v>0</v>
      </c>
      <c r="N1443" s="17"/>
    </row>
    <row r="1444" customFormat="false" ht="18.75" hidden="false" customHeight="false" outlineLevel="0" collapsed="false">
      <c r="A1444" s="17" t="n">
        <v>10</v>
      </c>
      <c r="B1444" s="18" t="n">
        <v>0</v>
      </c>
      <c r="C1444" s="18" t="n">
        <v>0</v>
      </c>
      <c r="D1444" s="19" t="n">
        <v>0</v>
      </c>
      <c r="E1444" s="19" t="n">
        <v>0</v>
      </c>
      <c r="F1444" s="19" t="n">
        <v>12</v>
      </c>
      <c r="G1444" s="19" t="n">
        <v>0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20" t="n">
        <v>0</v>
      </c>
      <c r="N1444" s="17"/>
    </row>
    <row r="1445" customFormat="false" ht="18.75" hidden="false" customHeight="false" outlineLevel="0" collapsed="false">
      <c r="A1445" s="17" t="n">
        <v>11</v>
      </c>
      <c r="B1445" s="18" t="n">
        <v>0</v>
      </c>
      <c r="C1445" s="18" t="n">
        <v>0</v>
      </c>
      <c r="D1445" s="19" t="n">
        <v>0</v>
      </c>
      <c r="E1445" s="19" t="n">
        <v>0</v>
      </c>
      <c r="F1445" s="19" t="n">
        <v>0</v>
      </c>
      <c r="G1445" s="19" t="n">
        <v>0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20" t="n">
        <v>0</v>
      </c>
      <c r="N1445" s="17"/>
    </row>
    <row r="1446" customFormat="false" ht="18.75" hidden="false" customHeight="false" outlineLevel="0" collapsed="false">
      <c r="A1446" s="17" t="n">
        <v>12</v>
      </c>
      <c r="B1446" s="18" t="n">
        <v>0</v>
      </c>
      <c r="C1446" s="18" t="n">
        <v>0</v>
      </c>
      <c r="D1446" s="19" t="n">
        <v>5</v>
      </c>
      <c r="E1446" s="19" t="n">
        <v>0</v>
      </c>
      <c r="F1446" s="19" t="n">
        <v>23</v>
      </c>
      <c r="G1446" s="19" t="n">
        <v>0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20" t="n">
        <v>0</v>
      </c>
      <c r="N1446" s="17"/>
    </row>
    <row r="1447" customFormat="false" ht="18.75" hidden="false" customHeight="false" outlineLevel="0" collapsed="false">
      <c r="A1447" s="17" t="n">
        <v>13</v>
      </c>
      <c r="B1447" s="18" t="n">
        <v>0</v>
      </c>
      <c r="C1447" s="18" t="n">
        <v>0</v>
      </c>
      <c r="D1447" s="19" t="n">
        <v>0</v>
      </c>
      <c r="E1447" s="19" t="n">
        <v>0</v>
      </c>
      <c r="F1447" s="19" t="n">
        <v>7</v>
      </c>
      <c r="G1447" s="19" t="n">
        <v>0</v>
      </c>
      <c r="H1447" s="19" t="n">
        <v>0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20" t="n">
        <v>0</v>
      </c>
      <c r="N1447" s="17"/>
    </row>
    <row r="1448" customFormat="false" ht="18.75" hidden="false" customHeight="false" outlineLevel="0" collapsed="false">
      <c r="A1448" s="17" t="n">
        <v>14</v>
      </c>
      <c r="B1448" s="18" t="n">
        <v>0</v>
      </c>
      <c r="C1448" s="18" t="n">
        <v>0</v>
      </c>
      <c r="D1448" s="19" t="n">
        <v>0</v>
      </c>
      <c r="E1448" s="19" t="n">
        <v>0</v>
      </c>
      <c r="F1448" s="19" t="n">
        <v>0</v>
      </c>
      <c r="G1448" s="19" t="n">
        <v>12.5</v>
      </c>
      <c r="H1448" s="19" t="n">
        <v>0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20" t="n">
        <v>0</v>
      </c>
      <c r="N1448" s="17"/>
    </row>
    <row r="1449" customFormat="false" ht="18.75" hidden="false" customHeight="false" outlineLevel="0" collapsed="false">
      <c r="A1449" s="17" t="n">
        <v>15</v>
      </c>
      <c r="B1449" s="18" t="n">
        <v>0</v>
      </c>
      <c r="C1449" s="18" t="n">
        <v>0</v>
      </c>
      <c r="D1449" s="19" t="n">
        <v>0</v>
      </c>
      <c r="E1449" s="19" t="n">
        <v>0</v>
      </c>
      <c r="F1449" s="19" t="n">
        <v>0</v>
      </c>
      <c r="G1449" s="19" t="n">
        <v>18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20" t="n">
        <v>0</v>
      </c>
      <c r="N1449" s="17"/>
    </row>
    <row r="1450" customFormat="false" ht="18.75" hidden="false" customHeight="false" outlineLevel="0" collapsed="false">
      <c r="A1450" s="17" t="n">
        <v>16</v>
      </c>
      <c r="B1450" s="18" t="n">
        <v>0</v>
      </c>
      <c r="C1450" s="18" t="n">
        <v>0</v>
      </c>
      <c r="D1450" s="19" t="n">
        <v>0</v>
      </c>
      <c r="E1450" s="19" t="n">
        <v>0</v>
      </c>
      <c r="F1450" s="19" t="n">
        <v>0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20" t="n">
        <v>0</v>
      </c>
      <c r="N1450" s="17"/>
    </row>
    <row r="1451" customFormat="false" ht="18.75" hidden="false" customHeight="false" outlineLevel="0" collapsed="false">
      <c r="A1451" s="17" t="n">
        <v>17</v>
      </c>
      <c r="B1451" s="18" t="n">
        <v>0</v>
      </c>
      <c r="C1451" s="18" t="n">
        <v>0</v>
      </c>
      <c r="D1451" s="19" t="n">
        <v>16</v>
      </c>
      <c r="E1451" s="19" t="n">
        <v>11</v>
      </c>
      <c r="F1451" s="19" t="n">
        <v>0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0</v>
      </c>
      <c r="M1451" s="20" t="n">
        <v>0</v>
      </c>
      <c r="N1451" s="17"/>
    </row>
    <row r="1452" customFormat="false" ht="18.75" hidden="false" customHeight="false" outlineLevel="0" collapsed="false">
      <c r="A1452" s="17" t="n">
        <v>18</v>
      </c>
      <c r="B1452" s="18" t="n">
        <v>0</v>
      </c>
      <c r="C1452" s="18" t="n">
        <v>5.1</v>
      </c>
      <c r="D1452" s="19" t="n">
        <v>0</v>
      </c>
      <c r="E1452" s="19" t="n">
        <v>0</v>
      </c>
      <c r="F1452" s="19" t="n">
        <v>0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20" t="n">
        <v>0</v>
      </c>
      <c r="N1452" s="17"/>
    </row>
    <row r="1453" customFormat="false" ht="18.75" hidden="false" customHeight="false" outlineLevel="0" collapsed="false">
      <c r="A1453" s="17" t="n">
        <v>19</v>
      </c>
      <c r="B1453" s="18" t="n">
        <v>0</v>
      </c>
      <c r="C1453" s="18" t="n">
        <v>0</v>
      </c>
      <c r="D1453" s="19" t="n">
        <v>0</v>
      </c>
      <c r="E1453" s="19" t="n">
        <v>0</v>
      </c>
      <c r="F1453" s="19" t="n">
        <v>0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20" t="n">
        <v>0</v>
      </c>
      <c r="N1453" s="17"/>
    </row>
    <row r="1454" customFormat="false" ht="18.75" hidden="false" customHeight="false" outlineLevel="0" collapsed="false">
      <c r="A1454" s="17" t="n">
        <v>20</v>
      </c>
      <c r="B1454" s="18" t="n">
        <v>0</v>
      </c>
      <c r="C1454" s="18" t="n">
        <v>3.1</v>
      </c>
      <c r="D1454" s="19" t="n">
        <v>0</v>
      </c>
      <c r="E1454" s="19" t="n">
        <v>0</v>
      </c>
      <c r="F1454" s="19" t="n">
        <v>36.6</v>
      </c>
      <c r="G1454" s="19" t="n">
        <v>0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20" t="n">
        <v>0</v>
      </c>
      <c r="N1454" s="17"/>
    </row>
    <row r="1455" customFormat="false" ht="18.75" hidden="false" customHeight="false" outlineLevel="0" collapsed="false">
      <c r="A1455" s="17" t="n">
        <v>21</v>
      </c>
      <c r="B1455" s="18" t="n">
        <v>0</v>
      </c>
      <c r="C1455" s="18" t="n">
        <v>0</v>
      </c>
      <c r="D1455" s="19" t="n">
        <v>10</v>
      </c>
      <c r="E1455" s="19" t="n">
        <v>0</v>
      </c>
      <c r="F1455" s="19" t="n">
        <v>0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1.5</v>
      </c>
      <c r="M1455" s="20" t="n">
        <v>0</v>
      </c>
      <c r="N1455" s="17"/>
    </row>
    <row r="1456" customFormat="false" ht="18.75" hidden="false" customHeight="false" outlineLevel="0" collapsed="false">
      <c r="A1456" s="17" t="n">
        <v>22</v>
      </c>
      <c r="B1456" s="18" t="n">
        <v>0</v>
      </c>
      <c r="C1456" s="18" t="n">
        <v>0</v>
      </c>
      <c r="D1456" s="19" t="n">
        <v>0</v>
      </c>
      <c r="E1456" s="19" t="n">
        <v>0</v>
      </c>
      <c r="F1456" s="19" t="n">
        <v>10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20" t="n">
        <v>0</v>
      </c>
      <c r="N1456" s="17"/>
    </row>
    <row r="1457" customFormat="false" ht="18.75" hidden="false" customHeight="false" outlineLevel="0" collapsed="false">
      <c r="A1457" s="17" t="n">
        <v>23</v>
      </c>
      <c r="B1457" s="18" t="n">
        <v>0</v>
      </c>
      <c r="C1457" s="18" t="n">
        <v>3</v>
      </c>
      <c r="D1457" s="19" t="n">
        <v>0</v>
      </c>
      <c r="E1457" s="19" t="n">
        <v>17</v>
      </c>
      <c r="F1457" s="19" t="n">
        <v>0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20" t="n">
        <v>0</v>
      </c>
      <c r="N1457" s="17"/>
    </row>
    <row r="1458" customFormat="false" ht="18.75" hidden="false" customHeight="false" outlineLevel="0" collapsed="false">
      <c r="A1458" s="17" t="n">
        <v>24</v>
      </c>
      <c r="B1458" s="18" t="n">
        <v>0</v>
      </c>
      <c r="C1458" s="18" t="n">
        <v>0</v>
      </c>
      <c r="D1458" s="19" t="n">
        <v>0</v>
      </c>
      <c r="E1458" s="19" t="n">
        <v>49</v>
      </c>
      <c r="F1458" s="19" t="n">
        <v>35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20" t="n">
        <v>0</v>
      </c>
      <c r="N1458" s="17"/>
    </row>
    <row r="1459" customFormat="false" ht="18.75" hidden="false" customHeight="false" outlineLevel="0" collapsed="false">
      <c r="A1459" s="17" t="n">
        <v>25</v>
      </c>
      <c r="B1459" s="18" t="n">
        <v>0</v>
      </c>
      <c r="C1459" s="18" t="n">
        <v>38</v>
      </c>
      <c r="D1459" s="19" t="n">
        <v>0</v>
      </c>
      <c r="E1459" s="19" t="n">
        <v>0</v>
      </c>
      <c r="F1459" s="19" t="n">
        <v>19.5</v>
      </c>
      <c r="G1459" s="19" t="n">
        <v>3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 t="n">
        <v>0</v>
      </c>
      <c r="M1459" s="20" t="n">
        <v>0</v>
      </c>
      <c r="N1459" s="17"/>
    </row>
    <row r="1460" customFormat="false" ht="18.75" hidden="false" customHeight="false" outlineLevel="0" collapsed="false">
      <c r="A1460" s="17" t="n">
        <v>26</v>
      </c>
      <c r="B1460" s="18" t="n">
        <v>0</v>
      </c>
      <c r="C1460" s="18" t="n">
        <v>0</v>
      </c>
      <c r="D1460" s="19" t="n">
        <v>0</v>
      </c>
      <c r="E1460" s="19" t="n">
        <v>0</v>
      </c>
      <c r="F1460" s="19" t="n">
        <v>0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0</v>
      </c>
      <c r="M1460" s="20" t="n">
        <v>0</v>
      </c>
      <c r="N1460" s="17"/>
    </row>
    <row r="1461" customFormat="false" ht="18.75" hidden="false" customHeight="false" outlineLevel="0" collapsed="false">
      <c r="A1461" s="17" t="n">
        <v>27</v>
      </c>
      <c r="B1461" s="18" t="n">
        <v>0</v>
      </c>
      <c r="C1461" s="18" t="n">
        <v>0</v>
      </c>
      <c r="D1461" s="19" t="n">
        <v>0</v>
      </c>
      <c r="E1461" s="19" t="n">
        <v>0</v>
      </c>
      <c r="F1461" s="19" t="n">
        <v>9</v>
      </c>
      <c r="G1461" s="19" t="n">
        <v>76.8</v>
      </c>
      <c r="H1461" s="19" t="n">
        <v>0</v>
      </c>
      <c r="I1461" s="19" t="n">
        <v>10</v>
      </c>
      <c r="J1461" s="19" t="n">
        <v>0</v>
      </c>
      <c r="K1461" s="19" t="n">
        <v>0</v>
      </c>
      <c r="L1461" s="19" t="n">
        <v>0</v>
      </c>
      <c r="M1461" s="20" t="n">
        <v>0</v>
      </c>
      <c r="N1461" s="17"/>
    </row>
    <row r="1462" customFormat="false" ht="18.75" hidden="false" customHeight="false" outlineLevel="0" collapsed="false">
      <c r="A1462" s="17" t="n">
        <v>28</v>
      </c>
      <c r="B1462" s="18" t="n">
        <v>0</v>
      </c>
      <c r="C1462" s="18" t="n">
        <v>0</v>
      </c>
      <c r="D1462" s="19" t="n">
        <v>0</v>
      </c>
      <c r="E1462" s="19" t="n">
        <v>0</v>
      </c>
      <c r="F1462" s="19" t="n">
        <v>47</v>
      </c>
      <c r="G1462" s="19" t="n">
        <v>3.5</v>
      </c>
      <c r="H1462" s="19" t="n">
        <v>0</v>
      </c>
      <c r="I1462" s="19" t="n">
        <v>3</v>
      </c>
      <c r="J1462" s="19" t="n">
        <v>0</v>
      </c>
      <c r="K1462" s="19" t="n">
        <v>0</v>
      </c>
      <c r="L1462" s="19" t="n">
        <v>0</v>
      </c>
      <c r="M1462" s="20" t="n">
        <v>0</v>
      </c>
      <c r="N1462" s="17"/>
    </row>
    <row r="1463" customFormat="false" ht="18.75" hidden="false" customHeight="false" outlineLevel="0" collapsed="false">
      <c r="A1463" s="17" t="n">
        <v>29</v>
      </c>
      <c r="B1463" s="18" t="n">
        <v>7.5</v>
      </c>
      <c r="C1463" s="18" t="n">
        <v>0</v>
      </c>
      <c r="D1463" s="19" t="n">
        <v>0</v>
      </c>
      <c r="E1463" s="19" t="n">
        <v>0</v>
      </c>
      <c r="F1463" s="19" t="n">
        <v>32</v>
      </c>
      <c r="G1463" s="19" t="n">
        <v>0</v>
      </c>
      <c r="H1463" s="19" t="n">
        <v>0</v>
      </c>
      <c r="I1463" s="19" t="n">
        <v>0</v>
      </c>
      <c r="J1463" s="19" t="n">
        <v>0</v>
      </c>
      <c r="K1463" s="19" t="n">
        <v>4</v>
      </c>
      <c r="L1463" s="19"/>
      <c r="M1463" s="20" t="n">
        <v>0</v>
      </c>
      <c r="N1463" s="17"/>
    </row>
    <row r="1464" customFormat="false" ht="18.75" hidden="false" customHeight="false" outlineLevel="0" collapsed="false">
      <c r="A1464" s="17" t="n">
        <v>30</v>
      </c>
      <c r="B1464" s="18" t="n">
        <v>0</v>
      </c>
      <c r="C1464" s="18" t="n">
        <v>0</v>
      </c>
      <c r="D1464" s="19" t="n">
        <v>0</v>
      </c>
      <c r="E1464" s="19" t="n">
        <v>0</v>
      </c>
      <c r="F1464" s="19" t="n">
        <v>0</v>
      </c>
      <c r="G1464" s="19" t="n">
        <v>0</v>
      </c>
      <c r="H1464" s="19" t="n">
        <v>0</v>
      </c>
      <c r="I1464" s="19" t="n">
        <v>0</v>
      </c>
      <c r="J1464" s="19" t="n">
        <v>0</v>
      </c>
      <c r="K1464" s="19" t="n">
        <v>6.5</v>
      </c>
      <c r="L1464" s="19"/>
      <c r="M1464" s="20" t="n">
        <v>0</v>
      </c>
      <c r="N1464" s="17"/>
    </row>
    <row r="1465" customFormat="false" ht="18.75" hidden="false" customHeight="false" outlineLevel="0" collapsed="false">
      <c r="A1465" s="21" t="n">
        <v>31</v>
      </c>
      <c r="B1465" s="22"/>
      <c r="C1465" s="23" t="n">
        <v>5</v>
      </c>
      <c r="D1465" s="23"/>
      <c r="E1465" s="23" t="n">
        <v>0</v>
      </c>
      <c r="F1465" s="23" t="n">
        <v>0</v>
      </c>
      <c r="G1465" s="23"/>
      <c r="H1465" s="23" t="n">
        <v>0</v>
      </c>
      <c r="I1465" s="23"/>
      <c r="J1465" s="23" t="n">
        <v>0</v>
      </c>
      <c r="K1465" s="23" t="n">
        <v>0</v>
      </c>
      <c r="L1465" s="23"/>
      <c r="M1465" s="24" t="n">
        <v>0</v>
      </c>
      <c r="N1465" s="21"/>
    </row>
    <row r="1466" customFormat="false" ht="18.75" hidden="false" customHeight="false" outlineLevel="0" collapsed="false">
      <c r="A1466" s="25" t="s">
        <v>312</v>
      </c>
      <c r="B1466" s="27" t="n">
        <f aca="false">SUM(B1435:B1465)</f>
        <v>50.5</v>
      </c>
      <c r="C1466" s="27" t="n">
        <f aca="false">SUM(C1435:C1465)</f>
        <v>178.2</v>
      </c>
      <c r="D1466" s="27" t="n">
        <f aca="false">SUM(D1435:D1465)</f>
        <v>85.5</v>
      </c>
      <c r="E1466" s="27" t="n">
        <f aca="false">SUM(E1435:E1465)</f>
        <v>113</v>
      </c>
      <c r="F1466" s="27" t="n">
        <f aca="false">SUM(F1435:F1465)</f>
        <v>254.1</v>
      </c>
      <c r="G1466" s="27" t="n">
        <f aca="false">SUM(G1435:G1465)</f>
        <v>262.5</v>
      </c>
      <c r="H1466" s="27" t="n">
        <f aca="false">SUM(H1435:H1465)</f>
        <v>72.4</v>
      </c>
      <c r="I1466" s="27" t="n">
        <f aca="false">SUM(I1435:I1465)</f>
        <v>57.5</v>
      </c>
      <c r="J1466" s="27" t="n">
        <f aca="false">SUM(J1435:J1465)</f>
        <v>0</v>
      </c>
      <c r="K1466" s="27" t="n">
        <f aca="false">SUM(K1435:K1465)</f>
        <v>10.5</v>
      </c>
      <c r="L1466" s="27" t="n">
        <f aca="false">SUM(L1435:L1465)</f>
        <v>1.5</v>
      </c>
      <c r="M1466" s="27" t="n">
        <f aca="false">SUM(M1435:M1465)</f>
        <v>46.6</v>
      </c>
      <c r="N1466" s="28" t="n">
        <f aca="false">SUM(B1466:M1466)</f>
        <v>1132.3</v>
      </c>
      <c r="O1466" s="8" t="s">
        <v>313</v>
      </c>
    </row>
    <row r="1467" customFormat="false" ht="18.75" hidden="false" customHeight="false" outlineLevel="0" collapsed="false">
      <c r="A1467" s="29" t="s">
        <v>314</v>
      </c>
      <c r="B1467" s="18" t="n">
        <f aca="false">AVERAGE(B1435:B1465)</f>
        <v>1.68333333333333</v>
      </c>
      <c r="C1467" s="19" t="n">
        <f aca="false">AVERAGE(C1435:C1465)</f>
        <v>5.74838709677419</v>
      </c>
      <c r="D1467" s="19" t="n">
        <f aca="false">AVERAGE(D1435:D1465)</f>
        <v>2.85</v>
      </c>
      <c r="E1467" s="19" t="n">
        <f aca="false">AVERAGE(E1435:E1465)</f>
        <v>3.64516129032258</v>
      </c>
      <c r="F1467" s="19" t="n">
        <f aca="false">AVERAGE(F1435:F1465)</f>
        <v>8.19677419354839</v>
      </c>
      <c r="G1467" s="19" t="n">
        <f aca="false">AVERAGE(G1435:G1465)</f>
        <v>8.75</v>
      </c>
      <c r="H1467" s="19" t="n">
        <f aca="false">AVERAGE(H1435:H1465)</f>
        <v>2.33548387096774</v>
      </c>
      <c r="I1467" s="19" t="n">
        <f aca="false">AVERAGE(I1435:I1465)</f>
        <v>1.91666666666667</v>
      </c>
      <c r="J1467" s="19" t="n">
        <f aca="false">AVERAGE(J1435:J1465)</f>
        <v>0</v>
      </c>
      <c r="K1467" s="19" t="n">
        <f aca="false">AVERAGE(K1435:K1465)</f>
        <v>0.338709677419355</v>
      </c>
      <c r="L1467" s="19" t="n">
        <f aca="false">AVERAGE(L1435:L1465)</f>
        <v>0.0535714285714286</v>
      </c>
      <c r="M1467" s="20" t="n">
        <f aca="false">AVERAGE(M1435:M1465)</f>
        <v>1.50322580645161</v>
      </c>
      <c r="N1467" s="30" t="n">
        <f aca="false">AVERAGE(B1467:M1467)</f>
        <v>3.08510944700461</v>
      </c>
      <c r="O1467" s="8" t="s">
        <v>315</v>
      </c>
    </row>
    <row r="1468" customFormat="false" ht="18.75" hidden="false" customHeight="false" outlineLevel="0" collapsed="false">
      <c r="A1468" s="31" t="s">
        <v>316</v>
      </c>
      <c r="B1468" s="41" t="n">
        <f aca="false">COUNTIF(B1435:B1465,"&gt;0")</f>
        <v>3</v>
      </c>
      <c r="C1468" s="42" t="n">
        <f aca="false">COUNTIF(C1435:C1465,"&gt;0")</f>
        <v>11</v>
      </c>
      <c r="D1468" s="42" t="n">
        <f aca="false">COUNTIF(D1435:D1465,"&gt;0")</f>
        <v>5</v>
      </c>
      <c r="E1468" s="42" t="n">
        <f aca="false">COUNTIF(E1435:E1465,"&gt;0")</f>
        <v>4</v>
      </c>
      <c r="F1468" s="42" t="n">
        <f aca="false">COUNTIF(F1435:F1465,"&gt;0")</f>
        <v>12</v>
      </c>
      <c r="G1468" s="42" t="n">
        <f aca="false">COUNTIF(G1435:G1465,"&gt;0")</f>
        <v>10</v>
      </c>
      <c r="H1468" s="42" t="n">
        <f aca="false">COUNTIF(H1435:H1465,"&gt;0")</f>
        <v>2</v>
      </c>
      <c r="I1468" s="42" t="n">
        <f aca="false">COUNTIF(I1435:I1465,"&gt;0")</f>
        <v>4</v>
      </c>
      <c r="J1468" s="42" t="n">
        <f aca="false">COUNTIF(J1435:J1465,"&gt;0")</f>
        <v>0</v>
      </c>
      <c r="K1468" s="42" t="n">
        <f aca="false">COUNTIF(K1435:K1465,"&gt;0")</f>
        <v>2</v>
      </c>
      <c r="L1468" s="42" t="n">
        <f aca="false">COUNTIF(L1435:L1465,"&gt;0")</f>
        <v>1</v>
      </c>
      <c r="M1468" s="43" t="n">
        <f aca="false">COUNTIF(M1435:M1465,"&gt;0")</f>
        <v>2</v>
      </c>
      <c r="N1468" s="35" t="n">
        <f aca="false">SUM(B1468:M1468)</f>
        <v>56</v>
      </c>
      <c r="O1468" s="8" t="s">
        <v>316</v>
      </c>
    </row>
    <row r="1469" customFormat="false" ht="18.75" hidden="false" customHeight="false" outlineLevel="0" collapsed="false">
      <c r="A1469" s="8" t="s">
        <v>317</v>
      </c>
      <c r="C1469" s="1" t="s">
        <v>318</v>
      </c>
      <c r="E1469" s="8" t="s">
        <v>313</v>
      </c>
      <c r="H1469" s="8" t="s">
        <v>317</v>
      </c>
      <c r="J1469" s="1" t="s">
        <v>319</v>
      </c>
      <c r="L1469" s="8" t="s">
        <v>313</v>
      </c>
    </row>
    <row r="1470" customFormat="false" ht="18.75" hidden="false" customHeight="false" outlineLevel="0" collapsed="false">
      <c r="A1470" s="8" t="s">
        <v>317</v>
      </c>
      <c r="C1470" s="1" t="s">
        <v>320</v>
      </c>
      <c r="E1470" s="8" t="s">
        <v>313</v>
      </c>
      <c r="H1470" s="8" t="s">
        <v>317</v>
      </c>
      <c r="J1470" s="1" t="s">
        <v>321</v>
      </c>
      <c r="L1470" s="8" t="s">
        <v>313</v>
      </c>
    </row>
    <row r="1471" customFormat="false" ht="18.75" hidden="false" customHeight="false" outlineLevel="0" collapsed="false">
      <c r="A1471" s="8" t="s">
        <v>317</v>
      </c>
      <c r="C1471" s="1" t="s">
        <v>322</v>
      </c>
      <c r="E1471" s="8" t="s">
        <v>313</v>
      </c>
      <c r="H1471" s="8" t="s">
        <v>317</v>
      </c>
      <c r="J1471" s="1" t="s">
        <v>323</v>
      </c>
      <c r="L1471" s="8" t="s">
        <v>313</v>
      </c>
    </row>
    <row r="1472" customFormat="false" ht="18.75" hidden="false" customHeight="false" outlineLevel="0" collapsed="false">
      <c r="A1472" s="8" t="s">
        <v>317</v>
      </c>
      <c r="C1472" s="1" t="s">
        <v>324</v>
      </c>
      <c r="E1472" s="8" t="s">
        <v>313</v>
      </c>
      <c r="H1472" s="8" t="s">
        <v>317</v>
      </c>
      <c r="J1472" s="1" t="s">
        <v>325</v>
      </c>
      <c r="L1472" s="8" t="s">
        <v>313</v>
      </c>
    </row>
    <row r="1473" customFormat="false" ht="18.75" hidden="false" customHeight="false" outlineLevel="0" collapsed="false">
      <c r="A1473" s="8" t="s">
        <v>317</v>
      </c>
      <c r="C1473" s="1" t="s">
        <v>326</v>
      </c>
      <c r="E1473" s="8" t="s">
        <v>313</v>
      </c>
      <c r="H1473" s="8" t="s">
        <v>317</v>
      </c>
      <c r="J1473" s="1" t="s">
        <v>327</v>
      </c>
      <c r="L1473" s="8" t="s">
        <v>313</v>
      </c>
    </row>
    <row r="1474" customFormat="false" ht="18.75" hidden="false" customHeight="false" outlineLevel="0" collapsed="false">
      <c r="A1474" s="8" t="s">
        <v>317</v>
      </c>
      <c r="C1474" s="1" t="s">
        <v>328</v>
      </c>
      <c r="E1474" s="8" t="s">
        <v>313</v>
      </c>
      <c r="H1474" s="8" t="s">
        <v>317</v>
      </c>
      <c r="J1474" s="1" t="s">
        <v>329</v>
      </c>
      <c r="L1474" s="8" t="s">
        <v>313</v>
      </c>
    </row>
    <row r="1475" customFormat="false" ht="18.75" hidden="false" customHeight="false" outlineLevel="0" collapsed="false">
      <c r="A1475" s="8" t="s">
        <v>317</v>
      </c>
      <c r="C1475" s="1" t="s">
        <v>330</v>
      </c>
      <c r="E1475" s="8" t="s">
        <v>313</v>
      </c>
    </row>
    <row r="1477" customFormat="false" ht="18.75" hidden="false" customHeight="false" outlineLevel="0" collapsed="false">
      <c r="A1477" s="7" t="s">
        <v>296</v>
      </c>
      <c r="B1477" s="7"/>
      <c r="C1477" s="7"/>
      <c r="D1477" s="7"/>
      <c r="E1477" s="7"/>
      <c r="F1477" s="7"/>
      <c r="G1477" s="7"/>
      <c r="H1477" s="7"/>
      <c r="I1477" s="7"/>
      <c r="J1477" s="7"/>
      <c r="K1477" s="7"/>
      <c r="L1477" s="7"/>
      <c r="M1477" s="7"/>
      <c r="N1477" s="7"/>
    </row>
    <row r="1478" customFormat="false" ht="18.75" hidden="false" customHeight="false" outlineLevel="0" collapsed="false">
      <c r="A1478" s="7" t="s">
        <v>332</v>
      </c>
      <c r="B1478" s="7"/>
      <c r="C1478" s="7"/>
      <c r="D1478" s="7"/>
      <c r="E1478" s="7"/>
      <c r="F1478" s="7"/>
      <c r="G1478" s="7"/>
      <c r="H1478" s="7"/>
      <c r="I1478" s="7"/>
      <c r="J1478" s="7"/>
      <c r="K1478" s="7"/>
      <c r="L1478" s="7"/>
      <c r="M1478" s="7"/>
      <c r="N1478" s="7"/>
    </row>
    <row r="1479" customFormat="false" ht="18.75" hidden="false" customHeight="false" outlineLevel="0" collapsed="false">
      <c r="A1479" s="7" t="s">
        <v>346</v>
      </c>
      <c r="B1479" s="7"/>
      <c r="C1479" s="7"/>
      <c r="D1479" s="7"/>
      <c r="E1479" s="7"/>
      <c r="F1479" s="7"/>
      <c r="G1479" s="7"/>
      <c r="H1479" s="7"/>
      <c r="I1479" s="7"/>
      <c r="J1479" s="7"/>
      <c r="K1479" s="7"/>
      <c r="L1479" s="7"/>
      <c r="M1479" s="7"/>
      <c r="N1479" s="7"/>
    </row>
    <row r="1480" customFormat="false" ht="18.75" hidden="false" customHeight="false" outlineLevel="0" collapsed="false">
      <c r="A1480" s="9" t="s">
        <v>298</v>
      </c>
      <c r="B1480" s="10" t="s">
        <v>299</v>
      </c>
      <c r="C1480" s="11" t="s">
        <v>300</v>
      </c>
      <c r="D1480" s="11" t="s">
        <v>301</v>
      </c>
      <c r="E1480" s="11" t="s">
        <v>302</v>
      </c>
      <c r="F1480" s="11" t="s">
        <v>303</v>
      </c>
      <c r="G1480" s="11" t="s">
        <v>304</v>
      </c>
      <c r="H1480" s="11" t="s">
        <v>305</v>
      </c>
      <c r="I1480" s="11" t="s">
        <v>306</v>
      </c>
      <c r="J1480" s="11" t="s">
        <v>307</v>
      </c>
      <c r="K1480" s="11" t="s">
        <v>308</v>
      </c>
      <c r="L1480" s="11" t="s">
        <v>309</v>
      </c>
      <c r="M1480" s="12" t="s">
        <v>310</v>
      </c>
      <c r="N1480" s="9" t="s">
        <v>311</v>
      </c>
    </row>
    <row r="1481" customFormat="false" ht="18.75" hidden="false" customHeight="false" outlineLevel="0" collapsed="false">
      <c r="A1481" s="13" t="n">
        <v>1</v>
      </c>
      <c r="B1481" s="14" t="n">
        <v>0</v>
      </c>
      <c r="C1481" s="14" t="n">
        <v>0</v>
      </c>
      <c r="D1481" s="15" t="n">
        <v>4.2</v>
      </c>
      <c r="E1481" s="15" t="n">
        <v>0</v>
      </c>
      <c r="F1481" s="15" t="n">
        <v>0</v>
      </c>
      <c r="G1481" s="40" t="n">
        <v>0</v>
      </c>
      <c r="H1481" s="40" t="n">
        <v>5</v>
      </c>
      <c r="I1481" s="40" t="n">
        <v>0</v>
      </c>
      <c r="J1481" s="15" t="n">
        <v>0</v>
      </c>
      <c r="K1481" s="15" t="n">
        <v>0</v>
      </c>
      <c r="L1481" s="15" t="n">
        <v>0</v>
      </c>
      <c r="M1481" s="16" t="n">
        <v>0</v>
      </c>
      <c r="N1481" s="13"/>
    </row>
    <row r="1482" customFormat="false" ht="18.75" hidden="false" customHeight="false" outlineLevel="0" collapsed="false">
      <c r="A1482" s="17" t="n">
        <v>2</v>
      </c>
      <c r="B1482" s="18" t="n">
        <v>0</v>
      </c>
      <c r="C1482" s="18" t="n">
        <v>0</v>
      </c>
      <c r="D1482" s="19" t="n">
        <v>0</v>
      </c>
      <c r="E1482" s="19" t="n">
        <v>0</v>
      </c>
      <c r="F1482" s="19" t="n">
        <v>0</v>
      </c>
      <c r="G1482" s="19" t="n">
        <v>0</v>
      </c>
      <c r="H1482" s="19" t="n">
        <v>31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20" t="n">
        <v>0</v>
      </c>
      <c r="N1482" s="17"/>
    </row>
    <row r="1483" customFormat="false" ht="18.75" hidden="false" customHeight="false" outlineLevel="0" collapsed="false">
      <c r="A1483" s="17" t="n">
        <v>3</v>
      </c>
      <c r="B1483" s="18" t="n">
        <v>0</v>
      </c>
      <c r="C1483" s="18" t="n">
        <v>4.5</v>
      </c>
      <c r="D1483" s="19" t="n">
        <v>35.6</v>
      </c>
      <c r="E1483" s="19" t="n">
        <v>0</v>
      </c>
      <c r="F1483" s="19" t="n">
        <v>0</v>
      </c>
      <c r="G1483" s="19" t="n">
        <v>0</v>
      </c>
      <c r="H1483" s="19" t="n">
        <v>12.1</v>
      </c>
      <c r="I1483" s="19" t="n">
        <v>0</v>
      </c>
      <c r="J1483" s="19" t="n">
        <v>0</v>
      </c>
      <c r="K1483" s="19" t="n">
        <v>0</v>
      </c>
      <c r="L1483" s="19" t="n">
        <v>0</v>
      </c>
      <c r="M1483" s="20" t="n">
        <v>0</v>
      </c>
      <c r="N1483" s="17"/>
    </row>
    <row r="1484" customFormat="false" ht="18.75" hidden="false" customHeight="false" outlineLevel="0" collapsed="false">
      <c r="A1484" s="17" t="n">
        <v>4</v>
      </c>
      <c r="B1484" s="18" t="n">
        <v>0</v>
      </c>
      <c r="C1484" s="18" t="n">
        <v>10.6</v>
      </c>
      <c r="D1484" s="19" t="n">
        <v>0</v>
      </c>
      <c r="E1484" s="19" t="n">
        <v>11.8</v>
      </c>
      <c r="F1484" s="19" t="n">
        <v>0</v>
      </c>
      <c r="G1484" s="19" t="n">
        <v>0</v>
      </c>
      <c r="H1484" s="27" t="n">
        <v>0</v>
      </c>
      <c r="I1484" s="19" t="n">
        <v>0</v>
      </c>
      <c r="J1484" s="19" t="n">
        <v>0</v>
      </c>
      <c r="K1484" s="19" t="n">
        <v>0</v>
      </c>
      <c r="L1484" s="19" t="n">
        <v>0</v>
      </c>
      <c r="M1484" s="20" t="n">
        <v>0</v>
      </c>
      <c r="N1484" s="17"/>
    </row>
    <row r="1485" customFormat="false" ht="18.75" hidden="false" customHeight="false" outlineLevel="0" collapsed="false">
      <c r="A1485" s="17" t="n">
        <v>5</v>
      </c>
      <c r="B1485" s="18" t="n">
        <v>0</v>
      </c>
      <c r="C1485" s="18" t="n">
        <v>0</v>
      </c>
      <c r="D1485" s="19" t="n">
        <v>58.5</v>
      </c>
      <c r="E1485" s="19" t="n">
        <v>22</v>
      </c>
      <c r="F1485" s="19" t="n">
        <v>0</v>
      </c>
      <c r="G1485" s="19" t="n">
        <v>35</v>
      </c>
      <c r="H1485" s="19" t="n">
        <v>0</v>
      </c>
      <c r="I1485" s="19" t="n">
        <v>0</v>
      </c>
      <c r="J1485" s="19" t="n">
        <v>0</v>
      </c>
      <c r="K1485" s="19" t="n">
        <v>0</v>
      </c>
      <c r="L1485" s="19" t="n">
        <v>0</v>
      </c>
      <c r="M1485" s="20" t="n">
        <v>0</v>
      </c>
      <c r="N1485" s="17"/>
    </row>
    <row r="1486" customFormat="false" ht="18.75" hidden="false" customHeight="false" outlineLevel="0" collapsed="false">
      <c r="A1486" s="17" t="n">
        <v>6</v>
      </c>
      <c r="B1486" s="18" t="n">
        <v>0</v>
      </c>
      <c r="C1486" s="18" t="n">
        <v>3</v>
      </c>
      <c r="D1486" s="19" t="n">
        <v>10</v>
      </c>
      <c r="E1486" s="19" t="n">
        <v>56.1</v>
      </c>
      <c r="F1486" s="19" t="n">
        <v>0</v>
      </c>
      <c r="G1486" s="19" t="n">
        <v>0</v>
      </c>
      <c r="H1486" s="19" t="n">
        <v>0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20" t="n">
        <v>0</v>
      </c>
      <c r="N1486" s="17"/>
    </row>
    <row r="1487" customFormat="false" ht="18.75" hidden="false" customHeight="false" outlineLevel="0" collapsed="false">
      <c r="A1487" s="17" t="n">
        <v>7</v>
      </c>
      <c r="B1487" s="18" t="n">
        <v>0</v>
      </c>
      <c r="C1487" s="18" t="n">
        <v>0</v>
      </c>
      <c r="D1487" s="19" t="n">
        <v>0</v>
      </c>
      <c r="E1487" s="19" t="n">
        <v>0</v>
      </c>
      <c r="F1487" s="19" t="n">
        <v>30</v>
      </c>
      <c r="G1487" s="19" t="n">
        <v>12.9</v>
      </c>
      <c r="H1487" s="19" t="n">
        <v>0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20" t="n">
        <v>0</v>
      </c>
      <c r="N1487" s="17"/>
    </row>
    <row r="1488" customFormat="false" ht="18.75" hidden="false" customHeight="false" outlineLevel="0" collapsed="false">
      <c r="A1488" s="17" t="n">
        <v>8</v>
      </c>
      <c r="B1488" s="18" t="n">
        <v>0</v>
      </c>
      <c r="C1488" s="18" t="n">
        <v>0</v>
      </c>
      <c r="D1488" s="19" t="n">
        <v>0</v>
      </c>
      <c r="E1488" s="19" t="n">
        <v>12</v>
      </c>
      <c r="F1488" s="19" t="n">
        <v>3</v>
      </c>
      <c r="G1488" s="19" t="n">
        <v>11.5</v>
      </c>
      <c r="H1488" s="19" t="n">
        <v>0</v>
      </c>
      <c r="I1488" s="19" t="n">
        <v>0</v>
      </c>
      <c r="J1488" s="19" t="n">
        <v>0</v>
      </c>
      <c r="K1488" s="19" t="n">
        <v>0</v>
      </c>
      <c r="L1488" s="19" t="n">
        <v>0</v>
      </c>
      <c r="M1488" s="20" t="n">
        <v>0</v>
      </c>
      <c r="N1488" s="17"/>
    </row>
    <row r="1489" customFormat="false" ht="18.75" hidden="false" customHeight="false" outlineLevel="0" collapsed="false">
      <c r="A1489" s="17" t="n">
        <v>9</v>
      </c>
      <c r="B1489" s="18" t="n">
        <v>0</v>
      </c>
      <c r="C1489" s="18" t="n">
        <v>0</v>
      </c>
      <c r="D1489" s="19" t="n">
        <v>0</v>
      </c>
      <c r="E1489" s="19" t="n">
        <v>0</v>
      </c>
      <c r="F1489" s="19" t="n">
        <v>0</v>
      </c>
      <c r="G1489" s="19" t="n">
        <v>11.5</v>
      </c>
      <c r="H1489" s="19" t="n">
        <v>0</v>
      </c>
      <c r="I1489" s="19" t="n">
        <v>0</v>
      </c>
      <c r="J1489" s="19" t="n">
        <v>0</v>
      </c>
      <c r="K1489" s="19" t="n">
        <v>0</v>
      </c>
      <c r="L1489" s="19" t="n">
        <v>0</v>
      </c>
      <c r="M1489" s="20" t="n">
        <v>0</v>
      </c>
      <c r="N1489" s="17"/>
    </row>
    <row r="1490" customFormat="false" ht="18.75" hidden="false" customHeight="false" outlineLevel="0" collapsed="false">
      <c r="A1490" s="17" t="n">
        <v>10</v>
      </c>
      <c r="B1490" s="18" t="n">
        <v>0</v>
      </c>
      <c r="C1490" s="18" t="n">
        <v>0</v>
      </c>
      <c r="D1490" s="19" t="n">
        <v>7.3</v>
      </c>
      <c r="E1490" s="19" t="n">
        <v>10</v>
      </c>
      <c r="F1490" s="19" t="n">
        <v>29.5</v>
      </c>
      <c r="G1490" s="19" t="n">
        <v>5</v>
      </c>
      <c r="H1490" s="19" t="n">
        <v>0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20" t="n">
        <v>0</v>
      </c>
      <c r="N1490" s="17"/>
    </row>
    <row r="1491" customFormat="false" ht="18.75" hidden="false" customHeight="false" outlineLevel="0" collapsed="false">
      <c r="A1491" s="17" t="n">
        <v>11</v>
      </c>
      <c r="B1491" s="18" t="n">
        <v>0</v>
      </c>
      <c r="C1491" s="18" t="n">
        <v>50</v>
      </c>
      <c r="D1491" s="19" t="n">
        <v>0</v>
      </c>
      <c r="E1491" s="19" t="n">
        <v>0</v>
      </c>
      <c r="F1491" s="19" t="n">
        <v>30</v>
      </c>
      <c r="G1491" s="19" t="n">
        <v>0</v>
      </c>
      <c r="H1491" s="19" t="n">
        <v>0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20" t="n">
        <v>0</v>
      </c>
      <c r="N1491" s="17"/>
    </row>
    <row r="1492" customFormat="false" ht="18.75" hidden="false" customHeight="false" outlineLevel="0" collapsed="false">
      <c r="A1492" s="17" t="n">
        <v>12</v>
      </c>
      <c r="B1492" s="18" t="n">
        <v>0</v>
      </c>
      <c r="C1492" s="18" t="n">
        <v>0</v>
      </c>
      <c r="D1492" s="19" t="n">
        <v>0</v>
      </c>
      <c r="E1492" s="19" t="n">
        <v>0</v>
      </c>
      <c r="F1492" s="19" t="n">
        <v>46</v>
      </c>
      <c r="G1492" s="19" t="n">
        <v>23.5</v>
      </c>
      <c r="H1492" s="19" t="n">
        <v>0</v>
      </c>
      <c r="I1492" s="19" t="n">
        <v>0</v>
      </c>
      <c r="J1492" s="19" t="n">
        <v>0</v>
      </c>
      <c r="K1492" s="19" t="n">
        <v>0</v>
      </c>
      <c r="L1492" s="19" t="n">
        <v>0</v>
      </c>
      <c r="M1492" s="20" t="n">
        <v>0</v>
      </c>
      <c r="N1492" s="17"/>
    </row>
    <row r="1493" customFormat="false" ht="18.75" hidden="false" customHeight="false" outlineLevel="0" collapsed="false">
      <c r="A1493" s="17" t="n">
        <v>13</v>
      </c>
      <c r="B1493" s="18" t="n">
        <v>0</v>
      </c>
      <c r="C1493" s="18" t="n">
        <v>0</v>
      </c>
      <c r="D1493" s="19" t="n">
        <v>0</v>
      </c>
      <c r="E1493" s="19" t="n">
        <v>0</v>
      </c>
      <c r="F1493" s="19" t="n">
        <v>0</v>
      </c>
      <c r="G1493" s="19" t="n">
        <v>0</v>
      </c>
      <c r="H1493" s="19" t="n">
        <v>0</v>
      </c>
      <c r="I1493" s="19" t="n">
        <v>0</v>
      </c>
      <c r="J1493" s="19" t="n">
        <v>0</v>
      </c>
      <c r="K1493" s="19" t="n">
        <v>0</v>
      </c>
      <c r="L1493" s="19" t="n">
        <v>0</v>
      </c>
      <c r="M1493" s="20" t="n">
        <v>0</v>
      </c>
      <c r="N1493" s="17"/>
    </row>
    <row r="1494" customFormat="false" ht="18.75" hidden="false" customHeight="false" outlineLevel="0" collapsed="false">
      <c r="A1494" s="17" t="n">
        <v>14</v>
      </c>
      <c r="B1494" s="18" t="n">
        <v>0</v>
      </c>
      <c r="C1494" s="18" t="n">
        <v>0</v>
      </c>
      <c r="D1494" s="19" t="n">
        <v>0</v>
      </c>
      <c r="E1494" s="19" t="n">
        <v>0</v>
      </c>
      <c r="F1494" s="19" t="n">
        <v>0</v>
      </c>
      <c r="G1494" s="19" t="n">
        <v>0</v>
      </c>
      <c r="H1494" s="19" t="n">
        <v>0</v>
      </c>
      <c r="I1494" s="19" t="n">
        <v>0</v>
      </c>
      <c r="J1494" s="19" t="n">
        <v>4.5</v>
      </c>
      <c r="K1494" s="19" t="n">
        <v>0</v>
      </c>
      <c r="L1494" s="19" t="n">
        <v>0</v>
      </c>
      <c r="M1494" s="20" t="n">
        <v>0</v>
      </c>
      <c r="N1494" s="17"/>
    </row>
    <row r="1495" customFormat="false" ht="18.75" hidden="false" customHeight="false" outlineLevel="0" collapsed="false">
      <c r="A1495" s="17" t="n">
        <v>15</v>
      </c>
      <c r="B1495" s="18" t="n">
        <v>0</v>
      </c>
      <c r="C1495" s="18" t="n">
        <v>0</v>
      </c>
      <c r="D1495" s="19" t="n">
        <v>0</v>
      </c>
      <c r="E1495" s="19" t="n">
        <v>29.5</v>
      </c>
      <c r="F1495" s="19" t="n">
        <v>14</v>
      </c>
      <c r="G1495" s="19" t="n">
        <v>5</v>
      </c>
      <c r="H1495" s="19" t="n">
        <v>0</v>
      </c>
      <c r="I1495" s="19" t="n">
        <v>0</v>
      </c>
      <c r="J1495" s="19" t="n">
        <v>18</v>
      </c>
      <c r="K1495" s="19" t="n">
        <v>0</v>
      </c>
      <c r="L1495" s="19" t="n">
        <v>0</v>
      </c>
      <c r="M1495" s="20" t="n">
        <v>0</v>
      </c>
      <c r="N1495" s="17"/>
    </row>
    <row r="1496" customFormat="false" ht="18.75" hidden="false" customHeight="false" outlineLevel="0" collapsed="false">
      <c r="A1496" s="17" t="n">
        <v>16</v>
      </c>
      <c r="B1496" s="18" t="n">
        <v>0</v>
      </c>
      <c r="C1496" s="18" t="n">
        <v>0</v>
      </c>
      <c r="D1496" s="19" t="n">
        <v>0</v>
      </c>
      <c r="E1496" s="19" t="n">
        <v>5</v>
      </c>
      <c r="F1496" s="19" t="n">
        <v>0</v>
      </c>
      <c r="G1496" s="19" t="n">
        <v>0</v>
      </c>
      <c r="H1496" s="19" t="n">
        <v>3.5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20" t="n">
        <v>0</v>
      </c>
      <c r="N1496" s="17"/>
    </row>
    <row r="1497" customFormat="false" ht="18.75" hidden="false" customHeight="false" outlineLevel="0" collapsed="false">
      <c r="A1497" s="17" t="n">
        <v>17</v>
      </c>
      <c r="B1497" s="18" t="n">
        <v>0</v>
      </c>
      <c r="C1497" s="18" t="n">
        <v>0</v>
      </c>
      <c r="D1497" s="19" t="n">
        <v>0</v>
      </c>
      <c r="E1497" s="19" t="n">
        <v>3.1</v>
      </c>
      <c r="F1497" s="19" t="n">
        <v>11</v>
      </c>
      <c r="G1497" s="19" t="n">
        <v>2.5</v>
      </c>
      <c r="H1497" s="19" t="n">
        <v>31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20" t="n">
        <v>0</v>
      </c>
      <c r="N1497" s="17"/>
    </row>
    <row r="1498" customFormat="false" ht="18.75" hidden="false" customHeight="false" outlineLevel="0" collapsed="false">
      <c r="A1498" s="17" t="n">
        <v>18</v>
      </c>
      <c r="B1498" s="18" t="n">
        <v>0</v>
      </c>
      <c r="C1498" s="18" t="n">
        <v>0</v>
      </c>
      <c r="D1498" s="19" t="n">
        <v>0</v>
      </c>
      <c r="E1498" s="19" t="n">
        <v>0</v>
      </c>
      <c r="F1498" s="19" t="n">
        <v>0</v>
      </c>
      <c r="G1498" s="19" t="n">
        <v>0</v>
      </c>
      <c r="H1498" s="19" t="n">
        <v>48</v>
      </c>
      <c r="I1498" s="19" t="n">
        <v>21</v>
      </c>
      <c r="J1498" s="19" t="n">
        <v>0</v>
      </c>
      <c r="K1498" s="19" t="n">
        <v>0</v>
      </c>
      <c r="L1498" s="19" t="n">
        <v>0</v>
      </c>
      <c r="M1498" s="20" t="n">
        <v>0</v>
      </c>
      <c r="N1498" s="17"/>
    </row>
    <row r="1499" customFormat="false" ht="18.75" hidden="false" customHeight="false" outlineLevel="0" collapsed="false">
      <c r="A1499" s="17" t="n">
        <v>19</v>
      </c>
      <c r="B1499" s="18" t="n">
        <v>0</v>
      </c>
      <c r="C1499" s="18" t="n">
        <v>0</v>
      </c>
      <c r="D1499" s="19" t="n">
        <v>11</v>
      </c>
      <c r="E1499" s="19" t="n">
        <v>3.1</v>
      </c>
      <c r="F1499" s="19" t="n">
        <v>0</v>
      </c>
      <c r="G1499" s="19" t="n">
        <v>0</v>
      </c>
      <c r="H1499" s="19" t="n">
        <v>0</v>
      </c>
      <c r="I1499" s="19" t="n">
        <v>46</v>
      </c>
      <c r="J1499" s="19" t="n">
        <v>0</v>
      </c>
      <c r="K1499" s="19" t="n">
        <v>0</v>
      </c>
      <c r="L1499" s="19" t="n">
        <v>0</v>
      </c>
      <c r="M1499" s="20" t="n">
        <v>0</v>
      </c>
      <c r="N1499" s="17"/>
    </row>
    <row r="1500" customFormat="false" ht="18.75" hidden="false" customHeight="false" outlineLevel="0" collapsed="false">
      <c r="A1500" s="17" t="n">
        <v>20</v>
      </c>
      <c r="B1500" s="18" t="n">
        <v>0</v>
      </c>
      <c r="C1500" s="18" t="n">
        <v>5.3</v>
      </c>
      <c r="D1500" s="19" t="n">
        <v>0</v>
      </c>
      <c r="E1500" s="19" t="n">
        <v>0</v>
      </c>
      <c r="F1500" s="19" t="n">
        <v>3.5</v>
      </c>
      <c r="G1500" s="19" t="n">
        <v>0</v>
      </c>
      <c r="H1500" s="19" t="n">
        <v>21.9</v>
      </c>
      <c r="I1500" s="19" t="n">
        <v>0</v>
      </c>
      <c r="J1500" s="19" t="n">
        <v>0</v>
      </c>
      <c r="K1500" s="19" t="n">
        <v>0</v>
      </c>
      <c r="L1500" s="19" t="n">
        <v>0</v>
      </c>
      <c r="M1500" s="20" t="n">
        <v>0</v>
      </c>
      <c r="N1500" s="17"/>
    </row>
    <row r="1501" customFormat="false" ht="18.75" hidden="false" customHeight="false" outlineLevel="0" collapsed="false">
      <c r="A1501" s="17" t="n">
        <v>21</v>
      </c>
      <c r="B1501" s="18" t="n">
        <v>0</v>
      </c>
      <c r="C1501" s="18" t="n">
        <v>15.5</v>
      </c>
      <c r="D1501" s="19" t="n">
        <v>0</v>
      </c>
      <c r="E1501" s="19" t="n">
        <v>3.5</v>
      </c>
      <c r="F1501" s="19" t="n">
        <v>51</v>
      </c>
      <c r="G1501" s="19" t="n">
        <v>0</v>
      </c>
      <c r="H1501" s="19" t="n">
        <v>26.1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20" t="n">
        <v>0</v>
      </c>
      <c r="N1501" s="17"/>
    </row>
    <row r="1502" customFormat="false" ht="18.75" hidden="false" customHeight="false" outlineLevel="0" collapsed="false">
      <c r="A1502" s="17" t="n">
        <v>22</v>
      </c>
      <c r="B1502" s="18" t="n">
        <v>5.5</v>
      </c>
      <c r="C1502" s="18" t="n">
        <v>0</v>
      </c>
      <c r="D1502" s="19" t="n">
        <v>0</v>
      </c>
      <c r="E1502" s="19" t="n">
        <v>5.5</v>
      </c>
      <c r="F1502" s="19" t="n">
        <v>0</v>
      </c>
      <c r="G1502" s="19" t="n">
        <v>0</v>
      </c>
      <c r="H1502" s="19" t="n">
        <v>0</v>
      </c>
      <c r="I1502" s="19" t="n">
        <v>0</v>
      </c>
      <c r="J1502" s="19" t="n">
        <v>0</v>
      </c>
      <c r="K1502" s="19" t="n">
        <v>0</v>
      </c>
      <c r="L1502" s="19" t="n">
        <v>0</v>
      </c>
      <c r="M1502" s="20" t="n">
        <v>0</v>
      </c>
      <c r="N1502" s="17"/>
    </row>
    <row r="1503" customFormat="false" ht="18.75" hidden="false" customHeight="false" outlineLevel="0" collapsed="false">
      <c r="A1503" s="17" t="n">
        <v>23</v>
      </c>
      <c r="B1503" s="18" t="n">
        <v>0</v>
      </c>
      <c r="C1503" s="18" t="n">
        <v>0</v>
      </c>
      <c r="D1503" s="19" t="n">
        <v>0</v>
      </c>
      <c r="E1503" s="19" t="n">
        <v>3</v>
      </c>
      <c r="F1503" s="19" t="n">
        <v>3.9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20" t="n">
        <v>0</v>
      </c>
      <c r="N1503" s="17"/>
    </row>
    <row r="1504" customFormat="false" ht="18.75" hidden="false" customHeight="false" outlineLevel="0" collapsed="false">
      <c r="A1504" s="17" t="n">
        <v>24</v>
      </c>
      <c r="B1504" s="18" t="n">
        <v>0</v>
      </c>
      <c r="C1504" s="18" t="n">
        <v>0</v>
      </c>
      <c r="D1504" s="19" t="n">
        <v>0</v>
      </c>
      <c r="E1504" s="19" t="n">
        <v>11</v>
      </c>
      <c r="F1504" s="19" t="n">
        <v>0</v>
      </c>
      <c r="G1504" s="19" t="n">
        <v>12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20" t="n">
        <v>0</v>
      </c>
      <c r="N1504" s="17"/>
    </row>
    <row r="1505" customFormat="false" ht="18.75" hidden="false" customHeight="false" outlineLevel="0" collapsed="false">
      <c r="A1505" s="17" t="n">
        <v>25</v>
      </c>
      <c r="B1505" s="18" t="n">
        <v>0</v>
      </c>
      <c r="C1505" s="18" t="n">
        <v>0</v>
      </c>
      <c r="D1505" s="19" t="n">
        <v>5</v>
      </c>
      <c r="E1505" s="19" t="n">
        <v>0</v>
      </c>
      <c r="F1505" s="19" t="n">
        <v>0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20" t="n">
        <v>0</v>
      </c>
      <c r="N1505" s="17"/>
    </row>
    <row r="1506" customFormat="false" ht="18.75" hidden="false" customHeight="false" outlineLevel="0" collapsed="false">
      <c r="A1506" s="17" t="n">
        <v>26</v>
      </c>
      <c r="B1506" s="18" t="n">
        <v>0</v>
      </c>
      <c r="C1506" s="18" t="n">
        <v>4.8</v>
      </c>
      <c r="D1506" s="19" t="n">
        <v>20.3</v>
      </c>
      <c r="E1506" s="19" t="n">
        <v>7.1</v>
      </c>
      <c r="F1506" s="19" t="n">
        <v>14.5</v>
      </c>
      <c r="G1506" s="19" t="n">
        <v>45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 t="n">
        <v>0</v>
      </c>
      <c r="M1506" s="20" t="n">
        <v>0</v>
      </c>
      <c r="N1506" s="17"/>
    </row>
    <row r="1507" customFormat="false" ht="18.75" hidden="false" customHeight="false" outlineLevel="0" collapsed="false">
      <c r="A1507" s="17" t="n">
        <v>27</v>
      </c>
      <c r="B1507" s="18" t="n">
        <v>0</v>
      </c>
      <c r="C1507" s="18" t="n">
        <v>0</v>
      </c>
      <c r="D1507" s="19" t="n">
        <v>0</v>
      </c>
      <c r="E1507" s="19" t="n">
        <v>3</v>
      </c>
      <c r="F1507" s="19" t="n">
        <v>0</v>
      </c>
      <c r="G1507" s="19" t="n">
        <v>6</v>
      </c>
      <c r="H1507" s="19" t="n">
        <v>0</v>
      </c>
      <c r="I1507" s="19" t="n">
        <v>0</v>
      </c>
      <c r="J1507" s="19" t="n">
        <v>0</v>
      </c>
      <c r="K1507" s="19" t="n">
        <v>0</v>
      </c>
      <c r="L1507" s="19" t="n">
        <v>0</v>
      </c>
      <c r="M1507" s="20" t="n">
        <v>0</v>
      </c>
      <c r="N1507" s="17"/>
    </row>
    <row r="1508" customFormat="false" ht="18.75" hidden="false" customHeight="false" outlineLevel="0" collapsed="false">
      <c r="A1508" s="17" t="n">
        <v>28</v>
      </c>
      <c r="B1508" s="18" t="n">
        <v>0</v>
      </c>
      <c r="C1508" s="18" t="n">
        <v>0</v>
      </c>
      <c r="D1508" s="19" t="n">
        <v>0</v>
      </c>
      <c r="E1508" s="19" t="n">
        <v>5.3</v>
      </c>
      <c r="F1508" s="19" t="n">
        <v>0</v>
      </c>
      <c r="G1508" s="19" t="n">
        <v>0</v>
      </c>
      <c r="H1508" s="19" t="n">
        <v>6.5</v>
      </c>
      <c r="I1508" s="19" t="n">
        <v>0</v>
      </c>
      <c r="J1508" s="19" t="n">
        <v>0</v>
      </c>
      <c r="K1508" s="19" t="n">
        <v>0</v>
      </c>
      <c r="L1508" s="19" t="n">
        <v>0</v>
      </c>
      <c r="M1508" s="20" t="n">
        <v>0</v>
      </c>
      <c r="N1508" s="17"/>
    </row>
    <row r="1509" customFormat="false" ht="18.75" hidden="false" customHeight="false" outlineLevel="0" collapsed="false">
      <c r="A1509" s="17" t="n">
        <v>29</v>
      </c>
      <c r="B1509" s="18" t="n">
        <v>0</v>
      </c>
      <c r="C1509" s="18" t="n">
        <v>3</v>
      </c>
      <c r="D1509" s="19" t="n">
        <v>0</v>
      </c>
      <c r="E1509" s="19" t="n">
        <v>11.1</v>
      </c>
      <c r="F1509" s="19" t="n">
        <v>0</v>
      </c>
      <c r="G1509" s="19" t="n">
        <v>0</v>
      </c>
      <c r="H1509" s="19" t="n">
        <v>0</v>
      </c>
      <c r="I1509" s="19" t="n">
        <v>0</v>
      </c>
      <c r="J1509" s="19" t="n">
        <v>0</v>
      </c>
      <c r="K1509" s="19" t="n">
        <v>0</v>
      </c>
      <c r="L1509" s="19"/>
      <c r="M1509" s="20" t="n">
        <v>0</v>
      </c>
      <c r="N1509" s="17"/>
    </row>
    <row r="1510" customFormat="false" ht="18.75" hidden="false" customHeight="false" outlineLevel="0" collapsed="false">
      <c r="A1510" s="17" t="n">
        <v>30</v>
      </c>
      <c r="B1510" s="18" t="n">
        <v>0</v>
      </c>
      <c r="C1510" s="18" t="n">
        <v>0</v>
      </c>
      <c r="D1510" s="19" t="n">
        <v>0</v>
      </c>
      <c r="E1510" s="19" t="n">
        <v>30</v>
      </c>
      <c r="F1510" s="19" t="n">
        <v>0</v>
      </c>
      <c r="G1510" s="19" t="n">
        <v>0</v>
      </c>
      <c r="H1510" s="19" t="n">
        <v>0</v>
      </c>
      <c r="I1510" s="19" t="n">
        <v>0</v>
      </c>
      <c r="J1510" s="19" t="n">
        <v>0</v>
      </c>
      <c r="K1510" s="19" t="n">
        <v>0</v>
      </c>
      <c r="L1510" s="19"/>
      <c r="M1510" s="20" t="n">
        <v>0</v>
      </c>
      <c r="N1510" s="17"/>
    </row>
    <row r="1511" customFormat="false" ht="18.75" hidden="false" customHeight="false" outlineLevel="0" collapsed="false">
      <c r="A1511" s="21" t="n">
        <v>31</v>
      </c>
      <c r="B1511" s="22"/>
      <c r="C1511" s="23" t="n">
        <v>0</v>
      </c>
      <c r="D1511" s="23"/>
      <c r="E1511" s="23" t="n">
        <v>0</v>
      </c>
      <c r="F1511" s="23" t="n">
        <v>59</v>
      </c>
      <c r="G1511" s="23"/>
      <c r="H1511" s="23" t="n">
        <v>0</v>
      </c>
      <c r="I1511" s="23"/>
      <c r="J1511" s="23" t="n">
        <v>0</v>
      </c>
      <c r="K1511" s="23" t="n">
        <v>0</v>
      </c>
      <c r="L1511" s="23"/>
      <c r="M1511" s="24" t="n">
        <v>0</v>
      </c>
      <c r="N1511" s="21"/>
    </row>
    <row r="1512" customFormat="false" ht="18.75" hidden="false" customHeight="false" outlineLevel="0" collapsed="false">
      <c r="A1512" s="25" t="s">
        <v>312</v>
      </c>
      <c r="B1512" s="27" t="n">
        <f aca="false">SUM(B1481:B1511)</f>
        <v>5.5</v>
      </c>
      <c r="C1512" s="27" t="n">
        <f aca="false">SUM(C1481:C1511)</f>
        <v>96.7</v>
      </c>
      <c r="D1512" s="27" t="n">
        <f aca="false">SUM(D1481:D1511)</f>
        <v>151.9</v>
      </c>
      <c r="E1512" s="27" t="n">
        <f aca="false">SUM(E1481:E1511)</f>
        <v>232.1</v>
      </c>
      <c r="F1512" s="27" t="n">
        <f aca="false">SUM(F1481:F1511)</f>
        <v>295.4</v>
      </c>
      <c r="G1512" s="27" t="n">
        <f aca="false">SUM(G1481:G1511)</f>
        <v>169.9</v>
      </c>
      <c r="H1512" s="27" t="n">
        <f aca="false">SUM(H1481:H1511)</f>
        <v>185.1</v>
      </c>
      <c r="I1512" s="27" t="n">
        <f aca="false">SUM(I1481:I1511)</f>
        <v>67</v>
      </c>
      <c r="J1512" s="27" t="n">
        <f aca="false">SUM(J1481:J1511)</f>
        <v>22.5</v>
      </c>
      <c r="K1512" s="27" t="n">
        <f aca="false">SUM(K1481:K1511)</f>
        <v>0</v>
      </c>
      <c r="L1512" s="27" t="n">
        <f aca="false">SUM(L1481:L1511)</f>
        <v>0</v>
      </c>
      <c r="M1512" s="27" t="n">
        <f aca="false">SUM(M1481:M1511)</f>
        <v>0</v>
      </c>
      <c r="N1512" s="28" t="n">
        <f aca="false">SUM(B1512:M1512)</f>
        <v>1226.1</v>
      </c>
      <c r="O1512" s="8" t="s">
        <v>313</v>
      </c>
    </row>
    <row r="1513" customFormat="false" ht="18.75" hidden="false" customHeight="false" outlineLevel="0" collapsed="false">
      <c r="A1513" s="29" t="s">
        <v>314</v>
      </c>
      <c r="B1513" s="18" t="n">
        <f aca="false">AVERAGE(B1481:B1511)</f>
        <v>0.183333333333333</v>
      </c>
      <c r="C1513" s="19" t="n">
        <f aca="false">AVERAGE(C1481:C1511)</f>
        <v>3.11935483870968</v>
      </c>
      <c r="D1513" s="19" t="n">
        <f aca="false">AVERAGE(D1481:D1511)</f>
        <v>5.06333333333333</v>
      </c>
      <c r="E1513" s="19" t="n">
        <f aca="false">AVERAGE(E1481:E1511)</f>
        <v>7.48709677419355</v>
      </c>
      <c r="F1513" s="19" t="n">
        <f aca="false">AVERAGE(F1481:F1511)</f>
        <v>9.52903225806452</v>
      </c>
      <c r="G1513" s="19" t="n">
        <f aca="false">AVERAGE(G1481:G1511)</f>
        <v>5.66333333333333</v>
      </c>
      <c r="H1513" s="19" t="n">
        <f aca="false">AVERAGE(H1481:H1511)</f>
        <v>5.97096774193548</v>
      </c>
      <c r="I1513" s="19" t="n">
        <f aca="false">AVERAGE(I1481:I1511)</f>
        <v>2.23333333333333</v>
      </c>
      <c r="J1513" s="19" t="n">
        <f aca="false">AVERAGE(J1481:J1511)</f>
        <v>0.725806451612903</v>
      </c>
      <c r="K1513" s="19" t="n">
        <f aca="false">AVERAGE(K1481:K1511)</f>
        <v>0</v>
      </c>
      <c r="L1513" s="19" t="n">
        <f aca="false">AVERAGE(L1481:L1511)</f>
        <v>0</v>
      </c>
      <c r="M1513" s="20" t="n">
        <f aca="false">AVERAGE(M1481:M1511)</f>
        <v>0</v>
      </c>
      <c r="N1513" s="30" t="n">
        <f aca="false">AVERAGE(B1513:M1513)</f>
        <v>3.33129928315412</v>
      </c>
      <c r="O1513" s="8" t="s">
        <v>315</v>
      </c>
    </row>
    <row r="1514" customFormat="false" ht="18.75" hidden="false" customHeight="false" outlineLevel="0" collapsed="false">
      <c r="A1514" s="31" t="s">
        <v>316</v>
      </c>
      <c r="B1514" s="41" t="n">
        <f aca="false">COUNTIF(B1481:B1511,"&gt;0")</f>
        <v>1</v>
      </c>
      <c r="C1514" s="42" t="n">
        <f aca="false">COUNTIF(C1481:C1511,"&gt;0")</f>
        <v>8</v>
      </c>
      <c r="D1514" s="42" t="n">
        <f aca="false">COUNTIF(D1481:D1511,"&gt;0")</f>
        <v>8</v>
      </c>
      <c r="E1514" s="42" t="n">
        <f aca="false">COUNTIF(E1481:E1511,"&gt;0")</f>
        <v>18</v>
      </c>
      <c r="F1514" s="42" t="n">
        <f aca="false">COUNTIF(F1481:F1511,"&gt;0")</f>
        <v>12</v>
      </c>
      <c r="G1514" s="42" t="n">
        <f aca="false">COUNTIF(G1481:G1511,"&gt;0")</f>
        <v>11</v>
      </c>
      <c r="H1514" s="42" t="n">
        <f aca="false">COUNTIF(H1481:H1511,"&gt;0")</f>
        <v>9</v>
      </c>
      <c r="I1514" s="42" t="n">
        <f aca="false">COUNTIF(I1481:I1511,"&gt;0")</f>
        <v>2</v>
      </c>
      <c r="J1514" s="42" t="n">
        <f aca="false">COUNTIF(J1481:J1511,"&gt;0")</f>
        <v>2</v>
      </c>
      <c r="K1514" s="42" t="n">
        <f aca="false">COUNTIF(K1481:K1511,"&gt;0")</f>
        <v>0</v>
      </c>
      <c r="L1514" s="42" t="n">
        <f aca="false">COUNTIF(L1481:L1511,"&gt;0")</f>
        <v>0</v>
      </c>
      <c r="M1514" s="43" t="n">
        <f aca="false">COUNTIF(M1481:M1511,"&gt;0")</f>
        <v>0</v>
      </c>
      <c r="N1514" s="35" t="n">
        <f aca="false">SUM(B1514:M1514)</f>
        <v>71</v>
      </c>
      <c r="O1514" s="8" t="s">
        <v>316</v>
      </c>
    </row>
    <row r="1515" customFormat="false" ht="18.75" hidden="false" customHeight="false" outlineLevel="0" collapsed="false">
      <c r="A1515" s="8" t="s">
        <v>317</v>
      </c>
      <c r="C1515" s="1" t="s">
        <v>318</v>
      </c>
      <c r="E1515" s="8" t="s">
        <v>313</v>
      </c>
      <c r="H1515" s="8" t="s">
        <v>317</v>
      </c>
      <c r="J1515" s="1" t="s">
        <v>319</v>
      </c>
      <c r="L1515" s="8" t="s">
        <v>313</v>
      </c>
    </row>
    <row r="1516" customFormat="false" ht="18.75" hidden="false" customHeight="false" outlineLevel="0" collapsed="false">
      <c r="A1516" s="8" t="s">
        <v>317</v>
      </c>
      <c r="C1516" s="1" t="s">
        <v>320</v>
      </c>
      <c r="E1516" s="8" t="s">
        <v>313</v>
      </c>
      <c r="H1516" s="8" t="s">
        <v>317</v>
      </c>
      <c r="J1516" s="1" t="s">
        <v>321</v>
      </c>
      <c r="L1516" s="8" t="s">
        <v>313</v>
      </c>
    </row>
    <row r="1517" customFormat="false" ht="18.75" hidden="false" customHeight="false" outlineLevel="0" collapsed="false">
      <c r="A1517" s="8" t="s">
        <v>317</v>
      </c>
      <c r="C1517" s="1" t="s">
        <v>322</v>
      </c>
      <c r="E1517" s="8" t="s">
        <v>313</v>
      </c>
      <c r="H1517" s="8" t="s">
        <v>317</v>
      </c>
      <c r="J1517" s="1" t="s">
        <v>323</v>
      </c>
      <c r="L1517" s="8" t="s">
        <v>313</v>
      </c>
    </row>
    <row r="1518" customFormat="false" ht="18.75" hidden="false" customHeight="false" outlineLevel="0" collapsed="false">
      <c r="A1518" s="8" t="s">
        <v>317</v>
      </c>
      <c r="C1518" s="1" t="s">
        <v>324</v>
      </c>
      <c r="E1518" s="8" t="s">
        <v>313</v>
      </c>
      <c r="H1518" s="8" t="s">
        <v>317</v>
      </c>
      <c r="J1518" s="1" t="s">
        <v>325</v>
      </c>
      <c r="L1518" s="8" t="s">
        <v>313</v>
      </c>
    </row>
    <row r="1519" customFormat="false" ht="18.75" hidden="false" customHeight="false" outlineLevel="0" collapsed="false">
      <c r="A1519" s="8" t="s">
        <v>317</v>
      </c>
      <c r="C1519" s="1" t="s">
        <v>326</v>
      </c>
      <c r="E1519" s="8" t="s">
        <v>313</v>
      </c>
      <c r="H1519" s="8" t="s">
        <v>317</v>
      </c>
      <c r="J1519" s="1" t="s">
        <v>327</v>
      </c>
      <c r="L1519" s="8" t="s">
        <v>313</v>
      </c>
    </row>
    <row r="1520" customFormat="false" ht="18.75" hidden="false" customHeight="false" outlineLevel="0" collapsed="false">
      <c r="A1520" s="8" t="s">
        <v>317</v>
      </c>
      <c r="C1520" s="1" t="s">
        <v>328</v>
      </c>
      <c r="E1520" s="8" t="s">
        <v>313</v>
      </c>
      <c r="H1520" s="8" t="s">
        <v>317</v>
      </c>
      <c r="J1520" s="1" t="s">
        <v>329</v>
      </c>
      <c r="L1520" s="8" t="s">
        <v>313</v>
      </c>
    </row>
    <row r="1521" customFormat="false" ht="18.75" hidden="false" customHeight="false" outlineLevel="0" collapsed="false">
      <c r="A1521" s="8" t="s">
        <v>317</v>
      </c>
      <c r="C1521" s="1" t="s">
        <v>330</v>
      </c>
      <c r="E1521" s="8" t="s">
        <v>313</v>
      </c>
    </row>
    <row r="1523" customFormat="false" ht="18.75" hidden="false" customHeight="false" outlineLevel="0" collapsed="false">
      <c r="A1523" s="7" t="s">
        <v>296</v>
      </c>
      <c r="B1523" s="7"/>
      <c r="C1523" s="7"/>
      <c r="D1523" s="7"/>
      <c r="E1523" s="7"/>
      <c r="F1523" s="7"/>
      <c r="G1523" s="7"/>
      <c r="H1523" s="7"/>
      <c r="I1523" s="7"/>
      <c r="J1523" s="7"/>
      <c r="K1523" s="7"/>
      <c r="L1523" s="7"/>
      <c r="M1523" s="7"/>
      <c r="N1523" s="7"/>
    </row>
    <row r="1524" customFormat="false" ht="18.75" hidden="false" customHeight="false" outlineLevel="0" collapsed="false">
      <c r="A1524" s="7" t="s">
        <v>332</v>
      </c>
      <c r="B1524" s="7"/>
      <c r="C1524" s="7"/>
      <c r="D1524" s="7"/>
      <c r="E1524" s="7"/>
      <c r="F1524" s="7"/>
      <c r="G1524" s="7"/>
      <c r="H1524" s="7"/>
      <c r="I1524" s="7"/>
      <c r="J1524" s="7"/>
      <c r="K1524" s="7"/>
      <c r="L1524" s="7"/>
      <c r="M1524" s="7"/>
      <c r="N1524" s="7"/>
    </row>
    <row r="1525" customFormat="false" ht="18.75" hidden="false" customHeight="false" outlineLevel="0" collapsed="false">
      <c r="A1525" s="7" t="s">
        <v>347</v>
      </c>
      <c r="B1525" s="7"/>
      <c r="C1525" s="7"/>
      <c r="D1525" s="7"/>
      <c r="E1525" s="7"/>
      <c r="F1525" s="7"/>
      <c r="G1525" s="7"/>
      <c r="H1525" s="7"/>
      <c r="I1525" s="7"/>
      <c r="J1525" s="7"/>
      <c r="K1525" s="7"/>
      <c r="L1525" s="7"/>
      <c r="M1525" s="7"/>
      <c r="N1525" s="7"/>
    </row>
    <row r="1526" customFormat="false" ht="18.75" hidden="false" customHeight="false" outlineLevel="0" collapsed="false">
      <c r="A1526" s="9" t="s">
        <v>298</v>
      </c>
      <c r="B1526" s="10" t="s">
        <v>299</v>
      </c>
      <c r="C1526" s="11" t="s">
        <v>300</v>
      </c>
      <c r="D1526" s="11" t="s">
        <v>301</v>
      </c>
      <c r="E1526" s="11" t="s">
        <v>302</v>
      </c>
      <c r="F1526" s="11" t="s">
        <v>303</v>
      </c>
      <c r="G1526" s="11" t="s">
        <v>304</v>
      </c>
      <c r="H1526" s="11" t="s">
        <v>305</v>
      </c>
      <c r="I1526" s="11" t="s">
        <v>306</v>
      </c>
      <c r="J1526" s="11" t="s">
        <v>307</v>
      </c>
      <c r="K1526" s="11" t="s">
        <v>308</v>
      </c>
      <c r="L1526" s="11" t="s">
        <v>309</v>
      </c>
      <c r="M1526" s="12" t="s">
        <v>310</v>
      </c>
      <c r="N1526" s="9" t="s">
        <v>311</v>
      </c>
    </row>
    <row r="1527" customFormat="false" ht="18.75" hidden="false" customHeight="false" outlineLevel="0" collapsed="false">
      <c r="A1527" s="13" t="n">
        <v>1</v>
      </c>
      <c r="B1527" s="14" t="s">
        <v>45</v>
      </c>
      <c r="C1527" s="14" t="n">
        <v>0</v>
      </c>
      <c r="D1527" s="15" t="n">
        <v>5.3</v>
      </c>
      <c r="E1527" s="15" t="n">
        <v>0</v>
      </c>
      <c r="F1527" s="15" t="n">
        <v>0</v>
      </c>
      <c r="G1527" s="40" t="n">
        <v>24</v>
      </c>
      <c r="H1527" s="40" t="n">
        <v>0</v>
      </c>
      <c r="I1527" s="40" t="n">
        <v>0</v>
      </c>
      <c r="J1527" s="15" t="n">
        <v>0</v>
      </c>
      <c r="K1527" s="15" t="n">
        <v>0</v>
      </c>
      <c r="L1527" s="15" t="n">
        <v>0</v>
      </c>
      <c r="M1527" s="16" t="n">
        <v>0</v>
      </c>
      <c r="N1527" s="13"/>
    </row>
    <row r="1528" customFormat="false" ht="18.75" hidden="false" customHeight="false" outlineLevel="0" collapsed="false">
      <c r="A1528" s="17" t="n">
        <v>2</v>
      </c>
      <c r="B1528" s="18" t="s">
        <v>45</v>
      </c>
      <c r="C1528" s="18" t="n">
        <v>10</v>
      </c>
      <c r="D1528" s="19" t="n">
        <v>0</v>
      </c>
      <c r="E1528" s="19" t="n">
        <v>0</v>
      </c>
      <c r="F1528" s="19" t="n">
        <v>0</v>
      </c>
      <c r="G1528" s="19" t="n">
        <v>35</v>
      </c>
      <c r="H1528" s="19" t="n">
        <v>0</v>
      </c>
      <c r="I1528" s="19" t="n">
        <v>11.2</v>
      </c>
      <c r="J1528" s="19" t="n">
        <v>0</v>
      </c>
      <c r="K1528" s="19" t="n">
        <v>0</v>
      </c>
      <c r="L1528" s="19" t="n">
        <v>0</v>
      </c>
      <c r="M1528" s="20" t="n">
        <v>0</v>
      </c>
      <c r="N1528" s="17"/>
    </row>
    <row r="1529" customFormat="false" ht="18.75" hidden="false" customHeight="false" outlineLevel="0" collapsed="false">
      <c r="A1529" s="17" t="n">
        <v>3</v>
      </c>
      <c r="B1529" s="18" t="s">
        <v>45</v>
      </c>
      <c r="C1529" s="18" t="n">
        <v>0</v>
      </c>
      <c r="D1529" s="19" t="n">
        <v>0</v>
      </c>
      <c r="E1529" s="19" t="n">
        <v>0</v>
      </c>
      <c r="F1529" s="19" t="n">
        <v>0</v>
      </c>
      <c r="G1529" s="19" t="n">
        <v>5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20" t="n">
        <v>0</v>
      </c>
      <c r="N1529" s="17"/>
    </row>
    <row r="1530" customFormat="false" ht="18.75" hidden="false" customHeight="false" outlineLevel="0" collapsed="false">
      <c r="A1530" s="17" t="n">
        <v>4</v>
      </c>
      <c r="B1530" s="18" t="s">
        <v>45</v>
      </c>
      <c r="C1530" s="18" t="n">
        <v>0</v>
      </c>
      <c r="D1530" s="19" t="n">
        <v>0</v>
      </c>
      <c r="E1530" s="19" t="n">
        <v>0</v>
      </c>
      <c r="F1530" s="19" t="n">
        <v>0</v>
      </c>
      <c r="G1530" s="19" t="n">
        <v>35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20" t="n">
        <v>0</v>
      </c>
      <c r="N1530" s="17"/>
    </row>
    <row r="1531" customFormat="false" ht="18.75" hidden="false" customHeight="false" outlineLevel="0" collapsed="false">
      <c r="A1531" s="17" t="n">
        <v>5</v>
      </c>
      <c r="B1531" s="18" t="s">
        <v>45</v>
      </c>
      <c r="C1531" s="18" t="n">
        <v>11</v>
      </c>
      <c r="D1531" s="19" t="n">
        <v>0</v>
      </c>
      <c r="E1531" s="19" t="n">
        <v>0</v>
      </c>
      <c r="F1531" s="19" t="n">
        <v>0</v>
      </c>
      <c r="G1531" s="19" t="n">
        <v>0</v>
      </c>
      <c r="H1531" s="19" t="n">
        <v>19</v>
      </c>
      <c r="I1531" s="19" t="n">
        <v>45</v>
      </c>
      <c r="J1531" s="19" t="n">
        <v>0</v>
      </c>
      <c r="K1531" s="19" t="n">
        <v>0</v>
      </c>
      <c r="L1531" s="19" t="n">
        <v>0</v>
      </c>
      <c r="M1531" s="20" t="n">
        <v>0</v>
      </c>
      <c r="N1531" s="17"/>
    </row>
    <row r="1532" customFormat="false" ht="18.75" hidden="false" customHeight="false" outlineLevel="0" collapsed="false">
      <c r="A1532" s="17" t="n">
        <v>6</v>
      </c>
      <c r="B1532" s="18" t="s">
        <v>45</v>
      </c>
      <c r="C1532" s="18" t="n">
        <v>0</v>
      </c>
      <c r="D1532" s="19" t="n">
        <v>0</v>
      </c>
      <c r="E1532" s="19" t="n">
        <v>0</v>
      </c>
      <c r="F1532" s="19" t="n">
        <v>11</v>
      </c>
      <c r="G1532" s="19" t="n">
        <v>0</v>
      </c>
      <c r="H1532" s="19" t="n">
        <v>0</v>
      </c>
      <c r="I1532" s="19" t="n">
        <v>0</v>
      </c>
      <c r="J1532" s="19" t="n">
        <v>0</v>
      </c>
      <c r="K1532" s="19" t="n">
        <v>0</v>
      </c>
      <c r="L1532" s="19" t="n">
        <v>0</v>
      </c>
      <c r="M1532" s="20" t="n">
        <v>0</v>
      </c>
      <c r="N1532" s="17"/>
    </row>
    <row r="1533" customFormat="false" ht="18.75" hidden="false" customHeight="false" outlineLevel="0" collapsed="false">
      <c r="A1533" s="17" t="n">
        <v>7</v>
      </c>
      <c r="B1533" s="18" t="s">
        <v>45</v>
      </c>
      <c r="C1533" s="18" t="n">
        <v>0</v>
      </c>
      <c r="D1533" s="19" t="n">
        <v>0</v>
      </c>
      <c r="E1533" s="19" t="n">
        <v>0</v>
      </c>
      <c r="F1533" s="19" t="n">
        <v>0</v>
      </c>
      <c r="G1533" s="19" t="n">
        <v>6.5</v>
      </c>
      <c r="H1533" s="19" t="n">
        <v>0</v>
      </c>
      <c r="I1533" s="19" t="n">
        <v>0</v>
      </c>
      <c r="J1533" s="19" t="n">
        <v>0</v>
      </c>
      <c r="K1533" s="19" t="n">
        <v>0</v>
      </c>
      <c r="L1533" s="19" t="n">
        <v>0</v>
      </c>
      <c r="M1533" s="20" t="n">
        <v>0</v>
      </c>
      <c r="N1533" s="17"/>
    </row>
    <row r="1534" customFormat="false" ht="18.75" hidden="false" customHeight="false" outlineLevel="0" collapsed="false">
      <c r="A1534" s="17" t="n">
        <v>8</v>
      </c>
      <c r="B1534" s="18" t="s">
        <v>45</v>
      </c>
      <c r="C1534" s="18" t="n">
        <v>0</v>
      </c>
      <c r="D1534" s="19" t="n">
        <v>0</v>
      </c>
      <c r="E1534" s="19" t="n">
        <v>38</v>
      </c>
      <c r="F1534" s="19" t="n">
        <v>25</v>
      </c>
      <c r="G1534" s="19" t="n">
        <v>0</v>
      </c>
      <c r="H1534" s="19" t="n">
        <v>0</v>
      </c>
      <c r="I1534" s="19" t="n">
        <v>0</v>
      </c>
      <c r="J1534" s="19" t="n">
        <v>0</v>
      </c>
      <c r="K1534" s="19" t="n">
        <v>10.2</v>
      </c>
      <c r="L1534" s="19" t="n">
        <v>0</v>
      </c>
      <c r="M1534" s="20" t="n">
        <v>0</v>
      </c>
      <c r="N1534" s="17"/>
    </row>
    <row r="1535" customFormat="false" ht="18.75" hidden="false" customHeight="false" outlineLevel="0" collapsed="false">
      <c r="A1535" s="17" t="n">
        <v>9</v>
      </c>
      <c r="B1535" s="18" t="s">
        <v>45</v>
      </c>
      <c r="C1535" s="18" t="n">
        <v>0</v>
      </c>
      <c r="D1535" s="19" t="n">
        <v>0</v>
      </c>
      <c r="E1535" s="19" t="n">
        <v>3.5</v>
      </c>
      <c r="F1535" s="19" t="n">
        <v>0</v>
      </c>
      <c r="G1535" s="19" t="n">
        <v>0</v>
      </c>
      <c r="H1535" s="19" t="n">
        <v>0</v>
      </c>
      <c r="I1535" s="19" t="n">
        <v>0</v>
      </c>
      <c r="J1535" s="19" t="n">
        <v>0</v>
      </c>
      <c r="K1535" s="19" t="n">
        <v>77</v>
      </c>
      <c r="L1535" s="19" t="n">
        <v>0</v>
      </c>
      <c r="M1535" s="20" t="n">
        <v>0</v>
      </c>
      <c r="N1535" s="17"/>
    </row>
    <row r="1536" customFormat="false" ht="18.75" hidden="false" customHeight="false" outlineLevel="0" collapsed="false">
      <c r="A1536" s="17" t="n">
        <v>10</v>
      </c>
      <c r="B1536" s="18" t="s">
        <v>45</v>
      </c>
      <c r="C1536" s="18" t="n">
        <v>0</v>
      </c>
      <c r="D1536" s="19" t="n">
        <v>0</v>
      </c>
      <c r="E1536" s="19" t="n">
        <v>0</v>
      </c>
      <c r="F1536" s="19" t="n">
        <v>16</v>
      </c>
      <c r="G1536" s="19" t="n">
        <v>0</v>
      </c>
      <c r="H1536" s="19" t="n">
        <v>0</v>
      </c>
      <c r="I1536" s="19" t="n">
        <v>0</v>
      </c>
      <c r="J1536" s="19" t="n">
        <v>0</v>
      </c>
      <c r="K1536" s="19" t="n">
        <v>0</v>
      </c>
      <c r="L1536" s="19" t="n">
        <v>0</v>
      </c>
      <c r="M1536" s="20" t="n">
        <v>0</v>
      </c>
      <c r="N1536" s="17"/>
    </row>
    <row r="1537" customFormat="false" ht="18.75" hidden="false" customHeight="false" outlineLevel="0" collapsed="false">
      <c r="A1537" s="17" t="n">
        <v>11</v>
      </c>
      <c r="B1537" s="18" t="s">
        <v>45</v>
      </c>
      <c r="C1537" s="18" t="n">
        <v>0</v>
      </c>
      <c r="D1537" s="19" t="n">
        <v>0</v>
      </c>
      <c r="E1537" s="19" t="n">
        <v>0</v>
      </c>
      <c r="F1537" s="19" t="n">
        <v>0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20" t="n">
        <v>0</v>
      </c>
      <c r="N1537" s="17"/>
    </row>
    <row r="1538" customFormat="false" ht="18.75" hidden="false" customHeight="false" outlineLevel="0" collapsed="false">
      <c r="A1538" s="17" t="n">
        <v>12</v>
      </c>
      <c r="B1538" s="18" t="s">
        <v>45</v>
      </c>
      <c r="C1538" s="18" t="n">
        <v>12.1</v>
      </c>
      <c r="D1538" s="19" t="n">
        <v>0</v>
      </c>
      <c r="E1538" s="19" t="n">
        <v>3.5</v>
      </c>
      <c r="F1538" s="19" t="n">
        <v>0</v>
      </c>
      <c r="G1538" s="19" t="n">
        <v>0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20" t="n">
        <v>0</v>
      </c>
      <c r="N1538" s="17"/>
    </row>
    <row r="1539" customFormat="false" ht="18.75" hidden="false" customHeight="false" outlineLevel="0" collapsed="false">
      <c r="A1539" s="17" t="n">
        <v>13</v>
      </c>
      <c r="B1539" s="18" t="s">
        <v>45</v>
      </c>
      <c r="C1539" s="18" t="n">
        <v>0</v>
      </c>
      <c r="D1539" s="19" t="n">
        <v>0</v>
      </c>
      <c r="E1539" s="19" t="n">
        <v>0</v>
      </c>
      <c r="F1539" s="19" t="n">
        <v>24</v>
      </c>
      <c r="G1539" s="19" t="n">
        <v>0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20" t="n">
        <v>0</v>
      </c>
      <c r="N1539" s="17"/>
    </row>
    <row r="1540" customFormat="false" ht="18.75" hidden="false" customHeight="false" outlineLevel="0" collapsed="false">
      <c r="A1540" s="17" t="n">
        <v>14</v>
      </c>
      <c r="B1540" s="18" t="s">
        <v>45</v>
      </c>
      <c r="C1540" s="18" t="n">
        <v>0</v>
      </c>
      <c r="D1540" s="19" t="n">
        <v>0</v>
      </c>
      <c r="E1540" s="19" t="n">
        <v>6.5</v>
      </c>
      <c r="F1540" s="19" t="n">
        <v>7.1</v>
      </c>
      <c r="G1540" s="19" t="n">
        <v>0</v>
      </c>
      <c r="H1540" s="19" t="n">
        <v>0</v>
      </c>
      <c r="I1540" s="19" t="n">
        <v>0</v>
      </c>
      <c r="J1540" s="19" t="n">
        <v>0</v>
      </c>
      <c r="K1540" s="19" t="n">
        <v>0</v>
      </c>
      <c r="L1540" s="19" t="n">
        <v>0</v>
      </c>
      <c r="M1540" s="20" t="n">
        <v>0</v>
      </c>
      <c r="N1540" s="17"/>
    </row>
    <row r="1541" customFormat="false" ht="18.75" hidden="false" customHeight="false" outlineLevel="0" collapsed="false">
      <c r="A1541" s="17" t="n">
        <v>15</v>
      </c>
      <c r="B1541" s="18" t="s">
        <v>45</v>
      </c>
      <c r="C1541" s="18" t="n">
        <v>0</v>
      </c>
      <c r="D1541" s="19" t="n">
        <v>19</v>
      </c>
      <c r="E1541" s="19" t="n">
        <v>0</v>
      </c>
      <c r="F1541" s="2" t="n">
        <v>0</v>
      </c>
      <c r="G1541" s="19" t="n">
        <v>21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20" t="n">
        <v>0</v>
      </c>
      <c r="N1541" s="17"/>
    </row>
    <row r="1542" customFormat="false" ht="18.75" hidden="false" customHeight="false" outlineLevel="0" collapsed="false">
      <c r="A1542" s="17" t="n">
        <v>16</v>
      </c>
      <c r="B1542" s="18" t="s">
        <v>45</v>
      </c>
      <c r="C1542" s="18" t="n">
        <v>0</v>
      </c>
      <c r="D1542" s="19" t="n">
        <v>9.5</v>
      </c>
      <c r="E1542" s="19" t="n">
        <v>0</v>
      </c>
      <c r="F1542" s="19" t="n">
        <v>0</v>
      </c>
      <c r="G1542" s="19" t="n">
        <v>18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20" t="n">
        <v>0</v>
      </c>
      <c r="N1542" s="17"/>
    </row>
    <row r="1543" customFormat="false" ht="18.75" hidden="false" customHeight="false" outlineLevel="0" collapsed="false">
      <c r="A1543" s="17" t="n">
        <v>17</v>
      </c>
      <c r="B1543" s="18" t="s">
        <v>45</v>
      </c>
      <c r="C1543" s="18" t="n">
        <v>0</v>
      </c>
      <c r="D1543" s="19" t="n">
        <v>0</v>
      </c>
      <c r="E1543" s="19" t="n">
        <v>0</v>
      </c>
      <c r="F1543" s="19" t="n">
        <v>0</v>
      </c>
      <c r="G1543" s="19" t="n">
        <v>0</v>
      </c>
      <c r="H1543" s="19" t="n">
        <v>0</v>
      </c>
      <c r="I1543" s="19" t="n">
        <v>0</v>
      </c>
      <c r="J1543" s="19" t="n">
        <v>0</v>
      </c>
      <c r="K1543" s="19" t="n">
        <v>0</v>
      </c>
      <c r="L1543" s="19" t="n">
        <v>0</v>
      </c>
      <c r="M1543" s="20" t="n">
        <v>0</v>
      </c>
      <c r="N1543" s="17"/>
    </row>
    <row r="1544" customFormat="false" ht="18.75" hidden="false" customHeight="false" outlineLevel="0" collapsed="false">
      <c r="A1544" s="17" t="n">
        <v>18</v>
      </c>
      <c r="B1544" s="18" t="s">
        <v>45</v>
      </c>
      <c r="C1544" s="18" t="n">
        <v>14.5</v>
      </c>
      <c r="D1544" s="19" t="n">
        <v>12.5</v>
      </c>
      <c r="E1544" s="19" t="n">
        <v>0</v>
      </c>
      <c r="F1544" s="2" t="n">
        <v>0</v>
      </c>
      <c r="G1544" s="19" t="n">
        <v>5.2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20" t="n">
        <v>0</v>
      </c>
      <c r="N1544" s="17"/>
    </row>
    <row r="1545" customFormat="false" ht="18.75" hidden="false" customHeight="false" outlineLevel="0" collapsed="false">
      <c r="A1545" s="17" t="n">
        <v>19</v>
      </c>
      <c r="B1545" s="18" t="s">
        <v>45</v>
      </c>
      <c r="C1545" s="18" t="n">
        <v>0</v>
      </c>
      <c r="D1545" s="19" t="n">
        <v>0</v>
      </c>
      <c r="E1545" s="19" t="n">
        <v>0</v>
      </c>
      <c r="F1545" s="19" t="n">
        <v>66.6</v>
      </c>
      <c r="G1545" s="19" t="n">
        <v>0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20" t="n">
        <v>0</v>
      </c>
      <c r="N1545" s="17"/>
    </row>
    <row r="1546" customFormat="false" ht="18.75" hidden="false" customHeight="false" outlineLevel="0" collapsed="false">
      <c r="A1546" s="17" t="n">
        <v>20</v>
      </c>
      <c r="B1546" s="18" t="s">
        <v>45</v>
      </c>
      <c r="C1546" s="18" t="n">
        <v>0</v>
      </c>
      <c r="D1546" s="19" t="n">
        <v>0</v>
      </c>
      <c r="E1546" s="19" t="n">
        <v>0</v>
      </c>
      <c r="F1546" s="19" t="n">
        <v>0</v>
      </c>
      <c r="G1546" s="19" t="n">
        <v>21.5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20" t="n">
        <v>0</v>
      </c>
      <c r="N1546" s="17"/>
    </row>
    <row r="1547" customFormat="false" ht="18.75" hidden="false" customHeight="false" outlineLevel="0" collapsed="false">
      <c r="A1547" s="17" t="n">
        <v>21</v>
      </c>
      <c r="B1547" s="18" t="s">
        <v>45</v>
      </c>
      <c r="C1547" s="18" t="n">
        <v>0</v>
      </c>
      <c r="D1547" s="19" t="n">
        <v>0</v>
      </c>
      <c r="E1547" s="19" t="n">
        <v>0</v>
      </c>
      <c r="F1547" s="19" t="n">
        <v>0</v>
      </c>
      <c r="G1547" s="19" t="n">
        <v>0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20" t="n">
        <v>0</v>
      </c>
      <c r="N1547" s="17"/>
    </row>
    <row r="1548" customFormat="false" ht="18.75" hidden="false" customHeight="false" outlineLevel="0" collapsed="false">
      <c r="A1548" s="17" t="n">
        <v>22</v>
      </c>
      <c r="B1548" s="18" t="s">
        <v>45</v>
      </c>
      <c r="C1548" s="18" t="n">
        <v>0</v>
      </c>
      <c r="D1548" s="19" t="n">
        <v>0</v>
      </c>
      <c r="E1548" s="19" t="n">
        <v>0</v>
      </c>
      <c r="F1548" s="19" t="n">
        <v>0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20" t="n">
        <v>0</v>
      </c>
      <c r="N1548" s="17"/>
    </row>
    <row r="1549" customFormat="false" ht="18.75" hidden="false" customHeight="false" outlineLevel="0" collapsed="false">
      <c r="A1549" s="17" t="n">
        <v>23</v>
      </c>
      <c r="B1549" s="18" t="s">
        <v>45</v>
      </c>
      <c r="C1549" s="18" t="n">
        <v>0</v>
      </c>
      <c r="D1549" s="19" t="n">
        <v>0</v>
      </c>
      <c r="E1549" s="19" t="n">
        <v>0</v>
      </c>
      <c r="F1549" s="19" t="n">
        <v>0</v>
      </c>
      <c r="G1549" s="19" t="n">
        <v>0</v>
      </c>
      <c r="H1549" s="19" t="n">
        <v>7.5</v>
      </c>
      <c r="I1549" s="19" t="n">
        <v>0</v>
      </c>
      <c r="J1549" s="19" t="n">
        <v>0</v>
      </c>
      <c r="K1549" s="19" t="n">
        <v>0</v>
      </c>
      <c r="L1549" s="19" t="n">
        <v>0</v>
      </c>
      <c r="M1549" s="20" t="n">
        <v>0</v>
      </c>
      <c r="N1549" s="17"/>
    </row>
    <row r="1550" customFormat="false" ht="18.75" hidden="false" customHeight="false" outlineLevel="0" collapsed="false">
      <c r="A1550" s="17" t="n">
        <v>24</v>
      </c>
      <c r="B1550" s="18" t="s">
        <v>45</v>
      </c>
      <c r="C1550" s="18" t="n">
        <v>0</v>
      </c>
      <c r="D1550" s="19" t="n">
        <v>0</v>
      </c>
      <c r="E1550" s="19" t="n">
        <v>0</v>
      </c>
      <c r="F1550" s="19" t="n">
        <v>0</v>
      </c>
      <c r="G1550" s="19" t="n">
        <v>0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0</v>
      </c>
      <c r="M1550" s="20" t="n">
        <v>40</v>
      </c>
      <c r="N1550" s="17"/>
    </row>
    <row r="1551" customFormat="false" ht="18.75" hidden="false" customHeight="false" outlineLevel="0" collapsed="false">
      <c r="A1551" s="17" t="n">
        <v>25</v>
      </c>
      <c r="B1551" s="18" t="s">
        <v>45</v>
      </c>
      <c r="C1551" s="18" t="n">
        <v>0</v>
      </c>
      <c r="D1551" s="19" t="n">
        <v>9</v>
      </c>
      <c r="E1551" s="19" t="n">
        <v>0</v>
      </c>
      <c r="F1551" s="19" t="n">
        <v>0</v>
      </c>
      <c r="G1551" s="19" t="n">
        <v>12.1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20" t="n">
        <v>0</v>
      </c>
      <c r="N1551" s="17"/>
    </row>
    <row r="1552" customFormat="false" ht="18.75" hidden="false" customHeight="false" outlineLevel="0" collapsed="false">
      <c r="A1552" s="17" t="n">
        <v>26</v>
      </c>
      <c r="B1552" s="18" t="s">
        <v>45</v>
      </c>
      <c r="C1552" s="18" t="n">
        <v>0</v>
      </c>
      <c r="D1552" s="19" t="n">
        <v>0</v>
      </c>
      <c r="E1552" s="19" t="n">
        <v>32.5</v>
      </c>
      <c r="F1552" s="19" t="n">
        <v>0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20" t="n">
        <v>0</v>
      </c>
      <c r="N1552" s="17"/>
    </row>
    <row r="1553" customFormat="false" ht="18.75" hidden="false" customHeight="false" outlineLevel="0" collapsed="false">
      <c r="A1553" s="17" t="n">
        <v>27</v>
      </c>
      <c r="B1553" s="18" t="s">
        <v>45</v>
      </c>
      <c r="C1553" s="18" t="n">
        <v>0</v>
      </c>
      <c r="D1553" s="19" t="n">
        <v>0</v>
      </c>
      <c r="E1553" s="19" t="n">
        <v>0</v>
      </c>
      <c r="F1553" s="19" t="n">
        <v>31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20" t="n">
        <v>0</v>
      </c>
      <c r="N1553" s="17"/>
    </row>
    <row r="1554" customFormat="false" ht="18.75" hidden="false" customHeight="false" outlineLevel="0" collapsed="false">
      <c r="A1554" s="17" t="n">
        <v>28</v>
      </c>
      <c r="B1554" s="18" t="s">
        <v>45</v>
      </c>
      <c r="C1554" s="18" t="n">
        <v>0</v>
      </c>
      <c r="D1554" s="19" t="n">
        <v>0</v>
      </c>
      <c r="E1554" s="19" t="n">
        <v>0</v>
      </c>
      <c r="F1554" s="19" t="n">
        <v>15</v>
      </c>
      <c r="G1554" s="19" t="n">
        <v>0</v>
      </c>
      <c r="H1554" s="19" t="n">
        <v>0</v>
      </c>
      <c r="I1554" s="19" t="n">
        <v>0</v>
      </c>
      <c r="J1554" s="19" t="n">
        <v>0</v>
      </c>
      <c r="K1554" s="19" t="n">
        <v>0</v>
      </c>
      <c r="L1554" s="19" t="n">
        <v>0</v>
      </c>
      <c r="M1554" s="20" t="n">
        <v>0</v>
      </c>
      <c r="N1554" s="17"/>
    </row>
    <row r="1555" customFormat="false" ht="18.75" hidden="false" customHeight="false" outlineLevel="0" collapsed="false">
      <c r="A1555" s="17" t="n">
        <v>29</v>
      </c>
      <c r="B1555" s="18" t="s">
        <v>45</v>
      </c>
      <c r="C1555" s="18" t="n">
        <v>0</v>
      </c>
      <c r="D1555" s="19" t="n">
        <v>0</v>
      </c>
      <c r="E1555" s="19" t="n">
        <v>0</v>
      </c>
      <c r="F1555" s="19" t="n">
        <v>9.5</v>
      </c>
      <c r="G1555" s="19" t="n">
        <v>0</v>
      </c>
      <c r="H1555" s="19" t="n">
        <v>0</v>
      </c>
      <c r="I1555" s="19" t="n">
        <v>0</v>
      </c>
      <c r="J1555" s="19" t="n">
        <v>0</v>
      </c>
      <c r="K1555" s="19" t="n">
        <v>0</v>
      </c>
      <c r="L1555" s="19"/>
      <c r="M1555" s="20" t="n">
        <v>0</v>
      </c>
      <c r="N1555" s="17"/>
    </row>
    <row r="1556" customFormat="false" ht="18.75" hidden="false" customHeight="false" outlineLevel="0" collapsed="false">
      <c r="A1556" s="17" t="n">
        <v>30</v>
      </c>
      <c r="B1556" s="18" t="s">
        <v>45</v>
      </c>
      <c r="C1556" s="18" t="n">
        <v>0</v>
      </c>
      <c r="D1556" s="19" t="n">
        <v>0</v>
      </c>
      <c r="E1556" s="19" t="n">
        <v>0</v>
      </c>
      <c r="F1556" s="19" t="n">
        <v>8.2</v>
      </c>
      <c r="G1556" s="19" t="n">
        <v>0</v>
      </c>
      <c r="H1556" s="19" t="n">
        <v>0</v>
      </c>
      <c r="I1556" s="19" t="n">
        <v>0</v>
      </c>
      <c r="J1556" s="19" t="n">
        <v>0</v>
      </c>
      <c r="K1556" s="19" t="n">
        <v>0</v>
      </c>
      <c r="L1556" s="19"/>
      <c r="M1556" s="20" t="n">
        <v>0</v>
      </c>
      <c r="N1556" s="17"/>
    </row>
    <row r="1557" customFormat="false" ht="18.75" hidden="false" customHeight="false" outlineLevel="0" collapsed="false">
      <c r="A1557" s="21" t="n">
        <v>31</v>
      </c>
      <c r="B1557" s="22"/>
      <c r="C1557" s="23" t="n">
        <v>7.5</v>
      </c>
      <c r="D1557" s="23"/>
      <c r="E1557" s="23" t="n">
        <v>0</v>
      </c>
      <c r="F1557" s="23" t="n">
        <v>42.5</v>
      </c>
      <c r="G1557" s="23"/>
      <c r="H1557" s="23" t="n">
        <v>0</v>
      </c>
      <c r="I1557" s="23"/>
      <c r="J1557" s="23" t="n">
        <v>0</v>
      </c>
      <c r="K1557" s="23" t="n">
        <v>0</v>
      </c>
      <c r="L1557" s="23"/>
      <c r="M1557" s="24" t="n">
        <v>0</v>
      </c>
      <c r="N1557" s="21"/>
    </row>
    <row r="1558" customFormat="false" ht="18.75" hidden="false" customHeight="false" outlineLevel="0" collapsed="false">
      <c r="A1558" s="25" t="s">
        <v>312</v>
      </c>
      <c r="B1558" s="27" t="s">
        <v>45</v>
      </c>
      <c r="C1558" s="27" t="n">
        <f aca="false">SUM(C1527:C1557)</f>
        <v>55.1</v>
      </c>
      <c r="D1558" s="27" t="n">
        <f aca="false">SUM(D1527:D1557)</f>
        <v>55.3</v>
      </c>
      <c r="E1558" s="27" t="n">
        <f aca="false">SUM(E1527:E1557)</f>
        <v>84</v>
      </c>
      <c r="F1558" s="27" t="n">
        <f aca="false">SUM(F1527:F1557)</f>
        <v>255.9</v>
      </c>
      <c r="G1558" s="27" t="n">
        <f aca="false">SUM(G1527:G1557)</f>
        <v>183.3</v>
      </c>
      <c r="H1558" s="27" t="n">
        <f aca="false">SUM(H1527:H1557)</f>
        <v>26.5</v>
      </c>
      <c r="I1558" s="27" t="n">
        <f aca="false">SUM(I1527:I1557)</f>
        <v>56.2</v>
      </c>
      <c r="J1558" s="27" t="n">
        <f aca="false">SUM(J1527:J1557)</f>
        <v>0</v>
      </c>
      <c r="K1558" s="27" t="n">
        <f aca="false">SUM(K1527:K1557)</f>
        <v>87.2</v>
      </c>
      <c r="L1558" s="27" t="n">
        <f aca="false">SUM(L1527:L1557)</f>
        <v>0</v>
      </c>
      <c r="M1558" s="27" t="n">
        <f aca="false">SUM(M1527:M1557)</f>
        <v>40</v>
      </c>
      <c r="N1558" s="28" t="n">
        <f aca="false">SUM(B1558:M1558)</f>
        <v>843.5</v>
      </c>
      <c r="O1558" s="8" t="s">
        <v>313</v>
      </c>
    </row>
    <row r="1559" customFormat="false" ht="18.75" hidden="false" customHeight="false" outlineLevel="0" collapsed="false">
      <c r="A1559" s="29" t="s">
        <v>314</v>
      </c>
      <c r="B1559" s="18" t="s">
        <v>45</v>
      </c>
      <c r="C1559" s="19" t="n">
        <f aca="false">AVERAGE(C1527:C1557)</f>
        <v>1.77741935483871</v>
      </c>
      <c r="D1559" s="19" t="n">
        <f aca="false">AVERAGE(D1527:D1557)</f>
        <v>1.84333333333333</v>
      </c>
      <c r="E1559" s="19" t="n">
        <f aca="false">AVERAGE(E1527:E1557)</f>
        <v>2.70967741935484</v>
      </c>
      <c r="F1559" s="19" t="n">
        <f aca="false">AVERAGE(F1527:F1557)</f>
        <v>8.25483870967742</v>
      </c>
      <c r="G1559" s="19" t="n">
        <f aca="false">AVERAGE(G1527:G1557)</f>
        <v>6.11</v>
      </c>
      <c r="H1559" s="19" t="n">
        <f aca="false">AVERAGE(H1527:H1557)</f>
        <v>0.854838709677419</v>
      </c>
      <c r="I1559" s="19" t="n">
        <f aca="false">AVERAGE(I1527:I1557)</f>
        <v>1.87333333333333</v>
      </c>
      <c r="J1559" s="19" t="n">
        <f aca="false">AVERAGE(J1527:J1557)</f>
        <v>0</v>
      </c>
      <c r="K1559" s="19" t="n">
        <f aca="false">AVERAGE(K1527:K1557)</f>
        <v>2.81290322580645</v>
      </c>
      <c r="L1559" s="19" t="n">
        <f aca="false">AVERAGE(L1527:L1557)</f>
        <v>0</v>
      </c>
      <c r="M1559" s="20" t="n">
        <f aca="false">AVERAGE(M1527:M1557)</f>
        <v>1.29032258064516</v>
      </c>
      <c r="N1559" s="30" t="n">
        <f aca="false">AVERAGE(B1559:M1559)</f>
        <v>2.50242424242424</v>
      </c>
      <c r="O1559" s="8" t="s">
        <v>315</v>
      </c>
    </row>
    <row r="1560" customFormat="false" ht="18.75" hidden="false" customHeight="false" outlineLevel="0" collapsed="false">
      <c r="A1560" s="31" t="s">
        <v>316</v>
      </c>
      <c r="B1560" s="41" t="s">
        <v>45</v>
      </c>
      <c r="C1560" s="42" t="n">
        <f aca="false">COUNTIF(C1527:C1557,"&gt;0")</f>
        <v>5</v>
      </c>
      <c r="D1560" s="42" t="n">
        <f aca="false">COUNTIF(D1527:D1557,"&gt;0")</f>
        <v>5</v>
      </c>
      <c r="E1560" s="42" t="n">
        <f aca="false">COUNTIF(E1527:E1557,"&gt;0")</f>
        <v>5</v>
      </c>
      <c r="F1560" s="42" t="n">
        <f aca="false">COUNTIF(F1527:F1557,"&gt;0")</f>
        <v>11</v>
      </c>
      <c r="G1560" s="42" t="n">
        <f aca="false">COUNTIF(G1527:G1557,"&gt;0")</f>
        <v>10</v>
      </c>
      <c r="H1560" s="42" t="n">
        <f aca="false">COUNTIF(H1527:H1557,"&gt;0")</f>
        <v>2</v>
      </c>
      <c r="I1560" s="42" t="n">
        <f aca="false">COUNTIF(I1527:I1557,"&gt;0")</f>
        <v>2</v>
      </c>
      <c r="J1560" s="42" t="n">
        <f aca="false">COUNTIF(J1527:J1557,"&gt;0")</f>
        <v>0</v>
      </c>
      <c r="K1560" s="42" t="n">
        <f aca="false">COUNTIF(K1527:K1557,"&gt;0")</f>
        <v>2</v>
      </c>
      <c r="L1560" s="42" t="n">
        <f aca="false">COUNTIF(L1527:L1557,"&gt;0")</f>
        <v>0</v>
      </c>
      <c r="M1560" s="43" t="n">
        <f aca="false">COUNTIF(M1527:M1557,"&gt;0")</f>
        <v>1</v>
      </c>
      <c r="N1560" s="35" t="n">
        <f aca="false">SUM(B1560:M1560)</f>
        <v>43</v>
      </c>
      <c r="O1560" s="8" t="s">
        <v>316</v>
      </c>
    </row>
    <row r="1561" customFormat="false" ht="18.75" hidden="false" customHeight="false" outlineLevel="0" collapsed="false">
      <c r="A1561" s="8" t="s">
        <v>317</v>
      </c>
      <c r="C1561" s="1" t="s">
        <v>318</v>
      </c>
      <c r="E1561" s="8" t="s">
        <v>313</v>
      </c>
      <c r="H1561" s="8" t="s">
        <v>317</v>
      </c>
      <c r="J1561" s="1" t="s">
        <v>319</v>
      </c>
      <c r="L1561" s="8" t="s">
        <v>313</v>
      </c>
    </row>
    <row r="1562" customFormat="false" ht="18.75" hidden="false" customHeight="false" outlineLevel="0" collapsed="false">
      <c r="A1562" s="8" t="s">
        <v>317</v>
      </c>
      <c r="C1562" s="1" t="s">
        <v>320</v>
      </c>
      <c r="E1562" s="8" t="s">
        <v>313</v>
      </c>
      <c r="H1562" s="8" t="s">
        <v>317</v>
      </c>
      <c r="J1562" s="1" t="s">
        <v>321</v>
      </c>
      <c r="L1562" s="8" t="s">
        <v>313</v>
      </c>
    </row>
    <row r="1563" customFormat="false" ht="18.75" hidden="false" customHeight="false" outlineLevel="0" collapsed="false">
      <c r="A1563" s="8" t="s">
        <v>317</v>
      </c>
      <c r="C1563" s="1" t="s">
        <v>322</v>
      </c>
      <c r="E1563" s="8" t="s">
        <v>313</v>
      </c>
      <c r="H1563" s="8" t="s">
        <v>317</v>
      </c>
      <c r="J1563" s="1" t="s">
        <v>323</v>
      </c>
      <c r="L1563" s="8" t="s">
        <v>313</v>
      </c>
    </row>
    <row r="1564" customFormat="false" ht="18.75" hidden="false" customHeight="false" outlineLevel="0" collapsed="false">
      <c r="A1564" s="8" t="s">
        <v>317</v>
      </c>
      <c r="C1564" s="1" t="s">
        <v>324</v>
      </c>
      <c r="E1564" s="8" t="s">
        <v>313</v>
      </c>
      <c r="H1564" s="8" t="s">
        <v>317</v>
      </c>
      <c r="J1564" s="1" t="s">
        <v>325</v>
      </c>
      <c r="L1564" s="8" t="s">
        <v>313</v>
      </c>
    </row>
    <row r="1565" customFormat="false" ht="18.75" hidden="false" customHeight="false" outlineLevel="0" collapsed="false">
      <c r="A1565" s="8" t="s">
        <v>317</v>
      </c>
      <c r="C1565" s="1" t="s">
        <v>326</v>
      </c>
      <c r="E1565" s="8" t="s">
        <v>313</v>
      </c>
      <c r="H1565" s="8" t="s">
        <v>317</v>
      </c>
      <c r="J1565" s="1" t="s">
        <v>327</v>
      </c>
      <c r="L1565" s="8" t="s">
        <v>313</v>
      </c>
    </row>
    <row r="1566" customFormat="false" ht="18.75" hidden="false" customHeight="false" outlineLevel="0" collapsed="false">
      <c r="A1566" s="8" t="s">
        <v>317</v>
      </c>
      <c r="C1566" s="1" t="s">
        <v>328</v>
      </c>
      <c r="E1566" s="8" t="s">
        <v>313</v>
      </c>
      <c r="H1566" s="8" t="s">
        <v>317</v>
      </c>
      <c r="J1566" s="1" t="s">
        <v>329</v>
      </c>
      <c r="L1566" s="8" t="s">
        <v>313</v>
      </c>
    </row>
    <row r="1567" customFormat="false" ht="18.75" hidden="false" customHeight="false" outlineLevel="0" collapsed="false">
      <c r="A1567" s="8" t="s">
        <v>317</v>
      </c>
      <c r="C1567" s="1" t="s">
        <v>330</v>
      </c>
      <c r="E1567" s="8" t="s">
        <v>313</v>
      </c>
    </row>
    <row r="1569" customFormat="false" ht="18.75" hidden="false" customHeight="false" outlineLevel="0" collapsed="false">
      <c r="A1569" s="7" t="s">
        <v>296</v>
      </c>
      <c r="B1569" s="7"/>
      <c r="C1569" s="7"/>
      <c r="D1569" s="7"/>
      <c r="E1569" s="7"/>
      <c r="F1569" s="7"/>
      <c r="G1569" s="7"/>
      <c r="H1569" s="7"/>
      <c r="I1569" s="7"/>
      <c r="J1569" s="7"/>
      <c r="K1569" s="7"/>
      <c r="L1569" s="7"/>
      <c r="M1569" s="7"/>
      <c r="N1569" s="7"/>
    </row>
    <row r="1570" customFormat="false" ht="18.75" hidden="false" customHeight="false" outlineLevel="0" collapsed="false">
      <c r="A1570" s="7" t="s">
        <v>332</v>
      </c>
      <c r="B1570" s="7"/>
      <c r="C1570" s="7"/>
      <c r="D1570" s="7"/>
      <c r="E1570" s="7"/>
      <c r="F1570" s="7"/>
      <c r="G1570" s="7"/>
      <c r="H1570" s="7"/>
      <c r="I1570" s="7"/>
      <c r="J1570" s="7"/>
      <c r="K1570" s="7"/>
      <c r="L1570" s="7"/>
      <c r="M1570" s="7"/>
      <c r="N1570" s="7"/>
    </row>
    <row r="1571" customFormat="false" ht="18.75" hidden="false" customHeight="false" outlineLevel="0" collapsed="false">
      <c r="A1571" s="7" t="s">
        <v>348</v>
      </c>
      <c r="B1571" s="7"/>
      <c r="C1571" s="7"/>
      <c r="D1571" s="7"/>
      <c r="E1571" s="7"/>
      <c r="F1571" s="7"/>
      <c r="G1571" s="7"/>
      <c r="H1571" s="7"/>
      <c r="I1571" s="7"/>
      <c r="J1571" s="7"/>
      <c r="K1571" s="7"/>
      <c r="L1571" s="7"/>
      <c r="M1571" s="7"/>
      <c r="N1571" s="7"/>
    </row>
    <row r="1572" customFormat="false" ht="18.75" hidden="false" customHeight="false" outlineLevel="0" collapsed="false">
      <c r="A1572" s="9" t="s">
        <v>298</v>
      </c>
      <c r="B1572" s="10" t="s">
        <v>299</v>
      </c>
      <c r="C1572" s="11" t="s">
        <v>300</v>
      </c>
      <c r="D1572" s="11" t="s">
        <v>301</v>
      </c>
      <c r="E1572" s="11" t="s">
        <v>302</v>
      </c>
      <c r="F1572" s="11" t="s">
        <v>303</v>
      </c>
      <c r="G1572" s="11" t="s">
        <v>304</v>
      </c>
      <c r="H1572" s="11" t="s">
        <v>305</v>
      </c>
      <c r="I1572" s="11" t="s">
        <v>306</v>
      </c>
      <c r="J1572" s="11" t="s">
        <v>307</v>
      </c>
      <c r="K1572" s="11" t="s">
        <v>308</v>
      </c>
      <c r="L1572" s="11" t="s">
        <v>309</v>
      </c>
      <c r="M1572" s="12" t="s">
        <v>310</v>
      </c>
      <c r="N1572" s="9" t="s">
        <v>311</v>
      </c>
    </row>
    <row r="1573" customFormat="false" ht="18.75" hidden="false" customHeight="false" outlineLevel="0" collapsed="false">
      <c r="A1573" s="13" t="n">
        <v>1</v>
      </c>
      <c r="B1573" s="14" t="n">
        <v>0</v>
      </c>
      <c r="C1573" s="14" t="n">
        <v>0</v>
      </c>
      <c r="D1573" s="15" t="n">
        <v>0</v>
      </c>
      <c r="E1573" s="15" t="s">
        <v>45</v>
      </c>
      <c r="F1573" s="15" t="n">
        <v>0</v>
      </c>
      <c r="G1573" s="40" t="n">
        <v>0</v>
      </c>
      <c r="H1573" s="40" t="n">
        <v>17.5</v>
      </c>
      <c r="I1573" s="40" t="n">
        <v>0</v>
      </c>
      <c r="J1573" s="15" t="n">
        <v>0</v>
      </c>
      <c r="K1573" s="15" t="n">
        <v>0</v>
      </c>
      <c r="L1573" s="15" t="n">
        <v>0</v>
      </c>
      <c r="M1573" s="16" t="n">
        <v>0</v>
      </c>
      <c r="N1573" s="13"/>
    </row>
    <row r="1574" customFormat="false" ht="18.75" hidden="false" customHeight="false" outlineLevel="0" collapsed="false">
      <c r="A1574" s="17" t="n">
        <v>2</v>
      </c>
      <c r="B1574" s="18" t="n">
        <v>0</v>
      </c>
      <c r="C1574" s="18" t="n">
        <v>0</v>
      </c>
      <c r="D1574" s="19" t="n">
        <v>0</v>
      </c>
      <c r="E1574" s="19" t="s">
        <v>45</v>
      </c>
      <c r="F1574" s="19" t="n">
        <v>34</v>
      </c>
      <c r="G1574" s="19" t="n">
        <v>0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20" t="n">
        <v>0</v>
      </c>
      <c r="N1574" s="17"/>
    </row>
    <row r="1575" customFormat="false" ht="18.75" hidden="false" customHeight="false" outlineLevel="0" collapsed="false">
      <c r="A1575" s="17" t="n">
        <v>3</v>
      </c>
      <c r="B1575" s="18" t="n">
        <v>0</v>
      </c>
      <c r="C1575" s="18" t="n">
        <v>0</v>
      </c>
      <c r="D1575" s="19" t="n">
        <v>0</v>
      </c>
      <c r="E1575" s="19" t="s">
        <v>45</v>
      </c>
      <c r="F1575" s="19" t="n">
        <v>0</v>
      </c>
      <c r="G1575" s="19" t="n">
        <v>35.2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20" t="n">
        <v>0</v>
      </c>
      <c r="N1575" s="17"/>
    </row>
    <row r="1576" customFormat="false" ht="18.75" hidden="false" customHeight="false" outlineLevel="0" collapsed="false">
      <c r="A1576" s="17" t="n">
        <v>4</v>
      </c>
      <c r="B1576" s="18" t="n">
        <v>0</v>
      </c>
      <c r="C1576" s="18" t="n">
        <v>0</v>
      </c>
      <c r="D1576" s="19" t="n">
        <v>0</v>
      </c>
      <c r="E1576" s="19" t="s">
        <v>45</v>
      </c>
      <c r="F1576" s="19" t="n">
        <v>7.1</v>
      </c>
      <c r="G1576" s="19" t="n">
        <v>0</v>
      </c>
      <c r="H1576" s="27" t="n">
        <v>5.1</v>
      </c>
      <c r="I1576" s="19" t="n">
        <v>0</v>
      </c>
      <c r="J1576" s="19" t="n">
        <v>5</v>
      </c>
      <c r="K1576" s="19" t="n">
        <v>0</v>
      </c>
      <c r="L1576" s="19" t="n">
        <v>0</v>
      </c>
      <c r="M1576" s="20" t="n">
        <v>0</v>
      </c>
      <c r="N1576" s="17"/>
    </row>
    <row r="1577" customFormat="false" ht="18.75" hidden="false" customHeight="false" outlineLevel="0" collapsed="false">
      <c r="A1577" s="17" t="n">
        <v>5</v>
      </c>
      <c r="B1577" s="18" t="n">
        <v>0</v>
      </c>
      <c r="C1577" s="18" t="n">
        <v>10</v>
      </c>
      <c r="D1577" s="19" t="n">
        <v>0</v>
      </c>
      <c r="E1577" s="19" t="s">
        <v>45</v>
      </c>
      <c r="F1577" s="19" t="n">
        <v>0</v>
      </c>
      <c r="G1577" s="19" t="n">
        <v>0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20" t="n">
        <v>0</v>
      </c>
      <c r="N1577" s="17"/>
    </row>
    <row r="1578" customFormat="false" ht="18.75" hidden="false" customHeight="false" outlineLevel="0" collapsed="false">
      <c r="A1578" s="17" t="n">
        <v>6</v>
      </c>
      <c r="B1578" s="18" t="n">
        <v>0</v>
      </c>
      <c r="C1578" s="18" t="n">
        <v>5.1</v>
      </c>
      <c r="D1578" s="19" t="n">
        <v>0</v>
      </c>
      <c r="E1578" s="19" t="s">
        <v>45</v>
      </c>
      <c r="F1578" s="19" t="n">
        <v>0</v>
      </c>
      <c r="G1578" s="19" t="n">
        <v>13.5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20" t="n">
        <v>0</v>
      </c>
      <c r="N1578" s="17"/>
    </row>
    <row r="1579" customFormat="false" ht="18.75" hidden="false" customHeight="false" outlineLevel="0" collapsed="false">
      <c r="A1579" s="17" t="n">
        <v>7</v>
      </c>
      <c r="B1579" s="18" t="n">
        <v>32.5</v>
      </c>
      <c r="C1579" s="18" t="n">
        <v>0</v>
      </c>
      <c r="D1579" s="19" t="n">
        <v>0</v>
      </c>
      <c r="E1579" s="19" t="s">
        <v>45</v>
      </c>
      <c r="F1579" s="19" t="n">
        <v>13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20" t="n">
        <v>0</v>
      </c>
      <c r="N1579" s="17"/>
    </row>
    <row r="1580" customFormat="false" ht="18.75" hidden="false" customHeight="false" outlineLevel="0" collapsed="false">
      <c r="A1580" s="17" t="n">
        <v>8</v>
      </c>
      <c r="B1580" s="18" t="n">
        <v>0</v>
      </c>
      <c r="C1580" s="18" t="n">
        <v>0</v>
      </c>
      <c r="D1580" s="19" t="n">
        <v>0</v>
      </c>
      <c r="E1580" s="19" t="s">
        <v>45</v>
      </c>
      <c r="F1580" s="19" t="n">
        <v>0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20" t="n">
        <v>0</v>
      </c>
      <c r="N1580" s="17"/>
    </row>
    <row r="1581" customFormat="false" ht="18.75" hidden="false" customHeight="false" outlineLevel="0" collapsed="false">
      <c r="A1581" s="17" t="n">
        <v>9</v>
      </c>
      <c r="B1581" s="18" t="n">
        <v>0</v>
      </c>
      <c r="C1581" s="18" t="n">
        <v>0</v>
      </c>
      <c r="D1581" s="19" t="n">
        <v>0</v>
      </c>
      <c r="E1581" s="19" t="s">
        <v>45</v>
      </c>
      <c r="F1581" s="19" t="n">
        <v>12.5</v>
      </c>
      <c r="G1581" s="19" t="n">
        <v>0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20" t="n">
        <v>0</v>
      </c>
      <c r="N1581" s="17"/>
    </row>
    <row r="1582" customFormat="false" ht="18.75" hidden="false" customHeight="false" outlineLevel="0" collapsed="false">
      <c r="A1582" s="17" t="n">
        <v>10</v>
      </c>
      <c r="B1582" s="18" t="n">
        <v>0</v>
      </c>
      <c r="C1582" s="18" t="n">
        <v>0</v>
      </c>
      <c r="D1582" s="19" t="n">
        <v>0</v>
      </c>
      <c r="E1582" s="19" t="s">
        <v>45</v>
      </c>
      <c r="F1582" s="19" t="n">
        <v>0</v>
      </c>
      <c r="G1582" s="19" t="n">
        <v>0</v>
      </c>
      <c r="H1582" s="19" t="n">
        <v>47.5</v>
      </c>
      <c r="I1582" s="19" t="n">
        <v>13.5</v>
      </c>
      <c r="J1582" s="19" t="n">
        <v>0</v>
      </c>
      <c r="K1582" s="19" t="n">
        <v>0</v>
      </c>
      <c r="L1582" s="19" t="n">
        <v>0</v>
      </c>
      <c r="M1582" s="20" t="n">
        <v>0</v>
      </c>
      <c r="N1582" s="17"/>
    </row>
    <row r="1583" customFormat="false" ht="18.75" hidden="false" customHeight="false" outlineLevel="0" collapsed="false">
      <c r="A1583" s="17" t="n">
        <v>11</v>
      </c>
      <c r="B1583" s="18" t="n">
        <v>0</v>
      </c>
      <c r="C1583" s="18" t="n">
        <v>0</v>
      </c>
      <c r="D1583" s="19" t="n">
        <v>0</v>
      </c>
      <c r="E1583" s="19" t="s">
        <v>45</v>
      </c>
      <c r="F1583" s="19" t="n">
        <v>0</v>
      </c>
      <c r="G1583" s="19" t="n">
        <v>0</v>
      </c>
      <c r="H1583" s="19" t="n">
        <v>20.5</v>
      </c>
      <c r="I1583" s="19" t="n">
        <v>31</v>
      </c>
      <c r="J1583" s="19" t="n">
        <v>0</v>
      </c>
      <c r="K1583" s="19" t="n">
        <v>0</v>
      </c>
      <c r="L1583" s="19" t="n">
        <v>0</v>
      </c>
      <c r="M1583" s="20" t="n">
        <v>0</v>
      </c>
      <c r="N1583" s="17"/>
    </row>
    <row r="1584" customFormat="false" ht="18.75" hidden="false" customHeight="false" outlineLevel="0" collapsed="false">
      <c r="A1584" s="17" t="n">
        <v>12</v>
      </c>
      <c r="B1584" s="18" t="n">
        <v>16.5</v>
      </c>
      <c r="C1584" s="18" t="n">
        <v>0</v>
      </c>
      <c r="D1584" s="19" t="n">
        <v>0</v>
      </c>
      <c r="E1584" s="19" t="s">
        <v>45</v>
      </c>
      <c r="F1584" s="19" t="n">
        <v>0</v>
      </c>
      <c r="G1584" s="19" t="n">
        <v>0</v>
      </c>
      <c r="H1584" s="19" t="n">
        <v>0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20" t="n">
        <v>0</v>
      </c>
      <c r="N1584" s="17"/>
    </row>
    <row r="1585" customFormat="false" ht="18.75" hidden="false" customHeight="false" outlineLevel="0" collapsed="false">
      <c r="A1585" s="17" t="n">
        <v>13</v>
      </c>
      <c r="B1585" s="18" t="n">
        <v>0</v>
      </c>
      <c r="C1585" s="18" t="n">
        <v>0</v>
      </c>
      <c r="D1585" s="19" t="n">
        <v>0</v>
      </c>
      <c r="E1585" s="19" t="s">
        <v>45</v>
      </c>
      <c r="F1585" s="19" t="n">
        <v>25</v>
      </c>
      <c r="G1585" s="19" t="n">
        <v>19.5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20" t="n">
        <v>0</v>
      </c>
      <c r="N1585" s="17"/>
    </row>
    <row r="1586" customFormat="false" ht="18.75" hidden="false" customHeight="false" outlineLevel="0" collapsed="false">
      <c r="A1586" s="17" t="n">
        <v>14</v>
      </c>
      <c r="B1586" s="18" t="n">
        <v>0</v>
      </c>
      <c r="C1586" s="18" t="n">
        <v>0</v>
      </c>
      <c r="D1586" s="19" t="n">
        <v>0</v>
      </c>
      <c r="E1586" s="19" t="s">
        <v>45</v>
      </c>
      <c r="F1586" s="19" t="n">
        <v>35.5</v>
      </c>
      <c r="G1586" s="19" t="n">
        <v>0</v>
      </c>
      <c r="H1586" s="19" t="n">
        <v>0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20" t="n">
        <v>0</v>
      </c>
      <c r="N1586" s="17"/>
    </row>
    <row r="1587" customFormat="false" ht="18.75" hidden="false" customHeight="false" outlineLevel="0" collapsed="false">
      <c r="A1587" s="17" t="n">
        <v>15</v>
      </c>
      <c r="B1587" s="18" t="n">
        <v>0</v>
      </c>
      <c r="C1587" s="18" t="n">
        <v>0</v>
      </c>
      <c r="D1587" s="19" t="n">
        <v>0</v>
      </c>
      <c r="E1587" s="19" t="s">
        <v>45</v>
      </c>
      <c r="F1587" s="19" t="n">
        <v>15.3</v>
      </c>
      <c r="G1587" s="19" t="n">
        <v>0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20" t="n">
        <v>0</v>
      </c>
      <c r="N1587" s="17"/>
    </row>
    <row r="1588" customFormat="false" ht="18.75" hidden="false" customHeight="false" outlineLevel="0" collapsed="false">
      <c r="A1588" s="17" t="n">
        <v>16</v>
      </c>
      <c r="B1588" s="18" t="n">
        <v>0</v>
      </c>
      <c r="C1588" s="18" t="n">
        <v>0</v>
      </c>
      <c r="D1588" s="19" t="n">
        <v>0</v>
      </c>
      <c r="E1588" s="19" t="s">
        <v>45</v>
      </c>
      <c r="F1588" s="19" t="n">
        <v>0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20" t="n">
        <v>0</v>
      </c>
      <c r="N1588" s="17"/>
    </row>
    <row r="1589" customFormat="false" ht="18.75" hidden="false" customHeight="false" outlineLevel="0" collapsed="false">
      <c r="A1589" s="17" t="n">
        <v>17</v>
      </c>
      <c r="B1589" s="18" t="n">
        <v>0</v>
      </c>
      <c r="C1589" s="18" t="n">
        <v>0</v>
      </c>
      <c r="D1589" s="19" t="n">
        <v>0</v>
      </c>
      <c r="E1589" s="19" t="s">
        <v>45</v>
      </c>
      <c r="F1589" s="19" t="n">
        <v>0</v>
      </c>
      <c r="G1589" s="19" t="n">
        <v>5.5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20" t="n">
        <v>0</v>
      </c>
      <c r="N1589" s="17"/>
    </row>
    <row r="1590" customFormat="false" ht="18.75" hidden="false" customHeight="false" outlineLevel="0" collapsed="false">
      <c r="A1590" s="17" t="n">
        <v>18</v>
      </c>
      <c r="B1590" s="18" t="n">
        <v>0</v>
      </c>
      <c r="C1590" s="18" t="n">
        <v>0</v>
      </c>
      <c r="D1590" s="19" t="n">
        <v>0</v>
      </c>
      <c r="E1590" s="19" t="s">
        <v>45</v>
      </c>
      <c r="F1590" s="19" t="n">
        <v>36.8</v>
      </c>
      <c r="G1590" s="19" t="n">
        <v>21.1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20" t="n">
        <v>0</v>
      </c>
      <c r="N1590" s="17"/>
    </row>
    <row r="1591" customFormat="false" ht="18.75" hidden="false" customHeight="false" outlineLevel="0" collapsed="false">
      <c r="A1591" s="17" t="n">
        <v>19</v>
      </c>
      <c r="B1591" s="18" t="n">
        <v>0</v>
      </c>
      <c r="C1591" s="18" t="n">
        <v>0</v>
      </c>
      <c r="D1591" s="19" t="n">
        <v>0</v>
      </c>
      <c r="E1591" s="19" t="s">
        <v>45</v>
      </c>
      <c r="F1591" s="19" t="n">
        <v>14.1</v>
      </c>
      <c r="G1591" s="19" t="n">
        <v>0</v>
      </c>
      <c r="H1591" s="19" t="n">
        <v>0</v>
      </c>
      <c r="I1591" s="19" t="n">
        <v>14</v>
      </c>
      <c r="J1591" s="19" t="n">
        <v>0</v>
      </c>
      <c r="K1591" s="19" t="n">
        <v>0</v>
      </c>
      <c r="L1591" s="19" t="n">
        <v>0</v>
      </c>
      <c r="M1591" s="20" t="n">
        <v>0</v>
      </c>
      <c r="N1591" s="17"/>
    </row>
    <row r="1592" customFormat="false" ht="18.75" hidden="false" customHeight="false" outlineLevel="0" collapsed="false">
      <c r="A1592" s="17" t="n">
        <v>20</v>
      </c>
      <c r="B1592" s="18" t="n">
        <v>0</v>
      </c>
      <c r="C1592" s="18" t="n">
        <v>11</v>
      </c>
      <c r="D1592" s="19" t="n">
        <v>0</v>
      </c>
      <c r="E1592" s="19" t="s">
        <v>45</v>
      </c>
      <c r="F1592" s="19" t="n">
        <v>21.1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20" t="n">
        <v>0</v>
      </c>
      <c r="N1592" s="17"/>
    </row>
    <row r="1593" customFormat="false" ht="18.75" hidden="false" customHeight="false" outlineLevel="0" collapsed="false">
      <c r="A1593" s="17" t="n">
        <v>21</v>
      </c>
      <c r="B1593" s="18" t="n">
        <v>0</v>
      </c>
      <c r="C1593" s="18" t="n">
        <v>15</v>
      </c>
      <c r="D1593" s="19" t="n">
        <v>0</v>
      </c>
      <c r="E1593" s="19" t="s">
        <v>45</v>
      </c>
      <c r="F1593" s="19" t="n">
        <v>0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20" t="n">
        <v>0</v>
      </c>
      <c r="N1593" s="17"/>
    </row>
    <row r="1594" customFormat="false" ht="18.75" hidden="false" customHeight="false" outlineLevel="0" collapsed="false">
      <c r="A1594" s="17" t="n">
        <v>22</v>
      </c>
      <c r="B1594" s="18" t="n">
        <v>0</v>
      </c>
      <c r="C1594" s="18" t="n">
        <v>16</v>
      </c>
      <c r="D1594" s="19" t="n">
        <v>0</v>
      </c>
      <c r="E1594" s="19" t="s">
        <v>45</v>
      </c>
      <c r="F1594" s="19" t="n">
        <v>0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20" t="n">
        <v>0</v>
      </c>
      <c r="N1594" s="17"/>
    </row>
    <row r="1595" customFormat="false" ht="18.75" hidden="false" customHeight="false" outlineLevel="0" collapsed="false">
      <c r="A1595" s="17" t="n">
        <v>23</v>
      </c>
      <c r="B1595" s="18" t="n">
        <v>13.5</v>
      </c>
      <c r="C1595" s="18" t="n">
        <v>6</v>
      </c>
      <c r="D1595" s="19" t="n">
        <v>0</v>
      </c>
      <c r="E1595" s="19" t="s">
        <v>45</v>
      </c>
      <c r="F1595" s="19" t="n">
        <v>0</v>
      </c>
      <c r="G1595" s="19" t="n">
        <v>0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20" t="n">
        <v>0</v>
      </c>
      <c r="N1595" s="17"/>
    </row>
    <row r="1596" customFormat="false" ht="18.75" hidden="false" customHeight="false" outlineLevel="0" collapsed="false">
      <c r="A1596" s="17" t="n">
        <v>24</v>
      </c>
      <c r="B1596" s="18" t="n">
        <v>0</v>
      </c>
      <c r="C1596" s="18" t="n">
        <v>0</v>
      </c>
      <c r="D1596" s="19" t="n">
        <v>0</v>
      </c>
      <c r="E1596" s="19" t="s">
        <v>45</v>
      </c>
      <c r="F1596" s="19" t="n">
        <v>0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5.5</v>
      </c>
      <c r="M1596" s="20" t="n">
        <v>0</v>
      </c>
      <c r="N1596" s="17"/>
    </row>
    <row r="1597" customFormat="false" ht="18.75" hidden="false" customHeight="false" outlineLevel="0" collapsed="false">
      <c r="A1597" s="17" t="n">
        <v>25</v>
      </c>
      <c r="B1597" s="18" t="n">
        <v>34.5</v>
      </c>
      <c r="C1597" s="18" t="n">
        <v>0</v>
      </c>
      <c r="D1597" s="19" t="n">
        <v>0</v>
      </c>
      <c r="E1597" s="19" t="s">
        <v>45</v>
      </c>
      <c r="F1597" s="19" t="n">
        <v>0</v>
      </c>
      <c r="G1597" s="19" t="n">
        <v>0</v>
      </c>
      <c r="H1597" s="19" t="n">
        <v>0</v>
      </c>
      <c r="I1597" s="19" t="n">
        <v>0</v>
      </c>
      <c r="J1597" s="19" t="n">
        <v>0</v>
      </c>
      <c r="K1597" s="19" t="n">
        <v>17</v>
      </c>
      <c r="L1597" s="19" t="n">
        <v>0</v>
      </c>
      <c r="M1597" s="20" t="n">
        <v>0</v>
      </c>
      <c r="N1597" s="17"/>
    </row>
    <row r="1598" customFormat="false" ht="18.75" hidden="false" customHeight="false" outlineLevel="0" collapsed="false">
      <c r="A1598" s="17" t="n">
        <v>26</v>
      </c>
      <c r="B1598" s="18" t="n">
        <v>0</v>
      </c>
      <c r="C1598" s="18" t="n">
        <v>0</v>
      </c>
      <c r="D1598" s="19" t="n">
        <v>2</v>
      </c>
      <c r="E1598" s="19" t="s">
        <v>45</v>
      </c>
      <c r="F1598" s="19" t="n">
        <v>0</v>
      </c>
      <c r="G1598" s="19" t="n">
        <v>0</v>
      </c>
      <c r="H1598" s="19" t="n">
        <v>0</v>
      </c>
      <c r="I1598" s="19" t="n">
        <v>12.5</v>
      </c>
      <c r="J1598" s="19" t="n">
        <v>0</v>
      </c>
      <c r="K1598" s="19" t="n">
        <v>15.1</v>
      </c>
      <c r="L1598" s="19" t="n">
        <v>0</v>
      </c>
      <c r="M1598" s="20" t="n">
        <v>0</v>
      </c>
      <c r="N1598" s="17"/>
    </row>
    <row r="1599" customFormat="false" ht="18.75" hidden="false" customHeight="false" outlineLevel="0" collapsed="false">
      <c r="A1599" s="17" t="n">
        <v>27</v>
      </c>
      <c r="B1599" s="18" t="n">
        <v>0</v>
      </c>
      <c r="C1599" s="18" t="n">
        <v>0</v>
      </c>
      <c r="D1599" s="19" t="n">
        <v>4.1</v>
      </c>
      <c r="E1599" s="19" t="s">
        <v>45</v>
      </c>
      <c r="F1599" s="19" t="n">
        <v>0</v>
      </c>
      <c r="G1599" s="19" t="n">
        <v>0</v>
      </c>
      <c r="H1599" s="19" t="n">
        <v>0</v>
      </c>
      <c r="I1599" s="19" t="n">
        <v>0</v>
      </c>
      <c r="J1599" s="19" t="n">
        <v>0</v>
      </c>
      <c r="K1599" s="19" t="n">
        <v>0</v>
      </c>
      <c r="L1599" s="19" t="n">
        <v>0</v>
      </c>
      <c r="M1599" s="20" t="n">
        <v>0</v>
      </c>
      <c r="N1599" s="17"/>
    </row>
    <row r="1600" customFormat="false" ht="18.75" hidden="false" customHeight="false" outlineLevel="0" collapsed="false">
      <c r="A1600" s="17" t="n">
        <v>28</v>
      </c>
      <c r="B1600" s="18" t="n">
        <v>5.5</v>
      </c>
      <c r="C1600" s="18" t="n">
        <v>0</v>
      </c>
      <c r="D1600" s="19" t="n">
        <v>0</v>
      </c>
      <c r="E1600" s="19" t="s">
        <v>45</v>
      </c>
      <c r="F1600" s="19" t="n">
        <v>0</v>
      </c>
      <c r="G1600" s="19" t="n">
        <v>0</v>
      </c>
      <c r="H1600" s="19" t="n">
        <v>0</v>
      </c>
      <c r="I1600" s="19" t="n">
        <v>0</v>
      </c>
      <c r="J1600" s="19" t="n">
        <v>0</v>
      </c>
      <c r="K1600" s="19" t="n">
        <v>0</v>
      </c>
      <c r="L1600" s="19" t="n">
        <v>0</v>
      </c>
      <c r="M1600" s="20" t="n">
        <v>0</v>
      </c>
      <c r="N1600" s="17"/>
    </row>
    <row r="1601" customFormat="false" ht="18.75" hidden="false" customHeight="false" outlineLevel="0" collapsed="false">
      <c r="A1601" s="17" t="n">
        <v>29</v>
      </c>
      <c r="B1601" s="18" t="n">
        <v>0</v>
      </c>
      <c r="C1601" s="18" t="n">
        <v>0</v>
      </c>
      <c r="D1601" s="19" t="n">
        <v>0</v>
      </c>
      <c r="E1601" s="19" t="s">
        <v>45</v>
      </c>
      <c r="F1601" s="19" t="n">
        <v>0</v>
      </c>
      <c r="G1601" s="19" t="n">
        <v>0</v>
      </c>
      <c r="H1601" s="19" t="n">
        <v>0</v>
      </c>
      <c r="I1601" s="19" t="n">
        <v>0</v>
      </c>
      <c r="J1601" s="19" t="n">
        <v>0</v>
      </c>
      <c r="K1601" s="19" t="n">
        <v>0</v>
      </c>
      <c r="L1601" s="19" t="n">
        <v>0</v>
      </c>
      <c r="M1601" s="20" t="n">
        <v>0</v>
      </c>
      <c r="N1601" s="17"/>
    </row>
    <row r="1602" customFormat="false" ht="18.75" hidden="false" customHeight="false" outlineLevel="0" collapsed="false">
      <c r="A1602" s="17" t="n">
        <v>30</v>
      </c>
      <c r="B1602" s="18" t="n">
        <v>0</v>
      </c>
      <c r="C1602" s="18" t="n">
        <v>0</v>
      </c>
      <c r="D1602" s="19" t="n">
        <v>0</v>
      </c>
      <c r="E1602" s="19" t="s">
        <v>45</v>
      </c>
      <c r="F1602" s="19" t="n">
        <v>0</v>
      </c>
      <c r="G1602" s="19" t="n">
        <v>0</v>
      </c>
      <c r="H1602" s="19" t="n">
        <v>0</v>
      </c>
      <c r="I1602" s="19" t="n">
        <v>0</v>
      </c>
      <c r="J1602" s="19" t="n">
        <v>0</v>
      </c>
      <c r="K1602" s="19" t="n">
        <v>0</v>
      </c>
      <c r="L1602" s="19"/>
      <c r="M1602" s="20" t="n">
        <v>0</v>
      </c>
      <c r="N1602" s="17"/>
    </row>
    <row r="1603" customFormat="false" ht="18.75" hidden="false" customHeight="false" outlineLevel="0" collapsed="false">
      <c r="A1603" s="21" t="n">
        <v>31</v>
      </c>
      <c r="B1603" s="22"/>
      <c r="C1603" s="23" t="n">
        <v>0</v>
      </c>
      <c r="D1603" s="23"/>
      <c r="E1603" s="23" t="s">
        <v>45</v>
      </c>
      <c r="F1603" s="23" t="n">
        <v>0</v>
      </c>
      <c r="G1603" s="23"/>
      <c r="H1603" s="23" t="n">
        <v>0</v>
      </c>
      <c r="I1603" s="23"/>
      <c r="J1603" s="23" t="n">
        <v>0</v>
      </c>
      <c r="K1603" s="23" t="n">
        <v>0</v>
      </c>
      <c r="L1603" s="23"/>
      <c r="M1603" s="24" t="n">
        <v>0</v>
      </c>
      <c r="N1603" s="21"/>
    </row>
    <row r="1604" customFormat="false" ht="18.75" hidden="false" customHeight="false" outlineLevel="0" collapsed="false">
      <c r="A1604" s="25" t="s">
        <v>312</v>
      </c>
      <c r="B1604" s="27" t="n">
        <f aca="false">SUM(B1573:B1603)</f>
        <v>102.5</v>
      </c>
      <c r="C1604" s="27" t="n">
        <f aca="false">SUM(C1573:C1603)</f>
        <v>63.1</v>
      </c>
      <c r="D1604" s="27" t="n">
        <f aca="false">SUM(D1573:D1603)</f>
        <v>6.1</v>
      </c>
      <c r="E1604" s="27" t="s">
        <v>45</v>
      </c>
      <c r="F1604" s="27" t="n">
        <f aca="false">SUM(F1573:F1603)</f>
        <v>214.4</v>
      </c>
      <c r="G1604" s="27" t="n">
        <f aca="false">SUM(G1573:G1603)</f>
        <v>94.8</v>
      </c>
      <c r="H1604" s="27" t="n">
        <f aca="false">SUM(H1573:H1603)</f>
        <v>90.6</v>
      </c>
      <c r="I1604" s="27" t="n">
        <f aca="false">SUM(I1573:I1603)</f>
        <v>71</v>
      </c>
      <c r="J1604" s="27" t="n">
        <f aca="false">SUM(J1573:J1603)</f>
        <v>5</v>
      </c>
      <c r="K1604" s="27" t="n">
        <f aca="false">SUM(K1573:K1603)</f>
        <v>32.1</v>
      </c>
      <c r="L1604" s="27" t="n">
        <f aca="false">SUM(L1573:L1603)</f>
        <v>5.5</v>
      </c>
      <c r="M1604" s="27" t="n">
        <f aca="false">SUM(M1573:M1603)</f>
        <v>0</v>
      </c>
      <c r="N1604" s="28" t="n">
        <f aca="false">SUM(B1604:M1604)</f>
        <v>685.1</v>
      </c>
      <c r="O1604" s="8" t="s">
        <v>313</v>
      </c>
    </row>
    <row r="1605" customFormat="false" ht="18.75" hidden="false" customHeight="false" outlineLevel="0" collapsed="false">
      <c r="A1605" s="29" t="s">
        <v>314</v>
      </c>
      <c r="B1605" s="18" t="n">
        <f aca="false">AVERAGE(B1573:B1603)</f>
        <v>3.41666666666667</v>
      </c>
      <c r="C1605" s="19" t="n">
        <f aca="false">AVERAGE(C1573:C1603)</f>
        <v>2.03548387096774</v>
      </c>
      <c r="D1605" s="19" t="n">
        <f aca="false">AVERAGE(D1573:D1603)</f>
        <v>0.203333333333333</v>
      </c>
      <c r="E1605" s="19" t="s">
        <v>45</v>
      </c>
      <c r="F1605" s="19" t="n">
        <f aca="false">AVERAGE(F1573:F1603)</f>
        <v>6.91612903225806</v>
      </c>
      <c r="G1605" s="19" t="n">
        <f aca="false">AVERAGE(G1573:G1603)</f>
        <v>3.16</v>
      </c>
      <c r="H1605" s="19" t="n">
        <f aca="false">AVERAGE(H1573:H1603)</f>
        <v>2.92258064516129</v>
      </c>
      <c r="I1605" s="19" t="n">
        <f aca="false">AVERAGE(I1573:I1603)</f>
        <v>2.36666666666667</v>
      </c>
      <c r="J1605" s="19" t="n">
        <f aca="false">AVERAGE(J1573:J1603)</f>
        <v>0.161290322580645</v>
      </c>
      <c r="K1605" s="19" t="n">
        <f aca="false">AVERAGE(K1573:K1603)</f>
        <v>1.03548387096774</v>
      </c>
      <c r="L1605" s="19" t="n">
        <f aca="false">AVERAGE(L1573:L1603)</f>
        <v>0.189655172413793</v>
      </c>
      <c r="M1605" s="20" t="n">
        <f aca="false">AVERAGE(M1573:M1603)</f>
        <v>0</v>
      </c>
      <c r="N1605" s="30" t="n">
        <f aca="false">AVERAGE(B1605:M1605)</f>
        <v>2.0370263255469</v>
      </c>
      <c r="O1605" s="8" t="s">
        <v>315</v>
      </c>
    </row>
    <row r="1606" customFormat="false" ht="18.75" hidden="false" customHeight="false" outlineLevel="0" collapsed="false">
      <c r="A1606" s="31" t="s">
        <v>316</v>
      </c>
      <c r="B1606" s="41" t="n">
        <f aca="false">COUNTIF(B1573:B1603,"&gt;0")</f>
        <v>5</v>
      </c>
      <c r="C1606" s="42" t="n">
        <f aca="false">COUNTIF(C1573:C1603,"&gt;0")</f>
        <v>6</v>
      </c>
      <c r="D1606" s="42" t="n">
        <f aca="false">COUNTIF(D1573:D1603,"&gt;0")</f>
        <v>2</v>
      </c>
      <c r="E1606" s="42" t="s">
        <v>45</v>
      </c>
      <c r="F1606" s="42" t="n">
        <f aca="false">COUNTIF(F1573:F1603,"&gt;0")</f>
        <v>10</v>
      </c>
      <c r="G1606" s="42" t="n">
        <f aca="false">COUNTIF(G1573:G1603,"&gt;0")</f>
        <v>5</v>
      </c>
      <c r="H1606" s="42" t="n">
        <f aca="false">COUNTIF(H1573:H1603,"&gt;0")</f>
        <v>4</v>
      </c>
      <c r="I1606" s="42" t="n">
        <f aca="false">COUNTIF(I1573:I1603,"&gt;0")</f>
        <v>4</v>
      </c>
      <c r="J1606" s="42" t="n">
        <f aca="false">COUNTIF(J1573:J1603,"&gt;0")</f>
        <v>1</v>
      </c>
      <c r="K1606" s="42" t="n">
        <f aca="false">COUNTIF(K1573:K1603,"&gt;0")</f>
        <v>2</v>
      </c>
      <c r="L1606" s="42" t="n">
        <f aca="false">COUNTIF(L1573:L1603,"&gt;0")</f>
        <v>1</v>
      </c>
      <c r="M1606" s="43" t="n">
        <f aca="false">COUNTIF(M1573:M1603,"&gt;0")</f>
        <v>0</v>
      </c>
      <c r="N1606" s="35" t="n">
        <f aca="false">SUM(B1606:M1606)</f>
        <v>40</v>
      </c>
      <c r="O1606" s="8" t="s">
        <v>316</v>
      </c>
    </row>
    <row r="1607" customFormat="false" ht="18.75" hidden="false" customHeight="false" outlineLevel="0" collapsed="false">
      <c r="A1607" s="8" t="s">
        <v>317</v>
      </c>
      <c r="C1607" s="1" t="s">
        <v>318</v>
      </c>
      <c r="E1607" s="8" t="s">
        <v>313</v>
      </c>
      <c r="H1607" s="8" t="s">
        <v>317</v>
      </c>
      <c r="J1607" s="1" t="s">
        <v>319</v>
      </c>
      <c r="L1607" s="8" t="s">
        <v>313</v>
      </c>
    </row>
    <row r="1608" customFormat="false" ht="18.75" hidden="false" customHeight="false" outlineLevel="0" collapsed="false">
      <c r="A1608" s="8" t="s">
        <v>317</v>
      </c>
      <c r="C1608" s="1" t="s">
        <v>320</v>
      </c>
      <c r="E1608" s="8" t="s">
        <v>313</v>
      </c>
      <c r="H1608" s="8" t="s">
        <v>317</v>
      </c>
      <c r="J1608" s="1" t="s">
        <v>321</v>
      </c>
      <c r="L1608" s="8" t="s">
        <v>313</v>
      </c>
    </row>
    <row r="1609" customFormat="false" ht="18.75" hidden="false" customHeight="false" outlineLevel="0" collapsed="false">
      <c r="A1609" s="8" t="s">
        <v>317</v>
      </c>
      <c r="C1609" s="1" t="s">
        <v>322</v>
      </c>
      <c r="E1609" s="8" t="s">
        <v>313</v>
      </c>
      <c r="H1609" s="8" t="s">
        <v>317</v>
      </c>
      <c r="J1609" s="1" t="s">
        <v>323</v>
      </c>
      <c r="L1609" s="8" t="s">
        <v>313</v>
      </c>
    </row>
    <row r="1610" customFormat="false" ht="18.75" hidden="false" customHeight="false" outlineLevel="0" collapsed="false">
      <c r="A1610" s="8" t="s">
        <v>317</v>
      </c>
      <c r="C1610" s="1" t="s">
        <v>324</v>
      </c>
      <c r="E1610" s="8" t="s">
        <v>313</v>
      </c>
      <c r="H1610" s="8" t="s">
        <v>317</v>
      </c>
      <c r="J1610" s="1" t="s">
        <v>325</v>
      </c>
      <c r="L1610" s="8" t="s">
        <v>313</v>
      </c>
    </row>
    <row r="1611" customFormat="false" ht="18.75" hidden="false" customHeight="false" outlineLevel="0" collapsed="false">
      <c r="A1611" s="8" t="s">
        <v>317</v>
      </c>
      <c r="C1611" s="1" t="s">
        <v>326</v>
      </c>
      <c r="E1611" s="8" t="s">
        <v>313</v>
      </c>
      <c r="H1611" s="8" t="s">
        <v>317</v>
      </c>
      <c r="J1611" s="1" t="s">
        <v>327</v>
      </c>
      <c r="L1611" s="8" t="s">
        <v>313</v>
      </c>
    </row>
    <row r="1612" customFormat="false" ht="18.75" hidden="false" customHeight="false" outlineLevel="0" collapsed="false">
      <c r="A1612" s="8" t="s">
        <v>317</v>
      </c>
      <c r="C1612" s="1" t="s">
        <v>328</v>
      </c>
      <c r="E1612" s="8" t="s">
        <v>313</v>
      </c>
      <c r="H1612" s="8" t="s">
        <v>317</v>
      </c>
      <c r="J1612" s="1" t="s">
        <v>329</v>
      </c>
      <c r="L1612" s="8" t="s">
        <v>313</v>
      </c>
    </row>
    <row r="1613" customFormat="false" ht="18.75" hidden="false" customHeight="false" outlineLevel="0" collapsed="false">
      <c r="A1613" s="8" t="s">
        <v>317</v>
      </c>
      <c r="C1613" s="1" t="s">
        <v>330</v>
      </c>
      <c r="E1613" s="8" t="s">
        <v>313</v>
      </c>
    </row>
    <row r="1615" customFormat="false" ht="18.75" hidden="false" customHeight="false" outlineLevel="0" collapsed="false">
      <c r="A1615" s="7" t="s">
        <v>296</v>
      </c>
      <c r="B1615" s="7"/>
      <c r="C1615" s="7"/>
      <c r="D1615" s="7"/>
      <c r="E1615" s="7"/>
      <c r="F1615" s="7"/>
      <c r="G1615" s="7"/>
      <c r="H1615" s="7"/>
      <c r="I1615" s="7"/>
      <c r="J1615" s="7"/>
      <c r="K1615" s="7"/>
      <c r="L1615" s="7"/>
      <c r="M1615" s="7"/>
      <c r="N1615" s="7"/>
    </row>
    <row r="1616" customFormat="false" ht="18.75" hidden="false" customHeight="false" outlineLevel="0" collapsed="false">
      <c r="A1616" s="7" t="s">
        <v>332</v>
      </c>
      <c r="B1616" s="7"/>
      <c r="C1616" s="7"/>
      <c r="D1616" s="7"/>
      <c r="E1616" s="7"/>
      <c r="F1616" s="7"/>
      <c r="G1616" s="7"/>
      <c r="H1616" s="7"/>
      <c r="I1616" s="7"/>
      <c r="J1616" s="7"/>
      <c r="K1616" s="7"/>
      <c r="L1616" s="7"/>
      <c r="M1616" s="7"/>
      <c r="N1616" s="7"/>
    </row>
    <row r="1617" customFormat="false" ht="18.75" hidden="false" customHeight="false" outlineLevel="0" collapsed="false">
      <c r="A1617" s="7" t="s">
        <v>349</v>
      </c>
      <c r="B1617" s="7"/>
      <c r="C1617" s="7"/>
      <c r="D1617" s="7"/>
      <c r="E1617" s="7"/>
      <c r="F1617" s="7"/>
      <c r="G1617" s="7"/>
      <c r="H1617" s="7"/>
      <c r="I1617" s="7"/>
      <c r="J1617" s="7"/>
      <c r="K1617" s="7"/>
      <c r="L1617" s="7"/>
      <c r="M1617" s="7"/>
      <c r="N1617" s="7"/>
    </row>
    <row r="1618" customFormat="false" ht="18.75" hidden="false" customHeight="false" outlineLevel="0" collapsed="false">
      <c r="A1618" s="9" t="s">
        <v>298</v>
      </c>
      <c r="B1618" s="10" t="s">
        <v>299</v>
      </c>
      <c r="C1618" s="11" t="s">
        <v>300</v>
      </c>
      <c r="D1618" s="11" t="s">
        <v>301</v>
      </c>
      <c r="E1618" s="11" t="s">
        <v>302</v>
      </c>
      <c r="F1618" s="11" t="s">
        <v>303</v>
      </c>
      <c r="G1618" s="11" t="s">
        <v>304</v>
      </c>
      <c r="H1618" s="11" t="s">
        <v>305</v>
      </c>
      <c r="I1618" s="11" t="s">
        <v>306</v>
      </c>
      <c r="J1618" s="11" t="s">
        <v>307</v>
      </c>
      <c r="K1618" s="11" t="s">
        <v>308</v>
      </c>
      <c r="L1618" s="11" t="s">
        <v>309</v>
      </c>
      <c r="M1618" s="12" t="s">
        <v>310</v>
      </c>
      <c r="N1618" s="9" t="s">
        <v>311</v>
      </c>
    </row>
    <row r="1619" customFormat="false" ht="18.75" hidden="false" customHeight="false" outlineLevel="0" collapsed="false">
      <c r="A1619" s="13" t="n">
        <v>1</v>
      </c>
      <c r="B1619" s="14" t="n">
        <v>0</v>
      </c>
      <c r="C1619" s="14" t="n">
        <v>0</v>
      </c>
      <c r="D1619" s="15" t="n">
        <v>9.3</v>
      </c>
      <c r="E1619" s="15" t="n">
        <v>0</v>
      </c>
      <c r="F1619" s="15" t="n">
        <v>2.5</v>
      </c>
      <c r="G1619" s="40" t="n">
        <v>0</v>
      </c>
      <c r="H1619" s="40" t="n">
        <v>0</v>
      </c>
      <c r="I1619" s="40" t="n">
        <v>0</v>
      </c>
      <c r="J1619" s="15" t="n">
        <v>0</v>
      </c>
      <c r="K1619" s="15" t="n">
        <v>4.2</v>
      </c>
      <c r="L1619" s="15" t="n">
        <v>0</v>
      </c>
      <c r="M1619" s="16" t="n">
        <v>0</v>
      </c>
      <c r="N1619" s="13"/>
    </row>
    <row r="1620" customFormat="false" ht="18.75" hidden="false" customHeight="false" outlineLevel="0" collapsed="false">
      <c r="A1620" s="17" t="n">
        <v>2</v>
      </c>
      <c r="B1620" s="18" t="n">
        <v>0</v>
      </c>
      <c r="C1620" s="18" t="n">
        <v>0</v>
      </c>
      <c r="D1620" s="19" t="n">
        <v>0</v>
      </c>
      <c r="E1620" s="19" t="n">
        <v>20.4</v>
      </c>
      <c r="F1620" s="19" t="n">
        <v>0</v>
      </c>
      <c r="G1620" s="19" t="n">
        <v>0</v>
      </c>
      <c r="H1620" s="19" t="n">
        <v>3</v>
      </c>
      <c r="I1620" s="19" t="n">
        <v>2</v>
      </c>
      <c r="J1620" s="19" t="n">
        <v>0</v>
      </c>
      <c r="K1620" s="19" t="n">
        <v>0</v>
      </c>
      <c r="L1620" s="19" t="n">
        <v>0</v>
      </c>
      <c r="M1620" s="20" t="n">
        <v>0</v>
      </c>
      <c r="N1620" s="17"/>
    </row>
    <row r="1621" customFormat="false" ht="18.75" hidden="false" customHeight="false" outlineLevel="0" collapsed="false">
      <c r="A1621" s="17" t="n">
        <v>3</v>
      </c>
      <c r="B1621" s="18" t="n">
        <v>0</v>
      </c>
      <c r="C1621" s="18" t="n">
        <v>0</v>
      </c>
      <c r="D1621" s="19" t="n">
        <v>0</v>
      </c>
      <c r="E1621" s="19" t="n">
        <v>8.8</v>
      </c>
      <c r="F1621" s="19" t="n">
        <v>1</v>
      </c>
      <c r="G1621" s="19" t="n">
        <v>0</v>
      </c>
      <c r="H1621" s="19" t="n">
        <v>1.5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20" t="n">
        <v>0</v>
      </c>
      <c r="N1621" s="17"/>
    </row>
    <row r="1622" customFormat="false" ht="18.75" hidden="false" customHeight="false" outlineLevel="0" collapsed="false">
      <c r="A1622" s="17" t="n">
        <v>4</v>
      </c>
      <c r="B1622" s="18" t="n">
        <v>0</v>
      </c>
      <c r="C1622" s="18" t="n">
        <v>0</v>
      </c>
      <c r="D1622" s="19" t="n">
        <v>0</v>
      </c>
      <c r="E1622" s="19" t="n">
        <v>3.1</v>
      </c>
      <c r="F1622" s="19" t="n">
        <v>6.6</v>
      </c>
      <c r="G1622" s="19" t="n">
        <v>0</v>
      </c>
      <c r="H1622" s="27" t="n">
        <v>6.8</v>
      </c>
      <c r="I1622" s="19" t="n">
        <v>0</v>
      </c>
      <c r="J1622" s="19" t="n">
        <v>0</v>
      </c>
      <c r="K1622" s="19" t="n">
        <v>1</v>
      </c>
      <c r="L1622" s="19" t="n">
        <v>0</v>
      </c>
      <c r="M1622" s="20" t="n">
        <v>0</v>
      </c>
      <c r="N1622" s="17"/>
    </row>
    <row r="1623" customFormat="false" ht="18.75" hidden="false" customHeight="false" outlineLevel="0" collapsed="false">
      <c r="A1623" s="17" t="n">
        <v>5</v>
      </c>
      <c r="B1623" s="18" t="n">
        <v>0</v>
      </c>
      <c r="C1623" s="18" t="n">
        <v>0</v>
      </c>
      <c r="D1623" s="19" t="n">
        <v>3.1</v>
      </c>
      <c r="E1623" s="19" t="n">
        <v>5.3</v>
      </c>
      <c r="F1623" s="19" t="n">
        <v>0</v>
      </c>
      <c r="G1623" s="19" t="n">
        <v>0</v>
      </c>
      <c r="H1623" s="19" t="n">
        <v>13.5</v>
      </c>
      <c r="I1623" s="19" t="n">
        <v>0</v>
      </c>
      <c r="J1623" s="19" t="n">
        <v>0</v>
      </c>
      <c r="K1623" s="19" t="n">
        <v>3.4</v>
      </c>
      <c r="L1623" s="19" t="n">
        <v>0</v>
      </c>
      <c r="M1623" s="20" t="n">
        <v>0</v>
      </c>
      <c r="N1623" s="17"/>
    </row>
    <row r="1624" customFormat="false" ht="18.75" hidden="false" customHeight="false" outlineLevel="0" collapsed="false">
      <c r="A1624" s="17" t="n">
        <v>6</v>
      </c>
      <c r="B1624" s="18" t="n">
        <v>0</v>
      </c>
      <c r="C1624" s="18" t="n">
        <v>0</v>
      </c>
      <c r="D1624" s="19" t="n">
        <v>0</v>
      </c>
      <c r="E1624" s="19" t="n">
        <v>65</v>
      </c>
      <c r="F1624" s="19" t="n">
        <v>2</v>
      </c>
      <c r="G1624" s="19" t="n">
        <v>0</v>
      </c>
      <c r="H1624" s="19" t="n">
        <v>0</v>
      </c>
      <c r="I1624" s="19" t="n">
        <v>0</v>
      </c>
      <c r="J1624" s="19" t="n">
        <v>0</v>
      </c>
      <c r="K1624" s="19" t="n">
        <v>1.4</v>
      </c>
      <c r="L1624" s="19" t="n">
        <v>0</v>
      </c>
      <c r="M1624" s="20" t="n">
        <v>0</v>
      </c>
      <c r="N1624" s="17"/>
    </row>
    <row r="1625" customFormat="false" ht="18.75" hidden="false" customHeight="false" outlineLevel="0" collapsed="false">
      <c r="A1625" s="17" t="n">
        <v>7</v>
      </c>
      <c r="B1625" s="18" t="n">
        <v>0</v>
      </c>
      <c r="C1625" s="18" t="n">
        <v>0</v>
      </c>
      <c r="D1625" s="19" t="n">
        <v>0</v>
      </c>
      <c r="E1625" s="19" t="n">
        <v>2</v>
      </c>
      <c r="F1625" s="19" t="n">
        <v>0</v>
      </c>
      <c r="G1625" s="19" t="n">
        <v>36</v>
      </c>
      <c r="H1625" s="19" t="n">
        <v>39.9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20" t="n">
        <v>0</v>
      </c>
      <c r="N1625" s="17"/>
    </row>
    <row r="1626" customFormat="false" ht="18.75" hidden="false" customHeight="false" outlineLevel="0" collapsed="false">
      <c r="A1626" s="17" t="n">
        <v>8</v>
      </c>
      <c r="B1626" s="18" t="n">
        <v>0</v>
      </c>
      <c r="C1626" s="18" t="n">
        <v>0</v>
      </c>
      <c r="D1626" s="19" t="n">
        <v>6.1</v>
      </c>
      <c r="E1626" s="19" t="n">
        <v>0</v>
      </c>
      <c r="F1626" s="19" t="n">
        <v>0</v>
      </c>
      <c r="G1626" s="19" t="n">
        <v>39.5</v>
      </c>
      <c r="H1626" s="19" t="n">
        <v>0</v>
      </c>
      <c r="I1626" s="19" t="n">
        <v>1.2</v>
      </c>
      <c r="J1626" s="19" t="n">
        <v>0</v>
      </c>
      <c r="K1626" s="19" t="n">
        <v>0</v>
      </c>
      <c r="L1626" s="19" t="n">
        <v>0</v>
      </c>
      <c r="M1626" s="20" t="n">
        <v>0</v>
      </c>
      <c r="N1626" s="17"/>
    </row>
    <row r="1627" customFormat="false" ht="18.75" hidden="false" customHeight="false" outlineLevel="0" collapsed="false">
      <c r="A1627" s="17" t="n">
        <v>9</v>
      </c>
      <c r="B1627" s="18" t="n">
        <v>0</v>
      </c>
      <c r="C1627" s="18" t="n">
        <v>0</v>
      </c>
      <c r="D1627" s="19" t="n">
        <v>3.1</v>
      </c>
      <c r="E1627" s="19" t="n">
        <v>0</v>
      </c>
      <c r="F1627" s="19" t="n">
        <v>0</v>
      </c>
      <c r="G1627" s="19" t="n">
        <v>0</v>
      </c>
      <c r="H1627" s="19" t="n">
        <v>2.5</v>
      </c>
      <c r="I1627" s="19" t="n">
        <v>0</v>
      </c>
      <c r="J1627" s="19" t="n">
        <v>0</v>
      </c>
      <c r="K1627" s="19" t="n">
        <v>4.3</v>
      </c>
      <c r="L1627" s="19" t="n">
        <v>0</v>
      </c>
      <c r="M1627" s="20" t="n">
        <v>0</v>
      </c>
      <c r="N1627" s="17"/>
    </row>
    <row r="1628" customFormat="false" ht="18.75" hidden="false" customHeight="false" outlineLevel="0" collapsed="false">
      <c r="A1628" s="17" t="n">
        <v>10</v>
      </c>
      <c r="B1628" s="18" t="n">
        <v>0</v>
      </c>
      <c r="C1628" s="18" t="n">
        <v>0</v>
      </c>
      <c r="D1628" s="19" t="n">
        <v>5.9</v>
      </c>
      <c r="E1628" s="19" t="n">
        <v>19.3</v>
      </c>
      <c r="F1628" s="19" t="n">
        <v>0</v>
      </c>
      <c r="G1628" s="19" t="n">
        <v>5.9</v>
      </c>
      <c r="H1628" s="19" t="n">
        <v>0</v>
      </c>
      <c r="I1628" s="19" t="n">
        <v>6.5</v>
      </c>
      <c r="J1628" s="19" t="n">
        <v>0</v>
      </c>
      <c r="K1628" s="19" t="n">
        <v>5.4</v>
      </c>
      <c r="L1628" s="19" t="n">
        <v>0</v>
      </c>
      <c r="M1628" s="20" t="n">
        <v>0</v>
      </c>
      <c r="N1628" s="17"/>
    </row>
    <row r="1629" customFormat="false" ht="18.75" hidden="false" customHeight="false" outlineLevel="0" collapsed="false">
      <c r="A1629" s="17" t="n">
        <v>11</v>
      </c>
      <c r="B1629" s="18" t="n">
        <v>0</v>
      </c>
      <c r="C1629" s="18" t="n">
        <v>0</v>
      </c>
      <c r="D1629" s="19" t="n">
        <v>6.9</v>
      </c>
      <c r="E1629" s="19" t="n">
        <v>21.9</v>
      </c>
      <c r="F1629" s="19" t="n">
        <v>0</v>
      </c>
      <c r="G1629" s="19" t="n">
        <v>25</v>
      </c>
      <c r="H1629" s="19" t="n">
        <v>40</v>
      </c>
      <c r="I1629" s="19" t="n">
        <v>17</v>
      </c>
      <c r="J1629" s="19" t="n">
        <v>0</v>
      </c>
      <c r="K1629" s="19" t="n">
        <v>3.5</v>
      </c>
      <c r="L1629" s="19" t="n">
        <v>0</v>
      </c>
      <c r="M1629" s="20" t="n">
        <v>0</v>
      </c>
      <c r="N1629" s="17"/>
    </row>
    <row r="1630" customFormat="false" ht="18.75" hidden="false" customHeight="false" outlineLevel="0" collapsed="false">
      <c r="A1630" s="17" t="n">
        <v>12</v>
      </c>
      <c r="B1630" s="18" t="n">
        <v>0</v>
      </c>
      <c r="C1630" s="18" t="n">
        <v>0</v>
      </c>
      <c r="D1630" s="19" t="n">
        <v>0</v>
      </c>
      <c r="E1630" s="19" t="n">
        <v>0</v>
      </c>
      <c r="F1630" s="19" t="n">
        <v>2</v>
      </c>
      <c r="G1630" s="19" t="n">
        <v>35.9</v>
      </c>
      <c r="H1630" s="19" t="n">
        <v>1.5</v>
      </c>
      <c r="I1630" s="19" t="n">
        <v>0</v>
      </c>
      <c r="J1630" s="19" t="n">
        <v>0</v>
      </c>
      <c r="K1630" s="19" t="n">
        <v>2.1</v>
      </c>
      <c r="L1630" s="19" t="n">
        <v>0</v>
      </c>
      <c r="M1630" s="20" t="n">
        <v>0</v>
      </c>
      <c r="N1630" s="17"/>
    </row>
    <row r="1631" customFormat="false" ht="18.75" hidden="false" customHeight="false" outlineLevel="0" collapsed="false">
      <c r="A1631" s="17" t="n">
        <v>13</v>
      </c>
      <c r="B1631" s="18" t="n">
        <v>0</v>
      </c>
      <c r="C1631" s="18" t="n">
        <v>0</v>
      </c>
      <c r="D1631" s="19" t="n">
        <v>32.2</v>
      </c>
      <c r="E1631" s="19" t="n">
        <v>0</v>
      </c>
      <c r="F1631" s="19" t="n">
        <v>0</v>
      </c>
      <c r="G1631" s="19" t="n">
        <v>12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20" t="n">
        <v>0</v>
      </c>
      <c r="N1631" s="17"/>
    </row>
    <row r="1632" customFormat="false" ht="18.75" hidden="false" customHeight="false" outlineLevel="0" collapsed="false">
      <c r="A1632" s="17" t="n">
        <v>14</v>
      </c>
      <c r="B1632" s="18" t="n">
        <v>0</v>
      </c>
      <c r="C1632" s="18" t="n">
        <v>0</v>
      </c>
      <c r="D1632" s="19" t="n">
        <v>15.9</v>
      </c>
      <c r="E1632" s="19" t="n">
        <v>0</v>
      </c>
      <c r="F1632" s="19" t="n">
        <v>7</v>
      </c>
      <c r="G1632" s="19" t="n">
        <v>3.9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20" t="n">
        <v>0</v>
      </c>
      <c r="N1632" s="17"/>
    </row>
    <row r="1633" customFormat="false" ht="18.75" hidden="false" customHeight="false" outlineLevel="0" collapsed="false">
      <c r="A1633" s="17" t="n">
        <v>15</v>
      </c>
      <c r="B1633" s="18" t="n">
        <v>0</v>
      </c>
      <c r="C1633" s="18" t="n">
        <v>3.5</v>
      </c>
      <c r="D1633" s="19" t="n">
        <v>5.1</v>
      </c>
      <c r="E1633" s="19" t="n">
        <v>0</v>
      </c>
      <c r="F1633" s="19" t="n">
        <v>2</v>
      </c>
      <c r="G1633" s="19" t="n">
        <v>1.8</v>
      </c>
      <c r="H1633" s="19" t="n">
        <v>0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20" t="n">
        <v>0</v>
      </c>
      <c r="N1633" s="17"/>
    </row>
    <row r="1634" customFormat="false" ht="18.75" hidden="false" customHeight="false" outlineLevel="0" collapsed="false">
      <c r="A1634" s="17" t="n">
        <v>16</v>
      </c>
      <c r="B1634" s="18" t="n">
        <v>0</v>
      </c>
      <c r="C1634" s="18" t="n">
        <v>45</v>
      </c>
      <c r="D1634" s="19" t="n">
        <v>5</v>
      </c>
      <c r="E1634" s="19" t="n">
        <v>0</v>
      </c>
      <c r="F1634" s="19" t="n">
        <v>1</v>
      </c>
      <c r="G1634" s="19" t="n">
        <v>0</v>
      </c>
      <c r="H1634" s="19" t="n">
        <v>4.5</v>
      </c>
      <c r="I1634" s="19" t="n">
        <v>0</v>
      </c>
      <c r="J1634" s="19" t="n">
        <v>2.3</v>
      </c>
      <c r="K1634" s="19" t="n">
        <v>0</v>
      </c>
      <c r="L1634" s="19" t="n">
        <v>0</v>
      </c>
      <c r="M1634" s="20" t="n">
        <v>0</v>
      </c>
      <c r="N1634" s="17"/>
    </row>
    <row r="1635" customFormat="false" ht="18.75" hidden="false" customHeight="false" outlineLevel="0" collapsed="false">
      <c r="A1635" s="17" t="n">
        <v>17</v>
      </c>
      <c r="B1635" s="18" t="n">
        <v>0</v>
      </c>
      <c r="C1635" s="18" t="n">
        <v>2.5</v>
      </c>
      <c r="D1635" s="19" t="n">
        <v>11.1</v>
      </c>
      <c r="E1635" s="19" t="n">
        <v>0</v>
      </c>
      <c r="F1635" s="19" t="n">
        <v>0</v>
      </c>
      <c r="G1635" s="19" t="n">
        <v>18</v>
      </c>
      <c r="H1635" s="19" t="n">
        <v>0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20" t="n">
        <v>0</v>
      </c>
      <c r="N1635" s="17"/>
    </row>
    <row r="1636" customFormat="false" ht="18.75" hidden="false" customHeight="false" outlineLevel="0" collapsed="false">
      <c r="A1636" s="17" t="n">
        <v>18</v>
      </c>
      <c r="B1636" s="18" t="n">
        <v>0</v>
      </c>
      <c r="C1636" s="18" t="n">
        <v>0</v>
      </c>
      <c r="D1636" s="19" t="n">
        <v>0</v>
      </c>
      <c r="E1636" s="19" t="n">
        <v>0</v>
      </c>
      <c r="F1636" s="19" t="n">
        <v>0</v>
      </c>
      <c r="G1636" s="19" t="n">
        <v>30.3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20" t="n">
        <v>0</v>
      </c>
      <c r="N1636" s="17"/>
    </row>
    <row r="1637" customFormat="false" ht="18.75" hidden="false" customHeight="false" outlineLevel="0" collapsed="false">
      <c r="A1637" s="17" t="n">
        <v>19</v>
      </c>
      <c r="B1637" s="18" t="n">
        <v>0</v>
      </c>
      <c r="C1637" s="18" t="n">
        <v>0</v>
      </c>
      <c r="D1637" s="19" t="n">
        <v>9.6</v>
      </c>
      <c r="E1637" s="19" t="n">
        <v>24.5</v>
      </c>
      <c r="F1637" s="19" t="n">
        <v>25.4</v>
      </c>
      <c r="G1637" s="19" t="n">
        <v>0</v>
      </c>
      <c r="H1637" s="19" t="n">
        <v>0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20" t="n">
        <v>0</v>
      </c>
      <c r="N1637" s="17"/>
    </row>
    <row r="1638" customFormat="false" ht="18.75" hidden="false" customHeight="false" outlineLevel="0" collapsed="false">
      <c r="A1638" s="17" t="n">
        <v>20</v>
      </c>
      <c r="B1638" s="18" t="n">
        <v>0</v>
      </c>
      <c r="C1638" s="18" t="n">
        <v>13.5</v>
      </c>
      <c r="D1638" s="19" t="n">
        <v>0</v>
      </c>
      <c r="E1638" s="19" t="n">
        <v>20</v>
      </c>
      <c r="F1638" s="19" t="n">
        <v>3.5</v>
      </c>
      <c r="G1638" s="19" t="n">
        <v>0</v>
      </c>
      <c r="H1638" s="19" t="n">
        <v>0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20" t="n">
        <v>0</v>
      </c>
      <c r="N1638" s="17"/>
    </row>
    <row r="1639" customFormat="false" ht="18.75" hidden="false" customHeight="false" outlineLevel="0" collapsed="false">
      <c r="A1639" s="17" t="n">
        <v>21</v>
      </c>
      <c r="B1639" s="18" t="n">
        <v>0</v>
      </c>
      <c r="C1639" s="18" t="n">
        <v>0</v>
      </c>
      <c r="D1639" s="19" t="n">
        <v>0</v>
      </c>
      <c r="E1639" s="19" t="n">
        <v>8.3</v>
      </c>
      <c r="F1639" s="19" t="n">
        <v>0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20" t="n">
        <v>0</v>
      </c>
      <c r="N1639" s="17"/>
    </row>
    <row r="1640" customFormat="false" ht="18.75" hidden="false" customHeight="false" outlineLevel="0" collapsed="false">
      <c r="A1640" s="17" t="n">
        <v>22</v>
      </c>
      <c r="B1640" s="18" t="n">
        <v>0</v>
      </c>
      <c r="C1640" s="18" t="n">
        <v>0</v>
      </c>
      <c r="D1640" s="19" t="n">
        <v>0</v>
      </c>
      <c r="E1640" s="19" t="n">
        <v>20.6</v>
      </c>
      <c r="F1640" s="19" t="n">
        <v>5.4</v>
      </c>
      <c r="G1640" s="19" t="n">
        <v>0</v>
      </c>
      <c r="H1640" s="19" t="n">
        <v>0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20" t="n">
        <v>0</v>
      </c>
      <c r="N1640" s="17"/>
    </row>
    <row r="1641" customFormat="false" ht="18.75" hidden="false" customHeight="false" outlineLevel="0" collapsed="false">
      <c r="A1641" s="17" t="n">
        <v>23</v>
      </c>
      <c r="B1641" s="18" t="n">
        <v>0</v>
      </c>
      <c r="C1641" s="18" t="n">
        <v>0</v>
      </c>
      <c r="D1641" s="19" t="n">
        <v>0</v>
      </c>
      <c r="E1641" s="19" t="n">
        <v>0</v>
      </c>
      <c r="F1641" s="19" t="n">
        <v>0</v>
      </c>
      <c r="G1641" s="19" t="n">
        <v>3.5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20" t="n">
        <v>0</v>
      </c>
      <c r="N1641" s="17"/>
    </row>
    <row r="1642" customFormat="false" ht="18.75" hidden="false" customHeight="false" outlineLevel="0" collapsed="false">
      <c r="A1642" s="17" t="n">
        <v>24</v>
      </c>
      <c r="B1642" s="18" t="n">
        <v>0</v>
      </c>
      <c r="C1642" s="18" t="n">
        <v>0</v>
      </c>
      <c r="D1642" s="19" t="n">
        <v>28.5</v>
      </c>
      <c r="E1642" s="19" t="n">
        <v>0</v>
      </c>
      <c r="F1642" s="19" t="n">
        <v>22.2</v>
      </c>
      <c r="G1642" s="19" t="n">
        <v>1</v>
      </c>
      <c r="H1642" s="19" t="n">
        <v>11.8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20" t="n">
        <v>0</v>
      </c>
      <c r="N1642" s="17"/>
    </row>
    <row r="1643" customFormat="false" ht="18.75" hidden="false" customHeight="false" outlineLevel="0" collapsed="false">
      <c r="A1643" s="17" t="n">
        <v>25</v>
      </c>
      <c r="B1643" s="18" t="n">
        <v>0</v>
      </c>
      <c r="C1643" s="18" t="n">
        <v>0</v>
      </c>
      <c r="D1643" s="19" t="n">
        <v>6.1</v>
      </c>
      <c r="E1643" s="19" t="n">
        <v>0</v>
      </c>
      <c r="F1643" s="19" t="n">
        <v>27</v>
      </c>
      <c r="G1643" s="19" t="n">
        <v>8.2</v>
      </c>
      <c r="H1643" s="19" t="n">
        <v>7.9</v>
      </c>
      <c r="I1643" s="19" t="n">
        <v>0</v>
      </c>
      <c r="J1643" s="19" t="n">
        <v>0</v>
      </c>
      <c r="K1643" s="19" t="n">
        <v>0</v>
      </c>
      <c r="L1643" s="19" t="n">
        <v>0</v>
      </c>
      <c r="M1643" s="20" t="n">
        <v>0</v>
      </c>
      <c r="N1643" s="17"/>
    </row>
    <row r="1644" customFormat="false" ht="18.75" hidden="false" customHeight="false" outlineLevel="0" collapsed="false">
      <c r="A1644" s="17" t="n">
        <v>26</v>
      </c>
      <c r="B1644" s="18" t="n">
        <v>0</v>
      </c>
      <c r="C1644" s="18" t="n">
        <v>0</v>
      </c>
      <c r="D1644" s="19" t="n">
        <v>0</v>
      </c>
      <c r="E1644" s="19" t="n">
        <v>0</v>
      </c>
      <c r="F1644" s="19" t="n">
        <v>3.5</v>
      </c>
      <c r="G1644" s="19" t="n">
        <v>18.9</v>
      </c>
      <c r="H1644" s="19" t="n">
        <v>0</v>
      </c>
      <c r="I1644" s="19" t="n">
        <v>0</v>
      </c>
      <c r="J1644" s="19" t="n">
        <v>0</v>
      </c>
      <c r="K1644" s="19" t="n">
        <v>0</v>
      </c>
      <c r="L1644" s="19" t="n">
        <v>0</v>
      </c>
      <c r="M1644" s="20" t="n">
        <v>0</v>
      </c>
      <c r="N1644" s="17"/>
    </row>
    <row r="1645" customFormat="false" ht="18.75" hidden="false" customHeight="false" outlineLevel="0" collapsed="false">
      <c r="A1645" s="17" t="n">
        <v>27</v>
      </c>
      <c r="B1645" s="18" t="n">
        <v>0</v>
      </c>
      <c r="C1645" s="18" t="n">
        <v>0</v>
      </c>
      <c r="D1645" s="19" t="n">
        <v>0</v>
      </c>
      <c r="E1645" s="19" t="n">
        <v>0</v>
      </c>
      <c r="F1645" s="19" t="n">
        <v>2</v>
      </c>
      <c r="G1645" s="19" t="n">
        <v>0</v>
      </c>
      <c r="H1645" s="19" t="n">
        <v>1.3</v>
      </c>
      <c r="I1645" s="19" t="n">
        <v>0</v>
      </c>
      <c r="J1645" s="19" t="n">
        <v>0</v>
      </c>
      <c r="K1645" s="19" t="n">
        <v>0</v>
      </c>
      <c r="L1645" s="19" t="n">
        <v>0</v>
      </c>
      <c r="M1645" s="20" t="n">
        <v>0</v>
      </c>
      <c r="N1645" s="17"/>
    </row>
    <row r="1646" customFormat="false" ht="18.75" hidden="false" customHeight="false" outlineLevel="0" collapsed="false">
      <c r="A1646" s="17" t="n">
        <v>28</v>
      </c>
      <c r="B1646" s="18" t="n">
        <v>0</v>
      </c>
      <c r="C1646" s="18" t="n">
        <v>30</v>
      </c>
      <c r="D1646" s="19" t="n">
        <v>17.7</v>
      </c>
      <c r="E1646" s="19" t="n">
        <v>4.6</v>
      </c>
      <c r="F1646" s="19" t="n">
        <v>10.4</v>
      </c>
      <c r="G1646" s="19" t="n">
        <v>0</v>
      </c>
      <c r="H1646" s="19" t="n">
        <v>3.1</v>
      </c>
      <c r="I1646" s="19" t="n">
        <v>0</v>
      </c>
      <c r="J1646" s="19" t="n">
        <v>0</v>
      </c>
      <c r="K1646" s="19" t="n">
        <v>0</v>
      </c>
      <c r="L1646" s="19" t="n">
        <v>0</v>
      </c>
      <c r="M1646" s="20" t="n">
        <v>0</v>
      </c>
      <c r="N1646" s="17"/>
    </row>
    <row r="1647" customFormat="false" ht="18.75" hidden="false" customHeight="false" outlineLevel="0" collapsed="false">
      <c r="A1647" s="17" t="n">
        <v>29</v>
      </c>
      <c r="B1647" s="18" t="n">
        <v>0</v>
      </c>
      <c r="C1647" s="18" t="n">
        <v>11.5</v>
      </c>
      <c r="D1647" s="19" t="n">
        <v>16.1</v>
      </c>
      <c r="E1647" s="19" t="n">
        <v>15.3</v>
      </c>
      <c r="F1647" s="19" t="n">
        <v>27.5</v>
      </c>
      <c r="G1647" s="19" t="n">
        <v>2.5</v>
      </c>
      <c r="H1647" s="19" t="n">
        <v>0</v>
      </c>
      <c r="I1647" s="19" t="n">
        <v>0</v>
      </c>
      <c r="J1647" s="19" t="n">
        <v>0</v>
      </c>
      <c r="K1647" s="19" t="n">
        <v>0</v>
      </c>
      <c r="L1647" s="19"/>
      <c r="M1647" s="20" t="n">
        <v>0</v>
      </c>
      <c r="N1647" s="17"/>
    </row>
    <row r="1648" customFormat="false" ht="18.75" hidden="false" customHeight="false" outlineLevel="0" collapsed="false">
      <c r="A1648" s="17" t="n">
        <v>30</v>
      </c>
      <c r="B1648" s="18" t="n">
        <v>7.5</v>
      </c>
      <c r="C1648" s="18" t="n">
        <v>0</v>
      </c>
      <c r="D1648" s="19" t="n">
        <v>0</v>
      </c>
      <c r="E1648" s="19" t="n">
        <v>10.5</v>
      </c>
      <c r="F1648" s="19" t="n">
        <v>22.5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0</v>
      </c>
      <c r="L1648" s="19"/>
      <c r="M1648" s="20" t="n">
        <v>0</v>
      </c>
      <c r="N1648" s="17"/>
    </row>
    <row r="1649" customFormat="false" ht="18.75" hidden="false" customHeight="false" outlineLevel="0" collapsed="false">
      <c r="A1649" s="21" t="n">
        <v>31</v>
      </c>
      <c r="B1649" s="22"/>
      <c r="C1649" s="23" t="n">
        <v>13</v>
      </c>
      <c r="D1649" s="23"/>
      <c r="E1649" s="23" t="n">
        <v>6.6</v>
      </c>
      <c r="F1649" s="23" t="n">
        <v>0</v>
      </c>
      <c r="G1649" s="23"/>
      <c r="H1649" s="23" t="n">
        <v>0</v>
      </c>
      <c r="I1649" s="23"/>
      <c r="J1649" s="23" t="n">
        <v>0</v>
      </c>
      <c r="K1649" s="23" t="n">
        <v>0</v>
      </c>
      <c r="L1649" s="23"/>
      <c r="M1649" s="24" t="n">
        <v>0</v>
      </c>
      <c r="N1649" s="21"/>
    </row>
    <row r="1650" customFormat="false" ht="18.75" hidden="false" customHeight="false" outlineLevel="0" collapsed="false">
      <c r="A1650" s="25" t="s">
        <v>312</v>
      </c>
      <c r="B1650" s="27" t="n">
        <f aca="false">SUM(B1619:B1649)</f>
        <v>7.5</v>
      </c>
      <c r="C1650" s="27" t="n">
        <f aca="false">SUM(C1619:C1649)</f>
        <v>119</v>
      </c>
      <c r="D1650" s="27" t="n">
        <f aca="false">SUM(D1619:D1649)</f>
        <v>181.7</v>
      </c>
      <c r="E1650" s="27" t="n">
        <f aca="false">SUM(E1619:E1649)</f>
        <v>256.2</v>
      </c>
      <c r="F1650" s="27" t="n">
        <f aca="false">SUM(F1619:F1649)</f>
        <v>173.5</v>
      </c>
      <c r="G1650" s="27" t="n">
        <f aca="false">SUM(G1619:G1649)</f>
        <v>242.4</v>
      </c>
      <c r="H1650" s="27" t="n">
        <f aca="false">SUM(H1619:H1649)</f>
        <v>137.3</v>
      </c>
      <c r="I1650" s="27" t="n">
        <f aca="false">SUM(I1619:I1649)</f>
        <v>26.7</v>
      </c>
      <c r="J1650" s="27" t="n">
        <f aca="false">SUM(J1619:J1649)</f>
        <v>2.3</v>
      </c>
      <c r="K1650" s="27" t="n">
        <f aca="false">SUM(K1619:K1649)</f>
        <v>25.3</v>
      </c>
      <c r="L1650" s="27" t="n">
        <f aca="false">SUM(L1619:L1649)</f>
        <v>0</v>
      </c>
      <c r="M1650" s="27" t="n">
        <f aca="false">SUM(M1619:M1649)</f>
        <v>0</v>
      </c>
      <c r="N1650" s="28" t="n">
        <f aca="false">SUM(B1650:M1650)</f>
        <v>1171.9</v>
      </c>
      <c r="O1650" s="8" t="s">
        <v>313</v>
      </c>
    </row>
    <row r="1651" customFormat="false" ht="18.75" hidden="false" customHeight="false" outlineLevel="0" collapsed="false">
      <c r="A1651" s="29" t="s">
        <v>314</v>
      </c>
      <c r="B1651" s="18" t="n">
        <f aca="false">AVERAGE(B1619:B1649)</f>
        <v>0.25</v>
      </c>
      <c r="C1651" s="19" t="n">
        <f aca="false">AVERAGE(C1619:C1649)</f>
        <v>3.83870967741936</v>
      </c>
      <c r="D1651" s="19" t="n">
        <f aca="false">AVERAGE(D1619:D1649)</f>
        <v>6.05666666666667</v>
      </c>
      <c r="E1651" s="19" t="n">
        <f aca="false">AVERAGE(E1619:E1649)</f>
        <v>8.26451612903226</v>
      </c>
      <c r="F1651" s="19" t="n">
        <f aca="false">AVERAGE(F1619:F1649)</f>
        <v>5.59677419354839</v>
      </c>
      <c r="G1651" s="19" t="n">
        <f aca="false">AVERAGE(G1619:G1649)</f>
        <v>8.08</v>
      </c>
      <c r="H1651" s="19" t="n">
        <f aca="false">AVERAGE(H1619:H1649)</f>
        <v>4.42903225806452</v>
      </c>
      <c r="I1651" s="19" t="n">
        <f aca="false">AVERAGE(I1619:I1649)</f>
        <v>0.89</v>
      </c>
      <c r="J1651" s="19" t="n">
        <f aca="false">AVERAGE(J1619:J1649)</f>
        <v>0.0741935483870968</v>
      </c>
      <c r="K1651" s="19" t="n">
        <f aca="false">AVERAGE(K1619:K1649)</f>
        <v>0.816129032258065</v>
      </c>
      <c r="L1651" s="19" t="n">
        <f aca="false">AVERAGE(L1619:L1649)</f>
        <v>0</v>
      </c>
      <c r="M1651" s="20" t="n">
        <f aca="false">AVERAGE(M1619:M1649)</f>
        <v>0</v>
      </c>
      <c r="N1651" s="30" t="n">
        <f aca="false">AVERAGE(B1651:M1651)</f>
        <v>3.19133512544803</v>
      </c>
      <c r="O1651" s="8" t="s">
        <v>315</v>
      </c>
    </row>
    <row r="1652" customFormat="false" ht="18.75" hidden="false" customHeight="false" outlineLevel="0" collapsed="false">
      <c r="A1652" s="31" t="s">
        <v>316</v>
      </c>
      <c r="B1652" s="41" t="n">
        <f aca="false">COUNTIF(B1619:B1649,"&gt;0")</f>
        <v>1</v>
      </c>
      <c r="C1652" s="42" t="n">
        <f aca="false">COUNTIF(C1619:C1649,"&gt;0")</f>
        <v>7</v>
      </c>
      <c r="D1652" s="42" t="n">
        <f aca="false">COUNTIF(D1619:D1649,"&gt;0")</f>
        <v>16</v>
      </c>
      <c r="E1652" s="42" t="n">
        <f aca="false">COUNTIF(E1619:E1649,"&gt;0")</f>
        <v>16</v>
      </c>
      <c r="F1652" s="42" t="n">
        <f aca="false">COUNTIF(F1619:F1649,"&gt;0")</f>
        <v>18</v>
      </c>
      <c r="G1652" s="42" t="n">
        <f aca="false">COUNTIF(G1619:G1649,"&gt;0")</f>
        <v>15</v>
      </c>
      <c r="H1652" s="42" t="n">
        <f aca="false">COUNTIF(H1619:H1649,"&gt;0")</f>
        <v>13</v>
      </c>
      <c r="I1652" s="42" t="n">
        <f aca="false">COUNTIF(I1619:I1649,"&gt;0")</f>
        <v>4</v>
      </c>
      <c r="J1652" s="42" t="n">
        <f aca="false">COUNTIF(J1619:J1649,"&gt;0")</f>
        <v>1</v>
      </c>
      <c r="K1652" s="42" t="n">
        <f aca="false">COUNTIF(K1619:K1649,"&gt;0")</f>
        <v>8</v>
      </c>
      <c r="L1652" s="42" t="n">
        <f aca="false">COUNTIF(L1619:L1649,"&gt;0")</f>
        <v>0</v>
      </c>
      <c r="M1652" s="43" t="n">
        <f aca="false">COUNTIF(M1619:M1649,"&gt;0")</f>
        <v>0</v>
      </c>
      <c r="N1652" s="35" t="n">
        <f aca="false">SUM(B1652:M1652)</f>
        <v>99</v>
      </c>
      <c r="O1652" s="8" t="s">
        <v>316</v>
      </c>
    </row>
    <row r="1653" customFormat="false" ht="18.75" hidden="false" customHeight="false" outlineLevel="0" collapsed="false">
      <c r="A1653" s="8" t="s">
        <v>317</v>
      </c>
      <c r="C1653" s="1" t="s">
        <v>318</v>
      </c>
      <c r="E1653" s="8" t="s">
        <v>313</v>
      </c>
      <c r="H1653" s="8" t="s">
        <v>317</v>
      </c>
      <c r="J1653" s="1" t="s">
        <v>319</v>
      </c>
      <c r="L1653" s="8" t="s">
        <v>313</v>
      </c>
    </row>
    <row r="1654" customFormat="false" ht="18.75" hidden="false" customHeight="false" outlineLevel="0" collapsed="false">
      <c r="A1654" s="8" t="s">
        <v>317</v>
      </c>
      <c r="C1654" s="1" t="s">
        <v>320</v>
      </c>
      <c r="E1654" s="8" t="s">
        <v>313</v>
      </c>
      <c r="H1654" s="8" t="s">
        <v>317</v>
      </c>
      <c r="J1654" s="1" t="s">
        <v>321</v>
      </c>
      <c r="L1654" s="8" t="s">
        <v>313</v>
      </c>
    </row>
    <row r="1655" customFormat="false" ht="18.75" hidden="false" customHeight="false" outlineLevel="0" collapsed="false">
      <c r="A1655" s="8" t="s">
        <v>317</v>
      </c>
      <c r="C1655" s="1" t="s">
        <v>322</v>
      </c>
      <c r="E1655" s="8" t="s">
        <v>313</v>
      </c>
      <c r="H1655" s="8" t="s">
        <v>317</v>
      </c>
      <c r="J1655" s="1" t="s">
        <v>323</v>
      </c>
      <c r="L1655" s="8" t="s">
        <v>313</v>
      </c>
    </row>
    <row r="1656" customFormat="false" ht="18.75" hidden="false" customHeight="false" outlineLevel="0" collapsed="false">
      <c r="A1656" s="8" t="s">
        <v>317</v>
      </c>
      <c r="C1656" s="1" t="s">
        <v>324</v>
      </c>
      <c r="E1656" s="8" t="s">
        <v>313</v>
      </c>
      <c r="H1656" s="8" t="s">
        <v>317</v>
      </c>
      <c r="J1656" s="1" t="s">
        <v>325</v>
      </c>
      <c r="L1656" s="8" t="s">
        <v>313</v>
      </c>
    </row>
    <row r="1657" customFormat="false" ht="18.75" hidden="false" customHeight="false" outlineLevel="0" collapsed="false">
      <c r="A1657" s="8" t="s">
        <v>317</v>
      </c>
      <c r="C1657" s="1" t="s">
        <v>326</v>
      </c>
      <c r="E1657" s="8" t="s">
        <v>313</v>
      </c>
      <c r="H1657" s="8" t="s">
        <v>317</v>
      </c>
      <c r="J1657" s="1" t="s">
        <v>327</v>
      </c>
      <c r="L1657" s="8" t="s">
        <v>313</v>
      </c>
    </row>
    <row r="1658" customFormat="false" ht="18.75" hidden="false" customHeight="false" outlineLevel="0" collapsed="false">
      <c r="A1658" s="8" t="s">
        <v>317</v>
      </c>
      <c r="C1658" s="1" t="s">
        <v>328</v>
      </c>
      <c r="E1658" s="8" t="s">
        <v>313</v>
      </c>
      <c r="H1658" s="8" t="s">
        <v>317</v>
      </c>
      <c r="J1658" s="1" t="s">
        <v>329</v>
      </c>
      <c r="L1658" s="8" t="s">
        <v>313</v>
      </c>
    </row>
    <row r="1659" customFormat="false" ht="18.75" hidden="false" customHeight="false" outlineLevel="0" collapsed="false">
      <c r="A1659" s="8" t="s">
        <v>317</v>
      </c>
      <c r="C1659" s="1" t="s">
        <v>330</v>
      </c>
      <c r="E1659" s="8" t="s">
        <v>313</v>
      </c>
    </row>
    <row r="1661" customFormat="false" ht="18.75" hidden="false" customHeight="false" outlineLevel="0" collapsed="false">
      <c r="A1661" s="7" t="s">
        <v>296</v>
      </c>
      <c r="B1661" s="7"/>
      <c r="C1661" s="7"/>
      <c r="D1661" s="7"/>
      <c r="E1661" s="7"/>
      <c r="F1661" s="7"/>
      <c r="G1661" s="7"/>
      <c r="H1661" s="7"/>
      <c r="I1661" s="7"/>
      <c r="J1661" s="7"/>
      <c r="K1661" s="7"/>
      <c r="L1661" s="7"/>
      <c r="M1661" s="7"/>
      <c r="N1661" s="7"/>
    </row>
    <row r="1662" customFormat="false" ht="18.75" hidden="false" customHeight="false" outlineLevel="0" collapsed="false">
      <c r="A1662" s="7" t="s">
        <v>332</v>
      </c>
      <c r="B1662" s="7"/>
      <c r="C1662" s="7"/>
      <c r="D1662" s="7"/>
      <c r="E1662" s="7"/>
      <c r="F1662" s="7"/>
      <c r="G1662" s="7"/>
      <c r="H1662" s="7"/>
      <c r="I1662" s="7"/>
      <c r="J1662" s="7"/>
      <c r="K1662" s="7"/>
      <c r="L1662" s="7"/>
      <c r="M1662" s="7"/>
      <c r="N1662" s="7"/>
    </row>
    <row r="1663" customFormat="false" ht="18.75" hidden="false" customHeight="false" outlineLevel="0" collapsed="false">
      <c r="A1663" s="7" t="s">
        <v>350</v>
      </c>
      <c r="B1663" s="7"/>
      <c r="C1663" s="7"/>
      <c r="D1663" s="7"/>
      <c r="E1663" s="7"/>
      <c r="F1663" s="7"/>
      <c r="G1663" s="7"/>
      <c r="H1663" s="7"/>
      <c r="I1663" s="7"/>
      <c r="J1663" s="7"/>
      <c r="K1663" s="7"/>
      <c r="L1663" s="7"/>
      <c r="M1663" s="7"/>
      <c r="N1663" s="7"/>
    </row>
    <row r="1664" customFormat="false" ht="18.75" hidden="false" customHeight="false" outlineLevel="0" collapsed="false">
      <c r="A1664" s="9" t="s">
        <v>298</v>
      </c>
      <c r="B1664" s="10" t="s">
        <v>299</v>
      </c>
      <c r="C1664" s="11" t="s">
        <v>300</v>
      </c>
      <c r="D1664" s="11" t="s">
        <v>301</v>
      </c>
      <c r="E1664" s="11" t="s">
        <v>302</v>
      </c>
      <c r="F1664" s="11" t="s">
        <v>303</v>
      </c>
      <c r="G1664" s="11" t="s">
        <v>304</v>
      </c>
      <c r="H1664" s="11" t="s">
        <v>305</v>
      </c>
      <c r="I1664" s="11" t="s">
        <v>306</v>
      </c>
      <c r="J1664" s="11" t="s">
        <v>307</v>
      </c>
      <c r="K1664" s="11" t="s">
        <v>308</v>
      </c>
      <c r="L1664" s="11" t="s">
        <v>309</v>
      </c>
      <c r="M1664" s="12" t="s">
        <v>310</v>
      </c>
      <c r="N1664" s="9" t="s">
        <v>311</v>
      </c>
    </row>
    <row r="1665" customFormat="false" ht="18.75" hidden="false" customHeight="false" outlineLevel="0" collapsed="false">
      <c r="A1665" s="13" t="n">
        <v>1</v>
      </c>
      <c r="B1665" s="14" t="s">
        <v>45</v>
      </c>
      <c r="C1665" s="14" t="n">
        <v>0</v>
      </c>
      <c r="D1665" s="15" t="n">
        <v>0</v>
      </c>
      <c r="E1665" s="15" t="n">
        <v>0</v>
      </c>
      <c r="F1665" s="15" t="n">
        <v>0</v>
      </c>
      <c r="G1665" s="40" t="s">
        <v>45</v>
      </c>
      <c r="H1665" s="40" t="n">
        <v>0</v>
      </c>
      <c r="I1665" s="40" t="n">
        <v>0</v>
      </c>
      <c r="J1665" s="15" t="n">
        <v>0</v>
      </c>
      <c r="K1665" s="15" t="n">
        <v>0</v>
      </c>
      <c r="L1665" s="15" t="s">
        <v>45</v>
      </c>
      <c r="M1665" s="16" t="n">
        <v>0</v>
      </c>
      <c r="N1665" s="13"/>
    </row>
    <row r="1666" customFormat="false" ht="18.75" hidden="false" customHeight="false" outlineLevel="0" collapsed="false">
      <c r="A1666" s="17" t="n">
        <v>2</v>
      </c>
      <c r="B1666" s="18" t="s">
        <v>45</v>
      </c>
      <c r="C1666" s="18" t="n">
        <v>0</v>
      </c>
      <c r="D1666" s="19" t="n">
        <v>5.3</v>
      </c>
      <c r="E1666" s="19" t="n">
        <v>14</v>
      </c>
      <c r="F1666" s="19" t="n">
        <v>0</v>
      </c>
      <c r="G1666" s="19" t="s">
        <v>45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s">
        <v>45</v>
      </c>
      <c r="M1666" s="20" t="n">
        <v>0</v>
      </c>
      <c r="N1666" s="17"/>
    </row>
    <row r="1667" customFormat="false" ht="18.75" hidden="false" customHeight="false" outlineLevel="0" collapsed="false">
      <c r="A1667" s="17" t="n">
        <v>3</v>
      </c>
      <c r="B1667" s="18" t="s">
        <v>45</v>
      </c>
      <c r="C1667" s="18" t="n">
        <v>0</v>
      </c>
      <c r="D1667" s="19" t="n">
        <v>0</v>
      </c>
      <c r="E1667" s="19" t="n">
        <v>0</v>
      </c>
      <c r="F1667" s="19" t="n">
        <v>0</v>
      </c>
      <c r="G1667" s="19" t="s">
        <v>45</v>
      </c>
      <c r="H1667" s="19" t="n">
        <v>8.5</v>
      </c>
      <c r="I1667" s="19" t="n">
        <v>0</v>
      </c>
      <c r="J1667" s="19" t="n">
        <v>0</v>
      </c>
      <c r="K1667" s="19" t="n">
        <v>0</v>
      </c>
      <c r="L1667" s="19" t="s">
        <v>45</v>
      </c>
      <c r="M1667" s="20" t="n">
        <v>0</v>
      </c>
      <c r="N1667" s="17"/>
    </row>
    <row r="1668" customFormat="false" ht="18.75" hidden="false" customHeight="false" outlineLevel="0" collapsed="false">
      <c r="A1668" s="17" t="n">
        <v>4</v>
      </c>
      <c r="B1668" s="18" t="s">
        <v>45</v>
      </c>
      <c r="C1668" s="18" t="n">
        <v>0</v>
      </c>
      <c r="D1668" s="19" t="n">
        <v>0</v>
      </c>
      <c r="E1668" s="19" t="n">
        <v>0</v>
      </c>
      <c r="F1668" s="19" t="n">
        <v>0</v>
      </c>
      <c r="G1668" s="19" t="s">
        <v>45</v>
      </c>
      <c r="H1668" s="27" t="n">
        <v>31.9</v>
      </c>
      <c r="I1668" s="19" t="n">
        <v>0</v>
      </c>
      <c r="J1668" s="19" t="n">
        <v>0</v>
      </c>
      <c r="K1668" s="19" t="n">
        <v>0</v>
      </c>
      <c r="L1668" s="19" t="s">
        <v>45</v>
      </c>
      <c r="M1668" s="20" t="n">
        <v>0</v>
      </c>
      <c r="N1668" s="17"/>
    </row>
    <row r="1669" customFormat="false" ht="18.75" hidden="false" customHeight="false" outlineLevel="0" collapsed="false">
      <c r="A1669" s="17" t="n">
        <v>5</v>
      </c>
      <c r="B1669" s="18" t="s">
        <v>45</v>
      </c>
      <c r="C1669" s="18" t="n">
        <v>7.2</v>
      </c>
      <c r="D1669" s="19" t="n">
        <v>0</v>
      </c>
      <c r="E1669" s="19" t="n">
        <v>0</v>
      </c>
      <c r="F1669" s="19" t="n">
        <v>30</v>
      </c>
      <c r="G1669" s="19" t="s">
        <v>45</v>
      </c>
      <c r="H1669" s="19" t="n">
        <v>0</v>
      </c>
      <c r="I1669" s="19" t="n">
        <v>0</v>
      </c>
      <c r="J1669" s="19" t="n">
        <v>0</v>
      </c>
      <c r="K1669" s="19" t="n">
        <v>0</v>
      </c>
      <c r="L1669" s="19" t="s">
        <v>45</v>
      </c>
      <c r="M1669" s="20" t="n">
        <v>0</v>
      </c>
      <c r="N1669" s="17"/>
    </row>
    <row r="1670" customFormat="false" ht="18.75" hidden="false" customHeight="false" outlineLevel="0" collapsed="false">
      <c r="A1670" s="17" t="n">
        <v>6</v>
      </c>
      <c r="B1670" s="18" t="s">
        <v>45</v>
      </c>
      <c r="C1670" s="18" t="n">
        <v>0</v>
      </c>
      <c r="D1670" s="19" t="n">
        <v>0</v>
      </c>
      <c r="E1670" s="19" t="n">
        <v>0</v>
      </c>
      <c r="F1670" s="19" t="n">
        <v>3</v>
      </c>
      <c r="G1670" s="19" t="s">
        <v>45</v>
      </c>
      <c r="H1670" s="19" t="n">
        <v>3.5</v>
      </c>
      <c r="I1670" s="19" t="n">
        <v>0</v>
      </c>
      <c r="J1670" s="19" t="n">
        <v>0</v>
      </c>
      <c r="K1670" s="19" t="n">
        <v>0</v>
      </c>
      <c r="L1670" s="19" t="s">
        <v>45</v>
      </c>
      <c r="M1670" s="20" t="n">
        <v>0</v>
      </c>
      <c r="N1670" s="17"/>
    </row>
    <row r="1671" customFormat="false" ht="18.75" hidden="false" customHeight="false" outlineLevel="0" collapsed="false">
      <c r="A1671" s="17" t="n">
        <v>7</v>
      </c>
      <c r="B1671" s="18" t="s">
        <v>45</v>
      </c>
      <c r="C1671" s="18" t="n">
        <v>0</v>
      </c>
      <c r="D1671" s="19" t="n">
        <v>0</v>
      </c>
      <c r="E1671" s="19" t="n">
        <v>0</v>
      </c>
      <c r="F1671" s="19" t="n">
        <v>48.5</v>
      </c>
      <c r="G1671" s="19" t="s">
        <v>45</v>
      </c>
      <c r="H1671" s="19" t="n">
        <v>12.9</v>
      </c>
      <c r="I1671" s="19" t="n">
        <v>0</v>
      </c>
      <c r="J1671" s="19" t="n">
        <v>0</v>
      </c>
      <c r="K1671" s="19" t="n">
        <v>0</v>
      </c>
      <c r="L1671" s="19" t="s">
        <v>45</v>
      </c>
      <c r="M1671" s="20" t="n">
        <v>0</v>
      </c>
      <c r="N1671" s="17"/>
    </row>
    <row r="1672" customFormat="false" ht="18.75" hidden="false" customHeight="false" outlineLevel="0" collapsed="false">
      <c r="A1672" s="17" t="n">
        <v>8</v>
      </c>
      <c r="B1672" s="18" t="s">
        <v>45</v>
      </c>
      <c r="C1672" s="18" t="n">
        <v>0</v>
      </c>
      <c r="D1672" s="19" t="n">
        <v>3.5</v>
      </c>
      <c r="E1672" s="19" t="n">
        <v>0</v>
      </c>
      <c r="F1672" s="19" t="n">
        <v>0</v>
      </c>
      <c r="G1672" s="19" t="s">
        <v>45</v>
      </c>
      <c r="H1672" s="19" t="n">
        <v>6.3</v>
      </c>
      <c r="I1672" s="19" t="n">
        <v>0</v>
      </c>
      <c r="J1672" s="19" t="n">
        <v>0</v>
      </c>
      <c r="K1672" s="19" t="n">
        <v>0</v>
      </c>
      <c r="L1672" s="19" t="s">
        <v>45</v>
      </c>
      <c r="M1672" s="20" t="n">
        <v>19.5</v>
      </c>
      <c r="N1672" s="17"/>
    </row>
    <row r="1673" customFormat="false" ht="18.75" hidden="false" customHeight="false" outlineLevel="0" collapsed="false">
      <c r="A1673" s="17" t="n">
        <v>9</v>
      </c>
      <c r="B1673" s="18" t="s">
        <v>45</v>
      </c>
      <c r="C1673" s="18" t="n">
        <v>0</v>
      </c>
      <c r="D1673" s="19" t="n">
        <v>10.4</v>
      </c>
      <c r="E1673" s="19" t="n">
        <v>0</v>
      </c>
      <c r="F1673" s="19" t="n">
        <v>0</v>
      </c>
      <c r="G1673" s="19" t="s">
        <v>45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19" t="s">
        <v>45</v>
      </c>
      <c r="M1673" s="20" t="n">
        <v>0</v>
      </c>
      <c r="N1673" s="17"/>
    </row>
    <row r="1674" customFormat="false" ht="18.75" hidden="false" customHeight="false" outlineLevel="0" collapsed="false">
      <c r="A1674" s="17" t="n">
        <v>10</v>
      </c>
      <c r="B1674" s="18" t="s">
        <v>45</v>
      </c>
      <c r="C1674" s="18" t="n">
        <v>0</v>
      </c>
      <c r="D1674" s="19" t="n">
        <v>2.5</v>
      </c>
      <c r="E1674" s="19" t="n">
        <v>21.5</v>
      </c>
      <c r="F1674" s="19" t="n">
        <v>1</v>
      </c>
      <c r="G1674" s="19" t="s">
        <v>45</v>
      </c>
      <c r="H1674" s="19" t="n">
        <v>19</v>
      </c>
      <c r="I1674" s="19" t="n">
        <v>10.5</v>
      </c>
      <c r="J1674" s="19" t="n">
        <v>0</v>
      </c>
      <c r="K1674" s="19" t="n">
        <v>0</v>
      </c>
      <c r="L1674" s="19" t="s">
        <v>45</v>
      </c>
      <c r="M1674" s="20" t="n">
        <v>0</v>
      </c>
      <c r="N1674" s="17"/>
    </row>
    <row r="1675" customFormat="false" ht="18.75" hidden="false" customHeight="false" outlineLevel="0" collapsed="false">
      <c r="A1675" s="17" t="n">
        <v>11</v>
      </c>
      <c r="B1675" s="18" t="s">
        <v>45</v>
      </c>
      <c r="C1675" s="18" t="n">
        <v>0</v>
      </c>
      <c r="D1675" s="19" t="n">
        <v>0</v>
      </c>
      <c r="E1675" s="19" t="n">
        <v>0</v>
      </c>
      <c r="F1675" s="19" t="n">
        <v>0</v>
      </c>
      <c r="G1675" s="19" t="s">
        <v>45</v>
      </c>
      <c r="H1675" s="19" t="n">
        <v>3.5</v>
      </c>
      <c r="I1675" s="19" t="n">
        <v>0</v>
      </c>
      <c r="J1675" s="19" t="n">
        <v>0</v>
      </c>
      <c r="K1675" s="19" t="n">
        <v>0</v>
      </c>
      <c r="L1675" s="19" t="s">
        <v>45</v>
      </c>
      <c r="M1675" s="20" t="n">
        <v>0</v>
      </c>
      <c r="N1675" s="17"/>
    </row>
    <row r="1676" customFormat="false" ht="18.75" hidden="false" customHeight="false" outlineLevel="0" collapsed="false">
      <c r="A1676" s="17" t="n">
        <v>12</v>
      </c>
      <c r="B1676" s="18" t="s">
        <v>45</v>
      </c>
      <c r="C1676" s="18" t="n">
        <v>0</v>
      </c>
      <c r="D1676" s="19" t="n">
        <v>0</v>
      </c>
      <c r="E1676" s="19" t="n">
        <v>8.5</v>
      </c>
      <c r="F1676" s="19" t="n">
        <v>0</v>
      </c>
      <c r="G1676" s="19" t="s">
        <v>45</v>
      </c>
      <c r="H1676" s="19" t="n">
        <v>0</v>
      </c>
      <c r="I1676" s="19" t="n">
        <v>0</v>
      </c>
      <c r="J1676" s="19" t="n">
        <v>0</v>
      </c>
      <c r="K1676" s="19" t="n">
        <v>0</v>
      </c>
      <c r="L1676" s="19" t="s">
        <v>45</v>
      </c>
      <c r="M1676" s="20" t="n">
        <v>0</v>
      </c>
      <c r="N1676" s="17"/>
    </row>
    <row r="1677" customFormat="false" ht="18.75" hidden="false" customHeight="false" outlineLevel="0" collapsed="false">
      <c r="A1677" s="17" t="n">
        <v>13</v>
      </c>
      <c r="B1677" s="18" t="s">
        <v>45</v>
      </c>
      <c r="C1677" s="18" t="n">
        <v>4</v>
      </c>
      <c r="D1677" s="19" t="n">
        <v>1.3</v>
      </c>
      <c r="E1677" s="19" t="n">
        <v>0</v>
      </c>
      <c r="F1677" s="19" t="n">
        <v>0</v>
      </c>
      <c r="G1677" s="19" t="s">
        <v>45</v>
      </c>
      <c r="H1677" s="19" t="n">
        <v>2</v>
      </c>
      <c r="I1677" s="19" t="n">
        <v>0</v>
      </c>
      <c r="J1677" s="19" t="n">
        <v>0</v>
      </c>
      <c r="K1677" s="19" t="n">
        <v>0</v>
      </c>
      <c r="L1677" s="19" t="s">
        <v>45</v>
      </c>
      <c r="M1677" s="20" t="n">
        <v>0</v>
      </c>
      <c r="N1677" s="17"/>
    </row>
    <row r="1678" customFormat="false" ht="18.75" hidden="false" customHeight="false" outlineLevel="0" collapsed="false">
      <c r="A1678" s="17" t="n">
        <v>14</v>
      </c>
      <c r="B1678" s="18" t="s">
        <v>45</v>
      </c>
      <c r="C1678" s="18" t="n">
        <v>0</v>
      </c>
      <c r="D1678" s="19" t="n">
        <v>0</v>
      </c>
      <c r="E1678" s="19" t="n">
        <v>1</v>
      </c>
      <c r="F1678" s="19" t="n">
        <v>0</v>
      </c>
      <c r="G1678" s="19" t="s">
        <v>45</v>
      </c>
      <c r="H1678" s="19" t="n">
        <v>0</v>
      </c>
      <c r="I1678" s="19" t="n">
        <v>0</v>
      </c>
      <c r="J1678" s="19" t="n">
        <v>0</v>
      </c>
      <c r="K1678" s="19" t="n">
        <v>0</v>
      </c>
      <c r="L1678" s="19" t="s">
        <v>45</v>
      </c>
      <c r="M1678" s="20" t="n">
        <v>0</v>
      </c>
      <c r="N1678" s="17"/>
    </row>
    <row r="1679" customFormat="false" ht="18.75" hidden="false" customHeight="false" outlineLevel="0" collapsed="false">
      <c r="A1679" s="17" t="n">
        <v>15</v>
      </c>
      <c r="B1679" s="18" t="s">
        <v>45</v>
      </c>
      <c r="C1679" s="18" t="n">
        <v>6</v>
      </c>
      <c r="D1679" s="19" t="n">
        <v>0</v>
      </c>
      <c r="E1679" s="19" t="n">
        <v>0</v>
      </c>
      <c r="F1679" s="19" t="n">
        <v>2</v>
      </c>
      <c r="G1679" s="19" t="s">
        <v>45</v>
      </c>
      <c r="H1679" s="19" t="n">
        <v>1</v>
      </c>
      <c r="I1679" s="19" t="n">
        <v>0</v>
      </c>
      <c r="J1679" s="19" t="n">
        <v>0</v>
      </c>
      <c r="K1679" s="19" t="n">
        <v>0</v>
      </c>
      <c r="L1679" s="19" t="s">
        <v>45</v>
      </c>
      <c r="M1679" s="20" t="n">
        <v>0</v>
      </c>
      <c r="N1679" s="17"/>
    </row>
    <row r="1680" customFormat="false" ht="18.75" hidden="false" customHeight="false" outlineLevel="0" collapsed="false">
      <c r="A1680" s="17" t="n">
        <v>16</v>
      </c>
      <c r="B1680" s="18" t="s">
        <v>45</v>
      </c>
      <c r="C1680" s="18" t="n">
        <v>44.5</v>
      </c>
      <c r="D1680" s="19" t="n">
        <v>0</v>
      </c>
      <c r="E1680" s="19" t="n">
        <v>0</v>
      </c>
      <c r="F1680" s="19" t="n">
        <v>28</v>
      </c>
      <c r="G1680" s="19" t="s">
        <v>45</v>
      </c>
      <c r="H1680" s="19" t="n">
        <v>3.1</v>
      </c>
      <c r="I1680" s="19" t="n">
        <v>0</v>
      </c>
      <c r="J1680" s="19" t="n">
        <v>0</v>
      </c>
      <c r="K1680" s="19" t="n">
        <v>0</v>
      </c>
      <c r="L1680" s="19" t="s">
        <v>45</v>
      </c>
      <c r="M1680" s="20" t="n">
        <v>0</v>
      </c>
      <c r="N1680" s="17"/>
    </row>
    <row r="1681" customFormat="false" ht="18.75" hidden="false" customHeight="false" outlineLevel="0" collapsed="false">
      <c r="A1681" s="17" t="n">
        <v>17</v>
      </c>
      <c r="B1681" s="18" t="s">
        <v>45</v>
      </c>
      <c r="C1681" s="18" t="n">
        <v>27</v>
      </c>
      <c r="D1681" s="19" t="n">
        <v>0</v>
      </c>
      <c r="E1681" s="19" t="n">
        <v>22</v>
      </c>
      <c r="F1681" s="19" t="n">
        <v>0</v>
      </c>
      <c r="G1681" s="19" t="s">
        <v>45</v>
      </c>
      <c r="H1681" s="19" t="n">
        <v>48.5</v>
      </c>
      <c r="I1681" s="19" t="n">
        <v>0</v>
      </c>
      <c r="J1681" s="19" t="n">
        <v>0</v>
      </c>
      <c r="K1681" s="19" t="n">
        <v>0</v>
      </c>
      <c r="L1681" s="19" t="s">
        <v>45</v>
      </c>
      <c r="M1681" s="20" t="n">
        <v>0</v>
      </c>
      <c r="N1681" s="17"/>
    </row>
    <row r="1682" customFormat="false" ht="18.75" hidden="false" customHeight="false" outlineLevel="0" collapsed="false">
      <c r="A1682" s="17" t="n">
        <v>18</v>
      </c>
      <c r="B1682" s="18" t="s">
        <v>45</v>
      </c>
      <c r="C1682" s="18" t="n">
        <v>77</v>
      </c>
      <c r="D1682" s="19" t="n">
        <v>0</v>
      </c>
      <c r="E1682" s="19" t="n">
        <v>0</v>
      </c>
      <c r="F1682" s="19" t="n">
        <v>13</v>
      </c>
      <c r="G1682" s="19" t="s">
        <v>45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s">
        <v>45</v>
      </c>
      <c r="M1682" s="20" t="n">
        <v>0</v>
      </c>
      <c r="N1682" s="17"/>
    </row>
    <row r="1683" customFormat="false" ht="18.75" hidden="false" customHeight="false" outlineLevel="0" collapsed="false">
      <c r="A1683" s="17" t="n">
        <v>19</v>
      </c>
      <c r="B1683" s="18" t="s">
        <v>45</v>
      </c>
      <c r="C1683" s="18" t="n">
        <v>6.4</v>
      </c>
      <c r="D1683" s="19" t="n">
        <v>0</v>
      </c>
      <c r="E1683" s="19" t="n">
        <v>2.5</v>
      </c>
      <c r="F1683" s="19" t="n">
        <v>3.5</v>
      </c>
      <c r="G1683" s="19" t="s">
        <v>45</v>
      </c>
      <c r="H1683" s="19" t="n">
        <v>0</v>
      </c>
      <c r="I1683" s="19" t="n">
        <v>0</v>
      </c>
      <c r="J1683" s="19" t="n">
        <v>0</v>
      </c>
      <c r="K1683" s="19" t="n">
        <v>0</v>
      </c>
      <c r="L1683" s="19" t="s">
        <v>45</v>
      </c>
      <c r="M1683" s="20" t="n">
        <v>0</v>
      </c>
      <c r="N1683" s="17"/>
    </row>
    <row r="1684" customFormat="false" ht="18.75" hidden="false" customHeight="false" outlineLevel="0" collapsed="false">
      <c r="A1684" s="17" t="n">
        <v>20</v>
      </c>
      <c r="B1684" s="18" t="s">
        <v>45</v>
      </c>
      <c r="C1684" s="18" t="n">
        <v>0</v>
      </c>
      <c r="D1684" s="19" t="n">
        <v>3</v>
      </c>
      <c r="E1684" s="19" t="n">
        <v>3.5</v>
      </c>
      <c r="F1684" s="19" t="n">
        <v>46</v>
      </c>
      <c r="G1684" s="19" t="s">
        <v>45</v>
      </c>
      <c r="H1684" s="19" t="n">
        <v>0</v>
      </c>
      <c r="I1684" s="19" t="n">
        <v>0</v>
      </c>
      <c r="J1684" s="19" t="n">
        <v>0</v>
      </c>
      <c r="K1684" s="19" t="n">
        <v>0</v>
      </c>
      <c r="L1684" s="19" t="s">
        <v>45</v>
      </c>
      <c r="M1684" s="20" t="n">
        <v>0</v>
      </c>
      <c r="N1684" s="17"/>
    </row>
    <row r="1685" customFormat="false" ht="18.75" hidden="false" customHeight="false" outlineLevel="0" collapsed="false">
      <c r="A1685" s="17" t="n">
        <v>21</v>
      </c>
      <c r="B1685" s="18" t="s">
        <v>45</v>
      </c>
      <c r="C1685" s="18" t="n">
        <v>0</v>
      </c>
      <c r="D1685" s="19" t="n">
        <v>0</v>
      </c>
      <c r="E1685" s="19" t="n">
        <v>0</v>
      </c>
      <c r="F1685" s="19" t="n">
        <v>10</v>
      </c>
      <c r="G1685" s="19" t="s">
        <v>45</v>
      </c>
      <c r="H1685" s="19" t="n">
        <v>0</v>
      </c>
      <c r="I1685" s="19" t="n">
        <v>0</v>
      </c>
      <c r="J1685" s="19" t="n">
        <v>0</v>
      </c>
      <c r="K1685" s="19" t="n">
        <v>0</v>
      </c>
      <c r="L1685" s="19" t="s">
        <v>45</v>
      </c>
      <c r="M1685" s="20" t="n">
        <v>0</v>
      </c>
      <c r="N1685" s="17"/>
    </row>
    <row r="1686" customFormat="false" ht="18.75" hidden="false" customHeight="false" outlineLevel="0" collapsed="false">
      <c r="A1686" s="17" t="n">
        <v>22</v>
      </c>
      <c r="B1686" s="18" t="s">
        <v>45</v>
      </c>
      <c r="C1686" s="18" t="n">
        <v>3.2</v>
      </c>
      <c r="D1686" s="19" t="n">
        <v>0</v>
      </c>
      <c r="E1686" s="19" t="n">
        <v>5.3</v>
      </c>
      <c r="F1686" s="19" t="n">
        <v>0</v>
      </c>
      <c r="G1686" s="19" t="s">
        <v>45</v>
      </c>
      <c r="H1686" s="19" t="n">
        <v>0</v>
      </c>
      <c r="I1686" s="19" t="n">
        <v>0</v>
      </c>
      <c r="J1686" s="19" t="n">
        <v>0</v>
      </c>
      <c r="K1686" s="19" t="n">
        <v>0</v>
      </c>
      <c r="L1686" s="19" t="s">
        <v>45</v>
      </c>
      <c r="M1686" s="20" t="n">
        <v>0</v>
      </c>
      <c r="N1686" s="17"/>
    </row>
    <row r="1687" customFormat="false" ht="18.75" hidden="false" customHeight="false" outlineLevel="0" collapsed="false">
      <c r="A1687" s="17" t="n">
        <v>23</v>
      </c>
      <c r="B1687" s="18" t="s">
        <v>45</v>
      </c>
      <c r="C1687" s="18" t="n">
        <v>0</v>
      </c>
      <c r="D1687" s="19" t="n">
        <v>0</v>
      </c>
      <c r="E1687" s="19" t="n">
        <v>1</v>
      </c>
      <c r="F1687" s="19" t="n">
        <v>0</v>
      </c>
      <c r="G1687" s="19" t="s">
        <v>45</v>
      </c>
      <c r="H1687" s="19" t="n">
        <v>0</v>
      </c>
      <c r="I1687" s="19" t="n">
        <v>0</v>
      </c>
      <c r="J1687" s="19" t="n">
        <v>0</v>
      </c>
      <c r="K1687" s="19" t="n">
        <v>0</v>
      </c>
      <c r="L1687" s="19" t="s">
        <v>45</v>
      </c>
      <c r="M1687" s="20" t="n">
        <v>0</v>
      </c>
      <c r="N1687" s="17"/>
    </row>
    <row r="1688" customFormat="false" ht="18.75" hidden="false" customHeight="false" outlineLevel="0" collapsed="false">
      <c r="A1688" s="17" t="n">
        <v>24</v>
      </c>
      <c r="B1688" s="18" t="s">
        <v>45</v>
      </c>
      <c r="C1688" s="18" t="n">
        <v>3</v>
      </c>
      <c r="D1688" s="19" t="n">
        <v>0</v>
      </c>
      <c r="E1688" s="19" t="n">
        <v>2</v>
      </c>
      <c r="F1688" s="19" t="n">
        <v>1</v>
      </c>
      <c r="G1688" s="19" t="s">
        <v>45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19" t="s">
        <v>45</v>
      </c>
      <c r="M1688" s="20" t="n">
        <v>0</v>
      </c>
      <c r="N1688" s="17"/>
    </row>
    <row r="1689" customFormat="false" ht="18.75" hidden="false" customHeight="false" outlineLevel="0" collapsed="false">
      <c r="A1689" s="17" t="n">
        <v>25</v>
      </c>
      <c r="B1689" s="18" t="s">
        <v>45</v>
      </c>
      <c r="C1689" s="18" t="n">
        <v>0</v>
      </c>
      <c r="D1689" s="19" t="n">
        <v>0</v>
      </c>
      <c r="E1689" s="19" t="n">
        <v>5.3</v>
      </c>
      <c r="F1689" s="19" t="n">
        <v>5</v>
      </c>
      <c r="G1689" s="19" t="s">
        <v>45</v>
      </c>
      <c r="H1689" s="19" t="n">
        <v>0</v>
      </c>
      <c r="I1689" s="19" t="n">
        <v>0</v>
      </c>
      <c r="J1689" s="19" t="n">
        <v>0</v>
      </c>
      <c r="K1689" s="19" t="n">
        <v>0</v>
      </c>
      <c r="L1689" s="19" t="s">
        <v>45</v>
      </c>
      <c r="M1689" s="20" t="n">
        <v>0</v>
      </c>
      <c r="N1689" s="17"/>
    </row>
    <row r="1690" customFormat="false" ht="18.75" hidden="false" customHeight="false" outlineLevel="0" collapsed="false">
      <c r="A1690" s="17" t="n">
        <v>26</v>
      </c>
      <c r="B1690" s="18" t="s">
        <v>45</v>
      </c>
      <c r="C1690" s="18" t="n">
        <v>3</v>
      </c>
      <c r="D1690" s="19" t="n">
        <v>2</v>
      </c>
      <c r="E1690" s="19" t="n">
        <v>13.5</v>
      </c>
      <c r="F1690" s="19" t="n">
        <v>6</v>
      </c>
      <c r="G1690" s="19" t="s">
        <v>45</v>
      </c>
      <c r="H1690" s="19" t="n">
        <v>0</v>
      </c>
      <c r="I1690" s="19" t="n">
        <v>0</v>
      </c>
      <c r="J1690" s="19" t="n">
        <v>0</v>
      </c>
      <c r="K1690" s="19" t="n">
        <v>0</v>
      </c>
      <c r="L1690" s="19" t="s">
        <v>45</v>
      </c>
      <c r="M1690" s="20" t="n">
        <v>0</v>
      </c>
      <c r="N1690" s="17"/>
    </row>
    <row r="1691" customFormat="false" ht="18.75" hidden="false" customHeight="false" outlineLevel="0" collapsed="false">
      <c r="A1691" s="17" t="n">
        <v>27</v>
      </c>
      <c r="B1691" s="18" t="s">
        <v>45</v>
      </c>
      <c r="C1691" s="18" t="n">
        <v>11.5</v>
      </c>
      <c r="D1691" s="19" t="n">
        <v>32.1</v>
      </c>
      <c r="E1691" s="19" t="n">
        <v>0</v>
      </c>
      <c r="F1691" s="19" t="n">
        <v>19</v>
      </c>
      <c r="G1691" s="19" t="s">
        <v>45</v>
      </c>
      <c r="H1691" s="19" t="n">
        <v>0</v>
      </c>
      <c r="I1691" s="19" t="n">
        <v>0</v>
      </c>
      <c r="J1691" s="19" t="n">
        <v>0</v>
      </c>
      <c r="K1691" s="19" t="n">
        <v>0</v>
      </c>
      <c r="L1691" s="19" t="s">
        <v>45</v>
      </c>
      <c r="M1691" s="20" t="n">
        <v>0</v>
      </c>
      <c r="N1691" s="17"/>
    </row>
    <row r="1692" customFormat="false" ht="18.75" hidden="false" customHeight="false" outlineLevel="0" collapsed="false">
      <c r="A1692" s="17" t="n">
        <v>28</v>
      </c>
      <c r="B1692" s="18" t="s">
        <v>45</v>
      </c>
      <c r="C1692" s="18" t="n">
        <v>33.7</v>
      </c>
      <c r="D1692" s="19" t="n">
        <v>8.6</v>
      </c>
      <c r="E1692" s="19" t="n">
        <v>0</v>
      </c>
      <c r="F1692" s="19" t="n">
        <v>0</v>
      </c>
      <c r="G1692" s="19" t="s">
        <v>45</v>
      </c>
      <c r="H1692" s="19" t="n">
        <v>0</v>
      </c>
      <c r="I1692" s="19" t="n">
        <v>0</v>
      </c>
      <c r="J1692" s="19" t="n">
        <v>0</v>
      </c>
      <c r="K1692" s="19" t="n">
        <v>0</v>
      </c>
      <c r="L1692" s="19" t="s">
        <v>45</v>
      </c>
      <c r="M1692" s="20" t="n">
        <v>0</v>
      </c>
      <c r="N1692" s="17"/>
    </row>
    <row r="1693" customFormat="false" ht="18.75" hidden="false" customHeight="false" outlineLevel="0" collapsed="false">
      <c r="A1693" s="17" t="n">
        <v>29</v>
      </c>
      <c r="B1693" s="18" t="s">
        <v>45</v>
      </c>
      <c r="C1693" s="18" t="n">
        <v>0</v>
      </c>
      <c r="D1693" s="19" t="n">
        <v>5.1</v>
      </c>
      <c r="E1693" s="19" t="n">
        <v>0</v>
      </c>
      <c r="F1693" s="19" t="n">
        <v>27.7</v>
      </c>
      <c r="G1693" s="19" t="s">
        <v>45</v>
      </c>
      <c r="H1693" s="19" t="n">
        <v>0</v>
      </c>
      <c r="I1693" s="19" t="n">
        <v>0</v>
      </c>
      <c r="J1693" s="19" t="n">
        <v>0</v>
      </c>
      <c r="K1693" s="19" t="n">
        <v>0</v>
      </c>
      <c r="L1693" s="19"/>
      <c r="M1693" s="20" t="n">
        <v>0</v>
      </c>
      <c r="N1693" s="17"/>
    </row>
    <row r="1694" customFormat="false" ht="18.75" hidden="false" customHeight="false" outlineLevel="0" collapsed="false">
      <c r="A1694" s="17" t="n">
        <v>30</v>
      </c>
      <c r="B1694" s="18" t="s">
        <v>45</v>
      </c>
      <c r="C1694" s="18" t="n">
        <v>7.3</v>
      </c>
      <c r="D1694" s="19" t="n">
        <v>46.6</v>
      </c>
      <c r="E1694" s="19" t="n">
        <v>0</v>
      </c>
      <c r="F1694" s="19" t="n">
        <v>12</v>
      </c>
      <c r="G1694" s="19" t="s">
        <v>45</v>
      </c>
      <c r="H1694" s="19" t="n">
        <v>0</v>
      </c>
      <c r="I1694" s="19" t="n">
        <v>0</v>
      </c>
      <c r="J1694" s="19" t="n">
        <v>0</v>
      </c>
      <c r="K1694" s="19" t="n">
        <v>0</v>
      </c>
      <c r="L1694" s="19"/>
      <c r="M1694" s="20" t="n">
        <v>0</v>
      </c>
      <c r="N1694" s="17"/>
    </row>
    <row r="1695" customFormat="false" ht="18.75" hidden="false" customHeight="false" outlineLevel="0" collapsed="false">
      <c r="A1695" s="21" t="n">
        <v>31</v>
      </c>
      <c r="B1695" s="22"/>
      <c r="C1695" s="23" t="n">
        <v>1.5</v>
      </c>
      <c r="D1695" s="23"/>
      <c r="E1695" s="23" t="n">
        <v>0</v>
      </c>
      <c r="F1695" s="23" t="n">
        <v>0</v>
      </c>
      <c r="G1695" s="23" t="s">
        <v>45</v>
      </c>
      <c r="H1695" s="23" t="n">
        <v>0</v>
      </c>
      <c r="I1695" s="23"/>
      <c r="J1695" s="23" t="n">
        <v>0</v>
      </c>
      <c r="K1695" s="23" t="n">
        <v>0</v>
      </c>
      <c r="L1695" s="23"/>
      <c r="M1695" s="24" t="n">
        <v>0</v>
      </c>
      <c r="N1695" s="21"/>
    </row>
    <row r="1696" customFormat="false" ht="18.75" hidden="false" customHeight="false" outlineLevel="0" collapsed="false">
      <c r="A1696" s="25" t="s">
        <v>312</v>
      </c>
      <c r="B1696" s="27" t="s">
        <v>45</v>
      </c>
      <c r="C1696" s="27" t="n">
        <f aca="false">SUM(C1665:C1695)</f>
        <v>235.3</v>
      </c>
      <c r="D1696" s="27" t="n">
        <f aca="false">SUM(D1665:D1695)</f>
        <v>120.4</v>
      </c>
      <c r="E1696" s="27" t="n">
        <f aca="false">SUM(E1665:E1695)</f>
        <v>100.1</v>
      </c>
      <c r="F1696" s="27" t="n">
        <f aca="false">SUM(F1665:F1695)</f>
        <v>255.7</v>
      </c>
      <c r="G1696" s="27" t="s">
        <v>45</v>
      </c>
      <c r="H1696" s="27" t="n">
        <f aca="false">SUM(H1665:H1695)</f>
        <v>140.2</v>
      </c>
      <c r="I1696" s="27" t="n">
        <f aca="false">SUM(I1665:I1695)</f>
        <v>10.5</v>
      </c>
      <c r="J1696" s="27" t="n">
        <f aca="false">SUM(J1665:J1695)</f>
        <v>0</v>
      </c>
      <c r="K1696" s="27" t="n">
        <f aca="false">SUM(K1665:K1695)</f>
        <v>0</v>
      </c>
      <c r="L1696" s="27" t="s">
        <v>45</v>
      </c>
      <c r="M1696" s="27" t="n">
        <f aca="false">SUM(M1665:M1695)</f>
        <v>19.5</v>
      </c>
      <c r="N1696" s="28" t="n">
        <f aca="false">SUM(B1696:M1696)</f>
        <v>881.7</v>
      </c>
      <c r="O1696" s="8" t="s">
        <v>313</v>
      </c>
    </row>
    <row r="1697" customFormat="false" ht="18.75" hidden="false" customHeight="false" outlineLevel="0" collapsed="false">
      <c r="A1697" s="29" t="s">
        <v>314</v>
      </c>
      <c r="B1697" s="18" t="s">
        <v>45</v>
      </c>
      <c r="C1697" s="19" t="n">
        <f aca="false">AVERAGE(C1665:C1695)</f>
        <v>7.59032258064516</v>
      </c>
      <c r="D1697" s="19" t="n">
        <f aca="false">AVERAGE(D1665:D1695)</f>
        <v>4.01333333333333</v>
      </c>
      <c r="E1697" s="19" t="n">
        <f aca="false">AVERAGE(E1665:E1695)</f>
        <v>3.22903225806452</v>
      </c>
      <c r="F1697" s="19" t="n">
        <f aca="false">AVERAGE(F1665:F1695)</f>
        <v>8.24838709677419</v>
      </c>
      <c r="G1697" s="19" t="s">
        <v>45</v>
      </c>
      <c r="H1697" s="19" t="n">
        <f aca="false">AVERAGE(H1665:H1695)</f>
        <v>4.52258064516129</v>
      </c>
      <c r="I1697" s="19" t="n">
        <f aca="false">AVERAGE(I1665:I1695)</f>
        <v>0.35</v>
      </c>
      <c r="J1697" s="19" t="n">
        <f aca="false">AVERAGE(J1665:J1695)</f>
        <v>0</v>
      </c>
      <c r="K1697" s="19" t="n">
        <f aca="false">AVERAGE(K1665:K1695)</f>
        <v>0</v>
      </c>
      <c r="L1697" s="19" t="s">
        <v>45</v>
      </c>
      <c r="M1697" s="20" t="n">
        <f aca="false">AVERAGE(M1665:M1695)</f>
        <v>0.629032258064516</v>
      </c>
      <c r="N1697" s="30" t="n">
        <f aca="false">AVERAGE(B1697:M1697)</f>
        <v>3.17585424133811</v>
      </c>
      <c r="O1697" s="8" t="s">
        <v>315</v>
      </c>
    </row>
    <row r="1698" customFormat="false" ht="18.75" hidden="false" customHeight="false" outlineLevel="0" collapsed="false">
      <c r="A1698" s="31" t="s">
        <v>316</v>
      </c>
      <c r="B1698" s="41" t="s">
        <v>45</v>
      </c>
      <c r="C1698" s="42" t="n">
        <f aca="false">COUNTIF(C1665:C1695,"&gt;0")</f>
        <v>14</v>
      </c>
      <c r="D1698" s="42" t="n">
        <f aca="false">COUNTIF(D1665:D1695,"&gt;0")</f>
        <v>11</v>
      </c>
      <c r="E1698" s="42" t="n">
        <f aca="false">COUNTIF(E1665:E1695,"&gt;0")</f>
        <v>12</v>
      </c>
      <c r="F1698" s="42" t="n">
        <f aca="false">COUNTIF(F1665:F1695,"&gt;0")</f>
        <v>16</v>
      </c>
      <c r="G1698" s="42" t="s">
        <v>45</v>
      </c>
      <c r="H1698" s="42" t="n">
        <f aca="false">COUNTIF(H1665:H1695,"&gt;0")</f>
        <v>11</v>
      </c>
      <c r="I1698" s="42" t="n">
        <f aca="false">COUNTIF(I1665:I1695,"&gt;0")</f>
        <v>1</v>
      </c>
      <c r="J1698" s="42" t="n">
        <f aca="false">COUNTIF(J1665:J1695,"&gt;0")</f>
        <v>0</v>
      </c>
      <c r="K1698" s="42" t="n">
        <f aca="false">COUNTIF(K1665:K1695,"&gt;0")</f>
        <v>0</v>
      </c>
      <c r="L1698" s="42" t="n">
        <f aca="false">COUNTIF(L1665:L1695,"&gt;0")</f>
        <v>0</v>
      </c>
      <c r="M1698" s="43" t="n">
        <f aca="false">COUNTIF(M1665:M1695,"&gt;0")</f>
        <v>1</v>
      </c>
      <c r="N1698" s="35" t="n">
        <f aca="false">SUM(B1698:M1698)</f>
        <v>66</v>
      </c>
      <c r="O1698" s="8" t="s">
        <v>316</v>
      </c>
    </row>
    <row r="1699" customFormat="false" ht="18.75" hidden="false" customHeight="false" outlineLevel="0" collapsed="false">
      <c r="A1699" s="8" t="s">
        <v>317</v>
      </c>
      <c r="C1699" s="1" t="s">
        <v>318</v>
      </c>
      <c r="E1699" s="8" t="s">
        <v>313</v>
      </c>
      <c r="H1699" s="8" t="s">
        <v>317</v>
      </c>
      <c r="J1699" s="1" t="s">
        <v>319</v>
      </c>
      <c r="L1699" s="8" t="s">
        <v>313</v>
      </c>
    </row>
    <row r="1700" customFormat="false" ht="18.75" hidden="false" customHeight="false" outlineLevel="0" collapsed="false">
      <c r="A1700" s="8" t="s">
        <v>317</v>
      </c>
      <c r="C1700" s="1" t="s">
        <v>320</v>
      </c>
      <c r="E1700" s="8" t="s">
        <v>313</v>
      </c>
      <c r="H1700" s="8" t="s">
        <v>317</v>
      </c>
      <c r="J1700" s="1" t="s">
        <v>321</v>
      </c>
      <c r="L1700" s="8" t="s">
        <v>313</v>
      </c>
    </row>
    <row r="1701" customFormat="false" ht="18.75" hidden="false" customHeight="false" outlineLevel="0" collapsed="false">
      <c r="A1701" s="8" t="s">
        <v>317</v>
      </c>
      <c r="C1701" s="1" t="s">
        <v>322</v>
      </c>
      <c r="E1701" s="8" t="s">
        <v>313</v>
      </c>
      <c r="H1701" s="8" t="s">
        <v>317</v>
      </c>
      <c r="J1701" s="1" t="s">
        <v>323</v>
      </c>
      <c r="L1701" s="8" t="s">
        <v>313</v>
      </c>
    </row>
    <row r="1702" customFormat="false" ht="18.75" hidden="false" customHeight="false" outlineLevel="0" collapsed="false">
      <c r="A1702" s="8" t="s">
        <v>317</v>
      </c>
      <c r="C1702" s="1" t="s">
        <v>324</v>
      </c>
      <c r="E1702" s="8" t="s">
        <v>313</v>
      </c>
      <c r="H1702" s="8" t="s">
        <v>317</v>
      </c>
      <c r="J1702" s="1" t="s">
        <v>325</v>
      </c>
      <c r="L1702" s="8" t="s">
        <v>313</v>
      </c>
    </row>
    <row r="1703" customFormat="false" ht="18.75" hidden="false" customHeight="false" outlineLevel="0" collapsed="false">
      <c r="A1703" s="8" t="s">
        <v>317</v>
      </c>
      <c r="C1703" s="1" t="s">
        <v>326</v>
      </c>
      <c r="E1703" s="8" t="s">
        <v>313</v>
      </c>
      <c r="H1703" s="8" t="s">
        <v>317</v>
      </c>
      <c r="J1703" s="1" t="s">
        <v>327</v>
      </c>
      <c r="L1703" s="8" t="s">
        <v>313</v>
      </c>
    </row>
    <row r="1704" customFormat="false" ht="18.75" hidden="false" customHeight="false" outlineLevel="0" collapsed="false">
      <c r="A1704" s="8" t="s">
        <v>317</v>
      </c>
      <c r="C1704" s="1" t="s">
        <v>328</v>
      </c>
      <c r="E1704" s="8" t="s">
        <v>313</v>
      </c>
      <c r="H1704" s="8" t="s">
        <v>317</v>
      </c>
      <c r="J1704" s="1" t="s">
        <v>329</v>
      </c>
      <c r="L1704" s="8" t="s">
        <v>313</v>
      </c>
    </row>
    <row r="1705" customFormat="false" ht="18.75" hidden="false" customHeight="false" outlineLevel="0" collapsed="false">
      <c r="A1705" s="8" t="s">
        <v>317</v>
      </c>
      <c r="C1705" s="1" t="s">
        <v>330</v>
      </c>
      <c r="E1705" s="8" t="s">
        <v>313</v>
      </c>
    </row>
    <row r="1707" customFormat="false" ht="18.75" hidden="false" customHeight="false" outlineLevel="0" collapsed="false">
      <c r="A1707" s="7" t="s">
        <v>296</v>
      </c>
      <c r="B1707" s="7"/>
      <c r="C1707" s="7"/>
      <c r="D1707" s="7"/>
      <c r="E1707" s="7"/>
      <c r="F1707" s="7"/>
      <c r="G1707" s="7"/>
      <c r="H1707" s="7"/>
      <c r="I1707" s="7"/>
      <c r="J1707" s="7"/>
      <c r="K1707" s="7"/>
      <c r="L1707" s="7"/>
      <c r="M1707" s="7"/>
      <c r="N1707" s="7"/>
    </row>
    <row r="1708" customFormat="false" ht="18.75" hidden="false" customHeight="false" outlineLevel="0" collapsed="false">
      <c r="A1708" s="7" t="s">
        <v>332</v>
      </c>
      <c r="B1708" s="7"/>
      <c r="C1708" s="7"/>
      <c r="D1708" s="7"/>
      <c r="E1708" s="7"/>
      <c r="F1708" s="7"/>
      <c r="G1708" s="7"/>
      <c r="H1708" s="7"/>
      <c r="I1708" s="7"/>
      <c r="J1708" s="7"/>
      <c r="K1708" s="7"/>
      <c r="L1708" s="7"/>
      <c r="M1708" s="7"/>
      <c r="N1708" s="7"/>
    </row>
    <row r="1709" customFormat="false" ht="18.75" hidden="false" customHeight="false" outlineLevel="0" collapsed="false">
      <c r="A1709" s="7" t="s">
        <v>351</v>
      </c>
      <c r="B1709" s="7"/>
      <c r="C1709" s="7"/>
      <c r="D1709" s="7"/>
      <c r="E1709" s="7"/>
      <c r="F1709" s="7"/>
      <c r="G1709" s="7"/>
      <c r="H1709" s="7"/>
      <c r="I1709" s="7"/>
      <c r="J1709" s="7"/>
      <c r="K1709" s="7"/>
      <c r="L1709" s="7"/>
      <c r="M1709" s="7"/>
      <c r="N1709" s="7"/>
    </row>
    <row r="1710" customFormat="false" ht="18.75" hidden="false" customHeight="false" outlineLevel="0" collapsed="false">
      <c r="A1710" s="9" t="s">
        <v>298</v>
      </c>
      <c r="B1710" s="10" t="s">
        <v>299</v>
      </c>
      <c r="C1710" s="11" t="s">
        <v>300</v>
      </c>
      <c r="D1710" s="11" t="s">
        <v>301</v>
      </c>
      <c r="E1710" s="11" t="s">
        <v>302</v>
      </c>
      <c r="F1710" s="11" t="s">
        <v>303</v>
      </c>
      <c r="G1710" s="11" t="s">
        <v>304</v>
      </c>
      <c r="H1710" s="11" t="s">
        <v>305</v>
      </c>
      <c r="I1710" s="11" t="s">
        <v>306</v>
      </c>
      <c r="J1710" s="11" t="s">
        <v>307</v>
      </c>
      <c r="K1710" s="11" t="s">
        <v>308</v>
      </c>
      <c r="L1710" s="11" t="s">
        <v>309</v>
      </c>
      <c r="M1710" s="12" t="s">
        <v>310</v>
      </c>
      <c r="N1710" s="9" t="s">
        <v>311</v>
      </c>
    </row>
    <row r="1711" customFormat="false" ht="18.75" hidden="false" customHeight="false" outlineLevel="0" collapsed="false">
      <c r="A1711" s="13" t="n">
        <v>1</v>
      </c>
      <c r="B1711" s="14" t="n">
        <v>0</v>
      </c>
      <c r="C1711" s="14" t="n">
        <v>46</v>
      </c>
      <c r="D1711" s="15" t="n">
        <v>0</v>
      </c>
      <c r="E1711" s="15" t="n">
        <v>0</v>
      </c>
      <c r="F1711" s="15" t="s">
        <v>45</v>
      </c>
      <c r="G1711" s="40" t="n">
        <v>0</v>
      </c>
      <c r="H1711" s="40" t="n">
        <v>1</v>
      </c>
      <c r="I1711" s="40" t="n">
        <v>0</v>
      </c>
      <c r="J1711" s="15" t="n">
        <v>0</v>
      </c>
      <c r="K1711" s="15" t="n">
        <v>0</v>
      </c>
      <c r="L1711" s="15" t="n">
        <v>0</v>
      </c>
      <c r="M1711" s="16" t="n">
        <v>0</v>
      </c>
      <c r="N1711" s="13"/>
    </row>
    <row r="1712" customFormat="false" ht="18.75" hidden="false" customHeight="false" outlineLevel="0" collapsed="false">
      <c r="A1712" s="17" t="n">
        <v>2</v>
      </c>
      <c r="B1712" s="18" t="n">
        <v>0</v>
      </c>
      <c r="C1712" s="18" t="n">
        <v>15.2</v>
      </c>
      <c r="D1712" s="19" t="n">
        <v>0</v>
      </c>
      <c r="E1712" s="19" t="n">
        <v>0</v>
      </c>
      <c r="F1712" s="19" t="s">
        <v>45</v>
      </c>
      <c r="G1712" s="19" t="n">
        <v>0</v>
      </c>
      <c r="H1712" s="19" t="n">
        <v>46</v>
      </c>
      <c r="I1712" s="19" t="n">
        <v>0</v>
      </c>
      <c r="J1712" s="19" t="n">
        <v>0</v>
      </c>
      <c r="K1712" s="19" t="n">
        <v>0</v>
      </c>
      <c r="L1712" s="19" t="n">
        <v>0</v>
      </c>
      <c r="M1712" s="20" t="n">
        <v>0</v>
      </c>
      <c r="N1712" s="17"/>
    </row>
    <row r="1713" customFormat="false" ht="18.75" hidden="false" customHeight="false" outlineLevel="0" collapsed="false">
      <c r="A1713" s="17" t="n">
        <v>3</v>
      </c>
      <c r="B1713" s="18" t="n">
        <v>0</v>
      </c>
      <c r="C1713" s="18" t="n">
        <v>0</v>
      </c>
      <c r="D1713" s="19" t="n">
        <v>0</v>
      </c>
      <c r="E1713" s="19" t="n">
        <v>0</v>
      </c>
      <c r="F1713" s="19" t="s">
        <v>45</v>
      </c>
      <c r="G1713" s="19" t="n">
        <v>0</v>
      </c>
      <c r="H1713" s="19" t="n">
        <v>0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20" t="n">
        <v>0</v>
      </c>
      <c r="N1713" s="17"/>
    </row>
    <row r="1714" customFormat="false" ht="18.75" hidden="false" customHeight="false" outlineLevel="0" collapsed="false">
      <c r="A1714" s="17" t="n">
        <v>4</v>
      </c>
      <c r="B1714" s="18" t="n">
        <v>0</v>
      </c>
      <c r="C1714" s="18" t="n">
        <v>0</v>
      </c>
      <c r="D1714" s="19" t="n">
        <v>0</v>
      </c>
      <c r="E1714" s="19" t="n">
        <v>0</v>
      </c>
      <c r="F1714" s="19" t="s">
        <v>45</v>
      </c>
      <c r="G1714" s="19" t="n">
        <v>0</v>
      </c>
      <c r="H1714" s="27" t="n">
        <v>5.9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20" t="n">
        <v>0</v>
      </c>
      <c r="N1714" s="17"/>
    </row>
    <row r="1715" customFormat="false" ht="18.75" hidden="false" customHeight="false" outlineLevel="0" collapsed="false">
      <c r="A1715" s="17" t="n">
        <v>5</v>
      </c>
      <c r="B1715" s="18" t="n">
        <v>4.5</v>
      </c>
      <c r="C1715" s="18" t="n">
        <v>0</v>
      </c>
      <c r="D1715" s="19" t="n">
        <v>8.1</v>
      </c>
      <c r="E1715" s="19" t="n">
        <v>0</v>
      </c>
      <c r="F1715" s="19" t="s">
        <v>45</v>
      </c>
      <c r="G1715" s="19" t="n">
        <v>0</v>
      </c>
      <c r="H1715" s="19" t="n">
        <v>0</v>
      </c>
      <c r="I1715" s="19" t="n">
        <v>0</v>
      </c>
      <c r="J1715" s="19" t="n">
        <v>0</v>
      </c>
      <c r="K1715" s="19" t="n">
        <v>0</v>
      </c>
      <c r="L1715" s="19" t="n">
        <v>0</v>
      </c>
      <c r="M1715" s="20" t="n">
        <v>0</v>
      </c>
      <c r="N1715" s="17"/>
    </row>
    <row r="1716" customFormat="false" ht="18.75" hidden="false" customHeight="false" outlineLevel="0" collapsed="false">
      <c r="A1716" s="17" t="n">
        <v>6</v>
      </c>
      <c r="B1716" s="18" t="n">
        <v>0</v>
      </c>
      <c r="C1716" s="18" t="n">
        <v>0</v>
      </c>
      <c r="D1716" s="19" t="n">
        <v>0</v>
      </c>
      <c r="E1716" s="19" t="n">
        <v>0</v>
      </c>
      <c r="F1716" s="19" t="s">
        <v>45</v>
      </c>
      <c r="G1716" s="19" t="n">
        <v>0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20" t="n">
        <v>0</v>
      </c>
      <c r="N1716" s="17"/>
    </row>
    <row r="1717" customFormat="false" ht="18.75" hidden="false" customHeight="false" outlineLevel="0" collapsed="false">
      <c r="A1717" s="17" t="n">
        <v>7</v>
      </c>
      <c r="B1717" s="18" t="n">
        <v>0</v>
      </c>
      <c r="C1717" s="18" t="n">
        <v>0</v>
      </c>
      <c r="D1717" s="19" t="n">
        <v>0</v>
      </c>
      <c r="E1717" s="19" t="n">
        <v>7.1</v>
      </c>
      <c r="F1717" s="19" t="s">
        <v>45</v>
      </c>
      <c r="G1717" s="19" t="n">
        <v>8.4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20" t="n">
        <v>0</v>
      </c>
      <c r="N1717" s="17"/>
    </row>
    <row r="1718" customFormat="false" ht="18.75" hidden="false" customHeight="false" outlineLevel="0" collapsed="false">
      <c r="A1718" s="17" t="n">
        <v>8</v>
      </c>
      <c r="B1718" s="18" t="n">
        <v>0</v>
      </c>
      <c r="C1718" s="18" t="n">
        <v>0</v>
      </c>
      <c r="D1718" s="19" t="n">
        <v>0</v>
      </c>
      <c r="E1718" s="19" t="n">
        <v>16</v>
      </c>
      <c r="F1718" s="19" t="s">
        <v>45</v>
      </c>
      <c r="G1718" s="19" t="n">
        <v>3.1</v>
      </c>
      <c r="H1718" s="19" t="n">
        <v>0</v>
      </c>
      <c r="I1718" s="19" t="n">
        <v>0</v>
      </c>
      <c r="J1718" s="19" t="n">
        <v>0</v>
      </c>
      <c r="K1718" s="19" t="n">
        <v>41.2</v>
      </c>
      <c r="L1718" s="19" t="n">
        <v>0</v>
      </c>
      <c r="M1718" s="20" t="n">
        <v>0</v>
      </c>
      <c r="N1718" s="17"/>
    </row>
    <row r="1719" customFormat="false" ht="18.75" hidden="false" customHeight="false" outlineLevel="0" collapsed="false">
      <c r="A1719" s="17" t="n">
        <v>9</v>
      </c>
      <c r="B1719" s="18" t="n">
        <v>0</v>
      </c>
      <c r="C1719" s="18" t="n">
        <v>0</v>
      </c>
      <c r="D1719" s="19" t="n">
        <v>0</v>
      </c>
      <c r="E1719" s="19" t="n">
        <v>0</v>
      </c>
      <c r="F1719" s="19" t="s">
        <v>45</v>
      </c>
      <c r="G1719" s="19" t="n">
        <v>21.3</v>
      </c>
      <c r="H1719" s="19" t="n">
        <v>0</v>
      </c>
      <c r="I1719" s="19" t="n">
        <v>7.3</v>
      </c>
      <c r="J1719" s="19" t="n">
        <v>0</v>
      </c>
      <c r="K1719" s="19" t="n">
        <v>0</v>
      </c>
      <c r="L1719" s="19" t="n">
        <v>0</v>
      </c>
      <c r="M1719" s="20" t="n">
        <v>0</v>
      </c>
      <c r="N1719" s="17"/>
    </row>
    <row r="1720" customFormat="false" ht="18.75" hidden="false" customHeight="false" outlineLevel="0" collapsed="false">
      <c r="A1720" s="17" t="n">
        <v>10</v>
      </c>
      <c r="B1720" s="18" t="n">
        <v>0</v>
      </c>
      <c r="C1720" s="18" t="n">
        <v>16.5</v>
      </c>
      <c r="D1720" s="19" t="n">
        <v>30.2</v>
      </c>
      <c r="E1720" s="19" t="n">
        <v>0</v>
      </c>
      <c r="F1720" s="19" t="s">
        <v>45</v>
      </c>
      <c r="G1720" s="19" t="n">
        <v>0</v>
      </c>
      <c r="H1720" s="19" t="n">
        <v>7.5</v>
      </c>
      <c r="I1720" s="19" t="n">
        <v>1</v>
      </c>
      <c r="J1720" s="19" t="n">
        <v>0</v>
      </c>
      <c r="K1720" s="19" t="n">
        <v>0</v>
      </c>
      <c r="L1720" s="19" t="n">
        <v>0</v>
      </c>
      <c r="M1720" s="20" t="n">
        <v>0</v>
      </c>
      <c r="N1720" s="17"/>
    </row>
    <row r="1721" customFormat="false" ht="18.75" hidden="false" customHeight="false" outlineLevel="0" collapsed="false">
      <c r="A1721" s="17" t="n">
        <v>11</v>
      </c>
      <c r="B1721" s="18" t="n">
        <v>0</v>
      </c>
      <c r="C1721" s="18" t="n">
        <v>0</v>
      </c>
      <c r="D1721" s="19" t="n">
        <v>3</v>
      </c>
      <c r="E1721" s="19" t="n">
        <v>0</v>
      </c>
      <c r="F1721" s="19" t="s">
        <v>45</v>
      </c>
      <c r="G1721" s="19" t="n">
        <v>0</v>
      </c>
      <c r="H1721" s="19" t="n">
        <v>0</v>
      </c>
      <c r="I1721" s="19" t="n">
        <v>31.1</v>
      </c>
      <c r="J1721" s="19" t="n">
        <v>0</v>
      </c>
      <c r="K1721" s="19" t="n">
        <v>0</v>
      </c>
      <c r="L1721" s="19" t="n">
        <v>0</v>
      </c>
      <c r="M1721" s="20" t="n">
        <v>0</v>
      </c>
      <c r="N1721" s="17"/>
    </row>
    <row r="1722" customFormat="false" ht="18.75" hidden="false" customHeight="false" outlineLevel="0" collapsed="false">
      <c r="A1722" s="17" t="n">
        <v>12</v>
      </c>
      <c r="B1722" s="18" t="n">
        <v>0</v>
      </c>
      <c r="C1722" s="18" t="n">
        <v>10.6</v>
      </c>
      <c r="D1722" s="19" t="n">
        <v>0</v>
      </c>
      <c r="E1722" s="19" t="n">
        <v>23.5</v>
      </c>
      <c r="F1722" s="19" t="s">
        <v>45</v>
      </c>
      <c r="G1722" s="19" t="n">
        <v>0</v>
      </c>
      <c r="H1722" s="19" t="n">
        <v>0</v>
      </c>
      <c r="I1722" s="19" t="n">
        <v>4.2</v>
      </c>
      <c r="J1722" s="19" t="n">
        <v>0</v>
      </c>
      <c r="K1722" s="19" t="n">
        <v>0</v>
      </c>
      <c r="L1722" s="19" t="n">
        <v>0</v>
      </c>
      <c r="M1722" s="20" t="n">
        <v>0</v>
      </c>
      <c r="N1722" s="17"/>
    </row>
    <row r="1723" customFormat="false" ht="18.75" hidden="false" customHeight="false" outlineLevel="0" collapsed="false">
      <c r="A1723" s="17" t="n">
        <v>13</v>
      </c>
      <c r="B1723" s="18" t="n">
        <v>0</v>
      </c>
      <c r="C1723" s="18" t="n">
        <v>15.7</v>
      </c>
      <c r="D1723" s="19" t="n">
        <v>0</v>
      </c>
      <c r="E1723" s="19" t="n">
        <v>0</v>
      </c>
      <c r="F1723" s="19" t="s">
        <v>45</v>
      </c>
      <c r="G1723" s="19" t="n">
        <v>0</v>
      </c>
      <c r="H1723" s="19" t="n">
        <v>0</v>
      </c>
      <c r="I1723" s="19" t="n">
        <v>0</v>
      </c>
      <c r="J1723" s="19" t="n">
        <v>1.5</v>
      </c>
      <c r="K1723" s="19" t="n">
        <v>0</v>
      </c>
      <c r="L1723" s="19" t="n">
        <v>0</v>
      </c>
      <c r="M1723" s="20" t="n">
        <v>0</v>
      </c>
      <c r="N1723" s="17"/>
    </row>
    <row r="1724" customFormat="false" ht="18.75" hidden="false" customHeight="false" outlineLevel="0" collapsed="false">
      <c r="A1724" s="17" t="n">
        <v>14</v>
      </c>
      <c r="B1724" s="18" t="n">
        <v>0</v>
      </c>
      <c r="C1724" s="18" t="n">
        <v>0</v>
      </c>
      <c r="D1724" s="19" t="n">
        <v>3.1</v>
      </c>
      <c r="E1724" s="19" t="n">
        <v>0</v>
      </c>
      <c r="F1724" s="19" t="s">
        <v>45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20" t="n">
        <v>0</v>
      </c>
      <c r="N1724" s="17"/>
    </row>
    <row r="1725" customFormat="false" ht="18.75" hidden="false" customHeight="false" outlineLevel="0" collapsed="false">
      <c r="A1725" s="17" t="n">
        <v>15</v>
      </c>
      <c r="B1725" s="18" t="n">
        <v>0</v>
      </c>
      <c r="C1725" s="18" t="n">
        <v>0</v>
      </c>
      <c r="D1725" s="19" t="n">
        <v>0</v>
      </c>
      <c r="E1725" s="19" t="n">
        <v>0</v>
      </c>
      <c r="F1725" s="19" t="s">
        <v>45</v>
      </c>
      <c r="G1725" s="19" t="n">
        <v>0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20" t="n">
        <v>0</v>
      </c>
      <c r="N1725" s="17"/>
    </row>
    <row r="1726" customFormat="false" ht="18.75" hidden="false" customHeight="false" outlineLevel="0" collapsed="false">
      <c r="A1726" s="17" t="n">
        <v>16</v>
      </c>
      <c r="B1726" s="18" t="n">
        <v>0</v>
      </c>
      <c r="C1726" s="18" t="n">
        <v>0</v>
      </c>
      <c r="D1726" s="19" t="n">
        <v>0</v>
      </c>
      <c r="E1726" s="19" t="n">
        <v>0</v>
      </c>
      <c r="F1726" s="19" t="s">
        <v>45</v>
      </c>
      <c r="G1726" s="19" t="n">
        <v>0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20" t="n">
        <v>0</v>
      </c>
      <c r="N1726" s="17"/>
    </row>
    <row r="1727" customFormat="false" ht="18.75" hidden="false" customHeight="false" outlineLevel="0" collapsed="false">
      <c r="A1727" s="17" t="n">
        <v>17</v>
      </c>
      <c r="B1727" s="18" t="n">
        <v>0</v>
      </c>
      <c r="C1727" s="18" t="n">
        <v>0</v>
      </c>
      <c r="D1727" s="19" t="n">
        <v>2</v>
      </c>
      <c r="E1727" s="19" t="n">
        <v>46.7</v>
      </c>
      <c r="F1727" s="19" t="s">
        <v>45</v>
      </c>
      <c r="G1727" s="19" t="n">
        <v>0</v>
      </c>
      <c r="H1727" s="19" t="n">
        <v>0</v>
      </c>
      <c r="I1727" s="19" t="n">
        <v>0</v>
      </c>
      <c r="J1727" s="19" t="n">
        <v>0</v>
      </c>
      <c r="K1727" s="19" t="n">
        <v>0</v>
      </c>
      <c r="L1727" s="19" t="n">
        <v>0</v>
      </c>
      <c r="M1727" s="20" t="n">
        <v>0</v>
      </c>
      <c r="N1727" s="17"/>
    </row>
    <row r="1728" customFormat="false" ht="18.75" hidden="false" customHeight="false" outlineLevel="0" collapsed="false">
      <c r="A1728" s="17" t="n">
        <v>18</v>
      </c>
      <c r="B1728" s="18" t="n">
        <v>0</v>
      </c>
      <c r="C1728" s="18" t="n">
        <v>0</v>
      </c>
      <c r="D1728" s="19" t="n">
        <v>2.5</v>
      </c>
      <c r="E1728" s="19" t="n">
        <v>14.6</v>
      </c>
      <c r="F1728" s="19" t="s">
        <v>45</v>
      </c>
      <c r="G1728" s="19" t="n">
        <v>19.6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0</v>
      </c>
      <c r="M1728" s="20" t="n">
        <v>0</v>
      </c>
      <c r="N1728" s="17"/>
    </row>
    <row r="1729" customFormat="false" ht="18.75" hidden="false" customHeight="false" outlineLevel="0" collapsed="false">
      <c r="A1729" s="17" t="n">
        <v>19</v>
      </c>
      <c r="B1729" s="18" t="n">
        <v>0</v>
      </c>
      <c r="C1729" s="18" t="n">
        <v>0</v>
      </c>
      <c r="D1729" s="19" t="n">
        <v>0</v>
      </c>
      <c r="E1729" s="19" t="n">
        <v>10.3</v>
      </c>
      <c r="F1729" s="19" t="s">
        <v>45</v>
      </c>
      <c r="G1729" s="19" t="n">
        <v>0</v>
      </c>
      <c r="H1729" s="19" t="n">
        <v>0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20" t="n">
        <v>0</v>
      </c>
      <c r="N1729" s="17"/>
    </row>
    <row r="1730" customFormat="false" ht="18.75" hidden="false" customHeight="false" outlineLevel="0" collapsed="false">
      <c r="A1730" s="17" t="n">
        <v>20</v>
      </c>
      <c r="B1730" s="18" t="n">
        <v>0</v>
      </c>
      <c r="C1730" s="18" t="n">
        <v>0</v>
      </c>
      <c r="D1730" s="19" t="n">
        <v>21.3</v>
      </c>
      <c r="E1730" s="19" t="n">
        <v>7.1</v>
      </c>
      <c r="F1730" s="19" t="s">
        <v>45</v>
      </c>
      <c r="G1730" s="19" t="n">
        <v>0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20" t="n">
        <v>0</v>
      </c>
      <c r="N1730" s="17"/>
    </row>
    <row r="1731" customFormat="false" ht="18.75" hidden="false" customHeight="false" outlineLevel="0" collapsed="false">
      <c r="A1731" s="17" t="n">
        <v>21</v>
      </c>
      <c r="B1731" s="18" t="n">
        <v>0</v>
      </c>
      <c r="C1731" s="18" t="n">
        <v>21.5</v>
      </c>
      <c r="D1731" s="19" t="n">
        <v>0</v>
      </c>
      <c r="E1731" s="19" t="n">
        <v>2.5</v>
      </c>
      <c r="F1731" s="19" t="s">
        <v>45</v>
      </c>
      <c r="G1731" s="19" t="n">
        <v>0</v>
      </c>
      <c r="H1731" s="19" t="n">
        <v>31</v>
      </c>
      <c r="I1731" s="19" t="n">
        <v>0</v>
      </c>
      <c r="J1731" s="19" t="n">
        <v>0</v>
      </c>
      <c r="K1731" s="19" t="n">
        <v>0</v>
      </c>
      <c r="L1731" s="19" t="n">
        <v>0</v>
      </c>
      <c r="M1731" s="20" t="n">
        <v>0</v>
      </c>
      <c r="N1731" s="17"/>
    </row>
    <row r="1732" customFormat="false" ht="18.75" hidden="false" customHeight="false" outlineLevel="0" collapsed="false">
      <c r="A1732" s="17" t="n">
        <v>22</v>
      </c>
      <c r="B1732" s="18" t="n">
        <v>0</v>
      </c>
      <c r="C1732" s="18" t="n">
        <v>0</v>
      </c>
      <c r="D1732" s="19" t="n">
        <v>0</v>
      </c>
      <c r="E1732" s="19" t="n">
        <v>15</v>
      </c>
      <c r="F1732" s="19" t="s">
        <v>45</v>
      </c>
      <c r="G1732" s="19" t="n">
        <v>0</v>
      </c>
      <c r="H1732" s="19" t="n">
        <v>10.6</v>
      </c>
      <c r="I1732" s="19" t="n">
        <v>0</v>
      </c>
      <c r="J1732" s="19" t="n">
        <v>0</v>
      </c>
      <c r="K1732" s="19" t="n">
        <v>0</v>
      </c>
      <c r="L1732" s="19" t="n">
        <v>0</v>
      </c>
      <c r="M1732" s="20" t="n">
        <v>0</v>
      </c>
      <c r="N1732" s="17"/>
    </row>
    <row r="1733" customFormat="false" ht="18.75" hidden="false" customHeight="false" outlineLevel="0" collapsed="false">
      <c r="A1733" s="17" t="n">
        <v>23</v>
      </c>
      <c r="B1733" s="18" t="n">
        <v>0</v>
      </c>
      <c r="C1733" s="18" t="n">
        <v>32</v>
      </c>
      <c r="D1733" s="19" t="n">
        <v>20.5</v>
      </c>
      <c r="E1733" s="19" t="n">
        <v>25.2</v>
      </c>
      <c r="F1733" s="19" t="s">
        <v>45</v>
      </c>
      <c r="G1733" s="19" t="n">
        <v>0</v>
      </c>
      <c r="H1733" s="19" t="n">
        <v>62</v>
      </c>
      <c r="I1733" s="19" t="n">
        <v>0</v>
      </c>
      <c r="J1733" s="19" t="n">
        <v>0</v>
      </c>
      <c r="K1733" s="19" t="n">
        <v>0</v>
      </c>
      <c r="L1733" s="19" t="n">
        <v>0</v>
      </c>
      <c r="M1733" s="20" t="n">
        <v>0</v>
      </c>
      <c r="N1733" s="17"/>
    </row>
    <row r="1734" customFormat="false" ht="18.75" hidden="false" customHeight="false" outlineLevel="0" collapsed="false">
      <c r="A1734" s="17" t="n">
        <v>24</v>
      </c>
      <c r="B1734" s="18" t="n">
        <v>0</v>
      </c>
      <c r="C1734" s="18" t="n">
        <v>0</v>
      </c>
      <c r="D1734" s="19" t="n">
        <v>0</v>
      </c>
      <c r="E1734" s="19" t="n">
        <v>21.5</v>
      </c>
      <c r="F1734" s="19" t="s">
        <v>45</v>
      </c>
      <c r="G1734" s="19" t="n">
        <v>0</v>
      </c>
      <c r="H1734" s="19" t="n">
        <v>2</v>
      </c>
      <c r="I1734" s="19" t="n">
        <v>11</v>
      </c>
      <c r="J1734" s="19" t="n">
        <v>0</v>
      </c>
      <c r="K1734" s="19" t="n">
        <v>0</v>
      </c>
      <c r="L1734" s="19" t="n">
        <v>0</v>
      </c>
      <c r="M1734" s="20" t="n">
        <v>0</v>
      </c>
      <c r="N1734" s="17"/>
    </row>
    <row r="1735" customFormat="false" ht="18.75" hidden="false" customHeight="false" outlineLevel="0" collapsed="false">
      <c r="A1735" s="17" t="n">
        <v>25</v>
      </c>
      <c r="B1735" s="18" t="n">
        <v>6.5</v>
      </c>
      <c r="C1735" s="18" t="n">
        <v>0</v>
      </c>
      <c r="D1735" s="19" t="n">
        <v>16.5</v>
      </c>
      <c r="E1735" s="19" t="n">
        <v>5.1</v>
      </c>
      <c r="F1735" s="19" t="s">
        <v>45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20" t="n">
        <v>0</v>
      </c>
      <c r="N1735" s="17"/>
    </row>
    <row r="1736" customFormat="false" ht="18.75" hidden="false" customHeight="false" outlineLevel="0" collapsed="false">
      <c r="A1736" s="17" t="n">
        <v>26</v>
      </c>
      <c r="B1736" s="18" t="n">
        <v>0</v>
      </c>
      <c r="C1736" s="18" t="n">
        <v>20.3</v>
      </c>
      <c r="D1736" s="19" t="n">
        <v>8.4</v>
      </c>
      <c r="E1736" s="19" t="n">
        <v>20.1</v>
      </c>
      <c r="F1736" s="19" t="s">
        <v>45</v>
      </c>
      <c r="G1736" s="19" t="n">
        <v>0</v>
      </c>
      <c r="H1736" s="19" t="n">
        <v>0</v>
      </c>
      <c r="I1736" s="19" t="n">
        <v>0</v>
      </c>
      <c r="J1736" s="19" t="n">
        <v>0</v>
      </c>
      <c r="K1736" s="19" t="n">
        <v>0</v>
      </c>
      <c r="L1736" s="19" t="n">
        <v>0</v>
      </c>
      <c r="M1736" s="20" t="n">
        <v>0</v>
      </c>
      <c r="N1736" s="17"/>
    </row>
    <row r="1737" customFormat="false" ht="18.75" hidden="false" customHeight="false" outlineLevel="0" collapsed="false">
      <c r="A1737" s="17" t="n">
        <v>27</v>
      </c>
      <c r="B1737" s="18" t="n">
        <v>8.3</v>
      </c>
      <c r="C1737" s="18" t="n">
        <v>6.3</v>
      </c>
      <c r="D1737" s="19" t="n">
        <v>0</v>
      </c>
      <c r="E1737" s="19" t="n">
        <v>5</v>
      </c>
      <c r="F1737" s="19" t="s">
        <v>45</v>
      </c>
      <c r="G1737" s="19" t="n">
        <v>0</v>
      </c>
      <c r="H1737" s="19" t="n">
        <v>0</v>
      </c>
      <c r="I1737" s="19" t="n">
        <v>0</v>
      </c>
      <c r="J1737" s="19" t="n">
        <v>0</v>
      </c>
      <c r="K1737" s="19" t="n">
        <v>0</v>
      </c>
      <c r="L1737" s="19" t="n">
        <v>0</v>
      </c>
      <c r="M1737" s="20" t="n">
        <v>0</v>
      </c>
      <c r="N1737" s="17"/>
    </row>
    <row r="1738" customFormat="false" ht="18.75" hidden="false" customHeight="false" outlineLevel="0" collapsed="false">
      <c r="A1738" s="17" t="n">
        <v>28</v>
      </c>
      <c r="B1738" s="18" t="n">
        <v>0</v>
      </c>
      <c r="C1738" s="18" t="n">
        <v>0</v>
      </c>
      <c r="D1738" s="19" t="n">
        <v>9.5</v>
      </c>
      <c r="E1738" s="19" t="n">
        <v>19.6</v>
      </c>
      <c r="F1738" s="19" t="s">
        <v>45</v>
      </c>
      <c r="G1738" s="19" t="n">
        <v>0</v>
      </c>
      <c r="H1738" s="19" t="n">
        <v>0</v>
      </c>
      <c r="I1738" s="19" t="n">
        <v>0</v>
      </c>
      <c r="J1738" s="19" t="n">
        <v>4.5</v>
      </c>
      <c r="K1738" s="19" t="n">
        <v>0</v>
      </c>
      <c r="L1738" s="19" t="n">
        <v>0</v>
      </c>
      <c r="M1738" s="20" t="n">
        <v>0</v>
      </c>
      <c r="N1738" s="17"/>
    </row>
    <row r="1739" customFormat="false" ht="18.75" hidden="false" customHeight="false" outlineLevel="0" collapsed="false">
      <c r="A1739" s="17" t="n">
        <v>29</v>
      </c>
      <c r="B1739" s="18" t="n">
        <v>0</v>
      </c>
      <c r="C1739" s="18" t="n">
        <v>13.7</v>
      </c>
      <c r="D1739" s="19" t="n">
        <v>0</v>
      </c>
      <c r="E1739" s="19" t="n">
        <v>0</v>
      </c>
      <c r="F1739" s="19" t="s">
        <v>45</v>
      </c>
      <c r="G1739" s="19" t="n">
        <v>37</v>
      </c>
      <c r="H1739" s="19" t="n">
        <v>0</v>
      </c>
      <c r="I1739" s="19" t="n">
        <v>0</v>
      </c>
      <c r="J1739" s="19" t="n">
        <v>0</v>
      </c>
      <c r="K1739" s="19" t="n">
        <v>0</v>
      </c>
      <c r="L1739" s="19"/>
      <c r="M1739" s="20" t="n">
        <v>0</v>
      </c>
      <c r="N1739" s="17"/>
    </row>
    <row r="1740" customFormat="false" ht="18.75" hidden="false" customHeight="false" outlineLevel="0" collapsed="false">
      <c r="A1740" s="17" t="n">
        <v>30</v>
      </c>
      <c r="B1740" s="18" t="n">
        <v>0</v>
      </c>
      <c r="C1740" s="18" t="n">
        <v>10</v>
      </c>
      <c r="D1740" s="19" t="n">
        <v>0</v>
      </c>
      <c r="E1740" s="19" t="n">
        <v>1.3</v>
      </c>
      <c r="F1740" s="19" t="s">
        <v>45</v>
      </c>
      <c r="G1740" s="19" t="n">
        <v>0</v>
      </c>
      <c r="H1740" s="19" t="n">
        <v>0</v>
      </c>
      <c r="I1740" s="19" t="n">
        <v>0</v>
      </c>
      <c r="J1740" s="19" t="n">
        <v>0</v>
      </c>
      <c r="K1740" s="19" t="n">
        <v>0</v>
      </c>
      <c r="L1740" s="19"/>
      <c r="M1740" s="20" t="n">
        <v>0</v>
      </c>
      <c r="N1740" s="17"/>
    </row>
    <row r="1741" customFormat="false" ht="18.75" hidden="false" customHeight="false" outlineLevel="0" collapsed="false">
      <c r="A1741" s="21" t="n">
        <v>31</v>
      </c>
      <c r="B1741" s="22"/>
      <c r="C1741" s="23" t="n">
        <v>0</v>
      </c>
      <c r="D1741" s="23"/>
      <c r="E1741" s="23" t="n">
        <v>0</v>
      </c>
      <c r="F1741" s="23" t="s">
        <v>45</v>
      </c>
      <c r="G1741" s="23"/>
      <c r="H1741" s="23" t="n">
        <v>0</v>
      </c>
      <c r="I1741" s="23"/>
      <c r="J1741" s="23" t="n">
        <v>0</v>
      </c>
      <c r="K1741" s="23" t="n">
        <v>0</v>
      </c>
      <c r="L1741" s="23"/>
      <c r="M1741" s="24" t="n">
        <v>0</v>
      </c>
      <c r="N1741" s="21"/>
    </row>
    <row r="1742" customFormat="false" ht="18.75" hidden="false" customHeight="false" outlineLevel="0" collapsed="false">
      <c r="A1742" s="25" t="s">
        <v>312</v>
      </c>
      <c r="B1742" s="27" t="n">
        <f aca="false">SUM(B1711:B1741)</f>
        <v>19.3</v>
      </c>
      <c r="C1742" s="27" t="n">
        <f aca="false">SUM(C1711:C1741)</f>
        <v>207.8</v>
      </c>
      <c r="D1742" s="27" t="n">
        <f aca="false">SUM(D1711:D1741)</f>
        <v>125.1</v>
      </c>
      <c r="E1742" s="27" t="n">
        <f aca="false">SUM(E1711:E1741)</f>
        <v>240.6</v>
      </c>
      <c r="F1742" s="27" t="s">
        <v>45</v>
      </c>
      <c r="G1742" s="27" t="n">
        <f aca="false">SUM(G1711:G1741)</f>
        <v>89.4</v>
      </c>
      <c r="H1742" s="27" t="n">
        <f aca="false">SUM(H1711:H1741)</f>
        <v>166</v>
      </c>
      <c r="I1742" s="27" t="n">
        <f aca="false">SUM(I1711:I1741)</f>
        <v>54.6</v>
      </c>
      <c r="J1742" s="27" t="n">
        <f aca="false">SUM(J1711:J1741)</f>
        <v>6</v>
      </c>
      <c r="K1742" s="27" t="n">
        <f aca="false">SUM(K1711:K1741)</f>
        <v>41.2</v>
      </c>
      <c r="L1742" s="27" t="n">
        <f aca="false">SUM(L1711:L1741)</f>
        <v>0</v>
      </c>
      <c r="M1742" s="27" t="n">
        <f aca="false">SUM(M1711:M1741)</f>
        <v>0</v>
      </c>
      <c r="N1742" s="28" t="n">
        <f aca="false">SUM(B1742:M1742)</f>
        <v>950</v>
      </c>
      <c r="O1742" s="8" t="s">
        <v>313</v>
      </c>
    </row>
    <row r="1743" customFormat="false" ht="18.75" hidden="false" customHeight="false" outlineLevel="0" collapsed="false">
      <c r="A1743" s="29" t="s">
        <v>314</v>
      </c>
      <c r="B1743" s="18" t="n">
        <f aca="false">AVERAGE(B1711:B1741)</f>
        <v>0.643333333333333</v>
      </c>
      <c r="C1743" s="19" t="n">
        <f aca="false">AVERAGE(C1711:C1741)</f>
        <v>6.70322580645161</v>
      </c>
      <c r="D1743" s="19" t="n">
        <f aca="false">AVERAGE(D1711:D1741)</f>
        <v>4.17</v>
      </c>
      <c r="E1743" s="19" t="n">
        <f aca="false">AVERAGE(E1711:E1741)</f>
        <v>7.76129032258065</v>
      </c>
      <c r="F1743" s="19" t="s">
        <v>45</v>
      </c>
      <c r="G1743" s="19" t="n">
        <f aca="false">AVERAGE(G1711:G1741)</f>
        <v>2.98</v>
      </c>
      <c r="H1743" s="19" t="n">
        <f aca="false">AVERAGE(H1711:H1741)</f>
        <v>5.35483870967742</v>
      </c>
      <c r="I1743" s="19" t="n">
        <f aca="false">AVERAGE(I1711:I1741)</f>
        <v>1.82</v>
      </c>
      <c r="J1743" s="19" t="n">
        <f aca="false">AVERAGE(J1711:J1741)</f>
        <v>0.193548387096774</v>
      </c>
      <c r="K1743" s="19" t="n">
        <f aca="false">AVERAGE(K1711:K1741)</f>
        <v>1.32903225806452</v>
      </c>
      <c r="L1743" s="19" t="n">
        <f aca="false">AVERAGE(L1711:L1741)</f>
        <v>0</v>
      </c>
      <c r="M1743" s="20" t="n">
        <f aca="false">AVERAGE(M1711:M1741)</f>
        <v>0</v>
      </c>
      <c r="N1743" s="30" t="n">
        <f aca="false">AVERAGE(B1743:M1743)</f>
        <v>2.81411534701857</v>
      </c>
      <c r="O1743" s="8" t="s">
        <v>315</v>
      </c>
    </row>
    <row r="1744" customFormat="false" ht="18.75" hidden="false" customHeight="false" outlineLevel="0" collapsed="false">
      <c r="A1744" s="31" t="s">
        <v>316</v>
      </c>
      <c r="B1744" s="41" t="n">
        <f aca="false">COUNTIF(B1711:B1741,"&gt;0")</f>
        <v>3</v>
      </c>
      <c r="C1744" s="42" t="n">
        <f aca="false">COUNTIF(C1711:C1741,"&gt;0")</f>
        <v>11</v>
      </c>
      <c r="D1744" s="42" t="n">
        <f aca="false">COUNTIF(D1711:D1741,"&gt;0")</f>
        <v>11</v>
      </c>
      <c r="E1744" s="42" t="n">
        <f aca="false">COUNTIF(E1711:E1741,"&gt;0")</f>
        <v>16</v>
      </c>
      <c r="F1744" s="42" t="s">
        <v>45</v>
      </c>
      <c r="G1744" s="42" t="n">
        <f aca="false">COUNTIF(G1711:G1741,"&gt;0")</f>
        <v>5</v>
      </c>
      <c r="H1744" s="42" t="n">
        <f aca="false">COUNTIF(H1711:H1741,"&gt;0")</f>
        <v>8</v>
      </c>
      <c r="I1744" s="42" t="n">
        <f aca="false">COUNTIF(I1711:I1741,"&gt;0")</f>
        <v>5</v>
      </c>
      <c r="J1744" s="42" t="n">
        <f aca="false">COUNTIF(J1711:J1741,"&gt;0")</f>
        <v>2</v>
      </c>
      <c r="K1744" s="42" t="n">
        <f aca="false">COUNTIF(K1711:K1741,"&gt;0")</f>
        <v>1</v>
      </c>
      <c r="L1744" s="42" t="n">
        <f aca="false">COUNTIF(L1711:L1741,"&gt;0")</f>
        <v>0</v>
      </c>
      <c r="M1744" s="43" t="n">
        <f aca="false">COUNTIF(M1711:M1741,"&gt;0")</f>
        <v>0</v>
      </c>
      <c r="N1744" s="35" t="n">
        <f aca="false">SUM(B1744:M1744)</f>
        <v>62</v>
      </c>
      <c r="O1744" s="8" t="s">
        <v>316</v>
      </c>
    </row>
    <row r="1745" customFormat="false" ht="18.75" hidden="false" customHeight="false" outlineLevel="0" collapsed="false">
      <c r="A1745" s="8" t="s">
        <v>317</v>
      </c>
      <c r="C1745" s="1" t="s">
        <v>318</v>
      </c>
      <c r="E1745" s="8" t="s">
        <v>313</v>
      </c>
      <c r="H1745" s="8" t="s">
        <v>317</v>
      </c>
      <c r="J1745" s="1" t="s">
        <v>319</v>
      </c>
      <c r="L1745" s="8" t="s">
        <v>313</v>
      </c>
    </row>
    <row r="1746" customFormat="false" ht="18.75" hidden="false" customHeight="false" outlineLevel="0" collapsed="false">
      <c r="A1746" s="8" t="s">
        <v>317</v>
      </c>
      <c r="C1746" s="1" t="s">
        <v>320</v>
      </c>
      <c r="E1746" s="8" t="s">
        <v>313</v>
      </c>
      <c r="H1746" s="8" t="s">
        <v>317</v>
      </c>
      <c r="J1746" s="1" t="s">
        <v>321</v>
      </c>
      <c r="L1746" s="8" t="s">
        <v>313</v>
      </c>
    </row>
    <row r="1747" customFormat="false" ht="18.75" hidden="false" customHeight="false" outlineLevel="0" collapsed="false">
      <c r="A1747" s="8" t="s">
        <v>317</v>
      </c>
      <c r="C1747" s="1" t="s">
        <v>322</v>
      </c>
      <c r="E1747" s="8" t="s">
        <v>313</v>
      </c>
      <c r="H1747" s="8" t="s">
        <v>317</v>
      </c>
      <c r="J1747" s="1" t="s">
        <v>323</v>
      </c>
      <c r="L1747" s="8" t="s">
        <v>313</v>
      </c>
    </row>
    <row r="1748" customFormat="false" ht="18.75" hidden="false" customHeight="false" outlineLevel="0" collapsed="false">
      <c r="A1748" s="8" t="s">
        <v>317</v>
      </c>
      <c r="C1748" s="1" t="s">
        <v>324</v>
      </c>
      <c r="E1748" s="8" t="s">
        <v>313</v>
      </c>
      <c r="H1748" s="8" t="s">
        <v>317</v>
      </c>
      <c r="J1748" s="1" t="s">
        <v>325</v>
      </c>
      <c r="L1748" s="8" t="s">
        <v>313</v>
      </c>
    </row>
    <row r="1749" customFormat="false" ht="18.75" hidden="false" customHeight="false" outlineLevel="0" collapsed="false">
      <c r="A1749" s="8" t="s">
        <v>317</v>
      </c>
      <c r="C1749" s="1" t="s">
        <v>326</v>
      </c>
      <c r="E1749" s="8" t="s">
        <v>313</v>
      </c>
      <c r="H1749" s="8" t="s">
        <v>317</v>
      </c>
      <c r="J1749" s="1" t="s">
        <v>327</v>
      </c>
      <c r="L1749" s="8" t="s">
        <v>313</v>
      </c>
    </row>
    <row r="1750" customFormat="false" ht="18.75" hidden="false" customHeight="false" outlineLevel="0" collapsed="false">
      <c r="A1750" s="8" t="s">
        <v>317</v>
      </c>
      <c r="C1750" s="1" t="s">
        <v>328</v>
      </c>
      <c r="E1750" s="8" t="s">
        <v>313</v>
      </c>
      <c r="H1750" s="8" t="s">
        <v>317</v>
      </c>
      <c r="J1750" s="1" t="s">
        <v>329</v>
      </c>
      <c r="L1750" s="8" t="s">
        <v>313</v>
      </c>
    </row>
    <row r="1751" customFormat="false" ht="18.75" hidden="false" customHeight="false" outlineLevel="0" collapsed="false">
      <c r="A1751" s="8" t="s">
        <v>317</v>
      </c>
      <c r="C1751" s="1" t="s">
        <v>330</v>
      </c>
      <c r="E1751" s="8" t="s">
        <v>313</v>
      </c>
    </row>
    <row r="1753" customFormat="false" ht="18.75" hidden="false" customHeight="false" outlineLevel="0" collapsed="false">
      <c r="A1753" s="7" t="s">
        <v>296</v>
      </c>
      <c r="B1753" s="7"/>
      <c r="C1753" s="7"/>
      <c r="D1753" s="7"/>
      <c r="E1753" s="7"/>
      <c r="F1753" s="7"/>
      <c r="G1753" s="7"/>
      <c r="H1753" s="7"/>
      <c r="I1753" s="7"/>
      <c r="J1753" s="7"/>
      <c r="K1753" s="7"/>
      <c r="L1753" s="7"/>
      <c r="M1753" s="7"/>
      <c r="N1753" s="7"/>
    </row>
    <row r="1754" customFormat="false" ht="18.75" hidden="false" customHeight="false" outlineLevel="0" collapsed="false">
      <c r="A1754" s="7" t="s">
        <v>332</v>
      </c>
      <c r="B1754" s="7"/>
      <c r="C1754" s="7"/>
      <c r="D1754" s="7"/>
      <c r="E1754" s="7"/>
      <c r="F1754" s="7"/>
      <c r="G1754" s="7"/>
      <c r="H1754" s="7"/>
      <c r="I1754" s="7"/>
      <c r="J1754" s="7"/>
      <c r="K1754" s="7"/>
      <c r="L1754" s="7"/>
      <c r="M1754" s="7"/>
      <c r="N1754" s="7"/>
    </row>
    <row r="1755" customFormat="false" ht="18.75" hidden="false" customHeight="false" outlineLevel="0" collapsed="false">
      <c r="A1755" s="7" t="s">
        <v>352</v>
      </c>
      <c r="B1755" s="7"/>
      <c r="C1755" s="7"/>
      <c r="D1755" s="7"/>
      <c r="E1755" s="7"/>
      <c r="F1755" s="7"/>
      <c r="G1755" s="7"/>
      <c r="H1755" s="7"/>
      <c r="I1755" s="7"/>
      <c r="J1755" s="7"/>
      <c r="K1755" s="7"/>
      <c r="L1755" s="7"/>
      <c r="M1755" s="7"/>
      <c r="N1755" s="7"/>
    </row>
    <row r="1756" customFormat="false" ht="18.75" hidden="false" customHeight="false" outlineLevel="0" collapsed="false">
      <c r="A1756" s="9" t="s">
        <v>298</v>
      </c>
      <c r="B1756" s="10" t="s">
        <v>299</v>
      </c>
      <c r="C1756" s="11" t="s">
        <v>300</v>
      </c>
      <c r="D1756" s="11" t="s">
        <v>301</v>
      </c>
      <c r="E1756" s="11" t="s">
        <v>302</v>
      </c>
      <c r="F1756" s="11" t="s">
        <v>303</v>
      </c>
      <c r="G1756" s="11" t="s">
        <v>304</v>
      </c>
      <c r="H1756" s="11" t="s">
        <v>305</v>
      </c>
      <c r="I1756" s="11" t="s">
        <v>306</v>
      </c>
      <c r="J1756" s="11" t="s">
        <v>307</v>
      </c>
      <c r="K1756" s="11" t="s">
        <v>308</v>
      </c>
      <c r="L1756" s="11" t="s">
        <v>309</v>
      </c>
      <c r="M1756" s="12" t="s">
        <v>310</v>
      </c>
      <c r="N1756" s="9" t="s">
        <v>311</v>
      </c>
    </row>
    <row r="1757" customFormat="false" ht="18.75" hidden="false" customHeight="false" outlineLevel="0" collapsed="false">
      <c r="A1757" s="13" t="n">
        <v>1</v>
      </c>
      <c r="B1757" s="14" t="s">
        <v>45</v>
      </c>
      <c r="C1757" s="14" t="n">
        <v>0</v>
      </c>
      <c r="D1757" s="15" t="n">
        <v>0</v>
      </c>
      <c r="E1757" s="15" t="n">
        <v>0</v>
      </c>
      <c r="F1757" s="15" t="n">
        <v>9.1</v>
      </c>
      <c r="G1757" s="40" t="n">
        <v>10.2</v>
      </c>
      <c r="H1757" s="40" t="n">
        <v>0</v>
      </c>
      <c r="I1757" s="40" t="n">
        <v>0</v>
      </c>
      <c r="J1757" s="15" t="n">
        <v>0</v>
      </c>
      <c r="K1757" s="15" t="n">
        <v>0</v>
      </c>
      <c r="L1757" s="15" t="n">
        <v>0</v>
      </c>
      <c r="M1757" s="16" t="s">
        <v>45</v>
      </c>
      <c r="N1757" s="13"/>
    </row>
    <row r="1758" customFormat="false" ht="18.75" hidden="false" customHeight="false" outlineLevel="0" collapsed="false">
      <c r="A1758" s="17" t="n">
        <v>2</v>
      </c>
      <c r="B1758" s="18" t="s">
        <v>45</v>
      </c>
      <c r="C1758" s="18" t="n">
        <v>0</v>
      </c>
      <c r="D1758" s="19" t="n">
        <v>0</v>
      </c>
      <c r="E1758" s="19" t="n">
        <v>0</v>
      </c>
      <c r="F1758" s="19" t="n">
        <v>0</v>
      </c>
      <c r="G1758" s="19" t="n">
        <v>12.6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20" t="s">
        <v>45</v>
      </c>
      <c r="N1758" s="17"/>
    </row>
    <row r="1759" customFormat="false" ht="18.75" hidden="false" customHeight="false" outlineLevel="0" collapsed="false">
      <c r="A1759" s="17" t="n">
        <v>3</v>
      </c>
      <c r="B1759" s="18" t="s">
        <v>45</v>
      </c>
      <c r="C1759" s="18" t="n">
        <v>0</v>
      </c>
      <c r="D1759" s="19" t="n">
        <v>0</v>
      </c>
      <c r="E1759" s="19" t="n">
        <v>1.5</v>
      </c>
      <c r="F1759" s="19" t="n">
        <v>0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20" t="s">
        <v>45</v>
      </c>
      <c r="N1759" s="17"/>
    </row>
    <row r="1760" customFormat="false" ht="18.75" hidden="false" customHeight="false" outlineLevel="0" collapsed="false">
      <c r="A1760" s="17" t="n">
        <v>4</v>
      </c>
      <c r="B1760" s="18" t="s">
        <v>45</v>
      </c>
      <c r="C1760" s="18" t="n">
        <v>0</v>
      </c>
      <c r="D1760" s="19" t="n">
        <v>0</v>
      </c>
      <c r="E1760" s="19" t="n">
        <v>0</v>
      </c>
      <c r="F1760" s="19" t="n">
        <v>29.3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0</v>
      </c>
      <c r="L1760" s="19" t="n">
        <v>0</v>
      </c>
      <c r="M1760" s="20" t="s">
        <v>45</v>
      </c>
      <c r="N1760" s="17"/>
    </row>
    <row r="1761" customFormat="false" ht="18.75" hidden="false" customHeight="false" outlineLevel="0" collapsed="false">
      <c r="A1761" s="17" t="n">
        <v>5</v>
      </c>
      <c r="B1761" s="18" t="s">
        <v>45</v>
      </c>
      <c r="C1761" s="18" t="n">
        <v>0</v>
      </c>
      <c r="D1761" s="19" t="n">
        <v>11.4</v>
      </c>
      <c r="E1761" s="19" t="n">
        <v>0</v>
      </c>
      <c r="F1761" s="19" t="n">
        <v>20.5</v>
      </c>
      <c r="G1761" s="19" t="n">
        <v>0</v>
      </c>
      <c r="H1761" s="19" t="n">
        <v>0</v>
      </c>
      <c r="I1761" s="19" t="n">
        <v>0</v>
      </c>
      <c r="J1761" s="19" t="n">
        <v>0</v>
      </c>
      <c r="K1761" s="19" t="n">
        <v>0</v>
      </c>
      <c r="L1761" s="19" t="n">
        <v>0</v>
      </c>
      <c r="M1761" s="20" t="s">
        <v>45</v>
      </c>
      <c r="N1761" s="17"/>
    </row>
    <row r="1762" customFormat="false" ht="18.75" hidden="false" customHeight="false" outlineLevel="0" collapsed="false">
      <c r="A1762" s="17" t="n">
        <v>6</v>
      </c>
      <c r="B1762" s="18" t="s">
        <v>45</v>
      </c>
      <c r="C1762" s="18" t="n">
        <v>0</v>
      </c>
      <c r="D1762" s="19" t="n">
        <v>0</v>
      </c>
      <c r="E1762" s="19" t="n">
        <v>0</v>
      </c>
      <c r="F1762" s="19" t="n">
        <v>0</v>
      </c>
      <c r="G1762" s="19" t="n">
        <v>0</v>
      </c>
      <c r="H1762" s="19" t="n">
        <v>21.3</v>
      </c>
      <c r="I1762" s="19" t="n">
        <v>0</v>
      </c>
      <c r="J1762" s="19" t="n">
        <v>0</v>
      </c>
      <c r="K1762" s="19" t="n">
        <v>0</v>
      </c>
      <c r="L1762" s="19" t="n">
        <v>0</v>
      </c>
      <c r="M1762" s="20" t="s">
        <v>45</v>
      </c>
      <c r="N1762" s="17"/>
    </row>
    <row r="1763" customFormat="false" ht="18.75" hidden="false" customHeight="false" outlineLevel="0" collapsed="false">
      <c r="A1763" s="17" t="n">
        <v>7</v>
      </c>
      <c r="B1763" s="18" t="s">
        <v>45</v>
      </c>
      <c r="C1763" s="18" t="n">
        <v>0</v>
      </c>
      <c r="D1763" s="19" t="n">
        <v>3</v>
      </c>
      <c r="E1763" s="19" t="n">
        <v>0</v>
      </c>
      <c r="F1763" s="19" t="n">
        <v>0</v>
      </c>
      <c r="G1763" s="19" t="n">
        <v>0</v>
      </c>
      <c r="H1763" s="19" t="n">
        <v>0</v>
      </c>
      <c r="I1763" s="19" t="n">
        <v>0</v>
      </c>
      <c r="J1763" s="19" t="n">
        <v>0</v>
      </c>
      <c r="K1763" s="19" t="n">
        <v>0</v>
      </c>
      <c r="L1763" s="19" t="n">
        <v>0</v>
      </c>
      <c r="M1763" s="20" t="s">
        <v>45</v>
      </c>
      <c r="N1763" s="17"/>
    </row>
    <row r="1764" customFormat="false" ht="18.75" hidden="false" customHeight="false" outlineLevel="0" collapsed="false">
      <c r="A1764" s="17" t="n">
        <v>8</v>
      </c>
      <c r="B1764" s="18" t="s">
        <v>45</v>
      </c>
      <c r="C1764" s="18" t="n">
        <v>0</v>
      </c>
      <c r="D1764" s="19" t="n">
        <v>0</v>
      </c>
      <c r="E1764" s="19" t="n">
        <v>0</v>
      </c>
      <c r="F1764" s="19" t="n">
        <v>0</v>
      </c>
      <c r="G1764" s="19" t="n">
        <v>0</v>
      </c>
      <c r="H1764" s="19" t="n">
        <v>19.9</v>
      </c>
      <c r="I1764" s="19" t="n">
        <v>56.3</v>
      </c>
      <c r="J1764" s="19" t="n">
        <v>0</v>
      </c>
      <c r="K1764" s="19" t="n">
        <v>0</v>
      </c>
      <c r="L1764" s="19" t="n">
        <v>0</v>
      </c>
      <c r="M1764" s="20" t="s">
        <v>45</v>
      </c>
      <c r="N1764" s="17"/>
    </row>
    <row r="1765" customFormat="false" ht="18.75" hidden="false" customHeight="false" outlineLevel="0" collapsed="false">
      <c r="A1765" s="17" t="n">
        <v>9</v>
      </c>
      <c r="B1765" s="18" t="s">
        <v>45</v>
      </c>
      <c r="C1765" s="18" t="n">
        <v>0</v>
      </c>
      <c r="D1765" s="19" t="n">
        <v>0</v>
      </c>
      <c r="E1765" s="19" t="n">
        <v>0</v>
      </c>
      <c r="F1765" s="19" t="n">
        <v>20.4</v>
      </c>
      <c r="G1765" s="19" t="n">
        <v>9.4</v>
      </c>
      <c r="H1765" s="19" t="n">
        <v>0</v>
      </c>
      <c r="I1765" s="19" t="n">
        <v>0</v>
      </c>
      <c r="J1765" s="19" t="n">
        <v>0</v>
      </c>
      <c r="K1765" s="19" t="n">
        <v>0</v>
      </c>
      <c r="L1765" s="19" t="n">
        <v>0</v>
      </c>
      <c r="M1765" s="20" t="s">
        <v>45</v>
      </c>
      <c r="N1765" s="17"/>
    </row>
    <row r="1766" customFormat="false" ht="18.75" hidden="false" customHeight="false" outlineLevel="0" collapsed="false">
      <c r="A1766" s="17" t="n">
        <v>10</v>
      </c>
      <c r="B1766" s="18" t="s">
        <v>45</v>
      </c>
      <c r="C1766" s="18" t="n">
        <v>0</v>
      </c>
      <c r="D1766" s="19" t="n">
        <v>0</v>
      </c>
      <c r="E1766" s="19" t="n">
        <v>0</v>
      </c>
      <c r="F1766" s="19" t="n">
        <v>13.8</v>
      </c>
      <c r="G1766" s="19" t="n">
        <v>2</v>
      </c>
      <c r="H1766" s="19" t="n">
        <v>51.5</v>
      </c>
      <c r="I1766" s="19" t="n">
        <v>0</v>
      </c>
      <c r="J1766" s="19" t="n">
        <v>0</v>
      </c>
      <c r="K1766" s="19" t="n">
        <v>0</v>
      </c>
      <c r="L1766" s="19" t="n">
        <v>0</v>
      </c>
      <c r="M1766" s="20" t="s">
        <v>45</v>
      </c>
      <c r="N1766" s="17"/>
    </row>
    <row r="1767" customFormat="false" ht="18.75" hidden="false" customHeight="false" outlineLevel="0" collapsed="false">
      <c r="A1767" s="17" t="n">
        <v>11</v>
      </c>
      <c r="B1767" s="18" t="s">
        <v>45</v>
      </c>
      <c r="C1767" s="18" t="n">
        <v>0</v>
      </c>
      <c r="D1767" s="19" t="n">
        <v>4.1</v>
      </c>
      <c r="E1767" s="19" t="n">
        <v>0</v>
      </c>
      <c r="F1767" s="19" t="n">
        <v>5.1</v>
      </c>
      <c r="G1767" s="19" t="n">
        <v>0</v>
      </c>
      <c r="H1767" s="19" t="n">
        <v>0</v>
      </c>
      <c r="I1767" s="19" t="n">
        <v>0</v>
      </c>
      <c r="J1767" s="19" t="n">
        <v>0</v>
      </c>
      <c r="K1767" s="19" t="n">
        <v>0</v>
      </c>
      <c r="L1767" s="19" t="n">
        <v>0</v>
      </c>
      <c r="M1767" s="20" t="s">
        <v>45</v>
      </c>
      <c r="N1767" s="17"/>
    </row>
    <row r="1768" customFormat="false" ht="18.75" hidden="false" customHeight="false" outlineLevel="0" collapsed="false">
      <c r="A1768" s="17" t="n">
        <v>12</v>
      </c>
      <c r="B1768" s="18" t="s">
        <v>45</v>
      </c>
      <c r="C1768" s="18" t="n">
        <v>0</v>
      </c>
      <c r="D1768" s="19" t="n">
        <v>1.3</v>
      </c>
      <c r="E1768" s="19" t="n">
        <v>0</v>
      </c>
      <c r="F1768" s="19" t="n">
        <v>12.9</v>
      </c>
      <c r="G1768" s="19" t="n">
        <v>0</v>
      </c>
      <c r="H1768" s="19" t="n">
        <v>0</v>
      </c>
      <c r="I1768" s="19" t="n">
        <v>0</v>
      </c>
      <c r="J1768" s="19" t="n">
        <v>0</v>
      </c>
      <c r="K1768" s="19" t="n">
        <v>0</v>
      </c>
      <c r="L1768" s="19" t="n">
        <v>0</v>
      </c>
      <c r="M1768" s="20" t="s">
        <v>45</v>
      </c>
      <c r="N1768" s="17"/>
    </row>
    <row r="1769" customFormat="false" ht="18.75" hidden="false" customHeight="false" outlineLevel="0" collapsed="false">
      <c r="A1769" s="17" t="n">
        <v>13</v>
      </c>
      <c r="B1769" s="18" t="s">
        <v>45</v>
      </c>
      <c r="C1769" s="18" t="n">
        <v>3.5</v>
      </c>
      <c r="D1769" s="19" t="n">
        <v>0</v>
      </c>
      <c r="E1769" s="19" t="n">
        <v>0</v>
      </c>
      <c r="F1769" s="19" t="n">
        <v>3.5</v>
      </c>
      <c r="G1769" s="19" t="n">
        <v>0</v>
      </c>
      <c r="H1769" s="19" t="n">
        <v>0</v>
      </c>
      <c r="I1769" s="19" t="n">
        <v>0</v>
      </c>
      <c r="J1769" s="19" t="n">
        <v>0</v>
      </c>
      <c r="K1769" s="19" t="n">
        <v>0</v>
      </c>
      <c r="L1769" s="19" t="n">
        <v>0</v>
      </c>
      <c r="M1769" s="20" t="s">
        <v>45</v>
      </c>
      <c r="N1769" s="17"/>
    </row>
    <row r="1770" customFormat="false" ht="18.75" hidden="false" customHeight="false" outlineLevel="0" collapsed="false">
      <c r="A1770" s="17" t="n">
        <v>14</v>
      </c>
      <c r="B1770" s="18" t="s">
        <v>45</v>
      </c>
      <c r="C1770" s="18" t="n">
        <v>0</v>
      </c>
      <c r="D1770" s="19" t="n">
        <v>5</v>
      </c>
      <c r="E1770" s="19" t="n">
        <v>0</v>
      </c>
      <c r="F1770" s="19" t="n">
        <v>0</v>
      </c>
      <c r="G1770" s="19" t="n">
        <v>9</v>
      </c>
      <c r="H1770" s="19" t="n">
        <v>5.1</v>
      </c>
      <c r="I1770" s="19" t="n">
        <v>0</v>
      </c>
      <c r="J1770" s="19" t="n">
        <v>0</v>
      </c>
      <c r="K1770" s="19" t="n">
        <v>0</v>
      </c>
      <c r="L1770" s="19" t="n">
        <v>0</v>
      </c>
      <c r="M1770" s="20" t="s">
        <v>45</v>
      </c>
      <c r="N1770" s="17"/>
    </row>
    <row r="1771" customFormat="false" ht="18.75" hidden="false" customHeight="false" outlineLevel="0" collapsed="false">
      <c r="A1771" s="17" t="n">
        <v>15</v>
      </c>
      <c r="B1771" s="18" t="s">
        <v>45</v>
      </c>
      <c r="C1771" s="18" t="n">
        <v>0</v>
      </c>
      <c r="D1771" s="19" t="n">
        <v>0</v>
      </c>
      <c r="E1771" s="19" t="n">
        <v>0</v>
      </c>
      <c r="F1771" s="19" t="n">
        <v>1.5</v>
      </c>
      <c r="G1771" s="19" t="n">
        <v>0</v>
      </c>
      <c r="H1771" s="19" t="n">
        <v>0</v>
      </c>
      <c r="I1771" s="19" t="n">
        <v>0</v>
      </c>
      <c r="J1771" s="19" t="n">
        <v>0</v>
      </c>
      <c r="K1771" s="19" t="n">
        <v>0</v>
      </c>
      <c r="L1771" s="19" t="n">
        <v>0</v>
      </c>
      <c r="M1771" s="20" t="s">
        <v>45</v>
      </c>
      <c r="N1771" s="17"/>
    </row>
    <row r="1772" customFormat="false" ht="18.75" hidden="false" customHeight="false" outlineLevel="0" collapsed="false">
      <c r="A1772" s="17" t="n">
        <v>16</v>
      </c>
      <c r="B1772" s="18" t="s">
        <v>45</v>
      </c>
      <c r="C1772" s="18" t="n">
        <v>0</v>
      </c>
      <c r="D1772" s="19" t="n">
        <v>0</v>
      </c>
      <c r="E1772" s="19" t="n">
        <v>0</v>
      </c>
      <c r="F1772" s="19" t="n">
        <v>28.5</v>
      </c>
      <c r="G1772" s="19" t="n">
        <v>0</v>
      </c>
      <c r="H1772" s="19" t="n">
        <v>5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20" t="s">
        <v>45</v>
      </c>
      <c r="N1772" s="17"/>
    </row>
    <row r="1773" customFormat="false" ht="18.75" hidden="false" customHeight="false" outlineLevel="0" collapsed="false">
      <c r="A1773" s="17" t="n">
        <v>17</v>
      </c>
      <c r="B1773" s="18" t="s">
        <v>45</v>
      </c>
      <c r="C1773" s="18" t="n">
        <v>0</v>
      </c>
      <c r="D1773" s="19" t="n">
        <v>2.5</v>
      </c>
      <c r="E1773" s="19" t="n">
        <v>0</v>
      </c>
      <c r="F1773" s="19" t="n">
        <v>18.1</v>
      </c>
      <c r="G1773" s="19" t="n">
        <v>60.3</v>
      </c>
      <c r="H1773" s="19" t="n">
        <v>0</v>
      </c>
      <c r="I1773" s="19" t="n">
        <v>0</v>
      </c>
      <c r="J1773" s="19" t="n">
        <v>0</v>
      </c>
      <c r="K1773" s="19" t="n">
        <v>0</v>
      </c>
      <c r="L1773" s="19" t="n">
        <v>0</v>
      </c>
      <c r="M1773" s="20" t="s">
        <v>45</v>
      </c>
      <c r="N1773" s="17"/>
    </row>
    <row r="1774" customFormat="false" ht="18.75" hidden="false" customHeight="false" outlineLevel="0" collapsed="false">
      <c r="A1774" s="17" t="n">
        <v>18</v>
      </c>
      <c r="B1774" s="18" t="s">
        <v>45</v>
      </c>
      <c r="C1774" s="18" t="n">
        <v>0</v>
      </c>
      <c r="D1774" s="19" t="n">
        <v>10.2</v>
      </c>
      <c r="E1774" s="19" t="n">
        <v>0</v>
      </c>
      <c r="F1774" s="19" t="n">
        <v>5.2</v>
      </c>
      <c r="G1774" s="19" t="n">
        <v>7.3</v>
      </c>
      <c r="H1774" s="19" t="n">
        <v>0</v>
      </c>
      <c r="I1774" s="19" t="n">
        <v>0</v>
      </c>
      <c r="J1774" s="19" t="n">
        <v>0</v>
      </c>
      <c r="K1774" s="19" t="n">
        <v>0</v>
      </c>
      <c r="L1774" s="19" t="n">
        <v>0</v>
      </c>
      <c r="M1774" s="20" t="s">
        <v>45</v>
      </c>
      <c r="N1774" s="17"/>
    </row>
    <row r="1775" customFormat="false" ht="18.75" hidden="false" customHeight="false" outlineLevel="0" collapsed="false">
      <c r="A1775" s="17" t="n">
        <v>19</v>
      </c>
      <c r="B1775" s="18" t="s">
        <v>45</v>
      </c>
      <c r="C1775" s="18" t="n">
        <v>0</v>
      </c>
      <c r="D1775" s="19" t="n">
        <v>9.6</v>
      </c>
      <c r="E1775" s="19" t="n">
        <v>0</v>
      </c>
      <c r="F1775" s="19" t="n">
        <v>0</v>
      </c>
      <c r="G1775" s="19" t="n">
        <v>7.3</v>
      </c>
      <c r="H1775" s="19" t="n">
        <v>0</v>
      </c>
      <c r="I1775" s="19" t="n">
        <v>0</v>
      </c>
      <c r="J1775" s="19" t="n">
        <v>0</v>
      </c>
      <c r="K1775" s="19" t="n">
        <v>0</v>
      </c>
      <c r="L1775" s="19" t="n">
        <v>0</v>
      </c>
      <c r="M1775" s="20" t="s">
        <v>45</v>
      </c>
      <c r="N1775" s="17"/>
    </row>
    <row r="1776" customFormat="false" ht="18.75" hidden="false" customHeight="false" outlineLevel="0" collapsed="false">
      <c r="A1776" s="17" t="n">
        <v>20</v>
      </c>
      <c r="B1776" s="18" t="s">
        <v>45</v>
      </c>
      <c r="C1776" s="18" t="n">
        <v>0</v>
      </c>
      <c r="D1776" s="19" t="n">
        <v>0</v>
      </c>
      <c r="E1776" s="19" t="n">
        <v>0</v>
      </c>
      <c r="F1776" s="19" t="n">
        <v>20.1</v>
      </c>
      <c r="G1776" s="19" t="n">
        <v>0</v>
      </c>
      <c r="H1776" s="19" t="n">
        <v>0</v>
      </c>
      <c r="I1776" s="19" t="n">
        <v>0</v>
      </c>
      <c r="J1776" s="19" t="n">
        <v>0</v>
      </c>
      <c r="K1776" s="19" t="n">
        <v>0</v>
      </c>
      <c r="L1776" s="19" t="n">
        <v>0</v>
      </c>
      <c r="M1776" s="20" t="s">
        <v>45</v>
      </c>
      <c r="N1776" s="17"/>
    </row>
    <row r="1777" customFormat="false" ht="18.75" hidden="false" customHeight="false" outlineLevel="0" collapsed="false">
      <c r="A1777" s="17" t="n">
        <v>21</v>
      </c>
      <c r="B1777" s="18" t="s">
        <v>45</v>
      </c>
      <c r="C1777" s="18" t="n">
        <v>2</v>
      </c>
      <c r="D1777" s="19" t="n">
        <v>0</v>
      </c>
      <c r="E1777" s="19" t="n">
        <v>0</v>
      </c>
      <c r="F1777" s="19" t="n">
        <v>5.2</v>
      </c>
      <c r="G1777" s="19" t="n">
        <v>11.6</v>
      </c>
      <c r="H1777" s="19" t="n">
        <v>0</v>
      </c>
      <c r="I1777" s="19" t="n">
        <v>0</v>
      </c>
      <c r="J1777" s="19" t="n">
        <v>0</v>
      </c>
      <c r="K1777" s="19" t="n">
        <v>0</v>
      </c>
      <c r="L1777" s="19" t="n">
        <v>0</v>
      </c>
      <c r="M1777" s="20" t="s">
        <v>45</v>
      </c>
      <c r="N1777" s="17"/>
    </row>
    <row r="1778" customFormat="false" ht="18.75" hidden="false" customHeight="false" outlineLevel="0" collapsed="false">
      <c r="A1778" s="17" t="n">
        <v>22</v>
      </c>
      <c r="B1778" s="18" t="s">
        <v>45</v>
      </c>
      <c r="C1778" s="18" t="n">
        <v>0</v>
      </c>
      <c r="D1778" s="19" t="n">
        <v>0</v>
      </c>
      <c r="E1778" s="19" t="n">
        <v>0</v>
      </c>
      <c r="F1778" s="19" t="n">
        <v>30.4</v>
      </c>
      <c r="G1778" s="19" t="n">
        <v>14.8</v>
      </c>
      <c r="H1778" s="19" t="n">
        <v>0</v>
      </c>
      <c r="I1778" s="19" t="n">
        <v>0</v>
      </c>
      <c r="J1778" s="19" t="n">
        <v>0</v>
      </c>
      <c r="K1778" s="19" t="n">
        <v>0</v>
      </c>
      <c r="L1778" s="19" t="n">
        <v>0</v>
      </c>
      <c r="M1778" s="20" t="s">
        <v>45</v>
      </c>
      <c r="N1778" s="17"/>
    </row>
    <row r="1779" customFormat="false" ht="18.75" hidden="false" customHeight="false" outlineLevel="0" collapsed="false">
      <c r="A1779" s="17" t="n">
        <v>23</v>
      </c>
      <c r="B1779" s="18" t="s">
        <v>45</v>
      </c>
      <c r="C1779" s="18" t="n">
        <v>0</v>
      </c>
      <c r="D1779" s="19" t="n">
        <v>0</v>
      </c>
      <c r="E1779" s="19" t="n">
        <v>3.5</v>
      </c>
      <c r="F1779" s="19" t="n">
        <v>21.3</v>
      </c>
      <c r="G1779" s="19" t="n">
        <v>2</v>
      </c>
      <c r="H1779" s="19" t="n">
        <v>0</v>
      </c>
      <c r="I1779" s="19" t="n">
        <v>0</v>
      </c>
      <c r="J1779" s="19" t="n">
        <v>0</v>
      </c>
      <c r="K1779" s="19" t="n">
        <v>0</v>
      </c>
      <c r="L1779" s="19" t="n">
        <v>0</v>
      </c>
      <c r="M1779" s="20" t="s">
        <v>45</v>
      </c>
      <c r="N1779" s="17"/>
    </row>
    <row r="1780" customFormat="false" ht="18.75" hidden="false" customHeight="false" outlineLevel="0" collapsed="false">
      <c r="A1780" s="17" t="n">
        <v>24</v>
      </c>
      <c r="B1780" s="18" t="s">
        <v>45</v>
      </c>
      <c r="C1780" s="18" t="n">
        <v>0</v>
      </c>
      <c r="D1780" s="19" t="n">
        <v>0</v>
      </c>
      <c r="E1780" s="19" t="n">
        <v>47.5</v>
      </c>
      <c r="F1780" s="19" t="n">
        <v>12.6</v>
      </c>
      <c r="G1780" s="19" t="n">
        <v>0</v>
      </c>
      <c r="H1780" s="19" t="n">
        <v>0</v>
      </c>
      <c r="I1780" s="19" t="n">
        <v>0</v>
      </c>
      <c r="J1780" s="19" t="n">
        <v>0</v>
      </c>
      <c r="K1780" s="19" t="n">
        <v>0</v>
      </c>
      <c r="L1780" s="19" t="n">
        <v>0</v>
      </c>
      <c r="M1780" s="20" t="s">
        <v>45</v>
      </c>
      <c r="N1780" s="17"/>
    </row>
    <row r="1781" customFormat="false" ht="18.75" hidden="false" customHeight="false" outlineLevel="0" collapsed="false">
      <c r="A1781" s="17" t="n">
        <v>25</v>
      </c>
      <c r="B1781" s="18" t="s">
        <v>45</v>
      </c>
      <c r="C1781" s="18" t="n">
        <v>7.5</v>
      </c>
      <c r="D1781" s="19" t="n">
        <v>0</v>
      </c>
      <c r="E1781" s="19" t="n">
        <v>0</v>
      </c>
      <c r="F1781" s="19" t="n">
        <v>3.1</v>
      </c>
      <c r="G1781" s="19" t="n">
        <v>0</v>
      </c>
      <c r="H1781" s="19" t="n">
        <v>0</v>
      </c>
      <c r="I1781" s="19" t="n">
        <v>0</v>
      </c>
      <c r="J1781" s="19" t="n">
        <v>0</v>
      </c>
      <c r="K1781" s="19" t="n">
        <v>0</v>
      </c>
      <c r="L1781" s="19" t="n">
        <v>0</v>
      </c>
      <c r="M1781" s="20" t="s">
        <v>45</v>
      </c>
      <c r="N1781" s="17"/>
    </row>
    <row r="1782" customFormat="false" ht="18.75" hidden="false" customHeight="false" outlineLevel="0" collapsed="false">
      <c r="A1782" s="17" t="n">
        <v>26</v>
      </c>
      <c r="B1782" s="18" t="s">
        <v>45</v>
      </c>
      <c r="C1782" s="18" t="n">
        <v>0</v>
      </c>
      <c r="D1782" s="19" t="n">
        <v>0</v>
      </c>
      <c r="E1782" s="19" t="n">
        <v>11.6</v>
      </c>
      <c r="F1782" s="19" t="n">
        <v>8.6</v>
      </c>
      <c r="G1782" s="19" t="n">
        <v>11.3</v>
      </c>
      <c r="H1782" s="19" t="n">
        <v>0</v>
      </c>
      <c r="I1782" s="19" t="n">
        <v>0</v>
      </c>
      <c r="J1782" s="19" t="n">
        <v>0</v>
      </c>
      <c r="K1782" s="19" t="n">
        <v>0</v>
      </c>
      <c r="L1782" s="19" t="n">
        <v>0</v>
      </c>
      <c r="M1782" s="20" t="s">
        <v>45</v>
      </c>
      <c r="N1782" s="17"/>
    </row>
    <row r="1783" customFormat="false" ht="18.75" hidden="false" customHeight="false" outlineLevel="0" collapsed="false">
      <c r="A1783" s="17" t="n">
        <v>27</v>
      </c>
      <c r="B1783" s="18" t="s">
        <v>45</v>
      </c>
      <c r="C1783" s="18" t="n">
        <v>0</v>
      </c>
      <c r="D1783" s="19" t="n">
        <v>0</v>
      </c>
      <c r="E1783" s="19" t="n">
        <v>0</v>
      </c>
      <c r="F1783" s="19" t="n">
        <v>5</v>
      </c>
      <c r="G1783" s="19" t="n">
        <v>7.5</v>
      </c>
      <c r="H1783" s="19" t="n">
        <v>0</v>
      </c>
      <c r="I1783" s="19" t="n">
        <v>0</v>
      </c>
      <c r="J1783" s="19" t="n">
        <v>0</v>
      </c>
      <c r="K1783" s="19" t="n">
        <v>0</v>
      </c>
      <c r="L1783" s="19" t="n">
        <v>0</v>
      </c>
      <c r="M1783" s="20" t="s">
        <v>45</v>
      </c>
      <c r="N1783" s="17"/>
    </row>
    <row r="1784" customFormat="false" ht="18.75" hidden="false" customHeight="false" outlineLevel="0" collapsed="false">
      <c r="A1784" s="17" t="n">
        <v>28</v>
      </c>
      <c r="B1784" s="18" t="s">
        <v>45</v>
      </c>
      <c r="C1784" s="18" t="n">
        <v>0</v>
      </c>
      <c r="D1784" s="19" t="n">
        <v>16</v>
      </c>
      <c r="E1784" s="19" t="n">
        <v>10.2</v>
      </c>
      <c r="F1784" s="19" t="n">
        <v>0</v>
      </c>
      <c r="G1784" s="19" t="n">
        <v>0</v>
      </c>
      <c r="H1784" s="19" t="n">
        <v>0</v>
      </c>
      <c r="I1784" s="19" t="n">
        <v>0</v>
      </c>
      <c r="J1784" s="19" t="n">
        <v>0</v>
      </c>
      <c r="K1784" s="19" t="n">
        <v>0</v>
      </c>
      <c r="L1784" s="19" t="n">
        <v>0</v>
      </c>
      <c r="M1784" s="20" t="s">
        <v>45</v>
      </c>
      <c r="N1784" s="17"/>
    </row>
    <row r="1785" customFormat="false" ht="18.75" hidden="false" customHeight="false" outlineLevel="0" collapsed="false">
      <c r="A1785" s="17" t="n">
        <v>29</v>
      </c>
      <c r="B1785" s="18" t="s">
        <v>45</v>
      </c>
      <c r="C1785" s="18" t="n">
        <v>21.1</v>
      </c>
      <c r="D1785" s="19" t="n">
        <v>11.5</v>
      </c>
      <c r="E1785" s="19" t="n">
        <v>0</v>
      </c>
      <c r="F1785" s="19" t="n">
        <v>11.7</v>
      </c>
      <c r="G1785" s="19" t="n">
        <v>0</v>
      </c>
      <c r="H1785" s="19" t="n">
        <v>8.1</v>
      </c>
      <c r="I1785" s="19" t="n">
        <v>0</v>
      </c>
      <c r="J1785" s="19" t="n">
        <v>7.5</v>
      </c>
      <c r="K1785" s="19" t="n">
        <v>0</v>
      </c>
      <c r="L1785" s="19" t="n">
        <v>0</v>
      </c>
      <c r="M1785" s="20" t="s">
        <v>45</v>
      </c>
      <c r="N1785" s="17"/>
    </row>
    <row r="1786" customFormat="false" ht="18.75" hidden="false" customHeight="false" outlineLevel="0" collapsed="false">
      <c r="A1786" s="17" t="n">
        <v>30</v>
      </c>
      <c r="B1786" s="18" t="s">
        <v>45</v>
      </c>
      <c r="C1786" s="18" t="n">
        <v>5.1</v>
      </c>
      <c r="D1786" s="19" t="n">
        <v>0</v>
      </c>
      <c r="E1786" s="19" t="n">
        <v>31.6</v>
      </c>
      <c r="F1786" s="19" t="n">
        <v>3.5</v>
      </c>
      <c r="G1786" s="19" t="n">
        <v>0</v>
      </c>
      <c r="H1786" s="19" t="n">
        <v>0</v>
      </c>
      <c r="I1786" s="19" t="n">
        <v>0</v>
      </c>
      <c r="J1786" s="19" t="n">
        <v>0</v>
      </c>
      <c r="K1786" s="19" t="n">
        <v>0</v>
      </c>
      <c r="L1786" s="19"/>
      <c r="M1786" s="20" t="s">
        <v>45</v>
      </c>
      <c r="N1786" s="17"/>
    </row>
    <row r="1787" customFormat="false" ht="18.75" hidden="false" customHeight="false" outlineLevel="0" collapsed="false">
      <c r="A1787" s="21" t="n">
        <v>31</v>
      </c>
      <c r="B1787" s="22"/>
      <c r="C1787" s="23" t="n">
        <v>0</v>
      </c>
      <c r="D1787" s="23"/>
      <c r="E1787" s="23" t="n">
        <v>68.6</v>
      </c>
      <c r="F1787" s="23" t="n">
        <v>82.3</v>
      </c>
      <c r="G1787" s="23"/>
      <c r="H1787" s="23" t="n">
        <v>0</v>
      </c>
      <c r="I1787" s="23"/>
      <c r="J1787" s="23" t="n">
        <v>0</v>
      </c>
      <c r="K1787" s="23" t="n">
        <v>0</v>
      </c>
      <c r="L1787" s="23"/>
      <c r="M1787" s="24" t="s">
        <v>45</v>
      </c>
      <c r="N1787" s="21"/>
    </row>
    <row r="1788" customFormat="false" ht="18.75" hidden="false" customHeight="false" outlineLevel="0" collapsed="false">
      <c r="A1788" s="25" t="s">
        <v>312</v>
      </c>
      <c r="B1788" s="27" t="s">
        <v>45</v>
      </c>
      <c r="C1788" s="27" t="n">
        <f aca="false">SUM(C1757:C1787)</f>
        <v>39.2</v>
      </c>
      <c r="D1788" s="27" t="n">
        <f aca="false">SUM(D1757:D1787)</f>
        <v>74.6</v>
      </c>
      <c r="E1788" s="27" t="n">
        <f aca="false">SUM(E1757:E1787)</f>
        <v>174.5</v>
      </c>
      <c r="F1788" s="27" t="n">
        <f aca="false">SUM(F1757:F1787)</f>
        <v>371.7</v>
      </c>
      <c r="G1788" s="27" t="n">
        <f aca="false">SUM(G1757:G1787)</f>
        <v>165.3</v>
      </c>
      <c r="H1788" s="27" t="n">
        <f aca="false">SUM(H1757:H1787)</f>
        <v>110.9</v>
      </c>
      <c r="I1788" s="27" t="n">
        <f aca="false">SUM(I1757:I1787)</f>
        <v>56.3</v>
      </c>
      <c r="J1788" s="27" t="n">
        <f aca="false">SUM(J1757:J1787)</f>
        <v>7.5</v>
      </c>
      <c r="K1788" s="27" t="n">
        <f aca="false">SUM(K1757:K1787)</f>
        <v>0</v>
      </c>
      <c r="L1788" s="27" t="n">
        <f aca="false">SUM(L1757:L1787)</f>
        <v>0</v>
      </c>
      <c r="M1788" s="27" t="s">
        <v>45</v>
      </c>
      <c r="N1788" s="28" t="n">
        <f aca="false">SUM(B1788:M1788)</f>
        <v>1000</v>
      </c>
      <c r="O1788" s="8" t="s">
        <v>313</v>
      </c>
    </row>
    <row r="1789" customFormat="false" ht="18.75" hidden="false" customHeight="false" outlineLevel="0" collapsed="false">
      <c r="A1789" s="29" t="s">
        <v>314</v>
      </c>
      <c r="B1789" s="18" t="s">
        <v>45</v>
      </c>
      <c r="C1789" s="19" t="n">
        <f aca="false">AVERAGE(C1757:C1787)</f>
        <v>1.26451612903226</v>
      </c>
      <c r="D1789" s="19" t="n">
        <f aca="false">AVERAGE(D1757:D1787)</f>
        <v>2.48666666666667</v>
      </c>
      <c r="E1789" s="19" t="n">
        <f aca="false">AVERAGE(E1757:E1787)</f>
        <v>5.62903225806452</v>
      </c>
      <c r="F1789" s="19" t="n">
        <f aca="false">AVERAGE(F1757:F1787)</f>
        <v>11.9903225806452</v>
      </c>
      <c r="G1789" s="19" t="n">
        <f aca="false">AVERAGE(G1757:G1787)</f>
        <v>5.51</v>
      </c>
      <c r="H1789" s="19" t="n">
        <f aca="false">AVERAGE(H1757:H1787)</f>
        <v>3.57741935483871</v>
      </c>
      <c r="I1789" s="19" t="n">
        <f aca="false">AVERAGE(I1757:I1787)</f>
        <v>1.87666666666667</v>
      </c>
      <c r="J1789" s="19" t="n">
        <f aca="false">AVERAGE(J1757:J1787)</f>
        <v>0.241935483870968</v>
      </c>
      <c r="K1789" s="19" t="n">
        <f aca="false">AVERAGE(K1757:K1787)</f>
        <v>0</v>
      </c>
      <c r="L1789" s="19" t="n">
        <f aca="false">AVERAGE(L1757:L1787)</f>
        <v>0</v>
      </c>
      <c r="M1789" s="20" t="s">
        <v>45</v>
      </c>
      <c r="N1789" s="30" t="n">
        <f aca="false">AVERAGE(B1789:M1789)</f>
        <v>3.2576559139785</v>
      </c>
      <c r="O1789" s="8" t="s">
        <v>315</v>
      </c>
    </row>
    <row r="1790" customFormat="false" ht="18.75" hidden="false" customHeight="false" outlineLevel="0" collapsed="false">
      <c r="A1790" s="31" t="s">
        <v>316</v>
      </c>
      <c r="B1790" s="41" t="s">
        <v>45</v>
      </c>
      <c r="C1790" s="42" t="n">
        <f aca="false">COUNTIF(C1757:C1787,"&gt;0")</f>
        <v>5</v>
      </c>
      <c r="D1790" s="42" t="n">
        <f aca="false">COUNTIF(D1757:D1787,"&gt;0")</f>
        <v>10</v>
      </c>
      <c r="E1790" s="42" t="n">
        <f aca="false">COUNTIF(E1757:E1787,"&gt;0")</f>
        <v>7</v>
      </c>
      <c r="F1790" s="42" t="n">
        <f aca="false">COUNTIF(F1757:F1787,"&gt;0")</f>
        <v>23</v>
      </c>
      <c r="G1790" s="42" t="n">
        <f aca="false">COUNTIF(G1757:G1787,"&gt;0")</f>
        <v>13</v>
      </c>
      <c r="H1790" s="42" t="n">
        <f aca="false">COUNTIF(H1757:H1787,"&gt;0")</f>
        <v>6</v>
      </c>
      <c r="I1790" s="42" t="n">
        <f aca="false">COUNTIF(I1757:I1787,"&gt;0")</f>
        <v>1</v>
      </c>
      <c r="J1790" s="42" t="n">
        <f aca="false">COUNTIF(J1757:J1787,"&gt;0")</f>
        <v>1</v>
      </c>
      <c r="K1790" s="42" t="n">
        <f aca="false">COUNTIF(K1757:K1787,"&gt;0")</f>
        <v>0</v>
      </c>
      <c r="L1790" s="42" t="n">
        <f aca="false">COUNTIF(L1757:L1787,"&gt;0")</f>
        <v>0</v>
      </c>
      <c r="M1790" s="43" t="s">
        <v>45</v>
      </c>
      <c r="N1790" s="35" t="n">
        <f aca="false">SUM(B1790:M1790)</f>
        <v>66</v>
      </c>
      <c r="O1790" s="8" t="s">
        <v>316</v>
      </c>
    </row>
    <row r="1791" customFormat="false" ht="18.75" hidden="false" customHeight="false" outlineLevel="0" collapsed="false">
      <c r="A1791" s="8" t="s">
        <v>317</v>
      </c>
      <c r="C1791" s="1" t="s">
        <v>318</v>
      </c>
      <c r="E1791" s="8" t="s">
        <v>313</v>
      </c>
      <c r="H1791" s="8" t="s">
        <v>317</v>
      </c>
      <c r="J1791" s="1" t="s">
        <v>319</v>
      </c>
      <c r="L1791" s="8" t="s">
        <v>313</v>
      </c>
    </row>
    <row r="1792" customFormat="false" ht="18.75" hidden="false" customHeight="false" outlineLevel="0" collapsed="false">
      <c r="A1792" s="8" t="s">
        <v>317</v>
      </c>
      <c r="C1792" s="1" t="s">
        <v>320</v>
      </c>
      <c r="E1792" s="8" t="s">
        <v>313</v>
      </c>
      <c r="H1792" s="8" t="s">
        <v>317</v>
      </c>
      <c r="J1792" s="1" t="s">
        <v>321</v>
      </c>
      <c r="L1792" s="8" t="s">
        <v>313</v>
      </c>
    </row>
    <row r="1793" customFormat="false" ht="18.75" hidden="false" customHeight="false" outlineLevel="0" collapsed="false">
      <c r="A1793" s="8" t="s">
        <v>317</v>
      </c>
      <c r="C1793" s="1" t="s">
        <v>322</v>
      </c>
      <c r="E1793" s="8" t="s">
        <v>313</v>
      </c>
      <c r="H1793" s="8" t="s">
        <v>317</v>
      </c>
      <c r="J1793" s="1" t="s">
        <v>323</v>
      </c>
      <c r="L1793" s="8" t="s">
        <v>313</v>
      </c>
    </row>
    <row r="1794" customFormat="false" ht="18.75" hidden="false" customHeight="false" outlineLevel="0" collapsed="false">
      <c r="A1794" s="8" t="s">
        <v>317</v>
      </c>
      <c r="C1794" s="1" t="s">
        <v>324</v>
      </c>
      <c r="E1794" s="8" t="s">
        <v>313</v>
      </c>
      <c r="H1794" s="8" t="s">
        <v>317</v>
      </c>
      <c r="J1794" s="1" t="s">
        <v>325</v>
      </c>
      <c r="L1794" s="8" t="s">
        <v>313</v>
      </c>
    </row>
    <row r="1795" customFormat="false" ht="18.75" hidden="false" customHeight="false" outlineLevel="0" collapsed="false">
      <c r="A1795" s="8" t="s">
        <v>317</v>
      </c>
      <c r="C1795" s="1" t="s">
        <v>326</v>
      </c>
      <c r="E1795" s="8" t="s">
        <v>313</v>
      </c>
      <c r="H1795" s="8" t="s">
        <v>317</v>
      </c>
      <c r="J1795" s="1" t="s">
        <v>327</v>
      </c>
      <c r="L1795" s="8" t="s">
        <v>313</v>
      </c>
    </row>
    <row r="1796" customFormat="false" ht="18.75" hidden="false" customHeight="false" outlineLevel="0" collapsed="false">
      <c r="A1796" s="8" t="s">
        <v>317</v>
      </c>
      <c r="C1796" s="1" t="s">
        <v>328</v>
      </c>
      <c r="E1796" s="8" t="s">
        <v>313</v>
      </c>
      <c r="H1796" s="8" t="s">
        <v>317</v>
      </c>
      <c r="J1796" s="1" t="s">
        <v>329</v>
      </c>
      <c r="L1796" s="8" t="s">
        <v>313</v>
      </c>
    </row>
    <row r="1797" customFormat="false" ht="18.75" hidden="false" customHeight="false" outlineLevel="0" collapsed="false">
      <c r="A1797" s="8" t="s">
        <v>317</v>
      </c>
      <c r="C1797" s="1" t="s">
        <v>330</v>
      </c>
      <c r="E1797" s="8" t="s">
        <v>313</v>
      </c>
    </row>
    <row r="1799" customFormat="false" ht="18.75" hidden="false" customHeight="false" outlineLevel="0" collapsed="false">
      <c r="A1799" s="7" t="s">
        <v>296</v>
      </c>
      <c r="B1799" s="7"/>
      <c r="C1799" s="7"/>
      <c r="D1799" s="7"/>
      <c r="E1799" s="7"/>
      <c r="F1799" s="7"/>
      <c r="G1799" s="7"/>
      <c r="H1799" s="7"/>
      <c r="I1799" s="7"/>
      <c r="J1799" s="7"/>
      <c r="K1799" s="7"/>
      <c r="L1799" s="7"/>
      <c r="M1799" s="7"/>
      <c r="N1799" s="7"/>
    </row>
    <row r="1800" customFormat="false" ht="18.75" hidden="false" customHeight="false" outlineLevel="0" collapsed="false">
      <c r="A1800" s="7" t="s">
        <v>332</v>
      </c>
      <c r="B1800" s="7"/>
      <c r="C1800" s="7"/>
      <c r="D1800" s="7"/>
      <c r="E1800" s="7"/>
      <c r="F1800" s="7"/>
      <c r="G1800" s="7"/>
      <c r="H1800" s="7"/>
      <c r="I1800" s="7"/>
      <c r="J1800" s="7"/>
      <c r="K1800" s="7"/>
      <c r="L1800" s="7"/>
      <c r="M1800" s="7"/>
      <c r="N1800" s="7"/>
    </row>
    <row r="1801" customFormat="false" ht="18.75" hidden="false" customHeight="false" outlineLevel="0" collapsed="false">
      <c r="A1801" s="7" t="s">
        <v>353</v>
      </c>
      <c r="B1801" s="7"/>
      <c r="C1801" s="7"/>
      <c r="D1801" s="7"/>
      <c r="E1801" s="7"/>
      <c r="F1801" s="7"/>
      <c r="G1801" s="7"/>
      <c r="H1801" s="7"/>
      <c r="I1801" s="7"/>
      <c r="J1801" s="7"/>
      <c r="K1801" s="7"/>
      <c r="L1801" s="7"/>
      <c r="M1801" s="7"/>
      <c r="N1801" s="7"/>
    </row>
    <row r="1802" customFormat="false" ht="18.75" hidden="false" customHeight="false" outlineLevel="0" collapsed="false">
      <c r="A1802" s="9" t="s">
        <v>298</v>
      </c>
      <c r="B1802" s="10" t="s">
        <v>299</v>
      </c>
      <c r="C1802" s="11" t="s">
        <v>300</v>
      </c>
      <c r="D1802" s="11" t="s">
        <v>301</v>
      </c>
      <c r="E1802" s="11" t="s">
        <v>302</v>
      </c>
      <c r="F1802" s="11" t="s">
        <v>303</v>
      </c>
      <c r="G1802" s="11" t="s">
        <v>304</v>
      </c>
      <c r="H1802" s="11" t="s">
        <v>305</v>
      </c>
      <c r="I1802" s="11" t="s">
        <v>306</v>
      </c>
      <c r="J1802" s="11" t="s">
        <v>307</v>
      </c>
      <c r="K1802" s="11" t="s">
        <v>308</v>
      </c>
      <c r="L1802" s="11" t="s">
        <v>309</v>
      </c>
      <c r="M1802" s="12" t="s">
        <v>310</v>
      </c>
      <c r="N1802" s="9" t="s">
        <v>311</v>
      </c>
    </row>
    <row r="1803" customFormat="false" ht="18.75" hidden="false" customHeight="false" outlineLevel="0" collapsed="false">
      <c r="A1803" s="13" t="n">
        <v>1</v>
      </c>
      <c r="B1803" s="14" t="n">
        <v>0</v>
      </c>
      <c r="C1803" s="14" t="s">
        <v>45</v>
      </c>
      <c r="D1803" s="15" t="n">
        <v>0</v>
      </c>
      <c r="E1803" s="15" t="n">
        <v>0</v>
      </c>
      <c r="F1803" s="15" t="n">
        <v>135.8</v>
      </c>
      <c r="G1803" s="40" t="n">
        <v>11.5</v>
      </c>
      <c r="H1803" s="40" t="n">
        <v>0</v>
      </c>
      <c r="I1803" s="40" t="n">
        <v>0</v>
      </c>
      <c r="J1803" s="15" t="n">
        <v>0</v>
      </c>
      <c r="K1803" s="15" t="n">
        <v>0</v>
      </c>
      <c r="L1803" s="15" t="n">
        <v>0</v>
      </c>
      <c r="M1803" s="16" t="n">
        <v>0</v>
      </c>
      <c r="N1803" s="13"/>
    </row>
    <row r="1804" customFormat="false" ht="18.75" hidden="false" customHeight="false" outlineLevel="0" collapsed="false">
      <c r="A1804" s="17" t="n">
        <v>2</v>
      </c>
      <c r="B1804" s="18" t="n">
        <v>0</v>
      </c>
      <c r="C1804" s="18" t="s">
        <v>45</v>
      </c>
      <c r="D1804" s="19" t="n">
        <v>0</v>
      </c>
      <c r="E1804" s="19" t="n">
        <v>0</v>
      </c>
      <c r="F1804" s="19" t="n">
        <v>60.3</v>
      </c>
      <c r="G1804" s="19" t="n">
        <v>0</v>
      </c>
      <c r="H1804" s="19" t="n">
        <v>45.3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20" t="n">
        <v>0</v>
      </c>
      <c r="N1804" s="17"/>
    </row>
    <row r="1805" customFormat="false" ht="18.75" hidden="false" customHeight="false" outlineLevel="0" collapsed="false">
      <c r="A1805" s="17" t="n">
        <v>3</v>
      </c>
      <c r="B1805" s="18" t="n">
        <v>0</v>
      </c>
      <c r="C1805" s="18" t="s">
        <v>45</v>
      </c>
      <c r="D1805" s="19" t="n">
        <v>31</v>
      </c>
      <c r="E1805" s="19" t="n">
        <v>0</v>
      </c>
      <c r="F1805" s="19" t="n">
        <v>28.6</v>
      </c>
      <c r="G1805" s="19" t="n">
        <v>0</v>
      </c>
      <c r="H1805" s="19" t="n">
        <v>0</v>
      </c>
      <c r="I1805" s="19" t="n">
        <v>2</v>
      </c>
      <c r="J1805" s="19" t="n">
        <v>0</v>
      </c>
      <c r="K1805" s="19" t="n">
        <v>0</v>
      </c>
      <c r="L1805" s="19" t="n">
        <v>0</v>
      </c>
      <c r="M1805" s="20" t="n">
        <v>0</v>
      </c>
      <c r="N1805" s="17"/>
    </row>
    <row r="1806" customFormat="false" ht="18.75" hidden="false" customHeight="false" outlineLevel="0" collapsed="false">
      <c r="A1806" s="17" t="n">
        <v>4</v>
      </c>
      <c r="B1806" s="18" t="n">
        <v>0</v>
      </c>
      <c r="C1806" s="18" t="s">
        <v>45</v>
      </c>
      <c r="D1806" s="19" t="n">
        <v>17.4</v>
      </c>
      <c r="E1806" s="19" t="n">
        <v>0</v>
      </c>
      <c r="F1806" s="19" t="n">
        <v>0</v>
      </c>
      <c r="G1806" s="19" t="n">
        <v>0</v>
      </c>
      <c r="H1806" s="27" t="n">
        <v>5</v>
      </c>
      <c r="I1806" s="19" t="n">
        <v>31.4</v>
      </c>
      <c r="J1806" s="19" t="n">
        <v>0</v>
      </c>
      <c r="K1806" s="19" t="n">
        <v>0</v>
      </c>
      <c r="L1806" s="19" t="n">
        <v>0</v>
      </c>
      <c r="M1806" s="20" t="n">
        <v>0</v>
      </c>
      <c r="N1806" s="17"/>
    </row>
    <row r="1807" customFormat="false" ht="18.75" hidden="false" customHeight="false" outlineLevel="0" collapsed="false">
      <c r="A1807" s="17" t="n">
        <v>5</v>
      </c>
      <c r="B1807" s="18" t="n">
        <v>0</v>
      </c>
      <c r="C1807" s="18" t="s">
        <v>45</v>
      </c>
      <c r="D1807" s="19" t="n">
        <v>0</v>
      </c>
      <c r="E1807" s="19" t="n">
        <v>0</v>
      </c>
      <c r="F1807" s="19" t="n">
        <v>0</v>
      </c>
      <c r="G1807" s="19" t="n">
        <v>0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20" t="n">
        <v>0</v>
      </c>
      <c r="N1807" s="17"/>
    </row>
    <row r="1808" customFormat="false" ht="18.75" hidden="false" customHeight="false" outlineLevel="0" collapsed="false">
      <c r="A1808" s="17" t="n">
        <v>6</v>
      </c>
      <c r="B1808" s="18" t="n">
        <v>0</v>
      </c>
      <c r="C1808" s="18" t="s">
        <v>45</v>
      </c>
      <c r="D1808" s="19" t="n">
        <v>0</v>
      </c>
      <c r="E1808" s="19" t="n">
        <v>0</v>
      </c>
      <c r="F1808" s="19" t="n">
        <v>0</v>
      </c>
      <c r="G1808" s="19" t="n">
        <v>0</v>
      </c>
      <c r="H1808" s="19" t="n">
        <v>0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20" t="n">
        <v>0</v>
      </c>
      <c r="N1808" s="17"/>
    </row>
    <row r="1809" customFormat="false" ht="18.75" hidden="false" customHeight="false" outlineLevel="0" collapsed="false">
      <c r="A1809" s="17" t="n">
        <v>7</v>
      </c>
      <c r="B1809" s="18" t="n">
        <v>0</v>
      </c>
      <c r="C1809" s="18" t="s">
        <v>45</v>
      </c>
      <c r="D1809" s="19" t="n">
        <v>32.3</v>
      </c>
      <c r="E1809" s="19" t="n">
        <v>1</v>
      </c>
      <c r="F1809" s="19" t="n">
        <v>0</v>
      </c>
      <c r="G1809" s="19" t="n">
        <v>0</v>
      </c>
      <c r="H1809" s="19" t="n">
        <v>0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20" t="n">
        <v>0</v>
      </c>
      <c r="N1809" s="17"/>
    </row>
    <row r="1810" customFormat="false" ht="18.75" hidden="false" customHeight="false" outlineLevel="0" collapsed="false">
      <c r="A1810" s="17" t="n">
        <v>8</v>
      </c>
      <c r="B1810" s="18" t="n">
        <v>0</v>
      </c>
      <c r="C1810" s="18" t="s">
        <v>45</v>
      </c>
      <c r="D1810" s="19" t="n">
        <v>11</v>
      </c>
      <c r="E1810" s="19" t="n">
        <v>0</v>
      </c>
      <c r="F1810" s="19" t="n">
        <v>0</v>
      </c>
      <c r="G1810" s="19" t="n">
        <v>3.6</v>
      </c>
      <c r="H1810" s="19" t="n">
        <v>0</v>
      </c>
      <c r="I1810" s="19" t="n">
        <v>0</v>
      </c>
      <c r="J1810" s="19" t="n">
        <v>0</v>
      </c>
      <c r="K1810" s="19" t="n">
        <v>0</v>
      </c>
      <c r="L1810" s="19" t="n">
        <v>15.6</v>
      </c>
      <c r="M1810" s="20" t="n">
        <v>0</v>
      </c>
      <c r="N1810" s="17"/>
    </row>
    <row r="1811" customFormat="false" ht="18.75" hidden="false" customHeight="false" outlineLevel="0" collapsed="false">
      <c r="A1811" s="17" t="n">
        <v>9</v>
      </c>
      <c r="B1811" s="18" t="n">
        <v>0</v>
      </c>
      <c r="C1811" s="18" t="s">
        <v>45</v>
      </c>
      <c r="D1811" s="19" t="n">
        <v>0</v>
      </c>
      <c r="E1811" s="19" t="n">
        <v>0</v>
      </c>
      <c r="F1811" s="19" t="n">
        <v>0</v>
      </c>
      <c r="G1811" s="19" t="n">
        <v>3.2</v>
      </c>
      <c r="H1811" s="19" t="n">
        <v>0</v>
      </c>
      <c r="I1811" s="19" t="n">
        <v>0</v>
      </c>
      <c r="J1811" s="19" t="n">
        <v>0</v>
      </c>
      <c r="K1811" s="19" t="n">
        <v>0</v>
      </c>
      <c r="L1811" s="19" t="n">
        <v>0</v>
      </c>
      <c r="M1811" s="20" t="n">
        <v>0</v>
      </c>
      <c r="N1811" s="17"/>
    </row>
    <row r="1812" customFormat="false" ht="18.75" hidden="false" customHeight="false" outlineLevel="0" collapsed="false">
      <c r="A1812" s="17" t="n">
        <v>10</v>
      </c>
      <c r="B1812" s="18" t="n">
        <v>0</v>
      </c>
      <c r="C1812" s="18" t="s">
        <v>45</v>
      </c>
      <c r="D1812" s="19" t="n">
        <v>0</v>
      </c>
      <c r="E1812" s="19" t="n">
        <v>0</v>
      </c>
      <c r="F1812" s="19" t="n">
        <v>0</v>
      </c>
      <c r="G1812" s="19" t="n">
        <v>0</v>
      </c>
      <c r="H1812" s="19" t="n">
        <v>0</v>
      </c>
      <c r="I1812" s="19" t="n">
        <v>0</v>
      </c>
      <c r="J1812" s="19" t="n">
        <v>0</v>
      </c>
      <c r="K1812" s="19" t="n">
        <v>0</v>
      </c>
      <c r="L1812" s="19" t="n">
        <v>0</v>
      </c>
      <c r="M1812" s="20" t="n">
        <v>0</v>
      </c>
      <c r="N1812" s="17"/>
    </row>
    <row r="1813" customFormat="false" ht="18.75" hidden="false" customHeight="false" outlineLevel="0" collapsed="false">
      <c r="A1813" s="17" t="n">
        <v>11</v>
      </c>
      <c r="B1813" s="18" t="n">
        <v>0</v>
      </c>
      <c r="C1813" s="18" t="s">
        <v>45</v>
      </c>
      <c r="D1813" s="19" t="n">
        <v>0</v>
      </c>
      <c r="E1813" s="19" t="n">
        <v>0</v>
      </c>
      <c r="F1813" s="19" t="n">
        <v>0</v>
      </c>
      <c r="G1813" s="19" t="n">
        <v>0</v>
      </c>
      <c r="H1813" s="19" t="n">
        <v>0</v>
      </c>
      <c r="I1813" s="19" t="n">
        <v>0</v>
      </c>
      <c r="J1813" s="19" t="n">
        <v>0</v>
      </c>
      <c r="K1813" s="19" t="n">
        <v>0</v>
      </c>
      <c r="L1813" s="19" t="n">
        <v>0</v>
      </c>
      <c r="M1813" s="20" t="n">
        <v>0</v>
      </c>
      <c r="N1813" s="17"/>
    </row>
    <row r="1814" customFormat="false" ht="18.75" hidden="false" customHeight="false" outlineLevel="0" collapsed="false">
      <c r="A1814" s="17" t="n">
        <v>12</v>
      </c>
      <c r="B1814" s="18" t="n">
        <v>0</v>
      </c>
      <c r="C1814" s="18" t="s">
        <v>45</v>
      </c>
      <c r="D1814" s="19" t="n">
        <v>0</v>
      </c>
      <c r="E1814" s="19" t="n">
        <v>31.9</v>
      </c>
      <c r="F1814" s="19" t="n">
        <v>0</v>
      </c>
      <c r="G1814" s="19" t="n">
        <v>0</v>
      </c>
      <c r="H1814" s="19" t="n">
        <v>0</v>
      </c>
      <c r="I1814" s="19" t="n">
        <v>0</v>
      </c>
      <c r="J1814" s="19" t="n">
        <v>0</v>
      </c>
      <c r="K1814" s="19" t="n">
        <v>0</v>
      </c>
      <c r="L1814" s="19" t="n">
        <v>0</v>
      </c>
      <c r="M1814" s="20" t="n">
        <v>0</v>
      </c>
      <c r="N1814" s="17"/>
    </row>
    <row r="1815" customFormat="false" ht="18.75" hidden="false" customHeight="false" outlineLevel="0" collapsed="false">
      <c r="A1815" s="17" t="n">
        <v>13</v>
      </c>
      <c r="B1815" s="18" t="n">
        <v>0</v>
      </c>
      <c r="C1815" s="18" t="s">
        <v>45</v>
      </c>
      <c r="D1815" s="19" t="n">
        <v>0</v>
      </c>
      <c r="E1815" s="19" t="n">
        <v>0</v>
      </c>
      <c r="F1815" s="19" t="n">
        <v>0</v>
      </c>
      <c r="G1815" s="19" t="n">
        <v>0</v>
      </c>
      <c r="H1815" s="19" t="n">
        <v>0</v>
      </c>
      <c r="I1815" s="19" t="n">
        <v>0</v>
      </c>
      <c r="J1815" s="19" t="n">
        <v>0</v>
      </c>
      <c r="K1815" s="19" t="n">
        <v>0</v>
      </c>
      <c r="L1815" s="19" t="n">
        <v>0</v>
      </c>
      <c r="M1815" s="20" t="n">
        <v>0</v>
      </c>
      <c r="N1815" s="17"/>
    </row>
    <row r="1816" customFormat="false" ht="18.75" hidden="false" customHeight="false" outlineLevel="0" collapsed="false">
      <c r="A1816" s="17" t="n">
        <v>14</v>
      </c>
      <c r="B1816" s="18" t="n">
        <v>0</v>
      </c>
      <c r="C1816" s="18" t="s">
        <v>45</v>
      </c>
      <c r="D1816" s="19" t="n">
        <v>0</v>
      </c>
      <c r="E1816" s="19" t="n">
        <v>0</v>
      </c>
      <c r="F1816" s="19" t="n">
        <v>41.6</v>
      </c>
      <c r="G1816" s="19" t="n">
        <v>0</v>
      </c>
      <c r="H1816" s="19" t="n">
        <v>0</v>
      </c>
      <c r="I1816" s="19" t="n">
        <v>0</v>
      </c>
      <c r="J1816" s="19" t="n">
        <v>0</v>
      </c>
      <c r="K1816" s="19" t="n">
        <v>0</v>
      </c>
      <c r="L1816" s="19" t="n">
        <v>0</v>
      </c>
      <c r="M1816" s="20" t="n">
        <v>0</v>
      </c>
      <c r="N1816" s="17"/>
    </row>
    <row r="1817" customFormat="false" ht="18.75" hidden="false" customHeight="false" outlineLevel="0" collapsed="false">
      <c r="A1817" s="17" t="n">
        <v>15</v>
      </c>
      <c r="B1817" s="18" t="n">
        <v>7.3</v>
      </c>
      <c r="C1817" s="18" t="s">
        <v>45</v>
      </c>
      <c r="D1817" s="19" t="n">
        <v>1</v>
      </c>
      <c r="E1817" s="19" t="n">
        <v>0</v>
      </c>
      <c r="F1817" s="19" t="n">
        <v>0</v>
      </c>
      <c r="G1817" s="19" t="n">
        <v>0</v>
      </c>
      <c r="H1817" s="19" t="n">
        <v>0</v>
      </c>
      <c r="I1817" s="19" t="n">
        <v>0</v>
      </c>
      <c r="J1817" s="19" t="n">
        <v>0</v>
      </c>
      <c r="K1817" s="19" t="n">
        <v>0</v>
      </c>
      <c r="L1817" s="19" t="n">
        <v>0</v>
      </c>
      <c r="M1817" s="20" t="n">
        <v>0</v>
      </c>
      <c r="N1817" s="17"/>
    </row>
    <row r="1818" customFormat="false" ht="18.75" hidden="false" customHeight="false" outlineLevel="0" collapsed="false">
      <c r="A1818" s="17" t="n">
        <v>16</v>
      </c>
      <c r="B1818" s="18" t="n">
        <v>0</v>
      </c>
      <c r="C1818" s="18" t="s">
        <v>45</v>
      </c>
      <c r="D1818" s="19" t="n">
        <v>0</v>
      </c>
      <c r="E1818" s="19" t="n">
        <v>0</v>
      </c>
      <c r="F1818" s="19" t="n">
        <v>0</v>
      </c>
      <c r="G1818" s="19" t="n">
        <v>0</v>
      </c>
      <c r="H1818" s="19" t="n">
        <v>11.5</v>
      </c>
      <c r="I1818" s="19" t="n">
        <v>0</v>
      </c>
      <c r="J1818" s="19" t="n">
        <v>0</v>
      </c>
      <c r="K1818" s="19" t="n">
        <v>0</v>
      </c>
      <c r="L1818" s="19" t="n">
        <v>0</v>
      </c>
      <c r="M1818" s="20" t="n">
        <v>0</v>
      </c>
      <c r="N1818" s="17"/>
    </row>
    <row r="1819" customFormat="false" ht="18.75" hidden="false" customHeight="false" outlineLevel="0" collapsed="false">
      <c r="A1819" s="17" t="n">
        <v>17</v>
      </c>
      <c r="B1819" s="18" t="n">
        <v>0</v>
      </c>
      <c r="C1819" s="18" t="s">
        <v>45</v>
      </c>
      <c r="D1819" s="19" t="n">
        <v>4</v>
      </c>
      <c r="E1819" s="19" t="n">
        <v>13.6</v>
      </c>
      <c r="F1819" s="19" t="n">
        <v>0</v>
      </c>
      <c r="G1819" s="19" t="n">
        <v>0</v>
      </c>
      <c r="H1819" s="19" t="n">
        <v>0</v>
      </c>
      <c r="I1819" s="19" t="n">
        <v>0</v>
      </c>
      <c r="J1819" s="19" t="n">
        <v>0</v>
      </c>
      <c r="K1819" s="19" t="n">
        <v>0</v>
      </c>
      <c r="L1819" s="19" t="n">
        <v>0</v>
      </c>
      <c r="M1819" s="20" t="n">
        <v>0</v>
      </c>
      <c r="N1819" s="17"/>
    </row>
    <row r="1820" customFormat="false" ht="18.75" hidden="false" customHeight="false" outlineLevel="0" collapsed="false">
      <c r="A1820" s="17" t="n">
        <v>18</v>
      </c>
      <c r="B1820" s="18" t="n">
        <v>0</v>
      </c>
      <c r="C1820" s="18" t="s">
        <v>45</v>
      </c>
      <c r="D1820" s="19" t="n">
        <v>2.1</v>
      </c>
      <c r="E1820" s="19" t="n">
        <v>0</v>
      </c>
      <c r="F1820" s="19" t="n">
        <v>15.4</v>
      </c>
      <c r="G1820" s="19" t="n">
        <v>0</v>
      </c>
      <c r="H1820" s="19" t="n">
        <v>0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20" t="n">
        <v>0</v>
      </c>
      <c r="N1820" s="17"/>
    </row>
    <row r="1821" customFormat="false" ht="18.75" hidden="false" customHeight="false" outlineLevel="0" collapsed="false">
      <c r="A1821" s="17" t="n">
        <v>19</v>
      </c>
      <c r="B1821" s="18" t="n">
        <v>0</v>
      </c>
      <c r="C1821" s="18" t="s">
        <v>45</v>
      </c>
      <c r="D1821" s="19" t="n">
        <v>9.1</v>
      </c>
      <c r="E1821" s="19" t="n">
        <v>0</v>
      </c>
      <c r="F1821" s="19" t="n">
        <v>0</v>
      </c>
      <c r="G1821" s="19" t="n">
        <v>30.1</v>
      </c>
      <c r="H1821" s="19" t="n">
        <v>10</v>
      </c>
      <c r="I1821" s="19" t="n">
        <v>0</v>
      </c>
      <c r="J1821" s="19" t="n">
        <v>0</v>
      </c>
      <c r="K1821" s="19" t="n">
        <v>0</v>
      </c>
      <c r="L1821" s="19" t="n">
        <v>0</v>
      </c>
      <c r="M1821" s="20" t="n">
        <v>0</v>
      </c>
      <c r="N1821" s="17"/>
    </row>
    <row r="1822" customFormat="false" ht="18.75" hidden="false" customHeight="false" outlineLevel="0" collapsed="false">
      <c r="A1822" s="17" t="n">
        <v>20</v>
      </c>
      <c r="B1822" s="18" t="n">
        <v>0</v>
      </c>
      <c r="C1822" s="18" t="s">
        <v>45</v>
      </c>
      <c r="D1822" s="19" t="n">
        <v>2.5</v>
      </c>
      <c r="E1822" s="19" t="n">
        <v>21.8</v>
      </c>
      <c r="F1822" s="19" t="n">
        <v>11.3</v>
      </c>
      <c r="G1822" s="19" t="n">
        <v>19.6</v>
      </c>
      <c r="H1822" s="19" t="n">
        <v>5</v>
      </c>
      <c r="I1822" s="19" t="n">
        <v>0</v>
      </c>
      <c r="J1822" s="19" t="n">
        <v>0</v>
      </c>
      <c r="K1822" s="19" t="n">
        <v>0</v>
      </c>
      <c r="L1822" s="19" t="n">
        <v>0</v>
      </c>
      <c r="M1822" s="20" t="n">
        <v>0</v>
      </c>
      <c r="N1822" s="17"/>
    </row>
    <row r="1823" customFormat="false" ht="18.75" hidden="false" customHeight="false" outlineLevel="0" collapsed="false">
      <c r="A1823" s="17" t="n">
        <v>21</v>
      </c>
      <c r="B1823" s="18" t="n">
        <v>0</v>
      </c>
      <c r="C1823" s="18" t="s">
        <v>45</v>
      </c>
      <c r="D1823" s="19" t="n">
        <v>0</v>
      </c>
      <c r="E1823" s="19" t="n">
        <v>0</v>
      </c>
      <c r="F1823" s="19" t="n">
        <v>12.1</v>
      </c>
      <c r="G1823" s="19" t="n">
        <v>30.2</v>
      </c>
      <c r="H1823" s="19" t="n">
        <v>1.3</v>
      </c>
      <c r="I1823" s="19" t="n">
        <v>0</v>
      </c>
      <c r="J1823" s="19" t="n">
        <v>0</v>
      </c>
      <c r="K1823" s="19" t="n">
        <v>0</v>
      </c>
      <c r="L1823" s="19" t="n">
        <v>0</v>
      </c>
      <c r="M1823" s="20" t="n">
        <v>0</v>
      </c>
      <c r="N1823" s="17"/>
    </row>
    <row r="1824" customFormat="false" ht="18.75" hidden="false" customHeight="false" outlineLevel="0" collapsed="false">
      <c r="A1824" s="17" t="n">
        <v>22</v>
      </c>
      <c r="B1824" s="18" t="n">
        <v>0</v>
      </c>
      <c r="C1824" s="18" t="s">
        <v>45</v>
      </c>
      <c r="D1824" s="19" t="n">
        <v>0</v>
      </c>
      <c r="E1824" s="19" t="n">
        <v>11.4</v>
      </c>
      <c r="F1824" s="19" t="n">
        <v>15.7</v>
      </c>
      <c r="G1824" s="19" t="n">
        <v>0</v>
      </c>
      <c r="H1824" s="19" t="n">
        <v>0</v>
      </c>
      <c r="I1824" s="19" t="n">
        <v>0</v>
      </c>
      <c r="J1824" s="19" t="n">
        <v>0</v>
      </c>
      <c r="K1824" s="19" t="n">
        <v>0</v>
      </c>
      <c r="L1824" s="19" t="n">
        <v>0</v>
      </c>
      <c r="M1824" s="20" t="n">
        <v>0</v>
      </c>
      <c r="N1824" s="17"/>
    </row>
    <row r="1825" customFormat="false" ht="18.75" hidden="false" customHeight="false" outlineLevel="0" collapsed="false">
      <c r="A1825" s="17" t="n">
        <v>23</v>
      </c>
      <c r="B1825" s="18" t="n">
        <v>0</v>
      </c>
      <c r="C1825" s="18" t="s">
        <v>45</v>
      </c>
      <c r="D1825" s="19" t="n">
        <v>30.1</v>
      </c>
      <c r="E1825" s="19" t="n">
        <v>0</v>
      </c>
      <c r="F1825" s="19" t="n">
        <v>0</v>
      </c>
      <c r="G1825" s="19" t="n">
        <v>36.6</v>
      </c>
      <c r="H1825" s="19" t="n">
        <v>0</v>
      </c>
      <c r="I1825" s="19" t="n">
        <v>0</v>
      </c>
      <c r="J1825" s="19" t="n">
        <v>0</v>
      </c>
      <c r="K1825" s="19" t="n">
        <v>0</v>
      </c>
      <c r="L1825" s="19" t="n">
        <v>0</v>
      </c>
      <c r="M1825" s="20" t="n">
        <v>0</v>
      </c>
      <c r="N1825" s="17"/>
    </row>
    <row r="1826" customFormat="false" ht="18.75" hidden="false" customHeight="false" outlineLevel="0" collapsed="false">
      <c r="A1826" s="17" t="n">
        <v>24</v>
      </c>
      <c r="B1826" s="18" t="n">
        <v>0</v>
      </c>
      <c r="C1826" s="18" t="s">
        <v>45</v>
      </c>
      <c r="D1826" s="19" t="n">
        <v>0</v>
      </c>
      <c r="E1826" s="19" t="n">
        <v>0</v>
      </c>
      <c r="F1826" s="19" t="n">
        <v>0</v>
      </c>
      <c r="G1826" s="19" t="n">
        <v>0</v>
      </c>
      <c r="H1826" s="19" t="n">
        <v>0</v>
      </c>
      <c r="I1826" s="19" t="n">
        <v>0</v>
      </c>
      <c r="J1826" s="19" t="n">
        <v>0</v>
      </c>
      <c r="K1826" s="19" t="n">
        <v>0</v>
      </c>
      <c r="L1826" s="19" t="n">
        <v>0</v>
      </c>
      <c r="M1826" s="20" t="n">
        <v>0</v>
      </c>
      <c r="N1826" s="17"/>
    </row>
    <row r="1827" customFormat="false" ht="18.75" hidden="false" customHeight="false" outlineLevel="0" collapsed="false">
      <c r="A1827" s="17" t="n">
        <v>25</v>
      </c>
      <c r="B1827" s="18" t="n">
        <v>6.4</v>
      </c>
      <c r="C1827" s="18" t="s">
        <v>45</v>
      </c>
      <c r="D1827" s="19" t="n">
        <v>0</v>
      </c>
      <c r="E1827" s="19" t="n">
        <v>0</v>
      </c>
      <c r="F1827" s="19" t="n">
        <v>0</v>
      </c>
      <c r="G1827" s="19" t="n">
        <v>0</v>
      </c>
      <c r="H1827" s="19" t="n">
        <v>0</v>
      </c>
      <c r="I1827" s="19" t="n">
        <v>0</v>
      </c>
      <c r="J1827" s="19" t="n">
        <v>0</v>
      </c>
      <c r="K1827" s="19" t="n">
        <v>0</v>
      </c>
      <c r="L1827" s="19" t="n">
        <v>0</v>
      </c>
      <c r="M1827" s="20" t="n">
        <v>0</v>
      </c>
      <c r="N1827" s="17"/>
    </row>
    <row r="1828" customFormat="false" ht="18.75" hidden="false" customHeight="false" outlineLevel="0" collapsed="false">
      <c r="A1828" s="17" t="n">
        <v>26</v>
      </c>
      <c r="B1828" s="18" t="n">
        <v>20.3</v>
      </c>
      <c r="C1828" s="18" t="s">
        <v>45</v>
      </c>
      <c r="D1828" s="19" t="n">
        <v>35.8</v>
      </c>
      <c r="E1828" s="19" t="n">
        <v>0</v>
      </c>
      <c r="F1828" s="19" t="n">
        <v>35.4</v>
      </c>
      <c r="G1828" s="19" t="n">
        <v>0</v>
      </c>
      <c r="H1828" s="19" t="n">
        <v>21.2</v>
      </c>
      <c r="I1828" s="19" t="n">
        <v>0</v>
      </c>
      <c r="J1828" s="19" t="n">
        <v>0</v>
      </c>
      <c r="K1828" s="19" t="n">
        <v>0</v>
      </c>
      <c r="L1828" s="19" t="n">
        <v>0</v>
      </c>
      <c r="M1828" s="20" t="n">
        <v>0</v>
      </c>
      <c r="N1828" s="17"/>
    </row>
    <row r="1829" customFormat="false" ht="18.75" hidden="false" customHeight="false" outlineLevel="0" collapsed="false">
      <c r="A1829" s="17" t="n">
        <v>27</v>
      </c>
      <c r="B1829" s="18" t="n">
        <v>0</v>
      </c>
      <c r="C1829" s="18" t="s">
        <v>45</v>
      </c>
      <c r="D1829" s="19" t="n">
        <v>0</v>
      </c>
      <c r="E1829" s="19" t="n">
        <v>20.6</v>
      </c>
      <c r="F1829" s="19" t="n">
        <v>0</v>
      </c>
      <c r="G1829" s="19" t="n">
        <v>0</v>
      </c>
      <c r="H1829" s="19" t="n">
        <v>6.9</v>
      </c>
      <c r="I1829" s="19" t="n">
        <v>0</v>
      </c>
      <c r="J1829" s="19" t="n">
        <v>0</v>
      </c>
      <c r="K1829" s="19" t="n">
        <v>0</v>
      </c>
      <c r="L1829" s="19" t="n">
        <v>0</v>
      </c>
      <c r="M1829" s="20" t="n">
        <v>0</v>
      </c>
      <c r="N1829" s="17"/>
    </row>
    <row r="1830" customFormat="false" ht="18.75" hidden="false" customHeight="false" outlineLevel="0" collapsed="false">
      <c r="A1830" s="17" t="n">
        <v>28</v>
      </c>
      <c r="B1830" s="18" t="n">
        <v>19</v>
      </c>
      <c r="C1830" s="18" t="s">
        <v>45</v>
      </c>
      <c r="D1830" s="19" t="n">
        <v>0</v>
      </c>
      <c r="E1830" s="19" t="n">
        <v>0</v>
      </c>
      <c r="F1830" s="19" t="n">
        <v>0</v>
      </c>
      <c r="G1830" s="19" t="n">
        <v>0</v>
      </c>
      <c r="H1830" s="19" t="n">
        <v>0</v>
      </c>
      <c r="I1830" s="19" t="n">
        <v>0</v>
      </c>
      <c r="J1830" s="19" t="n">
        <v>0</v>
      </c>
      <c r="K1830" s="19" t="n">
        <v>0</v>
      </c>
      <c r="L1830" s="19" t="n">
        <v>0</v>
      </c>
      <c r="M1830" s="20" t="n">
        <v>0</v>
      </c>
      <c r="N1830" s="17"/>
    </row>
    <row r="1831" customFormat="false" ht="18.75" hidden="false" customHeight="false" outlineLevel="0" collapsed="false">
      <c r="A1831" s="17" t="n">
        <v>29</v>
      </c>
      <c r="B1831" s="18" t="n">
        <v>3</v>
      </c>
      <c r="C1831" s="18" t="s">
        <v>45</v>
      </c>
      <c r="D1831" s="19" t="n">
        <v>0</v>
      </c>
      <c r="E1831" s="19" t="n">
        <v>0</v>
      </c>
      <c r="F1831" s="19" t="n">
        <v>9.6</v>
      </c>
      <c r="G1831" s="19" t="n">
        <v>3</v>
      </c>
      <c r="H1831" s="19" t="n">
        <v>11.3</v>
      </c>
      <c r="I1831" s="19" t="n">
        <v>0</v>
      </c>
      <c r="J1831" s="19" t="n">
        <v>0</v>
      </c>
      <c r="K1831" s="19" t="n">
        <v>0</v>
      </c>
      <c r="L1831" s="19"/>
      <c r="M1831" s="20" t="n">
        <v>0</v>
      </c>
      <c r="N1831" s="17"/>
    </row>
    <row r="1832" customFormat="false" ht="18.75" hidden="false" customHeight="false" outlineLevel="0" collapsed="false">
      <c r="A1832" s="17" t="n">
        <v>30</v>
      </c>
      <c r="B1832" s="18" t="n">
        <v>3.5</v>
      </c>
      <c r="C1832" s="18" t="s">
        <v>45</v>
      </c>
      <c r="D1832" s="19" t="n">
        <v>0</v>
      </c>
      <c r="E1832" s="19" t="n">
        <v>0</v>
      </c>
      <c r="F1832" s="19" t="n">
        <v>0</v>
      </c>
      <c r="G1832" s="19" t="n">
        <v>31</v>
      </c>
      <c r="H1832" s="19" t="n">
        <v>0</v>
      </c>
      <c r="I1832" s="19" t="n">
        <v>0</v>
      </c>
      <c r="J1832" s="19" t="n">
        <v>0</v>
      </c>
      <c r="K1832" s="19" t="n">
        <v>30</v>
      </c>
      <c r="L1832" s="19"/>
      <c r="M1832" s="20" t="n">
        <v>0</v>
      </c>
      <c r="N1832" s="17"/>
    </row>
    <row r="1833" customFormat="false" ht="18.75" hidden="false" customHeight="false" outlineLevel="0" collapsed="false">
      <c r="A1833" s="21" t="n">
        <v>31</v>
      </c>
      <c r="B1833" s="22"/>
      <c r="C1833" s="23" t="s">
        <v>45</v>
      </c>
      <c r="D1833" s="23"/>
      <c r="E1833" s="23" t="n">
        <v>0</v>
      </c>
      <c r="F1833" s="23" t="n">
        <v>0</v>
      </c>
      <c r="G1833" s="23"/>
      <c r="H1833" s="23" t="n">
        <v>18.1</v>
      </c>
      <c r="I1833" s="23"/>
      <c r="J1833" s="23" t="n">
        <v>0</v>
      </c>
      <c r="K1833" s="23" t="n">
        <v>0</v>
      </c>
      <c r="L1833" s="23"/>
      <c r="M1833" s="24" t="n">
        <v>0</v>
      </c>
      <c r="N1833" s="21"/>
    </row>
    <row r="1834" customFormat="false" ht="18.75" hidden="false" customHeight="false" outlineLevel="0" collapsed="false">
      <c r="A1834" s="25" t="s">
        <v>312</v>
      </c>
      <c r="B1834" s="27" t="n">
        <f aca="false">SUM(B1803:B1833)</f>
        <v>59.5</v>
      </c>
      <c r="C1834" s="27" t="s">
        <v>45</v>
      </c>
      <c r="D1834" s="27" t="n">
        <f aca="false">SUM(D1803:D1833)</f>
        <v>176.3</v>
      </c>
      <c r="E1834" s="27" t="n">
        <f aca="false">SUM(E1803:E1833)</f>
        <v>100.3</v>
      </c>
      <c r="F1834" s="27" t="n">
        <f aca="false">SUM(F1803:F1833)</f>
        <v>365.8</v>
      </c>
      <c r="G1834" s="27" t="n">
        <f aca="false">SUM(G1803:G1833)</f>
        <v>168.8</v>
      </c>
      <c r="H1834" s="27" t="n">
        <f aca="false">SUM(H1803:H1833)</f>
        <v>135.6</v>
      </c>
      <c r="I1834" s="27" t="n">
        <f aca="false">SUM(I1803:I1833)</f>
        <v>33.4</v>
      </c>
      <c r="J1834" s="27" t="n">
        <f aca="false">SUM(J1803:J1833)</f>
        <v>0</v>
      </c>
      <c r="K1834" s="27" t="n">
        <f aca="false">SUM(K1803:K1833)</f>
        <v>30</v>
      </c>
      <c r="L1834" s="27" t="n">
        <f aca="false">SUM(L1803:L1833)</f>
        <v>15.6</v>
      </c>
      <c r="M1834" s="27" t="n">
        <f aca="false">SUM(M1803:M1833)</f>
        <v>0</v>
      </c>
      <c r="N1834" s="28" t="n">
        <f aca="false">SUM(B1834:M1834)</f>
        <v>1085.3</v>
      </c>
      <c r="O1834" s="8" t="s">
        <v>313</v>
      </c>
    </row>
    <row r="1835" customFormat="false" ht="18.75" hidden="false" customHeight="false" outlineLevel="0" collapsed="false">
      <c r="A1835" s="29" t="s">
        <v>314</v>
      </c>
      <c r="B1835" s="18" t="n">
        <f aca="false">AVERAGE(B1803:B1833)</f>
        <v>1.98333333333333</v>
      </c>
      <c r="C1835" s="19" t="s">
        <v>45</v>
      </c>
      <c r="D1835" s="19" t="n">
        <f aca="false">AVERAGE(D1803:D1833)</f>
        <v>5.87666666666667</v>
      </c>
      <c r="E1835" s="19" t="n">
        <f aca="false">AVERAGE(E1803:E1833)</f>
        <v>3.23548387096774</v>
      </c>
      <c r="F1835" s="19" t="n">
        <f aca="false">AVERAGE(F1803:F1833)</f>
        <v>11.8</v>
      </c>
      <c r="G1835" s="19" t="n">
        <f aca="false">AVERAGE(G1803:G1833)</f>
        <v>5.62666666666667</v>
      </c>
      <c r="H1835" s="19" t="n">
        <f aca="false">AVERAGE(H1803:H1833)</f>
        <v>4.3741935483871</v>
      </c>
      <c r="I1835" s="19" t="n">
        <f aca="false">AVERAGE(I1803:I1833)</f>
        <v>1.11333333333333</v>
      </c>
      <c r="J1835" s="19" t="n">
        <f aca="false">AVERAGE(J1803:J1833)</f>
        <v>0</v>
      </c>
      <c r="K1835" s="19" t="n">
        <f aca="false">AVERAGE(K1803:K1833)</f>
        <v>0.967741935483871</v>
      </c>
      <c r="L1835" s="19" t="n">
        <f aca="false">AVERAGE(L1803:L1833)</f>
        <v>0.557142857142857</v>
      </c>
      <c r="M1835" s="20" t="n">
        <f aca="false">AVERAGE(M1803:M1833)</f>
        <v>0</v>
      </c>
      <c r="N1835" s="30" t="n">
        <f aca="false">AVERAGE(B1835:M1835)</f>
        <v>3.23041474654378</v>
      </c>
      <c r="O1835" s="8" t="s">
        <v>315</v>
      </c>
    </row>
    <row r="1836" customFormat="false" ht="18.75" hidden="false" customHeight="false" outlineLevel="0" collapsed="false">
      <c r="A1836" s="31" t="s">
        <v>316</v>
      </c>
      <c r="B1836" s="41" t="n">
        <f aca="false">COUNTIF(B1803:B1833,"&gt;0")</f>
        <v>6</v>
      </c>
      <c r="C1836" s="42" t="s">
        <v>45</v>
      </c>
      <c r="D1836" s="42" t="n">
        <f aca="false">COUNTIF(D1803:D1833,"&gt;0")</f>
        <v>11</v>
      </c>
      <c r="E1836" s="42" t="n">
        <f aca="false">COUNTIF(E1803:E1833,"&gt;0")</f>
        <v>6</v>
      </c>
      <c r="F1836" s="42" t="n">
        <f aca="false">COUNTIF(F1803:F1833,"&gt;0")</f>
        <v>10</v>
      </c>
      <c r="G1836" s="42" t="n">
        <f aca="false">COUNTIF(G1803:G1833,"&gt;0")</f>
        <v>9</v>
      </c>
      <c r="H1836" s="42" t="n">
        <f aca="false">COUNTIF(H1803:H1833,"&gt;0")</f>
        <v>10</v>
      </c>
      <c r="I1836" s="42" t="n">
        <f aca="false">COUNTIF(I1803:I1833,"&gt;0")</f>
        <v>2</v>
      </c>
      <c r="J1836" s="42" t="n">
        <f aca="false">COUNTIF(J1803:J1833,"&gt;0")</f>
        <v>0</v>
      </c>
      <c r="K1836" s="42" t="n">
        <f aca="false">COUNTIF(K1803:K1833,"&gt;0")</f>
        <v>1</v>
      </c>
      <c r="L1836" s="42" t="n">
        <f aca="false">COUNTIF(L1803:L1833,"&gt;0")</f>
        <v>1</v>
      </c>
      <c r="M1836" s="43" t="n">
        <f aca="false">COUNTIF(M1803:M1833,"&gt;0")</f>
        <v>0</v>
      </c>
      <c r="N1836" s="35" t="n">
        <f aca="false">SUM(B1836:M1836)</f>
        <v>56</v>
      </c>
      <c r="O1836" s="8" t="s">
        <v>316</v>
      </c>
    </row>
    <row r="1837" customFormat="false" ht="18.75" hidden="false" customHeight="false" outlineLevel="0" collapsed="false">
      <c r="A1837" s="8" t="s">
        <v>317</v>
      </c>
      <c r="C1837" s="1" t="s">
        <v>318</v>
      </c>
      <c r="E1837" s="8" t="s">
        <v>313</v>
      </c>
      <c r="H1837" s="8" t="s">
        <v>317</v>
      </c>
      <c r="J1837" s="1" t="s">
        <v>319</v>
      </c>
      <c r="L1837" s="8" t="s">
        <v>313</v>
      </c>
    </row>
    <row r="1838" customFormat="false" ht="18.75" hidden="false" customHeight="false" outlineLevel="0" collapsed="false">
      <c r="A1838" s="8" t="s">
        <v>317</v>
      </c>
      <c r="C1838" s="1" t="s">
        <v>320</v>
      </c>
      <c r="E1838" s="8" t="s">
        <v>313</v>
      </c>
      <c r="H1838" s="8" t="s">
        <v>317</v>
      </c>
      <c r="J1838" s="1" t="s">
        <v>321</v>
      </c>
      <c r="L1838" s="8" t="s">
        <v>313</v>
      </c>
    </row>
    <row r="1839" customFormat="false" ht="18.75" hidden="false" customHeight="false" outlineLevel="0" collapsed="false">
      <c r="A1839" s="8" t="s">
        <v>317</v>
      </c>
      <c r="C1839" s="1" t="s">
        <v>322</v>
      </c>
      <c r="E1839" s="8" t="s">
        <v>313</v>
      </c>
      <c r="H1839" s="8" t="s">
        <v>317</v>
      </c>
      <c r="J1839" s="1" t="s">
        <v>323</v>
      </c>
      <c r="L1839" s="8" t="s">
        <v>313</v>
      </c>
    </row>
    <row r="1840" customFormat="false" ht="18.75" hidden="false" customHeight="false" outlineLevel="0" collapsed="false">
      <c r="A1840" s="8" t="s">
        <v>317</v>
      </c>
      <c r="C1840" s="1" t="s">
        <v>324</v>
      </c>
      <c r="E1840" s="8" t="s">
        <v>313</v>
      </c>
      <c r="H1840" s="8" t="s">
        <v>317</v>
      </c>
      <c r="J1840" s="1" t="s">
        <v>325</v>
      </c>
      <c r="L1840" s="8" t="s">
        <v>313</v>
      </c>
    </row>
    <row r="1841" customFormat="false" ht="18.75" hidden="false" customHeight="false" outlineLevel="0" collapsed="false">
      <c r="A1841" s="8" t="s">
        <v>317</v>
      </c>
      <c r="C1841" s="1" t="s">
        <v>326</v>
      </c>
      <c r="E1841" s="8" t="s">
        <v>313</v>
      </c>
      <c r="H1841" s="8" t="s">
        <v>317</v>
      </c>
      <c r="J1841" s="1" t="s">
        <v>327</v>
      </c>
      <c r="L1841" s="8" t="s">
        <v>313</v>
      </c>
    </row>
    <row r="1842" customFormat="false" ht="18.75" hidden="false" customHeight="false" outlineLevel="0" collapsed="false">
      <c r="A1842" s="8" t="s">
        <v>317</v>
      </c>
      <c r="C1842" s="1" t="s">
        <v>328</v>
      </c>
      <c r="E1842" s="8" t="s">
        <v>313</v>
      </c>
      <c r="H1842" s="8" t="s">
        <v>317</v>
      </c>
      <c r="J1842" s="1" t="s">
        <v>329</v>
      </c>
      <c r="L1842" s="8" t="s">
        <v>313</v>
      </c>
    </row>
    <row r="1843" customFormat="false" ht="18.75" hidden="false" customHeight="false" outlineLevel="0" collapsed="false">
      <c r="A1843" s="8" t="s">
        <v>317</v>
      </c>
      <c r="C1843" s="1" t="s">
        <v>330</v>
      </c>
      <c r="E1843" s="8" t="s">
        <v>313</v>
      </c>
    </row>
    <row r="1845" customFormat="false" ht="18.75" hidden="false" customHeight="false" outlineLevel="0" collapsed="false">
      <c r="A1845" s="7" t="s">
        <v>296</v>
      </c>
      <c r="B1845" s="7"/>
      <c r="C1845" s="7"/>
      <c r="D1845" s="7"/>
      <c r="E1845" s="7"/>
      <c r="F1845" s="7"/>
      <c r="G1845" s="7"/>
      <c r="H1845" s="7"/>
      <c r="I1845" s="7"/>
      <c r="J1845" s="7"/>
      <c r="K1845" s="7"/>
      <c r="L1845" s="7"/>
      <c r="M1845" s="7"/>
      <c r="N1845" s="7"/>
    </row>
    <row r="1846" customFormat="false" ht="18.75" hidden="false" customHeight="false" outlineLevel="0" collapsed="false">
      <c r="A1846" s="7" t="s">
        <v>332</v>
      </c>
      <c r="B1846" s="7"/>
      <c r="C1846" s="7"/>
      <c r="D1846" s="7"/>
      <c r="E1846" s="7"/>
      <c r="F1846" s="7"/>
      <c r="G1846" s="7"/>
      <c r="H1846" s="7"/>
      <c r="I1846" s="7"/>
      <c r="J1846" s="7"/>
      <c r="K1846" s="7"/>
      <c r="L1846" s="7"/>
      <c r="M1846" s="7"/>
      <c r="N1846" s="7"/>
    </row>
    <row r="1847" customFormat="false" ht="18.75" hidden="false" customHeight="false" outlineLevel="0" collapsed="false">
      <c r="A1847" s="7" t="s">
        <v>354</v>
      </c>
      <c r="B1847" s="7"/>
      <c r="C1847" s="7"/>
      <c r="D1847" s="7"/>
      <c r="E1847" s="7"/>
      <c r="F1847" s="7"/>
      <c r="G1847" s="7"/>
      <c r="H1847" s="7"/>
      <c r="I1847" s="7"/>
      <c r="J1847" s="7"/>
      <c r="K1847" s="7"/>
      <c r="L1847" s="7"/>
      <c r="M1847" s="7"/>
      <c r="N1847" s="7"/>
    </row>
    <row r="1848" customFormat="false" ht="18.75" hidden="false" customHeight="false" outlineLevel="0" collapsed="false">
      <c r="A1848" s="9" t="s">
        <v>298</v>
      </c>
      <c r="B1848" s="10" t="s">
        <v>299</v>
      </c>
      <c r="C1848" s="11" t="s">
        <v>300</v>
      </c>
      <c r="D1848" s="11" t="s">
        <v>301</v>
      </c>
      <c r="E1848" s="11" t="s">
        <v>302</v>
      </c>
      <c r="F1848" s="11" t="s">
        <v>303</v>
      </c>
      <c r="G1848" s="11" t="s">
        <v>304</v>
      </c>
      <c r="H1848" s="11" t="s">
        <v>305</v>
      </c>
      <c r="I1848" s="11" t="s">
        <v>306</v>
      </c>
      <c r="J1848" s="11" t="s">
        <v>307</v>
      </c>
      <c r="K1848" s="11" t="s">
        <v>308</v>
      </c>
      <c r="L1848" s="11" t="s">
        <v>309</v>
      </c>
      <c r="M1848" s="12" t="s">
        <v>310</v>
      </c>
      <c r="N1848" s="9" t="s">
        <v>311</v>
      </c>
    </row>
    <row r="1849" customFormat="false" ht="18.75" hidden="false" customHeight="false" outlineLevel="0" collapsed="false">
      <c r="A1849" s="13" t="n">
        <v>1</v>
      </c>
      <c r="B1849" s="14" t="n">
        <v>0</v>
      </c>
      <c r="C1849" s="14" t="n">
        <v>12.8</v>
      </c>
      <c r="D1849" s="15" t="n">
        <v>0</v>
      </c>
      <c r="E1849" s="15" t="n">
        <v>0</v>
      </c>
      <c r="F1849" s="15" t="n">
        <v>11.3</v>
      </c>
      <c r="G1849" s="40" t="n">
        <v>0</v>
      </c>
      <c r="H1849" s="40" t="n">
        <v>3.2</v>
      </c>
      <c r="I1849" s="40" t="n">
        <v>0</v>
      </c>
      <c r="J1849" s="15" t="n">
        <v>0</v>
      </c>
      <c r="K1849" s="15" t="n">
        <v>0</v>
      </c>
      <c r="L1849" s="15" t="n">
        <v>0</v>
      </c>
      <c r="M1849" s="16" t="n">
        <v>0</v>
      </c>
      <c r="N1849" s="13"/>
    </row>
    <row r="1850" customFormat="false" ht="18.75" hidden="false" customHeight="false" outlineLevel="0" collapsed="false">
      <c r="A1850" s="17" t="n">
        <v>2</v>
      </c>
      <c r="B1850" s="18" t="n">
        <v>0</v>
      </c>
      <c r="C1850" s="18" t="n">
        <v>0</v>
      </c>
      <c r="D1850" s="19" t="n">
        <v>0</v>
      </c>
      <c r="E1850" s="19" t="n">
        <v>0</v>
      </c>
      <c r="F1850" s="19" t="n">
        <v>0</v>
      </c>
      <c r="G1850" s="19" t="n">
        <v>30</v>
      </c>
      <c r="H1850" s="19" t="n">
        <v>2.8</v>
      </c>
      <c r="I1850" s="19" t="n">
        <v>0.3</v>
      </c>
      <c r="J1850" s="19" t="n">
        <v>0</v>
      </c>
      <c r="K1850" s="19" t="n">
        <v>0</v>
      </c>
      <c r="L1850" s="19" t="n">
        <v>0</v>
      </c>
      <c r="M1850" s="20" t="n">
        <v>0</v>
      </c>
      <c r="N1850" s="17"/>
    </row>
    <row r="1851" customFormat="false" ht="18.75" hidden="false" customHeight="false" outlineLevel="0" collapsed="false">
      <c r="A1851" s="17" t="n">
        <v>3</v>
      </c>
      <c r="B1851" s="18" t="n">
        <v>0</v>
      </c>
      <c r="C1851" s="18" t="n">
        <v>0</v>
      </c>
      <c r="D1851" s="19" t="n">
        <v>0</v>
      </c>
      <c r="E1851" s="19" t="n">
        <v>0</v>
      </c>
      <c r="F1851" s="19" t="n">
        <v>0.2</v>
      </c>
      <c r="G1851" s="19" t="n">
        <v>54.4</v>
      </c>
      <c r="H1851" s="19" t="n">
        <v>0</v>
      </c>
      <c r="I1851" s="19" t="n">
        <v>0</v>
      </c>
      <c r="J1851" s="19" t="n">
        <v>0</v>
      </c>
      <c r="K1851" s="19" t="n">
        <v>0</v>
      </c>
      <c r="L1851" s="19" t="n">
        <v>0</v>
      </c>
      <c r="M1851" s="20" t="n">
        <v>0</v>
      </c>
      <c r="N1851" s="17"/>
    </row>
    <row r="1852" customFormat="false" ht="18.75" hidden="false" customHeight="false" outlineLevel="0" collapsed="false">
      <c r="A1852" s="17" t="n">
        <v>4</v>
      </c>
      <c r="B1852" s="18" t="n">
        <v>0</v>
      </c>
      <c r="C1852" s="18" t="n">
        <v>0</v>
      </c>
      <c r="D1852" s="19" t="n">
        <v>6.5</v>
      </c>
      <c r="E1852" s="19" t="n">
        <v>0</v>
      </c>
      <c r="F1852" s="19" t="n">
        <v>0</v>
      </c>
      <c r="G1852" s="19" t="n">
        <v>0</v>
      </c>
      <c r="H1852" s="19" t="n">
        <v>0</v>
      </c>
      <c r="I1852" s="19" t="n">
        <v>0</v>
      </c>
      <c r="J1852" s="19" t="n">
        <v>0</v>
      </c>
      <c r="K1852" s="19" t="n">
        <v>0</v>
      </c>
      <c r="L1852" s="19" t="n">
        <v>0.4</v>
      </c>
      <c r="M1852" s="20" t="n">
        <v>0</v>
      </c>
      <c r="N1852" s="17"/>
    </row>
    <row r="1853" customFormat="false" ht="18.75" hidden="false" customHeight="false" outlineLevel="0" collapsed="false">
      <c r="A1853" s="17" t="n">
        <v>5</v>
      </c>
      <c r="B1853" s="18" t="n">
        <v>24.5</v>
      </c>
      <c r="C1853" s="18" t="n">
        <v>0</v>
      </c>
      <c r="D1853" s="19" t="n">
        <v>0</v>
      </c>
      <c r="E1853" s="19" t="n">
        <v>0</v>
      </c>
      <c r="F1853" s="19" t="n">
        <v>0</v>
      </c>
      <c r="G1853" s="19" t="n">
        <v>1.1</v>
      </c>
      <c r="H1853" s="19" t="n">
        <v>0</v>
      </c>
      <c r="I1853" s="19" t="n">
        <v>0</v>
      </c>
      <c r="J1853" s="19" t="n">
        <v>0</v>
      </c>
      <c r="K1853" s="19" t="n">
        <v>0</v>
      </c>
      <c r="L1853" s="19" t="n">
        <v>3</v>
      </c>
      <c r="M1853" s="20" t="n">
        <v>0</v>
      </c>
      <c r="N1853" s="17"/>
    </row>
    <row r="1854" customFormat="false" ht="18.75" hidden="false" customHeight="false" outlineLevel="0" collapsed="false">
      <c r="A1854" s="17" t="n">
        <v>6</v>
      </c>
      <c r="B1854" s="18" t="n">
        <v>1.8</v>
      </c>
      <c r="C1854" s="18" t="n">
        <v>0</v>
      </c>
      <c r="D1854" s="19" t="n">
        <v>0</v>
      </c>
      <c r="E1854" s="19" t="n">
        <v>31.2</v>
      </c>
      <c r="F1854" s="19" t="n">
        <v>0</v>
      </c>
      <c r="G1854" s="19" t="n">
        <v>3</v>
      </c>
      <c r="H1854" s="19" t="n">
        <v>0</v>
      </c>
      <c r="I1854" s="19" t="n">
        <v>0</v>
      </c>
      <c r="J1854" s="19" t="n">
        <v>0</v>
      </c>
      <c r="K1854" s="19" t="n">
        <v>0</v>
      </c>
      <c r="L1854" s="19" t="n">
        <v>0</v>
      </c>
      <c r="M1854" s="20" t="n">
        <v>0</v>
      </c>
      <c r="N1854" s="17"/>
    </row>
    <row r="1855" customFormat="false" ht="18.75" hidden="false" customHeight="false" outlineLevel="0" collapsed="false">
      <c r="A1855" s="17" t="n">
        <v>7</v>
      </c>
      <c r="B1855" s="18" t="n">
        <v>11.2</v>
      </c>
      <c r="C1855" s="18" t="n">
        <v>0</v>
      </c>
      <c r="D1855" s="19" t="n">
        <v>82</v>
      </c>
      <c r="E1855" s="19" t="n">
        <v>34.9</v>
      </c>
      <c r="F1855" s="19" t="n">
        <v>0</v>
      </c>
      <c r="G1855" s="19" t="n">
        <v>15.5</v>
      </c>
      <c r="H1855" s="19" t="n">
        <v>0</v>
      </c>
      <c r="I1855" s="19" t="n">
        <v>0</v>
      </c>
      <c r="J1855" s="19" t="n">
        <v>0</v>
      </c>
      <c r="K1855" s="19" t="n">
        <v>0</v>
      </c>
      <c r="L1855" s="19" t="n">
        <v>0</v>
      </c>
      <c r="M1855" s="20" t="n">
        <v>28</v>
      </c>
      <c r="N1855" s="17"/>
    </row>
    <row r="1856" customFormat="false" ht="18.75" hidden="false" customHeight="false" outlineLevel="0" collapsed="false">
      <c r="A1856" s="17" t="n">
        <v>8</v>
      </c>
      <c r="B1856" s="18" t="n">
        <v>0</v>
      </c>
      <c r="C1856" s="18" t="n">
        <v>0</v>
      </c>
      <c r="D1856" s="19" t="n">
        <v>20.9</v>
      </c>
      <c r="E1856" s="19" t="n">
        <v>9.8</v>
      </c>
      <c r="F1856" s="19" t="n">
        <v>0</v>
      </c>
      <c r="G1856" s="19" t="n">
        <v>14.2</v>
      </c>
      <c r="H1856" s="19" t="n">
        <v>0</v>
      </c>
      <c r="I1856" s="19" t="n">
        <v>0</v>
      </c>
      <c r="J1856" s="19" t="n">
        <v>0</v>
      </c>
      <c r="K1856" s="19" t="n">
        <v>0</v>
      </c>
      <c r="L1856" s="19" t="n">
        <v>0</v>
      </c>
      <c r="M1856" s="20" t="n">
        <v>0</v>
      </c>
      <c r="N1856" s="17"/>
    </row>
    <row r="1857" customFormat="false" ht="18.75" hidden="false" customHeight="false" outlineLevel="0" collapsed="false">
      <c r="A1857" s="17" t="n">
        <v>9</v>
      </c>
      <c r="B1857" s="18" t="n">
        <v>0</v>
      </c>
      <c r="C1857" s="18" t="n">
        <v>0</v>
      </c>
      <c r="D1857" s="19" t="n">
        <v>29.8</v>
      </c>
      <c r="E1857" s="19" t="n">
        <v>0.9</v>
      </c>
      <c r="F1857" s="19" t="n">
        <v>0</v>
      </c>
      <c r="G1857" s="19" t="n">
        <v>42.8</v>
      </c>
      <c r="H1857" s="19" t="n">
        <v>0</v>
      </c>
      <c r="I1857" s="19" t="n">
        <v>4.8</v>
      </c>
      <c r="J1857" s="19" t="n">
        <v>0</v>
      </c>
      <c r="K1857" s="19" t="n">
        <v>0</v>
      </c>
      <c r="L1857" s="19" t="n">
        <v>0</v>
      </c>
      <c r="M1857" s="20" t="n">
        <v>0</v>
      </c>
      <c r="N1857" s="17"/>
    </row>
    <row r="1858" customFormat="false" ht="18.75" hidden="false" customHeight="false" outlineLevel="0" collapsed="false">
      <c r="A1858" s="17" t="n">
        <v>10</v>
      </c>
      <c r="B1858" s="18" t="n">
        <v>19</v>
      </c>
      <c r="C1858" s="18" t="n">
        <v>0</v>
      </c>
      <c r="D1858" s="19" t="n">
        <v>0</v>
      </c>
      <c r="E1858" s="19" t="n">
        <v>2.7</v>
      </c>
      <c r="F1858" s="19" t="n">
        <v>0</v>
      </c>
      <c r="G1858" s="19" t="n">
        <v>0.5</v>
      </c>
      <c r="H1858" s="19" t="n">
        <v>7.2</v>
      </c>
      <c r="I1858" s="19" t="n">
        <v>0</v>
      </c>
      <c r="J1858" s="19" t="n">
        <v>0</v>
      </c>
      <c r="K1858" s="19" t="n">
        <v>0</v>
      </c>
      <c r="L1858" s="19" t="n">
        <v>0</v>
      </c>
      <c r="M1858" s="20" t="n">
        <v>0</v>
      </c>
      <c r="N1858" s="17"/>
    </row>
    <row r="1859" customFormat="false" ht="18.75" hidden="false" customHeight="false" outlineLevel="0" collapsed="false">
      <c r="A1859" s="17" t="n">
        <v>11</v>
      </c>
      <c r="B1859" s="18" t="n">
        <v>2.5</v>
      </c>
      <c r="C1859" s="18" t="n">
        <v>0</v>
      </c>
      <c r="D1859" s="19" t="n">
        <v>0</v>
      </c>
      <c r="E1859" s="19" t="n">
        <v>1.5</v>
      </c>
      <c r="F1859" s="19" t="n">
        <v>0</v>
      </c>
      <c r="G1859" s="19" t="n">
        <v>0</v>
      </c>
      <c r="H1859" s="19" t="n">
        <v>1.7</v>
      </c>
      <c r="I1859" s="19" t="n">
        <v>0</v>
      </c>
      <c r="J1859" s="19" t="n">
        <v>0</v>
      </c>
      <c r="K1859" s="19" t="n">
        <v>0</v>
      </c>
      <c r="L1859" s="19" t="n">
        <v>0</v>
      </c>
      <c r="M1859" s="20" t="n">
        <v>0</v>
      </c>
      <c r="N1859" s="17"/>
    </row>
    <row r="1860" customFormat="false" ht="18.75" hidden="false" customHeight="false" outlineLevel="0" collapsed="false">
      <c r="A1860" s="17" t="n">
        <v>12</v>
      </c>
      <c r="B1860" s="18" t="n">
        <v>0</v>
      </c>
      <c r="C1860" s="18" t="n">
        <v>0</v>
      </c>
      <c r="D1860" s="19" t="n">
        <v>0</v>
      </c>
      <c r="E1860" s="19" t="n">
        <v>0</v>
      </c>
      <c r="F1860" s="19" t="n">
        <v>37.2</v>
      </c>
      <c r="G1860" s="19" t="n">
        <v>0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20" t="n">
        <v>0</v>
      </c>
      <c r="N1860" s="17"/>
    </row>
    <row r="1861" customFormat="false" ht="18.75" hidden="false" customHeight="false" outlineLevel="0" collapsed="false">
      <c r="A1861" s="17" t="n">
        <v>13</v>
      </c>
      <c r="B1861" s="18" t="n">
        <v>0</v>
      </c>
      <c r="C1861" s="18" t="n">
        <v>0</v>
      </c>
      <c r="D1861" s="19" t="n">
        <v>25.2</v>
      </c>
      <c r="E1861" s="19" t="n">
        <v>0</v>
      </c>
      <c r="F1861" s="19" t="n">
        <v>0.3</v>
      </c>
      <c r="G1861" s="19" t="n">
        <v>32.8</v>
      </c>
      <c r="H1861" s="19" t="n">
        <v>0</v>
      </c>
      <c r="I1861" s="19" t="n">
        <v>0</v>
      </c>
      <c r="J1861" s="19" t="n">
        <v>0</v>
      </c>
      <c r="K1861" s="19" t="n">
        <v>0</v>
      </c>
      <c r="L1861" s="19" t="n">
        <v>0</v>
      </c>
      <c r="M1861" s="20" t="n">
        <v>0</v>
      </c>
      <c r="N1861" s="17"/>
    </row>
    <row r="1862" customFormat="false" ht="18.75" hidden="false" customHeight="false" outlineLevel="0" collapsed="false">
      <c r="A1862" s="17" t="n">
        <v>14</v>
      </c>
      <c r="B1862" s="18" t="n">
        <v>6.4</v>
      </c>
      <c r="C1862" s="18" t="n">
        <v>0</v>
      </c>
      <c r="D1862" s="19" t="n">
        <v>24.5</v>
      </c>
      <c r="E1862" s="19" t="n">
        <v>0</v>
      </c>
      <c r="F1862" s="19" t="n">
        <v>13.1</v>
      </c>
      <c r="G1862" s="19" t="n">
        <v>17.6</v>
      </c>
      <c r="H1862" s="19" t="n">
        <v>1.3</v>
      </c>
      <c r="I1862" s="19" t="n">
        <v>0</v>
      </c>
      <c r="J1862" s="19" t="n">
        <v>0</v>
      </c>
      <c r="K1862" s="19" t="n">
        <v>0</v>
      </c>
      <c r="L1862" s="19" t="n">
        <v>0</v>
      </c>
      <c r="M1862" s="20" t="n">
        <v>0</v>
      </c>
      <c r="N1862" s="17"/>
    </row>
    <row r="1863" customFormat="false" ht="18.75" hidden="false" customHeight="false" outlineLevel="0" collapsed="false">
      <c r="A1863" s="17" t="n">
        <v>15</v>
      </c>
      <c r="B1863" s="18" t="n">
        <v>0</v>
      </c>
      <c r="C1863" s="18" t="n">
        <v>0</v>
      </c>
      <c r="D1863" s="19" t="n">
        <v>0</v>
      </c>
      <c r="E1863" s="19" t="n">
        <v>15.6</v>
      </c>
      <c r="F1863" s="19" t="n">
        <v>21.5</v>
      </c>
      <c r="G1863" s="19" t="n">
        <v>3.5</v>
      </c>
      <c r="H1863" s="19" t="n">
        <v>8.5</v>
      </c>
      <c r="I1863" s="19" t="n">
        <v>0</v>
      </c>
      <c r="J1863" s="19" t="n">
        <v>0</v>
      </c>
      <c r="K1863" s="19" t="n">
        <v>0</v>
      </c>
      <c r="L1863" s="19" t="n">
        <v>0</v>
      </c>
      <c r="M1863" s="20" t="n">
        <v>0</v>
      </c>
      <c r="N1863" s="17"/>
    </row>
    <row r="1864" customFormat="false" ht="18.75" hidden="false" customHeight="false" outlineLevel="0" collapsed="false">
      <c r="A1864" s="17" t="n">
        <v>16</v>
      </c>
      <c r="B1864" s="18" t="n">
        <v>22.5</v>
      </c>
      <c r="C1864" s="18" t="n">
        <v>0</v>
      </c>
      <c r="D1864" s="19" t="n">
        <v>5.6</v>
      </c>
      <c r="E1864" s="19" t="n">
        <v>0.6</v>
      </c>
      <c r="F1864" s="19" t="n">
        <v>1.6</v>
      </c>
      <c r="G1864" s="19" t="n">
        <v>13.9</v>
      </c>
      <c r="H1864" s="19" t="n">
        <v>0.6</v>
      </c>
      <c r="I1864" s="19" t="n">
        <v>0</v>
      </c>
      <c r="J1864" s="19" t="n">
        <v>0</v>
      </c>
      <c r="K1864" s="19" t="n">
        <v>8</v>
      </c>
      <c r="L1864" s="19" t="n">
        <v>0</v>
      </c>
      <c r="M1864" s="20" t="n">
        <v>0</v>
      </c>
      <c r="N1864" s="17"/>
    </row>
    <row r="1865" customFormat="false" ht="18.75" hidden="false" customHeight="false" outlineLevel="0" collapsed="false">
      <c r="A1865" s="17" t="n">
        <v>17</v>
      </c>
      <c r="B1865" s="18" t="n">
        <v>22.2</v>
      </c>
      <c r="C1865" s="18" t="n">
        <v>0</v>
      </c>
      <c r="D1865" s="19" t="n">
        <v>0</v>
      </c>
      <c r="E1865" s="19" t="n">
        <v>0</v>
      </c>
      <c r="F1865" s="19" t="n">
        <v>1.2</v>
      </c>
      <c r="G1865" s="19" t="n">
        <v>0</v>
      </c>
      <c r="H1865" s="19" t="n">
        <v>0</v>
      </c>
      <c r="I1865" s="19" t="n">
        <v>0</v>
      </c>
      <c r="J1865" s="19" t="n">
        <v>0</v>
      </c>
      <c r="K1865" s="19" t="n">
        <v>0</v>
      </c>
      <c r="L1865" s="19" t="n">
        <v>0</v>
      </c>
      <c r="M1865" s="20" t="n">
        <v>0</v>
      </c>
      <c r="N1865" s="17"/>
    </row>
    <row r="1866" customFormat="false" ht="18.75" hidden="false" customHeight="false" outlineLevel="0" collapsed="false">
      <c r="A1866" s="17" t="n">
        <v>18</v>
      </c>
      <c r="B1866" s="18" t="n">
        <v>28.1</v>
      </c>
      <c r="C1866" s="18" t="n">
        <v>0</v>
      </c>
      <c r="D1866" s="19" t="n">
        <v>0</v>
      </c>
      <c r="E1866" s="19" t="n">
        <v>0</v>
      </c>
      <c r="F1866" s="19" t="n">
        <v>0</v>
      </c>
      <c r="G1866" s="19" t="n">
        <v>0</v>
      </c>
      <c r="H1866" s="19" t="n">
        <v>0</v>
      </c>
      <c r="I1866" s="19" t="n">
        <v>0</v>
      </c>
      <c r="J1866" s="19" t="n">
        <v>0</v>
      </c>
      <c r="K1866" s="19" t="n">
        <v>30</v>
      </c>
      <c r="L1866" s="19" t="n">
        <v>4.8</v>
      </c>
      <c r="M1866" s="20" t="n">
        <v>0</v>
      </c>
      <c r="N1866" s="17"/>
    </row>
    <row r="1867" customFormat="false" ht="18.75" hidden="false" customHeight="false" outlineLevel="0" collapsed="false">
      <c r="A1867" s="17" t="n">
        <v>19</v>
      </c>
      <c r="B1867" s="18" t="n">
        <v>0</v>
      </c>
      <c r="C1867" s="18" t="n">
        <v>0</v>
      </c>
      <c r="D1867" s="19" t="n">
        <v>0</v>
      </c>
      <c r="E1867" s="19" t="n">
        <v>0</v>
      </c>
      <c r="F1867" s="19" t="n">
        <v>12.6</v>
      </c>
      <c r="G1867" s="19" t="n">
        <v>0</v>
      </c>
      <c r="H1867" s="19" t="n">
        <v>2.1</v>
      </c>
      <c r="I1867" s="19" t="n">
        <v>0</v>
      </c>
      <c r="J1867" s="19" t="n">
        <v>0</v>
      </c>
      <c r="K1867" s="19" t="n">
        <v>0</v>
      </c>
      <c r="L1867" s="19" t="n">
        <v>6.5</v>
      </c>
      <c r="M1867" s="20" t="n">
        <v>0</v>
      </c>
      <c r="N1867" s="17"/>
    </row>
    <row r="1868" customFormat="false" ht="18.75" hidden="false" customHeight="false" outlineLevel="0" collapsed="false">
      <c r="A1868" s="17" t="n">
        <v>20</v>
      </c>
      <c r="B1868" s="18" t="n">
        <v>0</v>
      </c>
      <c r="C1868" s="18" t="n">
        <v>0</v>
      </c>
      <c r="D1868" s="19" t="n">
        <v>0</v>
      </c>
      <c r="E1868" s="19" t="n">
        <v>9.6</v>
      </c>
      <c r="F1868" s="19" t="n">
        <v>1</v>
      </c>
      <c r="G1868" s="19" t="n">
        <v>0.2</v>
      </c>
      <c r="H1868" s="19" t="n">
        <v>0</v>
      </c>
      <c r="I1868" s="19" t="n">
        <v>0</v>
      </c>
      <c r="J1868" s="19" t="n">
        <v>0</v>
      </c>
      <c r="K1868" s="19" t="n">
        <v>20</v>
      </c>
      <c r="L1868" s="19" t="n">
        <v>0</v>
      </c>
      <c r="M1868" s="20" t="n">
        <v>0</v>
      </c>
      <c r="N1868" s="17"/>
    </row>
    <row r="1869" customFormat="false" ht="18.75" hidden="false" customHeight="false" outlineLevel="0" collapsed="false">
      <c r="A1869" s="17" t="n">
        <v>21</v>
      </c>
      <c r="B1869" s="18" t="n">
        <v>0</v>
      </c>
      <c r="C1869" s="18" t="n">
        <v>0</v>
      </c>
      <c r="D1869" s="19" t="n">
        <v>0</v>
      </c>
      <c r="E1869" s="19" t="n">
        <v>0</v>
      </c>
      <c r="F1869" s="19" t="n">
        <v>0</v>
      </c>
      <c r="G1869" s="19" t="n">
        <v>16.2</v>
      </c>
      <c r="H1869" s="19" t="n">
        <v>0</v>
      </c>
      <c r="I1869" s="19" t="n">
        <v>0</v>
      </c>
      <c r="J1869" s="19" t="n">
        <v>0</v>
      </c>
      <c r="K1869" s="19" t="n">
        <v>0</v>
      </c>
      <c r="L1869" s="19" t="n">
        <v>0</v>
      </c>
      <c r="M1869" s="20" t="n">
        <v>0</v>
      </c>
      <c r="N1869" s="17"/>
    </row>
    <row r="1870" customFormat="false" ht="18.75" hidden="false" customHeight="false" outlineLevel="0" collapsed="false">
      <c r="A1870" s="17" t="n">
        <v>22</v>
      </c>
      <c r="B1870" s="18" t="n">
        <v>0</v>
      </c>
      <c r="C1870" s="18" t="n">
        <v>8.9</v>
      </c>
      <c r="D1870" s="19" t="n">
        <v>0</v>
      </c>
      <c r="E1870" s="19" t="n">
        <v>4.4</v>
      </c>
      <c r="F1870" s="19" t="n">
        <v>0</v>
      </c>
      <c r="G1870" s="19" t="n">
        <v>7.6</v>
      </c>
      <c r="H1870" s="19" t="n">
        <v>0.5</v>
      </c>
      <c r="I1870" s="19" t="n">
        <v>0</v>
      </c>
      <c r="J1870" s="19" t="n">
        <v>0</v>
      </c>
      <c r="K1870" s="19" t="n">
        <v>0</v>
      </c>
      <c r="L1870" s="19" t="n">
        <v>0</v>
      </c>
      <c r="M1870" s="20" t="n">
        <v>8.8</v>
      </c>
      <c r="N1870" s="17"/>
    </row>
    <row r="1871" customFormat="false" ht="18.75" hidden="false" customHeight="false" outlineLevel="0" collapsed="false">
      <c r="A1871" s="17" t="n">
        <v>23</v>
      </c>
      <c r="B1871" s="18" t="n">
        <v>0</v>
      </c>
      <c r="C1871" s="18" t="n">
        <v>0</v>
      </c>
      <c r="D1871" s="19" t="n">
        <v>14</v>
      </c>
      <c r="E1871" s="19" t="n">
        <v>5</v>
      </c>
      <c r="F1871" s="19" t="n">
        <v>0</v>
      </c>
      <c r="G1871" s="19" t="n">
        <v>0.9</v>
      </c>
      <c r="H1871" s="19" t="n">
        <v>6</v>
      </c>
      <c r="I1871" s="19" t="n">
        <v>2.8</v>
      </c>
      <c r="J1871" s="19" t="n">
        <v>0</v>
      </c>
      <c r="K1871" s="19" t="n">
        <v>0</v>
      </c>
      <c r="L1871" s="19" t="n">
        <v>0</v>
      </c>
      <c r="M1871" s="20" t="n">
        <v>0</v>
      </c>
      <c r="N1871" s="17"/>
    </row>
    <row r="1872" customFormat="false" ht="18.75" hidden="false" customHeight="false" outlineLevel="0" collapsed="false">
      <c r="A1872" s="17" t="n">
        <v>24</v>
      </c>
      <c r="B1872" s="18" t="n">
        <v>0</v>
      </c>
      <c r="C1872" s="18" t="n">
        <v>2.6</v>
      </c>
      <c r="D1872" s="19" t="n">
        <v>11.8</v>
      </c>
      <c r="E1872" s="19" t="n">
        <v>0</v>
      </c>
      <c r="F1872" s="19" t="n">
        <v>17.5</v>
      </c>
      <c r="G1872" s="19" t="n">
        <v>1.2</v>
      </c>
      <c r="H1872" s="19" t="n">
        <v>0</v>
      </c>
      <c r="I1872" s="19" t="n">
        <v>0</v>
      </c>
      <c r="J1872" s="19" t="n">
        <v>0</v>
      </c>
      <c r="K1872" s="19" t="n">
        <v>0</v>
      </c>
      <c r="L1872" s="19" t="n">
        <v>0</v>
      </c>
      <c r="M1872" s="20" t="n">
        <v>0</v>
      </c>
      <c r="N1872" s="17"/>
    </row>
    <row r="1873" customFormat="false" ht="18.75" hidden="false" customHeight="false" outlineLevel="0" collapsed="false">
      <c r="A1873" s="17" t="n">
        <v>25</v>
      </c>
      <c r="B1873" s="18" t="n">
        <v>13.3</v>
      </c>
      <c r="C1873" s="18" t="n">
        <v>1.3</v>
      </c>
      <c r="D1873" s="19" t="n">
        <v>40.9</v>
      </c>
      <c r="E1873" s="19" t="n">
        <v>0</v>
      </c>
      <c r="F1873" s="19" t="n">
        <v>0</v>
      </c>
      <c r="G1873" s="19" t="n">
        <v>20.5</v>
      </c>
      <c r="H1873" s="19" t="n">
        <v>0</v>
      </c>
      <c r="I1873" s="19" t="n">
        <v>0</v>
      </c>
      <c r="J1873" s="19" t="n">
        <v>0</v>
      </c>
      <c r="K1873" s="19" t="n">
        <v>0</v>
      </c>
      <c r="L1873" s="19" t="n">
        <v>0</v>
      </c>
      <c r="M1873" s="20" t="n">
        <v>0</v>
      </c>
      <c r="N1873" s="17"/>
    </row>
    <row r="1874" customFormat="false" ht="18.75" hidden="false" customHeight="false" outlineLevel="0" collapsed="false">
      <c r="A1874" s="17" t="n">
        <v>26</v>
      </c>
      <c r="B1874" s="18" t="n">
        <v>26.1</v>
      </c>
      <c r="C1874" s="18" t="n">
        <v>0</v>
      </c>
      <c r="D1874" s="19" t="n">
        <v>0</v>
      </c>
      <c r="E1874" s="19" t="n">
        <v>0</v>
      </c>
      <c r="F1874" s="19" t="n">
        <v>0</v>
      </c>
      <c r="G1874" s="19" t="n">
        <v>11.6</v>
      </c>
      <c r="H1874" s="19" t="n">
        <v>0</v>
      </c>
      <c r="I1874" s="19" t="n">
        <v>1.8</v>
      </c>
      <c r="J1874" s="19" t="n">
        <v>0</v>
      </c>
      <c r="K1874" s="19" t="n">
        <v>0</v>
      </c>
      <c r="L1874" s="19" t="n">
        <v>0</v>
      </c>
      <c r="M1874" s="20" t="n">
        <v>0</v>
      </c>
      <c r="N1874" s="17"/>
    </row>
    <row r="1875" customFormat="false" ht="18.75" hidden="false" customHeight="false" outlineLevel="0" collapsed="false">
      <c r="A1875" s="17" t="n">
        <v>27</v>
      </c>
      <c r="B1875" s="18" t="n">
        <v>2</v>
      </c>
      <c r="C1875" s="18" t="n">
        <v>0</v>
      </c>
      <c r="D1875" s="19" t="n">
        <v>0</v>
      </c>
      <c r="E1875" s="19" t="n">
        <v>0</v>
      </c>
      <c r="F1875" s="19" t="n">
        <v>5.4</v>
      </c>
      <c r="G1875" s="19" t="n">
        <v>1.2</v>
      </c>
      <c r="H1875" s="19" t="n">
        <v>2.5</v>
      </c>
      <c r="I1875" s="19" t="n">
        <v>0</v>
      </c>
      <c r="J1875" s="19" t="n">
        <v>0</v>
      </c>
      <c r="K1875" s="19" t="n">
        <v>0</v>
      </c>
      <c r="L1875" s="19" t="n">
        <v>0</v>
      </c>
      <c r="M1875" s="20" t="n">
        <v>0</v>
      </c>
      <c r="N1875" s="17"/>
    </row>
    <row r="1876" customFormat="false" ht="18.75" hidden="false" customHeight="false" outlineLevel="0" collapsed="false">
      <c r="A1876" s="17" t="n">
        <v>28</v>
      </c>
      <c r="B1876" s="18" t="n">
        <v>4</v>
      </c>
      <c r="C1876" s="18" t="n">
        <v>11.1</v>
      </c>
      <c r="D1876" s="19" t="n">
        <v>2</v>
      </c>
      <c r="E1876" s="19" t="n">
        <v>6.8</v>
      </c>
      <c r="F1876" s="19" t="n">
        <v>1.8</v>
      </c>
      <c r="G1876" s="19" t="n">
        <v>0</v>
      </c>
      <c r="H1876" s="19" t="n">
        <v>0</v>
      </c>
      <c r="I1876" s="19" t="n">
        <v>0</v>
      </c>
      <c r="J1876" s="19" t="n">
        <v>0</v>
      </c>
      <c r="K1876" s="19" t="n">
        <v>0</v>
      </c>
      <c r="L1876" s="19" t="n">
        <v>0</v>
      </c>
      <c r="M1876" s="20" t="n">
        <v>0</v>
      </c>
      <c r="N1876" s="17"/>
    </row>
    <row r="1877" customFormat="false" ht="18.75" hidden="false" customHeight="false" outlineLevel="0" collapsed="false">
      <c r="A1877" s="17" t="n">
        <v>29</v>
      </c>
      <c r="B1877" s="18" t="n">
        <v>0</v>
      </c>
      <c r="C1877" s="18" t="n">
        <v>6</v>
      </c>
      <c r="D1877" s="19" t="n">
        <v>0</v>
      </c>
      <c r="E1877" s="19" t="n">
        <v>0.9</v>
      </c>
      <c r="F1877" s="19" t="n">
        <v>2.9</v>
      </c>
      <c r="G1877" s="19" t="n">
        <v>0</v>
      </c>
      <c r="H1877" s="19" t="n">
        <v>0</v>
      </c>
      <c r="I1877" s="19" t="n">
        <v>0</v>
      </c>
      <c r="J1877" s="19" t="n">
        <v>0</v>
      </c>
      <c r="K1877" s="19" t="n">
        <v>0</v>
      </c>
      <c r="L1877" s="19"/>
      <c r="M1877" s="20" t="n">
        <v>0</v>
      </c>
      <c r="N1877" s="17"/>
    </row>
    <row r="1878" customFormat="false" ht="18.75" hidden="false" customHeight="false" outlineLevel="0" collapsed="false">
      <c r="A1878" s="17" t="n">
        <v>30</v>
      </c>
      <c r="B1878" s="18" t="n">
        <v>0</v>
      </c>
      <c r="C1878" s="18" t="n">
        <v>1.3</v>
      </c>
      <c r="D1878" s="19" t="n">
        <v>5.2</v>
      </c>
      <c r="E1878" s="19" t="n">
        <v>0</v>
      </c>
      <c r="F1878" s="19" t="n">
        <v>5</v>
      </c>
      <c r="G1878" s="19" t="n">
        <v>0</v>
      </c>
      <c r="H1878" s="19" t="n">
        <v>58.5</v>
      </c>
      <c r="I1878" s="19" t="n">
        <v>0</v>
      </c>
      <c r="J1878" s="19" t="n">
        <v>0</v>
      </c>
      <c r="K1878" s="19" t="n">
        <v>0</v>
      </c>
      <c r="L1878" s="19"/>
      <c r="M1878" s="20" t="n">
        <v>2.8</v>
      </c>
      <c r="N1878" s="17"/>
    </row>
    <row r="1879" customFormat="false" ht="18.75" hidden="false" customHeight="false" outlineLevel="0" collapsed="false">
      <c r="A1879" s="21" t="n">
        <v>31</v>
      </c>
      <c r="B1879" s="22"/>
      <c r="C1879" s="23" t="n">
        <v>0</v>
      </c>
      <c r="D1879" s="23"/>
      <c r="E1879" s="23" t="n">
        <v>0</v>
      </c>
      <c r="F1879" s="23" t="n">
        <v>0</v>
      </c>
      <c r="G1879" s="23"/>
      <c r="H1879" s="23" t="n">
        <v>49</v>
      </c>
      <c r="I1879" s="23"/>
      <c r="J1879" s="23" t="n">
        <v>0</v>
      </c>
      <c r="K1879" s="23" t="n">
        <v>0</v>
      </c>
      <c r="L1879" s="23"/>
      <c r="M1879" s="24" t="n">
        <v>0</v>
      </c>
      <c r="N1879" s="21"/>
    </row>
    <row r="1880" customFormat="false" ht="18.75" hidden="false" customHeight="false" outlineLevel="0" collapsed="false">
      <c r="A1880" s="25" t="s">
        <v>312</v>
      </c>
      <c r="B1880" s="27" t="n">
        <f aca="false">SUM(B1849:B1879)</f>
        <v>183.6</v>
      </c>
      <c r="C1880" s="27" t="n">
        <f aca="false">SUM(C1849:C1879)</f>
        <v>44</v>
      </c>
      <c r="D1880" s="27" t="n">
        <f aca="false">SUM(D1849:D1879)</f>
        <v>268.4</v>
      </c>
      <c r="E1880" s="27" t="n">
        <f aca="false">SUM(E1849:E1879)</f>
        <v>123.9</v>
      </c>
      <c r="F1880" s="27" t="n">
        <f aca="false">SUM(F1849:F1879)</f>
        <v>132.6</v>
      </c>
      <c r="G1880" s="27" t="n">
        <f aca="false">SUM(G1849:G1879)</f>
        <v>288.7</v>
      </c>
      <c r="H1880" s="27" t="n">
        <f aca="false">SUM(H1849:H1879)</f>
        <v>143.9</v>
      </c>
      <c r="I1880" s="27" t="n">
        <f aca="false">SUM(I1849:I1879)</f>
        <v>9.7</v>
      </c>
      <c r="J1880" s="27" t="n">
        <f aca="false">SUM(J1849:J1879)</f>
        <v>0</v>
      </c>
      <c r="K1880" s="27" t="n">
        <f aca="false">SUM(K1849:K1879)</f>
        <v>58</v>
      </c>
      <c r="L1880" s="27" t="n">
        <f aca="false">SUM(L1849:L1879)</f>
        <v>14.7</v>
      </c>
      <c r="M1880" s="27" t="n">
        <f aca="false">SUM(M1849:M1879)</f>
        <v>39.6</v>
      </c>
      <c r="N1880" s="28" t="n">
        <f aca="false">SUM(B1880:M1880)</f>
        <v>1307.1</v>
      </c>
      <c r="O1880" s="8" t="s">
        <v>313</v>
      </c>
    </row>
    <row r="1881" customFormat="false" ht="18.75" hidden="false" customHeight="false" outlineLevel="0" collapsed="false">
      <c r="A1881" s="29" t="s">
        <v>314</v>
      </c>
      <c r="B1881" s="18" t="n">
        <f aca="false">AVERAGE(B1849:B1879)</f>
        <v>6.12</v>
      </c>
      <c r="C1881" s="19" t="n">
        <f aca="false">AVERAGE(C1849:C1879)</f>
        <v>1.41935483870968</v>
      </c>
      <c r="D1881" s="19" t="n">
        <f aca="false">AVERAGE(D1849:D1879)</f>
        <v>8.94666666666667</v>
      </c>
      <c r="E1881" s="19" t="n">
        <f aca="false">AVERAGE(E1849:E1879)</f>
        <v>3.99677419354839</v>
      </c>
      <c r="F1881" s="19" t="n">
        <f aca="false">AVERAGE(F1849:F1879)</f>
        <v>4.27741935483871</v>
      </c>
      <c r="G1881" s="19" t="n">
        <f aca="false">AVERAGE(G1849:G1879)</f>
        <v>9.62333333333333</v>
      </c>
      <c r="H1881" s="19" t="n">
        <f aca="false">AVERAGE(H1849:H1879)</f>
        <v>4.64193548387097</v>
      </c>
      <c r="I1881" s="19" t="n">
        <f aca="false">AVERAGE(I1849:I1879)</f>
        <v>0.323333333333333</v>
      </c>
      <c r="J1881" s="19" t="n">
        <f aca="false">AVERAGE(J1849:J1879)</f>
        <v>0</v>
      </c>
      <c r="K1881" s="19" t="n">
        <f aca="false">AVERAGE(K1849:K1879)</f>
        <v>1.87096774193548</v>
      </c>
      <c r="L1881" s="19" t="n">
        <f aca="false">AVERAGE(L1849:L1879)</f>
        <v>0.525</v>
      </c>
      <c r="M1881" s="20" t="n">
        <f aca="false">AVERAGE(M1849:M1879)</f>
        <v>1.27741935483871</v>
      </c>
      <c r="N1881" s="30" t="n">
        <f aca="false">AVERAGE(B1881:M1881)</f>
        <v>3.58518369175627</v>
      </c>
      <c r="O1881" s="8" t="s">
        <v>315</v>
      </c>
    </row>
    <row r="1882" customFormat="false" ht="18.75" hidden="false" customHeight="false" outlineLevel="0" collapsed="false">
      <c r="A1882" s="31" t="s">
        <v>316</v>
      </c>
      <c r="B1882" s="41" t="n">
        <f aca="false">COUNTIF(B1849:B1879,"&gt;0")</f>
        <v>13</v>
      </c>
      <c r="C1882" s="42" t="n">
        <f aca="false">COUNTIF(C1849:C1879,"&gt;0")</f>
        <v>7</v>
      </c>
      <c r="D1882" s="42" t="n">
        <f aca="false">COUNTIF(D1849:D1879,"&gt;0")</f>
        <v>12</v>
      </c>
      <c r="E1882" s="42" t="n">
        <f aca="false">COUNTIF(E1849:E1879,"&gt;0")</f>
        <v>13</v>
      </c>
      <c r="F1882" s="42" t="n">
        <f aca="false">COUNTIF(F1849:F1879,"&gt;0")</f>
        <v>15</v>
      </c>
      <c r="G1882" s="42" t="n">
        <f aca="false">COUNTIF(G1849:G1879,"&gt;0")</f>
        <v>20</v>
      </c>
      <c r="H1882" s="42" t="n">
        <f aca="false">COUNTIF(H1849:H1879,"&gt;0")</f>
        <v>13</v>
      </c>
      <c r="I1882" s="42" t="n">
        <f aca="false">COUNTIF(I1849:I1879,"&gt;0")</f>
        <v>4</v>
      </c>
      <c r="J1882" s="42" t="n">
        <f aca="false">COUNTIF(J1849:J1879,"&gt;0")</f>
        <v>0</v>
      </c>
      <c r="K1882" s="42" t="n">
        <f aca="false">COUNTIF(K1849:K1879,"&gt;0")</f>
        <v>3</v>
      </c>
      <c r="L1882" s="42" t="n">
        <f aca="false">COUNTIF(L1849:L1879,"&gt;0")</f>
        <v>4</v>
      </c>
      <c r="M1882" s="43" t="n">
        <f aca="false">COUNTIF(M1849:M1879,"&gt;0")</f>
        <v>3</v>
      </c>
      <c r="N1882" s="35" t="n">
        <f aca="false">SUM(B1882:M1882)</f>
        <v>107</v>
      </c>
      <c r="O1882" s="8" t="s">
        <v>316</v>
      </c>
    </row>
    <row r="1883" customFormat="false" ht="18.75" hidden="false" customHeight="false" outlineLevel="0" collapsed="false">
      <c r="A1883" s="8" t="s">
        <v>317</v>
      </c>
      <c r="C1883" s="1" t="s">
        <v>318</v>
      </c>
      <c r="E1883" s="8" t="s">
        <v>313</v>
      </c>
      <c r="H1883" s="8" t="s">
        <v>317</v>
      </c>
      <c r="J1883" s="1" t="s">
        <v>319</v>
      </c>
      <c r="L1883" s="8" t="s">
        <v>313</v>
      </c>
    </row>
    <row r="1884" customFormat="false" ht="18.75" hidden="false" customHeight="false" outlineLevel="0" collapsed="false">
      <c r="A1884" s="8" t="s">
        <v>317</v>
      </c>
      <c r="C1884" s="1" t="s">
        <v>320</v>
      </c>
      <c r="E1884" s="8" t="s">
        <v>313</v>
      </c>
      <c r="H1884" s="8" t="s">
        <v>317</v>
      </c>
      <c r="J1884" s="1" t="s">
        <v>321</v>
      </c>
      <c r="L1884" s="8" t="s">
        <v>313</v>
      </c>
    </row>
    <row r="1885" customFormat="false" ht="18.75" hidden="false" customHeight="false" outlineLevel="0" collapsed="false">
      <c r="A1885" s="8" t="s">
        <v>317</v>
      </c>
      <c r="C1885" s="1" t="s">
        <v>322</v>
      </c>
      <c r="E1885" s="8" t="s">
        <v>313</v>
      </c>
      <c r="H1885" s="8" t="s">
        <v>317</v>
      </c>
      <c r="J1885" s="1" t="s">
        <v>323</v>
      </c>
      <c r="L1885" s="8" t="s">
        <v>313</v>
      </c>
    </row>
    <row r="1886" customFormat="false" ht="18.75" hidden="false" customHeight="false" outlineLevel="0" collapsed="false">
      <c r="A1886" s="8" t="s">
        <v>317</v>
      </c>
      <c r="C1886" s="1" t="s">
        <v>324</v>
      </c>
      <c r="E1886" s="8" t="s">
        <v>313</v>
      </c>
      <c r="H1886" s="8" t="s">
        <v>317</v>
      </c>
      <c r="J1886" s="1" t="s">
        <v>325</v>
      </c>
      <c r="L1886" s="8" t="s">
        <v>313</v>
      </c>
    </row>
    <row r="1887" customFormat="false" ht="18.75" hidden="false" customHeight="false" outlineLevel="0" collapsed="false">
      <c r="A1887" s="8" t="s">
        <v>317</v>
      </c>
      <c r="C1887" s="1" t="s">
        <v>326</v>
      </c>
      <c r="E1887" s="8" t="s">
        <v>313</v>
      </c>
      <c r="H1887" s="8" t="s">
        <v>317</v>
      </c>
      <c r="J1887" s="1" t="s">
        <v>327</v>
      </c>
      <c r="L1887" s="8" t="s">
        <v>313</v>
      </c>
    </row>
    <row r="1888" customFormat="false" ht="18.75" hidden="false" customHeight="false" outlineLevel="0" collapsed="false">
      <c r="A1888" s="8" t="s">
        <v>317</v>
      </c>
      <c r="C1888" s="1" t="s">
        <v>328</v>
      </c>
      <c r="E1888" s="8" t="s">
        <v>313</v>
      </c>
      <c r="H1888" s="8" t="s">
        <v>317</v>
      </c>
      <c r="J1888" s="1" t="s">
        <v>329</v>
      </c>
      <c r="L1888" s="8" t="s">
        <v>313</v>
      </c>
    </row>
    <row r="1889" customFormat="false" ht="18.75" hidden="false" customHeight="false" outlineLevel="0" collapsed="false">
      <c r="A1889" s="8" t="s">
        <v>317</v>
      </c>
      <c r="C1889" s="1" t="s">
        <v>330</v>
      </c>
      <c r="E1889" s="8" t="s">
        <v>313</v>
      </c>
    </row>
    <row r="1891" customFormat="false" ht="18.75" hidden="false" customHeight="false" outlineLevel="0" collapsed="false">
      <c r="A1891" s="7" t="s">
        <v>296</v>
      </c>
      <c r="B1891" s="7"/>
      <c r="C1891" s="7"/>
      <c r="D1891" s="7"/>
      <c r="E1891" s="7"/>
      <c r="F1891" s="7"/>
      <c r="G1891" s="7"/>
      <c r="H1891" s="7"/>
      <c r="I1891" s="7"/>
      <c r="J1891" s="7"/>
      <c r="K1891" s="7"/>
      <c r="L1891" s="7"/>
      <c r="M1891" s="7"/>
      <c r="N1891" s="7"/>
    </row>
    <row r="1892" customFormat="false" ht="18.75" hidden="false" customHeight="false" outlineLevel="0" collapsed="false">
      <c r="A1892" s="7" t="s">
        <v>332</v>
      </c>
      <c r="B1892" s="7"/>
      <c r="C1892" s="7"/>
      <c r="D1892" s="7"/>
      <c r="E1892" s="7"/>
      <c r="F1892" s="7"/>
      <c r="G1892" s="7"/>
      <c r="H1892" s="7"/>
      <c r="I1892" s="7"/>
      <c r="J1892" s="7"/>
      <c r="K1892" s="7"/>
      <c r="L1892" s="7"/>
      <c r="M1892" s="7"/>
      <c r="N1892" s="7"/>
    </row>
    <row r="1893" customFormat="false" ht="18.75" hidden="false" customHeight="false" outlineLevel="0" collapsed="false">
      <c r="A1893" s="7" t="s">
        <v>355</v>
      </c>
      <c r="B1893" s="7"/>
      <c r="C1893" s="7"/>
      <c r="D1893" s="7"/>
      <c r="E1893" s="7"/>
      <c r="F1893" s="7"/>
      <c r="G1893" s="7"/>
      <c r="H1893" s="7"/>
      <c r="I1893" s="7"/>
      <c r="J1893" s="7"/>
      <c r="K1893" s="7"/>
      <c r="L1893" s="7"/>
      <c r="M1893" s="7"/>
      <c r="N1893" s="7"/>
    </row>
    <row r="1894" customFormat="false" ht="18.75" hidden="false" customHeight="false" outlineLevel="0" collapsed="false">
      <c r="A1894" s="9" t="s">
        <v>298</v>
      </c>
      <c r="B1894" s="10" t="s">
        <v>299</v>
      </c>
      <c r="C1894" s="11" t="s">
        <v>300</v>
      </c>
      <c r="D1894" s="11" t="s">
        <v>301</v>
      </c>
      <c r="E1894" s="11" t="s">
        <v>302</v>
      </c>
      <c r="F1894" s="11" t="s">
        <v>303</v>
      </c>
      <c r="G1894" s="11" t="s">
        <v>304</v>
      </c>
      <c r="H1894" s="11" t="s">
        <v>305</v>
      </c>
      <c r="I1894" s="11" t="s">
        <v>306</v>
      </c>
      <c r="J1894" s="11" t="s">
        <v>307</v>
      </c>
      <c r="K1894" s="11" t="s">
        <v>308</v>
      </c>
      <c r="L1894" s="11" t="s">
        <v>309</v>
      </c>
      <c r="M1894" s="12" t="s">
        <v>310</v>
      </c>
      <c r="N1894" s="9" t="s">
        <v>311</v>
      </c>
    </row>
    <row r="1895" customFormat="false" ht="18.75" hidden="false" customHeight="false" outlineLevel="0" collapsed="false">
      <c r="A1895" s="13" t="n">
        <v>1</v>
      </c>
      <c r="B1895" s="14" t="s">
        <v>45</v>
      </c>
      <c r="C1895" s="14" t="n">
        <v>0</v>
      </c>
      <c r="D1895" s="15" t="n">
        <v>0</v>
      </c>
      <c r="E1895" s="15" t="n">
        <v>0</v>
      </c>
      <c r="F1895" s="15" t="n">
        <v>28.8</v>
      </c>
      <c r="G1895" s="40" t="n">
        <v>0</v>
      </c>
      <c r="H1895" s="40" t="n">
        <v>3</v>
      </c>
      <c r="I1895" s="40" t="n">
        <v>0</v>
      </c>
      <c r="J1895" s="15" t="n">
        <v>31.6</v>
      </c>
      <c r="K1895" s="15" t="n">
        <v>0</v>
      </c>
      <c r="L1895" s="15" t="n">
        <v>0</v>
      </c>
      <c r="M1895" s="16" t="n">
        <v>0</v>
      </c>
      <c r="N1895" s="13"/>
    </row>
    <row r="1896" customFormat="false" ht="18.75" hidden="false" customHeight="false" outlineLevel="0" collapsed="false">
      <c r="A1896" s="17" t="n">
        <v>2</v>
      </c>
      <c r="B1896" s="18" t="s">
        <v>45</v>
      </c>
      <c r="C1896" s="18" t="n">
        <v>0</v>
      </c>
      <c r="D1896" s="19" t="n">
        <v>0</v>
      </c>
      <c r="E1896" s="19" t="n">
        <v>0</v>
      </c>
      <c r="F1896" s="19" t="n">
        <v>0</v>
      </c>
      <c r="G1896" s="19" t="n">
        <v>0</v>
      </c>
      <c r="H1896" s="19" t="n">
        <v>2.5</v>
      </c>
      <c r="I1896" s="19" t="n">
        <v>0</v>
      </c>
      <c r="J1896" s="19" t="n">
        <v>0</v>
      </c>
      <c r="K1896" s="19" t="n">
        <v>0</v>
      </c>
      <c r="L1896" s="19" t="n">
        <v>0</v>
      </c>
      <c r="M1896" s="20" t="n">
        <v>0</v>
      </c>
      <c r="N1896" s="17"/>
    </row>
    <row r="1897" customFormat="false" ht="18.75" hidden="false" customHeight="false" outlineLevel="0" collapsed="false">
      <c r="A1897" s="17" t="n">
        <v>3</v>
      </c>
      <c r="B1897" s="18" t="s">
        <v>45</v>
      </c>
      <c r="C1897" s="18" t="n">
        <v>0</v>
      </c>
      <c r="D1897" s="19" t="n">
        <v>0</v>
      </c>
      <c r="E1897" s="19" t="n">
        <v>0</v>
      </c>
      <c r="F1897" s="19" t="n">
        <v>4.5</v>
      </c>
      <c r="G1897" s="19" t="n">
        <v>0</v>
      </c>
      <c r="H1897" s="19" t="n">
        <v>30.2</v>
      </c>
      <c r="I1897" s="19" t="n">
        <v>0</v>
      </c>
      <c r="J1897" s="19" t="n">
        <v>0</v>
      </c>
      <c r="K1897" s="19" t="n">
        <v>0</v>
      </c>
      <c r="L1897" s="19" t="n">
        <v>0</v>
      </c>
      <c r="M1897" s="20" t="n">
        <v>0</v>
      </c>
      <c r="N1897" s="17"/>
    </row>
    <row r="1898" customFormat="false" ht="18.75" hidden="false" customHeight="false" outlineLevel="0" collapsed="false">
      <c r="A1898" s="17" t="n">
        <v>4</v>
      </c>
      <c r="B1898" s="18" t="s">
        <v>45</v>
      </c>
      <c r="C1898" s="18" t="n">
        <v>0</v>
      </c>
      <c r="D1898" s="19" t="n">
        <v>1</v>
      </c>
      <c r="E1898" s="19" t="n">
        <v>0</v>
      </c>
      <c r="F1898" s="19" t="n">
        <v>0</v>
      </c>
      <c r="G1898" s="19" t="n">
        <v>0</v>
      </c>
      <c r="H1898" s="27" t="n">
        <v>6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20" t="n">
        <v>0</v>
      </c>
      <c r="N1898" s="17"/>
    </row>
    <row r="1899" customFormat="false" ht="18.75" hidden="false" customHeight="false" outlineLevel="0" collapsed="false">
      <c r="A1899" s="17" t="n">
        <v>5</v>
      </c>
      <c r="B1899" s="18" t="s">
        <v>45</v>
      </c>
      <c r="C1899" s="18" t="n">
        <v>0</v>
      </c>
      <c r="D1899" s="19" t="n">
        <v>0.8</v>
      </c>
      <c r="E1899" s="19" t="n">
        <v>0</v>
      </c>
      <c r="F1899" s="19" t="n">
        <v>2.6</v>
      </c>
      <c r="G1899" s="19" t="n">
        <v>45.8</v>
      </c>
      <c r="H1899" s="19" t="n">
        <v>1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20" t="n">
        <v>0</v>
      </c>
      <c r="N1899" s="17"/>
    </row>
    <row r="1900" customFormat="false" ht="18.75" hidden="false" customHeight="false" outlineLevel="0" collapsed="false">
      <c r="A1900" s="17" t="n">
        <v>6</v>
      </c>
      <c r="B1900" s="18" t="s">
        <v>45</v>
      </c>
      <c r="C1900" s="18" t="n">
        <v>39.8</v>
      </c>
      <c r="D1900" s="19" t="n">
        <v>2</v>
      </c>
      <c r="E1900" s="19" t="n">
        <v>6.9</v>
      </c>
      <c r="F1900" s="19" t="n">
        <v>60</v>
      </c>
      <c r="G1900" s="19" t="n">
        <v>0.7</v>
      </c>
      <c r="H1900" s="19" t="n">
        <v>6.2</v>
      </c>
      <c r="I1900" s="19" t="n">
        <v>0</v>
      </c>
      <c r="J1900" s="19" t="n">
        <v>0</v>
      </c>
      <c r="K1900" s="19" t="n">
        <v>0</v>
      </c>
      <c r="L1900" s="19" t="n">
        <v>0</v>
      </c>
      <c r="M1900" s="20" t="n">
        <v>0</v>
      </c>
      <c r="N1900" s="17"/>
    </row>
    <row r="1901" customFormat="false" ht="18.75" hidden="false" customHeight="false" outlineLevel="0" collapsed="false">
      <c r="A1901" s="17" t="n">
        <v>7</v>
      </c>
      <c r="B1901" s="18" t="s">
        <v>45</v>
      </c>
      <c r="C1901" s="18" t="n">
        <v>16.8</v>
      </c>
      <c r="D1901" s="19" t="n">
        <v>8.8</v>
      </c>
      <c r="E1901" s="19" t="n">
        <v>0</v>
      </c>
      <c r="F1901" s="19" t="n">
        <v>12</v>
      </c>
      <c r="G1901" s="19" t="n">
        <v>17.8</v>
      </c>
      <c r="H1901" s="19" t="n">
        <v>12.6</v>
      </c>
      <c r="I1901" s="19" t="n">
        <v>0</v>
      </c>
      <c r="J1901" s="19" t="n">
        <v>0</v>
      </c>
      <c r="K1901" s="19" t="n">
        <v>0</v>
      </c>
      <c r="L1901" s="19" t="n">
        <v>0</v>
      </c>
      <c r="M1901" s="20" t="n">
        <v>0</v>
      </c>
      <c r="N1901" s="17"/>
    </row>
    <row r="1902" customFormat="false" ht="18.75" hidden="false" customHeight="false" outlineLevel="0" collapsed="false">
      <c r="A1902" s="17" t="n">
        <v>8</v>
      </c>
      <c r="B1902" s="18" t="s">
        <v>45</v>
      </c>
      <c r="C1902" s="18" t="n">
        <v>0</v>
      </c>
      <c r="D1902" s="19" t="n">
        <v>0</v>
      </c>
      <c r="E1902" s="19" t="n">
        <v>35.4</v>
      </c>
      <c r="F1902" s="19" t="n">
        <v>29.8</v>
      </c>
      <c r="G1902" s="19" t="n">
        <v>13.8</v>
      </c>
      <c r="H1902" s="19" t="n">
        <v>0.8</v>
      </c>
      <c r="I1902" s="19" t="n">
        <v>0</v>
      </c>
      <c r="J1902" s="19" t="n">
        <v>0</v>
      </c>
      <c r="K1902" s="19" t="n">
        <v>0</v>
      </c>
      <c r="L1902" s="19" t="n">
        <v>0</v>
      </c>
      <c r="M1902" s="20" t="n">
        <v>0</v>
      </c>
      <c r="N1902" s="17"/>
    </row>
    <row r="1903" customFormat="false" ht="18.75" hidden="false" customHeight="false" outlineLevel="0" collapsed="false">
      <c r="A1903" s="17" t="n">
        <v>9</v>
      </c>
      <c r="B1903" s="18" t="s">
        <v>45</v>
      </c>
      <c r="C1903" s="18" t="n">
        <v>11.9</v>
      </c>
      <c r="D1903" s="19" t="n">
        <v>0</v>
      </c>
      <c r="E1903" s="19" t="n">
        <v>5.4</v>
      </c>
      <c r="F1903" s="19" t="n">
        <v>1.1</v>
      </c>
      <c r="G1903" s="19" t="n">
        <v>54.8</v>
      </c>
      <c r="H1903" s="19" t="n">
        <v>14.3</v>
      </c>
      <c r="I1903" s="19" t="n">
        <v>0</v>
      </c>
      <c r="J1903" s="19" t="n">
        <v>0</v>
      </c>
      <c r="K1903" s="19" t="n">
        <v>0</v>
      </c>
      <c r="L1903" s="19" t="n">
        <v>0</v>
      </c>
      <c r="M1903" s="20" t="n">
        <v>0</v>
      </c>
      <c r="N1903" s="17"/>
    </row>
    <row r="1904" customFormat="false" ht="18.75" hidden="false" customHeight="false" outlineLevel="0" collapsed="false">
      <c r="A1904" s="17" t="n">
        <v>10</v>
      </c>
      <c r="B1904" s="18" t="s">
        <v>45</v>
      </c>
      <c r="C1904" s="18" t="n">
        <v>15.3</v>
      </c>
      <c r="D1904" s="19" t="n">
        <v>0</v>
      </c>
      <c r="E1904" s="19" t="n">
        <v>0</v>
      </c>
      <c r="F1904" s="19" t="n">
        <v>2.6</v>
      </c>
      <c r="G1904" s="19" t="n">
        <v>8</v>
      </c>
      <c r="H1904" s="19" t="n">
        <v>3.9</v>
      </c>
      <c r="I1904" s="19" t="n">
        <v>0</v>
      </c>
      <c r="J1904" s="19" t="n">
        <v>0</v>
      </c>
      <c r="K1904" s="19" t="n">
        <v>0</v>
      </c>
      <c r="L1904" s="19" t="n">
        <v>0</v>
      </c>
      <c r="M1904" s="20" t="n">
        <v>0</v>
      </c>
      <c r="N1904" s="17"/>
    </row>
    <row r="1905" customFormat="false" ht="18.75" hidden="false" customHeight="false" outlineLevel="0" collapsed="false">
      <c r="A1905" s="17" t="n">
        <v>11</v>
      </c>
      <c r="B1905" s="18" t="s">
        <v>45</v>
      </c>
      <c r="C1905" s="18" t="n">
        <v>0</v>
      </c>
      <c r="D1905" s="19" t="n">
        <v>0</v>
      </c>
      <c r="E1905" s="19" t="n">
        <v>2.6</v>
      </c>
      <c r="F1905" s="19" t="n">
        <v>26</v>
      </c>
      <c r="G1905" s="19" t="n">
        <v>30.4</v>
      </c>
      <c r="H1905" s="19" t="n">
        <v>2.8</v>
      </c>
      <c r="I1905" s="19" t="n">
        <v>0</v>
      </c>
      <c r="J1905" s="19" t="n">
        <v>0</v>
      </c>
      <c r="K1905" s="19" t="n">
        <v>0</v>
      </c>
      <c r="L1905" s="19" t="n">
        <v>0</v>
      </c>
      <c r="M1905" s="20" t="n">
        <v>0</v>
      </c>
      <c r="N1905" s="17"/>
    </row>
    <row r="1906" customFormat="false" ht="18.75" hidden="false" customHeight="false" outlineLevel="0" collapsed="false">
      <c r="A1906" s="17" t="n">
        <v>12</v>
      </c>
      <c r="B1906" s="18" t="s">
        <v>45</v>
      </c>
      <c r="C1906" s="18" t="n">
        <v>0.8</v>
      </c>
      <c r="D1906" s="19" t="n">
        <v>0</v>
      </c>
      <c r="E1906" s="19" t="n">
        <v>0</v>
      </c>
      <c r="F1906" s="19" t="n">
        <v>11.1</v>
      </c>
      <c r="G1906" s="19" t="n">
        <v>16.5</v>
      </c>
      <c r="H1906" s="19" t="n">
        <v>0</v>
      </c>
      <c r="I1906" s="19" t="n">
        <v>0</v>
      </c>
      <c r="J1906" s="19" t="n">
        <v>0</v>
      </c>
      <c r="K1906" s="19" t="n">
        <v>0</v>
      </c>
      <c r="L1906" s="19" t="n">
        <v>0</v>
      </c>
      <c r="M1906" s="20" t="n">
        <v>0</v>
      </c>
      <c r="N1906" s="17"/>
    </row>
    <row r="1907" customFormat="false" ht="18.75" hidden="false" customHeight="false" outlineLevel="0" collapsed="false">
      <c r="A1907" s="17" t="n">
        <v>13</v>
      </c>
      <c r="B1907" s="18" t="s">
        <v>45</v>
      </c>
      <c r="C1907" s="18" t="n">
        <v>0</v>
      </c>
      <c r="D1907" s="19" t="n">
        <v>8.5</v>
      </c>
      <c r="E1907" s="19" t="n">
        <v>5.2</v>
      </c>
      <c r="F1907" s="19" t="n">
        <v>10.8</v>
      </c>
      <c r="G1907" s="19" t="n">
        <v>13.3</v>
      </c>
      <c r="H1907" s="19" t="n">
        <v>0</v>
      </c>
      <c r="I1907" s="19" t="n">
        <v>0</v>
      </c>
      <c r="J1907" s="19" t="n">
        <v>0</v>
      </c>
      <c r="K1907" s="19" t="n">
        <v>0</v>
      </c>
      <c r="L1907" s="19" t="n">
        <v>0</v>
      </c>
      <c r="M1907" s="20" t="n">
        <v>1.8</v>
      </c>
      <c r="N1907" s="17"/>
    </row>
    <row r="1908" customFormat="false" ht="18.75" hidden="false" customHeight="false" outlineLevel="0" collapsed="false">
      <c r="A1908" s="17" t="n">
        <v>14</v>
      </c>
      <c r="B1908" s="18" t="s">
        <v>45</v>
      </c>
      <c r="C1908" s="18" t="n">
        <v>0</v>
      </c>
      <c r="D1908" s="19" t="n">
        <v>6</v>
      </c>
      <c r="E1908" s="19" t="n">
        <v>18.9</v>
      </c>
      <c r="F1908" s="19" t="n">
        <v>0</v>
      </c>
      <c r="G1908" s="19" t="n">
        <v>0</v>
      </c>
      <c r="H1908" s="19" t="n">
        <v>33</v>
      </c>
      <c r="I1908" s="19" t="n">
        <v>0</v>
      </c>
      <c r="J1908" s="19" t="n">
        <v>0</v>
      </c>
      <c r="K1908" s="19" t="n">
        <v>0</v>
      </c>
      <c r="L1908" s="19" t="n">
        <v>0</v>
      </c>
      <c r="M1908" s="20" t="n">
        <v>0</v>
      </c>
      <c r="N1908" s="17"/>
    </row>
    <row r="1909" customFormat="false" ht="18.75" hidden="false" customHeight="false" outlineLevel="0" collapsed="false">
      <c r="A1909" s="17" t="n">
        <v>15</v>
      </c>
      <c r="B1909" s="18" t="s">
        <v>45</v>
      </c>
      <c r="C1909" s="18" t="n">
        <v>0</v>
      </c>
      <c r="D1909" s="19" t="n">
        <v>0</v>
      </c>
      <c r="E1909" s="19" t="n">
        <v>2.6</v>
      </c>
      <c r="F1909" s="19" t="n">
        <v>16</v>
      </c>
      <c r="G1909" s="19" t="n">
        <v>0</v>
      </c>
      <c r="H1909" s="19" t="n">
        <v>0</v>
      </c>
      <c r="I1909" s="19" t="n">
        <v>20.8</v>
      </c>
      <c r="J1909" s="19" t="n">
        <v>0</v>
      </c>
      <c r="K1909" s="19" t="n">
        <v>0</v>
      </c>
      <c r="L1909" s="19" t="n">
        <v>0</v>
      </c>
      <c r="M1909" s="20" t="n">
        <v>0</v>
      </c>
      <c r="N1909" s="17"/>
    </row>
    <row r="1910" customFormat="false" ht="18.75" hidden="false" customHeight="false" outlineLevel="0" collapsed="false">
      <c r="A1910" s="17" t="n">
        <v>16</v>
      </c>
      <c r="B1910" s="18" t="s">
        <v>45</v>
      </c>
      <c r="C1910" s="18" t="n">
        <v>5.8</v>
      </c>
      <c r="D1910" s="19" t="n">
        <v>5.5</v>
      </c>
      <c r="E1910" s="19" t="n">
        <v>0</v>
      </c>
      <c r="F1910" s="19" t="n">
        <v>8</v>
      </c>
      <c r="G1910" s="19" t="n">
        <v>0</v>
      </c>
      <c r="H1910" s="19" t="n">
        <v>0</v>
      </c>
      <c r="I1910" s="19" t="n">
        <v>0</v>
      </c>
      <c r="J1910" s="19" t="n">
        <v>0</v>
      </c>
      <c r="K1910" s="19" t="n">
        <v>0</v>
      </c>
      <c r="L1910" s="19" t="n">
        <v>4.5</v>
      </c>
      <c r="M1910" s="20" t="n">
        <v>2</v>
      </c>
      <c r="N1910" s="17"/>
    </row>
    <row r="1911" customFormat="false" ht="18.75" hidden="false" customHeight="false" outlineLevel="0" collapsed="false">
      <c r="A1911" s="17" t="n">
        <v>17</v>
      </c>
      <c r="B1911" s="18" t="s">
        <v>45</v>
      </c>
      <c r="C1911" s="18" t="n">
        <v>5.2</v>
      </c>
      <c r="D1911" s="19" t="n">
        <v>0.5</v>
      </c>
      <c r="E1911" s="19" t="n">
        <v>0</v>
      </c>
      <c r="F1911" s="19" t="n">
        <v>0</v>
      </c>
      <c r="G1911" s="19" t="n">
        <v>20.6</v>
      </c>
      <c r="H1911" s="19" t="n">
        <v>0</v>
      </c>
      <c r="I1911" s="19" t="n">
        <v>3.9</v>
      </c>
      <c r="J1911" s="19" t="n">
        <v>0</v>
      </c>
      <c r="K1911" s="19" t="n">
        <v>0</v>
      </c>
      <c r="L1911" s="19" t="n">
        <v>0</v>
      </c>
      <c r="M1911" s="20" t="n">
        <v>0</v>
      </c>
      <c r="N1911" s="17"/>
    </row>
    <row r="1912" customFormat="false" ht="18.75" hidden="false" customHeight="false" outlineLevel="0" collapsed="false">
      <c r="A1912" s="17" t="n">
        <v>18</v>
      </c>
      <c r="B1912" s="18" t="s">
        <v>45</v>
      </c>
      <c r="C1912" s="18" t="n">
        <v>18.8</v>
      </c>
      <c r="D1912" s="19" t="n">
        <v>0</v>
      </c>
      <c r="E1912" s="19" t="n">
        <v>0</v>
      </c>
      <c r="F1912" s="19" t="n">
        <v>0</v>
      </c>
      <c r="G1912" s="19" t="n">
        <v>2.5</v>
      </c>
      <c r="H1912" s="19" t="n">
        <v>0</v>
      </c>
      <c r="I1912" s="19" t="n">
        <v>0</v>
      </c>
      <c r="J1912" s="19" t="n">
        <v>0</v>
      </c>
      <c r="K1912" s="19" t="n">
        <v>0</v>
      </c>
      <c r="L1912" s="19" t="n">
        <v>0</v>
      </c>
      <c r="M1912" s="20" t="n">
        <v>5.2</v>
      </c>
      <c r="N1912" s="17"/>
    </row>
    <row r="1913" customFormat="false" ht="18.75" hidden="false" customHeight="false" outlineLevel="0" collapsed="false">
      <c r="A1913" s="17" t="n">
        <v>19</v>
      </c>
      <c r="B1913" s="18" t="s">
        <v>45</v>
      </c>
      <c r="C1913" s="18" t="n">
        <v>46.8</v>
      </c>
      <c r="D1913" s="19" t="n">
        <v>1.8</v>
      </c>
      <c r="E1913" s="19" t="n">
        <v>8.8</v>
      </c>
      <c r="F1913" s="19" t="n">
        <v>0</v>
      </c>
      <c r="G1913" s="19" t="n">
        <v>0</v>
      </c>
      <c r="H1913" s="19" t="n">
        <v>0</v>
      </c>
      <c r="I1913" s="19" t="n">
        <v>0</v>
      </c>
      <c r="J1913" s="19" t="n">
        <v>0</v>
      </c>
      <c r="K1913" s="19" t="n">
        <v>0</v>
      </c>
      <c r="L1913" s="19" t="n">
        <v>0</v>
      </c>
      <c r="M1913" s="20" t="n">
        <v>0</v>
      </c>
      <c r="N1913" s="17"/>
    </row>
    <row r="1914" customFormat="false" ht="18.75" hidden="false" customHeight="false" outlineLevel="0" collapsed="false">
      <c r="A1914" s="17" t="n">
        <v>20</v>
      </c>
      <c r="B1914" s="18" t="s">
        <v>45</v>
      </c>
      <c r="C1914" s="18" t="n">
        <v>39.8</v>
      </c>
      <c r="D1914" s="19" t="n">
        <v>2</v>
      </c>
      <c r="E1914" s="19" t="n">
        <v>0.5</v>
      </c>
      <c r="F1914" s="19" t="n">
        <v>0</v>
      </c>
      <c r="G1914" s="19" t="n">
        <v>0.5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0</v>
      </c>
      <c r="M1914" s="20" t="n">
        <v>0</v>
      </c>
      <c r="N1914" s="17"/>
    </row>
    <row r="1915" customFormat="false" ht="18.75" hidden="false" customHeight="false" outlineLevel="0" collapsed="false">
      <c r="A1915" s="17" t="n">
        <v>21</v>
      </c>
      <c r="B1915" s="18" t="s">
        <v>45</v>
      </c>
      <c r="C1915" s="18" t="n">
        <v>89.8</v>
      </c>
      <c r="D1915" s="19" t="n">
        <v>0.5</v>
      </c>
      <c r="E1915" s="19" t="n">
        <v>6.5</v>
      </c>
      <c r="F1915" s="19" t="n">
        <v>18</v>
      </c>
      <c r="G1915" s="19" t="n">
        <v>0</v>
      </c>
      <c r="H1915" s="19" t="n">
        <v>0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20" t="n">
        <v>0</v>
      </c>
      <c r="N1915" s="17"/>
    </row>
    <row r="1916" customFormat="false" ht="18.75" hidden="false" customHeight="false" outlineLevel="0" collapsed="false">
      <c r="A1916" s="17" t="n">
        <v>22</v>
      </c>
      <c r="B1916" s="18" t="s">
        <v>45</v>
      </c>
      <c r="C1916" s="18" t="n">
        <v>2</v>
      </c>
      <c r="D1916" s="19" t="n">
        <v>0</v>
      </c>
      <c r="E1916" s="19" t="n">
        <v>35</v>
      </c>
      <c r="F1916" s="19" t="n">
        <v>0</v>
      </c>
      <c r="G1916" s="19" t="n">
        <v>33.5</v>
      </c>
      <c r="H1916" s="19" t="n">
        <v>8.8</v>
      </c>
      <c r="I1916" s="19" t="n">
        <v>0</v>
      </c>
      <c r="J1916" s="19" t="n">
        <v>0</v>
      </c>
      <c r="K1916" s="19" t="n">
        <v>0</v>
      </c>
      <c r="L1916" s="19" t="n">
        <v>0</v>
      </c>
      <c r="M1916" s="20" t="n">
        <v>0</v>
      </c>
      <c r="N1916" s="17"/>
    </row>
    <row r="1917" customFormat="false" ht="18.75" hidden="false" customHeight="false" outlineLevel="0" collapsed="false">
      <c r="A1917" s="17" t="n">
        <v>23</v>
      </c>
      <c r="B1917" s="18" t="s">
        <v>45</v>
      </c>
      <c r="C1917" s="18" t="n">
        <v>6.3</v>
      </c>
      <c r="D1917" s="19" t="n">
        <v>0.5</v>
      </c>
      <c r="E1917" s="19" t="n">
        <v>26</v>
      </c>
      <c r="F1917" s="19" t="n">
        <v>0</v>
      </c>
      <c r="G1917" s="19" t="n">
        <v>3.7</v>
      </c>
      <c r="H1917" s="19" t="n">
        <v>0</v>
      </c>
      <c r="I1917" s="19" t="n">
        <v>0</v>
      </c>
      <c r="J1917" s="19" t="n">
        <v>0</v>
      </c>
      <c r="K1917" s="19" t="n">
        <v>0</v>
      </c>
      <c r="L1917" s="19" t="n">
        <v>0</v>
      </c>
      <c r="M1917" s="20" t="n">
        <v>0</v>
      </c>
      <c r="N1917" s="17"/>
    </row>
    <row r="1918" customFormat="false" ht="18.75" hidden="false" customHeight="false" outlineLevel="0" collapsed="false">
      <c r="A1918" s="17" t="n">
        <v>24</v>
      </c>
      <c r="B1918" s="18" t="s">
        <v>45</v>
      </c>
      <c r="C1918" s="18" t="n">
        <v>23.3</v>
      </c>
      <c r="D1918" s="19" t="n">
        <v>0</v>
      </c>
      <c r="E1918" s="19" t="n">
        <v>0.5</v>
      </c>
      <c r="F1918" s="19" t="n">
        <v>38.5</v>
      </c>
      <c r="G1918" s="19" t="n">
        <v>19.2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20" t="n">
        <v>0</v>
      </c>
      <c r="N1918" s="17"/>
    </row>
    <row r="1919" customFormat="false" ht="18.75" hidden="false" customHeight="false" outlineLevel="0" collapsed="false">
      <c r="A1919" s="17" t="n">
        <v>25</v>
      </c>
      <c r="B1919" s="18" t="s">
        <v>45</v>
      </c>
      <c r="C1919" s="18" t="n">
        <v>0</v>
      </c>
      <c r="D1919" s="19" t="n">
        <v>0</v>
      </c>
      <c r="E1919" s="19" t="n">
        <v>12</v>
      </c>
      <c r="F1919" s="19" t="n">
        <v>2.6</v>
      </c>
      <c r="G1919" s="19" t="n">
        <v>57.8</v>
      </c>
      <c r="H1919" s="19" t="n">
        <v>0</v>
      </c>
      <c r="I1919" s="19" t="n">
        <v>0</v>
      </c>
      <c r="J1919" s="19" t="n">
        <v>0</v>
      </c>
      <c r="K1919" s="19" t="n">
        <v>0</v>
      </c>
      <c r="L1919" s="19" t="n">
        <v>0</v>
      </c>
      <c r="M1919" s="20" t="n">
        <v>0</v>
      </c>
      <c r="N1919" s="17"/>
    </row>
    <row r="1920" customFormat="false" ht="18.75" hidden="false" customHeight="false" outlineLevel="0" collapsed="false">
      <c r="A1920" s="17" t="n">
        <v>26</v>
      </c>
      <c r="B1920" s="18" t="s">
        <v>45</v>
      </c>
      <c r="C1920" s="18" t="n">
        <v>0</v>
      </c>
      <c r="D1920" s="19" t="n">
        <v>6.6</v>
      </c>
      <c r="E1920" s="19" t="n">
        <v>0</v>
      </c>
      <c r="F1920" s="19" t="n">
        <v>68.4</v>
      </c>
      <c r="G1920" s="19" t="n">
        <v>5.9</v>
      </c>
      <c r="H1920" s="19" t="n">
        <v>0</v>
      </c>
      <c r="I1920" s="19" t="n">
        <v>0</v>
      </c>
      <c r="J1920" s="19" t="n">
        <v>0</v>
      </c>
      <c r="K1920" s="19" t="n">
        <v>0</v>
      </c>
      <c r="L1920" s="19" t="n">
        <v>0</v>
      </c>
      <c r="M1920" s="20" t="n">
        <v>0</v>
      </c>
      <c r="N1920" s="17"/>
    </row>
    <row r="1921" customFormat="false" ht="18.75" hidden="false" customHeight="false" outlineLevel="0" collapsed="false">
      <c r="A1921" s="17" t="n">
        <v>27</v>
      </c>
      <c r="B1921" s="18" t="s">
        <v>45</v>
      </c>
      <c r="C1921" s="18" t="n">
        <v>0</v>
      </c>
      <c r="D1921" s="19" t="n">
        <v>0</v>
      </c>
      <c r="E1921" s="19" t="n">
        <v>0</v>
      </c>
      <c r="F1921" s="19" t="n">
        <v>2</v>
      </c>
      <c r="G1921" s="19" t="n">
        <v>0.2</v>
      </c>
      <c r="H1921" s="19" t="n">
        <v>0</v>
      </c>
      <c r="I1921" s="19" t="n">
        <v>0</v>
      </c>
      <c r="J1921" s="19" t="n">
        <v>0</v>
      </c>
      <c r="K1921" s="19" t="n">
        <v>0</v>
      </c>
      <c r="L1921" s="19" t="n">
        <v>0</v>
      </c>
      <c r="M1921" s="20" t="n">
        <v>0</v>
      </c>
      <c r="N1921" s="17"/>
    </row>
    <row r="1922" customFormat="false" ht="18.75" hidden="false" customHeight="false" outlineLevel="0" collapsed="false">
      <c r="A1922" s="17" t="n">
        <v>28</v>
      </c>
      <c r="B1922" s="18" t="s">
        <v>45</v>
      </c>
      <c r="C1922" s="18" t="n">
        <v>0</v>
      </c>
      <c r="D1922" s="19" t="n">
        <v>0.2</v>
      </c>
      <c r="E1922" s="19" t="n">
        <v>0</v>
      </c>
      <c r="F1922" s="19" t="n">
        <v>0</v>
      </c>
      <c r="G1922" s="19" t="n">
        <v>0</v>
      </c>
      <c r="H1922" s="19" t="n">
        <v>3</v>
      </c>
      <c r="I1922" s="19" t="n">
        <v>0</v>
      </c>
      <c r="J1922" s="19" t="n">
        <v>0</v>
      </c>
      <c r="K1922" s="19" t="n">
        <v>0</v>
      </c>
      <c r="L1922" s="19" t="n">
        <v>0</v>
      </c>
      <c r="M1922" s="20" t="n">
        <v>0</v>
      </c>
      <c r="N1922" s="17"/>
    </row>
    <row r="1923" customFormat="false" ht="18.75" hidden="false" customHeight="false" outlineLevel="0" collapsed="false">
      <c r="A1923" s="17" t="n">
        <v>29</v>
      </c>
      <c r="B1923" s="18" t="s">
        <v>45</v>
      </c>
      <c r="C1923" s="18" t="n">
        <v>13.8</v>
      </c>
      <c r="D1923" s="19" t="n">
        <v>9</v>
      </c>
      <c r="E1923" s="19" t="n">
        <v>0</v>
      </c>
      <c r="F1923" s="19" t="n">
        <v>11.1</v>
      </c>
      <c r="G1923" s="19" t="n">
        <v>0</v>
      </c>
      <c r="H1923" s="19" t="n">
        <v>0</v>
      </c>
      <c r="I1923" s="19" t="n">
        <v>0</v>
      </c>
      <c r="J1923" s="19" t="n">
        <v>0</v>
      </c>
      <c r="K1923" s="19" t="n">
        <v>0</v>
      </c>
      <c r="L1923" s="19"/>
      <c r="M1923" s="20" t="n">
        <v>0</v>
      </c>
      <c r="N1923" s="17"/>
    </row>
    <row r="1924" customFormat="false" ht="18.75" hidden="false" customHeight="false" outlineLevel="0" collapsed="false">
      <c r="A1924" s="17" t="n">
        <v>30</v>
      </c>
      <c r="B1924" s="18" t="s">
        <v>45</v>
      </c>
      <c r="C1924" s="18" t="n">
        <v>4.6</v>
      </c>
      <c r="D1924" s="19" t="n">
        <v>15</v>
      </c>
      <c r="E1924" s="19" t="n">
        <v>26</v>
      </c>
      <c r="F1924" s="19" t="n">
        <v>0</v>
      </c>
      <c r="G1924" s="19" t="n">
        <v>11.7</v>
      </c>
      <c r="H1924" s="19" t="n">
        <v>0</v>
      </c>
      <c r="I1924" s="19" t="n">
        <v>0</v>
      </c>
      <c r="J1924" s="19" t="n">
        <v>0</v>
      </c>
      <c r="K1924" s="19" t="n">
        <v>0</v>
      </c>
      <c r="L1924" s="19"/>
      <c r="M1924" s="20" t="n">
        <v>0</v>
      </c>
      <c r="N1924" s="17"/>
    </row>
    <row r="1925" customFormat="false" ht="18.75" hidden="false" customHeight="false" outlineLevel="0" collapsed="false">
      <c r="A1925" s="21" t="n">
        <v>31</v>
      </c>
      <c r="B1925" s="22"/>
      <c r="C1925" s="23" t="n">
        <v>3.3</v>
      </c>
      <c r="D1925" s="23"/>
      <c r="E1925" s="23" t="n">
        <v>3.5</v>
      </c>
      <c r="F1925" s="23" t="n">
        <v>1.8</v>
      </c>
      <c r="G1925" s="23"/>
      <c r="H1925" s="23" t="n">
        <v>0</v>
      </c>
      <c r="I1925" s="23"/>
      <c r="J1925" s="23" t="n">
        <v>0</v>
      </c>
      <c r="K1925" s="23" t="n">
        <v>0</v>
      </c>
      <c r="L1925" s="23"/>
      <c r="M1925" s="24" t="n">
        <v>0</v>
      </c>
      <c r="N1925" s="21"/>
    </row>
    <row r="1926" customFormat="false" ht="18.75" hidden="false" customHeight="false" outlineLevel="0" collapsed="false">
      <c r="A1926" s="25" t="s">
        <v>312</v>
      </c>
      <c r="B1926" s="27" t="s">
        <v>45</v>
      </c>
      <c r="C1926" s="27" t="n">
        <f aca="false">SUM(C1895:C1925)</f>
        <v>344.1</v>
      </c>
      <c r="D1926" s="27" t="n">
        <f aca="false">SUM(D1895:D1925)</f>
        <v>68.7</v>
      </c>
      <c r="E1926" s="27" t="n">
        <f aca="false">SUM(E1895:E1925)</f>
        <v>195.8</v>
      </c>
      <c r="F1926" s="27" t="n">
        <f aca="false">SUM(F1895:F1925)</f>
        <v>355.7</v>
      </c>
      <c r="G1926" s="27" t="n">
        <f aca="false">SUM(G1895:G1925)</f>
        <v>356.7</v>
      </c>
      <c r="H1926" s="27" t="n">
        <f aca="false">SUM(H1895:H1925)</f>
        <v>128.1</v>
      </c>
      <c r="I1926" s="27" t="n">
        <f aca="false">SUM(I1895:I1925)</f>
        <v>24.7</v>
      </c>
      <c r="J1926" s="27" t="n">
        <f aca="false">SUM(J1895:J1925)</f>
        <v>31.6</v>
      </c>
      <c r="K1926" s="27" t="n">
        <f aca="false">SUM(K1895:K1925)</f>
        <v>0</v>
      </c>
      <c r="L1926" s="27" t="n">
        <f aca="false">SUM(L1895:L1925)</f>
        <v>4.5</v>
      </c>
      <c r="M1926" s="27" t="n">
        <f aca="false">SUM(M1895:M1925)</f>
        <v>9</v>
      </c>
      <c r="N1926" s="28" t="n">
        <f aca="false">SUM(B1926:M1926)</f>
        <v>1518.9</v>
      </c>
      <c r="O1926" s="8" t="s">
        <v>313</v>
      </c>
    </row>
    <row r="1927" customFormat="false" ht="18.75" hidden="false" customHeight="false" outlineLevel="0" collapsed="false">
      <c r="A1927" s="29" t="s">
        <v>314</v>
      </c>
      <c r="B1927" s="18" t="s">
        <v>45</v>
      </c>
      <c r="C1927" s="19" t="n">
        <f aca="false">AVERAGE(C1895:C1925)</f>
        <v>11.1</v>
      </c>
      <c r="D1927" s="19" t="n">
        <f aca="false">AVERAGE(D1895:D1925)</f>
        <v>2.29</v>
      </c>
      <c r="E1927" s="19" t="n">
        <f aca="false">AVERAGE(E1895:E1925)</f>
        <v>6.31612903225807</v>
      </c>
      <c r="F1927" s="19" t="n">
        <f aca="false">AVERAGE(F1895:F1925)</f>
        <v>11.4741935483871</v>
      </c>
      <c r="G1927" s="19" t="n">
        <f aca="false">AVERAGE(G1895:G1925)</f>
        <v>11.89</v>
      </c>
      <c r="H1927" s="19" t="n">
        <f aca="false">AVERAGE(H1895:H1925)</f>
        <v>4.13225806451613</v>
      </c>
      <c r="I1927" s="19" t="n">
        <f aca="false">AVERAGE(I1895:I1925)</f>
        <v>0.823333333333333</v>
      </c>
      <c r="J1927" s="19" t="n">
        <f aca="false">AVERAGE(J1895:J1925)</f>
        <v>1.01935483870968</v>
      </c>
      <c r="K1927" s="19" t="n">
        <f aca="false">AVERAGE(K1895:K1925)</f>
        <v>0</v>
      </c>
      <c r="L1927" s="19" t="n">
        <f aca="false">AVERAGE(L1895:L1925)</f>
        <v>0.160714285714286</v>
      </c>
      <c r="M1927" s="20" t="n">
        <f aca="false">AVERAGE(M1895:M1925)</f>
        <v>0.290322580645161</v>
      </c>
      <c r="N1927" s="30" t="n">
        <f aca="false">AVERAGE(B1927:M1927)</f>
        <v>4.49966415305125</v>
      </c>
      <c r="O1927" s="8" t="s">
        <v>315</v>
      </c>
    </row>
    <row r="1928" customFormat="false" ht="18.75" hidden="false" customHeight="false" outlineLevel="0" collapsed="false">
      <c r="A1928" s="31" t="s">
        <v>316</v>
      </c>
      <c r="B1928" s="41" t="s">
        <v>45</v>
      </c>
      <c r="C1928" s="42" t="n">
        <f aca="false">COUNTIF(C1895:C1925,"&gt;0")</f>
        <v>17</v>
      </c>
      <c r="D1928" s="42" t="n">
        <f aca="false">COUNTIF(D1895:D1925,"&gt;0")</f>
        <v>16</v>
      </c>
      <c r="E1928" s="42" t="n">
        <f aca="false">COUNTIF(E1895:E1925,"&gt;0")</f>
        <v>16</v>
      </c>
      <c r="F1928" s="42" t="n">
        <f aca="false">COUNTIF(F1895:F1925,"&gt;0")</f>
        <v>20</v>
      </c>
      <c r="G1928" s="42" t="n">
        <f aca="false">COUNTIF(G1895:G1925,"&gt;0")</f>
        <v>19</v>
      </c>
      <c r="H1928" s="42" t="n">
        <f aca="false">COUNTIF(H1895:H1925,"&gt;0")</f>
        <v>14</v>
      </c>
      <c r="I1928" s="42" t="n">
        <f aca="false">COUNTIF(I1895:I1925,"&gt;0")</f>
        <v>2</v>
      </c>
      <c r="J1928" s="42" t="n">
        <f aca="false">COUNTIF(J1895:J1925,"&gt;0")</f>
        <v>1</v>
      </c>
      <c r="K1928" s="42" t="n">
        <f aca="false">COUNTIF(K1895:K1925,"&gt;0")</f>
        <v>0</v>
      </c>
      <c r="L1928" s="42" t="n">
        <f aca="false">COUNTIF(L1895:L1925,"&gt;0")</f>
        <v>1</v>
      </c>
      <c r="M1928" s="43" t="n">
        <f aca="false">COUNTIF(M1895:M1925,"&gt;0")</f>
        <v>3</v>
      </c>
      <c r="N1928" s="35" t="n">
        <f aca="false">SUM(B1928:M1928)</f>
        <v>109</v>
      </c>
      <c r="O1928" s="8" t="s">
        <v>316</v>
      </c>
    </row>
    <row r="1929" customFormat="false" ht="18.75" hidden="false" customHeight="false" outlineLevel="0" collapsed="false">
      <c r="A1929" s="8" t="s">
        <v>317</v>
      </c>
      <c r="C1929" s="1" t="s">
        <v>318</v>
      </c>
      <c r="E1929" s="8" t="s">
        <v>313</v>
      </c>
      <c r="H1929" s="8" t="s">
        <v>317</v>
      </c>
      <c r="J1929" s="1" t="s">
        <v>319</v>
      </c>
      <c r="L1929" s="8" t="s">
        <v>313</v>
      </c>
    </row>
    <row r="1930" customFormat="false" ht="18.75" hidden="false" customHeight="false" outlineLevel="0" collapsed="false">
      <c r="A1930" s="8" t="s">
        <v>317</v>
      </c>
      <c r="C1930" s="1" t="s">
        <v>320</v>
      </c>
      <c r="E1930" s="8" t="s">
        <v>313</v>
      </c>
      <c r="H1930" s="8" t="s">
        <v>317</v>
      </c>
      <c r="J1930" s="1" t="s">
        <v>321</v>
      </c>
      <c r="L1930" s="8" t="s">
        <v>313</v>
      </c>
    </row>
    <row r="1931" customFormat="false" ht="18.75" hidden="false" customHeight="false" outlineLevel="0" collapsed="false">
      <c r="A1931" s="8" t="s">
        <v>317</v>
      </c>
      <c r="C1931" s="1" t="s">
        <v>322</v>
      </c>
      <c r="E1931" s="8" t="s">
        <v>313</v>
      </c>
      <c r="H1931" s="8" t="s">
        <v>317</v>
      </c>
      <c r="J1931" s="1" t="s">
        <v>323</v>
      </c>
      <c r="L1931" s="8" t="s">
        <v>313</v>
      </c>
    </row>
    <row r="1932" customFormat="false" ht="18.75" hidden="false" customHeight="false" outlineLevel="0" collapsed="false">
      <c r="A1932" s="8" t="s">
        <v>317</v>
      </c>
      <c r="C1932" s="1" t="s">
        <v>324</v>
      </c>
      <c r="E1932" s="8" t="s">
        <v>313</v>
      </c>
      <c r="H1932" s="8" t="s">
        <v>317</v>
      </c>
      <c r="J1932" s="1" t="s">
        <v>325</v>
      </c>
      <c r="L1932" s="8" t="s">
        <v>313</v>
      </c>
    </row>
    <row r="1933" customFormat="false" ht="18.75" hidden="false" customHeight="false" outlineLevel="0" collapsed="false">
      <c r="A1933" s="8" t="s">
        <v>317</v>
      </c>
      <c r="C1933" s="1" t="s">
        <v>326</v>
      </c>
      <c r="E1933" s="8" t="s">
        <v>313</v>
      </c>
      <c r="H1933" s="8" t="s">
        <v>317</v>
      </c>
      <c r="J1933" s="1" t="s">
        <v>327</v>
      </c>
      <c r="L1933" s="8" t="s">
        <v>313</v>
      </c>
    </row>
    <row r="1934" customFormat="false" ht="18.75" hidden="false" customHeight="false" outlineLevel="0" collapsed="false">
      <c r="A1934" s="8" t="s">
        <v>317</v>
      </c>
      <c r="C1934" s="1" t="s">
        <v>328</v>
      </c>
      <c r="E1934" s="8" t="s">
        <v>313</v>
      </c>
      <c r="H1934" s="8" t="s">
        <v>317</v>
      </c>
      <c r="J1934" s="1" t="s">
        <v>329</v>
      </c>
      <c r="L1934" s="8" t="s">
        <v>313</v>
      </c>
    </row>
    <row r="1935" customFormat="false" ht="18.75" hidden="false" customHeight="false" outlineLevel="0" collapsed="false">
      <c r="A1935" s="8" t="s">
        <v>317</v>
      </c>
      <c r="C1935" s="1" t="s">
        <v>330</v>
      </c>
      <c r="E1935" s="8" t="s">
        <v>313</v>
      </c>
    </row>
    <row r="1937" customFormat="false" ht="18.75" hidden="false" customHeight="false" outlineLevel="0" collapsed="false">
      <c r="A1937" s="7" t="s">
        <v>296</v>
      </c>
      <c r="B1937" s="7"/>
      <c r="C1937" s="7"/>
      <c r="D1937" s="7"/>
      <c r="E1937" s="7"/>
      <c r="F1937" s="7"/>
      <c r="G1937" s="7"/>
      <c r="H1937" s="7"/>
      <c r="I1937" s="7"/>
      <c r="J1937" s="7"/>
      <c r="K1937" s="7"/>
      <c r="L1937" s="7"/>
      <c r="M1937" s="7"/>
      <c r="N1937" s="7"/>
    </row>
    <row r="1938" customFormat="false" ht="18.75" hidden="false" customHeight="false" outlineLevel="0" collapsed="false">
      <c r="A1938" s="7" t="s">
        <v>332</v>
      </c>
      <c r="B1938" s="7"/>
      <c r="C1938" s="7"/>
      <c r="D1938" s="7"/>
      <c r="E1938" s="7"/>
      <c r="F1938" s="7"/>
      <c r="G1938" s="7"/>
      <c r="H1938" s="7"/>
      <c r="I1938" s="7"/>
      <c r="J1938" s="7"/>
      <c r="K1938" s="7"/>
      <c r="L1938" s="7"/>
      <c r="M1938" s="7"/>
      <c r="N1938" s="7"/>
    </row>
    <row r="1939" customFormat="false" ht="18.75" hidden="false" customHeight="false" outlineLevel="0" collapsed="false">
      <c r="A1939" s="7" t="s">
        <v>356</v>
      </c>
      <c r="B1939" s="7"/>
      <c r="C1939" s="7"/>
      <c r="D1939" s="7"/>
      <c r="E1939" s="7"/>
      <c r="F1939" s="7"/>
      <c r="G1939" s="7"/>
      <c r="H1939" s="7"/>
      <c r="I1939" s="7"/>
      <c r="J1939" s="7"/>
      <c r="K1939" s="7"/>
      <c r="L1939" s="7"/>
      <c r="M1939" s="7"/>
      <c r="N1939" s="7"/>
    </row>
    <row r="1940" customFormat="false" ht="18.75" hidden="false" customHeight="false" outlineLevel="0" collapsed="false">
      <c r="A1940" s="9" t="s">
        <v>298</v>
      </c>
      <c r="B1940" s="10" t="s">
        <v>299</v>
      </c>
      <c r="C1940" s="11" t="s">
        <v>300</v>
      </c>
      <c r="D1940" s="11" t="s">
        <v>301</v>
      </c>
      <c r="E1940" s="11" t="s">
        <v>302</v>
      </c>
      <c r="F1940" s="11" t="s">
        <v>303</v>
      </c>
      <c r="G1940" s="11" t="s">
        <v>304</v>
      </c>
      <c r="H1940" s="11" t="s">
        <v>305</v>
      </c>
      <c r="I1940" s="11" t="s">
        <v>306</v>
      </c>
      <c r="J1940" s="11" t="s">
        <v>307</v>
      </c>
      <c r="K1940" s="11" t="s">
        <v>308</v>
      </c>
      <c r="L1940" s="11" t="s">
        <v>309</v>
      </c>
      <c r="M1940" s="12" t="s">
        <v>310</v>
      </c>
      <c r="N1940" s="9" t="s">
        <v>311</v>
      </c>
    </row>
    <row r="1941" customFormat="false" ht="18.75" hidden="false" customHeight="false" outlineLevel="0" collapsed="false">
      <c r="A1941" s="13" t="n">
        <v>1</v>
      </c>
      <c r="B1941" s="14" t="n">
        <v>0</v>
      </c>
      <c r="C1941" s="14" t="n">
        <v>0</v>
      </c>
      <c r="D1941" s="15" t="n">
        <v>0</v>
      </c>
      <c r="E1941" s="15" t="n">
        <v>3.5</v>
      </c>
      <c r="F1941" s="15" t="n">
        <v>0</v>
      </c>
      <c r="G1941" s="40" t="n">
        <v>25.8</v>
      </c>
      <c r="H1941" s="40" t="n">
        <v>4.4</v>
      </c>
      <c r="I1941" s="40" t="n">
        <v>0.5</v>
      </c>
      <c r="J1941" s="15" t="n">
        <v>0</v>
      </c>
      <c r="K1941" s="15" t="s">
        <v>45</v>
      </c>
      <c r="L1941" s="15" t="n">
        <v>0</v>
      </c>
      <c r="M1941" s="16" t="n">
        <v>0</v>
      </c>
      <c r="N1941" s="13"/>
    </row>
    <row r="1942" customFormat="false" ht="18.75" hidden="false" customHeight="false" outlineLevel="0" collapsed="false">
      <c r="A1942" s="17" t="n">
        <v>2</v>
      </c>
      <c r="B1942" s="18" t="n">
        <v>0</v>
      </c>
      <c r="C1942" s="18" t="n">
        <v>3</v>
      </c>
      <c r="D1942" s="19" t="n">
        <v>0</v>
      </c>
      <c r="E1942" s="19" t="n">
        <v>0</v>
      </c>
      <c r="F1942" s="19" t="n">
        <v>0</v>
      </c>
      <c r="G1942" s="19" t="n">
        <v>0</v>
      </c>
      <c r="H1942" s="19" t="n">
        <v>6.2</v>
      </c>
      <c r="I1942" s="19" t="n">
        <v>0</v>
      </c>
      <c r="J1942" s="19" t="n">
        <v>0</v>
      </c>
      <c r="K1942" s="19" t="s">
        <v>45</v>
      </c>
      <c r="L1942" s="19" t="n">
        <v>0</v>
      </c>
      <c r="M1942" s="20" t="n">
        <v>0</v>
      </c>
      <c r="N1942" s="17"/>
    </row>
    <row r="1943" customFormat="false" ht="18.75" hidden="false" customHeight="false" outlineLevel="0" collapsed="false">
      <c r="A1943" s="17" t="n">
        <v>3</v>
      </c>
      <c r="B1943" s="18" t="n">
        <v>0</v>
      </c>
      <c r="C1943" s="18" t="n">
        <v>0</v>
      </c>
      <c r="D1943" s="19" t="n">
        <v>0</v>
      </c>
      <c r="E1943" s="19" t="n">
        <v>16.6</v>
      </c>
      <c r="F1943" s="19" t="n">
        <v>6.2</v>
      </c>
      <c r="G1943" s="19" t="n">
        <v>0</v>
      </c>
      <c r="H1943" s="19" t="n">
        <v>0</v>
      </c>
      <c r="I1943" s="19" t="n">
        <v>0</v>
      </c>
      <c r="J1943" s="19" t="n">
        <v>0</v>
      </c>
      <c r="K1943" s="19" t="s">
        <v>45</v>
      </c>
      <c r="L1943" s="19" t="n">
        <v>0</v>
      </c>
      <c r="M1943" s="20" t="n">
        <v>0</v>
      </c>
      <c r="N1943" s="17"/>
    </row>
    <row r="1944" customFormat="false" ht="18.75" hidden="false" customHeight="false" outlineLevel="0" collapsed="false">
      <c r="A1944" s="17" t="n">
        <v>4</v>
      </c>
      <c r="B1944" s="18" t="n">
        <v>0</v>
      </c>
      <c r="C1944" s="18" t="n">
        <v>0</v>
      </c>
      <c r="D1944" s="19" t="n">
        <v>0.2</v>
      </c>
      <c r="E1944" s="19" t="n">
        <v>8.5</v>
      </c>
      <c r="F1944" s="19" t="n">
        <v>32.2</v>
      </c>
      <c r="G1944" s="19" t="n">
        <v>14.4</v>
      </c>
      <c r="H1944" s="27" t="n">
        <v>6</v>
      </c>
      <c r="I1944" s="19" t="n">
        <v>0</v>
      </c>
      <c r="J1944" s="19" t="n">
        <v>0</v>
      </c>
      <c r="K1944" s="19" t="s">
        <v>45</v>
      </c>
      <c r="L1944" s="19" t="n">
        <v>0</v>
      </c>
      <c r="M1944" s="20" t="n">
        <v>0</v>
      </c>
      <c r="N1944" s="17"/>
    </row>
    <row r="1945" customFormat="false" ht="18.75" hidden="false" customHeight="false" outlineLevel="0" collapsed="false">
      <c r="A1945" s="17" t="n">
        <v>5</v>
      </c>
      <c r="B1945" s="18" t="n">
        <v>0</v>
      </c>
      <c r="C1945" s="18" t="n">
        <v>0</v>
      </c>
      <c r="D1945" s="19" t="n">
        <v>0.5</v>
      </c>
      <c r="E1945" s="19" t="n">
        <v>0</v>
      </c>
      <c r="F1945" s="19" t="n">
        <v>1</v>
      </c>
      <c r="G1945" s="19" t="n">
        <v>5.1</v>
      </c>
      <c r="H1945" s="19" t="n">
        <v>0</v>
      </c>
      <c r="I1945" s="19" t="n">
        <v>0</v>
      </c>
      <c r="J1945" s="19" t="n">
        <v>0</v>
      </c>
      <c r="K1945" s="19" t="s">
        <v>45</v>
      </c>
      <c r="L1945" s="19" t="n">
        <v>0</v>
      </c>
      <c r="M1945" s="20" t="n">
        <v>0</v>
      </c>
      <c r="N1945" s="17"/>
    </row>
    <row r="1946" customFormat="false" ht="18.75" hidden="false" customHeight="false" outlineLevel="0" collapsed="false">
      <c r="A1946" s="17" t="n">
        <v>6</v>
      </c>
      <c r="B1946" s="18" t="n">
        <v>0</v>
      </c>
      <c r="C1946" s="18" t="n">
        <v>0</v>
      </c>
      <c r="D1946" s="19" t="n">
        <v>1.3</v>
      </c>
      <c r="E1946" s="19" t="n">
        <v>0</v>
      </c>
      <c r="F1946" s="19" t="n">
        <v>17.5</v>
      </c>
      <c r="G1946" s="19" t="n">
        <v>17.1</v>
      </c>
      <c r="H1946" s="19" t="n">
        <v>25.9</v>
      </c>
      <c r="I1946" s="19" t="n">
        <v>0</v>
      </c>
      <c r="J1946" s="19" t="n">
        <v>0</v>
      </c>
      <c r="K1946" s="19" t="s">
        <v>45</v>
      </c>
      <c r="L1946" s="19" t="n">
        <v>0</v>
      </c>
      <c r="M1946" s="20" t="n">
        <v>0</v>
      </c>
      <c r="N1946" s="17"/>
    </row>
    <row r="1947" customFormat="false" ht="18.75" hidden="false" customHeight="false" outlineLevel="0" collapsed="false">
      <c r="A1947" s="17" t="n">
        <v>7</v>
      </c>
      <c r="B1947" s="18" t="n">
        <v>0</v>
      </c>
      <c r="C1947" s="18" t="n">
        <v>0</v>
      </c>
      <c r="D1947" s="19" t="n">
        <v>10.3</v>
      </c>
      <c r="E1947" s="19" t="n">
        <v>0</v>
      </c>
      <c r="F1947" s="19" t="n">
        <v>14.5</v>
      </c>
      <c r="G1947" s="19" t="n">
        <v>0</v>
      </c>
      <c r="H1947" s="19" t="n">
        <v>11.7</v>
      </c>
      <c r="I1947" s="19" t="n">
        <v>0</v>
      </c>
      <c r="J1947" s="19" t="n">
        <v>0</v>
      </c>
      <c r="K1947" s="19" t="s">
        <v>45</v>
      </c>
      <c r="L1947" s="19" t="n">
        <v>0</v>
      </c>
      <c r="M1947" s="20" t="n">
        <v>0</v>
      </c>
      <c r="N1947" s="17"/>
    </row>
    <row r="1948" customFormat="false" ht="18.75" hidden="false" customHeight="false" outlineLevel="0" collapsed="false">
      <c r="A1948" s="17" t="n">
        <v>8</v>
      </c>
      <c r="B1948" s="18" t="n">
        <v>0</v>
      </c>
      <c r="C1948" s="18" t="n">
        <v>91.8</v>
      </c>
      <c r="D1948" s="19" t="n">
        <v>6.5</v>
      </c>
      <c r="E1948" s="19" t="n">
        <v>0.5</v>
      </c>
      <c r="F1948" s="19" t="n">
        <v>41</v>
      </c>
      <c r="G1948" s="19" t="n">
        <v>3.5</v>
      </c>
      <c r="H1948" s="19" t="n">
        <v>6</v>
      </c>
      <c r="I1948" s="19" t="n">
        <v>0</v>
      </c>
      <c r="J1948" s="19" t="n">
        <v>0</v>
      </c>
      <c r="K1948" s="19" t="s">
        <v>45</v>
      </c>
      <c r="L1948" s="19" t="n">
        <v>0</v>
      </c>
      <c r="M1948" s="20" t="n">
        <v>0</v>
      </c>
      <c r="N1948" s="17"/>
    </row>
    <row r="1949" customFormat="false" ht="18.75" hidden="false" customHeight="false" outlineLevel="0" collapsed="false">
      <c r="A1949" s="17" t="n">
        <v>9</v>
      </c>
      <c r="B1949" s="18" t="n">
        <v>0</v>
      </c>
      <c r="C1949" s="18" t="n">
        <v>0</v>
      </c>
      <c r="D1949" s="19" t="n">
        <v>0</v>
      </c>
      <c r="E1949" s="19" t="n">
        <v>0</v>
      </c>
      <c r="F1949" s="19" t="n">
        <v>1.2</v>
      </c>
      <c r="G1949" s="19" t="n">
        <v>3</v>
      </c>
      <c r="H1949" s="19" t="n">
        <v>9.2</v>
      </c>
      <c r="I1949" s="19" t="n">
        <v>0</v>
      </c>
      <c r="J1949" s="19" t="n">
        <v>0</v>
      </c>
      <c r="K1949" s="19" t="s">
        <v>45</v>
      </c>
      <c r="L1949" s="19" t="n">
        <v>0</v>
      </c>
      <c r="M1949" s="20" t="n">
        <v>0</v>
      </c>
      <c r="N1949" s="17"/>
    </row>
    <row r="1950" customFormat="false" ht="18.75" hidden="false" customHeight="false" outlineLevel="0" collapsed="false">
      <c r="A1950" s="17" t="n">
        <v>10</v>
      </c>
      <c r="B1950" s="18" t="n">
        <v>0</v>
      </c>
      <c r="C1950" s="18" t="n">
        <v>0</v>
      </c>
      <c r="D1950" s="19" t="n">
        <v>0</v>
      </c>
      <c r="E1950" s="19" t="n">
        <v>3</v>
      </c>
      <c r="F1950" s="19" t="n">
        <v>0</v>
      </c>
      <c r="G1950" s="19" t="n">
        <v>5.3</v>
      </c>
      <c r="H1950" s="19" t="n">
        <v>1.3</v>
      </c>
      <c r="I1950" s="19" t="n">
        <v>0</v>
      </c>
      <c r="J1950" s="19" t="n">
        <v>0</v>
      </c>
      <c r="K1950" s="19" t="s">
        <v>45</v>
      </c>
      <c r="L1950" s="19" t="n">
        <v>0</v>
      </c>
      <c r="M1950" s="20" t="n">
        <v>0</v>
      </c>
      <c r="N1950" s="17"/>
    </row>
    <row r="1951" customFormat="false" ht="18.75" hidden="false" customHeight="false" outlineLevel="0" collapsed="false">
      <c r="A1951" s="17" t="n">
        <v>11</v>
      </c>
      <c r="B1951" s="18" t="n">
        <v>0</v>
      </c>
      <c r="C1951" s="18" t="n">
        <v>0</v>
      </c>
      <c r="D1951" s="19" t="n">
        <v>0</v>
      </c>
      <c r="E1951" s="19" t="n">
        <v>0</v>
      </c>
      <c r="F1951" s="19" t="n">
        <v>2</v>
      </c>
      <c r="G1951" s="19" t="n">
        <v>6.2</v>
      </c>
      <c r="H1951" s="19" t="n">
        <v>19.5</v>
      </c>
      <c r="I1951" s="19" t="n">
        <v>0</v>
      </c>
      <c r="J1951" s="19" t="n">
        <v>0</v>
      </c>
      <c r="K1951" s="19" t="s">
        <v>45</v>
      </c>
      <c r="L1951" s="19" t="n">
        <v>0</v>
      </c>
      <c r="M1951" s="20" t="n">
        <v>0</v>
      </c>
      <c r="N1951" s="17"/>
    </row>
    <row r="1952" customFormat="false" ht="18.75" hidden="false" customHeight="false" outlineLevel="0" collapsed="false">
      <c r="A1952" s="17" t="n">
        <v>12</v>
      </c>
      <c r="B1952" s="18" t="n">
        <v>0</v>
      </c>
      <c r="C1952" s="18" t="n">
        <v>1.7</v>
      </c>
      <c r="D1952" s="19" t="n">
        <v>0</v>
      </c>
      <c r="E1952" s="19" t="n">
        <v>28.3</v>
      </c>
      <c r="F1952" s="19" t="n">
        <v>0</v>
      </c>
      <c r="G1952" s="19" t="n">
        <v>0</v>
      </c>
      <c r="H1952" s="19" t="n">
        <v>3.6</v>
      </c>
      <c r="I1952" s="19" t="n">
        <v>0</v>
      </c>
      <c r="J1952" s="19" t="n">
        <v>0</v>
      </c>
      <c r="K1952" s="19" t="s">
        <v>45</v>
      </c>
      <c r="L1952" s="19" t="n">
        <v>0</v>
      </c>
      <c r="M1952" s="20" t="n">
        <v>0</v>
      </c>
      <c r="N1952" s="17"/>
    </row>
    <row r="1953" customFormat="false" ht="18.75" hidden="false" customHeight="false" outlineLevel="0" collapsed="false">
      <c r="A1953" s="17" t="n">
        <v>13</v>
      </c>
      <c r="B1953" s="18" t="n">
        <v>0</v>
      </c>
      <c r="C1953" s="18" t="n">
        <v>22.6</v>
      </c>
      <c r="D1953" s="19" t="n">
        <v>3.3</v>
      </c>
      <c r="E1953" s="19" t="n">
        <v>0</v>
      </c>
      <c r="F1953" s="19" t="n">
        <v>0</v>
      </c>
      <c r="G1953" s="19" t="n">
        <v>10</v>
      </c>
      <c r="H1953" s="19" t="n">
        <v>0.8</v>
      </c>
      <c r="I1953" s="19" t="n">
        <v>0</v>
      </c>
      <c r="J1953" s="19" t="n">
        <v>0</v>
      </c>
      <c r="K1953" s="19" t="s">
        <v>45</v>
      </c>
      <c r="L1953" s="19" t="n">
        <v>0</v>
      </c>
      <c r="M1953" s="20" t="n">
        <v>0</v>
      </c>
      <c r="N1953" s="17"/>
    </row>
    <row r="1954" customFormat="false" ht="18.75" hidden="false" customHeight="false" outlineLevel="0" collapsed="false">
      <c r="A1954" s="17" t="n">
        <v>14</v>
      </c>
      <c r="B1954" s="18" t="n">
        <v>0</v>
      </c>
      <c r="C1954" s="18" t="n">
        <v>0.9</v>
      </c>
      <c r="D1954" s="19" t="n">
        <v>0</v>
      </c>
      <c r="E1954" s="19" t="n">
        <v>0</v>
      </c>
      <c r="F1954" s="19" t="n">
        <v>0</v>
      </c>
      <c r="G1954" s="19" t="n">
        <v>14.7</v>
      </c>
      <c r="H1954" s="19" t="n">
        <v>0.5</v>
      </c>
      <c r="I1954" s="19" t="n">
        <v>0</v>
      </c>
      <c r="J1954" s="19" t="n">
        <v>0</v>
      </c>
      <c r="K1954" s="19" t="s">
        <v>45</v>
      </c>
      <c r="L1954" s="19" t="n">
        <v>0</v>
      </c>
      <c r="M1954" s="20" t="n">
        <v>0</v>
      </c>
      <c r="N1954" s="17"/>
    </row>
    <row r="1955" customFormat="false" ht="18.75" hidden="false" customHeight="false" outlineLevel="0" collapsed="false">
      <c r="A1955" s="17" t="n">
        <v>15</v>
      </c>
      <c r="B1955" s="18" t="n">
        <v>0</v>
      </c>
      <c r="C1955" s="18" t="n">
        <v>0</v>
      </c>
      <c r="D1955" s="19" t="n">
        <v>0</v>
      </c>
      <c r="E1955" s="19" t="n">
        <v>2.1</v>
      </c>
      <c r="F1955" s="19" t="n">
        <v>9.2</v>
      </c>
      <c r="G1955" s="19" t="n">
        <v>18.3</v>
      </c>
      <c r="H1955" s="19" t="n">
        <v>15.7</v>
      </c>
      <c r="I1955" s="19" t="n">
        <v>0</v>
      </c>
      <c r="J1955" s="19" t="n">
        <v>0</v>
      </c>
      <c r="K1955" s="19" t="s">
        <v>45</v>
      </c>
      <c r="L1955" s="19" t="n">
        <v>0</v>
      </c>
      <c r="M1955" s="20" t="n">
        <v>0</v>
      </c>
      <c r="N1955" s="17"/>
    </row>
    <row r="1956" customFormat="false" ht="18.75" hidden="false" customHeight="false" outlineLevel="0" collapsed="false">
      <c r="A1956" s="17" t="n">
        <v>16</v>
      </c>
      <c r="B1956" s="18" t="n">
        <v>0</v>
      </c>
      <c r="C1956" s="18" t="n">
        <v>15.3</v>
      </c>
      <c r="D1956" s="19" t="n">
        <v>0</v>
      </c>
      <c r="E1956" s="19" t="n">
        <v>1</v>
      </c>
      <c r="F1956" s="19" t="n">
        <v>0.3</v>
      </c>
      <c r="G1956" s="19" t="n">
        <v>8</v>
      </c>
      <c r="H1956" s="19" t="n">
        <v>3.5</v>
      </c>
      <c r="I1956" s="19" t="n">
        <v>0</v>
      </c>
      <c r="J1956" s="19" t="n">
        <v>0</v>
      </c>
      <c r="K1956" s="19" t="s">
        <v>45</v>
      </c>
      <c r="L1956" s="19" t="n">
        <v>0</v>
      </c>
      <c r="M1956" s="20" t="n">
        <v>0</v>
      </c>
      <c r="N1956" s="17"/>
    </row>
    <row r="1957" customFormat="false" ht="18.75" hidden="false" customHeight="false" outlineLevel="0" collapsed="false">
      <c r="A1957" s="17" t="n">
        <v>17</v>
      </c>
      <c r="B1957" s="18" t="n">
        <v>0</v>
      </c>
      <c r="C1957" s="18" t="n">
        <v>0</v>
      </c>
      <c r="D1957" s="19" t="n">
        <v>0</v>
      </c>
      <c r="E1957" s="19" t="n">
        <v>0</v>
      </c>
      <c r="F1957" s="19" t="n">
        <v>0</v>
      </c>
      <c r="G1957" s="19" t="n">
        <v>15.5</v>
      </c>
      <c r="H1957" s="19" t="n">
        <v>0</v>
      </c>
      <c r="I1957" s="19" t="n">
        <v>0</v>
      </c>
      <c r="J1957" s="19" t="n">
        <v>0</v>
      </c>
      <c r="K1957" s="19" t="s">
        <v>45</v>
      </c>
      <c r="L1957" s="19" t="n">
        <v>0</v>
      </c>
      <c r="M1957" s="20" t="n">
        <v>0</v>
      </c>
      <c r="N1957" s="17"/>
    </row>
    <row r="1958" customFormat="false" ht="18.75" hidden="false" customHeight="false" outlineLevel="0" collapsed="false">
      <c r="A1958" s="17" t="n">
        <v>18</v>
      </c>
      <c r="B1958" s="18" t="n">
        <v>0</v>
      </c>
      <c r="C1958" s="18" t="n">
        <v>0</v>
      </c>
      <c r="D1958" s="19" t="n">
        <v>0</v>
      </c>
      <c r="E1958" s="19" t="n">
        <v>0</v>
      </c>
      <c r="F1958" s="19" t="n">
        <v>0</v>
      </c>
      <c r="G1958" s="19" t="n">
        <v>22.2</v>
      </c>
      <c r="H1958" s="19" t="n">
        <v>0</v>
      </c>
      <c r="I1958" s="19" t="n">
        <v>0</v>
      </c>
      <c r="J1958" s="19" t="n">
        <v>0</v>
      </c>
      <c r="K1958" s="19" t="s">
        <v>45</v>
      </c>
      <c r="L1958" s="19" t="n">
        <v>0</v>
      </c>
      <c r="M1958" s="20" t="n">
        <v>0</v>
      </c>
      <c r="N1958" s="17"/>
    </row>
    <row r="1959" customFormat="false" ht="18.75" hidden="false" customHeight="false" outlineLevel="0" collapsed="false">
      <c r="A1959" s="17" t="n">
        <v>19</v>
      </c>
      <c r="B1959" s="18" t="n">
        <v>0</v>
      </c>
      <c r="C1959" s="18" t="n">
        <v>0</v>
      </c>
      <c r="D1959" s="19" t="n">
        <v>0</v>
      </c>
      <c r="E1959" s="19" t="n">
        <v>21.1</v>
      </c>
      <c r="F1959" s="19" t="n">
        <v>0</v>
      </c>
      <c r="G1959" s="19" t="n">
        <v>0</v>
      </c>
      <c r="H1959" s="19" t="n">
        <v>0</v>
      </c>
      <c r="I1959" s="19" t="n">
        <v>0</v>
      </c>
      <c r="J1959" s="19" t="n">
        <v>0</v>
      </c>
      <c r="K1959" s="19" t="s">
        <v>45</v>
      </c>
      <c r="L1959" s="19" t="n">
        <v>0</v>
      </c>
      <c r="M1959" s="20" t="n">
        <v>6.5</v>
      </c>
      <c r="N1959" s="17"/>
    </row>
    <row r="1960" customFormat="false" ht="18.75" hidden="false" customHeight="false" outlineLevel="0" collapsed="false">
      <c r="A1960" s="17" t="n">
        <v>20</v>
      </c>
      <c r="B1960" s="18" t="n">
        <v>0</v>
      </c>
      <c r="C1960" s="18" t="n">
        <v>0</v>
      </c>
      <c r="D1960" s="19" t="n">
        <v>0</v>
      </c>
      <c r="E1960" s="19" t="n">
        <v>0</v>
      </c>
      <c r="F1960" s="19" t="n">
        <v>0</v>
      </c>
      <c r="G1960" s="19" t="n">
        <v>1.6</v>
      </c>
      <c r="H1960" s="19" t="n">
        <v>14.1</v>
      </c>
      <c r="I1960" s="19" t="n">
        <v>0</v>
      </c>
      <c r="J1960" s="19" t="n">
        <v>0</v>
      </c>
      <c r="K1960" s="19" t="s">
        <v>45</v>
      </c>
      <c r="L1960" s="19" t="n">
        <v>0</v>
      </c>
      <c r="M1960" s="20" t="n">
        <v>0</v>
      </c>
      <c r="N1960" s="17"/>
    </row>
    <row r="1961" customFormat="false" ht="18.75" hidden="false" customHeight="false" outlineLevel="0" collapsed="false">
      <c r="A1961" s="17" t="n">
        <v>21</v>
      </c>
      <c r="B1961" s="18" t="n">
        <v>0</v>
      </c>
      <c r="C1961" s="18" t="n">
        <v>0</v>
      </c>
      <c r="D1961" s="19" t="n">
        <v>0</v>
      </c>
      <c r="E1961" s="19" t="n">
        <v>0</v>
      </c>
      <c r="F1961" s="19" t="n">
        <v>18</v>
      </c>
      <c r="G1961" s="19" t="n">
        <v>0</v>
      </c>
      <c r="H1961" s="19" t="n">
        <v>1</v>
      </c>
      <c r="I1961" s="19" t="n">
        <v>0</v>
      </c>
      <c r="J1961" s="19" t="n">
        <v>0</v>
      </c>
      <c r="K1961" s="19" t="s">
        <v>45</v>
      </c>
      <c r="L1961" s="19" t="n">
        <v>0</v>
      </c>
      <c r="M1961" s="20" t="n">
        <v>0</v>
      </c>
      <c r="N1961" s="17"/>
    </row>
    <row r="1962" customFormat="false" ht="18.75" hidden="false" customHeight="false" outlineLevel="0" collapsed="false">
      <c r="A1962" s="17" t="n">
        <v>22</v>
      </c>
      <c r="B1962" s="18" t="n">
        <v>0</v>
      </c>
      <c r="C1962" s="18" t="n">
        <v>0</v>
      </c>
      <c r="D1962" s="19" t="n">
        <v>0</v>
      </c>
      <c r="E1962" s="19" t="n">
        <v>0</v>
      </c>
      <c r="F1962" s="19" t="n">
        <v>0</v>
      </c>
      <c r="G1962" s="19" t="n">
        <v>0</v>
      </c>
      <c r="H1962" s="19" t="n">
        <v>5.6</v>
      </c>
      <c r="I1962" s="19" t="n">
        <v>0</v>
      </c>
      <c r="J1962" s="19" t="n">
        <v>0</v>
      </c>
      <c r="K1962" s="19" t="s">
        <v>45</v>
      </c>
      <c r="L1962" s="19" t="n">
        <v>0</v>
      </c>
      <c r="M1962" s="20" t="n">
        <v>3.4</v>
      </c>
      <c r="N1962" s="17"/>
    </row>
    <row r="1963" customFormat="false" ht="18.75" hidden="false" customHeight="false" outlineLevel="0" collapsed="false">
      <c r="A1963" s="17" t="n">
        <v>23</v>
      </c>
      <c r="B1963" s="18" t="n">
        <v>0</v>
      </c>
      <c r="C1963" s="18" t="n">
        <v>6.5</v>
      </c>
      <c r="D1963" s="19" t="n">
        <v>0</v>
      </c>
      <c r="E1963" s="19" t="n">
        <v>11.2</v>
      </c>
      <c r="F1963" s="19" t="n">
        <v>0</v>
      </c>
      <c r="G1963" s="19" t="n">
        <v>0</v>
      </c>
      <c r="H1963" s="19" t="n">
        <v>3.1</v>
      </c>
      <c r="I1963" s="19" t="n">
        <v>0</v>
      </c>
      <c r="J1963" s="19" t="n">
        <v>0</v>
      </c>
      <c r="K1963" s="19" t="s">
        <v>45</v>
      </c>
      <c r="L1963" s="19" t="n">
        <v>0</v>
      </c>
      <c r="M1963" s="20" t="n">
        <v>0</v>
      </c>
      <c r="N1963" s="17"/>
    </row>
    <row r="1964" customFormat="false" ht="18.75" hidden="false" customHeight="false" outlineLevel="0" collapsed="false">
      <c r="A1964" s="17" t="n">
        <v>24</v>
      </c>
      <c r="B1964" s="18" t="n">
        <v>0</v>
      </c>
      <c r="C1964" s="18" t="n">
        <v>0</v>
      </c>
      <c r="D1964" s="19" t="n">
        <v>0.8</v>
      </c>
      <c r="E1964" s="19" t="n">
        <v>1.6</v>
      </c>
      <c r="F1964" s="19" t="n">
        <v>0</v>
      </c>
      <c r="G1964" s="19" t="n">
        <v>0</v>
      </c>
      <c r="H1964" s="19" t="n">
        <v>0</v>
      </c>
      <c r="I1964" s="19" t="n">
        <v>0</v>
      </c>
      <c r="J1964" s="19" t="n">
        <v>0</v>
      </c>
      <c r="K1964" s="19" t="s">
        <v>45</v>
      </c>
      <c r="L1964" s="19" t="n">
        <v>0</v>
      </c>
      <c r="M1964" s="20" t="n">
        <v>0</v>
      </c>
      <c r="N1964" s="17"/>
    </row>
    <row r="1965" customFormat="false" ht="18.75" hidden="false" customHeight="false" outlineLevel="0" collapsed="false">
      <c r="A1965" s="17" t="n">
        <v>25</v>
      </c>
      <c r="B1965" s="18" t="n">
        <v>0</v>
      </c>
      <c r="C1965" s="18" t="n">
        <v>0</v>
      </c>
      <c r="D1965" s="19" t="n">
        <v>0.5</v>
      </c>
      <c r="E1965" s="19" t="n">
        <v>13.9</v>
      </c>
      <c r="F1965" s="19" t="n">
        <v>0</v>
      </c>
      <c r="G1965" s="19" t="n">
        <v>1</v>
      </c>
      <c r="H1965" s="19" t="n">
        <v>0</v>
      </c>
      <c r="I1965" s="19" t="n">
        <v>0</v>
      </c>
      <c r="J1965" s="19" t="n">
        <v>0</v>
      </c>
      <c r="K1965" s="19" t="s">
        <v>45</v>
      </c>
      <c r="L1965" s="19" t="n">
        <v>0</v>
      </c>
      <c r="M1965" s="20" t="n">
        <v>0</v>
      </c>
      <c r="N1965" s="17"/>
    </row>
    <row r="1966" customFormat="false" ht="18.75" hidden="false" customHeight="false" outlineLevel="0" collapsed="false">
      <c r="A1966" s="17" t="n">
        <v>26</v>
      </c>
      <c r="B1966" s="18" t="n">
        <v>0</v>
      </c>
      <c r="C1966" s="18" t="n">
        <v>0</v>
      </c>
      <c r="D1966" s="19" t="n">
        <v>1.5</v>
      </c>
      <c r="E1966" s="19" t="n">
        <v>0</v>
      </c>
      <c r="F1966" s="19" t="n">
        <v>0</v>
      </c>
      <c r="G1966" s="19" t="n">
        <v>0</v>
      </c>
      <c r="H1966" s="19" t="n">
        <v>0</v>
      </c>
      <c r="I1966" s="19" t="n">
        <v>0</v>
      </c>
      <c r="J1966" s="19" t="n">
        <v>0</v>
      </c>
      <c r="K1966" s="19" t="s">
        <v>45</v>
      </c>
      <c r="L1966" s="19" t="n">
        <v>0</v>
      </c>
      <c r="M1966" s="20" t="n">
        <v>0</v>
      </c>
      <c r="N1966" s="17"/>
    </row>
    <row r="1967" customFormat="false" ht="18.75" hidden="false" customHeight="false" outlineLevel="0" collapsed="false">
      <c r="A1967" s="17" t="n">
        <v>27</v>
      </c>
      <c r="B1967" s="18" t="n">
        <v>0</v>
      </c>
      <c r="C1967" s="18" t="n">
        <v>0</v>
      </c>
      <c r="D1967" s="19" t="n">
        <v>3.4</v>
      </c>
      <c r="E1967" s="19" t="n">
        <v>0</v>
      </c>
      <c r="F1967" s="19" t="n">
        <v>0</v>
      </c>
      <c r="G1967" s="19" t="n">
        <v>8</v>
      </c>
      <c r="H1967" s="19" t="n">
        <v>15.7</v>
      </c>
      <c r="I1967" s="19" t="n">
        <v>0</v>
      </c>
      <c r="J1967" s="19" t="n">
        <v>0</v>
      </c>
      <c r="K1967" s="19" t="s">
        <v>45</v>
      </c>
      <c r="L1967" s="19" t="n">
        <v>0</v>
      </c>
      <c r="M1967" s="20" t="n">
        <v>0</v>
      </c>
      <c r="N1967" s="17"/>
    </row>
    <row r="1968" customFormat="false" ht="18.75" hidden="false" customHeight="false" outlineLevel="0" collapsed="false">
      <c r="A1968" s="17" t="n">
        <v>28</v>
      </c>
      <c r="B1968" s="18" t="n">
        <v>0</v>
      </c>
      <c r="C1968" s="18" t="n">
        <v>0</v>
      </c>
      <c r="D1968" s="19" t="n">
        <v>14</v>
      </c>
      <c r="E1968" s="19" t="n">
        <v>0</v>
      </c>
      <c r="F1968" s="19" t="n">
        <v>0</v>
      </c>
      <c r="G1968" s="19" t="n">
        <v>28.8</v>
      </c>
      <c r="H1968" s="19" t="n">
        <v>0</v>
      </c>
      <c r="I1968" s="19" t="n">
        <v>0</v>
      </c>
      <c r="J1968" s="19" t="n">
        <v>0</v>
      </c>
      <c r="K1968" s="19" t="s">
        <v>45</v>
      </c>
      <c r="L1968" s="19" t="n">
        <v>0</v>
      </c>
      <c r="M1968" s="20" t="n">
        <v>0</v>
      </c>
      <c r="N1968" s="17"/>
    </row>
    <row r="1969" customFormat="false" ht="18.75" hidden="false" customHeight="false" outlineLevel="0" collapsed="false">
      <c r="A1969" s="17" t="n">
        <v>29</v>
      </c>
      <c r="B1969" s="18" t="n">
        <v>0</v>
      </c>
      <c r="C1969" s="18" t="n">
        <v>0</v>
      </c>
      <c r="D1969" s="19" t="n">
        <v>0</v>
      </c>
      <c r="E1969" s="19" t="n">
        <v>0.5</v>
      </c>
      <c r="F1969" s="19" t="n">
        <v>1</v>
      </c>
      <c r="G1969" s="19" t="n">
        <v>20</v>
      </c>
      <c r="H1969" s="19" t="n">
        <v>0</v>
      </c>
      <c r="I1969" s="19" t="n">
        <v>0</v>
      </c>
      <c r="J1969" s="19" t="n">
        <v>0</v>
      </c>
      <c r="K1969" s="19" t="s">
        <v>45</v>
      </c>
      <c r="L1969" s="19" t="n">
        <v>0</v>
      </c>
      <c r="M1969" s="20" t="n">
        <v>0</v>
      </c>
      <c r="N1969" s="17"/>
    </row>
    <row r="1970" customFormat="false" ht="18.75" hidden="false" customHeight="false" outlineLevel="0" collapsed="false">
      <c r="A1970" s="17" t="n">
        <v>30</v>
      </c>
      <c r="B1970" s="18" t="n">
        <v>0</v>
      </c>
      <c r="C1970" s="18" t="n">
        <v>0.3</v>
      </c>
      <c r="D1970" s="19" t="n">
        <v>0</v>
      </c>
      <c r="E1970" s="19" t="n">
        <v>6</v>
      </c>
      <c r="F1970" s="19" t="n">
        <v>3</v>
      </c>
      <c r="G1970" s="19" t="n">
        <v>18.3</v>
      </c>
      <c r="H1970" s="19" t="n">
        <v>24.4</v>
      </c>
      <c r="I1970" s="19" t="n">
        <v>0</v>
      </c>
      <c r="J1970" s="19" t="n">
        <v>0</v>
      </c>
      <c r="K1970" s="19" t="s">
        <v>45</v>
      </c>
      <c r="L1970" s="19"/>
      <c r="M1970" s="20" t="n">
        <v>0</v>
      </c>
      <c r="N1970" s="17"/>
    </row>
    <row r="1971" customFormat="false" ht="18.75" hidden="false" customHeight="false" outlineLevel="0" collapsed="false">
      <c r="A1971" s="21" t="n">
        <v>31</v>
      </c>
      <c r="B1971" s="22"/>
      <c r="C1971" s="23" t="n">
        <v>0</v>
      </c>
      <c r="D1971" s="23"/>
      <c r="E1971" s="23" t="n">
        <v>5</v>
      </c>
      <c r="F1971" s="23" t="n">
        <v>0</v>
      </c>
      <c r="G1971" s="23"/>
      <c r="H1971" s="23" t="n">
        <v>3</v>
      </c>
      <c r="I1971" s="23"/>
      <c r="J1971" s="23" t="n">
        <v>0</v>
      </c>
      <c r="K1971" s="23" t="s">
        <v>45</v>
      </c>
      <c r="L1971" s="23"/>
      <c r="M1971" s="24" t="n">
        <v>0</v>
      </c>
      <c r="N1971" s="21"/>
    </row>
    <row r="1972" customFormat="false" ht="18.75" hidden="false" customHeight="false" outlineLevel="0" collapsed="false">
      <c r="A1972" s="25" t="s">
        <v>312</v>
      </c>
      <c r="B1972" s="27" t="n">
        <f aca="false">SUM(B1941:B1971)</f>
        <v>0</v>
      </c>
      <c r="C1972" s="27" t="n">
        <f aca="false">SUM(C1941:C1971)</f>
        <v>142.1</v>
      </c>
      <c r="D1972" s="27" t="n">
        <f aca="false">SUM(D1941:D1971)</f>
        <v>42.3</v>
      </c>
      <c r="E1972" s="27" t="n">
        <f aca="false">SUM(E1941:E1971)</f>
        <v>122.8</v>
      </c>
      <c r="F1972" s="27" t="n">
        <f aca="false">SUM(F1941:F1971)</f>
        <v>147.1</v>
      </c>
      <c r="G1972" s="27" t="n">
        <f aca="false">SUM(G1941:G1971)</f>
        <v>246.8</v>
      </c>
      <c r="H1972" s="27" t="n">
        <f aca="false">SUM(H1941:H1971)</f>
        <v>181.2</v>
      </c>
      <c r="I1972" s="27" t="n">
        <f aca="false">SUM(I1941:I1971)</f>
        <v>0.5</v>
      </c>
      <c r="J1972" s="27" t="n">
        <f aca="false">SUM(J1941:J1971)</f>
        <v>0</v>
      </c>
      <c r="K1972" s="27" t="s">
        <v>45</v>
      </c>
      <c r="L1972" s="27" t="n">
        <f aca="false">SUM(L1941:L1971)</f>
        <v>0</v>
      </c>
      <c r="M1972" s="27" t="n">
        <f aca="false">SUM(M1941:M1971)</f>
        <v>9.9</v>
      </c>
      <c r="N1972" s="28" t="n">
        <f aca="false">SUM(B1972:M1972)</f>
        <v>892.7</v>
      </c>
      <c r="O1972" s="8" t="s">
        <v>313</v>
      </c>
    </row>
    <row r="1973" customFormat="false" ht="18.75" hidden="false" customHeight="false" outlineLevel="0" collapsed="false">
      <c r="A1973" s="29" t="s">
        <v>314</v>
      </c>
      <c r="B1973" s="18" t="n">
        <f aca="false">AVERAGE(B1941:B1971)</f>
        <v>0</v>
      </c>
      <c r="C1973" s="19" t="n">
        <f aca="false">AVERAGE(C1941:C1971)</f>
        <v>4.58387096774194</v>
      </c>
      <c r="D1973" s="19" t="n">
        <f aca="false">AVERAGE(D1941:D1971)</f>
        <v>1.41</v>
      </c>
      <c r="E1973" s="19" t="n">
        <f aca="false">AVERAGE(E1941:E1971)</f>
        <v>3.96129032258065</v>
      </c>
      <c r="F1973" s="19" t="n">
        <f aca="false">AVERAGE(F1941:F1971)</f>
        <v>4.74516129032258</v>
      </c>
      <c r="G1973" s="19" t="n">
        <f aca="false">AVERAGE(G1941:G1971)</f>
        <v>8.22666666666667</v>
      </c>
      <c r="H1973" s="19" t="n">
        <f aca="false">AVERAGE(H1941:H1971)</f>
        <v>5.84516129032258</v>
      </c>
      <c r="I1973" s="19" t="n">
        <f aca="false">AVERAGE(I1941:I1971)</f>
        <v>0.0166666666666667</v>
      </c>
      <c r="J1973" s="19" t="n">
        <f aca="false">AVERAGE(J1941:J1971)</f>
        <v>0</v>
      </c>
      <c r="K1973" s="19" t="s">
        <v>45</v>
      </c>
      <c r="L1973" s="19" t="n">
        <f aca="false">AVERAGE(L1941:L1971)</f>
        <v>0</v>
      </c>
      <c r="M1973" s="20" t="n">
        <f aca="false">AVERAGE(M1941:M1971)</f>
        <v>0.319354838709677</v>
      </c>
      <c r="N1973" s="30" t="n">
        <f aca="false">AVERAGE(B1973:M1973)</f>
        <v>2.64619745845552</v>
      </c>
      <c r="O1973" s="8" t="s">
        <v>315</v>
      </c>
    </row>
    <row r="1974" customFormat="false" ht="18.75" hidden="false" customHeight="false" outlineLevel="0" collapsed="false">
      <c r="A1974" s="31" t="s">
        <v>316</v>
      </c>
      <c r="B1974" s="41" t="n">
        <f aca="false">COUNTIF(B1941:B1971,"&gt;0")</f>
        <v>0</v>
      </c>
      <c r="C1974" s="42" t="n">
        <f aca="false">COUNTIF(C1941:C1971,"&gt;0")</f>
        <v>8</v>
      </c>
      <c r="D1974" s="42" t="n">
        <f aca="false">COUNTIF(D1941:D1971,"&gt;0")</f>
        <v>11</v>
      </c>
      <c r="E1974" s="42" t="n">
        <f aca="false">COUNTIF(E1941:E1971,"&gt;0")</f>
        <v>15</v>
      </c>
      <c r="F1974" s="42" t="n">
        <f aca="false">COUNTIF(F1941:F1971,"&gt;0")</f>
        <v>13</v>
      </c>
      <c r="G1974" s="42" t="n">
        <f aca="false">COUNTIF(G1941:G1971,"&gt;0")</f>
        <v>20</v>
      </c>
      <c r="H1974" s="42" t="n">
        <f aca="false">COUNTIF(H1941:H1971,"&gt;0")</f>
        <v>21</v>
      </c>
      <c r="I1974" s="42" t="n">
        <f aca="false">COUNTIF(I1941:I1971,"&gt;0")</f>
        <v>1</v>
      </c>
      <c r="J1974" s="42" t="n">
        <f aca="false">COUNTIF(J1941:J1971,"&gt;0")</f>
        <v>0</v>
      </c>
      <c r="K1974" s="42" t="s">
        <v>45</v>
      </c>
      <c r="L1974" s="42" t="n">
        <f aca="false">COUNTIF(L1941:L1971,"&gt;0")</f>
        <v>0</v>
      </c>
      <c r="M1974" s="43" t="n">
        <f aca="false">COUNTIF(M1941:M1971,"&gt;0")</f>
        <v>2</v>
      </c>
      <c r="N1974" s="35" t="n">
        <f aca="false">SUM(B1974:M1974)</f>
        <v>91</v>
      </c>
      <c r="O1974" s="8" t="s">
        <v>316</v>
      </c>
    </row>
    <row r="1975" customFormat="false" ht="18.75" hidden="false" customHeight="false" outlineLevel="0" collapsed="false">
      <c r="A1975" s="8" t="s">
        <v>317</v>
      </c>
      <c r="C1975" s="1" t="s">
        <v>318</v>
      </c>
      <c r="E1975" s="8" t="s">
        <v>313</v>
      </c>
      <c r="H1975" s="8" t="s">
        <v>317</v>
      </c>
      <c r="J1975" s="1" t="s">
        <v>319</v>
      </c>
      <c r="L1975" s="8" t="s">
        <v>313</v>
      </c>
    </row>
    <row r="1976" customFormat="false" ht="18.75" hidden="false" customHeight="false" outlineLevel="0" collapsed="false">
      <c r="A1976" s="8" t="s">
        <v>317</v>
      </c>
      <c r="C1976" s="1" t="s">
        <v>320</v>
      </c>
      <c r="E1976" s="8" t="s">
        <v>313</v>
      </c>
      <c r="H1976" s="8" t="s">
        <v>317</v>
      </c>
      <c r="J1976" s="1" t="s">
        <v>321</v>
      </c>
      <c r="L1976" s="8" t="s">
        <v>313</v>
      </c>
    </row>
    <row r="1977" customFormat="false" ht="18.75" hidden="false" customHeight="false" outlineLevel="0" collapsed="false">
      <c r="A1977" s="8" t="s">
        <v>317</v>
      </c>
      <c r="C1977" s="1" t="s">
        <v>322</v>
      </c>
      <c r="E1977" s="8" t="s">
        <v>313</v>
      </c>
      <c r="H1977" s="8" t="s">
        <v>317</v>
      </c>
      <c r="J1977" s="1" t="s">
        <v>323</v>
      </c>
      <c r="L1977" s="8" t="s">
        <v>313</v>
      </c>
    </row>
    <row r="1978" customFormat="false" ht="18.75" hidden="false" customHeight="false" outlineLevel="0" collapsed="false">
      <c r="A1978" s="8" t="s">
        <v>317</v>
      </c>
      <c r="C1978" s="1" t="s">
        <v>324</v>
      </c>
      <c r="E1978" s="8" t="s">
        <v>313</v>
      </c>
      <c r="H1978" s="8" t="s">
        <v>317</v>
      </c>
      <c r="J1978" s="1" t="s">
        <v>325</v>
      </c>
      <c r="L1978" s="8" t="s">
        <v>313</v>
      </c>
    </row>
    <row r="1979" customFormat="false" ht="18.75" hidden="false" customHeight="false" outlineLevel="0" collapsed="false">
      <c r="A1979" s="8" t="s">
        <v>317</v>
      </c>
      <c r="C1979" s="1" t="s">
        <v>326</v>
      </c>
      <c r="E1979" s="8" t="s">
        <v>313</v>
      </c>
      <c r="H1979" s="8" t="s">
        <v>317</v>
      </c>
      <c r="J1979" s="1" t="s">
        <v>327</v>
      </c>
      <c r="L1979" s="8" t="s">
        <v>313</v>
      </c>
    </row>
    <row r="1980" customFormat="false" ht="18.75" hidden="false" customHeight="false" outlineLevel="0" collapsed="false">
      <c r="A1980" s="8" t="s">
        <v>317</v>
      </c>
      <c r="C1980" s="1" t="s">
        <v>328</v>
      </c>
      <c r="E1980" s="8" t="s">
        <v>313</v>
      </c>
      <c r="H1980" s="8" t="s">
        <v>317</v>
      </c>
      <c r="J1980" s="1" t="s">
        <v>329</v>
      </c>
      <c r="L1980" s="8" t="s">
        <v>313</v>
      </c>
    </row>
    <row r="1981" customFormat="false" ht="18.75" hidden="false" customHeight="false" outlineLevel="0" collapsed="false">
      <c r="A1981" s="8" t="s">
        <v>317</v>
      </c>
      <c r="C1981" s="1" t="s">
        <v>330</v>
      </c>
      <c r="E1981" s="8" t="s">
        <v>313</v>
      </c>
    </row>
    <row r="1983" customFormat="false" ht="18.75" hidden="false" customHeight="false" outlineLevel="0" collapsed="false">
      <c r="A1983" s="7" t="s">
        <v>296</v>
      </c>
      <c r="B1983" s="7"/>
      <c r="C1983" s="7"/>
      <c r="D1983" s="7"/>
      <c r="E1983" s="7"/>
      <c r="F1983" s="7"/>
      <c r="G1983" s="7"/>
      <c r="H1983" s="7"/>
      <c r="I1983" s="7"/>
      <c r="J1983" s="7"/>
      <c r="K1983" s="7"/>
      <c r="L1983" s="7"/>
      <c r="M1983" s="7"/>
      <c r="N1983" s="7"/>
    </row>
    <row r="1984" customFormat="false" ht="18.75" hidden="false" customHeight="false" outlineLevel="0" collapsed="false">
      <c r="A1984" s="7" t="s">
        <v>332</v>
      </c>
      <c r="B1984" s="7"/>
      <c r="C1984" s="7"/>
      <c r="D1984" s="7"/>
      <c r="E1984" s="7"/>
      <c r="F1984" s="7"/>
      <c r="G1984" s="7"/>
      <c r="H1984" s="7"/>
      <c r="I1984" s="7"/>
      <c r="J1984" s="7"/>
      <c r="K1984" s="7"/>
      <c r="L1984" s="7"/>
      <c r="M1984" s="7"/>
      <c r="N1984" s="7"/>
    </row>
    <row r="1985" customFormat="false" ht="18.75" hidden="false" customHeight="false" outlineLevel="0" collapsed="false">
      <c r="A1985" s="7" t="s">
        <v>357</v>
      </c>
      <c r="B1985" s="7"/>
      <c r="C1985" s="7"/>
      <c r="D1985" s="7"/>
      <c r="E1985" s="7"/>
      <c r="F1985" s="7"/>
      <c r="G1985" s="7"/>
      <c r="H1985" s="7"/>
      <c r="I1985" s="7"/>
      <c r="J1985" s="7"/>
      <c r="K1985" s="7"/>
      <c r="L1985" s="7"/>
      <c r="M1985" s="7"/>
      <c r="N1985" s="7"/>
    </row>
    <row r="1986" customFormat="false" ht="18.75" hidden="false" customHeight="false" outlineLevel="0" collapsed="false">
      <c r="A1986" s="9" t="s">
        <v>298</v>
      </c>
      <c r="B1986" s="10" t="s">
        <v>299</v>
      </c>
      <c r="C1986" s="11" t="s">
        <v>300</v>
      </c>
      <c r="D1986" s="11" t="s">
        <v>301</v>
      </c>
      <c r="E1986" s="11" t="s">
        <v>302</v>
      </c>
      <c r="F1986" s="11" t="s">
        <v>303</v>
      </c>
      <c r="G1986" s="11" t="s">
        <v>304</v>
      </c>
      <c r="H1986" s="11" t="s">
        <v>305</v>
      </c>
      <c r="I1986" s="11" t="s">
        <v>306</v>
      </c>
      <c r="J1986" s="11" t="s">
        <v>307</v>
      </c>
      <c r="K1986" s="11" t="s">
        <v>308</v>
      </c>
      <c r="L1986" s="11" t="s">
        <v>309</v>
      </c>
      <c r="M1986" s="12" t="s">
        <v>310</v>
      </c>
      <c r="N1986" s="9" t="s">
        <v>311</v>
      </c>
    </row>
    <row r="1987" customFormat="false" ht="18.75" hidden="false" customHeight="false" outlineLevel="0" collapsed="false">
      <c r="A1987" s="13" t="n">
        <v>1</v>
      </c>
      <c r="B1987" s="14" t="n">
        <v>0</v>
      </c>
      <c r="C1987" s="14" t="n">
        <v>0</v>
      </c>
      <c r="D1987" s="15" t="n">
        <v>0.4</v>
      </c>
      <c r="E1987" s="15" t="n">
        <v>0</v>
      </c>
      <c r="F1987" s="15" t="n">
        <v>26</v>
      </c>
      <c r="G1987" s="40" t="n">
        <v>0</v>
      </c>
      <c r="H1987" s="40" t="n">
        <v>15.8</v>
      </c>
      <c r="I1987" s="40" t="n">
        <v>0</v>
      </c>
      <c r="J1987" s="15" t="n">
        <v>0</v>
      </c>
      <c r="K1987" s="15" t="n">
        <v>0</v>
      </c>
      <c r="L1987" s="15" t="n">
        <v>0</v>
      </c>
      <c r="M1987" s="16"/>
      <c r="N1987" s="13"/>
    </row>
    <row r="1988" customFormat="false" ht="18.75" hidden="false" customHeight="false" outlineLevel="0" collapsed="false">
      <c r="A1988" s="17" t="n">
        <v>2</v>
      </c>
      <c r="B1988" s="18" t="n">
        <v>0</v>
      </c>
      <c r="C1988" s="18" t="n">
        <v>0</v>
      </c>
      <c r="D1988" s="19" t="n">
        <v>7.2</v>
      </c>
      <c r="E1988" s="19" t="n">
        <v>0</v>
      </c>
      <c r="F1988" s="19" t="n">
        <v>10.2</v>
      </c>
      <c r="G1988" s="19" t="n">
        <v>0</v>
      </c>
      <c r="H1988" s="19" t="n">
        <v>5.8</v>
      </c>
      <c r="I1988" s="19" t="n">
        <v>1.8</v>
      </c>
      <c r="J1988" s="19" t="n">
        <v>0</v>
      </c>
      <c r="K1988" s="19" t="n">
        <v>0</v>
      </c>
      <c r="L1988" s="19" t="n">
        <v>0</v>
      </c>
      <c r="M1988" s="20"/>
      <c r="N1988" s="17"/>
    </row>
    <row r="1989" customFormat="false" ht="18.75" hidden="false" customHeight="false" outlineLevel="0" collapsed="false">
      <c r="A1989" s="17" t="n">
        <v>3</v>
      </c>
      <c r="B1989" s="18" t="n">
        <v>0</v>
      </c>
      <c r="C1989" s="18" t="n">
        <v>0</v>
      </c>
      <c r="D1989" s="19" t="n">
        <v>0</v>
      </c>
      <c r="E1989" s="19" t="n">
        <v>30.9</v>
      </c>
      <c r="F1989" s="19" t="n">
        <v>4</v>
      </c>
      <c r="G1989" s="19" t="n">
        <v>0</v>
      </c>
      <c r="H1989" s="19" t="n">
        <v>3</v>
      </c>
      <c r="I1989" s="19" t="n">
        <v>0</v>
      </c>
      <c r="J1989" s="19" t="n">
        <v>0</v>
      </c>
      <c r="K1989" s="19" t="n">
        <v>0</v>
      </c>
      <c r="L1989" s="19" t="n">
        <v>0</v>
      </c>
      <c r="M1989" s="20"/>
      <c r="N1989" s="17"/>
    </row>
    <row r="1990" customFormat="false" ht="18.75" hidden="false" customHeight="false" outlineLevel="0" collapsed="false">
      <c r="A1990" s="17" t="n">
        <v>4</v>
      </c>
      <c r="B1990" s="18" t="n">
        <v>0</v>
      </c>
      <c r="C1990" s="18" t="n">
        <v>0</v>
      </c>
      <c r="D1990" s="19" t="n">
        <v>0</v>
      </c>
      <c r="E1990" s="19" t="n">
        <v>17</v>
      </c>
      <c r="F1990" s="19" t="n">
        <v>5.4</v>
      </c>
      <c r="G1990" s="19" t="n">
        <v>0</v>
      </c>
      <c r="H1990" s="27" t="n">
        <v>0</v>
      </c>
      <c r="I1990" s="19" t="n">
        <v>0</v>
      </c>
      <c r="J1990" s="19" t="n">
        <v>0</v>
      </c>
      <c r="K1990" s="19" t="n">
        <v>0</v>
      </c>
      <c r="L1990" s="19" t="n">
        <v>0</v>
      </c>
      <c r="M1990" s="20"/>
      <c r="N1990" s="17"/>
    </row>
    <row r="1991" customFormat="false" ht="18.75" hidden="false" customHeight="false" outlineLevel="0" collapsed="false">
      <c r="A1991" s="17" t="n">
        <v>5</v>
      </c>
      <c r="B1991" s="18" t="n">
        <v>0</v>
      </c>
      <c r="C1991" s="18" t="n">
        <v>0</v>
      </c>
      <c r="D1991" s="19" t="n">
        <v>4.7</v>
      </c>
      <c r="E1991" s="19" t="n">
        <v>0</v>
      </c>
      <c r="F1991" s="19" t="n">
        <v>3.5</v>
      </c>
      <c r="G1991" s="19" t="n">
        <v>0</v>
      </c>
      <c r="H1991" s="27" t="n">
        <v>0</v>
      </c>
      <c r="I1991" s="19" t="n">
        <v>12.8</v>
      </c>
      <c r="J1991" s="19" t="n">
        <v>0</v>
      </c>
      <c r="K1991" s="19" t="n">
        <v>0</v>
      </c>
      <c r="L1991" s="19" t="n">
        <v>0</v>
      </c>
      <c r="M1991" s="20"/>
      <c r="N1991" s="17"/>
    </row>
    <row r="1992" customFormat="false" ht="18.75" hidden="false" customHeight="false" outlineLevel="0" collapsed="false">
      <c r="A1992" s="17" t="n">
        <v>6</v>
      </c>
      <c r="B1992" s="18" t="n">
        <v>0</v>
      </c>
      <c r="C1992" s="18" t="n">
        <v>0</v>
      </c>
      <c r="D1992" s="19" t="n">
        <v>0</v>
      </c>
      <c r="E1992" s="19" t="n">
        <v>39.1</v>
      </c>
      <c r="F1992" s="19" t="n">
        <v>30.4</v>
      </c>
      <c r="G1992" s="19" t="n">
        <v>0</v>
      </c>
      <c r="H1992" s="27" t="n">
        <v>0</v>
      </c>
      <c r="I1992" s="19" t="n">
        <v>2.5</v>
      </c>
      <c r="J1992" s="19" t="n">
        <v>0</v>
      </c>
      <c r="K1992" s="19" t="n">
        <v>0</v>
      </c>
      <c r="L1992" s="19" t="n">
        <v>0</v>
      </c>
      <c r="M1992" s="20"/>
      <c r="N1992" s="17"/>
    </row>
    <row r="1993" customFormat="false" ht="18.75" hidden="false" customHeight="false" outlineLevel="0" collapsed="false">
      <c r="A1993" s="17" t="n">
        <v>7</v>
      </c>
      <c r="B1993" s="18" t="n">
        <v>0</v>
      </c>
      <c r="C1993" s="18" t="n">
        <v>0.3</v>
      </c>
      <c r="D1993" s="19" t="n">
        <v>8.8</v>
      </c>
      <c r="E1993" s="19" t="n">
        <v>0</v>
      </c>
      <c r="F1993" s="19" t="n">
        <v>9.7</v>
      </c>
      <c r="G1993" s="19" t="n">
        <v>0</v>
      </c>
      <c r="H1993" s="27" t="n">
        <v>0</v>
      </c>
      <c r="I1993" s="19" t="n">
        <v>2</v>
      </c>
      <c r="J1993" s="19" t="n">
        <v>0</v>
      </c>
      <c r="K1993" s="19" t="n">
        <v>0</v>
      </c>
      <c r="L1993" s="19" t="n">
        <v>0</v>
      </c>
      <c r="M1993" s="20"/>
      <c r="N1993" s="17"/>
    </row>
    <row r="1994" customFormat="false" ht="18.75" hidden="false" customHeight="false" outlineLevel="0" collapsed="false">
      <c r="A1994" s="17" t="n">
        <v>8</v>
      </c>
      <c r="B1994" s="18" t="n">
        <v>0</v>
      </c>
      <c r="C1994" s="18" t="n">
        <v>0</v>
      </c>
      <c r="D1994" s="19" t="n">
        <v>0</v>
      </c>
      <c r="E1994" s="19" t="n">
        <v>0</v>
      </c>
      <c r="F1994" s="19" t="n">
        <v>0</v>
      </c>
      <c r="G1994" s="19" t="n">
        <v>2</v>
      </c>
      <c r="H1994" s="19" t="n">
        <v>4.3</v>
      </c>
      <c r="I1994" s="19" t="n">
        <v>0</v>
      </c>
      <c r="J1994" s="19" t="n">
        <v>0</v>
      </c>
      <c r="K1994" s="19" t="n">
        <v>0</v>
      </c>
      <c r="L1994" s="19" t="n">
        <v>0</v>
      </c>
      <c r="M1994" s="20"/>
      <c r="N1994" s="17"/>
    </row>
    <row r="1995" customFormat="false" ht="18.75" hidden="false" customHeight="false" outlineLevel="0" collapsed="false">
      <c r="A1995" s="17" t="n">
        <v>9</v>
      </c>
      <c r="B1995" s="18" t="n">
        <v>0</v>
      </c>
      <c r="C1995" s="18" t="n">
        <v>11.1</v>
      </c>
      <c r="D1995" s="19" t="n">
        <v>0</v>
      </c>
      <c r="E1995" s="19" t="n">
        <v>0</v>
      </c>
      <c r="F1995" s="19" t="n">
        <v>0</v>
      </c>
      <c r="G1995" s="19" t="n">
        <v>5</v>
      </c>
      <c r="H1995" s="19" t="n">
        <v>0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20"/>
      <c r="N1995" s="17"/>
    </row>
    <row r="1996" customFormat="false" ht="18.75" hidden="false" customHeight="false" outlineLevel="0" collapsed="false">
      <c r="A1996" s="17" t="n">
        <v>10</v>
      </c>
      <c r="B1996" s="18" t="n">
        <v>0</v>
      </c>
      <c r="C1996" s="18" t="n">
        <v>36.1</v>
      </c>
      <c r="D1996" s="19" t="n">
        <v>8.2</v>
      </c>
      <c r="E1996" s="19" t="n">
        <v>1.3</v>
      </c>
      <c r="F1996" s="19" t="n">
        <v>1.5</v>
      </c>
      <c r="G1996" s="19" t="n">
        <v>14.8</v>
      </c>
      <c r="H1996" s="19" t="n">
        <v>0</v>
      </c>
      <c r="I1996" s="19" t="n">
        <v>0</v>
      </c>
      <c r="J1996" s="19" t="n">
        <v>0</v>
      </c>
      <c r="K1996" s="19" t="n">
        <v>0</v>
      </c>
      <c r="L1996" s="19" t="n">
        <v>0</v>
      </c>
      <c r="M1996" s="20"/>
      <c r="N1996" s="17"/>
    </row>
    <row r="1997" customFormat="false" ht="18.75" hidden="false" customHeight="false" outlineLevel="0" collapsed="false">
      <c r="A1997" s="17" t="n">
        <v>11</v>
      </c>
      <c r="B1997" s="18" t="n">
        <v>0</v>
      </c>
      <c r="C1997" s="18" t="n">
        <v>3.4</v>
      </c>
      <c r="D1997" s="19" t="n">
        <v>58</v>
      </c>
      <c r="E1997" s="19" t="n">
        <v>30.5</v>
      </c>
      <c r="F1997" s="19" t="n">
        <v>0.5</v>
      </c>
      <c r="G1997" s="19" t="n">
        <v>15.8</v>
      </c>
      <c r="H1997" s="19" t="n">
        <v>2</v>
      </c>
      <c r="I1997" s="19" t="n">
        <v>0</v>
      </c>
      <c r="J1997" s="19" t="n">
        <v>0</v>
      </c>
      <c r="K1997" s="19" t="n">
        <v>0</v>
      </c>
      <c r="L1997" s="19" t="n">
        <v>0</v>
      </c>
      <c r="M1997" s="20"/>
      <c r="N1997" s="17"/>
    </row>
    <row r="1998" customFormat="false" ht="18.75" hidden="false" customHeight="false" outlineLevel="0" collapsed="false">
      <c r="A1998" s="17" t="n">
        <v>12</v>
      </c>
      <c r="B1998" s="18" t="n">
        <v>0</v>
      </c>
      <c r="C1998" s="18" t="n">
        <v>0</v>
      </c>
      <c r="D1998" s="19" t="n">
        <v>2.6</v>
      </c>
      <c r="E1998" s="19" t="n">
        <v>0</v>
      </c>
      <c r="F1998" s="19" t="n">
        <v>10.4</v>
      </c>
      <c r="G1998" s="19" t="n">
        <v>0</v>
      </c>
      <c r="H1998" s="19" t="n">
        <v>0.5</v>
      </c>
      <c r="I1998" s="19" t="n">
        <v>0</v>
      </c>
      <c r="J1998" s="19" t="n">
        <v>0</v>
      </c>
      <c r="K1998" s="19" t="n">
        <v>0</v>
      </c>
      <c r="L1998" s="19" t="n">
        <v>0</v>
      </c>
      <c r="M1998" s="20"/>
      <c r="N1998" s="17"/>
    </row>
    <row r="1999" customFormat="false" ht="18.75" hidden="false" customHeight="false" outlineLevel="0" collapsed="false">
      <c r="A1999" s="17" t="n">
        <v>13</v>
      </c>
      <c r="B1999" s="18" t="n">
        <v>0</v>
      </c>
      <c r="C1999" s="18" t="n">
        <v>0</v>
      </c>
      <c r="D1999" s="2" t="n">
        <v>0</v>
      </c>
      <c r="E1999" s="19" t="n">
        <v>0</v>
      </c>
      <c r="F1999" s="19" t="n">
        <v>0</v>
      </c>
      <c r="G1999" s="19" t="n">
        <v>0</v>
      </c>
      <c r="H1999" s="19" t="n">
        <v>0</v>
      </c>
      <c r="I1999" s="19" t="n">
        <v>0</v>
      </c>
      <c r="J1999" s="19" t="n">
        <v>0</v>
      </c>
      <c r="K1999" s="19" t="n">
        <v>0</v>
      </c>
      <c r="L1999" s="19" t="n">
        <v>0</v>
      </c>
      <c r="M1999" s="20"/>
      <c r="N1999" s="17"/>
    </row>
    <row r="2000" customFormat="false" ht="18.75" hidden="false" customHeight="false" outlineLevel="0" collapsed="false">
      <c r="A2000" s="17" t="n">
        <v>14</v>
      </c>
      <c r="B2000" s="18" t="n">
        <v>0</v>
      </c>
      <c r="C2000" s="18" t="n">
        <v>0</v>
      </c>
      <c r="D2000" s="19" t="n">
        <v>0</v>
      </c>
      <c r="E2000" s="19" t="n">
        <v>7.5</v>
      </c>
      <c r="F2000" s="19" t="n">
        <v>0</v>
      </c>
      <c r="G2000" s="19" t="n">
        <v>2.8</v>
      </c>
      <c r="H2000" s="19" t="n">
        <v>0</v>
      </c>
      <c r="I2000" s="19" t="n">
        <v>0</v>
      </c>
      <c r="J2000" s="19" t="n">
        <v>20.5</v>
      </c>
      <c r="K2000" s="19" t="n">
        <v>0</v>
      </c>
      <c r="L2000" s="19" t="n">
        <v>0</v>
      </c>
      <c r="M2000" s="20"/>
      <c r="N2000" s="17"/>
    </row>
    <row r="2001" customFormat="false" ht="18.75" hidden="false" customHeight="false" outlineLevel="0" collapsed="false">
      <c r="A2001" s="17" t="n">
        <v>15</v>
      </c>
      <c r="B2001" s="18" t="n">
        <v>0</v>
      </c>
      <c r="C2001" s="18" t="n">
        <v>0</v>
      </c>
      <c r="D2001" s="19" t="n">
        <v>3.1</v>
      </c>
      <c r="E2001" s="19" t="n">
        <v>0</v>
      </c>
      <c r="F2001" s="19" t="n">
        <v>0</v>
      </c>
      <c r="G2001" s="19" t="n">
        <v>7</v>
      </c>
      <c r="H2001" s="19" t="n">
        <v>0</v>
      </c>
      <c r="I2001" s="19" t="n">
        <v>0</v>
      </c>
      <c r="J2001" s="19" t="n">
        <v>0</v>
      </c>
      <c r="K2001" s="19" t="n">
        <v>0</v>
      </c>
      <c r="L2001" s="19" t="n">
        <v>0</v>
      </c>
      <c r="M2001" s="20"/>
      <c r="N2001" s="17"/>
    </row>
    <row r="2002" customFormat="false" ht="18.75" hidden="false" customHeight="false" outlineLevel="0" collapsed="false">
      <c r="A2002" s="17" t="n">
        <v>16</v>
      </c>
      <c r="B2002" s="18" t="n">
        <v>0</v>
      </c>
      <c r="C2002" s="18" t="n">
        <v>9.6</v>
      </c>
      <c r="D2002" s="19" t="n">
        <v>0</v>
      </c>
      <c r="E2002" s="19" t="n">
        <v>27.2</v>
      </c>
      <c r="F2002" s="19" t="n">
        <v>30.8</v>
      </c>
      <c r="G2002" s="19" t="n">
        <v>2</v>
      </c>
      <c r="H2002" s="19" t="n">
        <v>0</v>
      </c>
      <c r="I2002" s="19" t="n">
        <v>0</v>
      </c>
      <c r="J2002" s="19" t="n">
        <v>0.5</v>
      </c>
      <c r="K2002" s="19" t="n">
        <v>0</v>
      </c>
      <c r="L2002" s="19" t="n">
        <v>0</v>
      </c>
      <c r="M2002" s="20"/>
      <c r="N2002" s="17"/>
    </row>
    <row r="2003" customFormat="false" ht="18.75" hidden="false" customHeight="false" outlineLevel="0" collapsed="false">
      <c r="A2003" s="17" t="n">
        <v>17</v>
      </c>
      <c r="B2003" s="18" t="n">
        <v>0</v>
      </c>
      <c r="C2003" s="18" t="n">
        <v>0</v>
      </c>
      <c r="D2003" s="19" t="n">
        <v>37.7</v>
      </c>
      <c r="E2003" s="19" t="n">
        <v>78.6</v>
      </c>
      <c r="F2003" s="19" t="n">
        <v>1.8</v>
      </c>
      <c r="G2003" s="19" t="n">
        <v>14.8</v>
      </c>
      <c r="H2003" s="19" t="n">
        <v>25.6</v>
      </c>
      <c r="I2003" s="19" t="n">
        <v>0</v>
      </c>
      <c r="J2003" s="19" t="n">
        <v>0</v>
      </c>
      <c r="K2003" s="19" t="n">
        <v>0</v>
      </c>
      <c r="L2003" s="19" t="n">
        <v>0</v>
      </c>
      <c r="M2003" s="20"/>
      <c r="N2003" s="17"/>
    </row>
    <row r="2004" customFormat="false" ht="18.75" hidden="false" customHeight="false" outlineLevel="0" collapsed="false">
      <c r="A2004" s="17" t="n">
        <v>18</v>
      </c>
      <c r="B2004" s="18" t="n">
        <v>0</v>
      </c>
      <c r="C2004" s="18" t="n">
        <v>0</v>
      </c>
      <c r="D2004" s="19" t="n">
        <v>3.6</v>
      </c>
      <c r="E2004" s="19" t="n">
        <v>1.7</v>
      </c>
      <c r="F2004" s="19" t="n">
        <v>11.5</v>
      </c>
      <c r="G2004" s="19" t="n">
        <v>1.3</v>
      </c>
      <c r="H2004" s="19" t="n">
        <v>0</v>
      </c>
      <c r="I2004" s="19" t="n">
        <v>0</v>
      </c>
      <c r="J2004" s="19" t="n">
        <v>0</v>
      </c>
      <c r="K2004" s="19" t="n">
        <v>0</v>
      </c>
      <c r="L2004" s="19" t="n">
        <v>0</v>
      </c>
      <c r="M2004" s="20"/>
      <c r="N2004" s="17"/>
    </row>
    <row r="2005" customFormat="false" ht="18.75" hidden="false" customHeight="false" outlineLevel="0" collapsed="false">
      <c r="A2005" s="17" t="n">
        <v>19</v>
      </c>
      <c r="B2005" s="18" t="n">
        <v>0</v>
      </c>
      <c r="C2005" s="18" t="n">
        <v>2</v>
      </c>
      <c r="D2005" s="19" t="n">
        <v>0</v>
      </c>
      <c r="E2005" s="19" t="n">
        <v>0</v>
      </c>
      <c r="F2005" s="19" t="n">
        <v>0.8</v>
      </c>
      <c r="G2005" s="19" t="n">
        <v>19.8</v>
      </c>
      <c r="H2005" s="19" t="n">
        <v>40.8</v>
      </c>
      <c r="I2005" s="19" t="n">
        <v>0</v>
      </c>
      <c r="J2005" s="19" t="n">
        <v>0</v>
      </c>
      <c r="K2005" s="19" t="n">
        <v>0</v>
      </c>
      <c r="L2005" s="19" t="n">
        <v>0</v>
      </c>
      <c r="M2005" s="20"/>
      <c r="N2005" s="17"/>
    </row>
    <row r="2006" customFormat="false" ht="18.75" hidden="false" customHeight="false" outlineLevel="0" collapsed="false">
      <c r="A2006" s="17" t="n">
        <v>20</v>
      </c>
      <c r="B2006" s="18" t="n">
        <v>0</v>
      </c>
      <c r="C2006" s="18" t="n">
        <v>4</v>
      </c>
      <c r="D2006" s="19" t="n">
        <v>0</v>
      </c>
      <c r="E2006" s="19" t="n">
        <v>1.2</v>
      </c>
      <c r="F2006" s="19" t="n">
        <v>19.8</v>
      </c>
      <c r="G2006" s="19" t="n">
        <v>25.4</v>
      </c>
      <c r="H2006" s="19" t="n">
        <v>12</v>
      </c>
      <c r="I2006" s="19" t="n">
        <v>0</v>
      </c>
      <c r="J2006" s="19" t="n">
        <v>0</v>
      </c>
      <c r="K2006" s="19" t="n">
        <v>0</v>
      </c>
      <c r="L2006" s="19" t="n">
        <v>0</v>
      </c>
      <c r="M2006" s="20"/>
      <c r="N2006" s="17"/>
    </row>
    <row r="2007" customFormat="false" ht="18.75" hidden="false" customHeight="false" outlineLevel="0" collapsed="false">
      <c r="A2007" s="17" t="n">
        <v>21</v>
      </c>
      <c r="B2007" s="18" t="n">
        <v>0</v>
      </c>
      <c r="C2007" s="18" t="n">
        <v>35.1</v>
      </c>
      <c r="D2007" s="19" t="n">
        <v>0</v>
      </c>
      <c r="E2007" s="19" t="n">
        <v>0</v>
      </c>
      <c r="F2007" s="19" t="n">
        <v>33.4</v>
      </c>
      <c r="G2007" s="19" t="n">
        <v>26.8</v>
      </c>
      <c r="H2007" s="19" t="n">
        <v>3.5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20"/>
      <c r="N2007" s="17"/>
    </row>
    <row r="2008" customFormat="false" ht="18.75" hidden="false" customHeight="false" outlineLevel="0" collapsed="false">
      <c r="A2008" s="17" t="n">
        <v>22</v>
      </c>
      <c r="B2008" s="18" t="n">
        <v>0</v>
      </c>
      <c r="C2008" s="18" t="n">
        <v>1.5</v>
      </c>
      <c r="D2008" s="19" t="n">
        <v>0</v>
      </c>
      <c r="E2008" s="19" t="n">
        <v>2</v>
      </c>
      <c r="F2008" s="19" t="n">
        <v>8.8</v>
      </c>
      <c r="G2008" s="19" t="n">
        <v>10.5</v>
      </c>
      <c r="H2008" s="19" t="n">
        <v>10.8</v>
      </c>
      <c r="I2008" s="19" t="n">
        <v>0</v>
      </c>
      <c r="J2008" s="19" t="n">
        <v>0</v>
      </c>
      <c r="K2008" s="19" t="n">
        <v>0</v>
      </c>
      <c r="L2008" s="19" t="n">
        <v>6.4</v>
      </c>
      <c r="M2008" s="20"/>
      <c r="N2008" s="17"/>
    </row>
    <row r="2009" customFormat="false" ht="18.75" hidden="false" customHeight="false" outlineLevel="0" collapsed="false">
      <c r="A2009" s="17" t="n">
        <v>23</v>
      </c>
      <c r="B2009" s="18" t="n">
        <v>0</v>
      </c>
      <c r="C2009" s="18" t="n">
        <v>6.8</v>
      </c>
      <c r="D2009" s="19" t="n">
        <v>9</v>
      </c>
      <c r="E2009" s="19" t="n">
        <v>0</v>
      </c>
      <c r="F2009" s="19" t="n">
        <v>0</v>
      </c>
      <c r="G2009" s="19" t="n">
        <v>36.8</v>
      </c>
      <c r="H2009" s="19" t="n">
        <v>0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20"/>
      <c r="N2009" s="17"/>
    </row>
    <row r="2010" customFormat="false" ht="18.75" hidden="false" customHeight="false" outlineLevel="0" collapsed="false">
      <c r="A2010" s="17" t="n">
        <v>24</v>
      </c>
      <c r="B2010" s="18" t="n">
        <v>0</v>
      </c>
      <c r="C2010" s="18" t="n">
        <v>0.4</v>
      </c>
      <c r="D2010" s="19" t="n">
        <v>25</v>
      </c>
      <c r="E2010" s="19" t="n">
        <v>0.2</v>
      </c>
      <c r="F2010" s="19" t="n">
        <v>30.5</v>
      </c>
      <c r="G2010" s="19" t="n">
        <v>63.2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20"/>
      <c r="N2010" s="17"/>
    </row>
    <row r="2011" customFormat="false" ht="18.75" hidden="false" customHeight="false" outlineLevel="0" collapsed="false">
      <c r="A2011" s="17" t="n">
        <v>25</v>
      </c>
      <c r="B2011" s="18" t="n">
        <v>0</v>
      </c>
      <c r="C2011" s="18" t="n">
        <v>1.7</v>
      </c>
      <c r="D2011" s="19" t="n">
        <v>26.7</v>
      </c>
      <c r="E2011" s="19" t="n">
        <v>0</v>
      </c>
      <c r="F2011" s="19" t="n">
        <v>0</v>
      </c>
      <c r="G2011" s="19" t="n">
        <v>22.2</v>
      </c>
      <c r="H2011" s="19" t="n">
        <v>0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20"/>
      <c r="N2011" s="17"/>
    </row>
    <row r="2012" customFormat="false" ht="18.75" hidden="false" customHeight="false" outlineLevel="0" collapsed="false">
      <c r="A2012" s="17" t="n">
        <v>26</v>
      </c>
      <c r="B2012" s="18" t="n">
        <v>0</v>
      </c>
      <c r="C2012" s="18" t="n">
        <v>0</v>
      </c>
      <c r="D2012" s="19" t="n">
        <v>2</v>
      </c>
      <c r="E2012" s="19" t="n">
        <v>2.3</v>
      </c>
      <c r="F2012" s="19" t="n">
        <v>2</v>
      </c>
      <c r="G2012" s="19" t="n">
        <v>1.2</v>
      </c>
      <c r="H2012" s="19" t="n">
        <v>0</v>
      </c>
      <c r="I2012" s="19" t="n">
        <v>0</v>
      </c>
      <c r="J2012" s="19" t="n">
        <v>0</v>
      </c>
      <c r="K2012" s="19" t="n">
        <v>0</v>
      </c>
      <c r="L2012" s="19" t="n">
        <v>0</v>
      </c>
      <c r="M2012" s="20"/>
      <c r="N2012" s="17"/>
    </row>
    <row r="2013" customFormat="false" ht="18.75" hidden="false" customHeight="false" outlineLevel="0" collapsed="false">
      <c r="A2013" s="17" t="n">
        <v>27</v>
      </c>
      <c r="B2013" s="18" t="n">
        <v>0</v>
      </c>
      <c r="C2013" s="18" t="n">
        <v>0</v>
      </c>
      <c r="D2013" s="19" t="n">
        <v>2</v>
      </c>
      <c r="E2013" s="19" t="n">
        <v>0</v>
      </c>
      <c r="F2013" s="19" t="n">
        <v>10.5</v>
      </c>
      <c r="G2013" s="19" t="n">
        <v>6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 t="n">
        <v>0</v>
      </c>
      <c r="M2013" s="20"/>
      <c r="N2013" s="17"/>
    </row>
    <row r="2014" customFormat="false" ht="18.75" hidden="false" customHeight="false" outlineLevel="0" collapsed="false">
      <c r="A2014" s="17" t="n">
        <v>28</v>
      </c>
      <c r="B2014" s="18" t="n">
        <v>0</v>
      </c>
      <c r="C2014" s="18" t="n">
        <v>0</v>
      </c>
      <c r="D2014" s="19" t="n">
        <v>0</v>
      </c>
      <c r="E2014" s="19" t="n">
        <v>0</v>
      </c>
      <c r="F2014" s="19" t="n">
        <v>5</v>
      </c>
      <c r="G2014" s="19" t="n">
        <v>0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19" t="n">
        <v>0</v>
      </c>
      <c r="M2014" s="20"/>
      <c r="N2014" s="17"/>
    </row>
    <row r="2015" customFormat="false" ht="18.75" hidden="false" customHeight="false" outlineLevel="0" collapsed="false">
      <c r="A2015" s="17" t="n">
        <v>29</v>
      </c>
      <c r="B2015" s="18" t="n">
        <v>0</v>
      </c>
      <c r="C2015" s="18" t="n">
        <v>0</v>
      </c>
      <c r="D2015" s="19" t="n">
        <v>2.5</v>
      </c>
      <c r="E2015" s="19" t="n">
        <v>2.4</v>
      </c>
      <c r="F2015" s="19" t="n">
        <v>8.8</v>
      </c>
      <c r="G2015" s="19" t="n">
        <v>0</v>
      </c>
      <c r="H2015" s="19" t="n">
        <v>0</v>
      </c>
      <c r="I2015" s="19" t="n">
        <v>0</v>
      </c>
      <c r="J2015" s="19" t="n">
        <v>0</v>
      </c>
      <c r="K2015" s="19" t="n">
        <v>0</v>
      </c>
      <c r="L2015" s="19" t="n">
        <v>0</v>
      </c>
      <c r="M2015" s="20"/>
      <c r="N2015" s="17"/>
    </row>
    <row r="2016" customFormat="false" ht="18.75" hidden="false" customHeight="false" outlineLevel="0" collapsed="false">
      <c r="A2016" s="17" t="n">
        <v>30</v>
      </c>
      <c r="B2016" s="18" t="n">
        <v>0</v>
      </c>
      <c r="C2016" s="18" t="n">
        <v>0</v>
      </c>
      <c r="D2016" s="19" t="n">
        <v>0</v>
      </c>
      <c r="E2016" s="19" t="n">
        <v>6</v>
      </c>
      <c r="F2016" s="19" t="n">
        <v>0</v>
      </c>
      <c r="G2016" s="19" t="n">
        <v>0</v>
      </c>
      <c r="H2016" s="19" t="n">
        <v>0</v>
      </c>
      <c r="I2016" s="19" t="n">
        <v>0</v>
      </c>
      <c r="J2016" s="19" t="n">
        <v>0</v>
      </c>
      <c r="K2016" s="19" t="n">
        <v>0</v>
      </c>
      <c r="L2016" s="19"/>
      <c r="M2016" s="20"/>
      <c r="N2016" s="17"/>
    </row>
    <row r="2017" customFormat="false" ht="18.75" hidden="false" customHeight="false" outlineLevel="0" collapsed="false">
      <c r="A2017" s="21" t="n">
        <v>31</v>
      </c>
      <c r="B2017" s="22"/>
      <c r="C2017" s="23" t="n">
        <v>0</v>
      </c>
      <c r="D2017" s="23"/>
      <c r="E2017" s="23" t="n">
        <v>30.5</v>
      </c>
      <c r="F2017" s="23" t="n">
        <v>73</v>
      </c>
      <c r="G2017" s="23"/>
      <c r="H2017" s="23" t="n">
        <v>0</v>
      </c>
      <c r="I2017" s="23"/>
      <c r="J2017" s="23" t="n">
        <v>0</v>
      </c>
      <c r="K2017" s="23" t="n">
        <v>0</v>
      </c>
      <c r="L2017" s="23"/>
      <c r="M2017" s="24"/>
      <c r="N2017" s="21"/>
    </row>
    <row r="2018" customFormat="false" ht="18.75" hidden="false" customHeight="false" outlineLevel="0" collapsed="false">
      <c r="A2018" s="25" t="s">
        <v>312</v>
      </c>
      <c r="B2018" s="27" t="n">
        <f aca="false">SUM(B1987:B2017)</f>
        <v>0</v>
      </c>
      <c r="C2018" s="27" t="n">
        <f aca="false">SUM(C1987:C2017)</f>
        <v>112</v>
      </c>
      <c r="D2018" s="27" t="n">
        <f aca="false">SUM(D1987:D2017)</f>
        <v>201.5</v>
      </c>
      <c r="E2018" s="27" t="n">
        <f aca="false">SUM(E1987:E2017)</f>
        <v>278.4</v>
      </c>
      <c r="F2018" s="27" t="n">
        <f aca="false">SUM(F1987:F2017)</f>
        <v>338.3</v>
      </c>
      <c r="G2018" s="27" t="n">
        <f aca="false">SUM(G1987:G2017)</f>
        <v>277.4</v>
      </c>
      <c r="H2018" s="27" t="n">
        <f aca="false">SUM(H1987:H2017)</f>
        <v>124.1</v>
      </c>
      <c r="I2018" s="27" t="n">
        <f aca="false">SUM(I1987:I2017)</f>
        <v>19.1</v>
      </c>
      <c r="J2018" s="27" t="n">
        <f aca="false">SUM(J1987:J2017)</f>
        <v>21</v>
      </c>
      <c r="K2018" s="27" t="n">
        <f aca="false">SUM(K1987:K2017)</f>
        <v>0</v>
      </c>
      <c r="L2018" s="27" t="n">
        <f aca="false">SUM(L1987:L2017)</f>
        <v>6.4</v>
      </c>
      <c r="M2018" s="27" t="n">
        <f aca="false">SUM(M1987:M2017)</f>
        <v>0</v>
      </c>
      <c r="N2018" s="28" t="n">
        <f aca="false">SUM(B2018:M2018)</f>
        <v>1378.2</v>
      </c>
      <c r="O2018" s="8" t="s">
        <v>313</v>
      </c>
    </row>
    <row r="2019" customFormat="false" ht="18.75" hidden="false" customHeight="false" outlineLevel="0" collapsed="false">
      <c r="A2019" s="29" t="s">
        <v>314</v>
      </c>
      <c r="B2019" s="18" t="n">
        <f aca="false">AVERAGE(B1987:B2017)</f>
        <v>0</v>
      </c>
      <c r="C2019" s="19" t="n">
        <f aca="false">AVERAGE(C1987:C2017)</f>
        <v>3.61290322580645</v>
      </c>
      <c r="D2019" s="19" t="n">
        <f aca="false">AVERAGE(D1987:D2017)</f>
        <v>6.71666666666667</v>
      </c>
      <c r="E2019" s="19" t="n">
        <f aca="false">AVERAGE(E1987:E2017)</f>
        <v>8.98064516129032</v>
      </c>
      <c r="F2019" s="19" t="n">
        <f aca="false">AVERAGE(F1987:F2017)</f>
        <v>10.9129032258065</v>
      </c>
      <c r="G2019" s="19" t="n">
        <f aca="false">AVERAGE(G1987:G2017)</f>
        <v>9.24666666666667</v>
      </c>
      <c r="H2019" s="19" t="n">
        <f aca="false">AVERAGE(H1987:H2017)</f>
        <v>4.00322580645161</v>
      </c>
      <c r="I2019" s="19" t="n">
        <f aca="false">AVERAGE(I1987:I2017)</f>
        <v>0.636666666666667</v>
      </c>
      <c r="J2019" s="19" t="n">
        <f aca="false">AVERAGE(J1987:J2017)</f>
        <v>0.67741935483871</v>
      </c>
      <c r="K2019" s="19" t="n">
        <f aca="false">AVERAGE(K1987:K2017)</f>
        <v>0</v>
      </c>
      <c r="L2019" s="19" t="n">
        <f aca="false">AVERAGE(L1987:L2017)</f>
        <v>0.220689655172414</v>
      </c>
      <c r="M2019" s="20" t="e">
        <f aca="false">AVERAGE(M1987:M2017)</f>
        <v>#DIV/0!</v>
      </c>
      <c r="N2019" s="30" t="e">
        <f aca="false">AVERAGE(B2019:M2019)</f>
        <v>#DIV/0!</v>
      </c>
      <c r="O2019" s="8" t="s">
        <v>315</v>
      </c>
    </row>
    <row r="2020" customFormat="false" ht="18.75" hidden="false" customHeight="false" outlineLevel="0" collapsed="false">
      <c r="A2020" s="31" t="s">
        <v>316</v>
      </c>
      <c r="B2020" s="41" t="n">
        <f aca="false">COUNTIF(B1987:B2017,"&gt;0")</f>
        <v>0</v>
      </c>
      <c r="C2020" s="42" t="n">
        <f aca="false">COUNTIF(C1987:C2017,"&gt;0")</f>
        <v>12</v>
      </c>
      <c r="D2020" s="42" t="n">
        <f aca="false">COUNTIF(D1987:D2017,"&gt;0")</f>
        <v>16</v>
      </c>
      <c r="E2020" s="42" t="n">
        <f aca="false">COUNTIF(E1987:E2017,"&gt;0")</f>
        <v>16</v>
      </c>
      <c r="F2020" s="42" t="n">
        <f aca="false">COUNTIF(F1987:F2017,"&gt;0")</f>
        <v>23</v>
      </c>
      <c r="G2020" s="42" t="n">
        <f aca="false">COUNTIF(G1987:G2017,"&gt;0")</f>
        <v>18</v>
      </c>
      <c r="H2020" s="42" t="n">
        <f aca="false">COUNTIF(H1987:H2017,"&gt;0")</f>
        <v>11</v>
      </c>
      <c r="I2020" s="42" t="n">
        <f aca="false">COUNTIF(I1987:I2017,"&gt;0")</f>
        <v>4</v>
      </c>
      <c r="J2020" s="42" t="n">
        <f aca="false">COUNTIF(J1987:J2017,"&gt;0")</f>
        <v>2</v>
      </c>
      <c r="K2020" s="42" t="n">
        <f aca="false">COUNTIF(K1987:K2017,"&gt;0")</f>
        <v>0</v>
      </c>
      <c r="L2020" s="42" t="n">
        <f aca="false">COUNTIF(L1987:L2017,"&gt;0")</f>
        <v>1</v>
      </c>
      <c r="M2020" s="43" t="n">
        <f aca="false">COUNTIF(M1987:M2017,"&gt;0")</f>
        <v>0</v>
      </c>
      <c r="N2020" s="35" t="n">
        <f aca="false">SUM(B2020:M2020)</f>
        <v>103</v>
      </c>
      <c r="O2020" s="8" t="s">
        <v>316</v>
      </c>
    </row>
    <row r="2021" customFormat="false" ht="18.75" hidden="false" customHeight="false" outlineLevel="0" collapsed="false">
      <c r="A2021" s="8" t="s">
        <v>317</v>
      </c>
      <c r="C2021" s="1" t="s">
        <v>318</v>
      </c>
      <c r="E2021" s="8" t="s">
        <v>313</v>
      </c>
      <c r="H2021" s="8" t="s">
        <v>317</v>
      </c>
      <c r="J2021" s="1" t="s">
        <v>319</v>
      </c>
      <c r="L2021" s="8" t="s">
        <v>313</v>
      </c>
    </row>
    <row r="2022" customFormat="false" ht="18.75" hidden="false" customHeight="false" outlineLevel="0" collapsed="false">
      <c r="A2022" s="8" t="s">
        <v>317</v>
      </c>
      <c r="C2022" s="1" t="s">
        <v>320</v>
      </c>
      <c r="E2022" s="8" t="s">
        <v>313</v>
      </c>
      <c r="H2022" s="8" t="s">
        <v>317</v>
      </c>
      <c r="J2022" s="1" t="s">
        <v>321</v>
      </c>
      <c r="L2022" s="8" t="s">
        <v>313</v>
      </c>
    </row>
    <row r="2023" customFormat="false" ht="18.75" hidden="false" customHeight="false" outlineLevel="0" collapsed="false">
      <c r="A2023" s="8" t="s">
        <v>317</v>
      </c>
      <c r="C2023" s="1" t="s">
        <v>322</v>
      </c>
      <c r="E2023" s="8" t="s">
        <v>313</v>
      </c>
      <c r="H2023" s="8" t="s">
        <v>317</v>
      </c>
      <c r="J2023" s="1" t="s">
        <v>323</v>
      </c>
      <c r="L2023" s="8" t="s">
        <v>313</v>
      </c>
    </row>
    <row r="2024" customFormat="false" ht="18.75" hidden="false" customHeight="false" outlineLevel="0" collapsed="false">
      <c r="A2024" s="8" t="s">
        <v>317</v>
      </c>
      <c r="C2024" s="1" t="s">
        <v>324</v>
      </c>
      <c r="E2024" s="8" t="s">
        <v>313</v>
      </c>
      <c r="H2024" s="8" t="s">
        <v>317</v>
      </c>
      <c r="J2024" s="1" t="s">
        <v>325</v>
      </c>
      <c r="L2024" s="8" t="s">
        <v>313</v>
      </c>
    </row>
    <row r="2025" customFormat="false" ht="18.75" hidden="false" customHeight="false" outlineLevel="0" collapsed="false">
      <c r="A2025" s="8" t="s">
        <v>317</v>
      </c>
      <c r="C2025" s="1" t="s">
        <v>326</v>
      </c>
      <c r="E2025" s="8" t="s">
        <v>313</v>
      </c>
      <c r="H2025" s="8" t="s">
        <v>317</v>
      </c>
      <c r="J2025" s="1" t="s">
        <v>327</v>
      </c>
      <c r="L2025" s="8" t="s">
        <v>313</v>
      </c>
    </row>
    <row r="2026" customFormat="false" ht="18.75" hidden="false" customHeight="false" outlineLevel="0" collapsed="false">
      <c r="A2026" s="8" t="s">
        <v>317</v>
      </c>
      <c r="C2026" s="1" t="s">
        <v>328</v>
      </c>
      <c r="E2026" s="8" t="s">
        <v>313</v>
      </c>
      <c r="H2026" s="8" t="s">
        <v>317</v>
      </c>
      <c r="J2026" s="1" t="s">
        <v>329</v>
      </c>
      <c r="L2026" s="8" t="s">
        <v>313</v>
      </c>
    </row>
    <row r="2027" customFormat="false" ht="18.75" hidden="false" customHeight="false" outlineLevel="0" collapsed="false">
      <c r="A2027" s="8" t="s">
        <v>317</v>
      </c>
      <c r="C2027" s="1" t="s">
        <v>330</v>
      </c>
      <c r="E2027" s="8" t="s">
        <v>313</v>
      </c>
    </row>
    <row r="2029" customFormat="false" ht="18.75" hidden="false" customHeight="false" outlineLevel="0" collapsed="false">
      <c r="A2029" s="7" t="s">
        <v>296</v>
      </c>
      <c r="B2029" s="7"/>
      <c r="C2029" s="7"/>
      <c r="D2029" s="7"/>
      <c r="E2029" s="7"/>
      <c r="F2029" s="7"/>
      <c r="G2029" s="7"/>
      <c r="H2029" s="7"/>
      <c r="I2029" s="7"/>
      <c r="J2029" s="7"/>
      <c r="K2029" s="7"/>
      <c r="L2029" s="7"/>
      <c r="M2029" s="7"/>
      <c r="N2029" s="7"/>
    </row>
    <row r="2030" customFormat="false" ht="18.75" hidden="false" customHeight="false" outlineLevel="0" collapsed="false">
      <c r="A2030" s="7" t="s">
        <v>332</v>
      </c>
      <c r="B2030" s="7"/>
      <c r="C2030" s="7"/>
      <c r="D2030" s="7"/>
      <c r="E2030" s="7"/>
      <c r="F2030" s="7"/>
      <c r="G2030" s="7"/>
      <c r="H2030" s="7"/>
      <c r="I2030" s="7"/>
      <c r="J2030" s="7"/>
      <c r="K2030" s="7"/>
      <c r="L2030" s="7"/>
      <c r="M2030" s="7"/>
      <c r="N2030" s="7"/>
    </row>
    <row r="2031" customFormat="false" ht="18.75" hidden="false" customHeight="false" outlineLevel="0" collapsed="false">
      <c r="A2031" s="7" t="s">
        <v>358</v>
      </c>
      <c r="B2031" s="7"/>
      <c r="C2031" s="7"/>
      <c r="D2031" s="7"/>
      <c r="E2031" s="7"/>
      <c r="F2031" s="7"/>
      <c r="G2031" s="7"/>
      <c r="H2031" s="7"/>
      <c r="I2031" s="7"/>
      <c r="J2031" s="7"/>
      <c r="K2031" s="7"/>
      <c r="L2031" s="7"/>
      <c r="M2031" s="7"/>
      <c r="N2031" s="7"/>
    </row>
    <row r="2032" customFormat="false" ht="18.75" hidden="false" customHeight="false" outlineLevel="0" collapsed="false">
      <c r="A2032" s="9" t="s">
        <v>298</v>
      </c>
      <c r="B2032" s="10" t="s">
        <v>299</v>
      </c>
      <c r="C2032" s="11" t="s">
        <v>300</v>
      </c>
      <c r="D2032" s="11" t="s">
        <v>301</v>
      </c>
      <c r="E2032" s="11" t="s">
        <v>302</v>
      </c>
      <c r="F2032" s="11" t="s">
        <v>303</v>
      </c>
      <c r="G2032" s="11" t="s">
        <v>304</v>
      </c>
      <c r="H2032" s="11" t="s">
        <v>305</v>
      </c>
      <c r="I2032" s="11" t="s">
        <v>306</v>
      </c>
      <c r="J2032" s="11" t="s">
        <v>307</v>
      </c>
      <c r="K2032" s="11" t="s">
        <v>308</v>
      </c>
      <c r="L2032" s="11" t="s">
        <v>309</v>
      </c>
      <c r="M2032" s="12" t="s">
        <v>310</v>
      </c>
      <c r="N2032" s="9" t="s">
        <v>311</v>
      </c>
    </row>
    <row r="2033" customFormat="false" ht="18.75" hidden="false" customHeight="false" outlineLevel="0" collapsed="false">
      <c r="A2033" s="13" t="n">
        <v>1</v>
      </c>
      <c r="B2033" s="14"/>
      <c r="C2033" s="14"/>
      <c r="D2033" s="15"/>
      <c r="E2033" s="15"/>
      <c r="F2033" s="15"/>
      <c r="G2033" s="40"/>
      <c r="H2033" s="40"/>
      <c r="I2033" s="40"/>
      <c r="J2033" s="15"/>
      <c r="K2033" s="15"/>
      <c r="L2033" s="15"/>
      <c r="M2033" s="16"/>
      <c r="N2033" s="13"/>
    </row>
    <row r="2034" customFormat="false" ht="18.75" hidden="false" customHeight="false" outlineLevel="0" collapsed="false">
      <c r="A2034" s="17" t="n">
        <v>2</v>
      </c>
      <c r="B2034" s="18"/>
      <c r="C2034" s="18"/>
      <c r="D2034" s="19"/>
      <c r="E2034" s="19"/>
      <c r="F2034" s="19"/>
      <c r="G2034" s="19"/>
      <c r="H2034" s="19"/>
      <c r="I2034" s="19"/>
      <c r="J2034" s="19"/>
      <c r="K2034" s="19"/>
      <c r="L2034" s="19"/>
      <c r="M2034" s="20"/>
      <c r="N2034" s="17"/>
    </row>
    <row r="2035" customFormat="false" ht="18.75" hidden="false" customHeight="false" outlineLevel="0" collapsed="false">
      <c r="A2035" s="17" t="n">
        <v>3</v>
      </c>
      <c r="B2035" s="18"/>
      <c r="C2035" s="18"/>
      <c r="D2035" s="19"/>
      <c r="E2035" s="19"/>
      <c r="F2035" s="19"/>
      <c r="G2035" s="19"/>
      <c r="H2035" s="19"/>
      <c r="I2035" s="19"/>
      <c r="J2035" s="19"/>
      <c r="K2035" s="19"/>
      <c r="L2035" s="19"/>
      <c r="M2035" s="20"/>
      <c r="N2035" s="17"/>
    </row>
    <row r="2036" customFormat="false" ht="18.75" hidden="false" customHeight="false" outlineLevel="0" collapsed="false">
      <c r="A2036" s="17" t="n">
        <v>4</v>
      </c>
      <c r="B2036" s="18"/>
      <c r="C2036" s="18"/>
      <c r="D2036" s="19"/>
      <c r="E2036" s="19"/>
      <c r="F2036" s="19"/>
      <c r="G2036" s="19"/>
      <c r="H2036" s="27"/>
      <c r="I2036" s="19"/>
      <c r="J2036" s="19"/>
      <c r="K2036" s="19"/>
      <c r="L2036" s="19"/>
      <c r="M2036" s="20"/>
      <c r="N2036" s="17"/>
    </row>
    <row r="2037" customFormat="false" ht="18.75" hidden="false" customHeight="false" outlineLevel="0" collapsed="false">
      <c r="A2037" s="17" t="n">
        <v>5</v>
      </c>
      <c r="B2037" s="18"/>
      <c r="C2037" s="18"/>
      <c r="D2037" s="19"/>
      <c r="E2037" s="19"/>
      <c r="F2037" s="19"/>
      <c r="G2037" s="19"/>
      <c r="H2037" s="19"/>
      <c r="I2037" s="19"/>
      <c r="J2037" s="19"/>
      <c r="K2037" s="19"/>
      <c r="L2037" s="19"/>
      <c r="M2037" s="20"/>
      <c r="N2037" s="17"/>
    </row>
    <row r="2038" customFormat="false" ht="18.75" hidden="false" customHeight="false" outlineLevel="0" collapsed="false">
      <c r="A2038" s="17" t="n">
        <v>6</v>
      </c>
      <c r="B2038" s="18"/>
      <c r="C2038" s="18"/>
      <c r="D2038" s="19"/>
      <c r="E2038" s="19"/>
      <c r="F2038" s="19"/>
      <c r="G2038" s="19"/>
      <c r="H2038" s="19"/>
      <c r="I2038" s="19"/>
      <c r="J2038" s="19"/>
      <c r="K2038" s="19"/>
      <c r="L2038" s="19"/>
      <c r="M2038" s="20"/>
      <c r="N2038" s="17"/>
    </row>
    <row r="2039" customFormat="false" ht="18.75" hidden="false" customHeight="false" outlineLevel="0" collapsed="false">
      <c r="A2039" s="17" t="n">
        <v>7</v>
      </c>
      <c r="B2039" s="18"/>
      <c r="C2039" s="18"/>
      <c r="D2039" s="19"/>
      <c r="E2039" s="19"/>
      <c r="F2039" s="19"/>
      <c r="G2039" s="19"/>
      <c r="H2039" s="19"/>
      <c r="I2039" s="19"/>
      <c r="J2039" s="19"/>
      <c r="K2039" s="19"/>
      <c r="L2039" s="19"/>
      <c r="M2039" s="20"/>
      <c r="N2039" s="17"/>
    </row>
    <row r="2040" customFormat="false" ht="18.75" hidden="false" customHeight="false" outlineLevel="0" collapsed="false">
      <c r="A2040" s="17" t="n">
        <v>8</v>
      </c>
      <c r="B2040" s="18"/>
      <c r="C2040" s="18"/>
      <c r="D2040" s="19"/>
      <c r="E2040" s="19"/>
      <c r="F2040" s="19"/>
      <c r="G2040" s="19"/>
      <c r="H2040" s="19"/>
      <c r="I2040" s="19"/>
      <c r="J2040" s="19"/>
      <c r="K2040" s="19"/>
      <c r="L2040" s="19"/>
      <c r="M2040" s="20"/>
      <c r="N2040" s="17"/>
    </row>
    <row r="2041" customFormat="false" ht="18.75" hidden="false" customHeight="false" outlineLevel="0" collapsed="false">
      <c r="A2041" s="17" t="n">
        <v>9</v>
      </c>
      <c r="B2041" s="18"/>
      <c r="C2041" s="18"/>
      <c r="D2041" s="19"/>
      <c r="E2041" s="19"/>
      <c r="F2041" s="19"/>
      <c r="G2041" s="19"/>
      <c r="H2041" s="19"/>
      <c r="I2041" s="19"/>
      <c r="J2041" s="19"/>
      <c r="K2041" s="19"/>
      <c r="L2041" s="19"/>
      <c r="M2041" s="20"/>
      <c r="N2041" s="17"/>
    </row>
    <row r="2042" customFormat="false" ht="18.75" hidden="false" customHeight="false" outlineLevel="0" collapsed="false">
      <c r="A2042" s="17" t="n">
        <v>10</v>
      </c>
      <c r="B2042" s="18"/>
      <c r="C2042" s="18"/>
      <c r="D2042" s="19"/>
      <c r="E2042" s="19"/>
      <c r="F2042" s="19"/>
      <c r="G2042" s="19"/>
      <c r="H2042" s="19"/>
      <c r="I2042" s="19"/>
      <c r="J2042" s="19"/>
      <c r="K2042" s="19"/>
      <c r="L2042" s="19"/>
      <c r="M2042" s="20"/>
      <c r="N2042" s="17"/>
    </row>
    <row r="2043" customFormat="false" ht="18.75" hidden="false" customHeight="false" outlineLevel="0" collapsed="false">
      <c r="A2043" s="17" t="n">
        <v>11</v>
      </c>
      <c r="B2043" s="18"/>
      <c r="C2043" s="18"/>
      <c r="D2043" s="19"/>
      <c r="E2043" s="19"/>
      <c r="F2043" s="19"/>
      <c r="G2043" s="19"/>
      <c r="H2043" s="19"/>
      <c r="I2043" s="19"/>
      <c r="J2043" s="19"/>
      <c r="K2043" s="19"/>
      <c r="L2043" s="19"/>
      <c r="M2043" s="20"/>
      <c r="N2043" s="17"/>
    </row>
    <row r="2044" customFormat="false" ht="18.75" hidden="false" customHeight="false" outlineLevel="0" collapsed="false">
      <c r="A2044" s="17" t="n">
        <v>12</v>
      </c>
      <c r="B2044" s="18"/>
      <c r="C2044" s="18"/>
      <c r="D2044" s="19"/>
      <c r="E2044" s="19"/>
      <c r="F2044" s="19"/>
      <c r="G2044" s="19"/>
      <c r="H2044" s="19"/>
      <c r="I2044" s="19"/>
      <c r="J2044" s="19"/>
      <c r="K2044" s="19"/>
      <c r="L2044" s="19"/>
      <c r="M2044" s="20"/>
      <c r="N2044" s="17"/>
    </row>
    <row r="2045" customFormat="false" ht="18.75" hidden="false" customHeight="false" outlineLevel="0" collapsed="false">
      <c r="A2045" s="17" t="n">
        <v>13</v>
      </c>
      <c r="B2045" s="18"/>
      <c r="C2045" s="18"/>
      <c r="D2045" s="19"/>
      <c r="E2045" s="19"/>
      <c r="F2045" s="19"/>
      <c r="G2045" s="19"/>
      <c r="H2045" s="19"/>
      <c r="I2045" s="19"/>
      <c r="J2045" s="19"/>
      <c r="K2045" s="19"/>
      <c r="L2045" s="19"/>
      <c r="M2045" s="20"/>
      <c r="N2045" s="17"/>
    </row>
    <row r="2046" customFormat="false" ht="18.75" hidden="false" customHeight="false" outlineLevel="0" collapsed="false">
      <c r="A2046" s="17" t="n">
        <v>14</v>
      </c>
      <c r="B2046" s="18"/>
      <c r="C2046" s="18"/>
      <c r="D2046" s="19"/>
      <c r="E2046" s="19"/>
      <c r="F2046" s="19"/>
      <c r="G2046" s="19"/>
      <c r="H2046" s="19"/>
      <c r="I2046" s="19"/>
      <c r="J2046" s="19"/>
      <c r="K2046" s="19"/>
      <c r="L2046" s="19"/>
      <c r="M2046" s="20"/>
      <c r="N2046" s="17"/>
    </row>
    <row r="2047" customFormat="false" ht="18.75" hidden="false" customHeight="false" outlineLevel="0" collapsed="false">
      <c r="A2047" s="17" t="n">
        <v>15</v>
      </c>
      <c r="B2047" s="18"/>
      <c r="C2047" s="18"/>
      <c r="D2047" s="19"/>
      <c r="E2047" s="19"/>
      <c r="F2047" s="19"/>
      <c r="G2047" s="19"/>
      <c r="H2047" s="19"/>
      <c r="I2047" s="19"/>
      <c r="J2047" s="19"/>
      <c r="K2047" s="19"/>
      <c r="L2047" s="19"/>
      <c r="M2047" s="20"/>
      <c r="N2047" s="17"/>
    </row>
    <row r="2048" customFormat="false" ht="18.75" hidden="false" customHeight="false" outlineLevel="0" collapsed="false">
      <c r="A2048" s="17" t="n">
        <v>16</v>
      </c>
      <c r="B2048" s="18"/>
      <c r="C2048" s="18"/>
      <c r="D2048" s="19"/>
      <c r="E2048" s="19"/>
      <c r="F2048" s="19"/>
      <c r="G2048" s="19"/>
      <c r="H2048" s="19"/>
      <c r="I2048" s="19"/>
      <c r="J2048" s="19"/>
      <c r="K2048" s="19"/>
      <c r="L2048" s="19"/>
      <c r="M2048" s="20"/>
      <c r="N2048" s="17"/>
    </row>
    <row r="2049" customFormat="false" ht="18.75" hidden="false" customHeight="false" outlineLevel="0" collapsed="false">
      <c r="A2049" s="17" t="n">
        <v>17</v>
      </c>
      <c r="B2049" s="18"/>
      <c r="C2049" s="18"/>
      <c r="D2049" s="19"/>
      <c r="E2049" s="19"/>
      <c r="F2049" s="19"/>
      <c r="G2049" s="19"/>
      <c r="H2049" s="19"/>
      <c r="I2049" s="19"/>
      <c r="J2049" s="19"/>
      <c r="K2049" s="19"/>
      <c r="L2049" s="19"/>
      <c r="M2049" s="20"/>
      <c r="N2049" s="17"/>
    </row>
    <row r="2050" customFormat="false" ht="18.75" hidden="false" customHeight="false" outlineLevel="0" collapsed="false">
      <c r="A2050" s="17" t="n">
        <v>18</v>
      </c>
      <c r="B2050" s="18"/>
      <c r="C2050" s="18"/>
      <c r="D2050" s="19"/>
      <c r="E2050" s="19"/>
      <c r="F2050" s="19"/>
      <c r="G2050" s="19"/>
      <c r="H2050" s="19"/>
      <c r="I2050" s="19"/>
      <c r="J2050" s="19"/>
      <c r="K2050" s="19"/>
      <c r="L2050" s="19"/>
      <c r="M2050" s="20"/>
      <c r="N2050" s="17"/>
    </row>
    <row r="2051" customFormat="false" ht="18.75" hidden="false" customHeight="false" outlineLevel="0" collapsed="false">
      <c r="A2051" s="17" t="n">
        <v>19</v>
      </c>
      <c r="B2051" s="18"/>
      <c r="C2051" s="18"/>
      <c r="D2051" s="19"/>
      <c r="E2051" s="19"/>
      <c r="F2051" s="19"/>
      <c r="G2051" s="19"/>
      <c r="H2051" s="19"/>
      <c r="I2051" s="19"/>
      <c r="J2051" s="19"/>
      <c r="K2051" s="19"/>
      <c r="L2051" s="19"/>
      <c r="M2051" s="20"/>
      <c r="N2051" s="17"/>
    </row>
    <row r="2052" customFormat="false" ht="18.75" hidden="false" customHeight="false" outlineLevel="0" collapsed="false">
      <c r="A2052" s="17" t="n">
        <v>20</v>
      </c>
      <c r="B2052" s="18"/>
      <c r="C2052" s="18"/>
      <c r="D2052" s="19"/>
      <c r="E2052" s="19"/>
      <c r="F2052" s="19"/>
      <c r="G2052" s="19"/>
      <c r="H2052" s="19"/>
      <c r="I2052" s="19"/>
      <c r="J2052" s="19"/>
      <c r="K2052" s="19"/>
      <c r="L2052" s="19"/>
      <c r="M2052" s="20"/>
      <c r="N2052" s="17"/>
    </row>
    <row r="2053" customFormat="false" ht="18.75" hidden="false" customHeight="false" outlineLevel="0" collapsed="false">
      <c r="A2053" s="17" t="n">
        <v>21</v>
      </c>
      <c r="B2053" s="18"/>
      <c r="C2053" s="18"/>
      <c r="D2053" s="19"/>
      <c r="E2053" s="19"/>
      <c r="F2053" s="19"/>
      <c r="G2053" s="19"/>
      <c r="H2053" s="19"/>
      <c r="I2053" s="19"/>
      <c r="J2053" s="19"/>
      <c r="K2053" s="19"/>
      <c r="L2053" s="19"/>
      <c r="M2053" s="20"/>
      <c r="N2053" s="17"/>
    </row>
    <row r="2054" customFormat="false" ht="18.75" hidden="false" customHeight="false" outlineLevel="0" collapsed="false">
      <c r="A2054" s="17" t="n">
        <v>22</v>
      </c>
      <c r="B2054" s="18"/>
      <c r="C2054" s="18"/>
      <c r="D2054" s="19"/>
      <c r="E2054" s="19"/>
      <c r="F2054" s="19"/>
      <c r="G2054" s="19"/>
      <c r="H2054" s="19"/>
      <c r="I2054" s="19"/>
      <c r="J2054" s="19"/>
      <c r="K2054" s="19"/>
      <c r="L2054" s="19"/>
      <c r="M2054" s="20"/>
      <c r="N2054" s="17"/>
    </row>
    <row r="2055" customFormat="false" ht="18.75" hidden="false" customHeight="false" outlineLevel="0" collapsed="false">
      <c r="A2055" s="17" t="n">
        <v>23</v>
      </c>
      <c r="B2055" s="18"/>
      <c r="C2055" s="18"/>
      <c r="D2055" s="19"/>
      <c r="E2055" s="19"/>
      <c r="F2055" s="19"/>
      <c r="G2055" s="19"/>
      <c r="H2055" s="19"/>
      <c r="I2055" s="19"/>
      <c r="J2055" s="19"/>
      <c r="K2055" s="19"/>
      <c r="L2055" s="19"/>
      <c r="M2055" s="20"/>
      <c r="N2055" s="17"/>
    </row>
    <row r="2056" customFormat="false" ht="18.75" hidden="false" customHeight="false" outlineLevel="0" collapsed="false">
      <c r="A2056" s="17" t="n">
        <v>24</v>
      </c>
      <c r="B2056" s="18"/>
      <c r="C2056" s="18"/>
      <c r="D2056" s="19"/>
      <c r="E2056" s="19"/>
      <c r="F2056" s="19"/>
      <c r="G2056" s="19"/>
      <c r="H2056" s="19"/>
      <c r="I2056" s="19"/>
      <c r="J2056" s="19"/>
      <c r="K2056" s="19"/>
      <c r="L2056" s="19"/>
      <c r="M2056" s="20"/>
      <c r="N2056" s="17"/>
    </row>
    <row r="2057" customFormat="false" ht="18.75" hidden="false" customHeight="false" outlineLevel="0" collapsed="false">
      <c r="A2057" s="17" t="n">
        <v>25</v>
      </c>
      <c r="B2057" s="18"/>
      <c r="C2057" s="18"/>
      <c r="D2057" s="19"/>
      <c r="E2057" s="19"/>
      <c r="F2057" s="19"/>
      <c r="G2057" s="19"/>
      <c r="H2057" s="19"/>
      <c r="I2057" s="19"/>
      <c r="J2057" s="19"/>
      <c r="K2057" s="19"/>
      <c r="L2057" s="19"/>
      <c r="M2057" s="20"/>
      <c r="N2057" s="17"/>
    </row>
    <row r="2058" customFormat="false" ht="18.75" hidden="false" customHeight="false" outlineLevel="0" collapsed="false">
      <c r="A2058" s="17" t="n">
        <v>26</v>
      </c>
      <c r="B2058" s="18"/>
      <c r="C2058" s="18"/>
      <c r="D2058" s="19"/>
      <c r="E2058" s="19"/>
      <c r="F2058" s="19"/>
      <c r="G2058" s="19"/>
      <c r="H2058" s="19"/>
      <c r="I2058" s="19"/>
      <c r="J2058" s="19"/>
      <c r="K2058" s="19"/>
      <c r="L2058" s="19"/>
      <c r="M2058" s="20"/>
      <c r="N2058" s="17"/>
    </row>
    <row r="2059" customFormat="false" ht="18.75" hidden="false" customHeight="false" outlineLevel="0" collapsed="false">
      <c r="A2059" s="17" t="n">
        <v>27</v>
      </c>
      <c r="B2059" s="18"/>
      <c r="C2059" s="18"/>
      <c r="D2059" s="19"/>
      <c r="E2059" s="19"/>
      <c r="F2059" s="19"/>
      <c r="G2059" s="19"/>
      <c r="H2059" s="19"/>
      <c r="I2059" s="19"/>
      <c r="J2059" s="19"/>
      <c r="K2059" s="19"/>
      <c r="L2059" s="19"/>
      <c r="M2059" s="20"/>
      <c r="N2059" s="17"/>
    </row>
    <row r="2060" customFormat="false" ht="18.75" hidden="false" customHeight="false" outlineLevel="0" collapsed="false">
      <c r="A2060" s="17" t="n">
        <v>28</v>
      </c>
      <c r="B2060" s="18"/>
      <c r="C2060" s="18"/>
      <c r="D2060" s="19"/>
      <c r="E2060" s="19"/>
      <c r="F2060" s="19"/>
      <c r="G2060" s="19"/>
      <c r="H2060" s="19"/>
      <c r="I2060" s="19"/>
      <c r="J2060" s="19"/>
      <c r="K2060" s="19"/>
      <c r="L2060" s="19"/>
      <c r="M2060" s="20"/>
      <c r="N2060" s="17"/>
    </row>
    <row r="2061" customFormat="false" ht="18.75" hidden="false" customHeight="false" outlineLevel="0" collapsed="false">
      <c r="A2061" s="17" t="n">
        <v>29</v>
      </c>
      <c r="B2061" s="18"/>
      <c r="C2061" s="18"/>
      <c r="D2061" s="19"/>
      <c r="E2061" s="19"/>
      <c r="F2061" s="19"/>
      <c r="G2061" s="19"/>
      <c r="H2061" s="19"/>
      <c r="I2061" s="19"/>
      <c r="J2061" s="19"/>
      <c r="K2061" s="19"/>
      <c r="L2061" s="19"/>
      <c r="M2061" s="20"/>
      <c r="N2061" s="17"/>
    </row>
    <row r="2062" customFormat="false" ht="18.75" hidden="false" customHeight="false" outlineLevel="0" collapsed="false">
      <c r="A2062" s="17" t="n">
        <v>30</v>
      </c>
      <c r="B2062" s="18"/>
      <c r="C2062" s="18"/>
      <c r="D2062" s="19"/>
      <c r="E2062" s="19"/>
      <c r="F2062" s="19"/>
      <c r="G2062" s="19"/>
      <c r="H2062" s="19"/>
      <c r="I2062" s="19"/>
      <c r="J2062" s="19"/>
      <c r="K2062" s="19"/>
      <c r="L2062" s="19"/>
      <c r="M2062" s="20"/>
      <c r="N2062" s="17"/>
    </row>
    <row r="2063" customFormat="false" ht="18.75" hidden="false" customHeight="false" outlineLevel="0" collapsed="false">
      <c r="A2063" s="21" t="n">
        <v>31</v>
      </c>
      <c r="B2063" s="22"/>
      <c r="C2063" s="23"/>
      <c r="D2063" s="23"/>
      <c r="E2063" s="23"/>
      <c r="F2063" s="23"/>
      <c r="G2063" s="23"/>
      <c r="H2063" s="23"/>
      <c r="I2063" s="23"/>
      <c r="J2063" s="23"/>
      <c r="K2063" s="23"/>
      <c r="L2063" s="23"/>
      <c r="M2063" s="24"/>
      <c r="N2063" s="21"/>
    </row>
    <row r="2064" customFormat="false" ht="18.75" hidden="false" customHeight="false" outlineLevel="0" collapsed="false">
      <c r="A2064" s="25" t="s">
        <v>312</v>
      </c>
      <c r="B2064" s="27" t="n">
        <f aca="false">SUM(B2033:B2063)</f>
        <v>0</v>
      </c>
      <c r="C2064" s="27" t="n">
        <f aca="false">SUM(C2033:C2063)</f>
        <v>0</v>
      </c>
      <c r="D2064" s="27" t="n">
        <f aca="false">SUM(D2033:D2063)</f>
        <v>0</v>
      </c>
      <c r="E2064" s="27" t="n">
        <f aca="false">SUM(E2033:E2063)</f>
        <v>0</v>
      </c>
      <c r="F2064" s="27" t="n">
        <f aca="false">SUM(F2033:F2063)</f>
        <v>0</v>
      </c>
      <c r="G2064" s="27" t="n">
        <f aca="false">SUM(G2033:G2063)</f>
        <v>0</v>
      </c>
      <c r="H2064" s="27" t="n">
        <f aca="false">SUM(H2033:H2063)</f>
        <v>0</v>
      </c>
      <c r="I2064" s="27" t="n">
        <f aca="false">SUM(I2033:I2063)</f>
        <v>0</v>
      </c>
      <c r="J2064" s="27" t="n">
        <f aca="false">SUM(J2033:J2063)</f>
        <v>0</v>
      </c>
      <c r="K2064" s="27" t="n">
        <f aca="false">SUM(K2033:K2063)</f>
        <v>0</v>
      </c>
      <c r="L2064" s="27" t="n">
        <f aca="false">SUM(L2033:L2063)</f>
        <v>0</v>
      </c>
      <c r="M2064" s="27" t="n">
        <f aca="false">SUM(M2033:M2063)</f>
        <v>0</v>
      </c>
      <c r="N2064" s="28" t="n">
        <f aca="false">SUM(B2064:M2064)</f>
        <v>0</v>
      </c>
      <c r="O2064" s="8" t="s">
        <v>313</v>
      </c>
    </row>
    <row r="2065" customFormat="false" ht="18.75" hidden="false" customHeight="false" outlineLevel="0" collapsed="false">
      <c r="A2065" s="29" t="s">
        <v>314</v>
      </c>
      <c r="B2065" s="18" t="e">
        <f aca="false">AVERAGE(B2033:B2063)</f>
        <v>#DIV/0!</v>
      </c>
      <c r="C2065" s="19" t="e">
        <f aca="false">AVERAGE(C2033:C2063)</f>
        <v>#DIV/0!</v>
      </c>
      <c r="D2065" s="19" t="e">
        <f aca="false">AVERAGE(D2033:D2063)</f>
        <v>#DIV/0!</v>
      </c>
      <c r="E2065" s="19" t="e">
        <f aca="false">AVERAGE(E2033:E2063)</f>
        <v>#DIV/0!</v>
      </c>
      <c r="F2065" s="19" t="e">
        <f aca="false">AVERAGE(F2033:F2063)</f>
        <v>#DIV/0!</v>
      </c>
      <c r="G2065" s="19" t="e">
        <f aca="false">AVERAGE(G2033:G2063)</f>
        <v>#DIV/0!</v>
      </c>
      <c r="H2065" s="19" t="e">
        <f aca="false">AVERAGE(H2033:H2063)</f>
        <v>#DIV/0!</v>
      </c>
      <c r="I2065" s="19" t="e">
        <f aca="false">AVERAGE(I2033:I2063)</f>
        <v>#DIV/0!</v>
      </c>
      <c r="J2065" s="19" t="e">
        <f aca="false">AVERAGE(J2033:J2063)</f>
        <v>#DIV/0!</v>
      </c>
      <c r="K2065" s="19" t="e">
        <f aca="false">AVERAGE(K2033:K2063)</f>
        <v>#DIV/0!</v>
      </c>
      <c r="L2065" s="19" t="e">
        <f aca="false">AVERAGE(L2033:L2063)</f>
        <v>#DIV/0!</v>
      </c>
      <c r="M2065" s="20" t="e">
        <f aca="false">AVERAGE(M2033:M2063)</f>
        <v>#DIV/0!</v>
      </c>
      <c r="N2065" s="30" t="e">
        <f aca="false">AVERAGE(B2065:M2065)</f>
        <v>#DIV/0!</v>
      </c>
      <c r="O2065" s="8" t="s">
        <v>315</v>
      </c>
    </row>
    <row r="2066" customFormat="false" ht="18.75" hidden="false" customHeight="false" outlineLevel="0" collapsed="false">
      <c r="A2066" s="31" t="s">
        <v>316</v>
      </c>
      <c r="B2066" s="41" t="n">
        <f aca="false">COUNTIF(B2033:B2063,"&gt;0")</f>
        <v>0</v>
      </c>
      <c r="C2066" s="42" t="n">
        <f aca="false">COUNTIF(C2033:C2063,"&gt;0")</f>
        <v>0</v>
      </c>
      <c r="D2066" s="42" t="n">
        <f aca="false">COUNTIF(D2033:D2063,"&gt;0")</f>
        <v>0</v>
      </c>
      <c r="E2066" s="42" t="n">
        <f aca="false">COUNTIF(E2033:E2063,"&gt;0")</f>
        <v>0</v>
      </c>
      <c r="F2066" s="42" t="n">
        <f aca="false">COUNTIF(F2033:F2063,"&gt;0")</f>
        <v>0</v>
      </c>
      <c r="G2066" s="42" t="n">
        <f aca="false">COUNTIF(G2033:G2063,"&gt;0")</f>
        <v>0</v>
      </c>
      <c r="H2066" s="42" t="n">
        <f aca="false">COUNTIF(H2033:H2063,"&gt;0")</f>
        <v>0</v>
      </c>
      <c r="I2066" s="42" t="n">
        <f aca="false">COUNTIF(I2033:I2063,"&gt;0")</f>
        <v>0</v>
      </c>
      <c r="J2066" s="42" t="n">
        <f aca="false">COUNTIF(J2033:J2063,"&gt;0")</f>
        <v>0</v>
      </c>
      <c r="K2066" s="42" t="n">
        <f aca="false">COUNTIF(K2033:K2063,"&gt;0")</f>
        <v>0</v>
      </c>
      <c r="L2066" s="42" t="n">
        <f aca="false">COUNTIF(L2033:L2063,"&gt;0")</f>
        <v>0</v>
      </c>
      <c r="M2066" s="43" t="n">
        <f aca="false">COUNTIF(M2033:M2063,"&gt;0")</f>
        <v>0</v>
      </c>
      <c r="N2066" s="35" t="n">
        <f aca="false">SUM(B2066:M2066)</f>
        <v>0</v>
      </c>
      <c r="O2066" s="8" t="s">
        <v>316</v>
      </c>
    </row>
    <row r="2067" customFormat="false" ht="18.75" hidden="false" customHeight="false" outlineLevel="0" collapsed="false">
      <c r="A2067" s="8" t="s">
        <v>317</v>
      </c>
      <c r="C2067" s="1" t="s">
        <v>318</v>
      </c>
      <c r="E2067" s="8" t="s">
        <v>313</v>
      </c>
      <c r="H2067" s="8" t="s">
        <v>317</v>
      </c>
      <c r="J2067" s="1" t="s">
        <v>319</v>
      </c>
      <c r="L2067" s="8" t="s">
        <v>313</v>
      </c>
    </row>
    <row r="2068" customFormat="false" ht="18.75" hidden="false" customHeight="false" outlineLevel="0" collapsed="false">
      <c r="A2068" s="8" t="s">
        <v>317</v>
      </c>
      <c r="C2068" s="1" t="s">
        <v>320</v>
      </c>
      <c r="E2068" s="8" t="s">
        <v>313</v>
      </c>
      <c r="H2068" s="8" t="s">
        <v>317</v>
      </c>
      <c r="J2068" s="1" t="s">
        <v>321</v>
      </c>
      <c r="L2068" s="8" t="s">
        <v>313</v>
      </c>
    </row>
    <row r="2069" customFormat="false" ht="18.75" hidden="false" customHeight="false" outlineLevel="0" collapsed="false">
      <c r="A2069" s="8" t="s">
        <v>317</v>
      </c>
      <c r="C2069" s="1" t="s">
        <v>322</v>
      </c>
      <c r="E2069" s="8" t="s">
        <v>313</v>
      </c>
      <c r="H2069" s="8" t="s">
        <v>317</v>
      </c>
      <c r="J2069" s="1" t="s">
        <v>323</v>
      </c>
      <c r="L2069" s="8" t="s">
        <v>313</v>
      </c>
    </row>
    <row r="2070" customFormat="false" ht="18.75" hidden="false" customHeight="false" outlineLevel="0" collapsed="false">
      <c r="A2070" s="8" t="s">
        <v>317</v>
      </c>
      <c r="C2070" s="1" t="s">
        <v>324</v>
      </c>
      <c r="E2070" s="8" t="s">
        <v>313</v>
      </c>
      <c r="H2070" s="8" t="s">
        <v>317</v>
      </c>
      <c r="J2070" s="1" t="s">
        <v>325</v>
      </c>
      <c r="L2070" s="8" t="s">
        <v>313</v>
      </c>
    </row>
    <row r="2071" customFormat="false" ht="18.75" hidden="false" customHeight="false" outlineLevel="0" collapsed="false">
      <c r="A2071" s="8" t="s">
        <v>317</v>
      </c>
      <c r="C2071" s="1" t="s">
        <v>326</v>
      </c>
      <c r="E2071" s="8" t="s">
        <v>313</v>
      </c>
      <c r="H2071" s="8" t="s">
        <v>317</v>
      </c>
      <c r="J2071" s="1" t="s">
        <v>327</v>
      </c>
      <c r="L2071" s="8" t="s">
        <v>313</v>
      </c>
    </row>
    <row r="2072" customFormat="false" ht="18.75" hidden="false" customHeight="false" outlineLevel="0" collapsed="false">
      <c r="A2072" s="8" t="s">
        <v>317</v>
      </c>
      <c r="C2072" s="1" t="s">
        <v>328</v>
      </c>
      <c r="E2072" s="8" t="s">
        <v>313</v>
      </c>
      <c r="H2072" s="8" t="s">
        <v>317</v>
      </c>
      <c r="J2072" s="1" t="s">
        <v>329</v>
      </c>
      <c r="L2072" s="8" t="s">
        <v>313</v>
      </c>
    </row>
    <row r="2073" customFormat="false" ht="18.75" hidden="false" customHeight="false" outlineLevel="0" collapsed="false">
      <c r="A2073" s="8" t="s">
        <v>317</v>
      </c>
      <c r="C2073" s="1" t="s">
        <v>330</v>
      </c>
      <c r="E2073" s="8" t="s">
        <v>313</v>
      </c>
    </row>
  </sheetData>
  <mergeCells count="74">
    <mergeCell ref="A933:N933"/>
    <mergeCell ref="A934:N934"/>
    <mergeCell ref="A978:N978"/>
    <mergeCell ref="A979:N979"/>
    <mergeCell ref="A1022:N1022"/>
    <mergeCell ref="A1023:N1023"/>
    <mergeCell ref="A1024:N1024"/>
    <mergeCell ref="A1067:N1067"/>
    <mergeCell ref="A1068:N1068"/>
    <mergeCell ref="A1069:N1069"/>
    <mergeCell ref="A1112:N1112"/>
    <mergeCell ref="A1113:N1113"/>
    <mergeCell ref="A1114:N1114"/>
    <mergeCell ref="L1116:L1146"/>
    <mergeCell ref="A1157:N1157"/>
    <mergeCell ref="A1158:N1158"/>
    <mergeCell ref="A1159:N1159"/>
    <mergeCell ref="A1202:N1202"/>
    <mergeCell ref="A1203:N1203"/>
    <mergeCell ref="A1204:N1204"/>
    <mergeCell ref="A1247:N1247"/>
    <mergeCell ref="A1248:N1248"/>
    <mergeCell ref="A1249:N1249"/>
    <mergeCell ref="A1293:N1293"/>
    <mergeCell ref="A1294:N1294"/>
    <mergeCell ref="A1295:N1295"/>
    <mergeCell ref="A1339:N1339"/>
    <mergeCell ref="A1340:N1340"/>
    <mergeCell ref="A1341:N1341"/>
    <mergeCell ref="A1385:N1385"/>
    <mergeCell ref="A1386:N1386"/>
    <mergeCell ref="A1387:N1387"/>
    <mergeCell ref="A1431:N1431"/>
    <mergeCell ref="A1432:N1432"/>
    <mergeCell ref="A1433:N1433"/>
    <mergeCell ref="A1477:N1477"/>
    <mergeCell ref="A1478:N1478"/>
    <mergeCell ref="A1479:N1479"/>
    <mergeCell ref="A1523:N1523"/>
    <mergeCell ref="A1524:N1524"/>
    <mergeCell ref="A1525:N1525"/>
    <mergeCell ref="A1569:N1569"/>
    <mergeCell ref="A1570:N1570"/>
    <mergeCell ref="A1571:N1571"/>
    <mergeCell ref="A1615:N1615"/>
    <mergeCell ref="A1616:N1616"/>
    <mergeCell ref="A1617:N1617"/>
    <mergeCell ref="A1661:N1661"/>
    <mergeCell ref="A1662:N1662"/>
    <mergeCell ref="A1663:N1663"/>
    <mergeCell ref="A1707:N1707"/>
    <mergeCell ref="A1708:N1708"/>
    <mergeCell ref="A1709:N1709"/>
    <mergeCell ref="A1753:N1753"/>
    <mergeCell ref="A1754:N1754"/>
    <mergeCell ref="A1755:N1755"/>
    <mergeCell ref="A1799:N1799"/>
    <mergeCell ref="A1800:N1800"/>
    <mergeCell ref="A1801:N1801"/>
    <mergeCell ref="A1845:N1845"/>
    <mergeCell ref="A1846:N1846"/>
    <mergeCell ref="A1847:N1847"/>
    <mergeCell ref="A1891:N1891"/>
    <mergeCell ref="A1892:N1892"/>
    <mergeCell ref="A1893:N1893"/>
    <mergeCell ref="A1937:N1937"/>
    <mergeCell ref="A1938:N1938"/>
    <mergeCell ref="A1939:N1939"/>
    <mergeCell ref="A1983:N1983"/>
    <mergeCell ref="A1984:N1984"/>
    <mergeCell ref="A1985:N1985"/>
    <mergeCell ref="A2029:N2029"/>
    <mergeCell ref="A2030:N2030"/>
    <mergeCell ref="A2031:N2031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6:27:14Z</dcterms:created>
  <dc:creator>xxxx</dc:creator>
  <dc:description/>
  <dc:language>en-US</dc:language>
  <cp:lastModifiedBy>Noom</cp:lastModifiedBy>
  <cp:lastPrinted>2005-02-01T08:25:23Z</cp:lastPrinted>
  <dcterms:modified xsi:type="dcterms:W3CDTF">2025-03-05T02:36:48Z</dcterms:modified>
  <cp:revision>0</cp:revision>
  <dc:subject/>
  <dc:title/>
</cp:coreProperties>
</file>