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6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520 </t>
    </r>
    <r>
      <rPr>
        <b val="true"/>
        <sz val="14"/>
        <rFont val="Noto Sans Devanagari"/>
        <family val="2"/>
      </rPr>
      <t xml:space="preserve">โครงการแม่แต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0.0_)"/>
    <numFmt numFmtId="168" formatCode="General"/>
    <numFmt numFmtId="169" formatCode="0_)"/>
    <numFmt numFmtId="170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84038104089219"/>
          <c:y val="0.036316631786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73977695167"/>
          <c:y val="0.128770158808322"/>
          <c:w val="0.916531133828996"/>
          <c:h val="0.835344084697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54</c:f>
              <c:numCache>
                <c:formatCode>0</c:formatCod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numCache>
            </c:numRef>
          </c:cat>
          <c:val>
            <c:numRef>
              <c:f>MONTHLY!$N$4:$N$54</c:f>
              <c:numCache>
                <c:formatCode>General</c:formatCode>
                <c:ptCount val="51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07.105</c:v>
                </c:pt>
                <c:pt idx="41">
                  <c:v>1178.6</c:v>
                </c:pt>
                <c:pt idx="42">
                  <c:v>1253.1</c:v>
                </c:pt>
                <c:pt idx="43">
                  <c:v>1415.1</c:v>
                </c:pt>
                <c:pt idx="44">
                  <c:v>1008.2</c:v>
                </c:pt>
                <c:pt idx="45">
                  <c:v>1128.5</c:v>
                </c:pt>
                <c:pt idx="46">
                  <c:v>1682.3</c:v>
                </c:pt>
                <c:pt idx="47">
                  <c:v>1324.1</c:v>
                </c:pt>
                <c:pt idx="48">
                  <c:v>1376.7</c:v>
                </c:pt>
                <c:pt idx="49">
                  <c:v>1404.8</c:v>
                </c:pt>
              </c:numCache>
            </c:numRef>
          </c:val>
        </c:ser>
        <c:gapWidth val="150"/>
        <c:overlap val="0"/>
        <c:axId val="8901629"/>
        <c:axId val="3228913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78.1 มม"</c:f>
              <c:strCache>
                <c:ptCount val="1"/>
                <c:pt idx="0">
                  <c:v>ปริมาณน้ำฝนเฉลี่ย 1278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4:$A$54</c:f>
              <c:numCache>
                <c:formatCode>0</c:formatCod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numCache>
            </c:numRef>
          </c:cat>
          <c:val>
            <c:numRef>
              <c:f>MONTHLY!$P$4:$P$54</c:f>
              <c:numCache>
                <c:formatCode>General</c:formatCode>
                <c:ptCount val="51"/>
                <c:pt idx="0">
                  <c:v>1278.1</c:v>
                </c:pt>
                <c:pt idx="1">
                  <c:v>1278.1</c:v>
                </c:pt>
                <c:pt idx="2">
                  <c:v>1278.1</c:v>
                </c:pt>
                <c:pt idx="3">
                  <c:v>1278.1</c:v>
                </c:pt>
                <c:pt idx="4">
                  <c:v>1278.1</c:v>
                </c:pt>
                <c:pt idx="5">
                  <c:v>1278.1</c:v>
                </c:pt>
                <c:pt idx="6">
                  <c:v>1278.1</c:v>
                </c:pt>
                <c:pt idx="7">
                  <c:v>1278.1</c:v>
                </c:pt>
                <c:pt idx="8">
                  <c:v>1278.1</c:v>
                </c:pt>
                <c:pt idx="9">
                  <c:v>1278.1</c:v>
                </c:pt>
                <c:pt idx="10">
                  <c:v>1278.1</c:v>
                </c:pt>
                <c:pt idx="11">
                  <c:v>1278.1</c:v>
                </c:pt>
                <c:pt idx="12">
                  <c:v>1278.1</c:v>
                </c:pt>
                <c:pt idx="13">
                  <c:v>1278.1</c:v>
                </c:pt>
                <c:pt idx="14">
                  <c:v>1278.1</c:v>
                </c:pt>
                <c:pt idx="15">
                  <c:v>1278.1</c:v>
                </c:pt>
                <c:pt idx="16">
                  <c:v>1278.1</c:v>
                </c:pt>
                <c:pt idx="17">
                  <c:v>1278.1</c:v>
                </c:pt>
                <c:pt idx="18">
                  <c:v>1278.1</c:v>
                </c:pt>
                <c:pt idx="19">
                  <c:v>1278.1</c:v>
                </c:pt>
                <c:pt idx="20">
                  <c:v>1278.1</c:v>
                </c:pt>
                <c:pt idx="21">
                  <c:v>1278.1</c:v>
                </c:pt>
                <c:pt idx="22">
                  <c:v>1278.1</c:v>
                </c:pt>
                <c:pt idx="23">
                  <c:v>1278.1</c:v>
                </c:pt>
                <c:pt idx="24">
                  <c:v>1278.1</c:v>
                </c:pt>
                <c:pt idx="25">
                  <c:v>1278.1</c:v>
                </c:pt>
                <c:pt idx="26">
                  <c:v>1278.1</c:v>
                </c:pt>
                <c:pt idx="27">
                  <c:v>1278.1</c:v>
                </c:pt>
                <c:pt idx="28">
                  <c:v>1278.1</c:v>
                </c:pt>
                <c:pt idx="29">
                  <c:v>1278.1</c:v>
                </c:pt>
                <c:pt idx="30">
                  <c:v>1278.1</c:v>
                </c:pt>
                <c:pt idx="31">
                  <c:v>1278.1</c:v>
                </c:pt>
                <c:pt idx="32">
                  <c:v>1278.1</c:v>
                </c:pt>
                <c:pt idx="33">
                  <c:v>1278.1</c:v>
                </c:pt>
                <c:pt idx="34">
                  <c:v>1278.1</c:v>
                </c:pt>
                <c:pt idx="35">
                  <c:v>1278.1</c:v>
                </c:pt>
                <c:pt idx="36">
                  <c:v>1278.1</c:v>
                </c:pt>
                <c:pt idx="37">
                  <c:v>1278.1</c:v>
                </c:pt>
                <c:pt idx="38">
                  <c:v>1278.1</c:v>
                </c:pt>
                <c:pt idx="39">
                  <c:v>1278.1</c:v>
                </c:pt>
                <c:pt idx="40">
                  <c:v>1278.1</c:v>
                </c:pt>
                <c:pt idx="41">
                  <c:v>1278.1</c:v>
                </c:pt>
                <c:pt idx="42">
                  <c:v>1278.1</c:v>
                </c:pt>
                <c:pt idx="43">
                  <c:v>1278.1</c:v>
                </c:pt>
                <c:pt idx="44">
                  <c:v>1278.1</c:v>
                </c:pt>
                <c:pt idx="45">
                  <c:v>1278.1</c:v>
                </c:pt>
                <c:pt idx="46">
                  <c:v>1278.1</c:v>
                </c:pt>
                <c:pt idx="47">
                  <c:v>1278.1</c:v>
                </c:pt>
                <c:pt idx="48">
                  <c:v>1278.1</c:v>
                </c:pt>
                <c:pt idx="49">
                  <c:v>12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629"/>
        <c:axId val="32289136"/>
      </c:lineChart>
      <c:dateAx>
        <c:axId val="890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500464684015"/>
              <c:y val="0.942939800566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2289136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3228913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521375464684"/>
              <c:y val="0.194570971316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01629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0576208178439"/>
          <c:y val="0.206327711436661"/>
          <c:w val="0.258190055762082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760</xdr:colOff>
      <xdr:row>3</xdr:row>
      <xdr:rowOff>114120</xdr:rowOff>
    </xdr:from>
    <xdr:to>
      <xdr:col>25</xdr:col>
      <xdr:colOff>6228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9087120" y="1104840"/>
        <a:ext cx="619740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56" activeCellId="0" sqref="T5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13" min="2" style="2" width="7.7"/>
    <col collapsed="false" customWidth="true" hidden="false" outlineLevel="0" max="14" min="14" style="1" width="8.28"/>
    <col collapsed="false" customWidth="true" hidden="false" outlineLevel="0" max="15" min="15" style="3" width="6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</row>
    <row r="4" customFormat="false" ht="18" hidden="false" customHeight="true" outlineLevel="0" collapsed="false">
      <c r="A4" s="12" t="n">
        <v>2518</v>
      </c>
      <c r="B4" s="13" t="n">
        <v>0</v>
      </c>
      <c r="C4" s="14" t="n">
        <v>144.3</v>
      </c>
      <c r="D4" s="14" t="n">
        <v>164.3</v>
      </c>
      <c r="E4" s="14" t="n">
        <v>299.3</v>
      </c>
      <c r="F4" s="14" t="n">
        <v>447.4</v>
      </c>
      <c r="G4" s="14" t="n">
        <v>284.4</v>
      </c>
      <c r="H4" s="14" t="n">
        <v>135.1</v>
      </c>
      <c r="I4" s="14" t="n">
        <v>66.9</v>
      </c>
      <c r="J4" s="14" t="n">
        <v>74.8</v>
      </c>
      <c r="K4" s="14" t="n">
        <v>0</v>
      </c>
      <c r="L4" s="14" t="n">
        <v>3.8</v>
      </c>
      <c r="M4" s="15" t="n">
        <v>3</v>
      </c>
      <c r="N4" s="16" t="n">
        <f aca="false">+SUM(B4:M4)</f>
        <v>1623.3</v>
      </c>
      <c r="O4" s="17" t="n">
        <v>110</v>
      </c>
      <c r="P4" s="18" t="n">
        <v>1278.1</v>
      </c>
    </row>
    <row r="5" customFormat="false" ht="18" hidden="false" customHeight="true" outlineLevel="0" collapsed="false">
      <c r="A5" s="19" t="n">
        <v>2519</v>
      </c>
      <c r="B5" s="20" t="n">
        <v>13.8</v>
      </c>
      <c r="C5" s="21" t="n">
        <v>123.2</v>
      </c>
      <c r="D5" s="21" t="n">
        <v>146</v>
      </c>
      <c r="E5" s="21" t="n">
        <v>188.7</v>
      </c>
      <c r="F5" s="21" t="n">
        <v>194.6</v>
      </c>
      <c r="G5" s="21" t="n">
        <v>128.3</v>
      </c>
      <c r="H5" s="21" t="n">
        <v>167.9</v>
      </c>
      <c r="I5" s="21" t="n">
        <v>0</v>
      </c>
      <c r="J5" s="21" t="n">
        <v>17</v>
      </c>
      <c r="K5" s="21" t="n">
        <v>56.8</v>
      </c>
      <c r="L5" s="21" t="n">
        <v>0</v>
      </c>
      <c r="M5" s="22" t="n">
        <v>0</v>
      </c>
      <c r="N5" s="23" t="n">
        <f aca="false">+SUM(B5:M5)</f>
        <v>1036.3</v>
      </c>
      <c r="O5" s="24" t="n">
        <v>87</v>
      </c>
      <c r="P5" s="18" t="n">
        <v>1278.1</v>
      </c>
    </row>
    <row r="6" customFormat="false" ht="18" hidden="false" customHeight="true" outlineLevel="0" collapsed="false">
      <c r="A6" s="19" t="n">
        <v>2520</v>
      </c>
      <c r="B6" s="20" t="n">
        <v>39.3</v>
      </c>
      <c r="C6" s="21" t="n">
        <v>85</v>
      </c>
      <c r="D6" s="21" t="s">
        <v>17</v>
      </c>
      <c r="E6" s="21" t="n">
        <v>146.8</v>
      </c>
      <c r="F6" s="21" t="n">
        <v>178.2</v>
      </c>
      <c r="G6" s="21" t="n">
        <v>280.5</v>
      </c>
      <c r="H6" s="21" t="n">
        <v>79.5</v>
      </c>
      <c r="I6" s="21" t="n">
        <v>0</v>
      </c>
      <c r="J6" s="21" t="n">
        <v>44.7</v>
      </c>
      <c r="K6" s="21" t="n">
        <v>66</v>
      </c>
      <c r="L6" s="21" t="n">
        <v>38.3</v>
      </c>
      <c r="M6" s="22" t="n">
        <v>0</v>
      </c>
      <c r="N6" s="23" t="s">
        <v>17</v>
      </c>
      <c r="O6" s="24" t="s">
        <v>17</v>
      </c>
      <c r="P6" s="18" t="n">
        <v>1278.1</v>
      </c>
    </row>
    <row r="7" customFormat="false" ht="18" hidden="false" customHeight="true" outlineLevel="0" collapsed="false">
      <c r="A7" s="19" t="n">
        <v>2521</v>
      </c>
      <c r="B7" s="20" t="n">
        <v>30</v>
      </c>
      <c r="C7" s="21" t="n">
        <v>111.5</v>
      </c>
      <c r="D7" s="21" t="n">
        <v>100.4</v>
      </c>
      <c r="E7" s="21" t="n">
        <v>328.7</v>
      </c>
      <c r="F7" s="21" t="n">
        <v>280.9</v>
      </c>
      <c r="G7" s="21" t="n">
        <v>166.6</v>
      </c>
      <c r="H7" s="21" t="n">
        <v>157</v>
      </c>
      <c r="I7" s="21" t="n">
        <v>23.2</v>
      </c>
      <c r="J7" s="21" t="n">
        <v>2.6</v>
      </c>
      <c r="K7" s="21" t="n">
        <v>0</v>
      </c>
      <c r="L7" s="21" t="n">
        <v>0</v>
      </c>
      <c r="M7" s="22" t="n">
        <v>10.2</v>
      </c>
      <c r="N7" s="23" t="n">
        <v>1110.6</v>
      </c>
      <c r="O7" s="24" t="n">
        <v>112</v>
      </c>
      <c r="P7" s="18" t="n">
        <v>1278.1</v>
      </c>
    </row>
    <row r="8" customFormat="false" ht="18" hidden="false" customHeight="true" outlineLevel="0" collapsed="false">
      <c r="A8" s="19" t="n">
        <v>2522</v>
      </c>
      <c r="B8" s="20" t="n">
        <v>42.5</v>
      </c>
      <c r="C8" s="21" t="n">
        <v>183.8</v>
      </c>
      <c r="D8" s="21" t="n">
        <v>358.7</v>
      </c>
      <c r="E8" s="21" t="n">
        <v>55.8</v>
      </c>
      <c r="F8" s="21" t="n">
        <v>270.4</v>
      </c>
      <c r="G8" s="21" t="n">
        <v>89.8</v>
      </c>
      <c r="H8" s="21" t="n">
        <v>86.1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43.8</v>
      </c>
      <c r="N8" s="23" t="n">
        <f aca="false">+SUM(B8:M8)</f>
        <v>1130.9</v>
      </c>
      <c r="O8" s="24" t="n">
        <v>109</v>
      </c>
      <c r="P8" s="18" t="n">
        <v>1278.1</v>
      </c>
    </row>
    <row r="9" customFormat="false" ht="18" hidden="false" customHeight="true" outlineLevel="0" collapsed="false">
      <c r="A9" s="19" t="n">
        <v>2523</v>
      </c>
      <c r="B9" s="20" t="n">
        <v>17.7</v>
      </c>
      <c r="C9" s="21" t="n">
        <v>162.5</v>
      </c>
      <c r="D9" s="21" t="n">
        <v>134.2</v>
      </c>
      <c r="E9" s="21" t="n">
        <v>241.8</v>
      </c>
      <c r="F9" s="21" t="n">
        <v>201.6</v>
      </c>
      <c r="G9" s="21" t="n">
        <v>212.4</v>
      </c>
      <c r="H9" s="21" t="n">
        <v>46.4</v>
      </c>
      <c r="I9" s="21" t="n">
        <v>15.8</v>
      </c>
      <c r="J9" s="21" t="n">
        <v>62.6</v>
      </c>
      <c r="K9" s="21" t="n">
        <v>0.8</v>
      </c>
      <c r="L9" s="21" t="n">
        <v>0</v>
      </c>
      <c r="M9" s="22" t="n">
        <v>4.6</v>
      </c>
      <c r="N9" s="23" t="n">
        <f aca="false">+SUM(B9:M9)</f>
        <v>1100.4</v>
      </c>
      <c r="O9" s="24" t="n">
        <v>119</v>
      </c>
      <c r="P9" s="18" t="n">
        <v>1278.1</v>
      </c>
    </row>
    <row r="10" customFormat="false" ht="18" hidden="false" customHeight="true" outlineLevel="0" collapsed="false">
      <c r="A10" s="19" t="n">
        <v>2524</v>
      </c>
      <c r="B10" s="20" t="n">
        <v>41.6</v>
      </c>
      <c r="C10" s="21" t="n">
        <v>340.5</v>
      </c>
      <c r="D10" s="21" t="n">
        <v>185.2</v>
      </c>
      <c r="E10" s="21" t="n">
        <v>315.9</v>
      </c>
      <c r="F10" s="21" t="n">
        <v>199.3</v>
      </c>
      <c r="G10" s="21" t="n">
        <v>225.6</v>
      </c>
      <c r="H10" s="21" t="n">
        <v>75.8</v>
      </c>
      <c r="I10" s="21" t="n">
        <v>101.9</v>
      </c>
      <c r="J10" s="21" t="n">
        <v>52.4</v>
      </c>
      <c r="K10" s="21" t="n">
        <v>4</v>
      </c>
      <c r="L10" s="21" t="n">
        <v>0</v>
      </c>
      <c r="M10" s="22" t="n">
        <v>0</v>
      </c>
      <c r="N10" s="23" t="n">
        <f aca="false">+SUM(B10:M10)</f>
        <v>1542.2</v>
      </c>
      <c r="O10" s="24" t="n">
        <v>144</v>
      </c>
      <c r="P10" s="18" t="n">
        <v>1278.1</v>
      </c>
    </row>
    <row r="11" customFormat="false" ht="18" hidden="false" customHeight="true" outlineLevel="0" collapsed="false">
      <c r="A11" s="19" t="n">
        <v>2525</v>
      </c>
      <c r="B11" s="20" t="n">
        <v>64.5</v>
      </c>
      <c r="C11" s="21" t="n">
        <v>146.2</v>
      </c>
      <c r="D11" s="21" t="n">
        <v>153.7</v>
      </c>
      <c r="E11" s="21" t="n">
        <v>123.9</v>
      </c>
      <c r="F11" s="21" t="n">
        <v>195.9</v>
      </c>
      <c r="G11" s="21" t="n">
        <v>324.5</v>
      </c>
      <c r="H11" s="21" t="n">
        <v>69.6</v>
      </c>
      <c r="I11" s="21" t="n">
        <v>27.6</v>
      </c>
      <c r="J11" s="21" t="n">
        <v>0</v>
      </c>
      <c r="K11" s="21" t="n">
        <v>1.6</v>
      </c>
      <c r="L11" s="21" t="n">
        <v>0</v>
      </c>
      <c r="M11" s="22" t="n">
        <v>0.3</v>
      </c>
      <c r="N11" s="23" t="n">
        <f aca="false">+SUM(B11:M11)</f>
        <v>1107.8</v>
      </c>
      <c r="O11" s="24" t="n">
        <v>122</v>
      </c>
      <c r="P11" s="18" t="n">
        <v>1278.1</v>
      </c>
    </row>
    <row r="12" customFormat="false" ht="18" hidden="false" customHeight="true" outlineLevel="0" collapsed="false">
      <c r="A12" s="19" t="n">
        <v>2526</v>
      </c>
      <c r="B12" s="20" t="n">
        <v>9.3</v>
      </c>
      <c r="C12" s="21" t="n">
        <v>86.9</v>
      </c>
      <c r="D12" s="21" t="n">
        <v>188.5</v>
      </c>
      <c r="E12" s="21" t="n">
        <v>136</v>
      </c>
      <c r="F12" s="21" t="n">
        <v>299.2</v>
      </c>
      <c r="G12" s="21" t="n">
        <v>187.9</v>
      </c>
      <c r="H12" s="21" t="n">
        <v>90.9</v>
      </c>
      <c r="I12" s="21" t="n">
        <v>172.5</v>
      </c>
      <c r="J12" s="21" t="n">
        <v>21.6</v>
      </c>
      <c r="K12" s="21" t="n">
        <v>0</v>
      </c>
      <c r="L12" s="21" t="n">
        <v>4.7</v>
      </c>
      <c r="M12" s="22" t="n">
        <v>0</v>
      </c>
      <c r="N12" s="23" t="n">
        <f aca="false">+SUM(B12:M12)</f>
        <v>1197.5</v>
      </c>
      <c r="O12" s="24" t="n">
        <v>125</v>
      </c>
      <c r="P12" s="18" t="n">
        <v>1278.1</v>
      </c>
    </row>
    <row r="13" customFormat="false" ht="18" hidden="false" customHeight="true" outlineLevel="0" collapsed="false">
      <c r="A13" s="19" t="n">
        <v>2527</v>
      </c>
      <c r="B13" s="20" t="n">
        <v>19</v>
      </c>
      <c r="C13" s="21" t="n">
        <v>175.3</v>
      </c>
      <c r="D13" s="21" t="n">
        <v>214.2</v>
      </c>
      <c r="E13" s="21" t="n">
        <v>182.3</v>
      </c>
      <c r="F13" s="21" t="n">
        <v>317.6</v>
      </c>
      <c r="G13" s="21" t="n">
        <v>229.7</v>
      </c>
      <c r="H13" s="21" t="n">
        <v>264.5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 t="n">
        <f aca="false">+SUM(B13:M13)</f>
        <v>1402.6</v>
      </c>
      <c r="O13" s="24" t="n">
        <v>122</v>
      </c>
      <c r="P13" s="18" t="n">
        <v>1278.1</v>
      </c>
    </row>
    <row r="14" customFormat="false" ht="18" hidden="false" customHeight="true" outlineLevel="0" collapsed="false">
      <c r="A14" s="19" t="n">
        <v>2528</v>
      </c>
      <c r="B14" s="20" t="n">
        <v>37.7</v>
      </c>
      <c r="C14" s="21" t="n">
        <v>123.3</v>
      </c>
      <c r="D14" s="21" t="n">
        <v>220.9</v>
      </c>
      <c r="E14" s="21" t="n">
        <v>175</v>
      </c>
      <c r="F14" s="21" t="n">
        <v>181.3</v>
      </c>
      <c r="G14" s="21" t="n">
        <v>207.6</v>
      </c>
      <c r="H14" s="21" t="n">
        <v>164.6</v>
      </c>
      <c r="I14" s="21" t="n">
        <v>136.3</v>
      </c>
      <c r="J14" s="21" t="n">
        <v>0</v>
      </c>
      <c r="K14" s="21" t="n">
        <v>0</v>
      </c>
      <c r="L14" s="21" t="n">
        <v>0</v>
      </c>
      <c r="M14" s="22" t="n">
        <v>0</v>
      </c>
      <c r="N14" s="23" t="n">
        <f aca="false">+SUM(B14:M14)</f>
        <v>1246.7</v>
      </c>
      <c r="O14" s="24" t="n">
        <v>117</v>
      </c>
      <c r="P14" s="18" t="n">
        <v>1278.1</v>
      </c>
    </row>
    <row r="15" customFormat="false" ht="18" hidden="false" customHeight="true" outlineLevel="0" collapsed="false">
      <c r="A15" s="19" t="n">
        <v>2529</v>
      </c>
      <c r="B15" s="20" t="n">
        <v>88.7</v>
      </c>
      <c r="C15" s="21" t="n">
        <v>190.2</v>
      </c>
      <c r="D15" s="21" t="n">
        <v>109.3</v>
      </c>
      <c r="E15" s="21" t="n">
        <v>242.4</v>
      </c>
      <c r="F15" s="21" t="n">
        <v>181.4</v>
      </c>
      <c r="G15" s="21" t="n">
        <v>186.4</v>
      </c>
      <c r="H15" s="21" t="n">
        <v>81.6</v>
      </c>
      <c r="I15" s="21" t="n">
        <v>18.4</v>
      </c>
      <c r="J15" s="21" t="n">
        <v>106.3</v>
      </c>
      <c r="K15" s="21" t="n">
        <v>1</v>
      </c>
      <c r="L15" s="21" t="n">
        <v>19</v>
      </c>
      <c r="M15" s="22" t="n">
        <v>28.2</v>
      </c>
      <c r="N15" s="23" t="n">
        <v>1242.9</v>
      </c>
      <c r="O15" s="24" t="n">
        <v>137</v>
      </c>
      <c r="P15" s="18" t="n">
        <v>1278.1</v>
      </c>
    </row>
    <row r="16" customFormat="false" ht="18" hidden="false" customHeight="true" outlineLevel="0" collapsed="false">
      <c r="A16" s="19" t="n">
        <v>2530</v>
      </c>
      <c r="B16" s="20" t="n">
        <v>29.5</v>
      </c>
      <c r="C16" s="21" t="n">
        <v>50.3</v>
      </c>
      <c r="D16" s="21" t="n">
        <v>179.3</v>
      </c>
      <c r="E16" s="21" t="n">
        <v>146.3</v>
      </c>
      <c r="F16" s="21" t="n">
        <v>327.2</v>
      </c>
      <c r="G16" s="21" t="n">
        <v>198.9</v>
      </c>
      <c r="H16" s="21" t="n">
        <v>67.5</v>
      </c>
      <c r="I16" s="21" t="n">
        <v>86</v>
      </c>
      <c r="J16" s="21" t="n">
        <v>0</v>
      </c>
      <c r="K16" s="21" t="n">
        <v>0</v>
      </c>
      <c r="L16" s="21" t="n">
        <v>12.2</v>
      </c>
      <c r="M16" s="22" t="n">
        <v>0</v>
      </c>
      <c r="N16" s="23" t="n">
        <f aca="false">+SUM(B16:M16)</f>
        <v>1097.2</v>
      </c>
      <c r="O16" s="24" t="n">
        <v>119</v>
      </c>
      <c r="P16" s="18" t="n">
        <v>1278.1</v>
      </c>
    </row>
    <row r="17" customFormat="false" ht="18" hidden="false" customHeight="true" outlineLevel="0" collapsed="false">
      <c r="A17" s="19" t="n">
        <v>2531</v>
      </c>
      <c r="B17" s="20" t="n">
        <v>109.3</v>
      </c>
      <c r="C17" s="21" t="n">
        <v>167.9</v>
      </c>
      <c r="D17" s="21" t="n">
        <v>280.8</v>
      </c>
      <c r="E17" s="21" t="n">
        <v>288.3</v>
      </c>
      <c r="F17" s="21" t="n">
        <v>271.4</v>
      </c>
      <c r="G17" s="21" t="n">
        <v>128.4</v>
      </c>
      <c r="H17" s="21" t="n">
        <v>85.9</v>
      </c>
      <c r="I17" s="21" t="n">
        <v>66.5</v>
      </c>
      <c r="J17" s="21" t="n">
        <v>0</v>
      </c>
      <c r="K17" s="21" t="n">
        <v>2.2</v>
      </c>
      <c r="L17" s="21" t="n">
        <v>0</v>
      </c>
      <c r="M17" s="22" t="n">
        <v>14.8</v>
      </c>
      <c r="N17" s="23" t="n">
        <f aca="false">+SUM(B17:M17)</f>
        <v>1415.5</v>
      </c>
      <c r="O17" s="24" t="n">
        <v>141</v>
      </c>
      <c r="P17" s="18" t="n">
        <v>1278.1</v>
      </c>
    </row>
    <row r="18" customFormat="false" ht="18" hidden="false" customHeight="true" outlineLevel="0" collapsed="false">
      <c r="A18" s="19" t="n">
        <v>2532</v>
      </c>
      <c r="B18" s="20" t="n">
        <v>17.1</v>
      </c>
      <c r="C18" s="21" t="n">
        <v>160.3</v>
      </c>
      <c r="D18" s="21" t="n">
        <v>196.9</v>
      </c>
      <c r="E18" s="21" t="n">
        <v>306.6</v>
      </c>
      <c r="F18" s="21" t="n">
        <v>180.1</v>
      </c>
      <c r="G18" s="21" t="n">
        <v>252.5</v>
      </c>
      <c r="H18" s="21" t="n">
        <v>125.6</v>
      </c>
      <c r="I18" s="21" t="n">
        <v>69.9</v>
      </c>
      <c r="J18" s="21" t="n">
        <v>0</v>
      </c>
      <c r="K18" s="21" t="n">
        <v>2.9</v>
      </c>
      <c r="L18" s="21" t="n">
        <v>21.8</v>
      </c>
      <c r="M18" s="22" t="n">
        <v>0</v>
      </c>
      <c r="N18" s="23" t="n">
        <f aca="false">+SUM(B18:M18)</f>
        <v>1333.7</v>
      </c>
      <c r="O18" s="24" t="n">
        <v>120</v>
      </c>
      <c r="P18" s="18" t="n">
        <v>1278.1</v>
      </c>
    </row>
    <row r="19" customFormat="false" ht="18" hidden="false" customHeight="true" outlineLevel="0" collapsed="false">
      <c r="A19" s="19" t="n">
        <v>2533</v>
      </c>
      <c r="B19" s="20" t="n">
        <v>29.2</v>
      </c>
      <c r="C19" s="21" t="n">
        <v>178.5</v>
      </c>
      <c r="D19" s="21" t="n">
        <v>125.5</v>
      </c>
      <c r="E19" s="21" t="n">
        <v>145.7</v>
      </c>
      <c r="F19" s="21" t="n">
        <v>211.3</v>
      </c>
      <c r="G19" s="21" t="n">
        <v>129.8</v>
      </c>
      <c r="H19" s="21" t="n">
        <v>132.7</v>
      </c>
      <c r="I19" s="21" t="n">
        <v>36.3</v>
      </c>
      <c r="J19" s="21" t="n">
        <v>0</v>
      </c>
      <c r="K19" s="21" t="n">
        <v>0</v>
      </c>
      <c r="L19" s="21" t="n">
        <v>0</v>
      </c>
      <c r="M19" s="22" t="n">
        <v>0</v>
      </c>
      <c r="N19" s="23" t="n">
        <v>981</v>
      </c>
      <c r="O19" s="24" t="n">
        <v>111</v>
      </c>
      <c r="P19" s="18" t="n">
        <v>1278.1</v>
      </c>
    </row>
    <row r="20" customFormat="false" ht="18" hidden="false" customHeight="true" outlineLevel="0" collapsed="false">
      <c r="A20" s="19" t="n">
        <v>2534</v>
      </c>
      <c r="B20" s="20" t="n">
        <v>66.4</v>
      </c>
      <c r="C20" s="21" t="n">
        <v>106.5</v>
      </c>
      <c r="D20" s="21" t="n">
        <v>200.7</v>
      </c>
      <c r="E20" s="21" t="n">
        <v>173.4</v>
      </c>
      <c r="F20" s="21" t="n">
        <v>306.3</v>
      </c>
      <c r="G20" s="21" t="n">
        <v>159.3</v>
      </c>
      <c r="H20" s="21" t="n">
        <v>111.9</v>
      </c>
      <c r="I20" s="21" t="n">
        <v>86</v>
      </c>
      <c r="J20" s="21" t="n">
        <v>6.2</v>
      </c>
      <c r="K20" s="21" t="n">
        <v>0</v>
      </c>
      <c r="L20" s="21" t="n">
        <v>23.5</v>
      </c>
      <c r="M20" s="22" t="n">
        <v>0</v>
      </c>
      <c r="N20" s="23" t="n">
        <v>1096.8</v>
      </c>
      <c r="O20" s="24" t="n">
        <v>112</v>
      </c>
      <c r="P20" s="18" t="n">
        <v>1278.1</v>
      </c>
    </row>
    <row r="21" customFormat="false" ht="18" hidden="false" customHeight="true" outlineLevel="0" collapsed="false">
      <c r="A21" s="19" t="n">
        <v>2535</v>
      </c>
      <c r="B21" s="20" t="n">
        <v>3.4</v>
      </c>
      <c r="C21" s="21" t="n">
        <v>28.8</v>
      </c>
      <c r="D21" s="21" t="n">
        <v>67.6</v>
      </c>
      <c r="E21" s="21" t="n">
        <v>295.5</v>
      </c>
      <c r="F21" s="21" t="n">
        <v>164.9</v>
      </c>
      <c r="G21" s="21" t="n">
        <v>290</v>
      </c>
      <c r="H21" s="21" t="n">
        <v>86.6</v>
      </c>
      <c r="I21" s="21" t="n">
        <v>62.7</v>
      </c>
      <c r="J21" s="21" t="n">
        <v>107.4</v>
      </c>
      <c r="K21" s="21" t="n">
        <v>0</v>
      </c>
      <c r="L21" s="21" t="n">
        <v>0</v>
      </c>
      <c r="M21" s="22" t="n">
        <v>11.7</v>
      </c>
      <c r="N21" s="23" t="n">
        <v>1100.6</v>
      </c>
      <c r="O21" s="24" t="n">
        <v>112</v>
      </c>
      <c r="P21" s="18" t="n">
        <v>1278.1</v>
      </c>
    </row>
    <row r="22" customFormat="false" ht="18" hidden="false" customHeight="true" outlineLevel="0" collapsed="false">
      <c r="A22" s="19" t="n">
        <v>2536</v>
      </c>
      <c r="B22" s="20" t="n">
        <v>44.5</v>
      </c>
      <c r="C22" s="21" t="n">
        <v>96</v>
      </c>
      <c r="D22" s="21" t="n">
        <v>142</v>
      </c>
      <c r="E22" s="21" t="n">
        <v>245.9</v>
      </c>
      <c r="F22" s="21" t="n">
        <v>231.6</v>
      </c>
      <c r="G22" s="21" t="n">
        <v>266.6</v>
      </c>
      <c r="H22" s="21" t="n">
        <v>167.4</v>
      </c>
      <c r="I22" s="21" t="n">
        <v>0</v>
      </c>
      <c r="J22" s="21" t="n">
        <v>0.4</v>
      </c>
      <c r="K22" s="21" t="n">
        <v>0</v>
      </c>
      <c r="L22" s="21" t="n">
        <v>0</v>
      </c>
      <c r="M22" s="22" t="n">
        <v>132.9</v>
      </c>
      <c r="N22" s="23" t="n">
        <f aca="false">+SUM(B22:M22)</f>
        <v>1327.3</v>
      </c>
      <c r="O22" s="24" t="n">
        <v>118</v>
      </c>
      <c r="P22" s="18" t="n">
        <v>1278.1</v>
      </c>
    </row>
    <row r="23" customFormat="false" ht="18" hidden="false" customHeight="true" outlineLevel="0" collapsed="false">
      <c r="A23" s="19" t="n">
        <v>2537</v>
      </c>
      <c r="B23" s="20" t="n">
        <v>25.5</v>
      </c>
      <c r="C23" s="21" t="n">
        <v>245.9</v>
      </c>
      <c r="D23" s="21" t="n">
        <v>306.6</v>
      </c>
      <c r="E23" s="21" t="n">
        <v>281.2</v>
      </c>
      <c r="F23" s="21" t="n">
        <v>322.1</v>
      </c>
      <c r="G23" s="21" t="n">
        <v>251.1</v>
      </c>
      <c r="H23" s="21" t="n">
        <v>62.7</v>
      </c>
      <c r="I23" s="21" t="n">
        <v>27</v>
      </c>
      <c r="J23" s="21" t="n">
        <v>55.8</v>
      </c>
      <c r="K23" s="21" t="n">
        <v>0</v>
      </c>
      <c r="L23" s="21" t="n">
        <v>0</v>
      </c>
      <c r="M23" s="22" t="n">
        <v>0</v>
      </c>
      <c r="N23" s="23" t="n">
        <f aca="false">+SUM(B23:M23)</f>
        <v>1577.9</v>
      </c>
      <c r="O23" s="25" t="n">
        <v>130</v>
      </c>
      <c r="P23" s="18" t="n">
        <v>1278.1</v>
      </c>
    </row>
    <row r="24" customFormat="false" ht="18" hidden="false" customHeight="true" outlineLevel="0" collapsed="false">
      <c r="A24" s="19" t="n">
        <v>2538</v>
      </c>
      <c r="B24" s="20" t="n">
        <v>33.7</v>
      </c>
      <c r="C24" s="21" t="n">
        <v>344.4</v>
      </c>
      <c r="D24" s="21" t="n">
        <v>184</v>
      </c>
      <c r="E24" s="21" t="n">
        <v>333.4</v>
      </c>
      <c r="F24" s="21" t="n">
        <v>379.1</v>
      </c>
      <c r="G24" s="21" t="n">
        <v>300.7</v>
      </c>
      <c r="H24" s="21" t="n">
        <v>82.5</v>
      </c>
      <c r="I24" s="21" t="n">
        <v>22.7</v>
      </c>
      <c r="J24" s="21" t="n">
        <v>0</v>
      </c>
      <c r="K24" s="21" t="n">
        <v>0</v>
      </c>
      <c r="L24" s="21" t="n">
        <v>31.3</v>
      </c>
      <c r="M24" s="22" t="n">
        <v>2.2</v>
      </c>
      <c r="N24" s="23" t="n">
        <f aca="false">+SUM(B24:M24)</f>
        <v>1714</v>
      </c>
      <c r="O24" s="25" t="n">
        <v>132</v>
      </c>
      <c r="P24" s="18" t="n">
        <v>1278.1</v>
      </c>
    </row>
    <row r="25" customFormat="false" ht="18" hidden="false" customHeight="true" outlineLevel="0" collapsed="false">
      <c r="A25" s="26" t="n">
        <v>2539</v>
      </c>
      <c r="B25" s="20" t="n">
        <v>75</v>
      </c>
      <c r="C25" s="21" t="n">
        <v>56</v>
      </c>
      <c r="D25" s="21" t="n">
        <v>264</v>
      </c>
      <c r="E25" s="21" t="n">
        <v>168</v>
      </c>
      <c r="F25" s="21" t="n">
        <v>254</v>
      </c>
      <c r="G25" s="21" t="n">
        <v>178</v>
      </c>
      <c r="H25" s="21" t="n">
        <v>87</v>
      </c>
      <c r="I25" s="21" t="n">
        <v>89</v>
      </c>
      <c r="J25" s="21" t="n">
        <v>0</v>
      </c>
      <c r="K25" s="21" t="n">
        <v>0</v>
      </c>
      <c r="L25" s="21" t="n">
        <v>0</v>
      </c>
      <c r="M25" s="22" t="n">
        <v>46</v>
      </c>
      <c r="N25" s="23" t="n">
        <v>1216.5</v>
      </c>
      <c r="O25" s="25" t="n">
        <v>131</v>
      </c>
      <c r="P25" s="18" t="n">
        <v>1278.1</v>
      </c>
    </row>
    <row r="26" customFormat="false" ht="18" hidden="false" customHeight="true" outlineLevel="0" collapsed="false">
      <c r="A26" s="19" t="n">
        <v>2540</v>
      </c>
      <c r="B26" s="20" t="n">
        <v>20.9</v>
      </c>
      <c r="C26" s="21" t="n">
        <v>78.1</v>
      </c>
      <c r="D26" s="21" t="n">
        <v>131.1</v>
      </c>
      <c r="E26" s="21" t="n">
        <v>226.9</v>
      </c>
      <c r="F26" s="21" t="n">
        <v>268</v>
      </c>
      <c r="G26" s="21" t="n">
        <v>171</v>
      </c>
      <c r="H26" s="21" t="n">
        <v>99.3</v>
      </c>
      <c r="I26" s="21" t="n">
        <v>2.7</v>
      </c>
      <c r="J26" s="21" t="n">
        <v>0</v>
      </c>
      <c r="K26" s="21" t="n">
        <v>0</v>
      </c>
      <c r="L26" s="21" t="n">
        <v>0</v>
      </c>
      <c r="M26" s="22" t="n">
        <v>1.6</v>
      </c>
      <c r="N26" s="23" t="n">
        <f aca="false">+SUM(B26:M26)</f>
        <v>999.6</v>
      </c>
      <c r="O26" s="25" t="n">
        <v>109</v>
      </c>
      <c r="P26" s="18" t="n">
        <v>1278.1</v>
      </c>
    </row>
    <row r="27" customFormat="false" ht="18" hidden="false" customHeight="true" outlineLevel="0" collapsed="false">
      <c r="A27" s="26" t="n">
        <v>2541</v>
      </c>
      <c r="B27" s="20" t="n">
        <v>11.8</v>
      </c>
      <c r="C27" s="21" t="n">
        <v>227.3</v>
      </c>
      <c r="D27" s="21" t="n">
        <v>115.9</v>
      </c>
      <c r="E27" s="21" t="n">
        <v>155.1</v>
      </c>
      <c r="F27" s="21" t="n">
        <v>283.2</v>
      </c>
      <c r="G27" s="21" t="n">
        <v>118.4</v>
      </c>
      <c r="H27" s="21" t="n">
        <v>42.2</v>
      </c>
      <c r="I27" s="21" t="n">
        <v>48.9</v>
      </c>
      <c r="J27" s="21" t="n">
        <v>0</v>
      </c>
      <c r="K27" s="21" t="n">
        <v>13.6</v>
      </c>
      <c r="L27" s="21" t="n">
        <v>38.8</v>
      </c>
      <c r="M27" s="22" t="n">
        <v>39.2</v>
      </c>
      <c r="N27" s="23" t="n">
        <f aca="false">+SUM(B27:M27)</f>
        <v>1094.4</v>
      </c>
      <c r="O27" s="25" t="n">
        <v>116</v>
      </c>
      <c r="P27" s="18" t="n">
        <v>1278.1</v>
      </c>
    </row>
    <row r="28" customFormat="false" ht="18" hidden="false" customHeight="true" outlineLevel="0" collapsed="false">
      <c r="A28" s="19" t="n">
        <v>2542</v>
      </c>
      <c r="B28" s="27" t="n">
        <v>52.5</v>
      </c>
      <c r="C28" s="28" t="n">
        <v>254.4</v>
      </c>
      <c r="D28" s="28" t="n">
        <v>119</v>
      </c>
      <c r="E28" s="28" t="n">
        <v>231.41</v>
      </c>
      <c r="F28" s="28" t="n">
        <v>303.2</v>
      </c>
      <c r="G28" s="28" t="n">
        <v>192.8</v>
      </c>
      <c r="H28" s="28" t="n">
        <v>93</v>
      </c>
      <c r="I28" s="28" t="n">
        <v>39.3</v>
      </c>
      <c r="J28" s="28" t="n">
        <v>7.2</v>
      </c>
      <c r="K28" s="28" t="n">
        <v>0</v>
      </c>
      <c r="L28" s="28" t="n">
        <v>32.4</v>
      </c>
      <c r="M28" s="29" t="n">
        <v>34.4</v>
      </c>
      <c r="N28" s="23" t="n">
        <f aca="false">+SUM(B28:M28)</f>
        <v>1359.61</v>
      </c>
      <c r="O28" s="25" t="n">
        <v>142</v>
      </c>
      <c r="P28" s="18" t="n">
        <v>1278.1</v>
      </c>
    </row>
    <row r="29" customFormat="false" ht="18" hidden="false" customHeight="true" outlineLevel="0" collapsed="false">
      <c r="A29" s="26" t="n">
        <v>2543</v>
      </c>
      <c r="B29" s="20" t="n">
        <v>54.7</v>
      </c>
      <c r="C29" s="21" t="n">
        <v>177.3</v>
      </c>
      <c r="D29" s="21" t="n">
        <v>228.2</v>
      </c>
      <c r="E29" s="21" t="n">
        <v>197.4</v>
      </c>
      <c r="F29" s="21" t="n">
        <v>264.3</v>
      </c>
      <c r="G29" s="21" t="n">
        <v>198.7</v>
      </c>
      <c r="H29" s="21" t="n">
        <v>183.1</v>
      </c>
      <c r="I29" s="21" t="n">
        <v>0</v>
      </c>
      <c r="J29" s="21" t="n">
        <v>0</v>
      </c>
      <c r="K29" s="21" t="n">
        <v>1.9</v>
      </c>
      <c r="L29" s="21" t="n">
        <v>0</v>
      </c>
      <c r="M29" s="22" t="n">
        <v>58.5</v>
      </c>
      <c r="N29" s="23" t="n">
        <f aca="false">+SUM(B29:M29)</f>
        <v>1364.1</v>
      </c>
      <c r="O29" s="25" t="n">
        <v>138</v>
      </c>
      <c r="P29" s="18" t="n">
        <v>1278.1</v>
      </c>
    </row>
    <row r="30" customFormat="false" ht="18" hidden="false" customHeight="true" outlineLevel="0" collapsed="false">
      <c r="A30" s="19" t="n">
        <v>2544</v>
      </c>
      <c r="B30" s="27" t="n">
        <v>1.3</v>
      </c>
      <c r="C30" s="28" t="n">
        <v>363.3</v>
      </c>
      <c r="D30" s="28" t="n">
        <v>83</v>
      </c>
      <c r="E30" s="28" t="n">
        <v>256.2</v>
      </c>
      <c r="F30" s="28" t="n">
        <v>245</v>
      </c>
      <c r="G30" s="28" t="n">
        <v>117.6</v>
      </c>
      <c r="H30" s="28" t="n">
        <v>185.37</v>
      </c>
      <c r="I30" s="28" t="n">
        <v>5.62</v>
      </c>
      <c r="J30" s="28" t="n">
        <v>0</v>
      </c>
      <c r="K30" s="28" t="n">
        <v>0</v>
      </c>
      <c r="L30" s="28" t="n">
        <v>4.1</v>
      </c>
      <c r="M30" s="29" t="n">
        <v>0</v>
      </c>
      <c r="N30" s="23" t="n">
        <v>1267.4</v>
      </c>
      <c r="O30" s="25" t="n">
        <v>130</v>
      </c>
      <c r="P30" s="18" t="n">
        <v>1278.1</v>
      </c>
    </row>
    <row r="31" customFormat="false" ht="18" hidden="false" customHeight="true" outlineLevel="0" collapsed="false">
      <c r="A31" s="26" t="n">
        <v>2545</v>
      </c>
      <c r="B31" s="27" t="n">
        <v>1.6</v>
      </c>
      <c r="C31" s="28" t="n">
        <v>262.5</v>
      </c>
      <c r="D31" s="28" t="n">
        <v>240.3</v>
      </c>
      <c r="E31" s="28" t="n">
        <v>171.1</v>
      </c>
      <c r="F31" s="28" t="n">
        <v>266.1</v>
      </c>
      <c r="G31" s="28" t="n">
        <v>267.6</v>
      </c>
      <c r="H31" s="28" t="n">
        <v>81.8</v>
      </c>
      <c r="I31" s="28" t="n">
        <v>130.1</v>
      </c>
      <c r="J31" s="28" t="n">
        <v>93</v>
      </c>
      <c r="K31" s="28" t="n">
        <v>47.3</v>
      </c>
      <c r="L31" s="28" t="n">
        <v>0</v>
      </c>
      <c r="M31" s="29" t="n">
        <v>0.6</v>
      </c>
      <c r="N31" s="23" t="n">
        <f aca="false">SUM(B31:M31)</f>
        <v>1562</v>
      </c>
      <c r="O31" s="25" t="n">
        <v>136</v>
      </c>
      <c r="P31" s="18" t="n">
        <v>1278.1</v>
      </c>
    </row>
    <row r="32" customFormat="false" ht="18" hidden="false" customHeight="true" outlineLevel="0" collapsed="false">
      <c r="A32" s="19" t="n">
        <v>2546</v>
      </c>
      <c r="B32" s="27" t="n">
        <v>79.3</v>
      </c>
      <c r="C32" s="28" t="n">
        <v>79.8</v>
      </c>
      <c r="D32" s="28" t="n">
        <v>163.6</v>
      </c>
      <c r="E32" s="28" t="n">
        <v>150.1</v>
      </c>
      <c r="F32" s="28" t="n">
        <v>189.2</v>
      </c>
      <c r="G32" s="28" t="n">
        <v>171.6</v>
      </c>
      <c r="H32" s="28" t="n">
        <v>27.1</v>
      </c>
      <c r="I32" s="28" t="n">
        <v>0</v>
      </c>
      <c r="J32" s="28" t="n">
        <v>0</v>
      </c>
      <c r="K32" s="28" t="n">
        <v>16.5</v>
      </c>
      <c r="L32" s="28" t="n">
        <v>0.7</v>
      </c>
      <c r="M32" s="29" t="n">
        <v>0.6</v>
      </c>
      <c r="N32" s="30" t="n">
        <v>878.5</v>
      </c>
      <c r="O32" s="25" t="n">
        <v>105</v>
      </c>
      <c r="P32" s="18" t="n">
        <v>1278.1</v>
      </c>
    </row>
    <row r="33" customFormat="false" ht="18" hidden="false" customHeight="true" outlineLevel="0" collapsed="false">
      <c r="A33" s="26" t="n">
        <v>2547</v>
      </c>
      <c r="B33" s="27" t="n">
        <v>1.6</v>
      </c>
      <c r="C33" s="28" t="n">
        <v>147.7</v>
      </c>
      <c r="D33" s="28" t="n">
        <v>200.56</v>
      </c>
      <c r="E33" s="28" t="n">
        <v>177</v>
      </c>
      <c r="F33" s="28" t="n">
        <v>269.3</v>
      </c>
      <c r="G33" s="28" t="n">
        <v>214.4</v>
      </c>
      <c r="H33" s="28" t="n">
        <v>68.1</v>
      </c>
      <c r="I33" s="28" t="n">
        <v>22.3</v>
      </c>
      <c r="J33" s="28" t="n">
        <v>0</v>
      </c>
      <c r="K33" s="28" t="n">
        <v>47.3</v>
      </c>
      <c r="L33" s="28" t="n">
        <v>0</v>
      </c>
      <c r="M33" s="29" t="n">
        <v>1.6</v>
      </c>
      <c r="N33" s="30" t="n">
        <v>1149.86</v>
      </c>
      <c r="O33" s="25" t="n">
        <v>101</v>
      </c>
      <c r="P33" s="18" t="n">
        <v>1278.1</v>
      </c>
    </row>
    <row r="34" customFormat="false" ht="18" hidden="false" customHeight="true" outlineLevel="0" collapsed="false">
      <c r="A34" s="19" t="n">
        <v>2548</v>
      </c>
      <c r="B34" s="27" t="n">
        <v>37.6</v>
      </c>
      <c r="C34" s="28" t="n">
        <v>83.4</v>
      </c>
      <c r="D34" s="28" t="n">
        <v>152.2</v>
      </c>
      <c r="E34" s="28" t="n">
        <v>437.6</v>
      </c>
      <c r="F34" s="28" t="n">
        <v>303.39</v>
      </c>
      <c r="G34" s="28" t="n">
        <v>377.2</v>
      </c>
      <c r="H34" s="28" t="n">
        <v>104.3</v>
      </c>
      <c r="I34" s="28" t="n">
        <v>34.5</v>
      </c>
      <c r="J34" s="28" t="n">
        <v>53.6</v>
      </c>
      <c r="K34" s="28" t="n">
        <v>0</v>
      </c>
      <c r="L34" s="28" t="n">
        <v>0</v>
      </c>
      <c r="M34" s="29" t="n">
        <v>2.4</v>
      </c>
      <c r="N34" s="30" t="n">
        <v>1586.19</v>
      </c>
      <c r="O34" s="25" t="n">
        <v>125</v>
      </c>
      <c r="P34" s="18" t="n">
        <v>1278.1</v>
      </c>
    </row>
    <row r="35" customFormat="false" ht="18" hidden="false" customHeight="true" outlineLevel="0" collapsed="false">
      <c r="A35" s="26" t="n">
        <v>2549</v>
      </c>
      <c r="B35" s="27" t="n">
        <v>105.36</v>
      </c>
      <c r="C35" s="28" t="n">
        <v>247.8</v>
      </c>
      <c r="D35" s="28" t="n">
        <v>178.6</v>
      </c>
      <c r="E35" s="28" t="n">
        <v>458.9</v>
      </c>
      <c r="F35" s="28" t="n">
        <v>236.6</v>
      </c>
      <c r="G35" s="28" t="n">
        <v>224.3</v>
      </c>
      <c r="H35" s="28" t="n">
        <v>71.8</v>
      </c>
      <c r="I35" s="28" t="n">
        <v>49.5</v>
      </c>
      <c r="J35" s="28" t="n">
        <v>0</v>
      </c>
      <c r="K35" s="28" t="n">
        <v>0</v>
      </c>
      <c r="L35" s="28" t="n">
        <v>0</v>
      </c>
      <c r="M35" s="29" t="n">
        <v>17.7</v>
      </c>
      <c r="N35" s="30" t="n">
        <v>1590.56</v>
      </c>
      <c r="O35" s="25" t="n">
        <v>123</v>
      </c>
      <c r="P35" s="18" t="n">
        <v>1278.1</v>
      </c>
    </row>
    <row r="36" customFormat="false" ht="18" hidden="false" customHeight="true" outlineLevel="0" collapsed="false">
      <c r="A36" s="19" t="n">
        <v>2550</v>
      </c>
      <c r="B36" s="27" t="n">
        <v>56.9</v>
      </c>
      <c r="C36" s="28" t="n">
        <v>322.3</v>
      </c>
      <c r="D36" s="28" t="n">
        <v>262.9</v>
      </c>
      <c r="E36" s="28" t="n">
        <v>131.7</v>
      </c>
      <c r="F36" s="28" t="n">
        <v>164.2</v>
      </c>
      <c r="G36" s="28" t="n">
        <v>246.4</v>
      </c>
      <c r="H36" s="28" t="n">
        <v>134.4</v>
      </c>
      <c r="I36" s="28" t="n">
        <v>31.3</v>
      </c>
      <c r="J36" s="28" t="n">
        <v>0</v>
      </c>
      <c r="K36" s="28" t="n">
        <v>24.4</v>
      </c>
      <c r="L36" s="28" t="n">
        <v>8.3</v>
      </c>
      <c r="M36" s="29" t="n">
        <v>30.7</v>
      </c>
      <c r="N36" s="30" t="n">
        <v>1413.5</v>
      </c>
      <c r="O36" s="25" t="n">
        <v>125</v>
      </c>
      <c r="P36" s="18" t="n">
        <v>1278.1</v>
      </c>
    </row>
    <row r="37" customFormat="false" ht="18" hidden="false" customHeight="true" outlineLevel="0" collapsed="false">
      <c r="A37" s="26" t="n">
        <v>2551</v>
      </c>
      <c r="B37" s="27" t="n">
        <v>118.9</v>
      </c>
      <c r="C37" s="28" t="n">
        <v>154.3</v>
      </c>
      <c r="D37" s="28" t="n">
        <v>87.2</v>
      </c>
      <c r="E37" s="28" t="n">
        <v>223.2</v>
      </c>
      <c r="F37" s="28" t="n">
        <v>374.7</v>
      </c>
      <c r="G37" s="28" t="n">
        <v>166.2</v>
      </c>
      <c r="H37" s="28" t="n">
        <v>104.8</v>
      </c>
      <c r="I37" s="28" t="n">
        <v>80.7</v>
      </c>
      <c r="J37" s="28" t="n">
        <v>0</v>
      </c>
      <c r="K37" s="28" t="n">
        <v>0</v>
      </c>
      <c r="L37" s="28" t="n">
        <v>0</v>
      </c>
      <c r="M37" s="29" t="n">
        <v>6.1</v>
      </c>
      <c r="N37" s="30" t="n">
        <v>1316.1</v>
      </c>
      <c r="O37" s="25" t="n">
        <v>126</v>
      </c>
      <c r="P37" s="18" t="n">
        <v>1278.1</v>
      </c>
    </row>
    <row r="38" customFormat="false" ht="18" hidden="false" customHeight="true" outlineLevel="0" collapsed="false">
      <c r="A38" s="19" t="n">
        <v>2552</v>
      </c>
      <c r="B38" s="27" t="n">
        <v>60.4</v>
      </c>
      <c r="C38" s="28" t="n">
        <v>173</v>
      </c>
      <c r="D38" s="28" t="n">
        <v>171.5</v>
      </c>
      <c r="E38" s="28" t="n">
        <v>189.4</v>
      </c>
      <c r="F38" s="28" t="n">
        <v>322.5</v>
      </c>
      <c r="G38" s="28" t="n">
        <v>246.367980295567</v>
      </c>
      <c r="H38" s="28" t="n">
        <v>183.4</v>
      </c>
      <c r="I38" s="28" t="n">
        <v>0</v>
      </c>
      <c r="J38" s="28" t="n">
        <v>0</v>
      </c>
      <c r="K38" s="28" t="n">
        <v>6.2</v>
      </c>
      <c r="L38" s="28" t="n">
        <v>0</v>
      </c>
      <c r="M38" s="29" t="n">
        <v>1.8</v>
      </c>
      <c r="N38" s="30" t="n">
        <v>1354.56798029557</v>
      </c>
      <c r="O38" s="25" t="n">
        <v>120</v>
      </c>
      <c r="P38" s="18" t="n">
        <v>1278.1</v>
      </c>
    </row>
    <row r="39" customFormat="false" ht="18" hidden="false" customHeight="true" outlineLevel="0" collapsed="false">
      <c r="A39" s="26" t="n">
        <v>2553</v>
      </c>
      <c r="B39" s="27" t="n">
        <v>0.7</v>
      </c>
      <c r="C39" s="28" t="n">
        <v>62.4</v>
      </c>
      <c r="D39" s="28" t="n">
        <v>243.2</v>
      </c>
      <c r="E39" s="28" t="n">
        <v>172.1</v>
      </c>
      <c r="F39" s="28" t="n">
        <v>408.5</v>
      </c>
      <c r="G39" s="28" t="n">
        <v>235</v>
      </c>
      <c r="H39" s="28" t="n">
        <v>181.8</v>
      </c>
      <c r="I39" s="28" t="n">
        <v>0</v>
      </c>
      <c r="J39" s="28" t="n">
        <v>6.5</v>
      </c>
      <c r="K39" s="28" t="n">
        <v>9.2</v>
      </c>
      <c r="L39" s="28" t="n">
        <v>0</v>
      </c>
      <c r="M39" s="29" t="n">
        <v>68.8</v>
      </c>
      <c r="N39" s="30" t="n">
        <v>1388.2</v>
      </c>
      <c r="O39" s="25" t="n">
        <v>113</v>
      </c>
      <c r="P39" s="18" t="n">
        <v>1278.1</v>
      </c>
    </row>
    <row r="40" customFormat="false" ht="18" hidden="false" customHeight="true" outlineLevel="0" collapsed="false">
      <c r="A40" s="19" t="n">
        <v>2554</v>
      </c>
      <c r="B40" s="27" t="n">
        <v>113.3</v>
      </c>
      <c r="C40" s="28" t="n">
        <v>199.6</v>
      </c>
      <c r="D40" s="28" t="n">
        <v>131.6</v>
      </c>
      <c r="E40" s="28" t="n">
        <v>255.7</v>
      </c>
      <c r="F40" s="28" t="n">
        <v>248.8</v>
      </c>
      <c r="G40" s="28" t="n">
        <v>260.1</v>
      </c>
      <c r="H40" s="28" t="n">
        <v>103.7</v>
      </c>
      <c r="I40" s="28" t="n">
        <v>3.4</v>
      </c>
      <c r="J40" s="28" t="n">
        <v>0</v>
      </c>
      <c r="K40" s="28" t="n">
        <v>33.9</v>
      </c>
      <c r="L40" s="28" t="n">
        <v>0.5</v>
      </c>
      <c r="M40" s="29" t="n">
        <v>20.7</v>
      </c>
      <c r="N40" s="30" t="n">
        <v>1371.3</v>
      </c>
      <c r="O40" s="25" t="n">
        <v>134</v>
      </c>
      <c r="P40" s="18" t="n">
        <v>1278.1</v>
      </c>
    </row>
    <row r="41" customFormat="false" ht="18" hidden="false" customHeight="true" outlineLevel="0" collapsed="false">
      <c r="A41" s="26" t="n">
        <v>2555</v>
      </c>
      <c r="B41" s="27" t="n">
        <v>48.7</v>
      </c>
      <c r="C41" s="28" t="n">
        <v>153.5</v>
      </c>
      <c r="D41" s="28" t="n">
        <v>65.1</v>
      </c>
      <c r="E41" s="28" t="n">
        <v>172.1</v>
      </c>
      <c r="F41" s="28" t="n">
        <v>192.9</v>
      </c>
      <c r="G41" s="28" t="n">
        <v>271.9</v>
      </c>
      <c r="H41" s="28" t="n">
        <v>37.3</v>
      </c>
      <c r="I41" s="28" t="n">
        <v>114.9</v>
      </c>
      <c r="J41" s="28" t="n">
        <v>14.8</v>
      </c>
      <c r="K41" s="28" t="n">
        <v>21.5</v>
      </c>
      <c r="L41" s="28" t="n">
        <v>15.3</v>
      </c>
      <c r="M41" s="29" t="n">
        <v>24.9</v>
      </c>
      <c r="N41" s="30" t="n">
        <v>1132.9</v>
      </c>
      <c r="O41" s="25" t="n">
        <v>138</v>
      </c>
      <c r="P41" s="18" t="n">
        <v>1278.1</v>
      </c>
    </row>
    <row r="42" customFormat="false" ht="18" hidden="false" customHeight="true" outlineLevel="0" collapsed="false">
      <c r="A42" s="19" t="n">
        <v>2556</v>
      </c>
      <c r="B42" s="27" t="n">
        <v>1.4</v>
      </c>
      <c r="C42" s="28" t="n">
        <v>167.1</v>
      </c>
      <c r="D42" s="28" t="n">
        <v>142.3</v>
      </c>
      <c r="E42" s="28" t="n">
        <v>211.9</v>
      </c>
      <c r="F42" s="28" t="n">
        <v>328.6</v>
      </c>
      <c r="G42" s="28" t="n">
        <v>210.8</v>
      </c>
      <c r="H42" s="28" t="n">
        <v>200.8</v>
      </c>
      <c r="I42" s="28" t="n">
        <v>46.9</v>
      </c>
      <c r="J42" s="28" t="n">
        <v>35.1</v>
      </c>
      <c r="K42" s="28" t="n">
        <v>0</v>
      </c>
      <c r="L42" s="28" t="n">
        <v>0</v>
      </c>
      <c r="M42" s="29" t="n">
        <v>41.2</v>
      </c>
      <c r="N42" s="30" t="n">
        <v>1386.1</v>
      </c>
      <c r="O42" s="25" t="n">
        <v>132</v>
      </c>
      <c r="P42" s="18" t="n">
        <v>1278.1</v>
      </c>
    </row>
    <row r="43" customFormat="false" ht="18" hidden="false" customHeight="true" outlineLevel="0" collapsed="false">
      <c r="A43" s="26" t="n">
        <v>2557</v>
      </c>
      <c r="B43" s="27" t="n">
        <v>38.4</v>
      </c>
      <c r="C43" s="28" t="n">
        <v>180.7</v>
      </c>
      <c r="D43" s="28" t="n">
        <v>114.5</v>
      </c>
      <c r="E43" s="28" t="n">
        <v>195.2</v>
      </c>
      <c r="F43" s="28" t="n">
        <v>249.9</v>
      </c>
      <c r="G43" s="28" t="n">
        <v>162.9</v>
      </c>
      <c r="H43" s="28" t="n">
        <v>107.2</v>
      </c>
      <c r="I43" s="28" t="n">
        <v>46.1</v>
      </c>
      <c r="J43" s="28" t="n">
        <v>0</v>
      </c>
      <c r="K43" s="28" t="n">
        <v>60.1</v>
      </c>
      <c r="L43" s="28" t="n">
        <v>0</v>
      </c>
      <c r="M43" s="29" t="n">
        <v>11.3</v>
      </c>
      <c r="N43" s="30" t="n">
        <v>1166.3</v>
      </c>
      <c r="O43" s="25" t="n">
        <v>127</v>
      </c>
      <c r="P43" s="18" t="n">
        <v>1278.1</v>
      </c>
    </row>
    <row r="44" customFormat="false" ht="18" hidden="false" customHeight="true" outlineLevel="0" collapsed="false">
      <c r="A44" s="19" t="n">
        <v>2558</v>
      </c>
      <c r="B44" s="27" t="n">
        <v>40.3</v>
      </c>
      <c r="C44" s="28" t="n">
        <v>96.8</v>
      </c>
      <c r="D44" s="28" t="n">
        <v>74</v>
      </c>
      <c r="E44" s="28" t="n">
        <v>143.105</v>
      </c>
      <c r="F44" s="28" t="n">
        <v>151</v>
      </c>
      <c r="G44" s="28" t="n">
        <v>78.4</v>
      </c>
      <c r="H44" s="28" t="n">
        <v>69.2</v>
      </c>
      <c r="I44" s="28" t="n">
        <v>6</v>
      </c>
      <c r="J44" s="28" t="n">
        <v>15.4</v>
      </c>
      <c r="K44" s="28" t="n">
        <v>32.3</v>
      </c>
      <c r="L44" s="28" t="n">
        <v>0.6</v>
      </c>
      <c r="M44" s="29" t="n">
        <v>0</v>
      </c>
      <c r="N44" s="30" t="n">
        <v>707.105</v>
      </c>
      <c r="O44" s="25" t="n">
        <v>107</v>
      </c>
      <c r="P44" s="18" t="n">
        <v>1278.1</v>
      </c>
    </row>
    <row r="45" customFormat="false" ht="18" hidden="false" customHeight="true" outlineLevel="0" collapsed="false">
      <c r="A45" s="26" t="n">
        <v>2559</v>
      </c>
      <c r="B45" s="27" t="n">
        <v>1.3</v>
      </c>
      <c r="C45" s="28" t="n">
        <v>128.4</v>
      </c>
      <c r="D45" s="28" t="n">
        <v>233.9</v>
      </c>
      <c r="E45" s="28" t="n">
        <v>192.3</v>
      </c>
      <c r="F45" s="28" t="n">
        <v>175</v>
      </c>
      <c r="G45" s="28" t="n">
        <v>167.6</v>
      </c>
      <c r="H45" s="28" t="n">
        <v>80.6</v>
      </c>
      <c r="I45" s="28" t="n">
        <v>122</v>
      </c>
      <c r="J45" s="28" t="n">
        <v>3.2</v>
      </c>
      <c r="K45" s="28" t="n">
        <v>47.3</v>
      </c>
      <c r="L45" s="28" t="n">
        <v>0</v>
      </c>
      <c r="M45" s="29" t="n">
        <v>27</v>
      </c>
      <c r="N45" s="30" t="n">
        <v>1178.6</v>
      </c>
      <c r="O45" s="25" t="n">
        <v>138</v>
      </c>
      <c r="P45" s="18" t="n">
        <v>1278.1</v>
      </c>
    </row>
    <row r="46" customFormat="false" ht="18" hidden="false" customHeight="true" outlineLevel="0" collapsed="false">
      <c r="A46" s="19" t="n">
        <v>2560</v>
      </c>
      <c r="B46" s="27" t="n">
        <v>57.9</v>
      </c>
      <c r="C46" s="28" t="n">
        <v>195.5</v>
      </c>
      <c r="D46" s="28" t="n">
        <v>163.9</v>
      </c>
      <c r="E46" s="28" t="n">
        <v>293.4</v>
      </c>
      <c r="F46" s="28" t="n">
        <v>172.2</v>
      </c>
      <c r="G46" s="28" t="n">
        <v>167</v>
      </c>
      <c r="H46" s="28" t="n">
        <v>171.7</v>
      </c>
      <c r="I46" s="28" t="n">
        <v>1.3</v>
      </c>
      <c r="J46" s="28" t="n">
        <v>17</v>
      </c>
      <c r="K46" s="28" t="n">
        <v>1</v>
      </c>
      <c r="L46" s="28" t="n">
        <v>0</v>
      </c>
      <c r="M46" s="29" t="n">
        <v>12.2</v>
      </c>
      <c r="N46" s="30" t="n">
        <v>1253.1</v>
      </c>
      <c r="O46" s="25" t="n">
        <v>142</v>
      </c>
      <c r="P46" s="18" t="n">
        <v>1278.1</v>
      </c>
    </row>
    <row r="47" customFormat="false" ht="18" hidden="false" customHeight="true" outlineLevel="0" collapsed="false">
      <c r="A47" s="26" t="n">
        <v>2561</v>
      </c>
      <c r="B47" s="31" t="n">
        <v>66</v>
      </c>
      <c r="C47" s="32" t="n">
        <v>298.7</v>
      </c>
      <c r="D47" s="32" t="n">
        <v>97.4</v>
      </c>
      <c r="E47" s="32" t="n">
        <v>174.6</v>
      </c>
      <c r="F47" s="32" t="n">
        <v>325.5</v>
      </c>
      <c r="G47" s="32" t="n">
        <v>125.2</v>
      </c>
      <c r="H47" s="32" t="n">
        <v>198.6</v>
      </c>
      <c r="I47" s="32" t="n">
        <v>6</v>
      </c>
      <c r="J47" s="32" t="n">
        <v>51.6</v>
      </c>
      <c r="K47" s="32" t="n">
        <v>71.5</v>
      </c>
      <c r="L47" s="32" t="n">
        <v>0</v>
      </c>
      <c r="M47" s="33" t="n">
        <v>0</v>
      </c>
      <c r="N47" s="34" t="n">
        <v>1415.1</v>
      </c>
      <c r="O47" s="35" t="n">
        <v>127</v>
      </c>
      <c r="P47" s="18" t="n">
        <v>1278.1</v>
      </c>
    </row>
    <row r="48" customFormat="false" ht="18" hidden="false" customHeight="true" outlineLevel="0" collapsed="false">
      <c r="A48" s="19" t="n">
        <v>2562</v>
      </c>
      <c r="B48" s="31" t="n">
        <v>27</v>
      </c>
      <c r="C48" s="32" t="n">
        <v>258.1</v>
      </c>
      <c r="D48" s="32" t="n">
        <v>52.6</v>
      </c>
      <c r="E48" s="32" t="n">
        <v>147.1</v>
      </c>
      <c r="F48" s="32" t="n">
        <v>286.5</v>
      </c>
      <c r="G48" s="32" t="n">
        <v>114.4</v>
      </c>
      <c r="H48" s="32" t="n">
        <v>104.6</v>
      </c>
      <c r="I48" s="32" t="n">
        <v>15</v>
      </c>
      <c r="J48" s="32" t="n">
        <v>1.9</v>
      </c>
      <c r="K48" s="32" t="n">
        <v>0</v>
      </c>
      <c r="L48" s="32" t="n">
        <v>0</v>
      </c>
      <c r="M48" s="33" t="n">
        <v>1</v>
      </c>
      <c r="N48" s="34" t="n">
        <v>1008.2</v>
      </c>
      <c r="O48" s="35" t="n">
        <v>101</v>
      </c>
      <c r="P48" s="18" t="n">
        <v>1278.1</v>
      </c>
    </row>
    <row r="49" customFormat="false" ht="18" hidden="false" customHeight="true" outlineLevel="0" collapsed="false">
      <c r="A49" s="26" t="n">
        <v>2563</v>
      </c>
      <c r="B49" s="31" t="n">
        <v>133.2</v>
      </c>
      <c r="C49" s="32" t="n">
        <v>65.4</v>
      </c>
      <c r="D49" s="32" t="n">
        <v>94.4</v>
      </c>
      <c r="E49" s="32" t="n">
        <v>154.5</v>
      </c>
      <c r="F49" s="32" t="n">
        <v>349.1</v>
      </c>
      <c r="G49" s="32" t="n">
        <v>176.3</v>
      </c>
      <c r="H49" s="32" t="n">
        <v>83.1</v>
      </c>
      <c r="I49" s="32" t="n">
        <v>20.3</v>
      </c>
      <c r="J49" s="32" t="n">
        <v>0</v>
      </c>
      <c r="K49" s="32" t="n">
        <v>0</v>
      </c>
      <c r="L49" s="32" t="n">
        <v>50.2</v>
      </c>
      <c r="M49" s="33" t="n">
        <v>2</v>
      </c>
      <c r="N49" s="34" t="n">
        <v>1128.5</v>
      </c>
      <c r="O49" s="35" t="n">
        <v>110</v>
      </c>
      <c r="P49" s="18" t="n">
        <v>1278.1</v>
      </c>
    </row>
    <row r="50" customFormat="false" ht="18" hidden="false" customHeight="true" outlineLevel="0" collapsed="false">
      <c r="A50" s="19" t="n">
        <v>2564</v>
      </c>
      <c r="B50" s="31" t="n">
        <v>89.5</v>
      </c>
      <c r="C50" s="32" t="n">
        <v>130.8</v>
      </c>
      <c r="D50" s="32" t="n">
        <v>313.8</v>
      </c>
      <c r="E50" s="32" t="n">
        <v>382.1</v>
      </c>
      <c r="F50" s="32" t="n">
        <v>355.3</v>
      </c>
      <c r="G50" s="32" t="n">
        <v>202.4</v>
      </c>
      <c r="H50" s="32" t="n">
        <v>113.3</v>
      </c>
      <c r="I50" s="32" t="n">
        <v>56.1</v>
      </c>
      <c r="J50" s="32" t="n">
        <v>0</v>
      </c>
      <c r="K50" s="32" t="n">
        <v>15</v>
      </c>
      <c r="L50" s="32" t="n">
        <v>7.6</v>
      </c>
      <c r="M50" s="33" t="n">
        <v>16.4</v>
      </c>
      <c r="N50" s="34" t="n">
        <v>1682.3</v>
      </c>
      <c r="O50" s="35" t="n">
        <v>128</v>
      </c>
      <c r="P50" s="18" t="n">
        <v>1278.1</v>
      </c>
    </row>
    <row r="51" customFormat="false" ht="18" hidden="false" customHeight="true" outlineLevel="0" collapsed="false">
      <c r="A51" s="26" t="n">
        <v>2565</v>
      </c>
      <c r="B51" s="31" t="n">
        <v>60.5</v>
      </c>
      <c r="C51" s="32" t="n">
        <v>108.3</v>
      </c>
      <c r="D51" s="32" t="n">
        <v>68.2</v>
      </c>
      <c r="E51" s="32" t="n">
        <v>246</v>
      </c>
      <c r="F51" s="32" t="n">
        <v>311.1</v>
      </c>
      <c r="G51" s="32" t="n">
        <v>292.5</v>
      </c>
      <c r="H51" s="32" t="n">
        <v>149.7</v>
      </c>
      <c r="I51" s="32" t="n">
        <v>50.2</v>
      </c>
      <c r="J51" s="32" t="n">
        <v>0</v>
      </c>
      <c r="K51" s="32" t="n">
        <v>0</v>
      </c>
      <c r="L51" s="32" t="n">
        <v>15.9</v>
      </c>
      <c r="M51" s="33" t="n">
        <v>21.7</v>
      </c>
      <c r="N51" s="34" t="n">
        <v>1324.1</v>
      </c>
      <c r="O51" s="35" t="n">
        <v>112</v>
      </c>
      <c r="P51" s="18" t="n">
        <v>1278.1</v>
      </c>
    </row>
    <row r="52" customFormat="false" ht="18" hidden="false" customHeight="true" outlineLevel="0" collapsed="false">
      <c r="A52" s="19" t="n">
        <v>2566</v>
      </c>
      <c r="B52" s="31" t="n">
        <v>1.6</v>
      </c>
      <c r="C52" s="32" t="n">
        <v>192.8</v>
      </c>
      <c r="D52" s="32" t="n">
        <v>165.2</v>
      </c>
      <c r="E52" s="32" t="n">
        <v>123</v>
      </c>
      <c r="F52" s="32" t="n">
        <v>230.7</v>
      </c>
      <c r="G52" s="32" t="n">
        <v>527.1</v>
      </c>
      <c r="H52" s="32" t="n">
        <v>123.6</v>
      </c>
      <c r="I52" s="32" t="n">
        <v>1.2</v>
      </c>
      <c r="J52" s="32" t="n">
        <v>1.3</v>
      </c>
      <c r="K52" s="32" t="n">
        <v>5.3</v>
      </c>
      <c r="L52" s="32" t="n">
        <v>0</v>
      </c>
      <c r="M52" s="33" t="n">
        <v>4.9</v>
      </c>
      <c r="N52" s="34" t="n">
        <v>1376.7</v>
      </c>
      <c r="O52" s="35" t="n">
        <v>94</v>
      </c>
      <c r="P52" s="18" t="n">
        <v>1278.1</v>
      </c>
    </row>
    <row r="53" customFormat="false" ht="18" hidden="false" customHeight="true" outlineLevel="0" collapsed="false">
      <c r="A53" s="26" t="n">
        <v>2567</v>
      </c>
      <c r="B53" s="31" t="n">
        <v>3.1</v>
      </c>
      <c r="C53" s="32" t="n">
        <v>97.3</v>
      </c>
      <c r="D53" s="32" t="n">
        <v>200</v>
      </c>
      <c r="E53" s="32" t="n">
        <v>266.8</v>
      </c>
      <c r="F53" s="32" t="n">
        <v>279.3</v>
      </c>
      <c r="G53" s="32" t="n">
        <v>304.3</v>
      </c>
      <c r="H53" s="32" t="n">
        <v>193.1</v>
      </c>
      <c r="I53" s="32" t="n">
        <v>46.3</v>
      </c>
      <c r="J53" s="32" t="n">
        <v>14.6</v>
      </c>
      <c r="K53" s="32" t="n">
        <v>0</v>
      </c>
      <c r="L53" s="32" t="n">
        <v>0</v>
      </c>
      <c r="M53" s="33" t="n">
        <v>0</v>
      </c>
      <c r="N53" s="34" t="n">
        <v>1404.8</v>
      </c>
      <c r="O53" s="35" t="n">
        <v>116</v>
      </c>
      <c r="P53" s="18" t="n">
        <v>1278.1</v>
      </c>
    </row>
    <row r="54" customFormat="false" ht="18" hidden="false" customHeight="true" outlineLevel="0" collapsed="false">
      <c r="A54" s="36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4"/>
      <c r="O54" s="35"/>
    </row>
    <row r="55" customFormat="false" ht="21" hidden="false" customHeight="true" outlineLevel="0" collapsed="false">
      <c r="A55" s="37" t="s">
        <v>18</v>
      </c>
      <c r="B55" s="38" t="n">
        <f aca="false">+MAXA(B5:B54)</f>
        <v>133.2</v>
      </c>
      <c r="C55" s="38" t="n">
        <f aca="false">+MAXA(C4:C54)</f>
        <v>363.3</v>
      </c>
      <c r="D55" s="38" t="n">
        <f aca="false">+MAXA(D7:D54,D4:D5)</f>
        <v>358.7</v>
      </c>
      <c r="E55" s="38" t="n">
        <f aca="false">+MAXA(E4:E54)</f>
        <v>458.9</v>
      </c>
      <c r="F55" s="38" t="n">
        <f aca="false">+MAXA(F4:F54)</f>
        <v>447.4</v>
      </c>
      <c r="G55" s="38" t="n">
        <f aca="false">+MAXA(G4:G54)</f>
        <v>527.1</v>
      </c>
      <c r="H55" s="38" t="n">
        <f aca="false">+MAXA(H4:H54)</f>
        <v>264.5</v>
      </c>
      <c r="I55" s="38" t="n">
        <f aca="false">+MAXA(I4:I54)</f>
        <v>172.5</v>
      </c>
      <c r="J55" s="38" t="n">
        <f aca="false">+MAXA(J4:J54)</f>
        <v>107.4</v>
      </c>
      <c r="K55" s="38" t="n">
        <f aca="false">+MAXA(K4:K54)</f>
        <v>71.5</v>
      </c>
      <c r="L55" s="38" t="n">
        <f aca="false">+MAXA(L4:L54)</f>
        <v>50.2</v>
      </c>
      <c r="M55" s="38" t="n">
        <f aca="false">+MAXA(M4:M54)</f>
        <v>132.9</v>
      </c>
      <c r="N55" s="39" t="n">
        <f aca="false">MAX(N7:N54,N4:N5)</f>
        <v>1714</v>
      </c>
      <c r="O55" s="40" t="n">
        <f aca="false">MAX(O7:O54,O4:O5)</f>
        <v>144</v>
      </c>
    </row>
    <row r="56" customFormat="false" ht="21" hidden="false" customHeight="true" outlineLevel="0" collapsed="false">
      <c r="A56" s="41" t="s">
        <v>19</v>
      </c>
      <c r="B56" s="20" t="n">
        <f aca="false">AVERAGEA(B5:B54)</f>
        <v>43.3359183673469</v>
      </c>
      <c r="C56" s="21" t="n">
        <f aca="false">AVERAGEA(C4:C54)</f>
        <v>164.278</v>
      </c>
      <c r="D56" s="21" t="n">
        <f aca="false">AVERAGEA(D7:D54,D4:D5)</f>
        <v>167.69306122449</v>
      </c>
      <c r="E56" s="21" t="n">
        <f aca="false">AVERAGEA(E4:E54)</f>
        <v>219.1363</v>
      </c>
      <c r="F56" s="21" t="n">
        <f aca="false">AVERAGEA(F4:F54)</f>
        <v>262.9978</v>
      </c>
      <c r="G56" s="21" t="n">
        <f aca="false">AVERAGEA(G4:G54)</f>
        <v>213.749359605911</v>
      </c>
      <c r="H56" s="21" t="n">
        <f aca="false">AVERAGEA(H4:H54)</f>
        <v>114.5154</v>
      </c>
      <c r="I56" s="21" t="n">
        <f aca="false">AVERAGEA(I4:I54)</f>
        <v>41.7864</v>
      </c>
      <c r="J56" s="21" t="n">
        <f aca="false">AVERAGEA(J4:J54)</f>
        <v>17.34</v>
      </c>
      <c r="K56" s="21" t="n">
        <f aca="false">AVERAGEA(K4:K54)</f>
        <v>11.792</v>
      </c>
      <c r="L56" s="21" t="n">
        <f aca="false">AVERAGEA(L4:L54)</f>
        <v>6.58</v>
      </c>
      <c r="M56" s="21" t="n">
        <f aca="false">AVERAGEA(M4:M54)</f>
        <v>14.9</v>
      </c>
      <c r="N56" s="23" t="n">
        <f aca="false">SUM(B56:M56)</f>
        <v>1278.10423919775</v>
      </c>
      <c r="O56" s="24" t="n">
        <f aca="false">AVERAGE(O7:O54,O4:O5)</f>
        <v>121.326530612245</v>
      </c>
    </row>
    <row r="57" customFormat="false" ht="21" hidden="false" customHeight="true" outlineLevel="0" collapsed="false">
      <c r="A57" s="42" t="s">
        <v>20</v>
      </c>
      <c r="B57" s="43" t="n">
        <f aca="false">+MINA(B5:B54)</f>
        <v>0.7</v>
      </c>
      <c r="C57" s="43" t="n">
        <f aca="false">+MINA(C4:C54)</f>
        <v>28.8</v>
      </c>
      <c r="D57" s="43" t="n">
        <f aca="false">+MINA(D7:D54,D4:D5)</f>
        <v>52.6</v>
      </c>
      <c r="E57" s="43" t="n">
        <f aca="false">+MINA(E4:E54)</f>
        <v>55.8</v>
      </c>
      <c r="F57" s="43" t="n">
        <f aca="false">+MINA(F4:F54)</f>
        <v>151</v>
      </c>
      <c r="G57" s="43" t="n">
        <f aca="false">+MINA(G4:G54)</f>
        <v>78.4</v>
      </c>
      <c r="H57" s="43" t="n">
        <f aca="false">+MINA(H4:H54)</f>
        <v>27.1</v>
      </c>
      <c r="I57" s="43" t="n">
        <f aca="false">+MINA(I4:I54)</f>
        <v>0</v>
      </c>
      <c r="J57" s="43" t="n">
        <f aca="false">+MINA(J4:J54)</f>
        <v>0</v>
      </c>
      <c r="K57" s="43" t="n">
        <f aca="false">+MINA(K4:K54)</f>
        <v>0</v>
      </c>
      <c r="L57" s="43" t="n">
        <f aca="false">+MINA(L4:L54)</f>
        <v>0</v>
      </c>
      <c r="M57" s="43" t="n">
        <f aca="false">+MINA(M4:M54)</f>
        <v>0</v>
      </c>
      <c r="N57" s="44" t="n">
        <f aca="false">+MINA(N7:N54,N4:N5)</f>
        <v>707.105</v>
      </c>
      <c r="O57" s="45" t="n">
        <f aca="false">MIN(O7:O54,O4:O5)</f>
        <v>87</v>
      </c>
    </row>
    <row r="58" customFormat="false" ht="18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8"/>
      <c r="O58" s="49"/>
    </row>
    <row r="59" customFormat="false" ht="23.25" hidden="false" customHeight="true" outlineLevel="0" collapsed="false">
      <c r="A59" s="50" t="s">
        <v>2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O59" s="49"/>
    </row>
    <row r="60" customFormat="false" ht="18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/>
      <c r="O60" s="49"/>
    </row>
    <row r="61" customFormat="false" ht="18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8"/>
      <c r="O61" s="49"/>
    </row>
    <row r="62" customFormat="false" ht="18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8"/>
      <c r="O62" s="49"/>
    </row>
    <row r="63" customFormat="false" ht="18" hidden="false" customHeight="tru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8"/>
      <c r="O63" s="49"/>
    </row>
    <row r="64" customFormat="false" ht="18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8"/>
      <c r="O64" s="49"/>
    </row>
    <row r="65" customFormat="false" ht="21" hidden="false" customHeight="true" outlineLevel="0" collapsed="false">
      <c r="A65" s="51"/>
      <c r="B65" s="47"/>
      <c r="C65" s="52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8"/>
      <c r="O65" s="49"/>
    </row>
    <row r="66" customFormat="false" ht="18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3"/>
      <c r="O66" s="4"/>
    </row>
    <row r="67" customFormat="false" ht="18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3"/>
    </row>
    <row r="68" customFormat="false" ht="18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3"/>
    </row>
    <row r="69" customFormat="false" ht="18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3"/>
    </row>
    <row r="70" customFormat="false" ht="18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3"/>
    </row>
    <row r="71" customFormat="false" ht="18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</row>
    <row r="72" customFormat="false" ht="18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3"/>
    </row>
    <row r="73" customFormat="false" ht="18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3"/>
    </row>
    <row r="74" customFormat="false" ht="18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/>
    </row>
    <row r="75" customFormat="false" ht="18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/>
    </row>
    <row r="76" customFormat="false" ht="18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</row>
    <row r="77" customFormat="false" ht="18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3"/>
    </row>
    <row r="78" customFormat="false" ht="18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3"/>
    </row>
    <row r="79" customFormat="false" ht="18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3"/>
    </row>
    <row r="80" customFormat="false" ht="18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3"/>
    </row>
    <row r="81" customFormat="false" ht="18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/>
    </row>
    <row r="82" customFormat="false" ht="18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3"/>
    </row>
    <row r="83" customFormat="false" ht="18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3"/>
    </row>
    <row r="84" customFormat="false" ht="18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3"/>
    </row>
    <row r="85" customFormat="false" ht="18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3"/>
    </row>
    <row r="86" customFormat="false" ht="18.7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3"/>
    </row>
    <row r="87" customFormat="false" ht="18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3"/>
    </row>
    <row r="88" customFormat="false" ht="18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3"/>
    </row>
    <row r="89" customFormat="false" ht="18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/>
    </row>
    <row r="90" customFormat="false" ht="18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3"/>
    </row>
    <row r="91" customFormat="false" ht="18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3"/>
    </row>
    <row r="92" customFormat="false" ht="18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3"/>
    </row>
    <row r="93" customFormat="false" ht="18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3"/>
    </row>
    <row r="94" customFormat="false" ht="18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3"/>
    </row>
    <row r="95" customFormat="false" ht="18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3"/>
    </row>
    <row r="96" customFormat="false" ht="18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3"/>
    </row>
    <row r="97" customFormat="false" ht="18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3"/>
    </row>
    <row r="98" customFormat="false" ht="18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3"/>
    </row>
    <row r="99" customFormat="false" ht="18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3"/>
    </row>
    <row r="100" customFormat="false" ht="18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3"/>
    </row>
    <row r="101" customFormat="false" ht="18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3"/>
    </row>
    <row r="102" customFormat="false" ht="18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3"/>
    </row>
    <row r="103" customFormat="false" ht="18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3"/>
    </row>
    <row r="104" customFormat="false" ht="18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3"/>
    </row>
    <row r="105" customFormat="false" ht="18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3"/>
    </row>
    <row r="106" customFormat="false" ht="18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3"/>
    </row>
    <row r="107" customFormat="false" ht="18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3"/>
    </row>
    <row r="108" customFormat="false" ht="18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3"/>
    </row>
    <row r="109" customFormat="false" ht="18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3"/>
    </row>
    <row r="110" customFormat="false" ht="18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3"/>
    </row>
    <row r="111" customFormat="false" ht="18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3"/>
    </row>
    <row r="112" customFormat="false" ht="18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3"/>
    </row>
    <row r="113" customFormat="false" ht="18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3"/>
    </row>
    <row r="114" customFormat="false" ht="18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3"/>
    </row>
    <row r="115" customFormat="false" ht="18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3"/>
    </row>
    <row r="116" customFormat="false" ht="18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3"/>
    </row>
    <row r="117" customFormat="false" ht="18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3"/>
    </row>
    <row r="118" customFormat="false" ht="18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3"/>
    </row>
    <row r="119" customFormat="false" ht="18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/>
    </row>
    <row r="120" customFormat="false" ht="18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3"/>
    </row>
    <row r="121" customFormat="false" ht="18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3"/>
    </row>
    <row r="122" customFormat="false" ht="18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3"/>
    </row>
    <row r="123" customFormat="false" ht="18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3"/>
    </row>
    <row r="124" customFormat="false" ht="18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3"/>
    </row>
    <row r="125" customFormat="false" ht="18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3"/>
    </row>
    <row r="126" customFormat="false" ht="18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3"/>
    </row>
    <row r="127" customFormat="false" ht="18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3"/>
    </row>
    <row r="128" customFormat="false" ht="18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3"/>
    </row>
    <row r="129" customFormat="false" ht="18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3"/>
    </row>
    <row r="130" customFormat="false" ht="18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3"/>
    </row>
    <row r="131" customFormat="false" ht="18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3"/>
    </row>
    <row r="132" customFormat="false" ht="18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/>
    </row>
    <row r="133" customFormat="false" ht="18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3"/>
    </row>
    <row r="134" customFormat="false" ht="18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3"/>
    </row>
    <row r="135" customFormat="false" ht="18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3"/>
    </row>
    <row r="136" customFormat="false" ht="18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3"/>
    </row>
    <row r="137" customFormat="false" ht="18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3"/>
    </row>
    <row r="138" customFormat="false" ht="18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3"/>
    </row>
    <row r="139" customFormat="false" ht="18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3"/>
    </row>
    <row r="140" customFormat="false" ht="18.7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3"/>
    </row>
    <row r="141" customFormat="false" ht="18.7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3"/>
    </row>
    <row r="142" customFormat="false" ht="18.7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3"/>
    </row>
    <row r="143" customFormat="false" ht="18.7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3"/>
    </row>
    <row r="144" customFormat="false" ht="18.7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3"/>
    </row>
    <row r="145" customFormat="false" ht="18.7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3"/>
    </row>
    <row r="146" customFormat="false" ht="18.7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3"/>
    </row>
    <row r="147" customFormat="false" ht="18.7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3"/>
    </row>
    <row r="148" customFormat="false" ht="18.7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3"/>
    </row>
    <row r="149" customFormat="false" ht="18.7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3"/>
    </row>
    <row r="150" customFormat="false" ht="18.7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3"/>
    </row>
    <row r="151" customFormat="false" ht="18.7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3"/>
    </row>
    <row r="152" customFormat="false" ht="18.7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3"/>
    </row>
    <row r="153" customFormat="false" ht="18.7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3"/>
    </row>
    <row r="154" customFormat="false" ht="18.7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3"/>
    </row>
    <row r="155" customFormat="false" ht="18.7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3"/>
    </row>
    <row r="156" customFormat="false" ht="18.7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3"/>
    </row>
    <row r="157" customFormat="false" ht="18.7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3"/>
    </row>
    <row r="158" customFormat="false" ht="18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3"/>
    </row>
    <row r="159" customFormat="false" ht="18.7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3"/>
    </row>
    <row r="160" customFormat="false" ht="18.75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3"/>
    </row>
    <row r="161" customFormat="false" ht="18.75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3"/>
    </row>
    <row r="162" customFormat="false" ht="18.75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3"/>
    </row>
    <row r="163" customFormat="false" ht="18.75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3"/>
    </row>
    <row r="164" customFormat="false" ht="18.75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3"/>
    </row>
    <row r="165" customFormat="false" ht="18.75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3"/>
    </row>
    <row r="166" customFormat="false" ht="18.75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3"/>
    </row>
    <row r="167" customFormat="false" ht="18.75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3"/>
    </row>
    <row r="168" customFormat="false" ht="18.75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3"/>
    </row>
    <row r="169" customFormat="false" ht="18.75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3"/>
    </row>
    <row r="170" customFormat="false" ht="18.75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3"/>
    </row>
    <row r="171" customFormat="false" ht="18.75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3"/>
    </row>
    <row r="172" customFormat="false" ht="18.75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3"/>
    </row>
    <row r="173" customFormat="false" ht="18.7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3"/>
    </row>
    <row r="174" customFormat="false" ht="18.7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3"/>
    </row>
    <row r="175" customFormat="false" ht="18.7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3"/>
    </row>
    <row r="176" customFormat="false" ht="18.7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3"/>
    </row>
    <row r="177" customFormat="false" ht="18.7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3"/>
    </row>
    <row r="178" customFormat="false" ht="18.7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3"/>
    </row>
    <row r="179" customFormat="false" ht="18.7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3"/>
    </row>
    <row r="180" customFormat="false" ht="18.7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3"/>
    </row>
    <row r="181" customFormat="false" ht="18.7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3"/>
    </row>
    <row r="182" customFormat="false" ht="18.7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3"/>
    </row>
    <row r="183" customFormat="false" ht="18.7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3"/>
    </row>
    <row r="184" customFormat="false" ht="18.7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3"/>
    </row>
    <row r="185" customFormat="false" ht="18.7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3"/>
    </row>
    <row r="186" customFormat="false" ht="18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3"/>
    </row>
    <row r="187" customFormat="false" ht="18.7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3"/>
    </row>
    <row r="188" customFormat="false" ht="18.7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3"/>
    </row>
    <row r="189" customFormat="false" ht="18.7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3"/>
    </row>
    <row r="190" customFormat="false" ht="18.7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3"/>
    </row>
    <row r="191" customFormat="false" ht="18.7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3"/>
    </row>
    <row r="192" customFormat="false" ht="18.7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3"/>
    </row>
    <row r="193" customFormat="false" ht="18.7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3"/>
    </row>
    <row r="194" customFormat="false" ht="18.7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3"/>
    </row>
    <row r="195" customFormat="false" ht="18.7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3"/>
    </row>
    <row r="196" customFormat="false" ht="18.7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3"/>
    </row>
    <row r="197" customFormat="false" ht="18.7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3"/>
    </row>
    <row r="198" customFormat="false" ht="18.7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3"/>
    </row>
    <row r="199" customFormat="false" ht="18.7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3"/>
    </row>
    <row r="200" customFormat="false" ht="18.7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3"/>
    </row>
    <row r="201" customFormat="false" ht="18.7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3"/>
    </row>
    <row r="202" customFormat="false" ht="18.7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3"/>
    </row>
    <row r="203" customFormat="false" ht="18.7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3"/>
    </row>
    <row r="204" customFormat="false" ht="18.7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3"/>
    </row>
    <row r="205" customFormat="false" ht="18.7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3"/>
    </row>
    <row r="206" customFormat="false" ht="18.7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3"/>
    </row>
    <row r="207" customFormat="false" ht="18.7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3"/>
    </row>
    <row r="208" customFormat="false" ht="18.7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3"/>
    </row>
    <row r="209" customFormat="false" ht="18.7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3"/>
    </row>
    <row r="210" customFormat="false" ht="18.7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3"/>
    </row>
    <row r="211" customFormat="false" ht="18.7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3"/>
    </row>
    <row r="212" customFormat="false" ht="18.7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3"/>
    </row>
    <row r="213" customFormat="false" ht="18.7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3"/>
    </row>
    <row r="214" customFormat="false" ht="18.7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3"/>
    </row>
    <row r="215" customFormat="false" ht="18.7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3"/>
    </row>
    <row r="216" customFormat="false" ht="18.7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3"/>
    </row>
    <row r="217" customFormat="false" ht="18.7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3"/>
    </row>
    <row r="218" customFormat="false" ht="18.7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3"/>
    </row>
    <row r="219" customFormat="false" ht="18.7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3"/>
    </row>
    <row r="220" customFormat="false" ht="18.7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3"/>
    </row>
    <row r="221" customFormat="false" ht="18.7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3"/>
    </row>
    <row r="222" customFormat="false" ht="18.7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3"/>
    </row>
    <row r="223" customFormat="false" ht="18.7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3"/>
    </row>
    <row r="224" customFormat="false" ht="18.7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3"/>
    </row>
    <row r="225" customFormat="false" ht="18.7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3"/>
    </row>
    <row r="226" customFormat="false" ht="18.7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3"/>
    </row>
    <row r="227" customFormat="false" ht="18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3"/>
    </row>
    <row r="228" customFormat="false" ht="18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3"/>
    </row>
    <row r="229" customFormat="false" ht="18.7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3"/>
    </row>
    <row r="230" customFormat="false" ht="18.7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3"/>
    </row>
    <row r="231" customFormat="false" ht="18.7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3"/>
    </row>
    <row r="232" customFormat="false" ht="18.7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3"/>
    </row>
    <row r="233" customFormat="false" ht="18.7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3"/>
    </row>
    <row r="234" customFormat="false" ht="18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3"/>
    </row>
    <row r="235" customFormat="false" ht="18.7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3"/>
    </row>
    <row r="236" customFormat="false" ht="18.7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3"/>
    </row>
    <row r="237" customFormat="false" ht="18.7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3"/>
    </row>
    <row r="238" customFormat="false" ht="18.7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3"/>
    </row>
    <row r="239" customFormat="false" ht="18.7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3"/>
    </row>
    <row r="240" customFormat="false" ht="18.7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3"/>
    </row>
    <row r="241" customFormat="false" ht="18.7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3"/>
    </row>
    <row r="242" customFormat="false" ht="18.7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3"/>
    </row>
    <row r="243" customFormat="false" ht="18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3"/>
    </row>
    <row r="244" customFormat="false" ht="18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3"/>
    </row>
    <row r="245" customFormat="false" ht="18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3"/>
    </row>
    <row r="246" customFormat="false" ht="18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3"/>
    </row>
    <row r="247" customFormat="false" ht="18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3"/>
    </row>
    <row r="248" customFormat="false" ht="18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3"/>
    </row>
    <row r="249" customFormat="false" ht="18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3"/>
    </row>
    <row r="250" customFormat="false" ht="18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3"/>
    </row>
    <row r="251" customFormat="false" ht="18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3"/>
    </row>
    <row r="252" customFormat="false" ht="18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3"/>
    </row>
    <row r="253" customFormat="false" ht="18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3"/>
    </row>
    <row r="254" customFormat="false" ht="18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3"/>
    </row>
    <row r="255" customFormat="false" ht="18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3"/>
    </row>
    <row r="256" customFormat="false" ht="18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3"/>
    </row>
    <row r="257" customFormat="false" ht="18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3"/>
    </row>
    <row r="258" customFormat="false" ht="18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3"/>
    </row>
    <row r="259" customFormat="false" ht="18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3"/>
    </row>
    <row r="260" customFormat="false" ht="18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3"/>
    </row>
    <row r="261" customFormat="false" ht="18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3"/>
    </row>
    <row r="262" customFormat="false" ht="18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3"/>
    </row>
    <row r="263" customFormat="false" ht="18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3"/>
    </row>
    <row r="264" customFormat="false" ht="18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3"/>
    </row>
    <row r="265" customFormat="false" ht="18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3"/>
    </row>
    <row r="266" customFormat="false" ht="18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3"/>
    </row>
    <row r="267" customFormat="false" ht="18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3"/>
    </row>
    <row r="268" customFormat="false" ht="18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3"/>
    </row>
    <row r="269" customFormat="false" ht="18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3"/>
    </row>
    <row r="270" customFormat="false" ht="18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3"/>
    </row>
    <row r="271" customFormat="false" ht="18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3"/>
    </row>
    <row r="272" customFormat="false" ht="18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3"/>
    </row>
    <row r="273" customFormat="false" ht="18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3"/>
    </row>
    <row r="274" customFormat="false" ht="18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3"/>
    </row>
    <row r="275" customFormat="false" ht="18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3"/>
    </row>
    <row r="276" customFormat="false" ht="18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3"/>
    </row>
    <row r="277" customFormat="false" ht="18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3"/>
    </row>
    <row r="278" customFormat="false" ht="18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3"/>
    </row>
    <row r="279" customFormat="false" ht="18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3"/>
    </row>
    <row r="280" customFormat="false" ht="18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3"/>
    </row>
    <row r="281" customFormat="false" ht="18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3"/>
    </row>
    <row r="282" customFormat="false" ht="18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3"/>
    </row>
    <row r="283" customFormat="false" ht="18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3"/>
    </row>
    <row r="284" customFormat="false" ht="18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3"/>
    </row>
    <row r="285" customFormat="false" ht="18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3"/>
    </row>
    <row r="286" customFormat="false" ht="18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3"/>
    </row>
    <row r="287" customFormat="false" ht="18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3"/>
    </row>
    <row r="288" customFormat="false" ht="18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3"/>
    </row>
    <row r="289" customFormat="false" ht="18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3"/>
    </row>
    <row r="290" customFormat="false" ht="18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3"/>
    </row>
    <row r="291" customFormat="false" ht="18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3"/>
    </row>
    <row r="292" customFormat="false" ht="18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3"/>
    </row>
    <row r="293" customFormat="false" ht="18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3"/>
    </row>
    <row r="294" customFormat="false" ht="18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3"/>
    </row>
    <row r="295" customFormat="false" ht="18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3"/>
    </row>
    <row r="296" customFormat="false" ht="18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3"/>
    </row>
    <row r="297" customFormat="false" ht="18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</row>
    <row r="298" customFormat="false" ht="18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3"/>
    </row>
    <row r="299" customFormat="false" ht="18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3"/>
    </row>
    <row r="300" customFormat="false" ht="18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3"/>
    </row>
    <row r="301" customFormat="false" ht="18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3"/>
    </row>
    <row r="302" customFormat="false" ht="18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3"/>
    </row>
    <row r="303" customFormat="false" ht="18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3"/>
    </row>
    <row r="304" customFormat="false" ht="18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3"/>
    </row>
    <row r="305" customFormat="false" ht="18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3"/>
    </row>
    <row r="306" customFormat="false" ht="18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3"/>
    </row>
    <row r="307" customFormat="false" ht="18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3"/>
    </row>
    <row r="308" customFormat="false" ht="18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3"/>
    </row>
    <row r="309" customFormat="false" ht="18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3"/>
    </row>
    <row r="310" customFormat="false" ht="18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3"/>
    </row>
    <row r="311" customFormat="false" ht="18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3"/>
    </row>
    <row r="312" customFormat="false" ht="18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3"/>
    </row>
    <row r="313" customFormat="false" ht="18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3"/>
    </row>
    <row r="314" customFormat="false" ht="18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3"/>
    </row>
    <row r="315" customFormat="false" ht="18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3"/>
    </row>
    <row r="316" customFormat="false" ht="18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3"/>
    </row>
    <row r="317" customFormat="false" ht="18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3"/>
    </row>
    <row r="318" customFormat="false" ht="18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3"/>
    </row>
    <row r="319" customFormat="false" ht="18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3"/>
    </row>
    <row r="320" customFormat="false" ht="18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3"/>
    </row>
    <row r="321" customFormat="false" ht="18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3"/>
    </row>
    <row r="322" customFormat="false" ht="18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3"/>
    </row>
    <row r="323" customFormat="false" ht="18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3"/>
    </row>
    <row r="324" customFormat="false" ht="18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3"/>
    </row>
    <row r="325" customFormat="false" ht="18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3"/>
    </row>
    <row r="326" customFormat="false" ht="18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3"/>
    </row>
    <row r="327" customFormat="false" ht="18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3"/>
    </row>
    <row r="328" customFormat="false" ht="18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3"/>
    </row>
    <row r="329" customFormat="false" ht="18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3"/>
    </row>
    <row r="330" customFormat="false" ht="18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3"/>
    </row>
    <row r="331" customFormat="false" ht="18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3"/>
    </row>
    <row r="332" customFormat="false" ht="18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3"/>
    </row>
    <row r="333" customFormat="false" ht="18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3"/>
    </row>
    <row r="334" customFormat="false" ht="18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3"/>
    </row>
    <row r="335" customFormat="false" ht="18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3"/>
    </row>
    <row r="336" customFormat="false" ht="18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3"/>
    </row>
    <row r="337" customFormat="false" ht="18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3"/>
    </row>
    <row r="338" customFormat="false" ht="18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3"/>
    </row>
    <row r="339" customFormat="false" ht="18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3"/>
    </row>
    <row r="340" customFormat="false" ht="18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3"/>
    </row>
    <row r="341" customFormat="false" ht="18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3"/>
    </row>
    <row r="342" customFormat="false" ht="18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3"/>
    </row>
    <row r="343" customFormat="false" ht="18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3"/>
    </row>
    <row r="344" customFormat="false" ht="18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3"/>
    </row>
    <row r="345" customFormat="false" ht="18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3"/>
    </row>
    <row r="346" customFormat="false" ht="18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3"/>
    </row>
    <row r="347" customFormat="false" ht="18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3"/>
    </row>
    <row r="348" customFormat="false" ht="18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3"/>
    </row>
    <row r="349" customFormat="false" ht="18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3"/>
    </row>
    <row r="350" customFormat="false" ht="18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3"/>
    </row>
    <row r="351" customFormat="false" ht="18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3"/>
    </row>
    <row r="352" customFormat="false" ht="18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3"/>
    </row>
    <row r="353" customFormat="false" ht="18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3"/>
    </row>
    <row r="354" customFormat="false" ht="18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3"/>
    </row>
    <row r="355" customFormat="false" ht="18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3"/>
    </row>
    <row r="356" customFormat="false" ht="18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3"/>
    </row>
    <row r="357" customFormat="false" ht="18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3"/>
    </row>
    <row r="358" customFormat="false" ht="18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3"/>
    </row>
    <row r="359" customFormat="false" ht="18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3"/>
    </row>
    <row r="360" customFormat="false" ht="18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3"/>
    </row>
    <row r="361" customFormat="false" ht="18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3"/>
    </row>
    <row r="362" customFormat="false" ht="18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3"/>
    </row>
    <row r="363" customFormat="false" ht="18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3"/>
    </row>
    <row r="364" customFormat="false" ht="18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3"/>
    </row>
    <row r="365" customFormat="false" ht="18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3"/>
    </row>
    <row r="366" customFormat="false" ht="18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3"/>
    </row>
    <row r="367" customFormat="false" ht="18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3"/>
    </row>
    <row r="368" customFormat="false" ht="18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3"/>
    </row>
    <row r="369" customFormat="false" ht="18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3"/>
    </row>
    <row r="370" customFormat="false" ht="18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3"/>
    </row>
    <row r="371" customFormat="false" ht="18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3"/>
    </row>
    <row r="372" customFormat="false" ht="18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3"/>
    </row>
    <row r="373" customFormat="false" ht="18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3"/>
    </row>
    <row r="374" customFormat="false" ht="18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3"/>
    </row>
    <row r="375" customFormat="false" ht="18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3"/>
    </row>
    <row r="376" customFormat="false" ht="18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3"/>
    </row>
    <row r="377" customFormat="false" ht="18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3"/>
    </row>
    <row r="378" customFormat="false" ht="18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3"/>
    </row>
    <row r="379" customFormat="false" ht="18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3"/>
    </row>
    <row r="380" customFormat="false" ht="18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3"/>
    </row>
    <row r="381" customFormat="false" ht="18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3"/>
    </row>
    <row r="382" customFormat="false" ht="18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3"/>
    </row>
    <row r="383" customFormat="false" ht="18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3"/>
    </row>
    <row r="384" customFormat="false" ht="18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3"/>
    </row>
    <row r="385" customFormat="false" ht="18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3"/>
    </row>
    <row r="386" customFormat="false" ht="18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3"/>
    </row>
    <row r="387" customFormat="false" ht="18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3"/>
    </row>
    <row r="388" customFormat="false" ht="18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3"/>
    </row>
    <row r="389" customFormat="false" ht="18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3"/>
    </row>
    <row r="390" customFormat="false" ht="18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3"/>
    </row>
    <row r="391" customFormat="false" ht="18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3"/>
    </row>
    <row r="392" customFormat="false" ht="18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3"/>
    </row>
    <row r="393" customFormat="false" ht="18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3"/>
    </row>
    <row r="394" customFormat="false" ht="18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3"/>
    </row>
    <row r="395" customFormat="false" ht="18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3"/>
    </row>
    <row r="396" customFormat="false" ht="18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3"/>
    </row>
    <row r="397" customFormat="false" ht="18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3"/>
    </row>
    <row r="398" customFormat="false" ht="18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3"/>
    </row>
    <row r="399" customFormat="false" ht="18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3"/>
    </row>
    <row r="400" customFormat="false" ht="18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3"/>
    </row>
    <row r="401" customFormat="false" ht="18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3"/>
    </row>
    <row r="402" customFormat="false" ht="18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3"/>
    </row>
    <row r="403" customFormat="false" ht="18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3"/>
    </row>
    <row r="404" customFormat="false" ht="18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3"/>
    </row>
    <row r="405" customFormat="false" ht="18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3"/>
    </row>
    <row r="406" customFormat="false" ht="18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3"/>
    </row>
    <row r="407" customFormat="false" ht="18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3"/>
    </row>
    <row r="408" customFormat="false" ht="18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3"/>
    </row>
    <row r="409" customFormat="false" ht="18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3"/>
    </row>
    <row r="410" customFormat="false" ht="18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3"/>
    </row>
    <row r="411" customFormat="false" ht="18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3"/>
    </row>
    <row r="412" customFormat="false" ht="18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3"/>
    </row>
    <row r="413" customFormat="false" ht="18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3"/>
    </row>
    <row r="414" customFormat="false" ht="18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3"/>
    </row>
    <row r="415" customFormat="false" ht="18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3"/>
    </row>
    <row r="416" customFormat="false" ht="18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3"/>
    </row>
    <row r="417" customFormat="false" ht="18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3"/>
    </row>
    <row r="418" customFormat="false" ht="18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3"/>
    </row>
    <row r="419" customFormat="false" ht="18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3"/>
    </row>
    <row r="420" customFormat="false" ht="18.75" hidden="false" customHeight="false" outlineLevel="0" collapsed="false"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3"/>
    </row>
    <row r="421" customFormat="false" ht="18.75" hidden="false" customHeight="false" outlineLevel="0" collapsed="false"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3"/>
    </row>
    <row r="422" customFormat="false" ht="18.75" hidden="false" customHeight="false" outlineLevel="0" collapsed="false"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3"/>
    </row>
    <row r="423" customFormat="false" ht="18.75" hidden="false" customHeight="false" outlineLevel="0" collapsed="false"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3"/>
    </row>
    <row r="424" customFormat="false" ht="18.75" hidden="false" customHeight="false" outlineLevel="0" collapsed="false"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3"/>
    </row>
    <row r="425" customFormat="false" ht="18.75" hidden="false" customHeight="false" outlineLevel="0" collapsed="false"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3"/>
    </row>
    <row r="426" customFormat="false" ht="18.75" hidden="false" customHeight="false" outlineLevel="0" collapsed="false"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3"/>
    </row>
    <row r="427" customFormat="false" ht="18.75" hidden="false" customHeight="false" outlineLevel="0" collapsed="false"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3"/>
    </row>
    <row r="428" customFormat="false" ht="18.75" hidden="false" customHeight="false" outlineLevel="0" collapsed="false"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3"/>
    </row>
    <row r="429" customFormat="false" ht="18.75" hidden="false" customHeight="false" outlineLevel="0" collapsed="false"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3"/>
    </row>
    <row r="430" customFormat="false" ht="18.75" hidden="false" customHeight="false" outlineLevel="0" collapsed="false"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3"/>
    </row>
    <row r="431" customFormat="false" ht="18.75" hidden="false" customHeight="false" outlineLevel="0" collapsed="false"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3"/>
    </row>
    <row r="432" customFormat="false" ht="18.75" hidden="false" customHeight="false" outlineLevel="0" collapsed="false"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3"/>
    </row>
    <row r="433" customFormat="false" ht="18.75" hidden="false" customHeight="false" outlineLevel="0" collapsed="false"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3"/>
    </row>
    <row r="434" customFormat="false" ht="18.75" hidden="false" customHeight="false" outlineLevel="0" collapsed="false"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3"/>
    </row>
    <row r="435" customFormat="false" ht="18.75" hidden="false" customHeight="false" outlineLevel="0" collapsed="false"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3"/>
    </row>
    <row r="436" customFormat="false" ht="18.75" hidden="false" customHeight="false" outlineLevel="0" collapsed="false"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3"/>
    </row>
    <row r="437" customFormat="false" ht="18.75" hidden="false" customHeight="false" outlineLevel="0" collapsed="false"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3"/>
    </row>
    <row r="438" customFormat="false" ht="18.75" hidden="false" customHeight="false" outlineLevel="0" collapsed="false"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3"/>
    </row>
    <row r="439" customFormat="false" ht="18.75" hidden="false" customHeight="false" outlineLevel="0" collapsed="false"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3"/>
    </row>
    <row r="440" customFormat="false" ht="18.75" hidden="false" customHeight="false" outlineLevel="0" collapsed="false"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3"/>
    </row>
    <row r="441" customFormat="false" ht="18.75" hidden="false" customHeight="false" outlineLevel="0" collapsed="false"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3"/>
    </row>
    <row r="442" customFormat="false" ht="18.75" hidden="false" customHeight="false" outlineLevel="0" collapsed="false"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3"/>
    </row>
    <row r="443" customFormat="false" ht="18.75" hidden="false" customHeight="false" outlineLevel="0" collapsed="false"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3"/>
    </row>
    <row r="444" customFormat="false" ht="18.75" hidden="false" customHeight="false" outlineLevel="0" collapsed="false"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3"/>
    </row>
    <row r="445" customFormat="false" ht="18.75" hidden="false" customHeight="false" outlineLevel="0" collapsed="false"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3"/>
    </row>
    <row r="446" customFormat="false" ht="18.75" hidden="false" customHeight="false" outlineLevel="0" collapsed="false"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3"/>
    </row>
    <row r="447" customFormat="false" ht="18.75" hidden="false" customHeight="false" outlineLevel="0" collapsed="false"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3"/>
    </row>
    <row r="448" customFormat="false" ht="18.75" hidden="false" customHeight="false" outlineLevel="0" collapsed="false"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3"/>
    </row>
    <row r="449" customFormat="false" ht="18.75" hidden="false" customHeight="false" outlineLevel="0" collapsed="false"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3"/>
    </row>
    <row r="450" customFormat="false" ht="18.75" hidden="false" customHeight="false" outlineLevel="0" collapsed="false"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3"/>
    </row>
    <row r="451" customFormat="false" ht="18.75" hidden="false" customHeight="false" outlineLevel="0" collapsed="false"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3"/>
    </row>
    <row r="452" customFormat="false" ht="18.75" hidden="false" customHeight="false" outlineLevel="0" collapsed="false"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3"/>
    </row>
    <row r="453" customFormat="false" ht="18.75" hidden="false" customHeight="false" outlineLevel="0" collapsed="false"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3"/>
    </row>
    <row r="454" customFormat="false" ht="18.75" hidden="false" customHeight="false" outlineLevel="0" collapsed="false"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3"/>
    </row>
    <row r="455" customFormat="false" ht="18.75" hidden="false" customHeight="false" outlineLevel="0" collapsed="false"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3"/>
    </row>
    <row r="456" customFormat="false" ht="18.75" hidden="false" customHeight="false" outlineLevel="0" collapsed="false"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3"/>
    </row>
    <row r="457" customFormat="false" ht="18.75" hidden="false" customHeight="false" outlineLevel="0" collapsed="false"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3"/>
    </row>
    <row r="458" customFormat="false" ht="18.75" hidden="false" customHeight="false" outlineLevel="0" collapsed="false"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3"/>
    </row>
    <row r="459" customFormat="false" ht="18.75" hidden="false" customHeight="false" outlineLevel="0" collapsed="false"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3"/>
    </row>
    <row r="460" customFormat="false" ht="18.75" hidden="false" customHeight="false" outlineLevel="0" collapsed="false"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3"/>
    </row>
    <row r="461" customFormat="false" ht="18.75" hidden="false" customHeight="false" outlineLevel="0" collapsed="false"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3"/>
    </row>
    <row r="462" customFormat="false" ht="18.75" hidden="false" customHeight="false" outlineLevel="0" collapsed="false"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3"/>
    </row>
    <row r="463" customFormat="false" ht="18.75" hidden="false" customHeight="false" outlineLevel="0" collapsed="false"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3"/>
    </row>
    <row r="464" customFormat="false" ht="18.75" hidden="false" customHeight="false" outlineLevel="0" collapsed="false"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3"/>
    </row>
    <row r="465" customFormat="false" ht="18.75" hidden="false" customHeight="false" outlineLevel="0" collapsed="false"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3"/>
    </row>
    <row r="466" customFormat="false" ht="18.75" hidden="false" customHeight="false" outlineLevel="0" collapsed="false"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3"/>
    </row>
    <row r="467" customFormat="false" ht="18.75" hidden="false" customHeight="false" outlineLevel="0" collapsed="false"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3"/>
    </row>
    <row r="468" customFormat="false" ht="18.75" hidden="false" customHeight="false" outlineLevel="0" collapsed="false"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3"/>
    </row>
    <row r="469" customFormat="false" ht="18.75" hidden="false" customHeight="false" outlineLevel="0" collapsed="false"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3"/>
    </row>
    <row r="470" customFormat="false" ht="18.75" hidden="false" customHeight="false" outlineLevel="0" collapsed="false"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3"/>
    </row>
    <row r="471" customFormat="false" ht="18.75" hidden="false" customHeight="false" outlineLevel="0" collapsed="false"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3"/>
    </row>
    <row r="472" customFormat="false" ht="18.75" hidden="false" customHeight="false" outlineLevel="0" collapsed="false"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3"/>
    </row>
    <row r="473" customFormat="false" ht="18.75" hidden="false" customHeight="false" outlineLevel="0" collapsed="false"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3"/>
    </row>
    <row r="474" customFormat="false" ht="18.75" hidden="false" customHeight="false" outlineLevel="0" collapsed="false"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3"/>
    </row>
    <row r="475" customFormat="false" ht="18.75" hidden="false" customHeight="false" outlineLevel="0" collapsed="false"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3"/>
    </row>
    <row r="476" customFormat="false" ht="18.75" hidden="false" customHeight="false" outlineLevel="0" collapsed="false"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3"/>
    </row>
    <row r="477" customFormat="false" ht="18.75" hidden="false" customHeight="false" outlineLevel="0" collapsed="false"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3"/>
    </row>
    <row r="478" customFormat="false" ht="18.75" hidden="false" customHeight="false" outlineLevel="0" collapsed="false"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3"/>
    </row>
    <row r="479" customFormat="false" ht="18.75" hidden="false" customHeight="false" outlineLevel="0" collapsed="false"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3"/>
    </row>
    <row r="480" customFormat="false" ht="18.75" hidden="false" customHeight="false" outlineLevel="0" collapsed="false"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3"/>
    </row>
    <row r="481" customFormat="false" ht="18.75" hidden="false" customHeight="false" outlineLevel="0" collapsed="false"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3"/>
    </row>
    <row r="482" customFormat="false" ht="18.75" hidden="false" customHeight="false" outlineLevel="0" collapsed="false"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3"/>
    </row>
    <row r="483" customFormat="false" ht="18.75" hidden="false" customHeight="false" outlineLevel="0" collapsed="false"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3"/>
    </row>
    <row r="484" customFormat="false" ht="18.75" hidden="false" customHeight="false" outlineLevel="0" collapsed="false"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3"/>
    </row>
    <row r="485" customFormat="false" ht="18.75" hidden="false" customHeight="false" outlineLevel="0" collapsed="false"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3"/>
    </row>
    <row r="486" customFormat="false" ht="18.75" hidden="false" customHeight="false" outlineLevel="0" collapsed="false"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3"/>
    </row>
    <row r="487" customFormat="false" ht="18.75" hidden="false" customHeight="false" outlineLevel="0" collapsed="false"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3"/>
    </row>
    <row r="488" customFormat="false" ht="18.75" hidden="false" customHeight="false" outlineLevel="0" collapsed="false"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3"/>
    </row>
    <row r="489" customFormat="false" ht="18.75" hidden="false" customHeight="false" outlineLevel="0" collapsed="false"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3"/>
    </row>
    <row r="490" customFormat="false" ht="18.75" hidden="false" customHeight="false" outlineLevel="0" collapsed="false"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3"/>
    </row>
    <row r="491" customFormat="false" ht="18.75" hidden="false" customHeight="false" outlineLevel="0" collapsed="false"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3"/>
    </row>
    <row r="492" customFormat="false" ht="18.75" hidden="false" customHeight="false" outlineLevel="0" collapsed="false"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3"/>
    </row>
    <row r="493" customFormat="false" ht="18.75" hidden="false" customHeight="false" outlineLevel="0" collapsed="false"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3"/>
    </row>
    <row r="494" customFormat="false" ht="18.75" hidden="false" customHeight="false" outlineLevel="0" collapsed="false"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3"/>
    </row>
    <row r="495" customFormat="false" ht="18.75" hidden="false" customHeight="false" outlineLevel="0" collapsed="false"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3"/>
    </row>
    <row r="496" customFormat="false" ht="18.75" hidden="false" customHeight="false" outlineLevel="0" collapsed="false"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3"/>
    </row>
    <row r="497" customFormat="false" ht="18.75" hidden="false" customHeight="false" outlineLevel="0" collapsed="false"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3"/>
    </row>
    <row r="498" customFormat="false" ht="18.75" hidden="false" customHeight="false" outlineLevel="0" collapsed="false"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3"/>
    </row>
    <row r="499" customFormat="false" ht="18.75" hidden="false" customHeight="false" outlineLevel="0" collapsed="false"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3"/>
    </row>
    <row r="500" customFormat="false" ht="18.75" hidden="false" customHeight="false" outlineLevel="0" collapsed="false"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3"/>
    </row>
    <row r="501" customFormat="false" ht="18.75" hidden="false" customHeight="false" outlineLevel="0" collapsed="false"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3"/>
    </row>
    <row r="502" customFormat="false" ht="18.75" hidden="false" customHeight="false" outlineLevel="0" collapsed="false"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3"/>
    </row>
    <row r="503" customFormat="false" ht="18.75" hidden="false" customHeight="false" outlineLevel="0" collapsed="false"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3"/>
    </row>
    <row r="504" customFormat="false" ht="18.75" hidden="false" customHeight="false" outlineLevel="0" collapsed="false"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3"/>
    </row>
    <row r="505" customFormat="false" ht="18.75" hidden="false" customHeight="false" outlineLevel="0" collapsed="false"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3"/>
    </row>
    <row r="506" customFormat="false" ht="18.75" hidden="false" customHeight="false" outlineLevel="0" collapsed="false"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3"/>
    </row>
    <row r="507" customFormat="false" ht="18.75" hidden="false" customHeight="false" outlineLevel="0" collapsed="false"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3"/>
    </row>
    <row r="508" customFormat="false" ht="18.75" hidden="false" customHeight="false" outlineLevel="0" collapsed="false"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3"/>
    </row>
    <row r="509" customFormat="false" ht="18.75" hidden="false" customHeight="false" outlineLevel="0" collapsed="false"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3"/>
    </row>
    <row r="510" customFormat="false" ht="18.75" hidden="false" customHeight="false" outlineLevel="0" collapsed="false"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3"/>
    </row>
    <row r="511" customFormat="false" ht="18.75" hidden="false" customHeight="false" outlineLevel="0" collapsed="false"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3"/>
    </row>
    <row r="512" customFormat="false" ht="18.75" hidden="false" customHeight="false" outlineLevel="0" collapsed="false"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3"/>
    </row>
    <row r="513" customFormat="false" ht="18.75" hidden="false" customHeight="false" outlineLevel="0" collapsed="false"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3"/>
    </row>
    <row r="514" customFormat="false" ht="18.75" hidden="false" customHeight="false" outlineLevel="0" collapsed="false"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3"/>
    </row>
    <row r="515" customFormat="false" ht="18.75" hidden="false" customHeight="false" outlineLevel="0" collapsed="false"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3"/>
    </row>
    <row r="516" customFormat="false" ht="18.75" hidden="false" customHeight="false" outlineLevel="0" collapsed="false"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3"/>
    </row>
    <row r="517" customFormat="false" ht="18.75" hidden="false" customHeight="false" outlineLevel="0" collapsed="false"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3"/>
    </row>
    <row r="518" customFormat="false" ht="18.75" hidden="false" customHeight="false" outlineLevel="0" collapsed="false"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3"/>
    </row>
    <row r="519" customFormat="false" ht="18.75" hidden="false" customHeight="false" outlineLevel="0" collapsed="false"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3"/>
    </row>
    <row r="520" customFormat="false" ht="18.75" hidden="false" customHeight="false" outlineLevel="0" collapsed="false"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3"/>
    </row>
    <row r="521" customFormat="false" ht="18.75" hidden="false" customHeight="false" outlineLevel="0" collapsed="false"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3"/>
    </row>
    <row r="522" customFormat="false" ht="18.75" hidden="false" customHeight="false" outlineLevel="0" collapsed="false"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3"/>
    </row>
    <row r="523" customFormat="false" ht="18.75" hidden="false" customHeight="false" outlineLevel="0" collapsed="false"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3"/>
    </row>
    <row r="524" customFormat="false" ht="18.75" hidden="false" customHeight="false" outlineLevel="0" collapsed="false"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3"/>
    </row>
    <row r="525" customFormat="false" ht="18.75" hidden="false" customHeight="false" outlineLevel="0" collapsed="false"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3"/>
    </row>
    <row r="526" customFormat="false" ht="18.75" hidden="false" customHeight="false" outlineLevel="0" collapsed="false"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3"/>
    </row>
    <row r="527" customFormat="false" ht="18.75" hidden="false" customHeight="false" outlineLevel="0" collapsed="false"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3"/>
    </row>
    <row r="528" customFormat="false" ht="18.75" hidden="false" customHeight="false" outlineLevel="0" collapsed="false"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3"/>
    </row>
    <row r="529" customFormat="false" ht="18.75" hidden="false" customHeight="false" outlineLevel="0" collapsed="false"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3"/>
    </row>
    <row r="530" customFormat="false" ht="18.75" hidden="false" customHeight="false" outlineLevel="0" collapsed="false"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3"/>
    </row>
    <row r="531" customFormat="false" ht="18.75" hidden="false" customHeight="false" outlineLevel="0" collapsed="false"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3"/>
    </row>
    <row r="532" customFormat="false" ht="18.75" hidden="false" customHeight="false" outlineLevel="0" collapsed="false"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3"/>
    </row>
    <row r="533" customFormat="false" ht="18.75" hidden="false" customHeight="false" outlineLevel="0" collapsed="false"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3"/>
    </row>
    <row r="534" customFormat="false" ht="18.75" hidden="false" customHeight="false" outlineLevel="0" collapsed="false"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3"/>
    </row>
    <row r="535" customFormat="false" ht="18.75" hidden="false" customHeight="false" outlineLevel="0" collapsed="false"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3"/>
    </row>
    <row r="536" customFormat="false" ht="18.75" hidden="false" customHeight="false" outlineLevel="0" collapsed="false"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3"/>
    </row>
    <row r="537" customFormat="false" ht="18.75" hidden="false" customHeight="false" outlineLevel="0" collapsed="false"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3"/>
    </row>
    <row r="538" customFormat="false" ht="18.75" hidden="false" customHeight="false" outlineLevel="0" collapsed="false"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3"/>
    </row>
    <row r="539" customFormat="false" ht="18.75" hidden="false" customHeight="false" outlineLevel="0" collapsed="false"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3"/>
    </row>
    <row r="540" customFormat="false" ht="18.75" hidden="false" customHeight="false" outlineLevel="0" collapsed="false"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3"/>
    </row>
    <row r="541" customFormat="false" ht="18.75" hidden="false" customHeight="false" outlineLevel="0" collapsed="false"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3"/>
    </row>
    <row r="542" customFormat="false" ht="18.75" hidden="false" customHeight="false" outlineLevel="0" collapsed="false"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3"/>
    </row>
    <row r="543" customFormat="false" ht="18.75" hidden="false" customHeight="false" outlineLevel="0" collapsed="false"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3"/>
    </row>
    <row r="544" customFormat="false" ht="18.75" hidden="false" customHeight="false" outlineLevel="0" collapsed="false"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3"/>
    </row>
    <row r="545" customFormat="false" ht="18.75" hidden="false" customHeight="false" outlineLevel="0" collapsed="false"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3"/>
    </row>
    <row r="546" customFormat="false" ht="18.75" hidden="false" customHeight="false" outlineLevel="0" collapsed="false"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3"/>
    </row>
    <row r="547" customFormat="false" ht="18.75" hidden="false" customHeight="false" outlineLevel="0" collapsed="false"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3"/>
    </row>
    <row r="548" customFormat="false" ht="18.75" hidden="false" customHeight="false" outlineLevel="0" collapsed="false"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3"/>
    </row>
    <row r="549" customFormat="false" ht="18.75" hidden="false" customHeight="false" outlineLevel="0" collapsed="false"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3"/>
    </row>
    <row r="550" customFormat="false" ht="18.75" hidden="false" customHeight="false" outlineLevel="0" collapsed="false"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3"/>
    </row>
    <row r="551" customFormat="false" ht="18.75" hidden="false" customHeight="false" outlineLevel="0" collapsed="false"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3"/>
    </row>
    <row r="552" customFormat="false" ht="18.75" hidden="false" customHeight="false" outlineLevel="0" collapsed="false"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3"/>
    </row>
    <row r="553" customFormat="false" ht="18.75" hidden="false" customHeight="false" outlineLevel="0" collapsed="false"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3"/>
    </row>
    <row r="554" customFormat="false" ht="18.75" hidden="false" customHeight="false" outlineLevel="0" collapsed="false"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3"/>
    </row>
    <row r="555" customFormat="false" ht="18.75" hidden="false" customHeight="false" outlineLevel="0" collapsed="false"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3"/>
    </row>
    <row r="556" customFormat="false" ht="18.75" hidden="false" customHeight="false" outlineLevel="0" collapsed="false"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3"/>
    </row>
    <row r="557" customFormat="false" ht="18.75" hidden="false" customHeight="false" outlineLevel="0" collapsed="false"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3"/>
    </row>
    <row r="558" customFormat="false" ht="18.75" hidden="false" customHeight="false" outlineLevel="0" collapsed="false"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3"/>
    </row>
    <row r="559" customFormat="false" ht="18.75" hidden="false" customHeight="false" outlineLevel="0" collapsed="false"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3"/>
    </row>
    <row r="560" customFormat="false" ht="18.75" hidden="false" customHeight="false" outlineLevel="0" collapsed="false"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3"/>
    </row>
    <row r="561" customFormat="false" ht="18.75" hidden="false" customHeight="false" outlineLevel="0" collapsed="false"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3"/>
    </row>
    <row r="562" customFormat="false" ht="18.75" hidden="false" customHeight="false" outlineLevel="0" collapsed="false"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3"/>
    </row>
    <row r="563" customFormat="false" ht="18.75" hidden="false" customHeight="false" outlineLevel="0" collapsed="false"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3"/>
    </row>
    <row r="564" customFormat="false" ht="18.75" hidden="false" customHeight="false" outlineLevel="0" collapsed="false"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3"/>
    </row>
    <row r="565" customFormat="false" ht="18.75" hidden="false" customHeight="false" outlineLevel="0" collapsed="false"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3"/>
    </row>
    <row r="566" customFormat="false" ht="18.75" hidden="false" customHeight="false" outlineLevel="0" collapsed="false"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3"/>
    </row>
    <row r="567" customFormat="false" ht="18.75" hidden="false" customHeight="false" outlineLevel="0" collapsed="false"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3"/>
    </row>
    <row r="568" customFormat="false" ht="18.75" hidden="false" customHeight="false" outlineLevel="0" collapsed="false"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3"/>
    </row>
    <row r="569" customFormat="false" ht="18.75" hidden="false" customHeight="false" outlineLevel="0" collapsed="false"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3"/>
    </row>
    <row r="570" customFormat="false" ht="18.75" hidden="false" customHeight="false" outlineLevel="0" collapsed="false"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3"/>
    </row>
    <row r="571" customFormat="false" ht="18.75" hidden="false" customHeight="false" outlineLevel="0" collapsed="false"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3"/>
    </row>
    <row r="572" customFormat="false" ht="18.75" hidden="false" customHeight="false" outlineLevel="0" collapsed="false"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3"/>
    </row>
    <row r="573" customFormat="false" ht="18.75" hidden="false" customHeight="false" outlineLevel="0" collapsed="false"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3"/>
    </row>
    <row r="574" customFormat="false" ht="18.75" hidden="false" customHeight="false" outlineLevel="0" collapsed="false"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3"/>
    </row>
    <row r="575" customFormat="false" ht="18.75" hidden="false" customHeight="false" outlineLevel="0" collapsed="false"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3"/>
    </row>
    <row r="576" customFormat="false" ht="18.75" hidden="false" customHeight="false" outlineLevel="0" collapsed="false"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3"/>
    </row>
    <row r="577" customFormat="false" ht="18.75" hidden="false" customHeight="false" outlineLevel="0" collapsed="false"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3"/>
    </row>
    <row r="578" customFormat="false" ht="18.75" hidden="false" customHeight="false" outlineLevel="0" collapsed="false"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3"/>
    </row>
    <row r="579" customFormat="false" ht="18.75" hidden="false" customHeight="false" outlineLevel="0" collapsed="false"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3"/>
    </row>
    <row r="580" customFormat="false" ht="18.75" hidden="false" customHeight="false" outlineLevel="0" collapsed="false"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3"/>
    </row>
    <row r="581" customFormat="false" ht="18.75" hidden="false" customHeight="false" outlineLevel="0" collapsed="false"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3"/>
    </row>
    <row r="582" customFormat="false" ht="18.75" hidden="false" customHeight="false" outlineLevel="0" collapsed="false"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3"/>
    </row>
    <row r="583" customFormat="false" ht="18.75" hidden="false" customHeight="false" outlineLevel="0" collapsed="false"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3"/>
    </row>
    <row r="584" customFormat="false" ht="18.75" hidden="false" customHeight="false" outlineLevel="0" collapsed="false"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3"/>
    </row>
    <row r="585" customFormat="false" ht="18.75" hidden="false" customHeight="false" outlineLevel="0" collapsed="false"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3"/>
    </row>
    <row r="586" customFormat="false" ht="18.75" hidden="false" customHeight="false" outlineLevel="0" collapsed="false"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3"/>
    </row>
    <row r="587" customFormat="false" ht="18.75" hidden="false" customHeight="false" outlineLevel="0" collapsed="false"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3"/>
    </row>
    <row r="588" customFormat="false" ht="18.75" hidden="false" customHeight="false" outlineLevel="0" collapsed="false"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3"/>
    </row>
    <row r="589" customFormat="false" ht="18.75" hidden="false" customHeight="false" outlineLevel="0" collapsed="false"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3"/>
    </row>
    <row r="590" customFormat="false" ht="18.75" hidden="false" customHeight="false" outlineLevel="0" collapsed="false"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3"/>
    </row>
    <row r="591" customFormat="false" ht="18.75" hidden="false" customHeight="false" outlineLevel="0" collapsed="false"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3"/>
    </row>
    <row r="592" customFormat="false" ht="18.75" hidden="false" customHeight="false" outlineLevel="0" collapsed="false"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3"/>
    </row>
    <row r="593" customFormat="false" ht="18.75" hidden="false" customHeight="false" outlineLevel="0" collapsed="false"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3"/>
    </row>
    <row r="594" customFormat="false" ht="18.75" hidden="false" customHeight="false" outlineLevel="0" collapsed="false"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3"/>
    </row>
    <row r="595" customFormat="false" ht="18.75" hidden="false" customHeight="false" outlineLevel="0" collapsed="false"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3"/>
    </row>
    <row r="596" customFormat="false" ht="18.75" hidden="false" customHeight="false" outlineLevel="0" collapsed="false"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3"/>
    </row>
    <row r="597" customFormat="false" ht="18.75" hidden="false" customHeight="false" outlineLevel="0" collapsed="false"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3"/>
    </row>
    <row r="598" customFormat="false" ht="18.75" hidden="false" customHeight="false" outlineLevel="0" collapsed="false"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3"/>
    </row>
    <row r="599" customFormat="false" ht="18.75" hidden="false" customHeight="false" outlineLevel="0" collapsed="false"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3"/>
    </row>
    <row r="600" customFormat="false" ht="18.75" hidden="false" customHeight="false" outlineLevel="0" collapsed="false"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3"/>
    </row>
    <row r="601" customFormat="false" ht="18.75" hidden="false" customHeight="false" outlineLevel="0" collapsed="false"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3"/>
    </row>
    <row r="602" customFormat="false" ht="18.75" hidden="false" customHeight="false" outlineLevel="0" collapsed="false"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3"/>
    </row>
    <row r="603" customFormat="false" ht="18.75" hidden="false" customHeight="false" outlineLevel="0" collapsed="false"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3"/>
    </row>
    <row r="604" customFormat="false" ht="18.75" hidden="false" customHeight="false" outlineLevel="0" collapsed="false"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3"/>
    </row>
    <row r="605" customFormat="false" ht="18.75" hidden="false" customHeight="false" outlineLevel="0" collapsed="false"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3"/>
    </row>
    <row r="606" customFormat="false" ht="18.75" hidden="false" customHeight="false" outlineLevel="0" collapsed="false"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3"/>
    </row>
    <row r="607" customFormat="false" ht="18.75" hidden="false" customHeight="false" outlineLevel="0" collapsed="false"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3"/>
    </row>
    <row r="608" customFormat="false" ht="18.75" hidden="false" customHeight="false" outlineLevel="0" collapsed="false"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3"/>
    </row>
    <row r="609" customFormat="false" ht="18.75" hidden="false" customHeight="false" outlineLevel="0" collapsed="false"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3"/>
    </row>
    <row r="610" customFormat="false" ht="18.75" hidden="false" customHeight="false" outlineLevel="0" collapsed="false"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3"/>
    </row>
    <row r="611" customFormat="false" ht="18.75" hidden="false" customHeight="false" outlineLevel="0" collapsed="false"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3"/>
    </row>
    <row r="612" customFormat="false" ht="18.75" hidden="false" customHeight="false" outlineLevel="0" collapsed="false"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3"/>
    </row>
    <row r="613" customFormat="false" ht="18.75" hidden="false" customHeight="false" outlineLevel="0" collapsed="false"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3"/>
    </row>
    <row r="614" customFormat="false" ht="18.75" hidden="false" customHeight="false" outlineLevel="0" collapsed="false"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3"/>
    </row>
    <row r="615" customFormat="false" ht="18.75" hidden="false" customHeight="false" outlineLevel="0" collapsed="false"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3"/>
    </row>
    <row r="616" customFormat="false" ht="18.75" hidden="false" customHeight="false" outlineLevel="0" collapsed="false"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3"/>
    </row>
    <row r="617" customFormat="false" ht="18.75" hidden="false" customHeight="false" outlineLevel="0" collapsed="false"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3"/>
    </row>
    <row r="618" customFormat="false" ht="18.75" hidden="false" customHeight="false" outlineLevel="0" collapsed="false"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3"/>
    </row>
    <row r="619" customFormat="false" ht="18.75" hidden="false" customHeight="false" outlineLevel="0" collapsed="false"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3"/>
    </row>
    <row r="620" customFormat="false" ht="18.75" hidden="false" customHeight="false" outlineLevel="0" collapsed="false"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3"/>
    </row>
    <row r="621" customFormat="false" ht="18.75" hidden="false" customHeight="false" outlineLevel="0" collapsed="false"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3"/>
    </row>
    <row r="622" customFormat="false" ht="18.75" hidden="false" customHeight="false" outlineLevel="0" collapsed="false"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3"/>
    </row>
    <row r="623" customFormat="false" ht="18.75" hidden="false" customHeight="false" outlineLevel="0" collapsed="false"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3"/>
    </row>
    <row r="624" customFormat="false" ht="18.75" hidden="false" customHeight="false" outlineLevel="0" collapsed="false"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3"/>
    </row>
    <row r="625" customFormat="false" ht="18.75" hidden="false" customHeight="false" outlineLevel="0" collapsed="false"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3"/>
    </row>
    <row r="626" customFormat="false" ht="18.75" hidden="false" customHeight="false" outlineLevel="0" collapsed="false"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3"/>
    </row>
    <row r="627" customFormat="false" ht="18.75" hidden="false" customHeight="false" outlineLevel="0" collapsed="false"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3"/>
    </row>
    <row r="628" customFormat="false" ht="18.75" hidden="false" customHeight="false" outlineLevel="0" collapsed="false"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3"/>
    </row>
    <row r="629" customFormat="false" ht="18.75" hidden="false" customHeight="false" outlineLevel="0" collapsed="false"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3"/>
    </row>
    <row r="630" customFormat="false" ht="18.75" hidden="false" customHeight="false" outlineLevel="0" collapsed="false"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3"/>
    </row>
    <row r="631" customFormat="false" ht="18.75" hidden="false" customHeight="false" outlineLevel="0" collapsed="false"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3"/>
    </row>
    <row r="632" customFormat="false" ht="18.75" hidden="false" customHeight="false" outlineLevel="0" collapsed="false"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3"/>
    </row>
    <row r="633" customFormat="false" ht="18.75" hidden="false" customHeight="false" outlineLevel="0" collapsed="false"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3"/>
    </row>
    <row r="634" customFormat="false" ht="18.75" hidden="false" customHeight="false" outlineLevel="0" collapsed="false"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3"/>
    </row>
    <row r="635" customFormat="false" ht="18.75" hidden="false" customHeight="false" outlineLevel="0" collapsed="false"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3"/>
    </row>
    <row r="636" customFormat="false" ht="18.75" hidden="false" customHeight="false" outlineLevel="0" collapsed="false"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3"/>
    </row>
    <row r="637" customFormat="false" ht="18.75" hidden="false" customHeight="false" outlineLevel="0" collapsed="false"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3"/>
    </row>
    <row r="638" customFormat="false" ht="18.75" hidden="false" customHeight="false" outlineLevel="0" collapsed="false"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3"/>
    </row>
    <row r="639" customFormat="false" ht="18.75" hidden="false" customHeight="false" outlineLevel="0" collapsed="false"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3"/>
    </row>
    <row r="640" customFormat="false" ht="18.75" hidden="false" customHeight="false" outlineLevel="0" collapsed="false"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3"/>
    </row>
    <row r="641" customFormat="false" ht="18.75" hidden="false" customHeight="false" outlineLevel="0" collapsed="false"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3"/>
    </row>
    <row r="642" customFormat="false" ht="18.75" hidden="false" customHeight="false" outlineLevel="0" collapsed="false"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3"/>
    </row>
    <row r="643" customFormat="false" ht="18.75" hidden="false" customHeight="false" outlineLevel="0" collapsed="false"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3"/>
    </row>
    <row r="644" customFormat="false" ht="18.75" hidden="false" customHeight="false" outlineLevel="0" collapsed="false"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3"/>
    </row>
    <row r="645" customFormat="false" ht="18.75" hidden="false" customHeight="false" outlineLevel="0" collapsed="false"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3"/>
    </row>
    <row r="646" customFormat="false" ht="18.75" hidden="false" customHeight="false" outlineLevel="0" collapsed="false"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3"/>
    </row>
    <row r="647" customFormat="false" ht="18.75" hidden="false" customHeight="false" outlineLevel="0" collapsed="false"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3"/>
    </row>
    <row r="648" customFormat="false" ht="18.75" hidden="false" customHeight="false" outlineLevel="0" collapsed="false"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3"/>
    </row>
    <row r="649" customFormat="false" ht="18.75" hidden="false" customHeight="false" outlineLevel="0" collapsed="false"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3"/>
    </row>
    <row r="650" customFormat="false" ht="18.75" hidden="false" customHeight="false" outlineLevel="0" collapsed="false"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3"/>
    </row>
    <row r="651" customFormat="false" ht="18.75" hidden="false" customHeight="false" outlineLevel="0" collapsed="false"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3"/>
    </row>
    <row r="652" customFormat="false" ht="18.75" hidden="false" customHeight="false" outlineLevel="0" collapsed="false"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3"/>
    </row>
    <row r="653" customFormat="false" ht="18.75" hidden="false" customHeight="false" outlineLevel="0" collapsed="false"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3"/>
    </row>
    <row r="654" customFormat="false" ht="18.75" hidden="false" customHeight="false" outlineLevel="0" collapsed="false"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3"/>
    </row>
    <row r="655" customFormat="false" ht="18.75" hidden="false" customHeight="false" outlineLevel="0" collapsed="false"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3"/>
    </row>
    <row r="656" customFormat="false" ht="18.75" hidden="false" customHeight="false" outlineLevel="0" collapsed="false"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3"/>
    </row>
    <row r="657" customFormat="false" ht="18.75" hidden="false" customHeight="false" outlineLevel="0" collapsed="false"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3"/>
    </row>
    <row r="658" customFormat="false" ht="18.75" hidden="false" customHeight="false" outlineLevel="0" collapsed="false"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3"/>
    </row>
    <row r="659" customFormat="false" ht="18.75" hidden="false" customHeight="false" outlineLevel="0" collapsed="false"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3"/>
    </row>
    <row r="660" customFormat="false" ht="18.75" hidden="false" customHeight="false" outlineLevel="0" collapsed="false"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3"/>
    </row>
    <row r="661" customFormat="false" ht="18.75" hidden="false" customHeight="false" outlineLevel="0" collapsed="false"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3"/>
    </row>
    <row r="662" customFormat="false" ht="18.75" hidden="false" customHeight="false" outlineLevel="0" collapsed="false"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3"/>
    </row>
    <row r="663" customFormat="false" ht="18.75" hidden="false" customHeight="false" outlineLevel="0" collapsed="false"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3"/>
    </row>
    <row r="664" customFormat="false" ht="18.75" hidden="false" customHeight="false" outlineLevel="0" collapsed="false"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3"/>
    </row>
    <row r="665" customFormat="false" ht="18.75" hidden="false" customHeight="false" outlineLevel="0" collapsed="false"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3"/>
    </row>
    <row r="666" customFormat="false" ht="18.75" hidden="false" customHeight="false" outlineLevel="0" collapsed="false"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3"/>
    </row>
    <row r="667" customFormat="false" ht="18.75" hidden="false" customHeight="false" outlineLevel="0" collapsed="false"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3"/>
    </row>
    <row r="668" customFormat="false" ht="18.75" hidden="false" customHeight="false" outlineLevel="0" collapsed="false"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3"/>
    </row>
    <row r="669" customFormat="false" ht="18.75" hidden="false" customHeight="false" outlineLevel="0" collapsed="false"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3"/>
    </row>
    <row r="670" customFormat="false" ht="18.75" hidden="false" customHeight="false" outlineLevel="0" collapsed="false"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3"/>
    </row>
    <row r="671" customFormat="false" ht="18.75" hidden="false" customHeight="false" outlineLevel="0" collapsed="false"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3"/>
    </row>
    <row r="672" customFormat="false" ht="18.75" hidden="false" customHeight="false" outlineLevel="0" collapsed="false"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3"/>
    </row>
    <row r="673" customFormat="false" ht="18.75" hidden="false" customHeight="false" outlineLevel="0" collapsed="false"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3"/>
    </row>
    <row r="674" customFormat="false" ht="18.75" hidden="false" customHeight="false" outlineLevel="0" collapsed="false"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3"/>
    </row>
    <row r="675" customFormat="false" ht="18.75" hidden="false" customHeight="false" outlineLevel="0" collapsed="false"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3"/>
    </row>
    <row r="676" customFormat="false" ht="18.75" hidden="false" customHeight="false" outlineLevel="0" collapsed="false"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3"/>
    </row>
    <row r="677" customFormat="false" ht="18.75" hidden="false" customHeight="false" outlineLevel="0" collapsed="false"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3"/>
    </row>
    <row r="678" customFormat="false" ht="18.75" hidden="false" customHeight="false" outlineLevel="0" collapsed="false"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3"/>
    </row>
    <row r="679" customFormat="false" ht="18.75" hidden="false" customHeight="false" outlineLevel="0" collapsed="false"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3"/>
    </row>
    <row r="680" customFormat="false" ht="18.75" hidden="false" customHeight="false" outlineLevel="0" collapsed="false"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3"/>
    </row>
    <row r="681" customFormat="false" ht="18.75" hidden="false" customHeight="false" outlineLevel="0" collapsed="false"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3"/>
    </row>
    <row r="682" customFormat="false" ht="18.75" hidden="false" customHeight="false" outlineLevel="0" collapsed="false"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3"/>
    </row>
    <row r="683" customFormat="false" ht="18.75" hidden="false" customHeight="false" outlineLevel="0" collapsed="false"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3"/>
    </row>
    <row r="684" customFormat="false" ht="18.75" hidden="false" customHeight="false" outlineLevel="0" collapsed="false"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3"/>
    </row>
    <row r="685" customFormat="false" ht="18.75" hidden="false" customHeight="false" outlineLevel="0" collapsed="false"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3"/>
    </row>
    <row r="686" customFormat="false" ht="18.75" hidden="false" customHeight="false" outlineLevel="0" collapsed="false"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3"/>
    </row>
    <row r="687" customFormat="false" ht="18.75" hidden="false" customHeight="false" outlineLevel="0" collapsed="false"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3"/>
    </row>
    <row r="688" customFormat="false" ht="18.75" hidden="false" customHeight="false" outlineLevel="0" collapsed="false"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3"/>
    </row>
    <row r="689" customFormat="false" ht="18.75" hidden="false" customHeight="false" outlineLevel="0" collapsed="false"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3"/>
    </row>
    <row r="690" customFormat="false" ht="18.75" hidden="false" customHeight="false" outlineLevel="0" collapsed="false"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3"/>
    </row>
    <row r="691" customFormat="false" ht="18.75" hidden="false" customHeight="false" outlineLevel="0" collapsed="false"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3"/>
    </row>
    <row r="692" customFormat="false" ht="18.75" hidden="false" customHeight="false" outlineLevel="0" collapsed="false"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3"/>
    </row>
    <row r="693" customFormat="false" ht="18.75" hidden="false" customHeight="false" outlineLevel="0" collapsed="false"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3"/>
    </row>
    <row r="694" customFormat="false" ht="18.75" hidden="false" customHeight="false" outlineLevel="0" collapsed="false"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3"/>
    </row>
    <row r="695" customFormat="false" ht="18.75" hidden="false" customHeight="false" outlineLevel="0" collapsed="false"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3"/>
    </row>
    <row r="696" customFormat="false" ht="18.75" hidden="false" customHeight="false" outlineLevel="0" collapsed="false"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3"/>
    </row>
    <row r="697" customFormat="false" ht="18.75" hidden="false" customHeight="false" outlineLevel="0" collapsed="false"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3"/>
    </row>
    <row r="698" customFormat="false" ht="18.75" hidden="false" customHeight="false" outlineLevel="0" collapsed="false"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3"/>
    </row>
    <row r="699" customFormat="false" ht="18.75" hidden="false" customHeight="false" outlineLevel="0" collapsed="false"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3"/>
    </row>
    <row r="700" customFormat="false" ht="18.75" hidden="false" customHeight="false" outlineLevel="0" collapsed="false"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3"/>
    </row>
    <row r="701" customFormat="false" ht="18.75" hidden="false" customHeight="false" outlineLevel="0" collapsed="false"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3"/>
    </row>
    <row r="702" customFormat="false" ht="18.75" hidden="false" customHeight="false" outlineLevel="0" collapsed="false"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3"/>
    </row>
    <row r="703" customFormat="false" ht="18.75" hidden="false" customHeight="false" outlineLevel="0" collapsed="false"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3"/>
    </row>
    <row r="704" customFormat="false" ht="18.75" hidden="false" customHeight="false" outlineLevel="0" collapsed="false"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3"/>
    </row>
    <row r="705" customFormat="false" ht="18.75" hidden="false" customHeight="false" outlineLevel="0" collapsed="false"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3"/>
    </row>
    <row r="706" customFormat="false" ht="18.75" hidden="false" customHeight="false" outlineLevel="0" collapsed="false"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3"/>
    </row>
    <row r="707" customFormat="false" ht="18.75" hidden="false" customHeight="false" outlineLevel="0" collapsed="false"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3"/>
    </row>
    <row r="708" customFormat="false" ht="18.75" hidden="false" customHeight="false" outlineLevel="0" collapsed="false"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3"/>
    </row>
    <row r="709" customFormat="false" ht="18.75" hidden="false" customHeight="false" outlineLevel="0" collapsed="false"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3"/>
    </row>
    <row r="710" customFormat="false" ht="18.75" hidden="false" customHeight="false" outlineLevel="0" collapsed="false"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3"/>
    </row>
    <row r="711" customFormat="false" ht="18.75" hidden="false" customHeight="false" outlineLevel="0" collapsed="false"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3"/>
    </row>
    <row r="712" customFormat="false" ht="18.75" hidden="false" customHeight="false" outlineLevel="0" collapsed="false"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3"/>
    </row>
    <row r="713" customFormat="false" ht="18.75" hidden="false" customHeight="false" outlineLevel="0" collapsed="false"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3"/>
    </row>
    <row r="714" customFormat="false" ht="18.75" hidden="false" customHeight="false" outlineLevel="0" collapsed="false"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3"/>
    </row>
    <row r="715" customFormat="false" ht="18.75" hidden="false" customHeight="false" outlineLevel="0" collapsed="false"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3"/>
    </row>
    <row r="716" customFormat="false" ht="18.75" hidden="false" customHeight="false" outlineLevel="0" collapsed="false"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3"/>
    </row>
    <row r="717" customFormat="false" ht="18.75" hidden="false" customHeight="false" outlineLevel="0" collapsed="false"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3"/>
    </row>
    <row r="718" customFormat="false" ht="18.7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3"/>
    </row>
    <row r="719" customFormat="false" ht="18.7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3"/>
    </row>
    <row r="720" customFormat="false" ht="18.7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3"/>
    </row>
    <row r="721" customFormat="false" ht="18.7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3"/>
    </row>
    <row r="722" customFormat="false" ht="18.7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3"/>
    </row>
    <row r="723" customFormat="false" ht="18.7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3"/>
    </row>
    <row r="724" customFormat="false" ht="18.7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3"/>
    </row>
    <row r="725" customFormat="false" ht="18.7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3"/>
    </row>
    <row r="726" customFormat="false" ht="18.7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3"/>
    </row>
    <row r="727" customFormat="false" ht="18.7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3"/>
    </row>
    <row r="728" customFormat="false" ht="18.7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3"/>
    </row>
    <row r="729" customFormat="false" ht="18.7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3"/>
    </row>
    <row r="730" customFormat="false" ht="18.7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3"/>
    </row>
    <row r="731" customFormat="false" ht="18.7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3"/>
    </row>
    <row r="732" customFormat="false" ht="18.7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3"/>
    </row>
    <row r="733" customFormat="false" ht="18.7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3"/>
    </row>
    <row r="734" customFormat="false" ht="18.7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3"/>
    </row>
    <row r="735" customFormat="false" ht="18.7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3"/>
    </row>
    <row r="736" customFormat="false" ht="18.75" hidden="false" customHeight="false" outlineLevel="0" collapsed="false"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3"/>
    </row>
    <row r="737" customFormat="false" ht="18.75" hidden="false" customHeight="false" outlineLevel="0" collapsed="false"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3"/>
    </row>
    <row r="738" customFormat="false" ht="18.75" hidden="false" customHeight="false" outlineLevel="0" collapsed="false"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3"/>
    </row>
    <row r="739" customFormat="false" ht="18.75" hidden="false" customHeight="false" outlineLevel="0" collapsed="false"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3"/>
    </row>
    <row r="740" customFormat="false" ht="18.75" hidden="false" customHeight="false" outlineLevel="0" collapsed="false"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3"/>
    </row>
    <row r="741" customFormat="false" ht="18.75" hidden="false" customHeight="false" outlineLevel="0" collapsed="false"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3"/>
    </row>
    <row r="742" customFormat="false" ht="18.75" hidden="false" customHeight="false" outlineLevel="0" collapsed="false"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3"/>
    </row>
    <row r="743" customFormat="false" ht="18.75" hidden="false" customHeight="false" outlineLevel="0" collapsed="false"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3"/>
    </row>
    <row r="744" customFormat="false" ht="18.75" hidden="false" customHeight="false" outlineLevel="0" collapsed="false"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3"/>
    </row>
    <row r="745" customFormat="false" ht="18.75" hidden="false" customHeight="false" outlineLevel="0" collapsed="false"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3"/>
    </row>
    <row r="746" customFormat="false" ht="18.75" hidden="false" customHeight="false" outlineLevel="0" collapsed="false"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3"/>
    </row>
    <row r="747" customFormat="false" ht="18.75" hidden="false" customHeight="false" outlineLevel="0" collapsed="false"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3"/>
    </row>
    <row r="748" customFormat="false" ht="18.75" hidden="false" customHeight="false" outlineLevel="0" collapsed="false"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3"/>
    </row>
    <row r="749" customFormat="false" ht="18.75" hidden="false" customHeight="false" outlineLevel="0" collapsed="false"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3"/>
    </row>
    <row r="750" customFormat="false" ht="18.75" hidden="false" customHeight="false" outlineLevel="0" collapsed="false"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3"/>
    </row>
    <row r="751" customFormat="false" ht="18.75" hidden="false" customHeight="false" outlineLevel="0" collapsed="false"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3"/>
    </row>
    <row r="752" customFormat="false" ht="18.75" hidden="false" customHeight="false" outlineLevel="0" collapsed="false"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3"/>
    </row>
    <row r="753" customFormat="false" ht="18.75" hidden="false" customHeight="false" outlineLevel="0" collapsed="false"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3"/>
    </row>
    <row r="754" customFormat="false" ht="18.75" hidden="false" customHeight="false" outlineLevel="0" collapsed="false"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3"/>
    </row>
    <row r="755" customFormat="false" ht="18.75" hidden="false" customHeight="false" outlineLevel="0" collapsed="false"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3"/>
    </row>
    <row r="756" customFormat="false" ht="18.75" hidden="false" customHeight="false" outlineLevel="0" collapsed="false"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3"/>
    </row>
    <row r="757" customFormat="false" ht="18.75" hidden="false" customHeight="false" outlineLevel="0" collapsed="false"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3"/>
    </row>
    <row r="758" customFormat="false" ht="18.75" hidden="false" customHeight="false" outlineLevel="0" collapsed="false"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3"/>
    </row>
    <row r="759" customFormat="false" ht="18.75" hidden="false" customHeight="false" outlineLevel="0" collapsed="false"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3"/>
    </row>
    <row r="760" customFormat="false" ht="18.75" hidden="false" customHeight="false" outlineLevel="0" collapsed="false"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3"/>
    </row>
    <row r="761" customFormat="false" ht="18.75" hidden="false" customHeight="false" outlineLevel="0" collapsed="false"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3"/>
    </row>
    <row r="762" customFormat="false" ht="18.75" hidden="false" customHeight="false" outlineLevel="0" collapsed="false"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3"/>
    </row>
    <row r="763" customFormat="false" ht="18.75" hidden="false" customHeight="false" outlineLevel="0" collapsed="false"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3"/>
    </row>
    <row r="764" customFormat="false" ht="18.75" hidden="false" customHeight="false" outlineLevel="0" collapsed="false"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3"/>
    </row>
    <row r="765" customFormat="false" ht="18.75" hidden="false" customHeight="false" outlineLevel="0" collapsed="false"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3"/>
    </row>
    <row r="766" customFormat="false" ht="18.75" hidden="false" customHeight="false" outlineLevel="0" collapsed="false"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3"/>
    </row>
    <row r="767" customFormat="false" ht="18.75" hidden="false" customHeight="false" outlineLevel="0" collapsed="false"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3"/>
    </row>
    <row r="768" customFormat="false" ht="18.75" hidden="false" customHeight="false" outlineLevel="0" collapsed="false"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3"/>
    </row>
    <row r="769" customFormat="false" ht="18.75" hidden="false" customHeight="false" outlineLevel="0" collapsed="false"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3"/>
    </row>
    <row r="770" customFormat="false" ht="18.75" hidden="false" customHeight="false" outlineLevel="0" collapsed="false"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3"/>
    </row>
    <row r="771" customFormat="false" ht="18.75" hidden="false" customHeight="false" outlineLevel="0" collapsed="false"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3"/>
    </row>
    <row r="772" customFormat="false" ht="18.75" hidden="false" customHeight="false" outlineLevel="0" collapsed="false"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3"/>
    </row>
    <row r="773" customFormat="false" ht="18.75" hidden="false" customHeight="false" outlineLevel="0" collapsed="false"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3"/>
    </row>
    <row r="774" customFormat="false" ht="18.75" hidden="false" customHeight="false" outlineLevel="0" collapsed="false"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3"/>
    </row>
    <row r="775" customFormat="false" ht="18.75" hidden="false" customHeight="false" outlineLevel="0" collapsed="false"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3"/>
    </row>
    <row r="776" customFormat="false" ht="18.75" hidden="false" customHeight="false" outlineLevel="0" collapsed="false"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3"/>
    </row>
    <row r="777" customFormat="false" ht="18.75" hidden="false" customHeight="false" outlineLevel="0" collapsed="false"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3"/>
    </row>
    <row r="778" customFormat="false" ht="18.75" hidden="false" customHeight="false" outlineLevel="0" collapsed="false"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3"/>
    </row>
    <row r="779" customFormat="false" ht="18.75" hidden="false" customHeight="false" outlineLevel="0" collapsed="false"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3"/>
    </row>
    <row r="780" customFormat="false" ht="18.75" hidden="false" customHeight="false" outlineLevel="0" collapsed="false"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3"/>
    </row>
    <row r="781" customFormat="false" ht="18.75" hidden="false" customHeight="false" outlineLevel="0" collapsed="false"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3"/>
    </row>
    <row r="782" customFormat="false" ht="18.75" hidden="false" customHeight="false" outlineLevel="0" collapsed="false"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3"/>
    </row>
    <row r="783" customFormat="false" ht="18.75" hidden="false" customHeight="false" outlineLevel="0" collapsed="false"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3"/>
    </row>
    <row r="784" customFormat="false" ht="18.75" hidden="false" customHeight="false" outlineLevel="0" collapsed="false"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3"/>
    </row>
    <row r="785" customFormat="false" ht="18.75" hidden="false" customHeight="false" outlineLevel="0" collapsed="false"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3"/>
    </row>
    <row r="786" customFormat="false" ht="18.75" hidden="false" customHeight="false" outlineLevel="0" collapsed="false"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3"/>
    </row>
    <row r="787" customFormat="false" ht="18.75" hidden="false" customHeight="false" outlineLevel="0" collapsed="false"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3"/>
    </row>
    <row r="788" customFormat="false" ht="18.75" hidden="false" customHeight="false" outlineLevel="0" collapsed="false"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3"/>
    </row>
    <row r="789" customFormat="false" ht="18.75" hidden="false" customHeight="false" outlineLevel="0" collapsed="false"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3"/>
    </row>
    <row r="790" customFormat="false" ht="18.75" hidden="false" customHeight="false" outlineLevel="0" collapsed="false"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3"/>
    </row>
    <row r="791" customFormat="false" ht="18.75" hidden="false" customHeight="false" outlineLevel="0" collapsed="false"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3"/>
    </row>
    <row r="792" customFormat="false" ht="18.75" hidden="false" customHeight="false" outlineLevel="0" collapsed="false"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3"/>
    </row>
    <row r="793" customFormat="false" ht="18.75" hidden="false" customHeight="false" outlineLevel="0" collapsed="false"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3"/>
    </row>
    <row r="794" customFormat="false" ht="18.75" hidden="false" customHeight="false" outlineLevel="0" collapsed="false"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3"/>
    </row>
    <row r="795" customFormat="false" ht="18.75" hidden="false" customHeight="false" outlineLevel="0" collapsed="false"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3"/>
    </row>
    <row r="796" customFormat="false" ht="18.75" hidden="false" customHeight="false" outlineLevel="0" collapsed="false"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3"/>
    </row>
    <row r="797" customFormat="false" ht="18.75" hidden="false" customHeight="false" outlineLevel="0" collapsed="false"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3"/>
    </row>
    <row r="798" customFormat="false" ht="18.75" hidden="false" customHeight="false" outlineLevel="0" collapsed="false"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3"/>
    </row>
    <row r="799" customFormat="false" ht="18.75" hidden="false" customHeight="false" outlineLevel="0" collapsed="false"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3"/>
    </row>
    <row r="800" customFormat="false" ht="18.75" hidden="false" customHeight="false" outlineLevel="0" collapsed="false"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3"/>
    </row>
    <row r="801" customFormat="false" ht="18.75" hidden="false" customHeight="false" outlineLevel="0" collapsed="false"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3"/>
    </row>
    <row r="802" customFormat="false" ht="18.75" hidden="false" customHeight="false" outlineLevel="0" collapsed="false"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3"/>
    </row>
    <row r="803" customFormat="false" ht="18.75" hidden="false" customHeight="false" outlineLevel="0" collapsed="false"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3"/>
    </row>
    <row r="804" customFormat="false" ht="18.75" hidden="false" customHeight="false" outlineLevel="0" collapsed="false"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3"/>
    </row>
    <row r="805" customFormat="false" ht="18.75" hidden="false" customHeight="false" outlineLevel="0" collapsed="false"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3"/>
    </row>
    <row r="806" customFormat="false" ht="18.75" hidden="false" customHeight="false" outlineLevel="0" collapsed="false"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3"/>
    </row>
    <row r="807" customFormat="false" ht="18.75" hidden="false" customHeight="false" outlineLevel="0" collapsed="false"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3"/>
    </row>
    <row r="808" customFormat="false" ht="18.75" hidden="false" customHeight="false" outlineLevel="0" collapsed="false"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3"/>
    </row>
    <row r="809" customFormat="false" ht="18.75" hidden="false" customHeight="false" outlineLevel="0" collapsed="false"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3"/>
    </row>
    <row r="810" customFormat="false" ht="18.75" hidden="false" customHeight="false" outlineLevel="0" collapsed="false"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3"/>
    </row>
    <row r="811" customFormat="false" ht="18.75" hidden="false" customHeight="false" outlineLevel="0" collapsed="false"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3"/>
    </row>
    <row r="812" customFormat="false" ht="18.75" hidden="false" customHeight="false" outlineLevel="0" collapsed="false"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3"/>
    </row>
    <row r="813" customFormat="false" ht="18.75" hidden="false" customHeight="false" outlineLevel="0" collapsed="false"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3"/>
    </row>
    <row r="814" customFormat="false" ht="18.75" hidden="false" customHeight="false" outlineLevel="0" collapsed="false"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3"/>
    </row>
    <row r="815" customFormat="false" ht="18.75" hidden="false" customHeight="false" outlineLevel="0" collapsed="false"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3"/>
    </row>
    <row r="816" customFormat="false" ht="18.75" hidden="false" customHeight="false" outlineLevel="0" collapsed="false"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3"/>
    </row>
    <row r="817" customFormat="false" ht="18.75" hidden="false" customHeight="false" outlineLevel="0" collapsed="false"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3"/>
    </row>
    <row r="818" customFormat="false" ht="18.75" hidden="false" customHeight="false" outlineLevel="0" collapsed="false"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3"/>
    </row>
    <row r="819" customFormat="false" ht="18.75" hidden="false" customHeight="false" outlineLevel="0" collapsed="false"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3"/>
    </row>
    <row r="820" customFormat="false" ht="18.75" hidden="false" customHeight="false" outlineLevel="0" collapsed="false"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3"/>
    </row>
    <row r="821" customFormat="false" ht="18.75" hidden="false" customHeight="false" outlineLevel="0" collapsed="false"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3"/>
    </row>
    <row r="822" customFormat="false" ht="18.75" hidden="false" customHeight="false" outlineLevel="0" collapsed="false"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3"/>
    </row>
    <row r="823" customFormat="false" ht="18.75" hidden="false" customHeight="false" outlineLevel="0" collapsed="false"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3"/>
    </row>
    <row r="824" customFormat="false" ht="18.75" hidden="false" customHeight="false" outlineLevel="0" collapsed="false"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3"/>
    </row>
    <row r="825" customFormat="false" ht="18.75" hidden="false" customHeight="false" outlineLevel="0" collapsed="false"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3"/>
    </row>
    <row r="826" customFormat="false" ht="18.75" hidden="false" customHeight="false" outlineLevel="0" collapsed="false"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3"/>
    </row>
    <row r="827" customFormat="false" ht="18.75" hidden="false" customHeight="false" outlineLevel="0" collapsed="false"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3"/>
    </row>
    <row r="828" customFormat="false" ht="18.75" hidden="false" customHeight="false" outlineLevel="0" collapsed="false"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3"/>
    </row>
    <row r="829" customFormat="false" ht="18.75" hidden="false" customHeight="false" outlineLevel="0" collapsed="false"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3"/>
    </row>
    <row r="830" customFormat="false" ht="18.75" hidden="false" customHeight="false" outlineLevel="0" collapsed="false"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3"/>
    </row>
    <row r="831" customFormat="false" ht="18.75" hidden="false" customHeight="false" outlineLevel="0" collapsed="false"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3"/>
    </row>
    <row r="832" customFormat="false" ht="18.75" hidden="false" customHeight="false" outlineLevel="0" collapsed="false"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3"/>
    </row>
    <row r="833" customFormat="false" ht="18.75" hidden="false" customHeight="false" outlineLevel="0" collapsed="false"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3"/>
    </row>
    <row r="834" customFormat="false" ht="18.75" hidden="false" customHeight="false" outlineLevel="0" collapsed="false"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3"/>
    </row>
    <row r="835" customFormat="false" ht="18.75" hidden="false" customHeight="false" outlineLevel="0" collapsed="false"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3"/>
    </row>
    <row r="836" customFormat="false" ht="18.75" hidden="false" customHeight="false" outlineLevel="0" collapsed="false"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3"/>
    </row>
    <row r="837" customFormat="false" ht="18.75" hidden="false" customHeight="false" outlineLevel="0" collapsed="false"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3"/>
    </row>
    <row r="838" customFormat="false" ht="18.75" hidden="false" customHeight="false" outlineLevel="0" collapsed="false"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3"/>
    </row>
    <row r="839" customFormat="false" ht="18.75" hidden="false" customHeight="false" outlineLevel="0" collapsed="false"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3"/>
    </row>
    <row r="840" customFormat="false" ht="18.75" hidden="false" customHeight="false" outlineLevel="0" collapsed="false"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3"/>
    </row>
    <row r="841" customFormat="false" ht="18.75" hidden="false" customHeight="false" outlineLevel="0" collapsed="false"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3"/>
    </row>
    <row r="842" customFormat="false" ht="18.75" hidden="false" customHeight="false" outlineLevel="0" collapsed="false"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3"/>
    </row>
    <row r="843" customFormat="false" ht="18.75" hidden="false" customHeight="false" outlineLevel="0" collapsed="false"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3"/>
    </row>
    <row r="844" customFormat="false" ht="18.75" hidden="false" customHeight="false" outlineLevel="0" collapsed="false"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3"/>
    </row>
    <row r="845" customFormat="false" ht="18.75" hidden="false" customHeight="false" outlineLevel="0" collapsed="false"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3"/>
    </row>
    <row r="846" customFormat="false" ht="18.75" hidden="false" customHeight="false" outlineLevel="0" collapsed="false"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3"/>
    </row>
    <row r="847" customFormat="false" ht="18.75" hidden="false" customHeight="false" outlineLevel="0" collapsed="false"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3"/>
    </row>
    <row r="848" customFormat="false" ht="18.75" hidden="false" customHeight="false" outlineLevel="0" collapsed="false"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3"/>
    </row>
    <row r="849" customFormat="false" ht="18.75" hidden="false" customHeight="fals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3"/>
    </row>
    <row r="850" customFormat="false" ht="18.75" hidden="false" customHeight="false" outlineLevel="0" collapsed="false"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3"/>
    </row>
    <row r="851" customFormat="false" ht="18.75" hidden="false" customHeight="false" outlineLevel="0" collapsed="false"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3"/>
    </row>
    <row r="852" customFormat="false" ht="18.75" hidden="false" customHeight="false" outlineLevel="0" collapsed="false"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3"/>
    </row>
    <row r="853" customFormat="false" ht="18.75" hidden="false" customHeight="false" outlineLevel="0" collapsed="false"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3"/>
    </row>
    <row r="854" customFormat="false" ht="18.75" hidden="false" customHeight="false" outlineLevel="0" collapsed="false"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3"/>
    </row>
    <row r="855" customFormat="false" ht="18.75" hidden="false" customHeight="false" outlineLevel="0" collapsed="false"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3"/>
    </row>
    <row r="856" customFormat="false" ht="18.75" hidden="false" customHeight="false" outlineLevel="0" collapsed="false"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3"/>
    </row>
    <row r="857" customFormat="false" ht="18.75" hidden="false" customHeight="false" outlineLevel="0" collapsed="false"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3"/>
    </row>
    <row r="858" customFormat="false" ht="18.75" hidden="false" customHeight="false" outlineLevel="0" collapsed="false"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3"/>
    </row>
    <row r="859" customFormat="false" ht="18.75" hidden="false" customHeight="false" outlineLevel="0" collapsed="false"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3"/>
    </row>
    <row r="860" customFormat="false" ht="18.75" hidden="false" customHeight="false" outlineLevel="0" collapsed="false"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3"/>
    </row>
    <row r="861" customFormat="false" ht="18.75" hidden="false" customHeight="false" outlineLevel="0" collapsed="false"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3"/>
    </row>
    <row r="862" customFormat="false" ht="18.75" hidden="false" customHeight="false" outlineLevel="0" collapsed="false"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3"/>
    </row>
    <row r="863" customFormat="false" ht="18.75" hidden="false" customHeight="false" outlineLevel="0" collapsed="false"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3"/>
    </row>
    <row r="864" customFormat="false" ht="18.75" hidden="false" customHeight="false" outlineLevel="0" collapsed="false"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3"/>
    </row>
    <row r="865" customFormat="false" ht="18.75" hidden="false" customHeight="false" outlineLevel="0" collapsed="false"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3"/>
    </row>
    <row r="866" customFormat="false" ht="18.75" hidden="false" customHeight="false" outlineLevel="0" collapsed="false"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3"/>
    </row>
    <row r="867" customFormat="false" ht="18.75" hidden="false" customHeight="false" outlineLevel="0" collapsed="false"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3"/>
    </row>
    <row r="868" customFormat="false" ht="18.75" hidden="false" customHeight="false" outlineLevel="0" collapsed="false"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3"/>
    </row>
    <row r="869" customFormat="false" ht="18.75" hidden="false" customHeight="false" outlineLevel="0" collapsed="false"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3"/>
    </row>
    <row r="870" customFormat="false" ht="18.75" hidden="false" customHeight="false" outlineLevel="0" collapsed="false"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3"/>
    </row>
    <row r="871" customFormat="false" ht="18.75" hidden="false" customHeight="false" outlineLevel="0" collapsed="false"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3"/>
    </row>
    <row r="872" customFormat="false" ht="18.75" hidden="false" customHeight="false" outlineLevel="0" collapsed="false"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3"/>
    </row>
    <row r="873" customFormat="false" ht="18.75" hidden="false" customHeight="false" outlineLevel="0" collapsed="false"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3"/>
    </row>
    <row r="874" customFormat="false" ht="18.75" hidden="false" customHeight="false" outlineLevel="0" collapsed="false"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3"/>
    </row>
    <row r="875" customFormat="false" ht="18.75" hidden="false" customHeight="false" outlineLevel="0" collapsed="false"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3"/>
    </row>
    <row r="876" customFormat="false" ht="18.75" hidden="false" customHeight="false" outlineLevel="0" collapsed="false"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3"/>
    </row>
    <row r="877" customFormat="false" ht="18.75" hidden="false" customHeight="false" outlineLevel="0" collapsed="false"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3"/>
    </row>
    <row r="878" customFormat="false" ht="18.75" hidden="false" customHeight="false" outlineLevel="0" collapsed="false"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3"/>
    </row>
    <row r="879" customFormat="false" ht="18.75" hidden="false" customHeight="false" outlineLevel="0" collapsed="false"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3"/>
    </row>
    <row r="880" customFormat="false" ht="18.75" hidden="false" customHeight="false" outlineLevel="0" collapsed="false"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3"/>
    </row>
    <row r="881" customFormat="false" ht="18.75" hidden="false" customHeight="false" outlineLevel="0" collapsed="false"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3"/>
    </row>
    <row r="882" customFormat="false" ht="18.75" hidden="false" customHeight="false" outlineLevel="0" collapsed="false"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3"/>
    </row>
    <row r="883" customFormat="false" ht="18.75" hidden="false" customHeight="false" outlineLevel="0" collapsed="false"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3"/>
    </row>
    <row r="884" customFormat="false" ht="18.75" hidden="false" customHeight="false" outlineLevel="0" collapsed="false"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3"/>
    </row>
    <row r="885" customFormat="false" ht="18.75" hidden="false" customHeight="false" outlineLevel="0" collapsed="false"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3"/>
    </row>
    <row r="886" customFormat="false" ht="18.75" hidden="false" customHeight="false" outlineLevel="0" collapsed="false"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3"/>
    </row>
    <row r="887" customFormat="false" ht="18.75" hidden="false" customHeight="false" outlineLevel="0" collapsed="false"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3"/>
    </row>
    <row r="888" customFormat="false" ht="18.75" hidden="false" customHeight="false" outlineLevel="0" collapsed="false"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3"/>
    </row>
    <row r="889" customFormat="false" ht="18.75" hidden="false" customHeight="false" outlineLevel="0" collapsed="false"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3"/>
    </row>
    <row r="890" customFormat="false" ht="18.75" hidden="false" customHeight="false" outlineLevel="0" collapsed="false"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3"/>
    </row>
    <row r="891" customFormat="false" ht="18.75" hidden="false" customHeight="false" outlineLevel="0" collapsed="false"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3"/>
    </row>
    <row r="892" customFormat="false" ht="18.75" hidden="false" customHeight="false" outlineLevel="0" collapsed="false"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3"/>
    </row>
    <row r="893" customFormat="false" ht="18.75" hidden="false" customHeight="false" outlineLevel="0" collapsed="false"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3"/>
    </row>
    <row r="894" customFormat="false" ht="18.75" hidden="false" customHeight="false" outlineLevel="0" collapsed="false"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3"/>
    </row>
    <row r="895" customFormat="false" ht="18.75" hidden="false" customHeight="false" outlineLevel="0" collapsed="false"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3"/>
    </row>
    <row r="896" customFormat="false" ht="18.75" hidden="false" customHeight="false" outlineLevel="0" collapsed="false"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3"/>
    </row>
    <row r="897" customFormat="false" ht="18.75" hidden="false" customHeight="false" outlineLevel="0" collapsed="false"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3"/>
    </row>
    <row r="898" customFormat="false" ht="18.75" hidden="false" customHeight="false" outlineLevel="0" collapsed="false"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3"/>
    </row>
    <row r="899" customFormat="false" ht="18.75" hidden="false" customHeight="false" outlineLevel="0" collapsed="false"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3"/>
    </row>
    <row r="900" customFormat="false" ht="18.75" hidden="false" customHeight="false" outlineLevel="0" collapsed="false"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3"/>
    </row>
    <row r="901" customFormat="false" ht="18.75" hidden="false" customHeight="false" outlineLevel="0" collapsed="false"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3"/>
    </row>
    <row r="902" customFormat="false" ht="18.75" hidden="false" customHeight="false" outlineLevel="0" collapsed="false"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3"/>
    </row>
    <row r="903" customFormat="false" ht="18.75" hidden="false" customHeight="false" outlineLevel="0" collapsed="false"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3"/>
    </row>
    <row r="904" customFormat="false" ht="18.75" hidden="false" customHeight="false" outlineLevel="0" collapsed="false"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3"/>
    </row>
    <row r="905" customFormat="false" ht="18.75" hidden="false" customHeight="false" outlineLevel="0" collapsed="false"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3"/>
    </row>
    <row r="906" customFormat="false" ht="18.75" hidden="false" customHeight="false" outlineLevel="0" collapsed="false"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3"/>
    </row>
    <row r="907" customFormat="false" ht="18.75" hidden="false" customHeight="false" outlineLevel="0" collapsed="false"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3"/>
    </row>
    <row r="908" customFormat="false" ht="18.75" hidden="false" customHeight="false" outlineLevel="0" collapsed="false"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3"/>
    </row>
    <row r="909" customFormat="false" ht="18.75" hidden="false" customHeight="false" outlineLevel="0" collapsed="false"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3"/>
    </row>
    <row r="910" customFormat="false" ht="18.75" hidden="false" customHeight="false" outlineLevel="0" collapsed="false"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3"/>
    </row>
    <row r="911" customFormat="false" ht="18.75" hidden="false" customHeight="false" outlineLevel="0" collapsed="false"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3"/>
    </row>
    <row r="912" customFormat="false" ht="18.75" hidden="false" customHeight="false" outlineLevel="0" collapsed="false"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3"/>
    </row>
    <row r="913" customFormat="false" ht="18.75" hidden="false" customHeight="false" outlineLevel="0" collapsed="false"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3"/>
    </row>
    <row r="914" customFormat="false" ht="18.75" hidden="false" customHeight="false" outlineLevel="0" collapsed="false"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3"/>
    </row>
    <row r="915" customFormat="false" ht="18.75" hidden="false" customHeight="false" outlineLevel="0" collapsed="false"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3"/>
    </row>
    <row r="916" customFormat="false" ht="18.75" hidden="false" customHeight="false" outlineLevel="0" collapsed="false"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3"/>
    </row>
    <row r="917" customFormat="false" ht="18.75" hidden="false" customHeight="false" outlineLevel="0" collapsed="false"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3"/>
    </row>
    <row r="918" customFormat="false" ht="18.75" hidden="false" customHeight="false" outlineLevel="0" collapsed="false"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3"/>
    </row>
    <row r="919" customFormat="false" ht="18.75" hidden="false" customHeight="false" outlineLevel="0" collapsed="false"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3"/>
    </row>
    <row r="920" customFormat="false" ht="18.75" hidden="false" customHeight="false" outlineLevel="0" collapsed="false"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3"/>
    </row>
    <row r="921" customFormat="false" ht="18.75" hidden="false" customHeight="false" outlineLevel="0" collapsed="false"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3"/>
    </row>
    <row r="922" customFormat="false" ht="18.75" hidden="false" customHeight="false" outlineLevel="0" collapsed="false"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3"/>
    </row>
    <row r="923" customFormat="false" ht="18.75" hidden="false" customHeight="false" outlineLevel="0" collapsed="false"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3"/>
    </row>
    <row r="924" customFormat="false" ht="18.75" hidden="false" customHeight="false" outlineLevel="0" collapsed="false"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3"/>
    </row>
    <row r="925" customFormat="false" ht="18.75" hidden="false" customHeight="false" outlineLevel="0" collapsed="false"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3"/>
    </row>
    <row r="926" customFormat="false" ht="18.75" hidden="false" customHeight="false" outlineLevel="0" collapsed="false"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3"/>
    </row>
    <row r="927" customFormat="false" ht="18.75" hidden="false" customHeight="false" outlineLevel="0" collapsed="false"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3"/>
    </row>
    <row r="928" customFormat="false" ht="18.75" hidden="false" customHeight="false" outlineLevel="0" collapsed="false"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3"/>
    </row>
    <row r="929" customFormat="false" ht="18.75" hidden="false" customHeight="false" outlineLevel="0" collapsed="false"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3"/>
    </row>
    <row r="930" customFormat="false" ht="18.75" hidden="false" customHeight="false" outlineLevel="0" collapsed="false"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3"/>
    </row>
    <row r="931" customFormat="false" ht="18.75" hidden="false" customHeight="false" outlineLevel="0" collapsed="false"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3"/>
    </row>
    <row r="932" customFormat="false" ht="18.75" hidden="false" customHeight="false" outlineLevel="0" collapsed="false"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3"/>
    </row>
    <row r="933" customFormat="false" ht="18.75" hidden="false" customHeight="false" outlineLevel="0" collapsed="false"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3"/>
    </row>
    <row r="934" customFormat="false" ht="18.75" hidden="false" customHeight="false" outlineLevel="0" collapsed="false"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3"/>
    </row>
    <row r="935" customFormat="false" ht="18.75" hidden="false" customHeight="false" outlineLevel="0" collapsed="false"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3"/>
    </row>
    <row r="936" customFormat="false" ht="18.75" hidden="false" customHeight="false" outlineLevel="0" collapsed="false"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3"/>
    </row>
    <row r="937" customFormat="false" ht="18.75" hidden="false" customHeight="false" outlineLevel="0" collapsed="false"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3"/>
    </row>
    <row r="938" customFormat="false" ht="18.75" hidden="false" customHeight="false" outlineLevel="0" collapsed="false"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3"/>
    </row>
    <row r="939" customFormat="false" ht="18.75" hidden="false" customHeight="false" outlineLevel="0" collapsed="false"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3"/>
    </row>
    <row r="940" customFormat="false" ht="18.75" hidden="false" customHeight="false" outlineLevel="0" collapsed="false"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3"/>
    </row>
    <row r="941" customFormat="false" ht="18.75" hidden="false" customHeight="false" outlineLevel="0" collapsed="false"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3"/>
    </row>
    <row r="942" customFormat="false" ht="18.75" hidden="false" customHeight="false" outlineLevel="0" collapsed="false"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3"/>
    </row>
    <row r="943" customFormat="false" ht="18.75" hidden="false" customHeight="false" outlineLevel="0" collapsed="false"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3"/>
    </row>
    <row r="944" customFormat="false" ht="18.75" hidden="false" customHeight="false" outlineLevel="0" collapsed="false"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3"/>
    </row>
    <row r="945" customFormat="false" ht="18.75" hidden="false" customHeight="false" outlineLevel="0" collapsed="false"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3"/>
    </row>
    <row r="946" customFormat="false" ht="18.75" hidden="false" customHeight="false" outlineLevel="0" collapsed="false"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3"/>
    </row>
    <row r="947" customFormat="false" ht="18.75" hidden="false" customHeight="false" outlineLevel="0" collapsed="false"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3"/>
    </row>
    <row r="948" customFormat="false" ht="18.75" hidden="false" customHeight="false" outlineLevel="0" collapsed="false"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3"/>
    </row>
    <row r="949" customFormat="false" ht="18.75" hidden="false" customHeight="false" outlineLevel="0" collapsed="false"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3"/>
    </row>
    <row r="950" customFormat="false" ht="18.75" hidden="false" customHeight="false" outlineLevel="0" collapsed="false"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3"/>
    </row>
    <row r="951" customFormat="false" ht="18.75" hidden="false" customHeight="false" outlineLevel="0" collapsed="false"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3"/>
    </row>
    <row r="952" customFormat="false" ht="18.75" hidden="false" customHeight="false" outlineLevel="0" collapsed="false"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3"/>
    </row>
    <row r="953" customFormat="false" ht="18.75" hidden="false" customHeight="false" outlineLevel="0" collapsed="false"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3"/>
    </row>
    <row r="954" customFormat="false" ht="18.75" hidden="false" customHeight="false" outlineLevel="0" collapsed="false"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3"/>
    </row>
    <row r="955" customFormat="false" ht="18.75" hidden="false" customHeight="false" outlineLevel="0" collapsed="false"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3"/>
    </row>
    <row r="956" customFormat="false" ht="18.75" hidden="false" customHeight="false" outlineLevel="0" collapsed="false"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3"/>
    </row>
    <row r="957" customFormat="false" ht="18.75" hidden="false" customHeight="false" outlineLevel="0" collapsed="false"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3"/>
    </row>
    <row r="958" customFormat="false" ht="18.75" hidden="false" customHeight="false" outlineLevel="0" collapsed="false"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3"/>
    </row>
    <row r="959" customFormat="false" ht="18.75" hidden="false" customHeight="false" outlineLevel="0" collapsed="false"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3"/>
    </row>
    <row r="960" customFormat="false" ht="18.75" hidden="false" customHeight="false" outlineLevel="0" collapsed="false"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3"/>
    </row>
    <row r="961" customFormat="false" ht="18.75" hidden="false" customHeight="false" outlineLevel="0" collapsed="false"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3"/>
    </row>
    <row r="962" customFormat="false" ht="18.75" hidden="false" customHeight="false" outlineLevel="0" collapsed="false"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3"/>
    </row>
    <row r="963" customFormat="false" ht="18.75" hidden="false" customHeight="false" outlineLevel="0" collapsed="false"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3"/>
    </row>
    <row r="964" customFormat="false" ht="18.75" hidden="false" customHeight="false" outlineLevel="0" collapsed="false"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3"/>
    </row>
    <row r="965" customFormat="false" ht="18.75" hidden="false" customHeight="false" outlineLevel="0" collapsed="false"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3"/>
    </row>
    <row r="966" customFormat="false" ht="18.75" hidden="false" customHeight="false" outlineLevel="0" collapsed="false"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3"/>
    </row>
    <row r="967" customFormat="false" ht="18.75" hidden="false" customHeight="false" outlineLevel="0" collapsed="false"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3"/>
    </row>
    <row r="968" customFormat="false" ht="18.75" hidden="false" customHeight="false" outlineLevel="0" collapsed="false"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3"/>
    </row>
    <row r="969" customFormat="false" ht="18.75" hidden="false" customHeight="false" outlineLevel="0" collapsed="false"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3"/>
    </row>
    <row r="970" customFormat="false" ht="18.75" hidden="false" customHeight="false" outlineLevel="0" collapsed="false"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3"/>
    </row>
    <row r="971" customFormat="false" ht="18.75" hidden="false" customHeight="false" outlineLevel="0" collapsed="false"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3"/>
    </row>
    <row r="972" customFormat="false" ht="18.75" hidden="false" customHeight="false" outlineLevel="0" collapsed="false"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3"/>
    </row>
    <row r="973" customFormat="false" ht="18.75" hidden="false" customHeight="false" outlineLevel="0" collapsed="false"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3"/>
    </row>
    <row r="974" customFormat="false" ht="18.75" hidden="false" customHeight="false" outlineLevel="0" collapsed="false"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3"/>
    </row>
    <row r="975" customFormat="false" ht="18.75" hidden="false" customHeight="false" outlineLevel="0" collapsed="false"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3"/>
    </row>
    <row r="976" customFormat="false" ht="18.75" hidden="false" customHeight="false" outlineLevel="0" collapsed="false"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3"/>
    </row>
    <row r="977" customFormat="false" ht="18.75" hidden="false" customHeight="false" outlineLevel="0" collapsed="false"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3"/>
    </row>
    <row r="978" customFormat="false" ht="18.75" hidden="false" customHeight="false" outlineLevel="0" collapsed="false"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3"/>
    </row>
    <row r="979" customFormat="false" ht="18.75" hidden="false" customHeight="false" outlineLevel="0" collapsed="false"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3"/>
    </row>
    <row r="980" customFormat="false" ht="18.75" hidden="false" customHeight="false" outlineLevel="0" collapsed="false"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3"/>
    </row>
    <row r="981" customFormat="false" ht="18.75" hidden="false" customHeight="false" outlineLevel="0" collapsed="false"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3"/>
    </row>
    <row r="982" customFormat="false" ht="18.75" hidden="false" customHeight="false" outlineLevel="0" collapsed="false"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3"/>
    </row>
    <row r="983" customFormat="false" ht="18.75" hidden="false" customHeight="false" outlineLevel="0" collapsed="false"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3"/>
    </row>
    <row r="984" customFormat="false" ht="18.75" hidden="false" customHeight="false" outlineLevel="0" collapsed="false"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3"/>
    </row>
    <row r="985" customFormat="false" ht="18.75" hidden="false" customHeight="false" outlineLevel="0" collapsed="false"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3"/>
    </row>
    <row r="986" customFormat="false" ht="18.75" hidden="false" customHeight="false" outlineLevel="0" collapsed="false"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3"/>
    </row>
    <row r="987" customFormat="false" ht="18.75" hidden="false" customHeight="false" outlineLevel="0" collapsed="false"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3"/>
    </row>
    <row r="988" customFormat="false" ht="18.75" hidden="false" customHeight="false" outlineLevel="0" collapsed="false"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3"/>
    </row>
    <row r="989" customFormat="false" ht="18.75" hidden="false" customHeight="false" outlineLevel="0" collapsed="false"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3"/>
    </row>
    <row r="990" customFormat="false" ht="18.75" hidden="false" customHeight="false" outlineLevel="0" collapsed="false"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3"/>
    </row>
    <row r="991" customFormat="false" ht="18.75" hidden="false" customHeight="false" outlineLevel="0" collapsed="false"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3"/>
    </row>
    <row r="992" customFormat="false" ht="18.75" hidden="false" customHeight="false" outlineLevel="0" collapsed="false"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3"/>
    </row>
    <row r="993" customFormat="false" ht="18.75" hidden="false" customHeight="false" outlineLevel="0" collapsed="false"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3"/>
    </row>
    <row r="994" customFormat="false" ht="18.75" hidden="false" customHeight="false" outlineLevel="0" collapsed="false"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3"/>
    </row>
    <row r="995" customFormat="false" ht="18.75" hidden="false" customHeight="false" outlineLevel="0" collapsed="false"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3"/>
    </row>
    <row r="996" customFormat="false" ht="18.75" hidden="false" customHeight="false" outlineLevel="0" collapsed="false"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3"/>
    </row>
    <row r="997" customFormat="false" ht="18.75" hidden="false" customHeight="false" outlineLevel="0" collapsed="false"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3"/>
    </row>
    <row r="998" customFormat="false" ht="18.75" hidden="false" customHeight="false" outlineLevel="0" collapsed="false"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3"/>
    </row>
    <row r="999" customFormat="false" ht="18.75" hidden="false" customHeight="false" outlineLevel="0" collapsed="false"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3"/>
    </row>
    <row r="1000" customFormat="false" ht="18.75" hidden="false" customHeight="false" outlineLevel="0" collapsed="false"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3"/>
    </row>
    <row r="1001" customFormat="false" ht="18.75" hidden="false" customHeight="false" outlineLevel="0" collapsed="false"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3"/>
    </row>
    <row r="1002" customFormat="false" ht="18.75" hidden="false" customHeight="false" outlineLevel="0" collapsed="false"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3"/>
    </row>
    <row r="1003" customFormat="false" ht="18.75" hidden="false" customHeight="false" outlineLevel="0" collapsed="false"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3"/>
    </row>
    <row r="1004" customFormat="false" ht="18.75" hidden="false" customHeight="false" outlineLevel="0" collapsed="false"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3"/>
    </row>
    <row r="1005" customFormat="false" ht="18.75" hidden="false" customHeight="false" outlineLevel="0" collapsed="false"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3"/>
    </row>
    <row r="1006" customFormat="false" ht="18.75" hidden="false" customHeight="false" outlineLevel="0" collapsed="false"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3"/>
    </row>
    <row r="1007" customFormat="false" ht="18.75" hidden="false" customHeight="false" outlineLevel="0" collapsed="false"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3"/>
    </row>
    <row r="1008" customFormat="false" ht="18.75" hidden="false" customHeight="false" outlineLevel="0" collapsed="false"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3"/>
    </row>
    <row r="1009" customFormat="false" ht="18.75" hidden="false" customHeight="false" outlineLevel="0" collapsed="false"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3"/>
    </row>
    <row r="1010" customFormat="false" ht="18.75" hidden="false" customHeight="false" outlineLevel="0" collapsed="false"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3"/>
    </row>
    <row r="1011" customFormat="false" ht="18.75" hidden="false" customHeight="false" outlineLevel="0" collapsed="false"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3"/>
    </row>
    <row r="1012" customFormat="false" ht="18.75" hidden="false" customHeight="false" outlineLevel="0" collapsed="false"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3"/>
    </row>
    <row r="1013" customFormat="false" ht="18.75" hidden="false" customHeight="false" outlineLevel="0" collapsed="false"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3"/>
    </row>
    <row r="1014" customFormat="false" ht="18.75" hidden="false" customHeight="false" outlineLevel="0" collapsed="false"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3"/>
    </row>
    <row r="1015" customFormat="false" ht="18.75" hidden="false" customHeight="false" outlineLevel="0" collapsed="false"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3"/>
    </row>
    <row r="1016" customFormat="false" ht="18.75" hidden="false" customHeight="false" outlineLevel="0" collapsed="false"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3"/>
    </row>
    <row r="1017" customFormat="false" ht="18.75" hidden="false" customHeight="false" outlineLevel="0" collapsed="false"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3"/>
    </row>
    <row r="1018" customFormat="false" ht="18.75" hidden="false" customHeight="false" outlineLevel="0" collapsed="false"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3"/>
    </row>
    <row r="1019" customFormat="false" ht="18.75" hidden="false" customHeight="false" outlineLevel="0" collapsed="false"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3"/>
    </row>
    <row r="1020" customFormat="false" ht="18.75" hidden="false" customHeight="false" outlineLevel="0" collapsed="false"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3"/>
    </row>
    <row r="1021" customFormat="false" ht="18.75" hidden="false" customHeight="false" outlineLevel="0" collapsed="false"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3"/>
    </row>
    <row r="1022" customFormat="false" ht="18.75" hidden="false" customHeight="false" outlineLevel="0" collapsed="false"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3"/>
    </row>
    <row r="1023" customFormat="false" ht="18.75" hidden="false" customHeight="false" outlineLevel="0" collapsed="false"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3"/>
    </row>
    <row r="1024" customFormat="false" ht="18.75" hidden="false" customHeight="false" outlineLevel="0" collapsed="false"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3"/>
    </row>
    <row r="1025" customFormat="false" ht="18.75" hidden="false" customHeight="false" outlineLevel="0" collapsed="false"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3"/>
    </row>
    <row r="1026" customFormat="false" ht="18.75" hidden="false" customHeight="false" outlineLevel="0" collapsed="false"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3"/>
    </row>
    <row r="1027" customFormat="false" ht="18.75" hidden="false" customHeight="false" outlineLevel="0" collapsed="false"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3"/>
    </row>
    <row r="1028" customFormat="false" ht="18.75" hidden="false" customHeight="false" outlineLevel="0" collapsed="false"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3"/>
    </row>
    <row r="1029" customFormat="false" ht="18.75" hidden="false" customHeight="false" outlineLevel="0" collapsed="false"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3"/>
    </row>
    <row r="1030" customFormat="false" ht="18.75" hidden="false" customHeight="false" outlineLevel="0" collapsed="false"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3"/>
    </row>
    <row r="1031" customFormat="false" ht="18.75" hidden="false" customHeight="false" outlineLevel="0" collapsed="false"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3"/>
    </row>
    <row r="1032" customFormat="false" ht="18.75" hidden="false" customHeight="false" outlineLevel="0" collapsed="false"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3"/>
    </row>
    <row r="1033" customFormat="false" ht="18.75" hidden="false" customHeight="false" outlineLevel="0" collapsed="false"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3"/>
    </row>
    <row r="1034" customFormat="false" ht="18.75" hidden="false" customHeight="false" outlineLevel="0" collapsed="false"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3"/>
    </row>
    <row r="1035" customFormat="false" ht="18.75" hidden="false" customHeight="false" outlineLevel="0" collapsed="false"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3"/>
    </row>
    <row r="1036" customFormat="false" ht="18.75" hidden="false" customHeight="false" outlineLevel="0" collapsed="false"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3"/>
    </row>
    <row r="1037" customFormat="false" ht="18.75" hidden="false" customHeight="false" outlineLevel="0" collapsed="false"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3"/>
    </row>
    <row r="1038" customFormat="false" ht="18.75" hidden="false" customHeight="false" outlineLevel="0" collapsed="false"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3"/>
    </row>
    <row r="1039" customFormat="false" ht="18.75" hidden="false" customHeight="false" outlineLevel="0" collapsed="false"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3"/>
    </row>
    <row r="1040" customFormat="false" ht="18.75" hidden="false" customHeight="false" outlineLevel="0" collapsed="false"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3"/>
    </row>
    <row r="1041" customFormat="false" ht="18.75" hidden="false" customHeight="false" outlineLevel="0" collapsed="false"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3"/>
    </row>
    <row r="1042" customFormat="false" ht="18.75" hidden="false" customHeight="false" outlineLevel="0" collapsed="false"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3"/>
    </row>
    <row r="1043" customFormat="false" ht="18.75" hidden="false" customHeight="false" outlineLevel="0" collapsed="false"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3"/>
    </row>
    <row r="1044" customFormat="false" ht="18.75" hidden="false" customHeight="false" outlineLevel="0" collapsed="false"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3"/>
    </row>
    <row r="1045" customFormat="false" ht="18.75" hidden="false" customHeight="false" outlineLevel="0" collapsed="false"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3"/>
    </row>
    <row r="1046" customFormat="false" ht="18.75" hidden="false" customHeight="false" outlineLevel="0" collapsed="false"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3"/>
    </row>
    <row r="1047" customFormat="false" ht="18.75" hidden="false" customHeight="false" outlineLevel="0" collapsed="false"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3"/>
    </row>
    <row r="1048" customFormat="false" ht="18.75" hidden="false" customHeight="false" outlineLevel="0" collapsed="false"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3"/>
    </row>
    <row r="1049" customFormat="false" ht="18.75" hidden="false" customHeight="false" outlineLevel="0" collapsed="false"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3"/>
    </row>
    <row r="1050" customFormat="false" ht="18.75" hidden="false" customHeight="false" outlineLevel="0" collapsed="false"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3"/>
    </row>
    <row r="1051" customFormat="false" ht="18.75" hidden="false" customHeight="false" outlineLevel="0" collapsed="false"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3"/>
    </row>
    <row r="1052" customFormat="false" ht="18.75" hidden="false" customHeight="false" outlineLevel="0" collapsed="false"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3"/>
    </row>
    <row r="1053" customFormat="false" ht="18.75" hidden="false" customHeight="false" outlineLevel="0" collapsed="false"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3"/>
    </row>
    <row r="1054" customFormat="false" ht="18.75" hidden="false" customHeight="false" outlineLevel="0" collapsed="false"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3"/>
    </row>
    <row r="1055" customFormat="false" ht="18.75" hidden="false" customHeight="false" outlineLevel="0" collapsed="false"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3"/>
    </row>
    <row r="1056" customFormat="false" ht="18.75" hidden="false" customHeight="false" outlineLevel="0" collapsed="false"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3"/>
    </row>
    <row r="1057" customFormat="false" ht="18.75" hidden="false" customHeight="false" outlineLevel="0" collapsed="false"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3"/>
    </row>
    <row r="1058" customFormat="false" ht="18.75" hidden="false" customHeight="false" outlineLevel="0" collapsed="false"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3"/>
    </row>
    <row r="1059" customFormat="false" ht="18.75" hidden="false" customHeight="false" outlineLevel="0" collapsed="false"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3"/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54:05Z</dcterms:created>
  <dc:creator>ABC</dc:creator>
  <dc:description/>
  <dc:language>en-US</dc:language>
  <cp:lastModifiedBy>Noom</cp:lastModifiedBy>
  <cp:lastPrinted>2003-02-28T10:17:08Z</cp:lastPrinted>
  <dcterms:modified xsi:type="dcterms:W3CDTF">2025-04-10T03:02:46Z</dcterms:modified>
  <cp:revision>0</cp:revision>
  <dc:subject/>
  <dc:title/>
</cp:coreProperties>
</file>