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ฝนสูงสุด1วัน" sheetId="1" state="visible" r:id="rId2"/>
  </sheets>
  <externalReferences>
    <externalReference r:id="rId3"/>
  </externalReferences>
  <definedNames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2">
  <si>
    <r>
      <rPr>
        <sz val="14"/>
        <rFont val="Noto Sans Devanagari"/>
        <family val="2"/>
      </rPr>
      <t xml:space="preserve">สถานี </t>
    </r>
    <r>
      <rPr>
        <sz val="14"/>
        <rFont val="TH SarabunPSK"/>
        <family val="2"/>
      </rPr>
      <t xml:space="preserve">: 07480 </t>
    </r>
    <r>
      <rPr>
        <sz val="14"/>
        <rFont val="Noto Sans Devanagari"/>
        <family val="2"/>
      </rPr>
      <t xml:space="preserve">ฝายสินธุกิจปรีชา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ฝายแม่แฝก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ชียงใหม่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มิลลิเมตร</t>
    </r>
  </si>
  <si>
    <t xml:space="preserve">ปีน้ำ</t>
  </si>
  <si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5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6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7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8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9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10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14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15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30 </t>
    </r>
    <r>
      <rPr>
        <sz val="14"/>
        <rFont val="Noto Sans Devanagari"/>
        <family val="2"/>
      </rPr>
      <t xml:space="preserve">วัน</t>
    </r>
  </si>
  <si>
    <t xml:space="preserve">-</t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</t>
    </r>
  </si>
  <si>
    <t xml:space="preserve">วันที่</t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5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6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7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8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9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10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14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15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30 </t>
    </r>
    <r>
      <rPr>
        <sz val="14"/>
        <rFont val="Noto Sans Devanagari"/>
        <family val="2"/>
      </rPr>
      <t xml:space="preserve">วัน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bbbb&quot;"/>
    <numFmt numFmtId="166" formatCode="0.0"/>
    <numFmt numFmtId="167" formatCode="&quot;ดดด &quot;yyyy"/>
    <numFmt numFmtId="168" formatCode="&quot;ดดด bbbb&quot;"/>
    <numFmt numFmtId="169" formatCode="mmm\-yyyy"/>
    <numFmt numFmtId="170" formatCode="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0"/>
      <color rgb="FF333399"/>
      <name val="TH SarabunPSK"/>
      <family val="2"/>
    </font>
    <font>
      <b val="true"/>
      <sz val="10"/>
      <color rgb="FF000000"/>
      <name val="Noto Sans Devanagari"/>
      <family val="2"/>
    </font>
    <font>
      <b val="true"/>
      <sz val="10"/>
      <color rgb="FF000000"/>
      <name val="TH SarabunPSK"/>
      <family val="2"/>
    </font>
    <font>
      <sz val="10"/>
      <color rgb="FFFF0000"/>
      <name val="TH SarabunPSK"/>
      <family val="2"/>
    </font>
    <font>
      <sz val="10"/>
      <color rgb="FF000000"/>
      <name val="Noto Sans Devanagari"/>
      <family val="2"/>
    </font>
    <font>
      <sz val="10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600" spc="-1" strike="noStrike">
                <a:solidFill>
                  <a:srgbClr val="000000"/>
                </a:solidFill>
                <a:latin typeface="TH SarabunPSK"/>
              </a:rPr>
              <a:t>กราฟปริมาณน้ำฝนสูงสุด1วัน
สถานี โครงการฝายแม่แฝก  อ.แม่แตง  จ.เชียงใหม่ </a:t>
            </a:r>
          </a:p>
        </c:rich>
      </c:tx>
      <c:layout>
        <c:manualLayout>
          <c:xMode val="edge"/>
          <c:yMode val="edge"/>
          <c:x val="0.240616891422724"/>
          <c:y val="0.04323614065824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8085370756131"/>
          <c:y val="0.130459266675009"/>
          <c:w val="0.93319445967182"/>
          <c:h val="0.8313102240020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ปริมาณน้ำฝนสูงสุด1วัน"</c:f>
              <c:strCache>
                <c:ptCount val="1"/>
                <c:pt idx="0">
                  <c:v>ปริมาณน้ำฝนสูงสุด1วัน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ฝนสูงสุด1วัน!$A$4:$A$76</c:f>
              <c:strCache>
                <c:ptCount val="73"/>
                <c:pt idx="0">
                  <c:v>bbbb</c:v>
                </c:pt>
                <c:pt idx="1">
                  <c:v>bbbb</c:v>
                </c:pt>
                <c:pt idx="2">
                  <c:v>bbbb</c:v>
                </c:pt>
                <c:pt idx="3">
                  <c:v>bbbb</c:v>
                </c:pt>
                <c:pt idx="4">
                  <c:v>bbbb</c:v>
                </c:pt>
                <c:pt idx="5">
                  <c:v>bbbb</c:v>
                </c:pt>
                <c:pt idx="6">
                  <c:v>bbbb</c:v>
                </c:pt>
                <c:pt idx="7">
                  <c:v>bbbb</c:v>
                </c:pt>
                <c:pt idx="8">
                  <c:v>bbbb</c:v>
                </c:pt>
                <c:pt idx="9">
                  <c:v>bbbb</c:v>
                </c:pt>
                <c:pt idx="10">
                  <c:v>bbbb</c:v>
                </c:pt>
                <c:pt idx="11">
                  <c:v>bbbb</c:v>
                </c:pt>
                <c:pt idx="12">
                  <c:v>bbbb</c:v>
                </c:pt>
                <c:pt idx="13">
                  <c:v>bbbb</c:v>
                </c:pt>
                <c:pt idx="14">
                  <c:v>bbbb</c:v>
                </c:pt>
                <c:pt idx="15">
                  <c:v>bbbb</c:v>
                </c:pt>
                <c:pt idx="16">
                  <c:v>bbbb</c:v>
                </c:pt>
                <c:pt idx="17">
                  <c:v>bbbb</c:v>
                </c:pt>
                <c:pt idx="18">
                  <c:v>bbbb</c:v>
                </c:pt>
                <c:pt idx="19">
                  <c:v>bbbb</c:v>
                </c:pt>
                <c:pt idx="20">
                  <c:v>bbbb</c:v>
                </c:pt>
                <c:pt idx="21">
                  <c:v>bbbb</c:v>
                </c:pt>
                <c:pt idx="22">
                  <c:v>bbbb</c:v>
                </c:pt>
                <c:pt idx="23">
                  <c:v>bbbb</c:v>
                </c:pt>
                <c:pt idx="24">
                  <c:v>bbbb</c:v>
                </c:pt>
                <c:pt idx="25">
                  <c:v>bbbb</c:v>
                </c:pt>
                <c:pt idx="26">
                  <c:v>bbbb</c:v>
                </c:pt>
                <c:pt idx="27">
                  <c:v>bbbb</c:v>
                </c:pt>
                <c:pt idx="28">
                  <c:v>bbbb</c:v>
                </c:pt>
                <c:pt idx="29">
                  <c:v>bbbb</c:v>
                </c:pt>
                <c:pt idx="30">
                  <c:v>bbbb</c:v>
                </c:pt>
                <c:pt idx="31">
                  <c:v>bbbb</c:v>
                </c:pt>
                <c:pt idx="32">
                  <c:v>bbbb</c:v>
                </c:pt>
                <c:pt idx="33">
                  <c:v>bbbb</c:v>
                </c:pt>
                <c:pt idx="34">
                  <c:v>bbbb</c:v>
                </c:pt>
                <c:pt idx="35">
                  <c:v>bbbb</c:v>
                </c:pt>
                <c:pt idx="36">
                  <c:v>bbbb</c:v>
                </c:pt>
                <c:pt idx="37">
                  <c:v>bbbb</c:v>
                </c:pt>
                <c:pt idx="38">
                  <c:v>bbbb</c:v>
                </c:pt>
                <c:pt idx="39">
                  <c:v>bbbb</c:v>
                </c:pt>
                <c:pt idx="40">
                  <c:v>bbbb</c:v>
                </c:pt>
                <c:pt idx="41">
                  <c:v>bbbb</c:v>
                </c:pt>
                <c:pt idx="42">
                  <c:v>bbbb</c:v>
                </c:pt>
                <c:pt idx="43">
                  <c:v>bbbb</c:v>
                </c:pt>
                <c:pt idx="44">
                  <c:v>bbbb</c:v>
                </c:pt>
                <c:pt idx="45">
                  <c:v>bbbb</c:v>
                </c:pt>
                <c:pt idx="46">
                  <c:v>bbbb</c:v>
                </c:pt>
                <c:pt idx="47">
                  <c:v>bbbb</c:v>
                </c:pt>
                <c:pt idx="48">
                  <c:v>bbbb</c:v>
                </c:pt>
                <c:pt idx="49">
                  <c:v>bbbb</c:v>
                </c:pt>
                <c:pt idx="50">
                  <c:v>bbbb</c:v>
                </c:pt>
                <c:pt idx="51">
                  <c:v>bbbb</c:v>
                </c:pt>
                <c:pt idx="52">
                  <c:v>bbbb</c:v>
                </c:pt>
                <c:pt idx="53">
                  <c:v>bbbb</c:v>
                </c:pt>
                <c:pt idx="54">
                  <c:v>bbbb</c:v>
                </c:pt>
                <c:pt idx="55">
                  <c:v>bbbb</c:v>
                </c:pt>
                <c:pt idx="56">
                  <c:v>bbbb</c:v>
                </c:pt>
                <c:pt idx="57">
                  <c:v>bbbb</c:v>
                </c:pt>
                <c:pt idx="58">
                  <c:v>bbbb</c:v>
                </c:pt>
                <c:pt idx="59">
                  <c:v>bbbb</c:v>
                </c:pt>
                <c:pt idx="60">
                  <c:v>bbbb</c:v>
                </c:pt>
                <c:pt idx="61">
                  <c:v>bbbb</c:v>
                </c:pt>
                <c:pt idx="62">
                  <c:v>bbbb</c:v>
                </c:pt>
                <c:pt idx="63">
                  <c:v>bbbb</c:v>
                </c:pt>
                <c:pt idx="64">
                  <c:v>bbbb</c:v>
                </c:pt>
                <c:pt idx="65">
                  <c:v>bbbb</c:v>
                </c:pt>
                <c:pt idx="66">
                  <c:v>bbbb</c:v>
                </c:pt>
                <c:pt idx="67">
                  <c:v>bbbb</c:v>
                </c:pt>
                <c:pt idx="68">
                  <c:v>bbbb</c:v>
                </c:pt>
                <c:pt idx="69">
                  <c:v>bbbb</c:v>
                </c:pt>
                <c:pt idx="70">
                  <c:v>bbbb</c:v>
                </c:pt>
                <c:pt idx="71">
                  <c:v>bbbb</c:v>
                </c:pt>
                <c:pt idx="72">
                  <c:v>bbbb</c:v>
                </c:pt>
              </c:strCache>
            </c:strRef>
          </c:cat>
          <c:val>
            <c:numRef>
              <c:f>ฝนสูงสุด1วัน!$B$4:$B$76</c:f>
              <c:numCache>
                <c:formatCode>General</c:formatCode>
                <c:ptCount val="73"/>
                <c:pt idx="0">
                  <c:v>108.6</c:v>
                </c:pt>
                <c:pt idx="1">
                  <c:v>81.8</c:v>
                </c:pt>
                <c:pt idx="2">
                  <c:v>59</c:v>
                </c:pt>
                <c:pt idx="3">
                  <c:v>67.3</c:v>
                </c:pt>
                <c:pt idx="4">
                  <c:v>122.2</c:v>
                </c:pt>
                <c:pt idx="5">
                  <c:v>208.9</c:v>
                </c:pt>
                <c:pt idx="7">
                  <c:v>22.8</c:v>
                </c:pt>
                <c:pt idx="8">
                  <c:v>53.8</c:v>
                </c:pt>
                <c:pt idx="9">
                  <c:v>119.3</c:v>
                </c:pt>
                <c:pt idx="10">
                  <c:v>109</c:v>
                </c:pt>
                <c:pt idx="11">
                  <c:v>89.8</c:v>
                </c:pt>
                <c:pt idx="12">
                  <c:v>125.1</c:v>
                </c:pt>
                <c:pt idx="13">
                  <c:v>65.1</c:v>
                </c:pt>
                <c:pt idx="14">
                  <c:v>73.9</c:v>
                </c:pt>
                <c:pt idx="15">
                  <c:v>89.3</c:v>
                </c:pt>
                <c:pt idx="16">
                  <c:v>68.7</c:v>
                </c:pt>
                <c:pt idx="17">
                  <c:v>180</c:v>
                </c:pt>
                <c:pt idx="18">
                  <c:v>85.5</c:v>
                </c:pt>
                <c:pt idx="19">
                  <c:v>77.3</c:v>
                </c:pt>
                <c:pt idx="20">
                  <c:v>56.8</c:v>
                </c:pt>
                <c:pt idx="21">
                  <c:v>74.1</c:v>
                </c:pt>
                <c:pt idx="22">
                  <c:v>73.4</c:v>
                </c:pt>
                <c:pt idx="23">
                  <c:v>111.7</c:v>
                </c:pt>
                <c:pt idx="24">
                  <c:v>55.9</c:v>
                </c:pt>
                <c:pt idx="25">
                  <c:v>84.4</c:v>
                </c:pt>
                <c:pt idx="26">
                  <c:v>83</c:v>
                </c:pt>
                <c:pt idx="27">
                  <c:v>27</c:v>
                </c:pt>
                <c:pt idx="28">
                  <c:v>66.3</c:v>
                </c:pt>
                <c:pt idx="29">
                  <c:v>64.4</c:v>
                </c:pt>
                <c:pt idx="30">
                  <c:v>53.2</c:v>
                </c:pt>
                <c:pt idx="31">
                  <c:v>54</c:v>
                </c:pt>
                <c:pt idx="32">
                  <c:v>52.8</c:v>
                </c:pt>
                <c:pt idx="33">
                  <c:v>50</c:v>
                </c:pt>
                <c:pt idx="34">
                  <c:v>68.7</c:v>
                </c:pt>
                <c:pt idx="35">
                  <c:v>82.7</c:v>
                </c:pt>
                <c:pt idx="36">
                  <c:v>76</c:v>
                </c:pt>
                <c:pt idx="37">
                  <c:v>90.1</c:v>
                </c:pt>
                <c:pt idx="38">
                  <c:v>84.3</c:v>
                </c:pt>
                <c:pt idx="39">
                  <c:v>57.1</c:v>
                </c:pt>
                <c:pt idx="42">
                  <c:v>92.8</c:v>
                </c:pt>
                <c:pt idx="43">
                  <c:v>113.7</c:v>
                </c:pt>
                <c:pt idx="44">
                  <c:v>129.6</c:v>
                </c:pt>
                <c:pt idx="45">
                  <c:v>63</c:v>
                </c:pt>
                <c:pt idx="46">
                  <c:v>110.5</c:v>
                </c:pt>
                <c:pt idx="47">
                  <c:v>84</c:v>
                </c:pt>
                <c:pt idx="48">
                  <c:v>69.5</c:v>
                </c:pt>
                <c:pt idx="49">
                  <c:v>74</c:v>
                </c:pt>
                <c:pt idx="50">
                  <c:v>80.7</c:v>
                </c:pt>
                <c:pt idx="51">
                  <c:v>83.6</c:v>
                </c:pt>
                <c:pt idx="52">
                  <c:v>93.5</c:v>
                </c:pt>
                <c:pt idx="53">
                  <c:v>150.5</c:v>
                </c:pt>
                <c:pt idx="54">
                  <c:v>79</c:v>
                </c:pt>
                <c:pt idx="55">
                  <c:v>86</c:v>
                </c:pt>
                <c:pt idx="56">
                  <c:v>97.3</c:v>
                </c:pt>
                <c:pt idx="57">
                  <c:v>48.2</c:v>
                </c:pt>
                <c:pt idx="58">
                  <c:v>47.8</c:v>
                </c:pt>
                <c:pt idx="59">
                  <c:v>59</c:v>
                </c:pt>
                <c:pt idx="60">
                  <c:v>63.5</c:v>
                </c:pt>
                <c:pt idx="61">
                  <c:v>61.9</c:v>
                </c:pt>
                <c:pt idx="62">
                  <c:v>98.5</c:v>
                </c:pt>
                <c:pt idx="63">
                  <c:v>38.4</c:v>
                </c:pt>
                <c:pt idx="64">
                  <c:v>167.5</c:v>
                </c:pt>
                <c:pt idx="65">
                  <c:v>73.4</c:v>
                </c:pt>
                <c:pt idx="66">
                  <c:v>97</c:v>
                </c:pt>
                <c:pt idx="67">
                  <c:v>71.7</c:v>
                </c:pt>
                <c:pt idx="68">
                  <c:v>106.5</c:v>
                </c:pt>
                <c:pt idx="69">
                  <c:v>39</c:v>
                </c:pt>
                <c:pt idx="70">
                  <c:v>73.3</c:v>
                </c:pt>
                <c:pt idx="71">
                  <c:v>91.3</c:v>
                </c:pt>
                <c:pt idx="72">
                  <c:v>74</c:v>
                </c:pt>
              </c:numCache>
            </c:numRef>
          </c:val>
        </c:ser>
        <c:gapWidth val="150"/>
        <c:overlap val="0"/>
        <c:axId val="17000155"/>
        <c:axId val="44978266"/>
      </c:barChart>
      <c:catAx>
        <c:axId val="17000155"/>
        <c:scaling>
          <c:orientation val="minMax"/>
          <c:max val="45292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H SarabunPSK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67858056499653"/>
              <c:y val="0.941997246902766"/>
            </c:manualLayout>
          </c:layout>
          <c:overlay val="0"/>
          <c:spPr>
            <a:noFill/>
            <a:ln w="0">
              <a:noFill/>
            </a:ln>
          </c:spPr>
        </c:title>
        <c:numFmt formatCode="&quot;bbbb&quot;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99"/>
                </a:solidFill>
                <a:latin typeface="TH SarabunPSK"/>
              </a:defRPr>
            </a:pPr>
          </a:p>
        </c:txPr>
        <c:crossAx val="44978266"/>
        <c:crossesAt val="0"/>
        <c:auto val="1"/>
        <c:lblAlgn val="ctr"/>
        <c:lblOffset val="100"/>
        <c:noMultiLvlLbl val="0"/>
      </c:catAx>
      <c:valAx>
        <c:axId val="44978266"/>
        <c:scaling>
          <c:orientation val="minMax"/>
          <c:max val="2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H SarabunPSK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H SarabunPSK"/>
                  </a:rPr>
                  <a:t>ปริมาณน้ำฝน - มิลลิเมตร</a:t>
                </a:r>
              </a:p>
            </c:rich>
          </c:tx>
          <c:layout>
            <c:manualLayout>
              <c:xMode val="edge"/>
              <c:yMode val="edge"/>
              <c:x val="0.00913642509958703"/>
              <c:y val="0.2367037917657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17000155"/>
        <c:crossesAt val="1"/>
        <c:crossBetween val="midCat"/>
        <c:majorUnit val="50"/>
      </c:valAx>
      <c:spPr>
        <a:gradFill>
          <a:gsLst>
            <a:gs pos="0">
              <a:srgbClr val="c0c0c0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08230091729708"/>
          <c:y val="0.201414090852209"/>
          <c:w val="0.206263933048277"/>
          <c:h val="0.04417469653360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67080</xdr:colOff>
      <xdr:row>44</xdr:row>
      <xdr:rowOff>18720</xdr:rowOff>
    </xdr:from>
    <xdr:to>
      <xdr:col>13</xdr:col>
      <xdr:colOff>305640</xdr:colOff>
      <xdr:row>68</xdr:row>
      <xdr:rowOff>56880</xdr:rowOff>
    </xdr:to>
    <xdr:graphicFrame>
      <xdr:nvGraphicFramePr>
        <xdr:cNvPr id="0" name="Chart 1"/>
        <xdr:cNvGraphicFramePr/>
      </xdr:nvGraphicFramePr>
      <xdr:xfrm>
        <a:off x="2523960" y="10496160"/>
        <a:ext cx="9850320" cy="57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ainfall/Daily,Monthly,Max/C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แนวโน้ม 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5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Q72" activeCellId="0" sqref="Q72"/>
    </sheetView>
  </sheetViews>
  <sheetFormatPr defaultColWidth="9.140625" defaultRowHeight="18.75" zeroHeight="false" outlineLevelRow="0" outlineLevelCol="0"/>
  <cols>
    <col collapsed="false" customWidth="false" hidden="false" outlineLevel="0" max="257" min="1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.75" hidden="false" customHeight="fals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5" t="s">
        <v>15</v>
      </c>
      <c r="O3" s="6"/>
    </row>
    <row r="4" customFormat="false" ht="18.75" hidden="false" customHeight="false" outlineLevel="0" collapsed="false">
      <c r="A4" s="7" t="n">
        <v>19297</v>
      </c>
      <c r="B4" s="8" t="n">
        <v>108.6</v>
      </c>
      <c r="C4" s="8" t="n">
        <v>108.6</v>
      </c>
      <c r="D4" s="8" t="n">
        <v>137.5</v>
      </c>
      <c r="E4" s="8" t="n">
        <v>137.5</v>
      </c>
      <c r="F4" s="8" t="n">
        <v>137.5</v>
      </c>
      <c r="G4" s="8" t="n">
        <v>142.4</v>
      </c>
      <c r="H4" s="8" t="n">
        <v>148.2</v>
      </c>
      <c r="I4" s="8" t="n">
        <v>163.6</v>
      </c>
      <c r="J4" s="8" t="n">
        <v>168.2</v>
      </c>
      <c r="K4" s="8" t="n">
        <v>168.2</v>
      </c>
      <c r="L4" s="8" t="n">
        <v>215.1</v>
      </c>
      <c r="M4" s="8" t="n">
        <v>284.2</v>
      </c>
      <c r="N4" s="9" t="n">
        <v>416.1</v>
      </c>
      <c r="O4" s="8"/>
    </row>
    <row r="5" customFormat="false" ht="18.75" hidden="false" customHeight="false" outlineLevel="0" collapsed="false">
      <c r="A5" s="7" t="n">
        <v>19662</v>
      </c>
      <c r="B5" s="10" t="n">
        <v>81.8</v>
      </c>
      <c r="C5" s="10" t="n">
        <v>94.4</v>
      </c>
      <c r="D5" s="10" t="n">
        <v>95.3</v>
      </c>
      <c r="E5" s="10" t="n">
        <v>96.9</v>
      </c>
      <c r="F5" s="10" t="n">
        <v>123.8</v>
      </c>
      <c r="G5" s="10" t="n">
        <v>183.2</v>
      </c>
      <c r="H5" s="10" t="n">
        <v>190.1</v>
      </c>
      <c r="I5" s="10" t="n">
        <v>190.1</v>
      </c>
      <c r="J5" s="10" t="n">
        <v>190.1</v>
      </c>
      <c r="K5" s="10" t="n">
        <v>203.2</v>
      </c>
      <c r="L5" s="10" t="n">
        <v>247.9</v>
      </c>
      <c r="M5" s="10" t="n">
        <v>247.9</v>
      </c>
      <c r="N5" s="9" t="n">
        <v>330.1</v>
      </c>
      <c r="O5" s="8"/>
    </row>
    <row r="6" customFormat="false" ht="18.75" hidden="false" customHeight="false" outlineLevel="0" collapsed="false">
      <c r="A6" s="7" t="n">
        <v>20027</v>
      </c>
      <c r="B6" s="10" t="n">
        <v>59</v>
      </c>
      <c r="C6" s="10" t="n">
        <v>95</v>
      </c>
      <c r="D6" s="10" t="n">
        <v>97.8</v>
      </c>
      <c r="E6" s="10" t="n">
        <v>113.5</v>
      </c>
      <c r="F6" s="10" t="n">
        <v>120.5</v>
      </c>
      <c r="G6" s="10" t="n">
        <v>128.9</v>
      </c>
      <c r="H6" s="10" t="n">
        <v>131.5</v>
      </c>
      <c r="I6" s="10" t="n">
        <v>139.9</v>
      </c>
      <c r="J6" s="10" t="n">
        <v>141.5</v>
      </c>
      <c r="K6" s="10" t="n">
        <v>141.5</v>
      </c>
      <c r="L6" s="10" t="n">
        <v>174.4</v>
      </c>
      <c r="M6" s="10" t="n">
        <v>176.5</v>
      </c>
      <c r="N6" s="9" t="n">
        <v>237.3</v>
      </c>
      <c r="O6" s="8"/>
    </row>
    <row r="7" customFormat="false" ht="18.75" hidden="false" customHeight="false" outlineLevel="0" collapsed="false">
      <c r="A7" s="7" t="n">
        <v>20392</v>
      </c>
      <c r="B7" s="10" t="n">
        <v>67.3</v>
      </c>
      <c r="C7" s="10" t="n">
        <v>89.2</v>
      </c>
      <c r="D7" s="10" t="n">
        <v>92.2</v>
      </c>
      <c r="E7" s="10" t="n">
        <v>97.9</v>
      </c>
      <c r="F7" s="10" t="n">
        <v>107.1</v>
      </c>
      <c r="G7" s="10" t="n">
        <v>121.5</v>
      </c>
      <c r="H7" s="10" t="n">
        <v>124.5</v>
      </c>
      <c r="I7" s="10" t="n">
        <v>130.5</v>
      </c>
      <c r="J7" s="10" t="n">
        <v>140.8</v>
      </c>
      <c r="K7" s="10" t="n">
        <v>144.3</v>
      </c>
      <c r="L7" s="10" t="n">
        <v>182.3</v>
      </c>
      <c r="M7" s="10" t="n">
        <v>189.9</v>
      </c>
      <c r="N7" s="9" t="n">
        <v>295.3</v>
      </c>
      <c r="O7" s="8"/>
    </row>
    <row r="8" customFormat="false" ht="18.75" hidden="false" customHeight="false" outlineLevel="0" collapsed="false">
      <c r="A8" s="7" t="n">
        <v>20758</v>
      </c>
      <c r="B8" s="10" t="n">
        <v>122.2</v>
      </c>
      <c r="C8" s="10" t="n">
        <v>138.2</v>
      </c>
      <c r="D8" s="10" t="n">
        <v>193.2</v>
      </c>
      <c r="E8" s="10" t="n">
        <v>193.2</v>
      </c>
      <c r="F8" s="10" t="n">
        <v>193.2</v>
      </c>
      <c r="G8" s="10" t="n">
        <v>193.2</v>
      </c>
      <c r="H8" s="10" t="n">
        <v>199.2</v>
      </c>
      <c r="I8" s="10" t="n">
        <v>235.8</v>
      </c>
      <c r="J8" s="10" t="n">
        <v>242.8</v>
      </c>
      <c r="K8" s="10" t="n">
        <v>242.8</v>
      </c>
      <c r="L8" s="10" t="n">
        <v>269.9</v>
      </c>
      <c r="M8" s="10" t="n">
        <v>279.3</v>
      </c>
      <c r="N8" s="9" t="n">
        <v>436.4</v>
      </c>
      <c r="O8" s="8"/>
    </row>
    <row r="9" customFormat="false" ht="18.75" hidden="false" customHeight="false" outlineLevel="0" collapsed="false">
      <c r="A9" s="7" t="n">
        <v>21123</v>
      </c>
      <c r="B9" s="11" t="n">
        <v>208.9</v>
      </c>
      <c r="C9" s="10" t="n">
        <v>224.6</v>
      </c>
      <c r="D9" s="10" t="n">
        <v>244.4</v>
      </c>
      <c r="E9" s="10" t="n">
        <v>260.1</v>
      </c>
      <c r="F9" s="10" t="n">
        <v>272.9</v>
      </c>
      <c r="G9" s="10" t="n">
        <v>315.9</v>
      </c>
      <c r="H9" s="10" t="n">
        <v>331.6</v>
      </c>
      <c r="I9" s="10" t="n">
        <v>344.3</v>
      </c>
      <c r="J9" s="10" t="n">
        <v>353.3</v>
      </c>
      <c r="K9" s="10" t="n">
        <v>363.7</v>
      </c>
      <c r="L9" s="10" t="n">
        <v>389.6</v>
      </c>
      <c r="M9" s="10" t="n">
        <v>393.8</v>
      </c>
      <c r="N9" s="9" t="n">
        <v>497.7</v>
      </c>
      <c r="O9" s="8"/>
    </row>
    <row r="10" customFormat="false" ht="18.75" hidden="false" customHeight="false" outlineLevel="0" collapsed="false">
      <c r="A10" s="7" t="n">
        <v>21488</v>
      </c>
      <c r="B10" s="10" t="s">
        <v>16</v>
      </c>
      <c r="C10" s="10" t="s">
        <v>16</v>
      </c>
      <c r="D10" s="10" t="s">
        <v>16</v>
      </c>
      <c r="E10" s="10" t="s">
        <v>16</v>
      </c>
      <c r="F10" s="10" t="s">
        <v>16</v>
      </c>
      <c r="G10" s="10" t="s">
        <v>16</v>
      </c>
      <c r="H10" s="10" t="s">
        <v>16</v>
      </c>
      <c r="I10" s="10" t="s">
        <v>16</v>
      </c>
      <c r="J10" s="10" t="s">
        <v>16</v>
      </c>
      <c r="K10" s="10" t="s">
        <v>16</v>
      </c>
      <c r="L10" s="10" t="s">
        <v>16</v>
      </c>
      <c r="M10" s="10" t="s">
        <v>16</v>
      </c>
      <c r="N10" s="9" t="s">
        <v>16</v>
      </c>
      <c r="O10" s="8"/>
    </row>
    <row r="11" customFormat="false" ht="18.75" hidden="false" customHeight="false" outlineLevel="0" collapsed="false">
      <c r="A11" s="7" t="n">
        <v>21853</v>
      </c>
      <c r="B11" s="10" t="n">
        <v>22.8</v>
      </c>
      <c r="C11" s="10" t="n">
        <v>38.6</v>
      </c>
      <c r="D11" s="10" t="n">
        <v>45.5</v>
      </c>
      <c r="E11" s="10" t="n">
        <v>50.1</v>
      </c>
      <c r="F11" s="10" t="n">
        <v>50.1</v>
      </c>
      <c r="G11" s="10" t="n">
        <v>54.7</v>
      </c>
      <c r="H11" s="10" t="n">
        <v>54.7</v>
      </c>
      <c r="I11" s="10" t="n">
        <v>54.7</v>
      </c>
      <c r="J11" s="10" t="n">
        <v>54.7</v>
      </c>
      <c r="K11" s="10" t="n">
        <v>54.7</v>
      </c>
      <c r="L11" s="10" t="n">
        <v>54.7</v>
      </c>
      <c r="M11" s="10" t="n">
        <v>54.7</v>
      </c>
      <c r="N11" s="9" t="n">
        <v>54.7</v>
      </c>
      <c r="O11" s="8"/>
    </row>
    <row r="12" customFormat="false" ht="18.75" hidden="false" customHeight="false" outlineLevel="0" collapsed="false">
      <c r="A12" s="7" t="n">
        <v>22219</v>
      </c>
      <c r="B12" s="10" t="n">
        <v>53.8</v>
      </c>
      <c r="C12" s="10" t="n">
        <v>64.4</v>
      </c>
      <c r="D12" s="10" t="n">
        <v>67.3</v>
      </c>
      <c r="E12" s="10" t="n">
        <v>78</v>
      </c>
      <c r="F12" s="10" t="n">
        <v>78</v>
      </c>
      <c r="G12" s="10" t="n">
        <v>89.6</v>
      </c>
      <c r="H12" s="10" t="n">
        <v>100.9</v>
      </c>
      <c r="I12" s="10" t="n">
        <v>104.4</v>
      </c>
      <c r="J12" s="10" t="n">
        <v>106.7</v>
      </c>
      <c r="K12" s="10" t="n">
        <v>123.2</v>
      </c>
      <c r="L12" s="10" t="n">
        <v>143.1</v>
      </c>
      <c r="M12" s="10" t="n">
        <v>168.2</v>
      </c>
      <c r="N12" s="9" t="n">
        <v>272.6</v>
      </c>
      <c r="O12" s="8"/>
    </row>
    <row r="13" customFormat="false" ht="18.75" hidden="false" customHeight="false" outlineLevel="0" collapsed="false">
      <c r="A13" s="7" t="n">
        <v>22584</v>
      </c>
      <c r="B13" s="10" t="n">
        <v>119.3</v>
      </c>
      <c r="C13" s="10" t="n">
        <v>135.9</v>
      </c>
      <c r="D13" s="10" t="n">
        <v>143.6</v>
      </c>
      <c r="E13" s="10" t="n">
        <v>145.4</v>
      </c>
      <c r="F13" s="10" t="n">
        <v>146.7</v>
      </c>
      <c r="G13" s="10" t="n">
        <v>156.6</v>
      </c>
      <c r="H13" s="10" t="n">
        <v>158.4</v>
      </c>
      <c r="I13" s="10" t="n">
        <v>162.1</v>
      </c>
      <c r="J13" s="10" t="n">
        <v>173.8</v>
      </c>
      <c r="K13" s="10" t="n">
        <v>178.1</v>
      </c>
      <c r="L13" s="10" t="n">
        <v>210</v>
      </c>
      <c r="M13" s="10" t="n">
        <v>211.2</v>
      </c>
      <c r="N13" s="9" t="n">
        <v>403.6</v>
      </c>
      <c r="O13" s="8"/>
    </row>
    <row r="14" customFormat="false" ht="18.75" hidden="false" customHeight="false" outlineLevel="0" collapsed="false">
      <c r="A14" s="7" t="n">
        <v>22949</v>
      </c>
      <c r="B14" s="10" t="n">
        <v>109</v>
      </c>
      <c r="C14" s="10" t="n">
        <v>136</v>
      </c>
      <c r="D14" s="10" t="n">
        <v>139.8</v>
      </c>
      <c r="E14" s="10" t="n">
        <v>142.2</v>
      </c>
      <c r="F14" s="10" t="n">
        <v>163.7</v>
      </c>
      <c r="G14" s="10" t="n">
        <v>166.1</v>
      </c>
      <c r="H14" s="10" t="n">
        <v>167</v>
      </c>
      <c r="I14" s="10" t="n">
        <v>167.3</v>
      </c>
      <c r="J14" s="10" t="n">
        <v>169.7</v>
      </c>
      <c r="K14" s="10" t="n">
        <v>173.1</v>
      </c>
      <c r="L14" s="10" t="n">
        <v>196.8</v>
      </c>
      <c r="M14" s="10" t="n">
        <v>196.8</v>
      </c>
      <c r="N14" s="9" t="n">
        <v>272.7</v>
      </c>
      <c r="O14" s="8"/>
    </row>
    <row r="15" customFormat="false" ht="18.75" hidden="false" customHeight="false" outlineLevel="0" collapsed="false">
      <c r="A15" s="7" t="n">
        <v>23314</v>
      </c>
      <c r="B15" s="10" t="n">
        <v>89.8</v>
      </c>
      <c r="C15" s="10" t="n">
        <v>118.2</v>
      </c>
      <c r="D15" s="10" t="n">
        <v>155</v>
      </c>
      <c r="E15" s="10" t="n">
        <v>155</v>
      </c>
      <c r="F15" s="10" t="n">
        <v>158.2</v>
      </c>
      <c r="G15" s="10" t="n">
        <v>158.2</v>
      </c>
      <c r="H15" s="10" t="n">
        <v>169.5</v>
      </c>
      <c r="I15" s="10" t="n">
        <v>173.5</v>
      </c>
      <c r="J15" s="10" t="n">
        <v>187.9</v>
      </c>
      <c r="K15" s="10" t="n">
        <v>195.5</v>
      </c>
      <c r="L15" s="10" t="n">
        <v>213.6</v>
      </c>
      <c r="M15" s="10" t="n">
        <v>214.5</v>
      </c>
      <c r="N15" s="9" t="n">
        <v>394</v>
      </c>
      <c r="O15" s="8"/>
    </row>
    <row r="16" customFormat="false" ht="18.75" hidden="false" customHeight="false" outlineLevel="0" collapsed="false">
      <c r="A16" s="7" t="n">
        <v>23680</v>
      </c>
      <c r="B16" s="10" t="n">
        <v>125.1</v>
      </c>
      <c r="C16" s="10" t="n">
        <v>135.2</v>
      </c>
      <c r="D16" s="10" t="n">
        <v>135.2</v>
      </c>
      <c r="E16" s="10" t="n">
        <v>141.3</v>
      </c>
      <c r="F16" s="10" t="n">
        <v>214.1</v>
      </c>
      <c r="G16" s="10" t="n">
        <v>224.2</v>
      </c>
      <c r="H16" s="10" t="n">
        <v>224.2</v>
      </c>
      <c r="I16" s="10" t="n">
        <v>230.3</v>
      </c>
      <c r="J16" s="10" t="n">
        <v>240.8</v>
      </c>
      <c r="K16" s="10" t="n">
        <v>241.3</v>
      </c>
      <c r="L16" s="10" t="n">
        <v>278.9</v>
      </c>
      <c r="M16" s="10" t="n">
        <v>288.2</v>
      </c>
      <c r="N16" s="9" t="n">
        <v>373.2</v>
      </c>
      <c r="O16" s="8"/>
    </row>
    <row r="17" customFormat="false" ht="18.75" hidden="false" customHeight="false" outlineLevel="0" collapsed="false">
      <c r="A17" s="7" t="n">
        <v>24045</v>
      </c>
      <c r="B17" s="10" t="n">
        <v>65.1</v>
      </c>
      <c r="C17" s="10" t="n">
        <v>99.4</v>
      </c>
      <c r="D17" s="10" t="n">
        <v>110.2</v>
      </c>
      <c r="E17" s="10" t="n">
        <v>132.6</v>
      </c>
      <c r="F17" s="10" t="n">
        <v>169.2</v>
      </c>
      <c r="G17" s="10" t="n">
        <v>172.2</v>
      </c>
      <c r="H17" s="10" t="n">
        <v>173</v>
      </c>
      <c r="I17" s="10" t="n">
        <v>173</v>
      </c>
      <c r="J17" s="10" t="n">
        <v>173</v>
      </c>
      <c r="K17" s="10" t="n">
        <v>173</v>
      </c>
      <c r="L17" s="10" t="n">
        <v>180.9</v>
      </c>
      <c r="M17" s="10" t="n">
        <v>180.9</v>
      </c>
      <c r="N17" s="9" t="n">
        <v>314.2</v>
      </c>
      <c r="O17" s="8"/>
    </row>
    <row r="18" customFormat="false" ht="18.75" hidden="false" customHeight="false" outlineLevel="0" collapsed="false">
      <c r="A18" s="7" t="n">
        <v>24410</v>
      </c>
      <c r="B18" s="10" t="n">
        <v>73.9</v>
      </c>
      <c r="C18" s="10" t="n">
        <v>73.9</v>
      </c>
      <c r="D18" s="10" t="n">
        <v>73.9</v>
      </c>
      <c r="E18" s="10" t="n">
        <v>88.4</v>
      </c>
      <c r="F18" s="10" t="n">
        <v>92.9</v>
      </c>
      <c r="G18" s="10" t="n">
        <v>96.3</v>
      </c>
      <c r="H18" s="10" t="n">
        <v>100.4</v>
      </c>
      <c r="I18" s="10" t="n">
        <v>102.8</v>
      </c>
      <c r="J18" s="10" t="n">
        <v>107.7</v>
      </c>
      <c r="K18" s="10" t="n">
        <v>112.1</v>
      </c>
      <c r="L18" s="10" t="n">
        <v>152.1</v>
      </c>
      <c r="M18" s="10" t="n">
        <v>154.8</v>
      </c>
      <c r="N18" s="9" t="n">
        <v>254.1</v>
      </c>
      <c r="O18" s="8"/>
    </row>
    <row r="19" customFormat="false" ht="18.75" hidden="false" customHeight="false" outlineLevel="0" collapsed="false">
      <c r="A19" s="7" t="n">
        <v>24775</v>
      </c>
      <c r="B19" s="10" t="n">
        <v>89.3</v>
      </c>
      <c r="C19" s="10" t="n">
        <v>98.5</v>
      </c>
      <c r="D19" s="10" t="n">
        <v>128.4</v>
      </c>
      <c r="E19" s="10" t="n">
        <v>177.8</v>
      </c>
      <c r="F19" s="10" t="n">
        <v>205.3</v>
      </c>
      <c r="G19" s="10" t="n">
        <v>221.9</v>
      </c>
      <c r="H19" s="10" t="n">
        <v>224.5</v>
      </c>
      <c r="I19" s="10" t="n">
        <v>226.7</v>
      </c>
      <c r="J19" s="10" t="n">
        <v>226.7</v>
      </c>
      <c r="K19" s="10" t="n">
        <v>227.7</v>
      </c>
      <c r="L19" s="10" t="n">
        <v>302.4</v>
      </c>
      <c r="M19" s="10" t="n">
        <v>307.8</v>
      </c>
      <c r="N19" s="9" t="n">
        <v>437.8</v>
      </c>
      <c r="O19" s="8"/>
    </row>
    <row r="20" customFormat="false" ht="18.75" hidden="false" customHeight="false" outlineLevel="0" collapsed="false">
      <c r="A20" s="7" t="n">
        <v>25141</v>
      </c>
      <c r="B20" s="10" t="n">
        <v>68.7</v>
      </c>
      <c r="C20" s="10" t="n">
        <v>104.4</v>
      </c>
      <c r="D20" s="10" t="n">
        <v>109.4</v>
      </c>
      <c r="E20" s="10" t="n">
        <v>127.9</v>
      </c>
      <c r="F20" s="10" t="n">
        <v>163.8</v>
      </c>
      <c r="G20" s="10" t="n">
        <v>168.8</v>
      </c>
      <c r="H20" s="10" t="n">
        <v>169.3</v>
      </c>
      <c r="I20" s="10" t="n">
        <v>169.3</v>
      </c>
      <c r="J20" s="10" t="n">
        <v>169.3</v>
      </c>
      <c r="K20" s="10" t="n">
        <v>169.3</v>
      </c>
      <c r="L20" s="10" t="n">
        <v>169.3</v>
      </c>
      <c r="M20" s="10" t="n">
        <v>169.3</v>
      </c>
      <c r="N20" s="9" t="n">
        <v>221.9</v>
      </c>
      <c r="O20" s="8"/>
    </row>
    <row r="21" customFormat="false" ht="18.75" hidden="false" customHeight="false" outlineLevel="0" collapsed="false">
      <c r="A21" s="7" t="n">
        <v>25506</v>
      </c>
      <c r="B21" s="10" t="n">
        <v>180</v>
      </c>
      <c r="C21" s="10" t="n">
        <v>237.4</v>
      </c>
      <c r="D21" s="10" t="n">
        <v>246.4</v>
      </c>
      <c r="E21" s="10" t="n">
        <v>246.4</v>
      </c>
      <c r="F21" s="10" t="n">
        <v>248.3</v>
      </c>
      <c r="G21" s="10" t="n">
        <v>248.3</v>
      </c>
      <c r="H21" s="10" t="n">
        <v>248.3</v>
      </c>
      <c r="I21" s="10" t="n">
        <v>251.8</v>
      </c>
      <c r="J21" s="10" t="n">
        <v>270.4</v>
      </c>
      <c r="K21" s="10" t="n">
        <v>297.2</v>
      </c>
      <c r="L21" s="10" t="n">
        <v>320.9</v>
      </c>
      <c r="M21" s="10" t="n">
        <v>325.4</v>
      </c>
      <c r="N21" s="9" t="n">
        <v>469.3</v>
      </c>
      <c r="O21" s="8"/>
    </row>
    <row r="22" customFormat="false" ht="18.75" hidden="false" customHeight="false" outlineLevel="0" collapsed="false">
      <c r="A22" s="7" t="n">
        <v>25871</v>
      </c>
      <c r="B22" s="10" t="n">
        <v>85.5</v>
      </c>
      <c r="C22" s="10" t="n">
        <v>99.3</v>
      </c>
      <c r="D22" s="10" t="n">
        <v>113.8</v>
      </c>
      <c r="E22" s="10" t="n">
        <v>119.2</v>
      </c>
      <c r="F22" s="10" t="n">
        <v>132.4</v>
      </c>
      <c r="G22" s="10" t="n">
        <v>138.5</v>
      </c>
      <c r="H22" s="10" t="n">
        <v>202.6</v>
      </c>
      <c r="I22" s="10" t="n">
        <v>217.1</v>
      </c>
      <c r="J22" s="10" t="n">
        <v>225.4</v>
      </c>
      <c r="K22" s="10" t="n">
        <v>235.7</v>
      </c>
      <c r="L22" s="10" t="n">
        <v>251.1</v>
      </c>
      <c r="M22" s="10" t="n">
        <v>251.8</v>
      </c>
      <c r="N22" s="9" t="n">
        <v>368.5</v>
      </c>
      <c r="O22" s="8"/>
    </row>
    <row r="23" customFormat="false" ht="18.75" hidden="false" customHeight="false" outlineLevel="0" collapsed="false">
      <c r="A23" s="7" t="n">
        <v>26236</v>
      </c>
      <c r="B23" s="10" t="n">
        <v>77.3</v>
      </c>
      <c r="C23" s="10" t="n">
        <v>95.2</v>
      </c>
      <c r="D23" s="10" t="n">
        <v>99.2</v>
      </c>
      <c r="E23" s="10" t="n">
        <v>117.1</v>
      </c>
      <c r="F23" s="10" t="n">
        <v>134.3</v>
      </c>
      <c r="G23" s="10" t="n">
        <v>168.4</v>
      </c>
      <c r="H23" s="10" t="n">
        <v>168.4</v>
      </c>
      <c r="I23" s="10" t="n">
        <v>168.4</v>
      </c>
      <c r="J23" s="10" t="n">
        <v>201.8</v>
      </c>
      <c r="K23" s="10" t="n">
        <v>219.7</v>
      </c>
      <c r="L23" s="10" t="n">
        <v>274.7</v>
      </c>
      <c r="M23" s="10" t="n">
        <v>276</v>
      </c>
      <c r="N23" s="9" t="n">
        <v>376.1</v>
      </c>
      <c r="O23" s="8"/>
    </row>
    <row r="24" customFormat="false" ht="18.75" hidden="false" customHeight="false" outlineLevel="0" collapsed="false">
      <c r="A24" s="7" t="n">
        <v>26602</v>
      </c>
      <c r="B24" s="10" t="n">
        <v>56.8</v>
      </c>
      <c r="C24" s="10" t="n">
        <v>78</v>
      </c>
      <c r="D24" s="10" t="n">
        <v>78.7</v>
      </c>
      <c r="E24" s="10" t="n">
        <v>78.7</v>
      </c>
      <c r="F24" s="10" t="n">
        <v>80.2</v>
      </c>
      <c r="G24" s="10" t="n">
        <v>80.2</v>
      </c>
      <c r="H24" s="10" t="n">
        <v>80.2</v>
      </c>
      <c r="I24" s="10" t="n">
        <v>88.7</v>
      </c>
      <c r="J24" s="10" t="n">
        <v>101</v>
      </c>
      <c r="K24" s="10" t="n">
        <v>119.2</v>
      </c>
      <c r="L24" s="10" t="n">
        <v>122.2</v>
      </c>
      <c r="M24" s="10" t="n">
        <v>129.4</v>
      </c>
      <c r="N24" s="9" t="n">
        <v>169.5</v>
      </c>
      <c r="O24" s="8"/>
    </row>
    <row r="25" customFormat="false" ht="18.75" hidden="false" customHeight="false" outlineLevel="0" collapsed="false">
      <c r="A25" s="7" t="n">
        <v>26967</v>
      </c>
      <c r="B25" s="10" t="n">
        <v>74.1</v>
      </c>
      <c r="C25" s="10" t="n">
        <v>111.1</v>
      </c>
      <c r="D25" s="10" t="n">
        <v>146.7</v>
      </c>
      <c r="E25" s="10" t="n">
        <v>150.2</v>
      </c>
      <c r="F25" s="10" t="n">
        <v>184.9</v>
      </c>
      <c r="G25" s="10" t="n">
        <v>219.6</v>
      </c>
      <c r="H25" s="10" t="n">
        <v>224.5</v>
      </c>
      <c r="I25" s="10" t="n">
        <v>241.3</v>
      </c>
      <c r="J25" s="10" t="n">
        <v>251.2</v>
      </c>
      <c r="K25" s="10" t="n">
        <v>255</v>
      </c>
      <c r="L25" s="10" t="n">
        <v>289.3</v>
      </c>
      <c r="M25" s="10" t="n">
        <v>299.2</v>
      </c>
      <c r="N25" s="9" t="n">
        <v>469.8</v>
      </c>
      <c r="O25" s="8"/>
    </row>
    <row r="26" customFormat="false" ht="18.75" hidden="false" customHeight="false" outlineLevel="0" collapsed="false">
      <c r="A26" s="7" t="n">
        <v>27332</v>
      </c>
      <c r="B26" s="10" t="n">
        <v>73.4</v>
      </c>
      <c r="C26" s="10" t="n">
        <v>75.3</v>
      </c>
      <c r="D26" s="10" t="n">
        <v>102</v>
      </c>
      <c r="E26" s="10" t="n">
        <v>106.4</v>
      </c>
      <c r="F26" s="10" t="n">
        <v>110.7</v>
      </c>
      <c r="G26" s="10" t="n">
        <v>113.7</v>
      </c>
      <c r="H26" s="10" t="n">
        <v>138</v>
      </c>
      <c r="I26" s="10" t="n">
        <v>142.3</v>
      </c>
      <c r="J26" s="10" t="n">
        <v>154.6</v>
      </c>
      <c r="K26" s="10" t="n">
        <v>158.9</v>
      </c>
      <c r="L26" s="10" t="n">
        <v>188.3</v>
      </c>
      <c r="M26" s="10" t="n">
        <v>199.5</v>
      </c>
      <c r="N26" s="9" t="n">
        <v>295.7</v>
      </c>
      <c r="O26" s="8"/>
    </row>
    <row r="27" customFormat="false" ht="18.75" hidden="false" customHeight="false" outlineLevel="0" collapsed="false">
      <c r="A27" s="7" t="n">
        <v>27697</v>
      </c>
      <c r="B27" s="10" t="n">
        <v>111.7</v>
      </c>
      <c r="C27" s="10" t="n">
        <v>130.3</v>
      </c>
      <c r="D27" s="10" t="n">
        <v>131.1</v>
      </c>
      <c r="E27" s="10" t="n">
        <v>143.8</v>
      </c>
      <c r="F27" s="10" t="n">
        <v>144.6</v>
      </c>
      <c r="G27" s="10" t="n">
        <v>146</v>
      </c>
      <c r="H27" s="10" t="n">
        <v>146</v>
      </c>
      <c r="I27" s="10" t="n">
        <v>155.5</v>
      </c>
      <c r="J27" s="10" t="n">
        <v>156.3</v>
      </c>
      <c r="K27" s="10" t="n">
        <v>170.8</v>
      </c>
      <c r="L27" s="10" t="n">
        <v>215.6</v>
      </c>
      <c r="M27" s="10" t="n">
        <v>222.4</v>
      </c>
      <c r="N27" s="9" t="n">
        <v>416.5</v>
      </c>
      <c r="O27" s="8"/>
    </row>
    <row r="28" customFormat="false" ht="18.75" hidden="false" customHeight="false" outlineLevel="0" collapsed="false">
      <c r="A28" s="7" t="n">
        <v>28063</v>
      </c>
      <c r="B28" s="10" t="n">
        <v>55.9</v>
      </c>
      <c r="C28" s="10" t="n">
        <v>69.4</v>
      </c>
      <c r="D28" s="10" t="n">
        <v>94.1</v>
      </c>
      <c r="E28" s="10" t="n">
        <v>109.1</v>
      </c>
      <c r="F28" s="10" t="n">
        <v>113.2</v>
      </c>
      <c r="G28" s="10" t="n">
        <v>121.9</v>
      </c>
      <c r="H28" s="10" t="n">
        <v>146.6</v>
      </c>
      <c r="I28" s="10" t="n">
        <v>164.3</v>
      </c>
      <c r="J28" s="10" t="n">
        <v>168.4</v>
      </c>
      <c r="K28" s="10" t="n">
        <v>184.7</v>
      </c>
      <c r="L28" s="10" t="n">
        <v>253.5</v>
      </c>
      <c r="M28" s="10" t="n">
        <v>258.3</v>
      </c>
      <c r="N28" s="9" t="n">
        <v>298.9</v>
      </c>
      <c r="O28" s="8"/>
    </row>
    <row r="29" customFormat="false" ht="18.75" hidden="false" customHeight="false" outlineLevel="0" collapsed="false">
      <c r="A29" s="7" t="n">
        <v>28428</v>
      </c>
      <c r="B29" s="10" t="n">
        <v>84.4</v>
      </c>
      <c r="C29" s="10" t="n">
        <v>88.1</v>
      </c>
      <c r="D29" s="10" t="n">
        <v>95.4</v>
      </c>
      <c r="E29" s="10" t="n">
        <v>113.7</v>
      </c>
      <c r="F29" s="10" t="n">
        <v>113.7</v>
      </c>
      <c r="G29" s="10" t="n">
        <v>120.1</v>
      </c>
      <c r="H29" s="10" t="n">
        <v>132.3</v>
      </c>
      <c r="I29" s="10" t="n">
        <v>180.1</v>
      </c>
      <c r="J29" s="10" t="n">
        <v>209.1</v>
      </c>
      <c r="K29" s="10" t="n">
        <v>209.1</v>
      </c>
      <c r="L29" s="10" t="n">
        <v>226.5</v>
      </c>
      <c r="M29" s="10" t="n">
        <v>264.5</v>
      </c>
      <c r="N29" s="9" t="n">
        <v>405.1</v>
      </c>
      <c r="O29" s="8"/>
    </row>
    <row r="30" customFormat="false" ht="18.75" hidden="false" customHeight="false" outlineLevel="0" collapsed="false">
      <c r="A30" s="7" t="n">
        <v>28793</v>
      </c>
      <c r="B30" s="10" t="n">
        <v>83</v>
      </c>
      <c r="C30" s="10" t="n">
        <v>160</v>
      </c>
      <c r="D30" s="10" t="n">
        <v>168.4</v>
      </c>
      <c r="E30" s="10" t="n">
        <v>170.6</v>
      </c>
      <c r="F30" s="10" t="n">
        <v>178</v>
      </c>
      <c r="G30" s="10" t="n">
        <v>205.7</v>
      </c>
      <c r="H30" s="10" t="n">
        <v>214.1</v>
      </c>
      <c r="I30" s="10" t="n">
        <v>216.9</v>
      </c>
      <c r="J30" s="10" t="n">
        <v>219.1</v>
      </c>
      <c r="K30" s="10" t="n">
        <v>219.1</v>
      </c>
      <c r="L30" s="10" t="n">
        <v>279.4</v>
      </c>
      <c r="M30" s="10" t="n">
        <v>281.6</v>
      </c>
      <c r="N30" s="9" t="n">
        <v>370.3</v>
      </c>
      <c r="O30" s="8"/>
    </row>
    <row r="31" customFormat="false" ht="18.75" hidden="false" customHeight="false" outlineLevel="0" collapsed="false">
      <c r="A31" s="7" t="n">
        <v>29158</v>
      </c>
      <c r="B31" s="10" t="n">
        <v>27</v>
      </c>
      <c r="C31" s="10" t="n">
        <v>47.1</v>
      </c>
      <c r="D31" s="10" t="n">
        <v>54.7</v>
      </c>
      <c r="E31" s="10" t="n">
        <v>63.5</v>
      </c>
      <c r="F31" s="10" t="n">
        <v>66.7</v>
      </c>
      <c r="G31" s="10" t="n">
        <v>76.6</v>
      </c>
      <c r="H31" s="10" t="n">
        <v>79.1</v>
      </c>
      <c r="I31" s="10" t="n">
        <v>84.2</v>
      </c>
      <c r="J31" s="10" t="n">
        <v>86.7</v>
      </c>
      <c r="K31" s="10" t="n">
        <v>93</v>
      </c>
      <c r="L31" s="10" t="n">
        <v>106.1</v>
      </c>
      <c r="M31" s="10" t="n">
        <v>114.8</v>
      </c>
      <c r="N31" s="9" t="n">
        <v>185.2</v>
      </c>
      <c r="O31" s="8"/>
    </row>
    <row r="32" customFormat="false" ht="18.75" hidden="false" customHeight="false" outlineLevel="0" collapsed="false">
      <c r="A32" s="7" t="n">
        <v>29524</v>
      </c>
      <c r="B32" s="10" t="n">
        <v>66.3</v>
      </c>
      <c r="C32" s="10" t="n">
        <v>79.7</v>
      </c>
      <c r="D32" s="10" t="n">
        <v>94.6</v>
      </c>
      <c r="E32" s="10" t="n">
        <v>110.8</v>
      </c>
      <c r="F32" s="10" t="n">
        <v>120.8</v>
      </c>
      <c r="G32" s="10" t="n">
        <v>129.5</v>
      </c>
      <c r="H32" s="10" t="n">
        <v>140.1</v>
      </c>
      <c r="I32" s="10" t="n">
        <v>148.8</v>
      </c>
      <c r="J32" s="10" t="n">
        <v>150.5</v>
      </c>
      <c r="K32" s="10" t="n">
        <v>150.5</v>
      </c>
      <c r="L32" s="10" t="n">
        <v>192.9</v>
      </c>
      <c r="M32" s="10" t="n">
        <v>192.9</v>
      </c>
      <c r="N32" s="9" t="n">
        <v>271.7</v>
      </c>
      <c r="O32" s="8"/>
    </row>
    <row r="33" customFormat="false" ht="18.75" hidden="false" customHeight="false" outlineLevel="0" collapsed="false">
      <c r="A33" s="7" t="n">
        <v>29889</v>
      </c>
      <c r="B33" s="10" t="n">
        <v>64.4</v>
      </c>
      <c r="C33" s="10" t="n">
        <v>74.6</v>
      </c>
      <c r="D33" s="10" t="n">
        <v>106.6</v>
      </c>
      <c r="E33" s="10" t="n">
        <v>114.4</v>
      </c>
      <c r="F33" s="10" t="n">
        <v>150</v>
      </c>
      <c r="G33" s="10" t="n">
        <v>162.5</v>
      </c>
      <c r="H33" s="10" t="n">
        <v>164</v>
      </c>
      <c r="I33" s="10" t="n">
        <v>178.7</v>
      </c>
      <c r="J33" s="10" t="n">
        <v>178.7</v>
      </c>
      <c r="K33" s="10" t="n">
        <v>178.9</v>
      </c>
      <c r="L33" s="10" t="n">
        <v>238.2</v>
      </c>
      <c r="M33" s="10" t="n">
        <v>248.2</v>
      </c>
      <c r="N33" s="9" t="n">
        <v>338</v>
      </c>
      <c r="O33" s="8"/>
    </row>
    <row r="34" customFormat="false" ht="18.75" hidden="false" customHeight="false" outlineLevel="0" collapsed="false">
      <c r="A34" s="7" t="n">
        <v>30254</v>
      </c>
      <c r="B34" s="10" t="n">
        <v>53.2</v>
      </c>
      <c r="C34" s="10" t="n">
        <v>82.4</v>
      </c>
      <c r="D34" s="10" t="n">
        <v>82.4</v>
      </c>
      <c r="E34" s="10" t="n">
        <v>109.3</v>
      </c>
      <c r="F34" s="10" t="n">
        <v>141.6</v>
      </c>
      <c r="G34" s="10" t="n">
        <v>150.6</v>
      </c>
      <c r="H34" s="10" t="n">
        <v>158.6</v>
      </c>
      <c r="I34" s="10" t="n">
        <v>166.5</v>
      </c>
      <c r="J34" s="10" t="n">
        <v>176</v>
      </c>
      <c r="K34" s="10" t="n">
        <v>176</v>
      </c>
      <c r="L34" s="10" t="n">
        <v>204.3</v>
      </c>
      <c r="M34" s="10" t="n">
        <v>213.3</v>
      </c>
      <c r="N34" s="9" t="n">
        <v>379</v>
      </c>
      <c r="O34" s="8"/>
    </row>
    <row r="35" customFormat="false" ht="18.75" hidden="false" customHeight="false" outlineLevel="0" collapsed="false">
      <c r="A35" s="7" t="n">
        <v>30619</v>
      </c>
      <c r="B35" s="10" t="n">
        <v>54</v>
      </c>
      <c r="C35" s="10" t="n">
        <v>76.7</v>
      </c>
      <c r="D35" s="10" t="n">
        <v>76.7</v>
      </c>
      <c r="E35" s="10" t="n">
        <v>88</v>
      </c>
      <c r="F35" s="10" t="n">
        <v>93.9</v>
      </c>
      <c r="G35" s="10" t="n">
        <v>107.9</v>
      </c>
      <c r="H35" s="10" t="n">
        <v>107.9</v>
      </c>
      <c r="I35" s="10" t="n">
        <v>107.9</v>
      </c>
      <c r="J35" s="10" t="n">
        <v>107.9</v>
      </c>
      <c r="K35" s="10" t="n">
        <v>111.1</v>
      </c>
      <c r="L35" s="10" t="n">
        <v>154.5</v>
      </c>
      <c r="M35" s="10" t="n">
        <v>174.8</v>
      </c>
      <c r="N35" s="9" t="n">
        <v>273.8</v>
      </c>
      <c r="O35" s="8"/>
    </row>
    <row r="36" customFormat="false" ht="18.75" hidden="false" customHeight="false" outlineLevel="0" collapsed="false">
      <c r="A36" s="7" t="n">
        <v>30985</v>
      </c>
      <c r="B36" s="10" t="n">
        <v>52.8</v>
      </c>
      <c r="C36" s="10" t="n">
        <v>83.9</v>
      </c>
      <c r="D36" s="10" t="n">
        <v>86.6</v>
      </c>
      <c r="E36" s="10" t="n">
        <v>97.1</v>
      </c>
      <c r="F36" s="10" t="n">
        <v>117.1</v>
      </c>
      <c r="G36" s="10" t="n">
        <v>117.1</v>
      </c>
      <c r="H36" s="10" t="n">
        <v>128.9</v>
      </c>
      <c r="I36" s="10" t="n">
        <v>160</v>
      </c>
      <c r="J36" s="10" t="n">
        <v>162</v>
      </c>
      <c r="K36" s="10" t="n">
        <v>176.3</v>
      </c>
      <c r="L36" s="10" t="n">
        <v>177.3</v>
      </c>
      <c r="M36" s="10" t="n">
        <v>187.7</v>
      </c>
      <c r="N36" s="9" t="n">
        <v>312.9</v>
      </c>
      <c r="O36" s="8"/>
    </row>
    <row r="37" customFormat="false" ht="18.75" hidden="false" customHeight="false" outlineLevel="0" collapsed="false">
      <c r="A37" s="7" t="n">
        <v>31350</v>
      </c>
      <c r="B37" s="10" t="n">
        <v>50</v>
      </c>
      <c r="C37" s="10" t="n">
        <v>70.1</v>
      </c>
      <c r="D37" s="10" t="n">
        <v>88.5</v>
      </c>
      <c r="E37" s="10" t="n">
        <v>118.7</v>
      </c>
      <c r="F37" s="10" t="n">
        <v>128.2</v>
      </c>
      <c r="G37" s="10" t="n">
        <v>129.1</v>
      </c>
      <c r="H37" s="10" t="n">
        <v>129.1</v>
      </c>
      <c r="I37" s="10" t="n">
        <v>129.1</v>
      </c>
      <c r="J37" s="10" t="n">
        <v>129.1</v>
      </c>
      <c r="K37" s="10" t="n">
        <v>129.1</v>
      </c>
      <c r="L37" s="10" t="n">
        <v>133.8</v>
      </c>
      <c r="M37" s="10" t="n">
        <v>135.9</v>
      </c>
      <c r="N37" s="9" t="n">
        <v>227.8</v>
      </c>
      <c r="O37" s="8"/>
    </row>
    <row r="38" customFormat="false" ht="18.75" hidden="false" customHeight="false" outlineLevel="0" collapsed="false">
      <c r="A38" s="7" t="n">
        <v>31715</v>
      </c>
      <c r="B38" s="10" t="n">
        <v>68.7</v>
      </c>
      <c r="C38" s="10" t="n">
        <v>83.2</v>
      </c>
      <c r="D38" s="10" t="n">
        <v>97.2</v>
      </c>
      <c r="E38" s="10" t="n">
        <v>111.7</v>
      </c>
      <c r="F38" s="10" t="n">
        <v>119.7</v>
      </c>
      <c r="G38" s="10" t="n">
        <v>131.4</v>
      </c>
      <c r="H38" s="10" t="n">
        <v>139.4</v>
      </c>
      <c r="I38" s="10" t="n">
        <v>139.4</v>
      </c>
      <c r="J38" s="10" t="n">
        <v>145.2</v>
      </c>
      <c r="K38" s="10" t="n">
        <v>145.2</v>
      </c>
      <c r="L38" s="10" t="n">
        <v>178.5</v>
      </c>
      <c r="M38" s="10" t="n">
        <v>182.9</v>
      </c>
      <c r="N38" s="9" t="n">
        <v>282.7</v>
      </c>
      <c r="O38" s="8"/>
    </row>
    <row r="39" customFormat="false" ht="18.75" hidden="false" customHeight="false" outlineLevel="0" collapsed="false">
      <c r="A39" s="7" t="n">
        <v>32080</v>
      </c>
      <c r="B39" s="10" t="n">
        <v>82.7</v>
      </c>
      <c r="C39" s="10" t="n">
        <v>123.4</v>
      </c>
      <c r="D39" s="10" t="n">
        <v>130.8</v>
      </c>
      <c r="E39" s="10" t="n">
        <v>131.8</v>
      </c>
      <c r="F39" s="10" t="n">
        <v>133.3</v>
      </c>
      <c r="G39" s="10" t="n">
        <v>156</v>
      </c>
      <c r="H39" s="10" t="n">
        <v>216.4</v>
      </c>
      <c r="I39" s="10" t="n">
        <v>223.8</v>
      </c>
      <c r="J39" s="10" t="n">
        <v>229.2</v>
      </c>
      <c r="K39" s="10" t="n">
        <v>236.1</v>
      </c>
      <c r="L39" s="10" t="n">
        <v>246.1</v>
      </c>
      <c r="M39" s="10" t="n">
        <v>246.1</v>
      </c>
      <c r="N39" s="9" t="n">
        <v>328.4</v>
      </c>
      <c r="O39" s="8"/>
    </row>
    <row r="40" customFormat="false" ht="18.75" hidden="false" customHeight="false" outlineLevel="0" collapsed="false">
      <c r="A40" s="7" t="n">
        <v>32446</v>
      </c>
      <c r="B40" s="10" t="n">
        <v>76</v>
      </c>
      <c r="C40" s="10" t="n">
        <v>102.7</v>
      </c>
      <c r="D40" s="10" t="n">
        <v>113.4</v>
      </c>
      <c r="E40" s="10" t="n">
        <v>136.7</v>
      </c>
      <c r="F40" s="10" t="n">
        <v>173.4</v>
      </c>
      <c r="G40" s="10" t="n">
        <v>179.9</v>
      </c>
      <c r="H40" s="10" t="n">
        <v>183.6</v>
      </c>
      <c r="I40" s="10" t="n">
        <v>188.1</v>
      </c>
      <c r="J40" s="10" t="n">
        <v>189.1</v>
      </c>
      <c r="K40" s="10" t="n">
        <v>192.8</v>
      </c>
      <c r="L40" s="10" t="n">
        <v>197.8</v>
      </c>
      <c r="M40" s="10" t="n">
        <v>202.3</v>
      </c>
      <c r="N40" s="9" t="n">
        <v>308.8</v>
      </c>
      <c r="O40" s="8"/>
    </row>
    <row r="41" customFormat="false" ht="18.75" hidden="false" customHeight="false" outlineLevel="0" collapsed="false">
      <c r="A41" s="7" t="n">
        <v>32811</v>
      </c>
      <c r="B41" s="10" t="n">
        <v>90.1</v>
      </c>
      <c r="C41" s="10" t="n">
        <v>90.1</v>
      </c>
      <c r="D41" s="10" t="n">
        <v>93.3</v>
      </c>
      <c r="E41" s="10" t="n">
        <v>98.4</v>
      </c>
      <c r="F41" s="10" t="n">
        <v>104</v>
      </c>
      <c r="G41" s="10" t="n">
        <v>138.6</v>
      </c>
      <c r="H41" s="10" t="n">
        <v>141.1</v>
      </c>
      <c r="I41" s="10" t="n">
        <v>141.1</v>
      </c>
      <c r="J41" s="10" t="n">
        <v>141.1</v>
      </c>
      <c r="K41" s="10" t="n">
        <v>153.6</v>
      </c>
      <c r="L41" s="10" t="n">
        <v>179.3</v>
      </c>
      <c r="M41" s="10" t="n">
        <v>179.3</v>
      </c>
      <c r="N41" s="9" t="n">
        <v>318.8</v>
      </c>
      <c r="O41" s="8"/>
    </row>
    <row r="42" customFormat="false" ht="18.75" hidden="false" customHeight="false" outlineLevel="0" collapsed="false">
      <c r="A42" s="7" t="n">
        <v>33176</v>
      </c>
      <c r="B42" s="10" t="n">
        <v>84.3</v>
      </c>
      <c r="C42" s="10" t="n">
        <v>131.5</v>
      </c>
      <c r="D42" s="10" t="n">
        <v>131.5</v>
      </c>
      <c r="E42" s="10" t="n">
        <v>131.5</v>
      </c>
      <c r="F42" s="10" t="n">
        <v>131.5</v>
      </c>
      <c r="G42" s="10" t="n">
        <v>136</v>
      </c>
      <c r="H42" s="10" t="n">
        <v>158</v>
      </c>
      <c r="I42" s="10" t="n">
        <v>186.7</v>
      </c>
      <c r="J42" s="10" t="n">
        <v>203.2</v>
      </c>
      <c r="K42" s="10" t="n">
        <v>213.5</v>
      </c>
      <c r="L42" s="10" t="n">
        <v>227</v>
      </c>
      <c r="M42" s="10" t="n">
        <v>229.5</v>
      </c>
      <c r="N42" s="9" t="n">
        <v>353.6</v>
      </c>
      <c r="O42" s="8"/>
    </row>
    <row r="43" customFormat="false" ht="18.75" hidden="false" customHeight="false" outlineLevel="0" collapsed="false">
      <c r="A43" s="7" t="n">
        <v>33541</v>
      </c>
      <c r="B43" s="10" t="n">
        <v>57.1</v>
      </c>
      <c r="C43" s="10" t="n">
        <v>57.1</v>
      </c>
      <c r="D43" s="10" t="n">
        <v>75.1</v>
      </c>
      <c r="E43" s="10" t="n">
        <v>77.9</v>
      </c>
      <c r="F43" s="10" t="n">
        <v>86.3</v>
      </c>
      <c r="G43" s="10" t="n">
        <v>117</v>
      </c>
      <c r="H43" s="10" t="n">
        <v>126.5</v>
      </c>
      <c r="I43" s="10" t="n">
        <v>134.5</v>
      </c>
      <c r="J43" s="10" t="n">
        <v>134.5</v>
      </c>
      <c r="K43" s="10" t="n">
        <v>152.5</v>
      </c>
      <c r="L43" s="10" t="n">
        <v>209.6</v>
      </c>
      <c r="M43" s="10" t="n">
        <v>212.3</v>
      </c>
      <c r="N43" s="9" t="n">
        <v>296.1</v>
      </c>
      <c r="O43" s="8"/>
    </row>
    <row r="44" customFormat="false" ht="18.75" hidden="false" customHeight="false" outlineLevel="0" collapsed="false">
      <c r="A44" s="7" t="n">
        <v>33907</v>
      </c>
      <c r="B44" s="10" t="s">
        <v>16</v>
      </c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9"/>
      <c r="O44" s="8"/>
    </row>
    <row r="45" customFormat="false" ht="18.75" hidden="false" customHeight="false" outlineLevel="0" collapsed="false">
      <c r="A45" s="7" t="n">
        <v>34272</v>
      </c>
      <c r="B45" s="10" t="s">
        <v>16</v>
      </c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9"/>
      <c r="O45" s="8"/>
    </row>
    <row r="46" customFormat="false" ht="18.75" hidden="false" customHeight="false" outlineLevel="0" collapsed="false">
      <c r="A46" s="7" t="n">
        <v>34637</v>
      </c>
      <c r="B46" s="10" t="n">
        <v>92.8</v>
      </c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9"/>
      <c r="O46" s="8"/>
    </row>
    <row r="47" customFormat="false" ht="18.75" hidden="false" customHeight="false" outlineLevel="0" collapsed="false">
      <c r="A47" s="7" t="n">
        <v>35002</v>
      </c>
      <c r="B47" s="10" t="n">
        <v>113.7</v>
      </c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9"/>
      <c r="O47" s="8"/>
    </row>
    <row r="48" customFormat="false" ht="18.75" hidden="false" customHeight="false" outlineLevel="0" collapsed="false">
      <c r="A48" s="7" t="n">
        <v>35368</v>
      </c>
      <c r="B48" s="10" t="n">
        <v>129.6</v>
      </c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9"/>
      <c r="O48" s="8"/>
    </row>
    <row r="49" customFormat="false" ht="18.75" hidden="false" customHeight="false" outlineLevel="0" collapsed="false">
      <c r="A49" s="7" t="n">
        <v>35733</v>
      </c>
      <c r="B49" s="10" t="n">
        <v>63</v>
      </c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9"/>
      <c r="O49" s="8"/>
    </row>
    <row r="50" customFormat="false" ht="18.75" hidden="false" customHeight="false" outlineLevel="0" collapsed="false">
      <c r="A50" s="7" t="n">
        <v>36098</v>
      </c>
      <c r="B50" s="10" t="n">
        <v>110.5</v>
      </c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9"/>
      <c r="O50" s="8"/>
    </row>
    <row r="51" customFormat="false" ht="18.75" hidden="false" customHeight="false" outlineLevel="0" collapsed="false">
      <c r="A51" s="7" t="n">
        <v>36463</v>
      </c>
      <c r="B51" s="10" t="n">
        <v>84</v>
      </c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9"/>
      <c r="O51" s="8"/>
    </row>
    <row r="52" customFormat="false" ht="18.75" hidden="false" customHeight="false" outlineLevel="0" collapsed="false">
      <c r="A52" s="7" t="n">
        <v>36829</v>
      </c>
      <c r="B52" s="10" t="n">
        <v>69.5</v>
      </c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9"/>
      <c r="O52" s="8"/>
    </row>
    <row r="53" customFormat="false" ht="18.75" hidden="false" customHeight="false" outlineLevel="0" collapsed="false">
      <c r="A53" s="7" t="n">
        <v>37194</v>
      </c>
      <c r="B53" s="10" t="n">
        <v>74</v>
      </c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9"/>
      <c r="O53" s="8"/>
    </row>
    <row r="54" customFormat="false" ht="18.75" hidden="false" customHeight="false" outlineLevel="0" collapsed="false">
      <c r="A54" s="7" t="n">
        <v>37559</v>
      </c>
      <c r="B54" s="10" t="n">
        <v>80.7</v>
      </c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9"/>
      <c r="O54" s="8"/>
    </row>
    <row r="55" customFormat="false" ht="18.75" hidden="false" customHeight="false" outlineLevel="0" collapsed="false">
      <c r="A55" s="7" t="n">
        <v>37924</v>
      </c>
      <c r="B55" s="10" t="n">
        <v>83.6</v>
      </c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9"/>
      <c r="O55" s="8"/>
    </row>
    <row r="56" customFormat="false" ht="18.75" hidden="false" customHeight="false" outlineLevel="0" collapsed="false">
      <c r="A56" s="7" t="n">
        <v>38290</v>
      </c>
      <c r="B56" s="10" t="n">
        <v>93.5</v>
      </c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9"/>
      <c r="O56" s="8"/>
    </row>
    <row r="57" customFormat="false" ht="18.75" hidden="false" customHeight="false" outlineLevel="0" collapsed="false">
      <c r="A57" s="7" t="n">
        <v>38655</v>
      </c>
      <c r="B57" s="10" t="n">
        <v>150.5</v>
      </c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9"/>
      <c r="O57" s="8"/>
    </row>
    <row r="58" customFormat="false" ht="18.75" hidden="false" customHeight="false" outlineLevel="0" collapsed="false">
      <c r="A58" s="7" t="n">
        <v>39020</v>
      </c>
      <c r="B58" s="10" t="n">
        <v>79</v>
      </c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9"/>
      <c r="O58" s="8"/>
    </row>
    <row r="59" customFormat="false" ht="18.75" hidden="false" customHeight="false" outlineLevel="0" collapsed="false">
      <c r="A59" s="7" t="n">
        <v>39385</v>
      </c>
      <c r="B59" s="10" t="n">
        <v>86</v>
      </c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9"/>
      <c r="O59" s="8"/>
    </row>
    <row r="60" customFormat="false" ht="18.75" hidden="false" customHeight="false" outlineLevel="0" collapsed="false">
      <c r="A60" s="7" t="n">
        <v>39751</v>
      </c>
      <c r="B60" s="10" t="n">
        <v>97.3</v>
      </c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9"/>
      <c r="O60" s="8"/>
    </row>
    <row r="61" customFormat="false" ht="18.75" hidden="false" customHeight="false" outlineLevel="0" collapsed="false">
      <c r="A61" s="7" t="n">
        <v>40116</v>
      </c>
      <c r="B61" s="10" t="n">
        <v>48.2</v>
      </c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9"/>
      <c r="O61" s="8"/>
    </row>
    <row r="62" customFormat="false" ht="18.75" hidden="false" customHeight="false" outlineLevel="0" collapsed="false">
      <c r="A62" s="7" t="n">
        <v>40481</v>
      </c>
      <c r="B62" s="10" t="n">
        <v>47.8</v>
      </c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9"/>
      <c r="O62" s="8"/>
    </row>
    <row r="63" customFormat="false" ht="18.75" hidden="false" customHeight="false" outlineLevel="0" collapsed="false">
      <c r="A63" s="7" t="n">
        <v>40846</v>
      </c>
      <c r="B63" s="10" t="n">
        <v>59</v>
      </c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9"/>
      <c r="O63" s="8"/>
    </row>
    <row r="64" customFormat="false" ht="18.75" hidden="false" customHeight="false" outlineLevel="0" collapsed="false">
      <c r="A64" s="7" t="n">
        <v>41212</v>
      </c>
      <c r="B64" s="10" t="n">
        <v>63.5</v>
      </c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9"/>
      <c r="O64" s="8"/>
    </row>
    <row r="65" customFormat="false" ht="18.75" hidden="false" customHeight="false" outlineLevel="0" collapsed="false">
      <c r="A65" s="7" t="n">
        <v>41577</v>
      </c>
      <c r="B65" s="10" t="n">
        <v>61.9</v>
      </c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9"/>
      <c r="O65" s="8"/>
    </row>
    <row r="66" customFormat="false" ht="18.75" hidden="false" customHeight="false" outlineLevel="0" collapsed="false">
      <c r="A66" s="7" t="n">
        <v>41942</v>
      </c>
      <c r="B66" s="10" t="n">
        <v>98.5</v>
      </c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9"/>
      <c r="O66" s="8"/>
    </row>
    <row r="67" customFormat="false" ht="18.75" hidden="false" customHeight="false" outlineLevel="0" collapsed="false">
      <c r="A67" s="7" t="n">
        <v>42307</v>
      </c>
      <c r="B67" s="10" t="n">
        <v>38.4</v>
      </c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9"/>
      <c r="O67" s="8"/>
    </row>
    <row r="68" customFormat="false" ht="18.75" hidden="false" customHeight="false" outlineLevel="0" collapsed="false">
      <c r="A68" s="7" t="n">
        <v>42673</v>
      </c>
      <c r="B68" s="10" t="n">
        <v>167.5</v>
      </c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9"/>
      <c r="O68" s="8"/>
    </row>
    <row r="69" customFormat="false" ht="18.75" hidden="false" customHeight="false" outlineLevel="0" collapsed="false">
      <c r="A69" s="7" t="n">
        <v>43038</v>
      </c>
      <c r="B69" s="10" t="n">
        <v>73.4</v>
      </c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9"/>
      <c r="O69" s="8"/>
    </row>
    <row r="70" customFormat="false" ht="18.75" hidden="false" customHeight="false" outlineLevel="0" collapsed="false">
      <c r="A70" s="7" t="n">
        <v>43403</v>
      </c>
      <c r="B70" s="10" t="n">
        <v>97</v>
      </c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9"/>
      <c r="O70" s="8"/>
    </row>
    <row r="71" customFormat="false" ht="18.75" hidden="false" customHeight="false" outlineLevel="0" collapsed="false">
      <c r="A71" s="7" t="n">
        <v>43768</v>
      </c>
      <c r="B71" s="10" t="n">
        <v>71.7</v>
      </c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9"/>
      <c r="O71" s="8"/>
    </row>
    <row r="72" customFormat="false" ht="18.75" hidden="false" customHeight="false" outlineLevel="0" collapsed="false">
      <c r="A72" s="7" t="n">
        <v>44134</v>
      </c>
      <c r="B72" s="10" t="n">
        <v>106.5</v>
      </c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9"/>
      <c r="O72" s="8"/>
    </row>
    <row r="73" customFormat="false" ht="18.75" hidden="false" customHeight="false" outlineLevel="0" collapsed="false">
      <c r="A73" s="7" t="n">
        <v>44499</v>
      </c>
      <c r="B73" s="10" t="n">
        <v>39</v>
      </c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9"/>
      <c r="O73" s="8"/>
    </row>
    <row r="74" customFormat="false" ht="18.75" hidden="false" customHeight="false" outlineLevel="0" collapsed="false">
      <c r="A74" s="7" t="n">
        <v>44864</v>
      </c>
      <c r="B74" s="10" t="n">
        <v>73.3</v>
      </c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9"/>
      <c r="O74" s="8"/>
    </row>
    <row r="75" customFormat="false" ht="18.75" hidden="false" customHeight="false" outlineLevel="0" collapsed="false">
      <c r="A75" s="7" t="n">
        <v>45229</v>
      </c>
      <c r="B75" s="10" t="n">
        <v>91.3</v>
      </c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9"/>
      <c r="O75" s="8"/>
    </row>
    <row r="76" customFormat="false" ht="18.75" hidden="false" customHeight="false" outlineLevel="0" collapsed="false">
      <c r="A76" s="7" t="n">
        <v>45595</v>
      </c>
      <c r="B76" s="10" t="n">
        <v>74</v>
      </c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9"/>
      <c r="O76" s="8"/>
    </row>
    <row r="77" customFormat="false" ht="18.75" hidden="false" customHeight="false" outlineLevel="0" collapsed="false">
      <c r="A77" s="12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9"/>
      <c r="O77" s="8"/>
    </row>
    <row r="78" customFormat="false" ht="18.75" hidden="false" customHeight="false" outlineLevel="0" collapsed="false">
      <c r="A78" s="13" t="s">
        <v>17</v>
      </c>
      <c r="C78" s="1" t="n">
        <v>208.9</v>
      </c>
      <c r="D78" s="13" t="s">
        <v>18</v>
      </c>
      <c r="E78" s="13" t="s">
        <v>19</v>
      </c>
      <c r="F78" s="1" t="n">
        <v>2</v>
      </c>
      <c r="G78" s="14" t="n">
        <v>219391</v>
      </c>
      <c r="H78" s="13" t="s">
        <v>20</v>
      </c>
      <c r="J78" s="1" t="n">
        <v>237.4</v>
      </c>
      <c r="K78" s="13" t="s">
        <v>18</v>
      </c>
      <c r="L78" s="13" t="s">
        <v>19</v>
      </c>
      <c r="M78" s="1" t="n">
        <v>23</v>
      </c>
      <c r="N78" s="15" t="n">
        <v>25628</v>
      </c>
    </row>
    <row r="79" customFormat="false" ht="18.75" hidden="false" customHeight="false" outlineLevel="0" collapsed="false">
      <c r="A79" s="13" t="s">
        <v>21</v>
      </c>
      <c r="C79" s="1" t="n">
        <v>246.4</v>
      </c>
      <c r="D79" s="13" t="s">
        <v>18</v>
      </c>
      <c r="E79" s="13" t="s">
        <v>19</v>
      </c>
      <c r="F79" s="1" t="n">
        <v>23</v>
      </c>
      <c r="G79" s="16" t="n">
        <v>219392</v>
      </c>
      <c r="H79" s="13" t="s">
        <v>22</v>
      </c>
      <c r="J79" s="1" t="n">
        <v>260.1</v>
      </c>
      <c r="K79" s="13" t="s">
        <v>18</v>
      </c>
      <c r="L79" s="13" t="s">
        <v>19</v>
      </c>
      <c r="M79" s="1" t="n">
        <v>1</v>
      </c>
      <c r="N79" s="16" t="n">
        <v>219392</v>
      </c>
    </row>
    <row r="80" customFormat="false" ht="18.75" hidden="false" customHeight="false" outlineLevel="0" collapsed="false">
      <c r="A80" s="13" t="s">
        <v>23</v>
      </c>
      <c r="C80" s="1" t="n">
        <v>272.9</v>
      </c>
      <c r="D80" s="13" t="s">
        <v>18</v>
      </c>
      <c r="E80" s="13" t="s">
        <v>19</v>
      </c>
      <c r="F80" s="1" t="n">
        <v>2</v>
      </c>
      <c r="G80" s="16" t="n">
        <v>219393</v>
      </c>
      <c r="H80" s="13" t="s">
        <v>24</v>
      </c>
      <c r="J80" s="1" t="n">
        <v>315.9</v>
      </c>
      <c r="K80" s="13" t="s">
        <v>18</v>
      </c>
      <c r="L80" s="13" t="s">
        <v>19</v>
      </c>
      <c r="M80" s="1" t="n">
        <v>2</v>
      </c>
      <c r="N80" s="16" t="n">
        <v>219393</v>
      </c>
    </row>
    <row r="81" customFormat="false" ht="18.75" hidden="false" customHeight="false" outlineLevel="0" collapsed="false">
      <c r="A81" s="13" t="s">
        <v>25</v>
      </c>
      <c r="C81" s="1" t="n">
        <v>331.6</v>
      </c>
      <c r="D81" s="13" t="s">
        <v>18</v>
      </c>
      <c r="E81" s="13" t="s">
        <v>19</v>
      </c>
      <c r="F81" s="1" t="n">
        <v>1</v>
      </c>
      <c r="G81" s="16" t="n">
        <v>219394</v>
      </c>
      <c r="H81" s="13" t="s">
        <v>26</v>
      </c>
      <c r="J81" s="1" t="n">
        <v>344.3</v>
      </c>
      <c r="K81" s="13" t="s">
        <v>18</v>
      </c>
      <c r="L81" s="13" t="s">
        <v>19</v>
      </c>
      <c r="M81" s="1" t="n">
        <v>31</v>
      </c>
      <c r="N81" s="16" t="n">
        <v>219363</v>
      </c>
    </row>
    <row r="82" customFormat="false" ht="18.75" hidden="false" customHeight="false" outlineLevel="0" collapsed="false">
      <c r="A82" s="13" t="s">
        <v>27</v>
      </c>
      <c r="C82" s="1" t="n">
        <v>353.3</v>
      </c>
      <c r="D82" s="13" t="s">
        <v>18</v>
      </c>
      <c r="E82" s="13" t="s">
        <v>19</v>
      </c>
      <c r="F82" s="1" t="n">
        <v>31</v>
      </c>
      <c r="G82" s="16" t="n">
        <v>219364</v>
      </c>
      <c r="H82" s="13" t="s">
        <v>28</v>
      </c>
      <c r="J82" s="1" t="n">
        <v>363.7</v>
      </c>
      <c r="K82" s="13" t="s">
        <v>18</v>
      </c>
      <c r="L82" s="13" t="s">
        <v>19</v>
      </c>
      <c r="M82" s="1" t="n">
        <v>29</v>
      </c>
      <c r="N82" s="16" t="n">
        <v>219364</v>
      </c>
    </row>
    <row r="83" customFormat="false" ht="18.75" hidden="false" customHeight="false" outlineLevel="0" collapsed="false">
      <c r="A83" s="13" t="s">
        <v>29</v>
      </c>
      <c r="C83" s="1" t="n">
        <v>389.6</v>
      </c>
      <c r="D83" s="13" t="s">
        <v>18</v>
      </c>
      <c r="E83" s="13" t="s">
        <v>19</v>
      </c>
      <c r="F83" s="1" t="n">
        <v>26</v>
      </c>
      <c r="G83" s="16" t="n">
        <v>219365</v>
      </c>
      <c r="H83" s="13" t="s">
        <v>30</v>
      </c>
      <c r="J83" s="1" t="n">
        <v>393.8</v>
      </c>
      <c r="K83" s="13" t="s">
        <v>18</v>
      </c>
      <c r="L83" s="13" t="s">
        <v>19</v>
      </c>
      <c r="M83" s="1" t="n">
        <v>26</v>
      </c>
      <c r="N83" s="16" t="n">
        <v>219365</v>
      </c>
    </row>
    <row r="84" customFormat="false" ht="18.75" hidden="false" customHeight="false" outlineLevel="0" collapsed="false">
      <c r="A84" s="13" t="s">
        <v>31</v>
      </c>
      <c r="C84" s="1" t="n">
        <v>497.7</v>
      </c>
      <c r="D84" s="13" t="s">
        <v>18</v>
      </c>
      <c r="E84" s="13" t="s">
        <v>19</v>
      </c>
      <c r="F84" s="1" t="n">
        <v>10</v>
      </c>
      <c r="G84" s="16" t="n">
        <v>219366</v>
      </c>
    </row>
    <row r="85" customFormat="false" ht="18.75" hidden="false" customHeight="false" outlineLevel="0" collapsed="false">
      <c r="G85" s="15"/>
    </row>
    <row r="86" customFormat="false" ht="18.75" hidden="false" customHeight="false" outlineLevel="0" collapsed="false">
      <c r="G86" s="15"/>
    </row>
    <row r="88" customFormat="false" ht="18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</row>
    <row r="89" customFormat="false" ht="18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</row>
    <row r="109" customFormat="false" ht="18.75" hidden="false" customHeight="false" outlineLevel="0" collapsed="false">
      <c r="G109" s="15"/>
      <c r="N109" s="15"/>
    </row>
    <row r="110" customFormat="false" ht="18.75" hidden="false" customHeight="false" outlineLevel="0" collapsed="false">
      <c r="G110" s="15"/>
      <c r="N110" s="15"/>
    </row>
    <row r="111" customFormat="false" ht="18.75" hidden="false" customHeight="false" outlineLevel="0" collapsed="false">
      <c r="G111" s="15"/>
      <c r="N111" s="15"/>
    </row>
    <row r="112" customFormat="false" ht="18.75" hidden="false" customHeight="false" outlineLevel="0" collapsed="false">
      <c r="G112" s="15"/>
      <c r="N112" s="15"/>
    </row>
    <row r="113" customFormat="false" ht="18.75" hidden="false" customHeight="false" outlineLevel="0" collapsed="false">
      <c r="G113" s="15"/>
      <c r="N113" s="15"/>
    </row>
    <row r="114" customFormat="false" ht="18.75" hidden="false" customHeight="false" outlineLevel="0" collapsed="false">
      <c r="G114" s="15"/>
      <c r="N114" s="15"/>
    </row>
    <row r="115" customFormat="false" ht="18.75" hidden="false" customHeight="false" outlineLevel="0" collapsed="false">
      <c r="G115" s="15"/>
    </row>
  </sheetData>
  <mergeCells count="2">
    <mergeCell ref="A1:N1"/>
    <mergeCell ref="A2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4T03:50:32Z</dcterms:created>
  <dc:creator>jek</dc:creator>
  <dc:description/>
  <dc:language>en-US</dc:language>
  <cp:lastModifiedBy>Noom</cp:lastModifiedBy>
  <cp:lastPrinted>2005-12-22T08:24:30Z</cp:lastPrinted>
  <dcterms:modified xsi:type="dcterms:W3CDTF">2025-01-22T03:18:36Z</dcterms:modified>
  <cp:revision>0</cp:revision>
  <dc:subject/>
  <dc:title/>
</cp:coreProperties>
</file>