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แฝก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480 </t>
    </r>
    <r>
      <rPr>
        <b val="true"/>
        <sz val="18"/>
        <color rgb="FF0000FF"/>
        <rFont val="Noto Sans Devanagari"/>
        <family val="2"/>
      </rPr>
      <t xml:space="preserve">ฝายแม่แฝก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689033326961"/>
          <c:w val="0.859321667746814"/>
          <c:h val="0.63238386541770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C$4:$C$76</c:f>
              <c:numCache>
                <c:formatCode>General</c:formatCode>
                <c:ptCount val="73"/>
                <c:pt idx="0">
                  <c:v>85.4</c:v>
                </c:pt>
                <c:pt idx="1">
                  <c:v>139.4</c:v>
                </c:pt>
                <c:pt idx="2">
                  <c:v>229.1</c:v>
                </c:pt>
                <c:pt idx="3">
                  <c:v>119.6</c:v>
                </c:pt>
                <c:pt idx="4">
                  <c:v>183</c:v>
                </c:pt>
                <c:pt idx="8">
                  <c:v>98.9</c:v>
                </c:pt>
                <c:pt idx="9">
                  <c:v>162</c:v>
                </c:pt>
                <c:pt idx="10">
                  <c:v>155.8</c:v>
                </c:pt>
                <c:pt idx="11">
                  <c:v>33</c:v>
                </c:pt>
                <c:pt idx="12">
                  <c:v>264.6</c:v>
                </c:pt>
                <c:pt idx="13">
                  <c:v>144.8</c:v>
                </c:pt>
                <c:pt idx="14">
                  <c:v>114.4</c:v>
                </c:pt>
                <c:pt idx="15">
                  <c:v>167.6</c:v>
                </c:pt>
                <c:pt idx="16">
                  <c:v>106.9</c:v>
                </c:pt>
                <c:pt idx="17">
                  <c:v>372.1</c:v>
                </c:pt>
                <c:pt idx="18">
                  <c:v>289.3</c:v>
                </c:pt>
                <c:pt idx="19">
                  <c:v>205.2</c:v>
                </c:pt>
                <c:pt idx="20">
                  <c:v>47.7</c:v>
                </c:pt>
                <c:pt idx="21">
                  <c:v>253.5</c:v>
                </c:pt>
                <c:pt idx="22">
                  <c:v>158.3</c:v>
                </c:pt>
                <c:pt idx="23">
                  <c:v>99.1</c:v>
                </c:pt>
                <c:pt idx="24">
                  <c:v>71.1</c:v>
                </c:pt>
                <c:pt idx="25">
                  <c:v>147.9</c:v>
                </c:pt>
                <c:pt idx="26">
                  <c:v>194</c:v>
                </c:pt>
                <c:pt idx="27">
                  <c:v>117</c:v>
                </c:pt>
                <c:pt idx="28">
                  <c:v>180.7</c:v>
                </c:pt>
                <c:pt idx="29">
                  <c:v>223.7</c:v>
                </c:pt>
                <c:pt idx="30">
                  <c:v>174</c:v>
                </c:pt>
                <c:pt idx="31">
                  <c:v>61.6</c:v>
                </c:pt>
                <c:pt idx="32">
                  <c:v>168.1</c:v>
                </c:pt>
                <c:pt idx="33">
                  <c:v>121.7</c:v>
                </c:pt>
                <c:pt idx="34">
                  <c:v>99.1</c:v>
                </c:pt>
                <c:pt idx="35">
                  <c:v>73.7</c:v>
                </c:pt>
                <c:pt idx="36">
                  <c:v>179.7</c:v>
                </c:pt>
                <c:pt idx="37">
                  <c:v>92.3</c:v>
                </c:pt>
                <c:pt idx="38">
                  <c:v>249.5</c:v>
                </c:pt>
                <c:pt idx="42">
                  <c:v>282.5</c:v>
                </c:pt>
                <c:pt idx="43">
                  <c:v>163.6</c:v>
                </c:pt>
                <c:pt idx="44">
                  <c:v>61.3</c:v>
                </c:pt>
                <c:pt idx="45">
                  <c:v>69.2</c:v>
                </c:pt>
                <c:pt idx="46">
                  <c:v>138.1</c:v>
                </c:pt>
                <c:pt idx="47">
                  <c:v>401.8</c:v>
                </c:pt>
                <c:pt idx="48">
                  <c:v>240.4</c:v>
                </c:pt>
                <c:pt idx="49">
                  <c:v>251.9</c:v>
                </c:pt>
                <c:pt idx="50">
                  <c:v>280.4</c:v>
                </c:pt>
                <c:pt idx="51">
                  <c:v>55.9</c:v>
                </c:pt>
                <c:pt idx="52">
                  <c:v>118.6</c:v>
                </c:pt>
                <c:pt idx="53">
                  <c:v>101.1</c:v>
                </c:pt>
                <c:pt idx="54">
                  <c:v>207.1</c:v>
                </c:pt>
                <c:pt idx="55">
                  <c:v>216.1</c:v>
                </c:pt>
                <c:pt idx="56">
                  <c:v>90.4</c:v>
                </c:pt>
                <c:pt idx="57">
                  <c:v>123.7</c:v>
                </c:pt>
                <c:pt idx="58">
                  <c:v>113.6</c:v>
                </c:pt>
                <c:pt idx="59">
                  <c:v>223.4</c:v>
                </c:pt>
                <c:pt idx="60">
                  <c:v>137</c:v>
                </c:pt>
                <c:pt idx="61">
                  <c:v>70.2</c:v>
                </c:pt>
                <c:pt idx="62">
                  <c:v>177.6</c:v>
                </c:pt>
                <c:pt idx="63">
                  <c:v>106.2</c:v>
                </c:pt>
                <c:pt idx="64">
                  <c:v>130.7</c:v>
                </c:pt>
                <c:pt idx="65">
                  <c:v>220.9</c:v>
                </c:pt>
                <c:pt idx="66">
                  <c:v>239.2</c:v>
                </c:pt>
                <c:pt idx="67">
                  <c:v>231.9</c:v>
                </c:pt>
                <c:pt idx="68">
                  <c:v>67.3</c:v>
                </c:pt>
                <c:pt idx="69">
                  <c:v>62.6</c:v>
                </c:pt>
                <c:pt idx="70">
                  <c:v>281</c:v>
                </c:pt>
                <c:pt idx="71">
                  <c:v>162</c:v>
                </c:pt>
                <c:pt idx="72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0.8 มม."</c:f>
              <c:strCache>
                <c:ptCount val="1"/>
                <c:pt idx="0">
                  <c:v>ฝนเฉลี่ยเดือน พ.ค. 160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AK$4:$AK$76</c:f>
              <c:numCache>
                <c:formatCode>General</c:formatCode>
                <c:ptCount val="73"/>
                <c:pt idx="0">
                  <c:v>160.750151515152</c:v>
                </c:pt>
                <c:pt idx="1">
                  <c:v>160.750151515152</c:v>
                </c:pt>
                <c:pt idx="2">
                  <c:v>160.750151515152</c:v>
                </c:pt>
                <c:pt idx="3">
                  <c:v>160.750151515152</c:v>
                </c:pt>
                <c:pt idx="4">
                  <c:v>160.750151515152</c:v>
                </c:pt>
                <c:pt idx="5">
                  <c:v>160.750151515152</c:v>
                </c:pt>
                <c:pt idx="6">
                  <c:v>160.750151515152</c:v>
                </c:pt>
                <c:pt idx="7">
                  <c:v>160.750151515152</c:v>
                </c:pt>
                <c:pt idx="8">
                  <c:v>160.750151515152</c:v>
                </c:pt>
                <c:pt idx="9">
                  <c:v>160.750151515152</c:v>
                </c:pt>
                <c:pt idx="10">
                  <c:v>160.750151515152</c:v>
                </c:pt>
                <c:pt idx="11">
                  <c:v>160.750151515152</c:v>
                </c:pt>
                <c:pt idx="12">
                  <c:v>160.750151515152</c:v>
                </c:pt>
                <c:pt idx="13">
                  <c:v>160.750151515152</c:v>
                </c:pt>
                <c:pt idx="14">
                  <c:v>160.750151515152</c:v>
                </c:pt>
                <c:pt idx="15">
                  <c:v>160.750151515152</c:v>
                </c:pt>
                <c:pt idx="16">
                  <c:v>160.750151515152</c:v>
                </c:pt>
                <c:pt idx="17">
                  <c:v>160.750151515152</c:v>
                </c:pt>
                <c:pt idx="18">
                  <c:v>160.750151515152</c:v>
                </c:pt>
                <c:pt idx="19">
                  <c:v>160.750151515152</c:v>
                </c:pt>
                <c:pt idx="20">
                  <c:v>160.750151515152</c:v>
                </c:pt>
                <c:pt idx="21">
                  <c:v>160.750151515152</c:v>
                </c:pt>
                <c:pt idx="22">
                  <c:v>160.750151515152</c:v>
                </c:pt>
                <c:pt idx="23">
                  <c:v>160.750151515152</c:v>
                </c:pt>
                <c:pt idx="24">
                  <c:v>160.750151515152</c:v>
                </c:pt>
                <c:pt idx="25">
                  <c:v>160.750151515152</c:v>
                </c:pt>
                <c:pt idx="26">
                  <c:v>160.750151515152</c:v>
                </c:pt>
                <c:pt idx="27">
                  <c:v>160.750151515152</c:v>
                </c:pt>
                <c:pt idx="28">
                  <c:v>160.750151515152</c:v>
                </c:pt>
                <c:pt idx="29">
                  <c:v>160.750151515152</c:v>
                </c:pt>
                <c:pt idx="30">
                  <c:v>160.750151515152</c:v>
                </c:pt>
                <c:pt idx="31">
                  <c:v>160.750151515152</c:v>
                </c:pt>
                <c:pt idx="32">
                  <c:v>160.750151515152</c:v>
                </c:pt>
                <c:pt idx="33">
                  <c:v>160.750151515152</c:v>
                </c:pt>
                <c:pt idx="34">
                  <c:v>160.750151515152</c:v>
                </c:pt>
                <c:pt idx="35">
                  <c:v>160.750151515152</c:v>
                </c:pt>
                <c:pt idx="36">
                  <c:v>160.750151515152</c:v>
                </c:pt>
                <c:pt idx="37">
                  <c:v>160.750151515152</c:v>
                </c:pt>
                <c:pt idx="38">
                  <c:v>160.750151515152</c:v>
                </c:pt>
                <c:pt idx="39">
                  <c:v>160.750151515152</c:v>
                </c:pt>
                <c:pt idx="40">
                  <c:v>160.750151515152</c:v>
                </c:pt>
                <c:pt idx="41">
                  <c:v>160.750151515152</c:v>
                </c:pt>
                <c:pt idx="42">
                  <c:v>160.750151515152</c:v>
                </c:pt>
                <c:pt idx="43">
                  <c:v>160.750151515152</c:v>
                </c:pt>
                <c:pt idx="44">
                  <c:v>160.750151515152</c:v>
                </c:pt>
                <c:pt idx="45">
                  <c:v>160.750151515152</c:v>
                </c:pt>
                <c:pt idx="46">
                  <c:v>160.750151515152</c:v>
                </c:pt>
                <c:pt idx="47">
                  <c:v>160.750151515152</c:v>
                </c:pt>
                <c:pt idx="48">
                  <c:v>160.750151515152</c:v>
                </c:pt>
                <c:pt idx="49">
                  <c:v>160.750151515152</c:v>
                </c:pt>
                <c:pt idx="50">
                  <c:v>160.750151515152</c:v>
                </c:pt>
                <c:pt idx="51">
                  <c:v>160.750151515152</c:v>
                </c:pt>
                <c:pt idx="52">
                  <c:v>160.750151515152</c:v>
                </c:pt>
                <c:pt idx="53">
                  <c:v>160.750151515152</c:v>
                </c:pt>
                <c:pt idx="54">
                  <c:v>160.750151515152</c:v>
                </c:pt>
                <c:pt idx="55">
                  <c:v>160.750151515152</c:v>
                </c:pt>
                <c:pt idx="56">
                  <c:v>160.750151515152</c:v>
                </c:pt>
                <c:pt idx="57">
                  <c:v>160.750151515152</c:v>
                </c:pt>
                <c:pt idx="58">
                  <c:v>160.750151515152</c:v>
                </c:pt>
                <c:pt idx="59">
                  <c:v>160.750151515152</c:v>
                </c:pt>
                <c:pt idx="60">
                  <c:v>160.750151515152</c:v>
                </c:pt>
                <c:pt idx="61">
                  <c:v>160.750151515152</c:v>
                </c:pt>
                <c:pt idx="62">
                  <c:v>160.750151515152</c:v>
                </c:pt>
                <c:pt idx="63">
                  <c:v>160.750151515152</c:v>
                </c:pt>
                <c:pt idx="64">
                  <c:v>160.750151515152</c:v>
                </c:pt>
                <c:pt idx="65">
                  <c:v>160.750151515152</c:v>
                </c:pt>
                <c:pt idx="66">
                  <c:v>160.750151515152</c:v>
                </c:pt>
                <c:pt idx="67">
                  <c:v>160.750151515152</c:v>
                </c:pt>
                <c:pt idx="68">
                  <c:v>160.750151515152</c:v>
                </c:pt>
                <c:pt idx="69">
                  <c:v>160.750151515152</c:v>
                </c:pt>
                <c:pt idx="70">
                  <c:v>160.750151515152</c:v>
                </c:pt>
                <c:pt idx="71">
                  <c:v>160.750151515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N$4:$N$76</c:f>
              <c:numCache>
                <c:formatCode>General</c:formatCode>
                <c:ptCount val="73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  <c:pt idx="71">
                  <c:v>1062.2</c:v>
                </c:pt>
                <c:pt idx="72">
                  <c:v>12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AL$4:$AL$76</c:f>
              <c:numCache>
                <c:formatCode>General</c:formatCode>
                <c:ptCount val="73"/>
                <c:pt idx="0">
                  <c:v>1152.03026635641</c:v>
                </c:pt>
                <c:pt idx="1">
                  <c:v>1152.03026635641</c:v>
                </c:pt>
                <c:pt idx="2">
                  <c:v>1152.03026635641</c:v>
                </c:pt>
                <c:pt idx="3">
                  <c:v>1152.03026635641</c:v>
                </c:pt>
                <c:pt idx="4">
                  <c:v>1152.03026635641</c:v>
                </c:pt>
                <c:pt idx="5">
                  <c:v>1152.03026635641</c:v>
                </c:pt>
                <c:pt idx="6">
                  <c:v>1152.03026635641</c:v>
                </c:pt>
                <c:pt idx="7">
                  <c:v>1152.03026635641</c:v>
                </c:pt>
                <c:pt idx="8">
                  <c:v>1152.03026635641</c:v>
                </c:pt>
                <c:pt idx="9">
                  <c:v>1152.03026635641</c:v>
                </c:pt>
                <c:pt idx="10">
                  <c:v>1152.03026635641</c:v>
                </c:pt>
                <c:pt idx="11">
                  <c:v>1152.03026635641</c:v>
                </c:pt>
                <c:pt idx="12">
                  <c:v>1152.03026635641</c:v>
                </c:pt>
                <c:pt idx="13">
                  <c:v>1152.03026635641</c:v>
                </c:pt>
                <c:pt idx="14">
                  <c:v>1152.03026635641</c:v>
                </c:pt>
                <c:pt idx="15">
                  <c:v>1152.03026635641</c:v>
                </c:pt>
                <c:pt idx="16">
                  <c:v>1152.03026635641</c:v>
                </c:pt>
                <c:pt idx="17">
                  <c:v>1152.03026635641</c:v>
                </c:pt>
                <c:pt idx="18">
                  <c:v>1152.03026635641</c:v>
                </c:pt>
                <c:pt idx="19">
                  <c:v>1152.03026635641</c:v>
                </c:pt>
                <c:pt idx="20">
                  <c:v>1152.03026635641</c:v>
                </c:pt>
                <c:pt idx="21">
                  <c:v>1152.03026635641</c:v>
                </c:pt>
                <c:pt idx="22">
                  <c:v>1152.03026635641</c:v>
                </c:pt>
                <c:pt idx="23">
                  <c:v>1152.03026635641</c:v>
                </c:pt>
                <c:pt idx="24">
                  <c:v>1152.03026635641</c:v>
                </c:pt>
                <c:pt idx="25">
                  <c:v>1152.03026635641</c:v>
                </c:pt>
                <c:pt idx="26">
                  <c:v>1152.03026635641</c:v>
                </c:pt>
                <c:pt idx="27">
                  <c:v>1152.03026635641</c:v>
                </c:pt>
                <c:pt idx="28">
                  <c:v>1152.03026635641</c:v>
                </c:pt>
                <c:pt idx="29">
                  <c:v>1152.03026635641</c:v>
                </c:pt>
                <c:pt idx="30">
                  <c:v>1152.03026635641</c:v>
                </c:pt>
                <c:pt idx="31">
                  <c:v>1152.03026635641</c:v>
                </c:pt>
                <c:pt idx="32">
                  <c:v>1152.03026635641</c:v>
                </c:pt>
                <c:pt idx="33">
                  <c:v>1152.03026635641</c:v>
                </c:pt>
                <c:pt idx="34">
                  <c:v>1152.03026635641</c:v>
                </c:pt>
                <c:pt idx="35">
                  <c:v>1152.03026635641</c:v>
                </c:pt>
                <c:pt idx="36">
                  <c:v>1152.03026635641</c:v>
                </c:pt>
                <c:pt idx="37">
                  <c:v>1152.03026635641</c:v>
                </c:pt>
                <c:pt idx="38">
                  <c:v>1152.03026635641</c:v>
                </c:pt>
                <c:pt idx="39">
                  <c:v>1152.03026635641</c:v>
                </c:pt>
                <c:pt idx="40">
                  <c:v>1152.03026635641</c:v>
                </c:pt>
                <c:pt idx="41">
                  <c:v>1152.03026635641</c:v>
                </c:pt>
                <c:pt idx="42">
                  <c:v>1152.03026635641</c:v>
                </c:pt>
                <c:pt idx="43">
                  <c:v>1152.03026635641</c:v>
                </c:pt>
                <c:pt idx="44">
                  <c:v>1152.03026635641</c:v>
                </c:pt>
                <c:pt idx="45">
                  <c:v>1152.03026635641</c:v>
                </c:pt>
                <c:pt idx="46">
                  <c:v>1152.03026635641</c:v>
                </c:pt>
                <c:pt idx="47">
                  <c:v>1152.03026635641</c:v>
                </c:pt>
                <c:pt idx="48">
                  <c:v>1152.03026635641</c:v>
                </c:pt>
                <c:pt idx="49">
                  <c:v>1152.03026635641</c:v>
                </c:pt>
                <c:pt idx="50">
                  <c:v>1152.03026635641</c:v>
                </c:pt>
                <c:pt idx="51">
                  <c:v>1152.03026635641</c:v>
                </c:pt>
                <c:pt idx="52">
                  <c:v>1152.03026635641</c:v>
                </c:pt>
                <c:pt idx="53">
                  <c:v>1152.03026635641</c:v>
                </c:pt>
                <c:pt idx="54">
                  <c:v>1152.03026635641</c:v>
                </c:pt>
                <c:pt idx="55">
                  <c:v>1152.03026635641</c:v>
                </c:pt>
                <c:pt idx="56">
                  <c:v>1152.03026635641</c:v>
                </c:pt>
                <c:pt idx="57">
                  <c:v>1152.03026635641</c:v>
                </c:pt>
                <c:pt idx="58">
                  <c:v>1152.03026635641</c:v>
                </c:pt>
                <c:pt idx="59">
                  <c:v>1152.03026635641</c:v>
                </c:pt>
                <c:pt idx="60">
                  <c:v>1152.03026635641</c:v>
                </c:pt>
                <c:pt idx="61">
                  <c:v>1152.03026635641</c:v>
                </c:pt>
                <c:pt idx="62">
                  <c:v>1152.03026635641</c:v>
                </c:pt>
                <c:pt idx="63">
                  <c:v>1152.03026635641</c:v>
                </c:pt>
                <c:pt idx="64">
                  <c:v>1152.03026635641</c:v>
                </c:pt>
                <c:pt idx="65">
                  <c:v>1152.03026635641</c:v>
                </c:pt>
                <c:pt idx="66">
                  <c:v>1152.03026635641</c:v>
                </c:pt>
                <c:pt idx="67">
                  <c:v>1152.03026635641</c:v>
                </c:pt>
                <c:pt idx="68">
                  <c:v>1152.03026635641</c:v>
                </c:pt>
                <c:pt idx="69">
                  <c:v>1152.03026635641</c:v>
                </c:pt>
                <c:pt idx="70">
                  <c:v>1152.03026635641</c:v>
                </c:pt>
                <c:pt idx="71">
                  <c:v>1152.03026635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Q$4:$Q$76</c:f>
              <c:numCache>
                <c:formatCode>General</c:formatCode>
                <c:ptCount val="73"/>
                <c:pt idx="72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6773"/>
        <c:axId val="73551855"/>
      </c:lineChart>
      <c:catAx>
        <c:axId val="19306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551855"/>
        <c:crossesAt val="-100"/>
        <c:auto val="1"/>
        <c:lblAlgn val="ctr"/>
        <c:lblOffset val="100"/>
        <c:noMultiLvlLbl val="0"/>
      </c:catAx>
      <c:valAx>
        <c:axId val="735518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7997833428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30677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7755454741845"/>
          <c:y val="0.85891798891225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8680</xdr:colOff>
      <xdr:row>33</xdr:row>
      <xdr:rowOff>91440</xdr:rowOff>
    </xdr:from>
    <xdr:to>
      <xdr:col>5</xdr:col>
      <xdr:colOff>748440</xdr:colOff>
      <xdr:row>35</xdr:row>
      <xdr:rowOff>109080</xdr:rowOff>
    </xdr:to>
    <xdr:sp>
      <xdr:nvSpPr>
        <xdr:cNvPr id="1" name="Text Box 3"/>
        <xdr:cNvSpPr/>
      </xdr:nvSpPr>
      <xdr:spPr>
        <a:xfrm>
          <a:off x="2586960" y="5455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Q75" activeCellId="0" sqref="Q7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99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AK4" s="19" t="n">
        <f aca="false">$C$79</f>
        <v>160.750151515152</v>
      </c>
      <c r="AL4" s="19" t="n">
        <f aca="false">$N$79</f>
        <v>1152.03026635641</v>
      </c>
    </row>
    <row r="5" customFormat="false" ht="21.6" hidden="false" customHeight="true" outlineLevel="0" collapsed="false">
      <c r="A5" s="15" t="n"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AK5" s="19" t="n">
        <f aca="false">$C$79</f>
        <v>160.750151515152</v>
      </c>
      <c r="AL5" s="19" t="n">
        <f aca="false">$N$79</f>
        <v>1152.03026635641</v>
      </c>
    </row>
    <row r="6" customFormat="false" ht="21.6" hidden="false" customHeight="true" outlineLevel="0" collapsed="false">
      <c r="A6" s="15" t="n"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AK6" s="19" t="n">
        <f aca="false">$C$79</f>
        <v>160.750151515152</v>
      </c>
      <c r="AL6" s="19" t="n">
        <f aca="false">$N$79</f>
        <v>1152.03026635641</v>
      </c>
    </row>
    <row r="7" customFormat="false" ht="21.6" hidden="false" customHeight="true" outlineLevel="0" collapsed="false">
      <c r="A7" s="15" t="n"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AK7" s="19" t="n">
        <f aca="false">$C$79</f>
        <v>160.750151515152</v>
      </c>
      <c r="AL7" s="19" t="n">
        <f aca="false">$N$79</f>
        <v>1152.03026635641</v>
      </c>
    </row>
    <row r="8" customFormat="false" ht="21.6" hidden="false" customHeight="true" outlineLevel="0" collapsed="false">
      <c r="A8" s="15" t="n"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AK8" s="19" t="n">
        <f aca="false">$C$79</f>
        <v>160.750151515152</v>
      </c>
      <c r="AL8" s="19" t="n">
        <f aca="false">$N$79</f>
        <v>1152.03026635641</v>
      </c>
    </row>
    <row r="9" customFormat="false" ht="21.6" hidden="false" customHeight="true" outlineLevel="0" collapsed="false">
      <c r="A9" s="15" t="n">
        <v>2500</v>
      </c>
      <c r="B9" s="16" t="s">
        <v>20</v>
      </c>
      <c r="C9" s="16"/>
      <c r="D9" s="16" t="s">
        <v>20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AK9" s="19" t="n">
        <f aca="false">$C$79</f>
        <v>160.750151515152</v>
      </c>
      <c r="AL9" s="19" t="n">
        <f aca="false">$N$79</f>
        <v>1152.03026635641</v>
      </c>
    </row>
    <row r="10" customFormat="false" ht="21.6" hidden="false" customHeight="true" outlineLevel="0" collapsed="false">
      <c r="A10" s="15" t="n">
        <v>250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AK10" s="19" t="n">
        <f aca="false">$C$79</f>
        <v>160.750151515152</v>
      </c>
      <c r="AL10" s="19" t="n">
        <f aca="false">$N$79</f>
        <v>1152.03026635641</v>
      </c>
    </row>
    <row r="11" customFormat="false" ht="21.6" hidden="false" customHeight="true" outlineLevel="0" collapsed="false">
      <c r="A11" s="15" t="n">
        <v>2502</v>
      </c>
      <c r="B11" s="16" t="n">
        <v>4.5</v>
      </c>
      <c r="C11" s="16"/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/>
      <c r="O11" s="18" t="s">
        <v>20</v>
      </c>
      <c r="AK11" s="19" t="n">
        <f aca="false">$C$79</f>
        <v>160.750151515152</v>
      </c>
      <c r="AL11" s="19" t="n">
        <f aca="false">$N$79</f>
        <v>1152.03026635641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AK12" s="19" t="n">
        <f aca="false">$C$79</f>
        <v>160.750151515152</v>
      </c>
      <c r="AL12" s="19" t="n">
        <f aca="false">$N$79</f>
        <v>1152.03026635641</v>
      </c>
    </row>
    <row r="13" customFormat="false" ht="21.6" hidden="false" customHeight="true" outlineLevel="0" collapsed="false">
      <c r="A13" s="15" t="n"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AK13" s="19" t="n">
        <f aca="false">$C$79</f>
        <v>160.750151515152</v>
      </c>
      <c r="AL13" s="19" t="n">
        <f aca="false">$N$79</f>
        <v>1152.03026635641</v>
      </c>
    </row>
    <row r="14" customFormat="false" ht="21.6" hidden="false" customHeight="true" outlineLevel="0" collapsed="false">
      <c r="A14" s="15" t="n"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AK14" s="19" t="n">
        <f aca="false">$C$79</f>
        <v>160.750151515152</v>
      </c>
      <c r="AL14" s="19" t="n">
        <f aca="false">$N$79</f>
        <v>1152.03026635641</v>
      </c>
    </row>
    <row r="15" customFormat="false" ht="21.6" hidden="false" customHeight="true" outlineLevel="0" collapsed="false">
      <c r="A15" s="15" t="n"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AK15" s="19" t="n">
        <f aca="false">$C$79</f>
        <v>160.750151515152</v>
      </c>
      <c r="AL15" s="19" t="n">
        <f aca="false">$N$79</f>
        <v>1152.03026635641</v>
      </c>
    </row>
    <row r="16" customFormat="false" ht="21.6" hidden="false" customHeight="true" outlineLevel="0" collapsed="false">
      <c r="A16" s="15" t="n"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20</v>
      </c>
      <c r="G16" s="16" t="s">
        <v>20</v>
      </c>
      <c r="H16" s="16" t="s">
        <v>20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/>
      <c r="O16" s="18" t="s">
        <v>20</v>
      </c>
      <c r="AK16" s="19" t="n">
        <f aca="false">$C$79</f>
        <v>160.750151515152</v>
      </c>
      <c r="AL16" s="19" t="n">
        <f aca="false">$N$79</f>
        <v>1152.03026635641</v>
      </c>
    </row>
    <row r="17" customFormat="false" ht="21.6" hidden="false" customHeight="true" outlineLevel="0" collapsed="false">
      <c r="A17" s="20" t="n">
        <v>2508</v>
      </c>
      <c r="B17" s="21" t="n">
        <v>15.6</v>
      </c>
      <c r="C17" s="21" t="n">
        <v>144.8</v>
      </c>
      <c r="D17" s="21" t="n">
        <v>119.5</v>
      </c>
      <c r="E17" s="21" t="n">
        <v>137.3</v>
      </c>
      <c r="F17" s="21" t="n">
        <v>210.4</v>
      </c>
      <c r="G17" s="21" t="n">
        <v>210.3</v>
      </c>
      <c r="H17" s="21" t="n">
        <v>199.4</v>
      </c>
      <c r="I17" s="21" t="n">
        <v>7.9</v>
      </c>
      <c r="J17" s="21" t="n">
        <v>0</v>
      </c>
      <c r="K17" s="21" t="n">
        <v>24.3</v>
      </c>
      <c r="L17" s="21" t="n">
        <v>0</v>
      </c>
      <c r="M17" s="21" t="n">
        <v>0</v>
      </c>
      <c r="N17" s="22" t="n">
        <v>1069.5</v>
      </c>
      <c r="O17" s="23" t="n">
        <v>95</v>
      </c>
      <c r="AK17" s="19" t="n">
        <f aca="false">$C$79</f>
        <v>160.750151515152</v>
      </c>
      <c r="AL17" s="19" t="n">
        <f aca="false">$N$79</f>
        <v>1152.03026635641</v>
      </c>
    </row>
    <row r="18" customFormat="false" ht="21.6" hidden="false" customHeight="true" outlineLevel="0" collapsed="false">
      <c r="A18" s="20" t="n">
        <v>2509</v>
      </c>
      <c r="B18" s="21" t="n">
        <v>5</v>
      </c>
      <c r="C18" s="21" t="n">
        <v>114.4</v>
      </c>
      <c r="D18" s="21" t="n">
        <v>116.6</v>
      </c>
      <c r="E18" s="21" t="n">
        <v>166.8</v>
      </c>
      <c r="F18" s="21" t="n">
        <v>221.2</v>
      </c>
      <c r="G18" s="21" t="n">
        <v>175.6</v>
      </c>
      <c r="H18" s="21" t="n">
        <v>7.9</v>
      </c>
      <c r="I18" s="21" t="n">
        <v>0</v>
      </c>
      <c r="J18" s="21" t="n">
        <v>0</v>
      </c>
      <c r="K18" s="21" t="n">
        <v>9</v>
      </c>
      <c r="L18" s="21" t="n">
        <v>0</v>
      </c>
      <c r="M18" s="21" t="n">
        <v>0</v>
      </c>
      <c r="N18" s="22" t="n">
        <v>816.5</v>
      </c>
      <c r="O18" s="23" t="n">
        <v>72</v>
      </c>
      <c r="AK18" s="19" t="n">
        <f aca="false">$C$79</f>
        <v>160.750151515152</v>
      </c>
      <c r="AL18" s="19" t="n">
        <f aca="false">$N$79</f>
        <v>1152.03026635641</v>
      </c>
    </row>
    <row r="19" customFormat="false" ht="21.6" hidden="false" customHeight="true" outlineLevel="0" collapsed="false">
      <c r="A19" s="20" t="n">
        <v>2510</v>
      </c>
      <c r="B19" s="21" t="n">
        <v>56.6</v>
      </c>
      <c r="C19" s="21" t="n">
        <v>167.6</v>
      </c>
      <c r="D19" s="21" t="n">
        <v>140</v>
      </c>
      <c r="E19" s="21" t="n">
        <v>242.9</v>
      </c>
      <c r="F19" s="21" t="n">
        <v>265.1</v>
      </c>
      <c r="G19" s="21" t="n">
        <v>426.6</v>
      </c>
      <c r="H19" s="21" t="n">
        <v>34.9</v>
      </c>
      <c r="I19" s="21" t="n">
        <v>44.7</v>
      </c>
      <c r="J19" s="21" t="n">
        <v>3.1</v>
      </c>
      <c r="K19" s="21" t="n">
        <v>0</v>
      </c>
      <c r="L19" s="21" t="n">
        <v>0</v>
      </c>
      <c r="M19" s="21" t="n">
        <v>0</v>
      </c>
      <c r="N19" s="22" t="n">
        <v>1381.5</v>
      </c>
      <c r="O19" s="23" t="n">
        <v>101</v>
      </c>
      <c r="AK19" s="19" t="n">
        <f aca="false">$C$79</f>
        <v>160.750151515152</v>
      </c>
      <c r="AL19" s="19" t="n">
        <f aca="false">$N$79</f>
        <v>1152.03026635641</v>
      </c>
    </row>
    <row r="20" customFormat="false" ht="21.6" hidden="false" customHeight="true" outlineLevel="0" collapsed="false">
      <c r="A20" s="20" t="n">
        <v>2511</v>
      </c>
      <c r="B20" s="21" t="n">
        <v>159.5</v>
      </c>
      <c r="C20" s="21" t="n">
        <v>106.9</v>
      </c>
      <c r="D20" s="21" t="n">
        <v>141</v>
      </c>
      <c r="E20" s="21" t="n">
        <v>130.6</v>
      </c>
      <c r="F20" s="21" t="n">
        <v>190.6</v>
      </c>
      <c r="G20" s="21" t="n">
        <v>169.3</v>
      </c>
      <c r="H20" s="21" t="n">
        <v>124.4</v>
      </c>
      <c r="I20" s="21" t="n">
        <v>28.2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1050.5</v>
      </c>
      <c r="O20" s="23" t="n">
        <v>84</v>
      </c>
      <c r="AK20" s="19" t="n">
        <f aca="false">$C$79</f>
        <v>160.750151515152</v>
      </c>
      <c r="AL20" s="19" t="n">
        <f aca="false">$N$79</f>
        <v>1152.03026635641</v>
      </c>
    </row>
    <row r="21" customFormat="false" ht="21.6" hidden="false" customHeight="true" outlineLevel="0" collapsed="false">
      <c r="A21" s="20" t="n">
        <v>2512</v>
      </c>
      <c r="B21" s="21" t="n">
        <v>30</v>
      </c>
      <c r="C21" s="21" t="n">
        <v>372.1</v>
      </c>
      <c r="D21" s="21" t="n">
        <v>109</v>
      </c>
      <c r="E21" s="21" t="n">
        <v>150.1</v>
      </c>
      <c r="F21" s="21" t="n">
        <v>437.3</v>
      </c>
      <c r="G21" s="21" t="n">
        <v>92.7</v>
      </c>
      <c r="H21" s="21" t="n">
        <v>59</v>
      </c>
      <c r="I21" s="21" t="n">
        <v>11.1</v>
      </c>
      <c r="J21" s="21" t="n">
        <v>0</v>
      </c>
      <c r="K21" s="21" t="n">
        <v>0</v>
      </c>
      <c r="L21" s="21" t="n">
        <v>0</v>
      </c>
      <c r="M21" s="21" t="n">
        <v>246.4</v>
      </c>
      <c r="N21" s="22" t="n">
        <v>1507.7</v>
      </c>
      <c r="O21" s="23" t="n">
        <v>92</v>
      </c>
      <c r="AK21" s="19" t="n">
        <f aca="false">$C$79</f>
        <v>160.750151515152</v>
      </c>
      <c r="AL21" s="19" t="n">
        <f aca="false">$N$79</f>
        <v>1152.03026635641</v>
      </c>
    </row>
    <row r="22" customFormat="false" ht="21.6" hidden="false" customHeight="true" outlineLevel="0" collapsed="false">
      <c r="A22" s="20" t="n">
        <v>2513</v>
      </c>
      <c r="B22" s="21" t="n">
        <v>31.5</v>
      </c>
      <c r="C22" s="21" t="n">
        <v>289.3</v>
      </c>
      <c r="D22" s="21" t="n">
        <v>169.2</v>
      </c>
      <c r="E22" s="21" t="n">
        <v>134.9</v>
      </c>
      <c r="F22" s="21" t="n">
        <v>362.2</v>
      </c>
      <c r="G22" s="21" t="n">
        <v>278.7</v>
      </c>
      <c r="H22" s="21" t="n">
        <v>40.6</v>
      </c>
      <c r="I22" s="21" t="n">
        <v>16.2</v>
      </c>
      <c r="J22" s="21" t="n">
        <v>67.6</v>
      </c>
      <c r="K22" s="21" t="n">
        <v>0</v>
      </c>
      <c r="L22" s="21" t="n">
        <v>0</v>
      </c>
      <c r="M22" s="21" t="n">
        <v>6.7</v>
      </c>
      <c r="N22" s="22" t="n">
        <v>1396.9</v>
      </c>
      <c r="O22" s="23" t="n">
        <v>102</v>
      </c>
      <c r="AK22" s="19" t="n">
        <f aca="false">$C$79</f>
        <v>160.750151515152</v>
      </c>
      <c r="AL22" s="19" t="n">
        <f aca="false">$N$79</f>
        <v>1152.03026635641</v>
      </c>
    </row>
    <row r="23" customFormat="false" ht="21.6" hidden="false" customHeight="true" outlineLevel="0" collapsed="false">
      <c r="A23" s="20" t="n">
        <v>2514</v>
      </c>
      <c r="B23" s="21" t="n">
        <v>39.8</v>
      </c>
      <c r="C23" s="21" t="n">
        <v>205.2</v>
      </c>
      <c r="D23" s="21" t="n">
        <v>209.4</v>
      </c>
      <c r="E23" s="21" t="n">
        <v>273.7</v>
      </c>
      <c r="F23" s="21" t="n">
        <v>359.8</v>
      </c>
      <c r="G23" s="21" t="n">
        <v>232.9</v>
      </c>
      <c r="H23" s="21" t="n">
        <v>134.5</v>
      </c>
      <c r="I23" s="21" t="n">
        <v>12</v>
      </c>
      <c r="J23" s="21" t="n">
        <v>14.4</v>
      </c>
      <c r="K23" s="21" t="n">
        <v>0</v>
      </c>
      <c r="L23" s="21" t="n">
        <v>0</v>
      </c>
      <c r="M23" s="21" t="n">
        <v>0</v>
      </c>
      <c r="N23" s="22" t="n">
        <v>1481.7</v>
      </c>
      <c r="O23" s="23" t="n">
        <v>103</v>
      </c>
      <c r="AK23" s="19" t="n">
        <f aca="false">$C$79</f>
        <v>160.750151515152</v>
      </c>
      <c r="AL23" s="19" t="n">
        <f aca="false">$N$79</f>
        <v>1152.03026635641</v>
      </c>
    </row>
    <row r="24" customFormat="false" ht="21.6" hidden="false" customHeight="true" outlineLevel="0" collapsed="false">
      <c r="A24" s="20" t="n">
        <v>2515</v>
      </c>
      <c r="B24" s="21" t="n">
        <v>110.4</v>
      </c>
      <c r="C24" s="21" t="n">
        <v>47.7</v>
      </c>
      <c r="D24" s="21" t="n">
        <v>90.5</v>
      </c>
      <c r="E24" s="21" t="n">
        <v>139.3</v>
      </c>
      <c r="F24" s="21" t="n">
        <v>128.5</v>
      </c>
      <c r="G24" s="21" t="n">
        <v>153.6</v>
      </c>
      <c r="H24" s="21" t="n">
        <v>49.3</v>
      </c>
      <c r="I24" s="21" t="n">
        <v>144.9</v>
      </c>
      <c r="J24" s="21" t="n">
        <v>0</v>
      </c>
      <c r="K24" s="21" t="n">
        <v>0</v>
      </c>
      <c r="L24" s="21" t="n">
        <v>0</v>
      </c>
      <c r="M24" s="21" t="n">
        <v>46.5</v>
      </c>
      <c r="N24" s="22" t="n">
        <v>910.7</v>
      </c>
      <c r="O24" s="23" t="n">
        <v>93</v>
      </c>
      <c r="AK24" s="19" t="n">
        <f aca="false">$C$79</f>
        <v>160.750151515152</v>
      </c>
      <c r="AL24" s="19" t="n">
        <f aca="false">$N$79</f>
        <v>1152.03026635641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253.5</v>
      </c>
      <c r="D25" s="21" t="n">
        <v>160.7</v>
      </c>
      <c r="E25" s="21" t="n">
        <v>204.9</v>
      </c>
      <c r="F25" s="21" t="n">
        <v>386</v>
      </c>
      <c r="G25" s="21" t="n">
        <v>230.9</v>
      </c>
      <c r="H25" s="21" t="n">
        <v>15.2</v>
      </c>
      <c r="I25" s="21" t="n">
        <v>46.2</v>
      </c>
      <c r="J25" s="21" t="n">
        <v>0</v>
      </c>
      <c r="K25" s="21" t="n">
        <v>0</v>
      </c>
      <c r="L25" s="21" t="n">
        <v>0</v>
      </c>
      <c r="M25" s="21" t="n">
        <v>16.6</v>
      </c>
      <c r="N25" s="22" t="n">
        <v>1314</v>
      </c>
      <c r="O25" s="23" t="n">
        <v>104</v>
      </c>
      <c r="AK25" s="19" t="n">
        <f aca="false">$C$79</f>
        <v>160.750151515152</v>
      </c>
      <c r="AL25" s="19" t="n">
        <f aca="false">$N$79</f>
        <v>1152.03026635641</v>
      </c>
    </row>
    <row r="26" customFormat="false" ht="21.6" hidden="false" customHeight="true" outlineLevel="0" collapsed="false">
      <c r="A26" s="20" t="n">
        <v>2517</v>
      </c>
      <c r="B26" s="21" t="n">
        <v>31.2</v>
      </c>
      <c r="C26" s="21" t="n">
        <v>158.3</v>
      </c>
      <c r="D26" s="21" t="n">
        <v>185.4</v>
      </c>
      <c r="E26" s="21" t="n">
        <v>117.6</v>
      </c>
      <c r="F26" s="21" t="n">
        <v>269.3</v>
      </c>
      <c r="G26" s="21" t="n">
        <v>234.8</v>
      </c>
      <c r="H26" s="21" t="n">
        <v>132.5</v>
      </c>
      <c r="I26" s="21" t="n">
        <v>70.6</v>
      </c>
      <c r="J26" s="21" t="n">
        <v>0</v>
      </c>
      <c r="K26" s="21" t="n">
        <v>107.6</v>
      </c>
      <c r="L26" s="21" t="n">
        <v>0</v>
      </c>
      <c r="M26" s="21" t="n">
        <v>0</v>
      </c>
      <c r="N26" s="22" t="n">
        <v>1307.3</v>
      </c>
      <c r="O26" s="23" t="n">
        <v>112</v>
      </c>
      <c r="AK26" s="19" t="n">
        <f aca="false">$C$79</f>
        <v>160.750151515152</v>
      </c>
      <c r="AL26" s="19" t="n">
        <f aca="false">$N$79</f>
        <v>1152.03026635641</v>
      </c>
    </row>
    <row r="27" customFormat="false" ht="21.6" hidden="false" customHeight="true" outlineLevel="0" collapsed="false">
      <c r="A27" s="20" t="n">
        <v>2518</v>
      </c>
      <c r="B27" s="21" t="n">
        <v>6</v>
      </c>
      <c r="C27" s="21" t="n">
        <v>99.1</v>
      </c>
      <c r="D27" s="21" t="n">
        <v>194.7</v>
      </c>
      <c r="E27" s="21" t="n">
        <v>230.8</v>
      </c>
      <c r="F27" s="21" t="n">
        <v>259.2</v>
      </c>
      <c r="G27" s="21" t="n">
        <v>293.5</v>
      </c>
      <c r="H27" s="21" t="n">
        <v>83.1</v>
      </c>
      <c r="I27" s="21" t="n">
        <v>15.5</v>
      </c>
      <c r="J27" s="21" t="n">
        <v>40.1</v>
      </c>
      <c r="K27" s="21" t="n">
        <v>0</v>
      </c>
      <c r="L27" s="21" t="n">
        <v>2.5</v>
      </c>
      <c r="M27" s="21" t="n">
        <v>0</v>
      </c>
      <c r="N27" s="22" t="n">
        <v>1224.5</v>
      </c>
      <c r="O27" s="23" t="n">
        <v>103</v>
      </c>
      <c r="AK27" s="19" t="n">
        <f aca="false">$C$79</f>
        <v>160.750151515152</v>
      </c>
      <c r="AL27" s="19" t="n">
        <f aca="false">$N$79</f>
        <v>1152.03026635641</v>
      </c>
    </row>
    <row r="28" customFormat="false" ht="21.6" hidden="false" customHeight="true" outlineLevel="0" collapsed="false">
      <c r="A28" s="20" t="n">
        <v>2519</v>
      </c>
      <c r="B28" s="21" t="n">
        <v>19</v>
      </c>
      <c r="C28" s="21" t="n">
        <v>71.1</v>
      </c>
      <c r="D28" s="21" t="n">
        <v>134.5</v>
      </c>
      <c r="E28" s="21" t="n">
        <v>115.6</v>
      </c>
      <c r="F28" s="21" t="n">
        <v>196</v>
      </c>
      <c r="G28" s="21" t="n">
        <v>201.7</v>
      </c>
      <c r="H28" s="21" t="n">
        <v>176.6</v>
      </c>
      <c r="I28" s="21" t="n">
        <v>9.9</v>
      </c>
      <c r="J28" s="21" t="n">
        <v>2.3</v>
      </c>
      <c r="K28" s="21" t="n">
        <v>74.1</v>
      </c>
      <c r="L28" s="21" t="n">
        <v>0</v>
      </c>
      <c r="M28" s="21" t="n">
        <v>5</v>
      </c>
      <c r="N28" s="22" t="n">
        <v>1005.8</v>
      </c>
      <c r="O28" s="23" t="n">
        <v>89</v>
      </c>
      <c r="AK28" s="19" t="n">
        <f aca="false">$C$79</f>
        <v>160.750151515152</v>
      </c>
      <c r="AL28" s="19" t="n">
        <f aca="false">$N$79</f>
        <v>1152.03026635641</v>
      </c>
    </row>
    <row r="29" customFormat="false" ht="21.6" hidden="false" customHeight="true" outlineLevel="0" collapsed="false">
      <c r="A29" s="20" t="n"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22" t="n">
        <v>1374.3</v>
      </c>
      <c r="O29" s="23" t="n">
        <v>107</v>
      </c>
      <c r="AK29" s="19" t="n">
        <f aca="false">$C$79</f>
        <v>160.750151515152</v>
      </c>
      <c r="AL29" s="19" t="n">
        <f aca="false">$N$79</f>
        <v>1152.03026635641</v>
      </c>
    </row>
    <row r="30" customFormat="false" ht="21.6" hidden="false" customHeight="true" outlineLevel="0" collapsed="false">
      <c r="A30" s="20" t="n"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22" t="n">
        <v>1171.1</v>
      </c>
      <c r="O30" s="23" t="n">
        <v>101</v>
      </c>
      <c r="AK30" s="19" t="n">
        <f aca="false">$C$79</f>
        <v>160.750151515152</v>
      </c>
      <c r="AL30" s="19" t="n">
        <f aca="false">$N$79</f>
        <v>1152.03026635641</v>
      </c>
    </row>
    <row r="31" customFormat="false" ht="21.6" hidden="false" customHeight="true" outlineLevel="0" collapsed="false">
      <c r="A31" s="20" t="n"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22" t="n">
        <v>700.2</v>
      </c>
      <c r="O31" s="23" t="n">
        <v>66</v>
      </c>
      <c r="AK31" s="19" t="n">
        <f aca="false">$C$79</f>
        <v>160.750151515152</v>
      </c>
      <c r="AL31" s="19" t="n">
        <f aca="false">$N$79</f>
        <v>1152.03026635641</v>
      </c>
    </row>
    <row r="32" customFormat="false" ht="21.6" hidden="false" customHeight="true" outlineLevel="0" collapsed="false">
      <c r="A32" s="20" t="n"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22" t="n">
        <v>1035.8</v>
      </c>
      <c r="O32" s="23" t="n">
        <v>84</v>
      </c>
      <c r="AK32" s="19" t="n">
        <f aca="false">$C$79</f>
        <v>160.750151515152</v>
      </c>
      <c r="AL32" s="19" t="n">
        <f aca="false">$N$79</f>
        <v>1152.03026635641</v>
      </c>
    </row>
    <row r="33" customFormat="false" ht="21.6" hidden="false" customHeight="true" outlineLevel="0" collapsed="false">
      <c r="A33" s="20" t="n"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22" t="n">
        <v>1344.5</v>
      </c>
      <c r="O33" s="23" t="n">
        <v>92</v>
      </c>
      <c r="AK33" s="19" t="n">
        <f aca="false">$C$79</f>
        <v>160.750151515152</v>
      </c>
      <c r="AL33" s="19" t="n">
        <f aca="false">$N$79</f>
        <v>1152.03026635641</v>
      </c>
    </row>
    <row r="34" customFormat="false" ht="21.6" hidden="false" customHeight="true" outlineLevel="0" collapsed="false">
      <c r="A34" s="20" t="n"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1074.4</v>
      </c>
      <c r="O34" s="23" t="n">
        <v>92</v>
      </c>
      <c r="AK34" s="19" t="n">
        <f aca="false">$C$79</f>
        <v>160.750151515152</v>
      </c>
      <c r="AL34" s="19" t="n">
        <f aca="false">$N$79</f>
        <v>1152.03026635641</v>
      </c>
    </row>
    <row r="35" customFormat="false" ht="21.6" hidden="false" customHeight="true" outlineLevel="0" collapsed="false">
      <c r="A35" s="20" t="n"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22" t="n">
        <v>1057.4</v>
      </c>
      <c r="O35" s="23" t="n">
        <v>85</v>
      </c>
      <c r="AK35" s="19" t="n">
        <f aca="false">$C$79</f>
        <v>160.750151515152</v>
      </c>
      <c r="AL35" s="19" t="n">
        <f aca="false">$N$79</f>
        <v>1152.03026635641</v>
      </c>
    </row>
    <row r="36" customFormat="false" ht="21.6" hidden="false" customHeight="true" outlineLevel="0" collapsed="false">
      <c r="A36" s="24" t="n">
        <v>2527</v>
      </c>
      <c r="B36" s="25" t="n">
        <v>41.4</v>
      </c>
      <c r="C36" s="25" t="n">
        <v>168.1</v>
      </c>
      <c r="D36" s="25" t="n">
        <v>215.4</v>
      </c>
      <c r="E36" s="25" t="n">
        <v>178.8</v>
      </c>
      <c r="F36" s="25" t="n">
        <v>190.2</v>
      </c>
      <c r="G36" s="25" t="n">
        <v>224.5</v>
      </c>
      <c r="H36" s="25" t="n">
        <v>223.9</v>
      </c>
      <c r="I36" s="25" t="n">
        <v>6.2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1248.5</v>
      </c>
      <c r="O36" s="27" t="n">
        <v>94</v>
      </c>
      <c r="AK36" s="19" t="n">
        <f aca="false">$C$79</f>
        <v>160.750151515152</v>
      </c>
      <c r="AL36" s="19" t="n">
        <f aca="false">$N$79</f>
        <v>1152.03026635641</v>
      </c>
    </row>
    <row r="37" customFormat="false" ht="21.6" hidden="false" customHeight="true" outlineLevel="0" collapsed="false">
      <c r="A37" s="24" t="n">
        <v>2528</v>
      </c>
      <c r="B37" s="25" t="n">
        <v>41.9</v>
      </c>
      <c r="C37" s="25" t="n">
        <v>121.7</v>
      </c>
      <c r="D37" s="25" t="n">
        <v>141</v>
      </c>
      <c r="E37" s="25" t="n">
        <v>116</v>
      </c>
      <c r="F37" s="25" t="n">
        <v>146.7</v>
      </c>
      <c r="G37" s="25" t="n">
        <v>141.8</v>
      </c>
      <c r="H37" s="25" t="n">
        <v>122.6</v>
      </c>
      <c r="I37" s="25" t="n">
        <v>133.1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4.8</v>
      </c>
      <c r="O37" s="27" t="n">
        <v>91</v>
      </c>
      <c r="AK37" s="19" t="n">
        <f aca="false">$C$79</f>
        <v>160.750151515152</v>
      </c>
      <c r="AL37" s="19" t="n">
        <f aca="false">$N$79</f>
        <v>1152.03026635641</v>
      </c>
    </row>
    <row r="38" customFormat="false" ht="21.6" hidden="false" customHeight="true" outlineLevel="0" collapsed="false">
      <c r="A38" s="24" t="n">
        <v>2529</v>
      </c>
      <c r="B38" s="25" t="n">
        <v>83.3</v>
      </c>
      <c r="C38" s="25" t="n">
        <v>99.1</v>
      </c>
      <c r="D38" s="25" t="n">
        <v>115.3</v>
      </c>
      <c r="E38" s="25" t="n">
        <v>210.1</v>
      </c>
      <c r="F38" s="25" t="n">
        <v>197</v>
      </c>
      <c r="G38" s="25" t="n">
        <v>219.7</v>
      </c>
      <c r="H38" s="25" t="n">
        <v>71.6</v>
      </c>
      <c r="I38" s="25" t="n">
        <v>71.5</v>
      </c>
      <c r="J38" s="25" t="n">
        <v>31.9</v>
      </c>
      <c r="K38" s="25" t="n">
        <v>16.8</v>
      </c>
      <c r="L38" s="25" t="n">
        <v>9.1</v>
      </c>
      <c r="M38" s="25" t="n">
        <v>20.9</v>
      </c>
      <c r="N38" s="26" t="n">
        <v>1146.3</v>
      </c>
      <c r="O38" s="27" t="n">
        <v>94</v>
      </c>
      <c r="AK38" s="19" t="n">
        <f aca="false">$C$79</f>
        <v>160.750151515152</v>
      </c>
      <c r="AL38" s="19" t="n">
        <f aca="false">$N$79</f>
        <v>1152.03026635641</v>
      </c>
    </row>
    <row r="39" customFormat="false" ht="21.6" hidden="false" customHeight="true" outlineLevel="0" collapsed="false">
      <c r="A39" s="24" t="n">
        <v>2530</v>
      </c>
      <c r="B39" s="25" t="n">
        <v>44.8</v>
      </c>
      <c r="C39" s="25" t="n">
        <v>73.7</v>
      </c>
      <c r="D39" s="25" t="n">
        <v>100.5</v>
      </c>
      <c r="E39" s="25" t="n">
        <v>176.8</v>
      </c>
      <c r="F39" s="25" t="n">
        <v>270</v>
      </c>
      <c r="G39" s="25" t="n">
        <v>187</v>
      </c>
      <c r="H39" s="25" t="n">
        <v>46.8</v>
      </c>
      <c r="I39" s="25" t="n">
        <v>43.9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943.5</v>
      </c>
      <c r="O39" s="27" t="n">
        <v>77</v>
      </c>
      <c r="AK39" s="19" t="n">
        <f aca="false">$C$79</f>
        <v>160.750151515152</v>
      </c>
      <c r="AL39" s="19" t="n">
        <f aca="false">$N$79</f>
        <v>1152.03026635641</v>
      </c>
    </row>
    <row r="40" customFormat="false" ht="21.6" hidden="false" customHeight="true" outlineLevel="0" collapsed="false">
      <c r="A40" s="24" t="n">
        <v>2531</v>
      </c>
      <c r="B40" s="25" t="n">
        <v>88.4</v>
      </c>
      <c r="C40" s="25" t="n">
        <v>179.7</v>
      </c>
      <c r="D40" s="25" t="n">
        <v>253.5</v>
      </c>
      <c r="E40" s="25" t="n">
        <v>215.7</v>
      </c>
      <c r="F40" s="25" t="n">
        <v>155.4</v>
      </c>
      <c r="G40" s="25" t="n">
        <v>119.5</v>
      </c>
      <c r="H40" s="25" t="n">
        <v>75.4</v>
      </c>
      <c r="I40" s="25" t="n">
        <v>51.7</v>
      </c>
      <c r="J40" s="25" t="n">
        <v>0</v>
      </c>
      <c r="K40" s="25" t="n">
        <v>0</v>
      </c>
      <c r="L40" s="25" t="n">
        <v>0</v>
      </c>
      <c r="M40" s="25" t="n">
        <v>11.4</v>
      </c>
      <c r="N40" s="26" t="n">
        <v>1150.7</v>
      </c>
      <c r="O40" s="27" t="n">
        <v>99</v>
      </c>
      <c r="AK40" s="19" t="n">
        <f aca="false">$C$79</f>
        <v>160.750151515152</v>
      </c>
      <c r="AL40" s="19" t="n">
        <f aca="false">$N$79</f>
        <v>1152.03026635641</v>
      </c>
    </row>
    <row r="41" customFormat="false" ht="21.6" hidden="false" customHeight="true" outlineLevel="0" collapsed="false">
      <c r="A41" s="24" t="n">
        <v>2532</v>
      </c>
      <c r="B41" s="25" t="n">
        <v>13.9</v>
      </c>
      <c r="C41" s="25" t="n">
        <v>92.3</v>
      </c>
      <c r="D41" s="25" t="n">
        <v>119</v>
      </c>
      <c r="E41" s="25" t="n">
        <v>199.9</v>
      </c>
      <c r="F41" s="25" t="n">
        <v>171.1</v>
      </c>
      <c r="G41" s="25" t="n">
        <v>291.6</v>
      </c>
      <c r="H41" s="25" t="n">
        <v>106.2</v>
      </c>
      <c r="I41" s="25" t="n">
        <v>26.8</v>
      </c>
      <c r="J41" s="25" t="n">
        <v>0</v>
      </c>
      <c r="K41" s="25" t="n">
        <v>0</v>
      </c>
      <c r="L41" s="25" t="n">
        <v>14.9</v>
      </c>
      <c r="M41" s="25" t="n">
        <v>0</v>
      </c>
      <c r="N41" s="26" t="n">
        <v>1035.7</v>
      </c>
      <c r="O41" s="27" t="n">
        <v>76</v>
      </c>
      <c r="AK41" s="19" t="n">
        <f aca="false">$C$79</f>
        <v>160.750151515152</v>
      </c>
      <c r="AL41" s="19" t="n">
        <f aca="false">$N$79</f>
        <v>1152.03026635641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49.5</v>
      </c>
      <c r="D42" s="25" t="s">
        <v>20</v>
      </c>
      <c r="E42" s="25" t="s">
        <v>20</v>
      </c>
      <c r="F42" s="25" t="n">
        <v>184.6</v>
      </c>
      <c r="G42" s="25" t="n">
        <v>262.4</v>
      </c>
      <c r="H42" s="25" t="s">
        <v>2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6"/>
      <c r="O42" s="27" t="s">
        <v>20</v>
      </c>
      <c r="AK42" s="19" t="n">
        <f aca="false">$C$79</f>
        <v>160.750151515152</v>
      </c>
      <c r="AL42" s="19" t="n">
        <f aca="false">$N$79</f>
        <v>1152.03026635641</v>
      </c>
    </row>
    <row r="43" customFormat="false" ht="21.6" hidden="false" customHeight="true" outlineLevel="0" collapsed="false">
      <c r="A43" s="24" t="n">
        <v>2534</v>
      </c>
      <c r="B43" s="25" t="s">
        <v>20</v>
      </c>
      <c r="C43" s="25"/>
      <c r="D43" s="25" t="s">
        <v>20</v>
      </c>
      <c r="E43" s="25" t="s">
        <v>20</v>
      </c>
      <c r="F43" s="25" t="n">
        <v>296.1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6"/>
      <c r="O43" s="27" t="s">
        <v>20</v>
      </c>
      <c r="AK43" s="19" t="n">
        <f aca="false">$C$79</f>
        <v>160.750151515152</v>
      </c>
      <c r="AL43" s="19" t="n">
        <f aca="false">$N$79</f>
        <v>1152.03026635641</v>
      </c>
    </row>
    <row r="44" customFormat="false" ht="21.6" hidden="false" customHeight="true" outlineLevel="0" collapsed="false">
      <c r="A44" s="24" t="n">
        <v>253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7"/>
      <c r="AK44" s="19" t="n">
        <f aca="false">$C$79</f>
        <v>160.750151515152</v>
      </c>
      <c r="AL44" s="19" t="n">
        <f aca="false">$N$79</f>
        <v>1152.03026635641</v>
      </c>
    </row>
    <row r="45" customFormat="false" ht="21.6" hidden="false" customHeight="true" outlineLevel="0" collapsed="false">
      <c r="A45" s="24" t="n">
        <v>253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28"/>
      <c r="AK45" s="19" t="n">
        <f aca="false">$C$79</f>
        <v>160.750151515152</v>
      </c>
      <c r="AL45" s="19" t="n">
        <f aca="false">$N$79</f>
        <v>1152.03026635641</v>
      </c>
    </row>
    <row r="46" customFormat="false" ht="21.6" hidden="false" customHeight="true" outlineLevel="0" collapsed="false">
      <c r="A46" s="24" t="n">
        <v>2537</v>
      </c>
      <c r="B46" s="29" t="n">
        <v>18.1</v>
      </c>
      <c r="C46" s="29" t="n">
        <v>282.5</v>
      </c>
      <c r="D46" s="29" t="n">
        <v>144.7</v>
      </c>
      <c r="E46" s="29" t="n">
        <v>205.5</v>
      </c>
      <c r="F46" s="29" t="n">
        <v>348.4</v>
      </c>
      <c r="G46" s="29" t="n">
        <v>138.8</v>
      </c>
      <c r="H46" s="29" t="n">
        <v>24.6</v>
      </c>
      <c r="I46" s="29" t="n">
        <v>22.4</v>
      </c>
      <c r="J46" s="29" t="n">
        <v>44.7</v>
      </c>
      <c r="K46" s="29" t="n">
        <v>0</v>
      </c>
      <c r="L46" s="29" t="n">
        <v>0</v>
      </c>
      <c r="M46" s="29" t="n">
        <v>6.5</v>
      </c>
      <c r="N46" s="26" t="n">
        <v>1236.2</v>
      </c>
      <c r="O46" s="27" t="n">
        <v>88</v>
      </c>
      <c r="AK46" s="19" t="n">
        <f aca="false">$C$79</f>
        <v>160.750151515152</v>
      </c>
      <c r="AL46" s="19" t="n">
        <f aca="false">$N$79</f>
        <v>1152.03026635641</v>
      </c>
    </row>
    <row r="47" customFormat="false" ht="21.6" hidden="false" customHeight="true" outlineLevel="0" collapsed="false">
      <c r="A47" s="24" t="n">
        <v>2538</v>
      </c>
      <c r="B47" s="29" t="n">
        <v>32.1</v>
      </c>
      <c r="C47" s="29" t="n">
        <v>163.6</v>
      </c>
      <c r="D47" s="29" t="n">
        <v>139.3</v>
      </c>
      <c r="E47" s="29" t="n">
        <v>355.7</v>
      </c>
      <c r="F47" s="29" t="n">
        <v>117.4</v>
      </c>
      <c r="G47" s="29" t="n">
        <v>33.5</v>
      </c>
      <c r="H47" s="29" t="n">
        <v>118.3</v>
      </c>
      <c r="I47" s="29" t="n">
        <v>186.4</v>
      </c>
      <c r="J47" s="29" t="n">
        <v>0</v>
      </c>
      <c r="K47" s="29" t="n">
        <v>0</v>
      </c>
      <c r="L47" s="29" t="n">
        <v>0</v>
      </c>
      <c r="M47" s="29" t="n">
        <v>6.5</v>
      </c>
      <c r="N47" s="26" t="n">
        <v>1152.8</v>
      </c>
      <c r="O47" s="27" t="n">
        <v>78</v>
      </c>
      <c r="AK47" s="19" t="n">
        <f aca="false">$C$79</f>
        <v>160.750151515152</v>
      </c>
      <c r="AL47" s="19" t="n">
        <f aca="false">$N$79</f>
        <v>1152.03026635641</v>
      </c>
    </row>
    <row r="48" customFormat="false" ht="21.6" hidden="false" customHeight="true" outlineLevel="0" collapsed="false">
      <c r="A48" s="24" t="n">
        <v>2539</v>
      </c>
      <c r="B48" s="30" t="n">
        <v>106</v>
      </c>
      <c r="C48" s="30" t="n">
        <v>61.3</v>
      </c>
      <c r="D48" s="30" t="n">
        <v>269.1</v>
      </c>
      <c r="E48" s="30" t="n">
        <v>199.6</v>
      </c>
      <c r="F48" s="30" t="n">
        <v>213.2</v>
      </c>
      <c r="G48" s="30" t="n">
        <v>242.6</v>
      </c>
      <c r="H48" s="30" t="n">
        <v>48.9</v>
      </c>
      <c r="I48" s="30" t="n">
        <v>95.2</v>
      </c>
      <c r="J48" s="30" t="n">
        <v>0</v>
      </c>
      <c r="K48" s="30" t="n">
        <v>0</v>
      </c>
      <c r="L48" s="30" t="n">
        <v>38</v>
      </c>
      <c r="M48" s="30" t="n">
        <v>16.8</v>
      </c>
      <c r="N48" s="26" t="n">
        <v>1290.7</v>
      </c>
      <c r="O48" s="27" t="n">
        <v>86</v>
      </c>
      <c r="AK48" s="19" t="n">
        <f aca="false">$C$79</f>
        <v>160.750151515152</v>
      </c>
      <c r="AL48" s="19" t="n">
        <f aca="false">$N$79</f>
        <v>1152.03026635641</v>
      </c>
    </row>
    <row r="49" customFormat="false" ht="21.6" hidden="false" customHeight="true" outlineLevel="0" collapsed="false">
      <c r="A49" s="24" t="n">
        <v>2540</v>
      </c>
      <c r="B49" s="30" t="n">
        <v>28.2</v>
      </c>
      <c r="C49" s="30" t="n">
        <v>69.2</v>
      </c>
      <c r="D49" s="30" t="n">
        <v>61.6</v>
      </c>
      <c r="E49" s="30" t="n">
        <v>345</v>
      </c>
      <c r="F49" s="30" t="n">
        <v>141</v>
      </c>
      <c r="G49" s="30" t="n">
        <v>147</v>
      </c>
      <c r="H49" s="30" t="n">
        <v>187.6</v>
      </c>
      <c r="I49" s="30" t="n">
        <v>5.4</v>
      </c>
      <c r="J49" s="30" t="n">
        <v>0</v>
      </c>
      <c r="K49" s="30" t="n">
        <v>0</v>
      </c>
      <c r="L49" s="30" t="n">
        <v>0</v>
      </c>
      <c r="M49" s="30" t="n">
        <v>65.7</v>
      </c>
      <c r="N49" s="26" t="n">
        <v>1050.7</v>
      </c>
      <c r="O49" s="27" t="n">
        <v>68</v>
      </c>
      <c r="AK49" s="19" t="n">
        <f aca="false">$C$79</f>
        <v>160.750151515152</v>
      </c>
      <c r="AL49" s="19" t="n">
        <f aca="false">$N$79</f>
        <v>1152.03026635641</v>
      </c>
    </row>
    <row r="50" customFormat="false" ht="21.6" hidden="false" customHeight="true" outlineLevel="0" collapsed="false">
      <c r="A50" s="24" t="n">
        <v>2541</v>
      </c>
      <c r="B50" s="30" t="n">
        <v>10.5</v>
      </c>
      <c r="C50" s="30" t="n">
        <v>138.1</v>
      </c>
      <c r="D50" s="31" t="n">
        <v>88.8</v>
      </c>
      <c r="E50" s="30" t="n">
        <v>168.2</v>
      </c>
      <c r="F50" s="30" t="n">
        <v>200.4</v>
      </c>
      <c r="G50" s="30" t="n">
        <v>101.6</v>
      </c>
      <c r="H50" s="30" t="n">
        <v>13.9</v>
      </c>
      <c r="I50" s="30" t="n">
        <v>49.2</v>
      </c>
      <c r="J50" s="30" t="n">
        <v>0</v>
      </c>
      <c r="K50" s="30" t="n">
        <v>8.9</v>
      </c>
      <c r="L50" s="30" t="n">
        <v>0</v>
      </c>
      <c r="M50" s="30" t="n">
        <v>55.8</v>
      </c>
      <c r="N50" s="26" t="n">
        <v>835.4</v>
      </c>
      <c r="O50" s="27" t="n">
        <v>63</v>
      </c>
      <c r="AK50" s="19" t="n">
        <f aca="false">$C$79</f>
        <v>160.750151515152</v>
      </c>
      <c r="AL50" s="19" t="n">
        <f aca="false">$N$79</f>
        <v>1152.03026635641</v>
      </c>
    </row>
    <row r="51" customFormat="false" ht="21.6" hidden="false" customHeight="true" outlineLevel="0" collapsed="false">
      <c r="A51" s="24" t="n">
        <v>2542</v>
      </c>
      <c r="B51" s="30" t="n">
        <v>36.5</v>
      </c>
      <c r="C51" s="30" t="n">
        <v>401.8</v>
      </c>
      <c r="D51" s="32" t="n">
        <v>128.2</v>
      </c>
      <c r="E51" s="30" t="n">
        <v>237.1</v>
      </c>
      <c r="F51" s="30" t="n">
        <v>232</v>
      </c>
      <c r="G51" s="30" t="n">
        <v>189.1</v>
      </c>
      <c r="H51" s="30" t="n">
        <v>89.9</v>
      </c>
      <c r="I51" s="30" t="n">
        <v>34.4</v>
      </c>
      <c r="J51" s="30" t="n">
        <v>3</v>
      </c>
      <c r="K51" s="30" t="n">
        <v>0</v>
      </c>
      <c r="L51" s="30" t="n">
        <v>29.8</v>
      </c>
      <c r="M51" s="30" t="n">
        <v>91.2</v>
      </c>
      <c r="N51" s="26" t="n">
        <v>1473</v>
      </c>
      <c r="O51" s="27" t="n">
        <v>97</v>
      </c>
      <c r="AK51" s="19" t="n">
        <f aca="false">$C$79</f>
        <v>160.750151515152</v>
      </c>
      <c r="AL51" s="19" t="n">
        <f aca="false">$N$79</f>
        <v>1152.03026635641</v>
      </c>
    </row>
    <row r="52" customFormat="false" ht="21.6" hidden="false" customHeight="true" outlineLevel="0" collapsed="false">
      <c r="A52" s="24" t="n">
        <v>2543</v>
      </c>
      <c r="B52" s="30" t="n">
        <v>58.3</v>
      </c>
      <c r="C52" s="30" t="n">
        <v>240.4</v>
      </c>
      <c r="D52" s="32" t="n">
        <v>210.9</v>
      </c>
      <c r="E52" s="30" t="n">
        <v>196.6</v>
      </c>
      <c r="F52" s="30" t="n">
        <v>169.6</v>
      </c>
      <c r="G52" s="30" t="n">
        <v>119</v>
      </c>
      <c r="H52" s="30" t="n">
        <v>155.5</v>
      </c>
      <c r="I52" s="30" t="n">
        <v>0</v>
      </c>
      <c r="J52" s="30" t="n">
        <v>12.2</v>
      </c>
      <c r="K52" s="30" t="n">
        <v>0.9</v>
      </c>
      <c r="L52" s="30" t="n">
        <v>0</v>
      </c>
      <c r="M52" s="30" t="n">
        <v>96</v>
      </c>
      <c r="N52" s="26" t="n">
        <v>1259.4</v>
      </c>
      <c r="O52" s="27" t="n">
        <v>91</v>
      </c>
      <c r="AK52" s="19" t="n">
        <f aca="false">$C$79</f>
        <v>160.750151515152</v>
      </c>
      <c r="AL52" s="19" t="n">
        <f aca="false">$N$79</f>
        <v>1152.03026635641</v>
      </c>
    </row>
    <row r="53" customFormat="false" ht="21.6" hidden="false" customHeight="true" outlineLevel="0" collapsed="false">
      <c r="A53" s="24" t="n">
        <v>2544</v>
      </c>
      <c r="B53" s="30" t="n">
        <v>1.5</v>
      </c>
      <c r="C53" s="30" t="n">
        <v>251.9</v>
      </c>
      <c r="D53" s="32" t="n">
        <v>71.7</v>
      </c>
      <c r="E53" s="30" t="n">
        <v>400.9</v>
      </c>
      <c r="F53" s="30" t="n">
        <v>234.4</v>
      </c>
      <c r="G53" s="30" t="n">
        <v>107.1</v>
      </c>
      <c r="H53" s="30" t="n">
        <v>185.3</v>
      </c>
      <c r="I53" s="30" t="n">
        <v>25.7</v>
      </c>
      <c r="J53" s="30" t="n">
        <v>0</v>
      </c>
      <c r="K53" s="30" t="n">
        <v>3.9</v>
      </c>
      <c r="L53" s="30" t="n">
        <v>33.5</v>
      </c>
      <c r="M53" s="30" t="n">
        <v>0</v>
      </c>
      <c r="N53" s="26" t="n">
        <v>1315.9</v>
      </c>
      <c r="O53" s="27" t="n">
        <v>84</v>
      </c>
      <c r="AK53" s="19" t="n">
        <f aca="false">$C$79</f>
        <v>160.750151515152</v>
      </c>
      <c r="AL53" s="19" t="n">
        <f aca="false">$N$79</f>
        <v>1152.03026635641</v>
      </c>
    </row>
    <row r="54" customFormat="false" ht="21.6" hidden="false" customHeight="true" outlineLevel="0" collapsed="false">
      <c r="A54" s="24" t="n">
        <v>2545</v>
      </c>
      <c r="B54" s="30" t="n">
        <v>0</v>
      </c>
      <c r="C54" s="32" t="n">
        <v>280.4</v>
      </c>
      <c r="D54" s="30" t="n">
        <v>97.5</v>
      </c>
      <c r="E54" s="30" t="n">
        <v>191</v>
      </c>
      <c r="F54" s="30" t="n">
        <v>176.6</v>
      </c>
      <c r="G54" s="30" t="n">
        <v>230.6</v>
      </c>
      <c r="H54" s="30" t="n">
        <v>58.7</v>
      </c>
      <c r="I54" s="30" t="n">
        <v>182.8</v>
      </c>
      <c r="J54" s="30" t="n">
        <v>81.8</v>
      </c>
      <c r="K54" s="30" t="n">
        <v>49.3</v>
      </c>
      <c r="L54" s="30" t="n">
        <v>0</v>
      </c>
      <c r="M54" s="30" t="n">
        <v>33.5</v>
      </c>
      <c r="N54" s="33" t="n">
        <v>1382.2</v>
      </c>
      <c r="O54" s="27" t="n">
        <v>96</v>
      </c>
      <c r="AK54" s="19" t="n">
        <f aca="false">$C$79</f>
        <v>160.750151515152</v>
      </c>
      <c r="AL54" s="19" t="n">
        <f aca="false">$N$79</f>
        <v>1152.03026635641</v>
      </c>
    </row>
    <row r="55" customFormat="false" ht="21.6" hidden="false" customHeight="true" outlineLevel="0" collapsed="false">
      <c r="A55" s="24" t="n">
        <v>2546</v>
      </c>
      <c r="B55" s="30" t="n">
        <v>32.5</v>
      </c>
      <c r="C55" s="30" t="n">
        <v>55.9</v>
      </c>
      <c r="D55" s="32" t="n">
        <v>180.2</v>
      </c>
      <c r="E55" s="30" t="n">
        <v>115.1</v>
      </c>
      <c r="F55" s="30" t="n">
        <v>150.8</v>
      </c>
      <c r="G55" s="30" t="n">
        <v>179.9</v>
      </c>
      <c r="H55" s="30" t="n">
        <v>28.9</v>
      </c>
      <c r="I55" s="30" t="n">
        <v>0</v>
      </c>
      <c r="J55" s="30" t="n">
        <v>0</v>
      </c>
      <c r="K55" s="30" t="n">
        <v>13.6</v>
      </c>
      <c r="L55" s="30" t="n">
        <v>0</v>
      </c>
      <c r="M55" s="30" t="n">
        <v>0</v>
      </c>
      <c r="N55" s="33" t="n">
        <v>756.9</v>
      </c>
      <c r="O55" s="27" t="n">
        <v>67</v>
      </c>
      <c r="AK55" s="19" t="n">
        <f aca="false">$C$79</f>
        <v>160.750151515152</v>
      </c>
      <c r="AL55" s="19" t="n">
        <f aca="false">$N$79</f>
        <v>1152.03026635641</v>
      </c>
    </row>
    <row r="56" customFormat="false" ht="21.6" hidden="false" customHeight="true" outlineLevel="0" collapsed="false">
      <c r="A56" s="24" t="n">
        <v>2547</v>
      </c>
      <c r="B56" s="30" t="n">
        <v>10.9</v>
      </c>
      <c r="C56" s="30" t="n">
        <v>118.6</v>
      </c>
      <c r="D56" s="32" t="n">
        <v>226</v>
      </c>
      <c r="E56" s="30" t="n">
        <v>208</v>
      </c>
      <c r="F56" s="30" t="n">
        <v>162</v>
      </c>
      <c r="G56" s="30" t="n">
        <v>312.5</v>
      </c>
      <c r="H56" s="30" t="n">
        <v>14.7</v>
      </c>
      <c r="I56" s="30" t="n">
        <v>26.8</v>
      </c>
      <c r="J56" s="30" t="n">
        <v>0</v>
      </c>
      <c r="K56" s="30" t="n">
        <v>0</v>
      </c>
      <c r="L56" s="30" t="n">
        <v>0</v>
      </c>
      <c r="M56" s="30" t="n">
        <v>1.6</v>
      </c>
      <c r="N56" s="33" t="n">
        <v>1081.1</v>
      </c>
      <c r="O56" s="27" t="n">
        <v>77</v>
      </c>
      <c r="AK56" s="19" t="n">
        <f aca="false">$C$79</f>
        <v>160.750151515152</v>
      </c>
      <c r="AL56" s="19" t="n">
        <f aca="false">$N$79</f>
        <v>1152.03026635641</v>
      </c>
    </row>
    <row r="57" customFormat="false" ht="21.6" hidden="false" customHeight="true" outlineLevel="0" collapsed="false">
      <c r="A57" s="24" t="n">
        <v>2548</v>
      </c>
      <c r="B57" s="32" t="n">
        <v>0</v>
      </c>
      <c r="C57" s="30" t="n">
        <v>101.1</v>
      </c>
      <c r="D57" s="32" t="n">
        <v>213.9</v>
      </c>
      <c r="E57" s="30" t="n">
        <v>286.5</v>
      </c>
      <c r="F57" s="30" t="n">
        <v>224.5</v>
      </c>
      <c r="G57" s="30" t="n">
        <v>370.9</v>
      </c>
      <c r="H57" s="30" t="n">
        <v>100.5</v>
      </c>
      <c r="I57" s="30" t="n">
        <v>85.1</v>
      </c>
      <c r="J57" s="30" t="n">
        <v>4</v>
      </c>
      <c r="K57" s="30" t="n">
        <v>0</v>
      </c>
      <c r="L57" s="30" t="n">
        <v>0</v>
      </c>
      <c r="M57" s="30" t="n">
        <v>3.2</v>
      </c>
      <c r="N57" s="33" t="n">
        <v>1389.7</v>
      </c>
      <c r="O57" s="27" t="n">
        <v>86</v>
      </c>
      <c r="AK57" s="19" t="n">
        <f aca="false">$C$79</f>
        <v>160.750151515152</v>
      </c>
      <c r="AL57" s="19" t="n">
        <f aca="false">$N$79</f>
        <v>1152.03026635641</v>
      </c>
    </row>
    <row r="58" customFormat="false" ht="21.6" hidden="false" customHeight="true" outlineLevel="0" collapsed="false">
      <c r="A58" s="24" t="n">
        <v>2549</v>
      </c>
      <c r="B58" s="32" t="n">
        <v>100.4</v>
      </c>
      <c r="C58" s="30" t="n">
        <v>207.1</v>
      </c>
      <c r="D58" s="32" t="n">
        <v>114.3</v>
      </c>
      <c r="E58" s="30" t="n">
        <v>360</v>
      </c>
      <c r="F58" s="30" t="n">
        <v>259.3</v>
      </c>
      <c r="G58" s="30" t="n">
        <v>144.3</v>
      </c>
      <c r="H58" s="30" t="n">
        <v>82.5</v>
      </c>
      <c r="I58" s="30" t="n">
        <v>3.6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271.5</v>
      </c>
      <c r="O58" s="27" t="n">
        <v>78</v>
      </c>
      <c r="AK58" s="19" t="n">
        <f aca="false">$C$79</f>
        <v>160.750151515152</v>
      </c>
      <c r="AL58" s="19" t="n">
        <f aca="false">$N$79</f>
        <v>1152.03026635641</v>
      </c>
    </row>
    <row r="59" customFormat="false" ht="21.6" hidden="false" customHeight="true" outlineLevel="0" collapsed="false">
      <c r="A59" s="24" t="n">
        <v>2550</v>
      </c>
      <c r="B59" s="32" t="n">
        <v>36.2</v>
      </c>
      <c r="C59" s="30" t="n">
        <v>216.1</v>
      </c>
      <c r="D59" s="32" t="n">
        <v>201.9</v>
      </c>
      <c r="E59" s="30" t="n">
        <v>128.1</v>
      </c>
      <c r="F59" s="30" t="n">
        <v>78.3</v>
      </c>
      <c r="G59" s="30" t="n">
        <v>163.9</v>
      </c>
      <c r="H59" s="30" t="n">
        <v>88</v>
      </c>
      <c r="I59" s="30" t="n">
        <v>44</v>
      </c>
      <c r="J59" s="30" t="n">
        <v>0</v>
      </c>
      <c r="K59" s="30" t="n">
        <v>19.7</v>
      </c>
      <c r="L59" s="30" t="n">
        <v>7.1</v>
      </c>
      <c r="M59" s="30" t="n">
        <v>18.4</v>
      </c>
      <c r="N59" s="26" t="n">
        <v>1001.7</v>
      </c>
      <c r="O59" s="27" t="n">
        <v>82</v>
      </c>
      <c r="AK59" s="19" t="n">
        <f aca="false">$C$79</f>
        <v>160.750151515152</v>
      </c>
      <c r="AL59" s="19" t="n">
        <f aca="false">$N$79</f>
        <v>1152.03026635641</v>
      </c>
    </row>
    <row r="60" customFormat="false" ht="21.6" hidden="false" customHeight="true" outlineLevel="0" collapsed="false">
      <c r="A60" s="24" t="n">
        <v>2551</v>
      </c>
      <c r="B60" s="32" t="n">
        <v>120.8</v>
      </c>
      <c r="C60" s="30" t="n">
        <v>90.4</v>
      </c>
      <c r="D60" s="32" t="n">
        <v>121.3</v>
      </c>
      <c r="E60" s="30" t="n">
        <v>223.9</v>
      </c>
      <c r="F60" s="30" t="n">
        <v>263.1</v>
      </c>
      <c r="G60" s="30" t="n">
        <v>155.2</v>
      </c>
      <c r="H60" s="30" t="n">
        <v>84.3</v>
      </c>
      <c r="I60" s="30" t="n">
        <v>51.7</v>
      </c>
      <c r="J60" s="30" t="n">
        <v>0</v>
      </c>
      <c r="K60" s="30" t="n">
        <v>0</v>
      </c>
      <c r="L60" s="30" t="n">
        <v>0</v>
      </c>
      <c r="M60" s="30" t="n">
        <v>12.6</v>
      </c>
      <c r="N60" s="26" t="n">
        <v>1123.3</v>
      </c>
      <c r="O60" s="27" t="n">
        <v>96</v>
      </c>
      <c r="AK60" s="19" t="n">
        <f aca="false">$C$79</f>
        <v>160.750151515152</v>
      </c>
      <c r="AL60" s="19" t="n">
        <f aca="false">$N$79</f>
        <v>1152.03026635641</v>
      </c>
    </row>
    <row r="61" customFormat="false" ht="21.6" hidden="false" customHeight="true" outlineLevel="0" collapsed="false">
      <c r="A61" s="24" t="n">
        <v>2552</v>
      </c>
      <c r="B61" s="32" t="n">
        <v>33.8</v>
      </c>
      <c r="C61" s="30" t="n">
        <v>123.7</v>
      </c>
      <c r="D61" s="32" t="n">
        <v>84.2</v>
      </c>
      <c r="E61" s="30" t="n">
        <v>129.6</v>
      </c>
      <c r="F61" s="30" t="n">
        <v>156.4</v>
      </c>
      <c r="G61" s="30" t="n">
        <v>133</v>
      </c>
      <c r="H61" s="30" t="n">
        <v>148.9</v>
      </c>
      <c r="I61" s="30" t="n">
        <v>0</v>
      </c>
      <c r="J61" s="30" t="n">
        <v>0</v>
      </c>
      <c r="K61" s="30" t="n">
        <v>7</v>
      </c>
      <c r="L61" s="30" t="n">
        <v>0</v>
      </c>
      <c r="M61" s="30" t="n">
        <v>4.1</v>
      </c>
      <c r="N61" s="26" t="n">
        <v>820.7</v>
      </c>
      <c r="O61" s="27" t="n">
        <v>82</v>
      </c>
      <c r="AK61" s="19" t="n">
        <f aca="false">$C$79</f>
        <v>160.750151515152</v>
      </c>
      <c r="AL61" s="19" t="n">
        <f aca="false">$N$79</f>
        <v>1152.03026635641</v>
      </c>
    </row>
    <row r="62" customFormat="false" ht="21.6" hidden="false" customHeight="true" outlineLevel="0" collapsed="false">
      <c r="A62" s="24" t="n">
        <v>2553</v>
      </c>
      <c r="B62" s="32" t="n">
        <v>0</v>
      </c>
      <c r="C62" s="30" t="n">
        <v>113.6</v>
      </c>
      <c r="D62" s="31" t="n">
        <v>127</v>
      </c>
      <c r="E62" s="30" t="n">
        <v>137.6</v>
      </c>
      <c r="F62" s="30" t="n">
        <v>324.3</v>
      </c>
      <c r="G62" s="30" t="n">
        <v>166.4</v>
      </c>
      <c r="H62" s="30" t="n">
        <v>131.4</v>
      </c>
      <c r="I62" s="30" t="n">
        <v>0</v>
      </c>
      <c r="J62" s="30" t="n">
        <v>8.7</v>
      </c>
      <c r="K62" s="30" t="n">
        <v>0</v>
      </c>
      <c r="L62" s="30" t="n">
        <v>0</v>
      </c>
      <c r="M62" s="30" t="n">
        <v>56</v>
      </c>
      <c r="N62" s="26" t="n">
        <v>1065</v>
      </c>
      <c r="O62" s="27" t="n">
        <v>103</v>
      </c>
      <c r="AK62" s="19" t="n">
        <f aca="false">$C$79</f>
        <v>160.750151515152</v>
      </c>
      <c r="AL62" s="19" t="n">
        <f aca="false">$N$79</f>
        <v>1152.03026635641</v>
      </c>
    </row>
    <row r="63" customFormat="false" ht="21.6" hidden="false" customHeight="true" outlineLevel="0" collapsed="false">
      <c r="A63" s="24" t="n">
        <v>2554</v>
      </c>
      <c r="B63" s="32" t="n">
        <v>146.4</v>
      </c>
      <c r="C63" s="30" t="n">
        <v>223.4</v>
      </c>
      <c r="D63" s="31" t="n">
        <v>189.6</v>
      </c>
      <c r="E63" s="30" t="n">
        <v>195.2</v>
      </c>
      <c r="F63" s="30" t="n">
        <v>288.6</v>
      </c>
      <c r="G63" s="30" t="n">
        <v>215.8</v>
      </c>
      <c r="H63" s="30" t="n">
        <v>110.9</v>
      </c>
      <c r="I63" s="30" t="n">
        <v>14.5</v>
      </c>
      <c r="J63" s="30" t="n">
        <v>0</v>
      </c>
      <c r="K63" s="30" t="n">
        <v>21</v>
      </c>
      <c r="L63" s="30" t="n">
        <v>0.7</v>
      </c>
      <c r="M63" s="30" t="n">
        <v>30</v>
      </c>
      <c r="N63" s="26" t="n">
        <v>1436.1</v>
      </c>
      <c r="O63" s="27" t="n">
        <v>121</v>
      </c>
      <c r="AK63" s="19" t="n">
        <f aca="false">$C$79</f>
        <v>160.750151515152</v>
      </c>
      <c r="AL63" s="19" t="n">
        <f aca="false">$N$79</f>
        <v>1152.03026635641</v>
      </c>
    </row>
    <row r="64" customFormat="false" ht="21.6" hidden="false" customHeight="true" outlineLevel="0" collapsed="false">
      <c r="A64" s="24" t="n">
        <v>2555</v>
      </c>
      <c r="B64" s="32" t="n">
        <v>47.2</v>
      </c>
      <c r="C64" s="30" t="n">
        <v>137</v>
      </c>
      <c r="D64" s="31" t="n">
        <v>90.4</v>
      </c>
      <c r="E64" s="30" t="n">
        <v>139.3</v>
      </c>
      <c r="F64" s="30" t="n">
        <v>125</v>
      </c>
      <c r="G64" s="30" t="n">
        <v>297.7</v>
      </c>
      <c r="H64" s="30" t="n">
        <v>57.8</v>
      </c>
      <c r="I64" s="30" t="n">
        <v>48.7</v>
      </c>
      <c r="J64" s="30" t="n">
        <v>8.6</v>
      </c>
      <c r="K64" s="30" t="n">
        <v>3</v>
      </c>
      <c r="L64" s="30" t="n">
        <v>1.5</v>
      </c>
      <c r="M64" s="30" t="n">
        <v>16.7</v>
      </c>
      <c r="N64" s="26" t="n">
        <v>972.9</v>
      </c>
      <c r="O64" s="27" t="n">
        <v>107</v>
      </c>
      <c r="AK64" s="19" t="n">
        <f aca="false">$C$79</f>
        <v>160.750151515152</v>
      </c>
      <c r="AL64" s="19" t="n">
        <f aca="false">$N$79</f>
        <v>1152.03026635641</v>
      </c>
    </row>
    <row r="65" customFormat="false" ht="21.6" hidden="false" customHeight="true" outlineLevel="0" collapsed="false">
      <c r="A65" s="34" t="n">
        <v>2556</v>
      </c>
      <c r="B65" s="35" t="n">
        <v>0</v>
      </c>
      <c r="C65" s="36" t="n">
        <v>70.2</v>
      </c>
      <c r="D65" s="37" t="n">
        <v>19.6</v>
      </c>
      <c r="E65" s="36" t="n">
        <v>134.8</v>
      </c>
      <c r="F65" s="36" t="n">
        <v>278.8</v>
      </c>
      <c r="G65" s="36" t="n">
        <v>199</v>
      </c>
      <c r="H65" s="36" t="n">
        <v>184.2</v>
      </c>
      <c r="I65" s="36" t="n">
        <v>104.7</v>
      </c>
      <c r="J65" s="36" t="n">
        <v>21</v>
      </c>
      <c r="K65" s="36" t="n">
        <v>0</v>
      </c>
      <c r="L65" s="36" t="n">
        <v>0</v>
      </c>
      <c r="M65" s="36" t="n">
        <v>3.7</v>
      </c>
      <c r="N65" s="38" t="n">
        <v>1016</v>
      </c>
      <c r="O65" s="39" t="n">
        <v>99</v>
      </c>
      <c r="R65" s="2"/>
      <c r="AK65" s="19" t="n">
        <f aca="false">$C$79</f>
        <v>160.750151515152</v>
      </c>
      <c r="AL65" s="19" t="n">
        <f aca="false">$N$79</f>
        <v>1152.03026635641</v>
      </c>
    </row>
    <row r="66" customFormat="false" ht="21.6" hidden="false" customHeight="true" outlineLevel="0" collapsed="false">
      <c r="A66" s="24" t="n">
        <v>2557</v>
      </c>
      <c r="B66" s="32" t="n">
        <v>35.8</v>
      </c>
      <c r="C66" s="30" t="n">
        <v>177.6</v>
      </c>
      <c r="D66" s="32" t="n">
        <v>107.5</v>
      </c>
      <c r="E66" s="30" t="n">
        <v>153.3</v>
      </c>
      <c r="F66" s="30" t="n">
        <v>234</v>
      </c>
      <c r="G66" s="30" t="n">
        <v>122.8</v>
      </c>
      <c r="H66" s="30" t="n">
        <v>39.5</v>
      </c>
      <c r="I66" s="30" t="n">
        <v>32.3</v>
      </c>
      <c r="J66" s="30" t="n">
        <v>0</v>
      </c>
      <c r="K66" s="30" t="n">
        <v>59.5</v>
      </c>
      <c r="L66" s="30" t="n">
        <v>0</v>
      </c>
      <c r="M66" s="30" t="n">
        <v>10.4</v>
      </c>
      <c r="N66" s="26" t="n">
        <v>972.7</v>
      </c>
      <c r="O66" s="27" t="n">
        <v>99</v>
      </c>
      <c r="AK66" s="19" t="n">
        <f aca="false">$C$79</f>
        <v>160.750151515152</v>
      </c>
      <c r="AL66" s="19" t="n">
        <f aca="false">$N$79</f>
        <v>1152.03026635641</v>
      </c>
    </row>
    <row r="67" customFormat="false" ht="21.6" hidden="false" customHeight="true" outlineLevel="0" collapsed="false">
      <c r="A67" s="24" t="n">
        <v>2558</v>
      </c>
      <c r="B67" s="32" t="n">
        <v>74.1</v>
      </c>
      <c r="C67" s="30" t="n">
        <v>106.2</v>
      </c>
      <c r="D67" s="31" t="n">
        <v>34.3</v>
      </c>
      <c r="E67" s="30" t="n">
        <v>158</v>
      </c>
      <c r="F67" s="30" t="n">
        <v>119.4</v>
      </c>
      <c r="G67" s="30" t="n">
        <v>70.7</v>
      </c>
      <c r="H67" s="30" t="n">
        <v>41.9</v>
      </c>
      <c r="I67" s="30" t="n">
        <v>10.3</v>
      </c>
      <c r="J67" s="30" t="n">
        <v>13</v>
      </c>
      <c r="K67" s="30" t="n">
        <v>34.7</v>
      </c>
      <c r="L67" s="30" t="n">
        <v>12.5</v>
      </c>
      <c r="M67" s="30" t="n">
        <v>0</v>
      </c>
      <c r="N67" s="26" t="n">
        <v>675.1</v>
      </c>
      <c r="O67" s="27" t="n">
        <v>85</v>
      </c>
      <c r="AK67" s="19" t="n">
        <f aca="false">$C$79</f>
        <v>160.750151515152</v>
      </c>
      <c r="AL67" s="19" t="n">
        <f aca="false">$N$79</f>
        <v>1152.03026635641</v>
      </c>
    </row>
    <row r="68" customFormat="false" ht="21.6" hidden="false" customHeight="true" outlineLevel="0" collapsed="false">
      <c r="A68" s="24" t="n">
        <v>2559</v>
      </c>
      <c r="B68" s="32" t="n">
        <v>28</v>
      </c>
      <c r="C68" s="30" t="n">
        <v>130.7</v>
      </c>
      <c r="D68" s="31" t="n">
        <v>361.5</v>
      </c>
      <c r="E68" s="30" t="n">
        <v>168.3</v>
      </c>
      <c r="F68" s="30" t="n">
        <v>195.5</v>
      </c>
      <c r="G68" s="30" t="n">
        <v>271.1</v>
      </c>
      <c r="H68" s="30" t="n">
        <v>128.9</v>
      </c>
      <c r="I68" s="30" t="n">
        <v>99.3</v>
      </c>
      <c r="J68" s="30" t="n">
        <v>4.2</v>
      </c>
      <c r="K68" s="30" t="n">
        <v>34.7</v>
      </c>
      <c r="L68" s="30" t="n">
        <v>0</v>
      </c>
      <c r="M68" s="30" t="n">
        <v>10.3</v>
      </c>
      <c r="N68" s="26" t="n">
        <v>1432.5</v>
      </c>
      <c r="O68" s="27" t="n">
        <v>124</v>
      </c>
      <c r="AK68" s="19" t="n">
        <f aca="false">$C$79</f>
        <v>160.750151515152</v>
      </c>
      <c r="AL68" s="19" t="n">
        <f aca="false">$N$79</f>
        <v>1152.03026635641</v>
      </c>
    </row>
    <row r="69" customFormat="false" ht="21.6" hidden="false" customHeight="true" outlineLevel="0" collapsed="false">
      <c r="A69" s="24" t="n">
        <v>2560</v>
      </c>
      <c r="B69" s="32" t="n">
        <v>53</v>
      </c>
      <c r="C69" s="30" t="n">
        <v>220.9</v>
      </c>
      <c r="D69" s="31" t="n">
        <v>140.8</v>
      </c>
      <c r="E69" s="30" t="n">
        <v>292.8</v>
      </c>
      <c r="F69" s="30" t="n">
        <v>182.7</v>
      </c>
      <c r="G69" s="30" t="n">
        <v>157.1</v>
      </c>
      <c r="H69" s="30" t="n">
        <v>200.5</v>
      </c>
      <c r="I69" s="30" t="n">
        <v>6</v>
      </c>
      <c r="J69" s="30" t="n">
        <v>12.3</v>
      </c>
      <c r="K69" s="30" t="n">
        <v>0</v>
      </c>
      <c r="L69" s="30" t="n">
        <v>0.5</v>
      </c>
      <c r="M69" s="30" t="n">
        <v>8.8</v>
      </c>
      <c r="N69" s="26" t="n">
        <v>1275.4</v>
      </c>
      <c r="O69" s="27" t="n">
        <v>125</v>
      </c>
      <c r="AK69" s="19" t="n">
        <f aca="false">$C$79</f>
        <v>160.750151515152</v>
      </c>
      <c r="AL69" s="19" t="n">
        <f aca="false">$N$79</f>
        <v>1152.03026635641</v>
      </c>
    </row>
    <row r="70" customFormat="false" ht="21.6" hidden="false" customHeight="true" outlineLevel="0" collapsed="false">
      <c r="A70" s="24" t="n">
        <v>2561</v>
      </c>
      <c r="B70" s="32" t="n">
        <v>61.1</v>
      </c>
      <c r="C70" s="30" t="n">
        <v>239.2</v>
      </c>
      <c r="D70" s="31" t="n">
        <v>78.2</v>
      </c>
      <c r="E70" s="30" t="n">
        <v>299.8</v>
      </c>
      <c r="F70" s="30" t="n">
        <v>247.1</v>
      </c>
      <c r="G70" s="30" t="n">
        <v>70.7</v>
      </c>
      <c r="H70" s="30" t="n">
        <v>275.6</v>
      </c>
      <c r="I70" s="30" t="n">
        <v>4.9</v>
      </c>
      <c r="J70" s="30" t="n">
        <v>58.9</v>
      </c>
      <c r="K70" s="30" t="n">
        <v>35.6</v>
      </c>
      <c r="L70" s="30" t="n">
        <v>0</v>
      </c>
      <c r="M70" s="30" t="n">
        <v>0</v>
      </c>
      <c r="N70" s="26" t="n">
        <f aca="false">SUM(B70:M70)</f>
        <v>1371.1</v>
      </c>
      <c r="O70" s="27" t="n">
        <v>123</v>
      </c>
      <c r="AK70" s="19" t="n">
        <f aca="false">$C$79</f>
        <v>160.750151515152</v>
      </c>
      <c r="AL70" s="19" t="n">
        <f aca="false">$N$79</f>
        <v>1152.03026635641</v>
      </c>
    </row>
    <row r="71" customFormat="false" ht="21.6" hidden="false" customHeight="true" outlineLevel="0" collapsed="false">
      <c r="A71" s="34" t="n">
        <v>2562</v>
      </c>
      <c r="B71" s="35" t="n">
        <v>3.3</v>
      </c>
      <c r="C71" s="36" t="n">
        <v>231.9</v>
      </c>
      <c r="D71" s="37" t="n">
        <v>46.9</v>
      </c>
      <c r="E71" s="36" t="n">
        <v>162.7</v>
      </c>
      <c r="F71" s="36" t="n">
        <v>294.6</v>
      </c>
      <c r="G71" s="36" t="n">
        <v>87</v>
      </c>
      <c r="H71" s="36" t="n">
        <v>95</v>
      </c>
      <c r="I71" s="36" t="n">
        <v>10.1</v>
      </c>
      <c r="J71" s="36" t="n">
        <v>2.5</v>
      </c>
      <c r="K71" s="36" t="n">
        <v>0</v>
      </c>
      <c r="L71" s="36" t="n">
        <v>0</v>
      </c>
      <c r="M71" s="36" t="n">
        <v>0</v>
      </c>
      <c r="N71" s="38" t="n">
        <f aca="false">SUM(B71:M71)</f>
        <v>934</v>
      </c>
      <c r="O71" s="39" t="n">
        <v>92</v>
      </c>
      <c r="AK71" s="19" t="n">
        <f aca="false">$C$79</f>
        <v>160.750151515152</v>
      </c>
      <c r="AL71" s="19" t="n">
        <f aca="false">$N$79</f>
        <v>1152.03026635641</v>
      </c>
    </row>
    <row r="72" customFormat="false" ht="21.6" hidden="false" customHeight="true" outlineLevel="0" collapsed="false">
      <c r="A72" s="24" t="n">
        <v>2563</v>
      </c>
      <c r="B72" s="32" t="n">
        <v>116.9</v>
      </c>
      <c r="C72" s="30" t="n">
        <v>67.3</v>
      </c>
      <c r="D72" s="31" t="n">
        <v>114.1</v>
      </c>
      <c r="E72" s="30" t="n">
        <v>226.1</v>
      </c>
      <c r="F72" s="30" t="n">
        <v>321.3</v>
      </c>
      <c r="G72" s="30" t="n">
        <v>106.1</v>
      </c>
      <c r="H72" s="30" t="n">
        <v>57.9</v>
      </c>
      <c r="I72" s="30" t="n">
        <v>1.8</v>
      </c>
      <c r="J72" s="30" t="n">
        <v>0</v>
      </c>
      <c r="K72" s="30" t="n">
        <v>28.7</v>
      </c>
      <c r="L72" s="30" t="n">
        <v>40.5</v>
      </c>
      <c r="M72" s="30" t="n">
        <v>3.3</v>
      </c>
      <c r="N72" s="26" t="n">
        <f aca="false">SUM(B72:M72)</f>
        <v>1084</v>
      </c>
      <c r="O72" s="27" t="n">
        <v>92</v>
      </c>
      <c r="Q72" s="40"/>
      <c r="AK72" s="19" t="n">
        <f aca="false">$C$79</f>
        <v>160.750151515152</v>
      </c>
      <c r="AL72" s="19" t="n">
        <f aca="false">$N$79</f>
        <v>1152.03026635641</v>
      </c>
    </row>
    <row r="73" customFormat="false" ht="21.6" hidden="false" customHeight="true" outlineLevel="0" collapsed="false">
      <c r="A73" s="34" t="n">
        <v>2564</v>
      </c>
      <c r="B73" s="35" t="n">
        <v>138.9</v>
      </c>
      <c r="C73" s="36" t="n">
        <v>62.6</v>
      </c>
      <c r="D73" s="37" t="n">
        <v>108.7</v>
      </c>
      <c r="E73" s="36" t="n">
        <v>201.1</v>
      </c>
      <c r="F73" s="36" t="n">
        <v>122.2</v>
      </c>
      <c r="G73" s="36" t="n">
        <v>198.4</v>
      </c>
      <c r="H73" s="36" t="n">
        <v>104.3</v>
      </c>
      <c r="I73" s="36" t="n">
        <v>17.2</v>
      </c>
      <c r="J73" s="36" t="n">
        <v>0</v>
      </c>
      <c r="K73" s="36" t="n">
        <v>38</v>
      </c>
      <c r="L73" s="36" t="n">
        <v>44.8</v>
      </c>
      <c r="M73" s="36" t="n">
        <v>29.7</v>
      </c>
      <c r="N73" s="38" t="n">
        <f aca="false">SUM(B73:M73)</f>
        <v>1065.9</v>
      </c>
      <c r="O73" s="39" t="n">
        <v>72</v>
      </c>
      <c r="Q73" s="41"/>
      <c r="AK73" s="19" t="n">
        <f aca="false">$C$79</f>
        <v>160.750151515152</v>
      </c>
      <c r="AL73" s="19" t="n">
        <f aca="false">$N$79</f>
        <v>1152.03026635641</v>
      </c>
    </row>
    <row r="74" customFormat="false" ht="21.6" hidden="false" customHeight="true" outlineLevel="0" collapsed="false">
      <c r="A74" s="24" t="n">
        <v>2565</v>
      </c>
      <c r="B74" s="32" t="n">
        <v>85.9</v>
      </c>
      <c r="C74" s="30" t="n">
        <v>281</v>
      </c>
      <c r="D74" s="31" t="n">
        <v>66.2</v>
      </c>
      <c r="E74" s="30" t="n">
        <v>155</v>
      </c>
      <c r="F74" s="30" t="n">
        <v>242.7</v>
      </c>
      <c r="G74" s="30" t="n">
        <v>270.5</v>
      </c>
      <c r="H74" s="30" t="n">
        <v>77.7</v>
      </c>
      <c r="I74" s="30" t="n">
        <v>55.9</v>
      </c>
      <c r="J74" s="30" t="n">
        <v>0</v>
      </c>
      <c r="K74" s="30" t="n">
        <v>0</v>
      </c>
      <c r="L74" s="30" t="n">
        <v>40.2</v>
      </c>
      <c r="M74" s="30" t="n">
        <v>28</v>
      </c>
      <c r="N74" s="26" t="n">
        <v>1303.1</v>
      </c>
      <c r="O74" s="27" t="n">
        <v>115</v>
      </c>
      <c r="Q74" s="41"/>
      <c r="AK74" s="19" t="n">
        <f aca="false">$C$79</f>
        <v>160.750151515152</v>
      </c>
      <c r="AL74" s="19" t="n">
        <f aca="false">$N$79</f>
        <v>1152.03026635641</v>
      </c>
    </row>
    <row r="75" customFormat="false" ht="21.6" hidden="false" customHeight="true" outlineLevel="0" collapsed="false">
      <c r="A75" s="24" t="n">
        <v>2566</v>
      </c>
      <c r="B75" s="32" t="n">
        <v>0.5</v>
      </c>
      <c r="C75" s="30" t="n">
        <v>162</v>
      </c>
      <c r="D75" s="31" t="n">
        <v>107.5</v>
      </c>
      <c r="E75" s="30" t="n">
        <v>72.1</v>
      </c>
      <c r="F75" s="30" t="n">
        <v>163.2</v>
      </c>
      <c r="G75" s="30" t="n">
        <v>355.4</v>
      </c>
      <c r="H75" s="30" t="n">
        <v>170.7</v>
      </c>
      <c r="I75" s="30" t="n">
        <v>0.5</v>
      </c>
      <c r="J75" s="30" t="n">
        <v>16.3</v>
      </c>
      <c r="K75" s="30" t="n">
        <v>12.5</v>
      </c>
      <c r="L75" s="30" t="n">
        <v>0</v>
      </c>
      <c r="M75" s="30" t="n">
        <v>1.5</v>
      </c>
      <c r="N75" s="26" t="n">
        <v>1062.2</v>
      </c>
      <c r="O75" s="27" t="n">
        <v>108</v>
      </c>
      <c r="Q75" s="41"/>
      <c r="AK75" s="19" t="n">
        <f aca="false">$C$79</f>
        <v>160.750151515152</v>
      </c>
      <c r="AL75" s="19" t="n">
        <f aca="false">$N$79</f>
        <v>1152.03026635641</v>
      </c>
    </row>
    <row r="76" customFormat="false" ht="21.6" hidden="false" customHeight="true" outlineLevel="0" collapsed="false">
      <c r="A76" s="42" t="n">
        <v>2567</v>
      </c>
      <c r="B76" s="43" t="n">
        <v>6.7</v>
      </c>
      <c r="C76" s="44" t="n">
        <v>46.8</v>
      </c>
      <c r="D76" s="45" t="n">
        <v>234.3</v>
      </c>
      <c r="E76" s="44" t="n">
        <v>208.4</v>
      </c>
      <c r="F76" s="44" t="n">
        <v>329.5</v>
      </c>
      <c r="G76" s="44" t="n">
        <v>386.3</v>
      </c>
      <c r="H76" s="44"/>
      <c r="I76" s="44"/>
      <c r="J76" s="44"/>
      <c r="K76" s="44"/>
      <c r="L76" s="44"/>
      <c r="M76" s="44"/>
      <c r="N76" s="46" t="n">
        <v>1212</v>
      </c>
      <c r="O76" s="47" t="n">
        <v>98</v>
      </c>
      <c r="Q76" s="41" t="n">
        <f aca="false">N76</f>
        <v>1212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159.5</v>
      </c>
      <c r="C78" s="29" t="n">
        <v>401.8</v>
      </c>
      <c r="D78" s="29" t="n">
        <v>361.5</v>
      </c>
      <c r="E78" s="29" t="n">
        <v>400.9</v>
      </c>
      <c r="F78" s="29" t="n">
        <v>437.3</v>
      </c>
      <c r="G78" s="29" t="n">
        <v>464.4</v>
      </c>
      <c r="H78" s="29" t="n">
        <v>275.6</v>
      </c>
      <c r="I78" s="29" t="n">
        <v>186.4</v>
      </c>
      <c r="J78" s="29" t="n">
        <v>81.8</v>
      </c>
      <c r="K78" s="29" t="n">
        <v>107.6</v>
      </c>
      <c r="L78" s="29" t="n">
        <v>44.8</v>
      </c>
      <c r="M78" s="29" t="n">
        <v>246.4</v>
      </c>
      <c r="N78" s="49" t="n">
        <v>1507.7</v>
      </c>
      <c r="O78" s="27" t="n">
        <v>125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42.4471641791045</v>
      </c>
      <c r="C79" s="25" t="n">
        <v>160.750151515152</v>
      </c>
      <c r="D79" s="25" t="n">
        <v>143.961538461538</v>
      </c>
      <c r="E79" s="25" t="n">
        <v>193.29696969697</v>
      </c>
      <c r="F79" s="25" t="n">
        <v>223.063582089552</v>
      </c>
      <c r="G79" s="25" t="n">
        <v>210.548484848485</v>
      </c>
      <c r="H79" s="25" t="n">
        <v>98.8738461538461</v>
      </c>
      <c r="I79" s="25" t="n">
        <v>35.6473529411765</v>
      </c>
      <c r="J79" s="25" t="n">
        <v>10.0779411764706</v>
      </c>
      <c r="K79" s="25" t="n">
        <v>10.775</v>
      </c>
      <c r="L79" s="25" t="n">
        <v>6.04117647058824</v>
      </c>
      <c r="M79" s="25" t="n">
        <v>16.5470588235294</v>
      </c>
      <c r="N79" s="26" t="n">
        <v>1152.03026635641</v>
      </c>
      <c r="O79" s="28" t="n">
        <v>94.0461538461538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33</v>
      </c>
      <c r="D80" s="52" t="n">
        <v>19.6</v>
      </c>
      <c r="E80" s="52" t="n">
        <v>59.2</v>
      </c>
      <c r="F80" s="52" t="n">
        <v>78.3</v>
      </c>
      <c r="G80" s="52" t="n">
        <v>33.5</v>
      </c>
      <c r="H80" s="52" t="n">
        <v>7.9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675.1</v>
      </c>
      <c r="O80" s="54" t="n">
        <v>63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0-30T03:50:37Z</dcterms:modified>
  <cp:revision>0</cp:revision>
  <dc:subject/>
  <dc:title/>
</cp:coreProperties>
</file>