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81356664506373"/>
          <c:y val="0.056840629580067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6457019053081"/>
          <c:w val="0.871073666018579"/>
          <c:h val="0.7156694067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C$5:$C$70</c:f>
              <c:numCache>
                <c:formatCode>General</c:formatCode>
                <c:ptCount val="66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  <c:pt idx="64">
                  <c:v>1062</c:v>
                </c:pt>
                <c:pt idx="65">
                  <c:v>1212</c:v>
                </c:pt>
              </c:numCache>
            </c:numRef>
          </c:val>
        </c:ser>
        <c:gapWidth val="100"/>
        <c:overlap val="0"/>
        <c:axId val="44487582"/>
        <c:axId val="24555774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4 ปี"</c:f>
              <c:strCache>
                <c:ptCount val="1"/>
                <c:pt idx="0">
                  <c:v>ค่าเฉลี่ย  (2495 - 2566 )อยู่ระหว่างค่า+- SD 4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E$5:$E$70</c:f>
              <c:numCache>
                <c:formatCode>General</c:formatCode>
                <c:ptCount val="66"/>
                <c:pt idx="0">
                  <c:v>1148.29921875</c:v>
                </c:pt>
                <c:pt idx="1">
                  <c:v>1148.29921875</c:v>
                </c:pt>
                <c:pt idx="2">
                  <c:v>1148.29921875</c:v>
                </c:pt>
                <c:pt idx="3">
                  <c:v>1148.29921875</c:v>
                </c:pt>
                <c:pt idx="4">
                  <c:v>1148.29921875</c:v>
                </c:pt>
                <c:pt idx="5">
                  <c:v>1148.29921875</c:v>
                </c:pt>
                <c:pt idx="6">
                  <c:v>1148.29921875</c:v>
                </c:pt>
                <c:pt idx="7">
                  <c:v>1148.29921875</c:v>
                </c:pt>
                <c:pt idx="8">
                  <c:v>1148.29921875</c:v>
                </c:pt>
                <c:pt idx="9">
                  <c:v>1148.29921875</c:v>
                </c:pt>
                <c:pt idx="10">
                  <c:v>1148.29921875</c:v>
                </c:pt>
                <c:pt idx="11">
                  <c:v>1148.29921875</c:v>
                </c:pt>
                <c:pt idx="12">
                  <c:v>1148.29921875</c:v>
                </c:pt>
                <c:pt idx="13">
                  <c:v>1148.29921875</c:v>
                </c:pt>
                <c:pt idx="14">
                  <c:v>1148.29921875</c:v>
                </c:pt>
                <c:pt idx="15">
                  <c:v>1148.29921875</c:v>
                </c:pt>
                <c:pt idx="16">
                  <c:v>1148.29921875</c:v>
                </c:pt>
                <c:pt idx="17">
                  <c:v>1148.29921875</c:v>
                </c:pt>
                <c:pt idx="18">
                  <c:v>1148.29921875</c:v>
                </c:pt>
                <c:pt idx="19">
                  <c:v>1148.29921875</c:v>
                </c:pt>
                <c:pt idx="20">
                  <c:v>1148.29921875</c:v>
                </c:pt>
                <c:pt idx="21">
                  <c:v>1148.29921875</c:v>
                </c:pt>
                <c:pt idx="22">
                  <c:v>1148.29921875</c:v>
                </c:pt>
                <c:pt idx="23">
                  <c:v>1148.29921875</c:v>
                </c:pt>
                <c:pt idx="24">
                  <c:v>1148.29921875</c:v>
                </c:pt>
                <c:pt idx="25">
                  <c:v>1148.29921875</c:v>
                </c:pt>
                <c:pt idx="26">
                  <c:v>1148.29921875</c:v>
                </c:pt>
                <c:pt idx="27">
                  <c:v>1148.29921875</c:v>
                </c:pt>
                <c:pt idx="28">
                  <c:v>1148.29921875</c:v>
                </c:pt>
                <c:pt idx="29">
                  <c:v>1148.29921875</c:v>
                </c:pt>
                <c:pt idx="30">
                  <c:v>1148.29921875</c:v>
                </c:pt>
                <c:pt idx="31">
                  <c:v>1148.29921875</c:v>
                </c:pt>
                <c:pt idx="32">
                  <c:v>1148.29921875</c:v>
                </c:pt>
                <c:pt idx="33">
                  <c:v>1148.29921875</c:v>
                </c:pt>
                <c:pt idx="34">
                  <c:v>1148.29921875</c:v>
                </c:pt>
                <c:pt idx="35">
                  <c:v>1148.29921875</c:v>
                </c:pt>
                <c:pt idx="36">
                  <c:v>1148.29921875</c:v>
                </c:pt>
                <c:pt idx="37">
                  <c:v>1148.29921875</c:v>
                </c:pt>
                <c:pt idx="38">
                  <c:v>1148.29921875</c:v>
                </c:pt>
                <c:pt idx="39">
                  <c:v>1148.29921875</c:v>
                </c:pt>
                <c:pt idx="40">
                  <c:v>1148.29921875</c:v>
                </c:pt>
                <c:pt idx="41">
                  <c:v>1148.29921875</c:v>
                </c:pt>
                <c:pt idx="42">
                  <c:v>1148.29921875</c:v>
                </c:pt>
                <c:pt idx="43">
                  <c:v>1148.29921875</c:v>
                </c:pt>
                <c:pt idx="44">
                  <c:v>1148.29921875</c:v>
                </c:pt>
                <c:pt idx="45">
                  <c:v>1148.29921875</c:v>
                </c:pt>
                <c:pt idx="46">
                  <c:v>1148.29921875</c:v>
                </c:pt>
                <c:pt idx="47">
                  <c:v>1148.29921875</c:v>
                </c:pt>
                <c:pt idx="48">
                  <c:v>1148.29921875</c:v>
                </c:pt>
                <c:pt idx="49">
                  <c:v>1148.29921875</c:v>
                </c:pt>
                <c:pt idx="50">
                  <c:v>1148.29921875</c:v>
                </c:pt>
                <c:pt idx="51">
                  <c:v>1148.29921875</c:v>
                </c:pt>
                <c:pt idx="52">
                  <c:v>1148.29921875</c:v>
                </c:pt>
                <c:pt idx="53">
                  <c:v>1148.29921875</c:v>
                </c:pt>
                <c:pt idx="54">
                  <c:v>1148.29921875</c:v>
                </c:pt>
                <c:pt idx="55">
                  <c:v>1148.29921875</c:v>
                </c:pt>
                <c:pt idx="56">
                  <c:v>1148.29921875</c:v>
                </c:pt>
                <c:pt idx="57">
                  <c:v>1148.29921875</c:v>
                </c:pt>
                <c:pt idx="58">
                  <c:v>1148.29921875</c:v>
                </c:pt>
                <c:pt idx="59">
                  <c:v>1148.29921875</c:v>
                </c:pt>
                <c:pt idx="60">
                  <c:v>1148.29921875</c:v>
                </c:pt>
                <c:pt idx="61">
                  <c:v>1148.29921875</c:v>
                </c:pt>
                <c:pt idx="62">
                  <c:v>1148.29921875</c:v>
                </c:pt>
                <c:pt idx="63">
                  <c:v>1148.29921875</c:v>
                </c:pt>
                <c:pt idx="64">
                  <c:v>1148.2992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H$5:$H$70</c:f>
              <c:numCache>
                <c:formatCode>General</c:formatCode>
                <c:ptCount val="66"/>
                <c:pt idx="0">
                  <c:v>1352.3947421395</c:v>
                </c:pt>
                <c:pt idx="1">
                  <c:v>1352.3947421395</c:v>
                </c:pt>
                <c:pt idx="2">
                  <c:v>1352.3947421395</c:v>
                </c:pt>
                <c:pt idx="3">
                  <c:v>1352.3947421395</c:v>
                </c:pt>
                <c:pt idx="4">
                  <c:v>1352.3947421395</c:v>
                </c:pt>
                <c:pt idx="5">
                  <c:v>1352.3947421395</c:v>
                </c:pt>
                <c:pt idx="6">
                  <c:v>1352.3947421395</c:v>
                </c:pt>
                <c:pt idx="7">
                  <c:v>1352.3947421395</c:v>
                </c:pt>
                <c:pt idx="8">
                  <c:v>1352.3947421395</c:v>
                </c:pt>
                <c:pt idx="9">
                  <c:v>1352.3947421395</c:v>
                </c:pt>
                <c:pt idx="10">
                  <c:v>1352.3947421395</c:v>
                </c:pt>
                <c:pt idx="11">
                  <c:v>1352.3947421395</c:v>
                </c:pt>
                <c:pt idx="12">
                  <c:v>1352.3947421395</c:v>
                </c:pt>
                <c:pt idx="13">
                  <c:v>1352.3947421395</c:v>
                </c:pt>
                <c:pt idx="14">
                  <c:v>1352.3947421395</c:v>
                </c:pt>
                <c:pt idx="15">
                  <c:v>1352.3947421395</c:v>
                </c:pt>
                <c:pt idx="16">
                  <c:v>1352.3947421395</c:v>
                </c:pt>
                <c:pt idx="17">
                  <c:v>1352.3947421395</c:v>
                </c:pt>
                <c:pt idx="18">
                  <c:v>1352.3947421395</c:v>
                </c:pt>
                <c:pt idx="19">
                  <c:v>1352.3947421395</c:v>
                </c:pt>
                <c:pt idx="20">
                  <c:v>1352.3947421395</c:v>
                </c:pt>
                <c:pt idx="21">
                  <c:v>1352.3947421395</c:v>
                </c:pt>
                <c:pt idx="22">
                  <c:v>1352.3947421395</c:v>
                </c:pt>
                <c:pt idx="23">
                  <c:v>1352.3947421395</c:v>
                </c:pt>
                <c:pt idx="24">
                  <c:v>1352.3947421395</c:v>
                </c:pt>
                <c:pt idx="25">
                  <c:v>1352.3947421395</c:v>
                </c:pt>
                <c:pt idx="26">
                  <c:v>1352.3947421395</c:v>
                </c:pt>
                <c:pt idx="27">
                  <c:v>1352.3947421395</c:v>
                </c:pt>
                <c:pt idx="28">
                  <c:v>1352.3947421395</c:v>
                </c:pt>
                <c:pt idx="29">
                  <c:v>1352.3947421395</c:v>
                </c:pt>
                <c:pt idx="30">
                  <c:v>1352.3947421395</c:v>
                </c:pt>
                <c:pt idx="31">
                  <c:v>1352.3947421395</c:v>
                </c:pt>
                <c:pt idx="32">
                  <c:v>1352.3947421395</c:v>
                </c:pt>
                <c:pt idx="33">
                  <c:v>1352.3947421395</c:v>
                </c:pt>
                <c:pt idx="34">
                  <c:v>1352.3947421395</c:v>
                </c:pt>
                <c:pt idx="35">
                  <c:v>1352.3947421395</c:v>
                </c:pt>
                <c:pt idx="36">
                  <c:v>1352.3947421395</c:v>
                </c:pt>
                <c:pt idx="37">
                  <c:v>1352.3947421395</c:v>
                </c:pt>
                <c:pt idx="38">
                  <c:v>1352.3947421395</c:v>
                </c:pt>
                <c:pt idx="39">
                  <c:v>1352.3947421395</c:v>
                </c:pt>
                <c:pt idx="40">
                  <c:v>1352.3947421395</c:v>
                </c:pt>
                <c:pt idx="41">
                  <c:v>1352.3947421395</c:v>
                </c:pt>
                <c:pt idx="42">
                  <c:v>1352.3947421395</c:v>
                </c:pt>
                <c:pt idx="43">
                  <c:v>1352.3947421395</c:v>
                </c:pt>
                <c:pt idx="44">
                  <c:v>1352.3947421395</c:v>
                </c:pt>
                <c:pt idx="45">
                  <c:v>1352.3947421395</c:v>
                </c:pt>
                <c:pt idx="46">
                  <c:v>1352.3947421395</c:v>
                </c:pt>
                <c:pt idx="47">
                  <c:v>1352.3947421395</c:v>
                </c:pt>
                <c:pt idx="48">
                  <c:v>1352.3947421395</c:v>
                </c:pt>
                <c:pt idx="49">
                  <c:v>1352.3947421395</c:v>
                </c:pt>
                <c:pt idx="50">
                  <c:v>1352.3947421395</c:v>
                </c:pt>
                <c:pt idx="51">
                  <c:v>1352.3947421395</c:v>
                </c:pt>
                <c:pt idx="52">
                  <c:v>1352.3947421395</c:v>
                </c:pt>
                <c:pt idx="53">
                  <c:v>1352.3947421395</c:v>
                </c:pt>
                <c:pt idx="54">
                  <c:v>1352.3947421395</c:v>
                </c:pt>
                <c:pt idx="55">
                  <c:v>1352.3947421395</c:v>
                </c:pt>
                <c:pt idx="56">
                  <c:v>1352.3947421395</c:v>
                </c:pt>
                <c:pt idx="57">
                  <c:v>1352.3947421395</c:v>
                </c:pt>
                <c:pt idx="58">
                  <c:v>1352.3947421395</c:v>
                </c:pt>
                <c:pt idx="59">
                  <c:v>1352.3947421395</c:v>
                </c:pt>
                <c:pt idx="60">
                  <c:v>1352.3947421395</c:v>
                </c:pt>
                <c:pt idx="61">
                  <c:v>1352.3947421395</c:v>
                </c:pt>
                <c:pt idx="62">
                  <c:v>1352.3947421395</c:v>
                </c:pt>
                <c:pt idx="63">
                  <c:v>1352.3947421395</c:v>
                </c:pt>
                <c:pt idx="64">
                  <c:v>1352.3947421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F$5:$F$70</c:f>
              <c:numCache>
                <c:formatCode>General</c:formatCode>
                <c:ptCount val="66"/>
                <c:pt idx="0">
                  <c:v>944.2036953605</c:v>
                </c:pt>
                <c:pt idx="1">
                  <c:v>944.2036953605</c:v>
                </c:pt>
                <c:pt idx="2">
                  <c:v>944.2036953605</c:v>
                </c:pt>
                <c:pt idx="3">
                  <c:v>944.2036953605</c:v>
                </c:pt>
                <c:pt idx="4">
                  <c:v>944.2036953605</c:v>
                </c:pt>
                <c:pt idx="5">
                  <c:v>944.2036953605</c:v>
                </c:pt>
                <c:pt idx="6">
                  <c:v>944.2036953605</c:v>
                </c:pt>
                <c:pt idx="7">
                  <c:v>944.2036953605</c:v>
                </c:pt>
                <c:pt idx="8">
                  <c:v>944.2036953605</c:v>
                </c:pt>
                <c:pt idx="9">
                  <c:v>944.2036953605</c:v>
                </c:pt>
                <c:pt idx="10">
                  <c:v>944.2036953605</c:v>
                </c:pt>
                <c:pt idx="11">
                  <c:v>944.2036953605</c:v>
                </c:pt>
                <c:pt idx="12">
                  <c:v>944.2036953605</c:v>
                </c:pt>
                <c:pt idx="13">
                  <c:v>944.2036953605</c:v>
                </c:pt>
                <c:pt idx="14">
                  <c:v>944.2036953605</c:v>
                </c:pt>
                <c:pt idx="15">
                  <c:v>944.2036953605</c:v>
                </c:pt>
                <c:pt idx="16">
                  <c:v>944.2036953605</c:v>
                </c:pt>
                <c:pt idx="17">
                  <c:v>944.2036953605</c:v>
                </c:pt>
                <c:pt idx="18">
                  <c:v>944.2036953605</c:v>
                </c:pt>
                <c:pt idx="19">
                  <c:v>944.2036953605</c:v>
                </c:pt>
                <c:pt idx="20">
                  <c:v>944.2036953605</c:v>
                </c:pt>
                <c:pt idx="21">
                  <c:v>944.2036953605</c:v>
                </c:pt>
                <c:pt idx="22">
                  <c:v>944.2036953605</c:v>
                </c:pt>
                <c:pt idx="23">
                  <c:v>944.2036953605</c:v>
                </c:pt>
                <c:pt idx="24">
                  <c:v>944.2036953605</c:v>
                </c:pt>
                <c:pt idx="25">
                  <c:v>944.2036953605</c:v>
                </c:pt>
                <c:pt idx="26">
                  <c:v>944.2036953605</c:v>
                </c:pt>
                <c:pt idx="27">
                  <c:v>944.2036953605</c:v>
                </c:pt>
                <c:pt idx="28">
                  <c:v>944.2036953605</c:v>
                </c:pt>
                <c:pt idx="29">
                  <c:v>944.2036953605</c:v>
                </c:pt>
                <c:pt idx="30">
                  <c:v>944.2036953605</c:v>
                </c:pt>
                <c:pt idx="31">
                  <c:v>944.2036953605</c:v>
                </c:pt>
                <c:pt idx="32">
                  <c:v>944.2036953605</c:v>
                </c:pt>
                <c:pt idx="33">
                  <c:v>944.2036953605</c:v>
                </c:pt>
                <c:pt idx="34">
                  <c:v>944.2036953605</c:v>
                </c:pt>
                <c:pt idx="35">
                  <c:v>944.2036953605</c:v>
                </c:pt>
                <c:pt idx="36">
                  <c:v>944.2036953605</c:v>
                </c:pt>
                <c:pt idx="37">
                  <c:v>944.2036953605</c:v>
                </c:pt>
                <c:pt idx="38">
                  <c:v>944.2036953605</c:v>
                </c:pt>
                <c:pt idx="39">
                  <c:v>944.2036953605</c:v>
                </c:pt>
                <c:pt idx="40">
                  <c:v>944.2036953605</c:v>
                </c:pt>
                <c:pt idx="41">
                  <c:v>944.2036953605</c:v>
                </c:pt>
                <c:pt idx="42">
                  <c:v>944.2036953605</c:v>
                </c:pt>
                <c:pt idx="43">
                  <c:v>944.2036953605</c:v>
                </c:pt>
                <c:pt idx="44">
                  <c:v>944.2036953605</c:v>
                </c:pt>
                <c:pt idx="45">
                  <c:v>944.2036953605</c:v>
                </c:pt>
                <c:pt idx="46">
                  <c:v>944.2036953605</c:v>
                </c:pt>
                <c:pt idx="47">
                  <c:v>944.2036953605</c:v>
                </c:pt>
                <c:pt idx="48">
                  <c:v>944.2036953605</c:v>
                </c:pt>
                <c:pt idx="49">
                  <c:v>944.2036953605</c:v>
                </c:pt>
                <c:pt idx="50">
                  <c:v>944.2036953605</c:v>
                </c:pt>
                <c:pt idx="51">
                  <c:v>944.2036953605</c:v>
                </c:pt>
                <c:pt idx="52">
                  <c:v>944.2036953605</c:v>
                </c:pt>
                <c:pt idx="53">
                  <c:v>944.2036953605</c:v>
                </c:pt>
                <c:pt idx="54">
                  <c:v>944.2036953605</c:v>
                </c:pt>
                <c:pt idx="55">
                  <c:v>944.2036953605</c:v>
                </c:pt>
                <c:pt idx="56">
                  <c:v>944.2036953605</c:v>
                </c:pt>
                <c:pt idx="57">
                  <c:v>944.2036953605</c:v>
                </c:pt>
                <c:pt idx="58">
                  <c:v>944.2036953605</c:v>
                </c:pt>
                <c:pt idx="59">
                  <c:v>944.2036953605</c:v>
                </c:pt>
                <c:pt idx="60">
                  <c:v>944.2036953605</c:v>
                </c:pt>
                <c:pt idx="61">
                  <c:v>944.2036953605</c:v>
                </c:pt>
                <c:pt idx="62">
                  <c:v>944.2036953605</c:v>
                </c:pt>
                <c:pt idx="63">
                  <c:v>944.2036953605</c:v>
                </c:pt>
                <c:pt idx="64">
                  <c:v>944.2036953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7582"/>
        <c:axId val="24555774"/>
      </c:lineChart>
      <c:catAx>
        <c:axId val="44487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4555774"/>
        <c:crossesAt val="0"/>
        <c:auto val="1"/>
        <c:lblAlgn val="ctr"/>
        <c:lblOffset val="100"/>
        <c:noMultiLvlLbl val="0"/>
      </c:catAx>
      <c:valAx>
        <c:axId val="2455577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700248518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48758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7072801901059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70814430762584"/>
          <c:y val="0.057095520295673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265851016377"/>
          <c:w val="0.868135666450637"/>
          <c:h val="0.72752182501752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C$5:$C$70</c:f>
              <c:numCache>
                <c:formatCode>General</c:formatCode>
                <c:ptCount val="66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  <c:pt idx="64">
                  <c:v>1062</c:v>
                </c:pt>
                <c:pt idx="65">
                  <c:v>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65 ปี"</c:f>
              <c:strCache>
                <c:ptCount val="1"/>
                <c:pt idx="0">
                  <c:v>ค่าเฉลี่ย  (2495 - 2566 ) 6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E$5:$E$70</c:f>
              <c:numCache>
                <c:formatCode>General</c:formatCode>
                <c:ptCount val="66"/>
                <c:pt idx="0">
                  <c:v>1148.29921875</c:v>
                </c:pt>
                <c:pt idx="1">
                  <c:v>1148.29921875</c:v>
                </c:pt>
                <c:pt idx="2">
                  <c:v>1148.29921875</c:v>
                </c:pt>
                <c:pt idx="3">
                  <c:v>1148.29921875</c:v>
                </c:pt>
                <c:pt idx="4">
                  <c:v>1148.29921875</c:v>
                </c:pt>
                <c:pt idx="5">
                  <c:v>1148.29921875</c:v>
                </c:pt>
                <c:pt idx="6">
                  <c:v>1148.29921875</c:v>
                </c:pt>
                <c:pt idx="7">
                  <c:v>1148.29921875</c:v>
                </c:pt>
                <c:pt idx="8">
                  <c:v>1148.29921875</c:v>
                </c:pt>
                <c:pt idx="9">
                  <c:v>1148.29921875</c:v>
                </c:pt>
                <c:pt idx="10">
                  <c:v>1148.29921875</c:v>
                </c:pt>
                <c:pt idx="11">
                  <c:v>1148.29921875</c:v>
                </c:pt>
                <c:pt idx="12">
                  <c:v>1148.29921875</c:v>
                </c:pt>
                <c:pt idx="13">
                  <c:v>1148.29921875</c:v>
                </c:pt>
                <c:pt idx="14">
                  <c:v>1148.29921875</c:v>
                </c:pt>
                <c:pt idx="15">
                  <c:v>1148.29921875</c:v>
                </c:pt>
                <c:pt idx="16">
                  <c:v>1148.29921875</c:v>
                </c:pt>
                <c:pt idx="17">
                  <c:v>1148.29921875</c:v>
                </c:pt>
                <c:pt idx="18">
                  <c:v>1148.29921875</c:v>
                </c:pt>
                <c:pt idx="19">
                  <c:v>1148.29921875</c:v>
                </c:pt>
                <c:pt idx="20">
                  <c:v>1148.29921875</c:v>
                </c:pt>
                <c:pt idx="21">
                  <c:v>1148.29921875</c:v>
                </c:pt>
                <c:pt idx="22">
                  <c:v>1148.29921875</c:v>
                </c:pt>
                <c:pt idx="23">
                  <c:v>1148.29921875</c:v>
                </c:pt>
                <c:pt idx="24">
                  <c:v>1148.29921875</c:v>
                </c:pt>
                <c:pt idx="25">
                  <c:v>1148.29921875</c:v>
                </c:pt>
                <c:pt idx="26">
                  <c:v>1148.29921875</c:v>
                </c:pt>
                <c:pt idx="27">
                  <c:v>1148.29921875</c:v>
                </c:pt>
                <c:pt idx="28">
                  <c:v>1148.29921875</c:v>
                </c:pt>
                <c:pt idx="29">
                  <c:v>1148.29921875</c:v>
                </c:pt>
                <c:pt idx="30">
                  <c:v>1148.29921875</c:v>
                </c:pt>
                <c:pt idx="31">
                  <c:v>1148.29921875</c:v>
                </c:pt>
                <c:pt idx="32">
                  <c:v>1148.29921875</c:v>
                </c:pt>
                <c:pt idx="33">
                  <c:v>1148.29921875</c:v>
                </c:pt>
                <c:pt idx="34">
                  <c:v>1148.29921875</c:v>
                </c:pt>
                <c:pt idx="35">
                  <c:v>1148.29921875</c:v>
                </c:pt>
                <c:pt idx="36">
                  <c:v>1148.29921875</c:v>
                </c:pt>
                <c:pt idx="37">
                  <c:v>1148.29921875</c:v>
                </c:pt>
                <c:pt idx="38">
                  <c:v>1148.29921875</c:v>
                </c:pt>
                <c:pt idx="39">
                  <c:v>1148.29921875</c:v>
                </c:pt>
                <c:pt idx="40">
                  <c:v>1148.29921875</c:v>
                </c:pt>
                <c:pt idx="41">
                  <c:v>1148.29921875</c:v>
                </c:pt>
                <c:pt idx="42">
                  <c:v>1148.29921875</c:v>
                </c:pt>
                <c:pt idx="43">
                  <c:v>1148.29921875</c:v>
                </c:pt>
                <c:pt idx="44">
                  <c:v>1148.29921875</c:v>
                </c:pt>
                <c:pt idx="45">
                  <c:v>1148.29921875</c:v>
                </c:pt>
                <c:pt idx="46">
                  <c:v>1148.29921875</c:v>
                </c:pt>
                <c:pt idx="47">
                  <c:v>1148.29921875</c:v>
                </c:pt>
                <c:pt idx="48">
                  <c:v>1148.29921875</c:v>
                </c:pt>
                <c:pt idx="49">
                  <c:v>1148.29921875</c:v>
                </c:pt>
                <c:pt idx="50">
                  <c:v>1148.29921875</c:v>
                </c:pt>
                <c:pt idx="51">
                  <c:v>1148.29921875</c:v>
                </c:pt>
                <c:pt idx="52">
                  <c:v>1148.29921875</c:v>
                </c:pt>
                <c:pt idx="53">
                  <c:v>1148.29921875</c:v>
                </c:pt>
                <c:pt idx="54">
                  <c:v>1148.29921875</c:v>
                </c:pt>
                <c:pt idx="55">
                  <c:v>1148.29921875</c:v>
                </c:pt>
                <c:pt idx="56">
                  <c:v>1148.29921875</c:v>
                </c:pt>
                <c:pt idx="57">
                  <c:v>1148.29921875</c:v>
                </c:pt>
                <c:pt idx="58">
                  <c:v>1148.29921875</c:v>
                </c:pt>
                <c:pt idx="59">
                  <c:v>1148.29921875</c:v>
                </c:pt>
                <c:pt idx="60">
                  <c:v>1148.29921875</c:v>
                </c:pt>
                <c:pt idx="61">
                  <c:v>1148.29921875</c:v>
                </c:pt>
                <c:pt idx="62">
                  <c:v>1148.29921875</c:v>
                </c:pt>
                <c:pt idx="63">
                  <c:v>1148.29921875</c:v>
                </c:pt>
                <c:pt idx="64">
                  <c:v>1148.2992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D$5:$D$70</c:f>
              <c:numCache>
                <c:formatCode>General</c:formatCode>
                <c:ptCount val="66"/>
                <c:pt idx="65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1489"/>
        <c:axId val="32667111"/>
      </c:lineChart>
      <c:catAx>
        <c:axId val="2639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667111"/>
        <c:crossesAt val="0"/>
        <c:auto val="1"/>
        <c:lblAlgn val="ctr"/>
        <c:lblOffset val="100"/>
        <c:noMultiLvlLbl val="0"/>
      </c:catAx>
      <c:valAx>
        <c:axId val="326671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5206142866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39148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13655770088575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120</xdr:colOff>
      <xdr:row>17</xdr:row>
      <xdr:rowOff>113760</xdr:rowOff>
    </xdr:from>
    <xdr:to>
      <xdr:col>4</xdr:col>
      <xdr:colOff>375480</xdr:colOff>
      <xdr:row>19</xdr:row>
      <xdr:rowOff>8640</xdr:rowOff>
    </xdr:to>
    <xdr:sp>
      <xdr:nvSpPr>
        <xdr:cNvPr id="1" name="TextBox 1"/>
        <xdr:cNvSpPr/>
      </xdr:nvSpPr>
      <xdr:spPr>
        <a:xfrm>
          <a:off x="2516400" y="2877120"/>
          <a:ext cx="1110240" cy="220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440</xdr:colOff>
      <xdr:row>13</xdr:row>
      <xdr:rowOff>86040</xdr:rowOff>
    </xdr:from>
    <xdr:to>
      <xdr:col>6</xdr:col>
      <xdr:colOff>668160</xdr:colOff>
      <xdr:row>14</xdr:row>
      <xdr:rowOff>153720</xdr:rowOff>
    </xdr:to>
    <xdr:sp>
      <xdr:nvSpPr>
        <xdr:cNvPr id="2" name="TextBox 1"/>
        <xdr:cNvSpPr/>
      </xdr:nvSpPr>
      <xdr:spPr>
        <a:xfrm>
          <a:off x="4380480" y="2199240"/>
          <a:ext cx="1164600" cy="230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680</xdr:colOff>
      <xdr:row>19</xdr:row>
      <xdr:rowOff>155520</xdr:rowOff>
    </xdr:from>
    <xdr:to>
      <xdr:col>6</xdr:col>
      <xdr:colOff>524520</xdr:colOff>
      <xdr:row>21</xdr:row>
      <xdr:rowOff>55080</xdr:rowOff>
    </xdr:to>
    <xdr:sp>
      <xdr:nvSpPr>
        <xdr:cNvPr id="3" name="TextBox 1"/>
        <xdr:cNvSpPr/>
      </xdr:nvSpPr>
      <xdr:spPr>
        <a:xfrm>
          <a:off x="4230720" y="3244320"/>
          <a:ext cx="1170720" cy="2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9240</xdr:colOff>
      <xdr:row>15</xdr:row>
      <xdr:rowOff>21960</xdr:rowOff>
    </xdr:from>
    <xdr:to>
      <xdr:col>3</xdr:col>
      <xdr:colOff>265680</xdr:colOff>
      <xdr:row>20</xdr:row>
      <xdr:rowOff>14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96640" y="2658240"/>
          <a:ext cx="805680" cy="40932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D69" activeCellId="0" sqref="D6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48.29921875</v>
      </c>
      <c r="F5" s="25" t="n">
        <f aca="false">+$C$99</f>
        <v>944.2036953605</v>
      </c>
      <c r="G5" s="26" t="n">
        <f aca="false">$C$97</f>
        <v>204.0955233895</v>
      </c>
      <c r="H5" s="27" t="n">
        <f aca="false">+$C$100</f>
        <v>1352.3947421395</v>
      </c>
      <c r="I5" s="28" t="n">
        <v>1</v>
      </c>
    </row>
    <row r="6" customFormat="false" ht="11.4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48.29921875</v>
      </c>
      <c r="F6" s="32" t="n">
        <f aca="false">+$C$99</f>
        <v>944.2036953605</v>
      </c>
      <c r="G6" s="33" t="n">
        <f aca="false">$C$97</f>
        <v>204.0955233895</v>
      </c>
      <c r="H6" s="34" t="n">
        <f aca="false">+$C$100</f>
        <v>1352.3947421395</v>
      </c>
      <c r="I6" s="28" t="n">
        <f aca="false">I5+1</f>
        <v>2</v>
      </c>
    </row>
    <row r="7" customFormat="false" ht="11.4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48.29921875</v>
      </c>
      <c r="F7" s="32" t="n">
        <f aca="false">+$C$99</f>
        <v>944.2036953605</v>
      </c>
      <c r="G7" s="33" t="n">
        <f aca="false">$C$97</f>
        <v>204.0955233895</v>
      </c>
      <c r="H7" s="34" t="n">
        <f aca="false">+$C$100</f>
        <v>1352.3947421395</v>
      </c>
      <c r="I7" s="28" t="n">
        <v>3</v>
      </c>
    </row>
    <row r="8" customFormat="false" ht="11.4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48.29921875</v>
      </c>
      <c r="F8" s="32" t="n">
        <f aca="false">+$C$99</f>
        <v>944.2036953605</v>
      </c>
      <c r="G8" s="33" t="n">
        <f aca="false">$C$97</f>
        <v>204.0955233895</v>
      </c>
      <c r="H8" s="34" t="n">
        <f aca="false">+$C$100</f>
        <v>1352.3947421395</v>
      </c>
      <c r="I8" s="28" t="n">
        <v>4</v>
      </c>
    </row>
    <row r="9" customFormat="false" ht="11.4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48.29921875</v>
      </c>
      <c r="F9" s="32" t="n">
        <f aca="false">+$C$99</f>
        <v>944.2036953605</v>
      </c>
      <c r="G9" s="33" t="n">
        <f aca="false">$C$97</f>
        <v>204.0955233895</v>
      </c>
      <c r="H9" s="34" t="n">
        <f aca="false">+$C$100</f>
        <v>1352.3947421395</v>
      </c>
      <c r="I9" s="28" t="n">
        <v>5</v>
      </c>
    </row>
    <row r="10" customFormat="false" ht="11.4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48.29921875</v>
      </c>
      <c r="F10" s="32" t="n">
        <f aca="false">+$C$99</f>
        <v>944.2036953605</v>
      </c>
      <c r="G10" s="33" t="n">
        <f aca="false">$C$97</f>
        <v>204.0955233895</v>
      </c>
      <c r="H10" s="34" t="n">
        <f aca="false">+$C$100</f>
        <v>1352.3947421395</v>
      </c>
      <c r="I10" s="28" t="n">
        <v>6</v>
      </c>
    </row>
    <row r="11" customFormat="false" ht="11.4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48.29921875</v>
      </c>
      <c r="F11" s="32" t="n">
        <f aca="false">+$C$99</f>
        <v>944.2036953605</v>
      </c>
      <c r="G11" s="33" t="n">
        <f aca="false">$C$97</f>
        <v>204.0955233895</v>
      </c>
      <c r="H11" s="34" t="n">
        <f aca="false">+$C$100</f>
        <v>1352.3947421395</v>
      </c>
      <c r="I11" s="28" t="n">
        <v>7</v>
      </c>
    </row>
    <row r="12" customFormat="false" ht="11.4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48.29921875</v>
      </c>
      <c r="F12" s="32" t="n">
        <f aca="false">+$C$99</f>
        <v>944.2036953605</v>
      </c>
      <c r="G12" s="33" t="n">
        <f aca="false">$C$97</f>
        <v>204.0955233895</v>
      </c>
      <c r="H12" s="34" t="n">
        <f aca="false">+$C$100</f>
        <v>1352.3947421395</v>
      </c>
      <c r="I12" s="28" t="n">
        <v>8</v>
      </c>
    </row>
    <row r="13" customFormat="false" ht="11.4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48.29921875</v>
      </c>
      <c r="F13" s="32" t="n">
        <f aca="false">+$C$99</f>
        <v>944.2036953605</v>
      </c>
      <c r="G13" s="33" t="n">
        <f aca="false">$C$97</f>
        <v>204.0955233895</v>
      </c>
      <c r="H13" s="34" t="n">
        <f aca="false">+$C$100</f>
        <v>1352.3947421395</v>
      </c>
      <c r="I13" s="28" t="n">
        <v>9</v>
      </c>
    </row>
    <row r="14" customFormat="false" ht="11.4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48.29921875</v>
      </c>
      <c r="F14" s="32" t="n">
        <f aca="false">+$C$99</f>
        <v>944.2036953605</v>
      </c>
      <c r="G14" s="33" t="n">
        <f aca="false">$C$97</f>
        <v>204.0955233895</v>
      </c>
      <c r="H14" s="34" t="n">
        <f aca="false">+$C$100</f>
        <v>1352.3947421395</v>
      </c>
      <c r="I14" s="28" t="n">
        <v>10</v>
      </c>
    </row>
    <row r="15" customFormat="false" ht="11.4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48.29921875</v>
      </c>
      <c r="F15" s="32" t="n">
        <f aca="false">+$C$99</f>
        <v>944.2036953605</v>
      </c>
      <c r="G15" s="33" t="n">
        <f aca="false">$C$97</f>
        <v>204.0955233895</v>
      </c>
      <c r="H15" s="34" t="n">
        <f aca="false">+$C$100</f>
        <v>1352.3947421395</v>
      </c>
      <c r="I15" s="28" t="n">
        <v>11</v>
      </c>
    </row>
    <row r="16" customFormat="false" ht="11.4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48.29921875</v>
      </c>
      <c r="F16" s="32" t="n">
        <f aca="false">+$C$99</f>
        <v>944.2036953605</v>
      </c>
      <c r="G16" s="33" t="n">
        <f aca="false">$C$97</f>
        <v>204.0955233895</v>
      </c>
      <c r="H16" s="34" t="n">
        <f aca="false">+$C$100</f>
        <v>1352.3947421395</v>
      </c>
      <c r="I16" s="28" t="n">
        <v>12</v>
      </c>
    </row>
    <row r="17" customFormat="false" ht="11.4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48.29921875</v>
      </c>
      <c r="F17" s="32" t="n">
        <f aca="false">+$C$99</f>
        <v>944.2036953605</v>
      </c>
      <c r="G17" s="33" t="n">
        <f aca="false">$C$97</f>
        <v>204.0955233895</v>
      </c>
      <c r="H17" s="34" t="n">
        <f aca="false">+$C$100</f>
        <v>1352.3947421395</v>
      </c>
      <c r="I17" s="28" t="n">
        <v>13</v>
      </c>
    </row>
    <row r="18" customFormat="false" ht="11.4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48.29921875</v>
      </c>
      <c r="F18" s="32" t="n">
        <f aca="false">+$C$99</f>
        <v>944.2036953605</v>
      </c>
      <c r="G18" s="33" t="n">
        <f aca="false">$C$97</f>
        <v>204.0955233895</v>
      </c>
      <c r="H18" s="34" t="n">
        <f aca="false">+$C$100</f>
        <v>1352.3947421395</v>
      </c>
      <c r="I18" s="28" t="n">
        <v>14</v>
      </c>
    </row>
    <row r="19" customFormat="false" ht="11.4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48.29921875</v>
      </c>
      <c r="F19" s="32" t="n">
        <f aca="false">+$C$99</f>
        <v>944.2036953605</v>
      </c>
      <c r="G19" s="33" t="n">
        <f aca="false">$C$97</f>
        <v>204.0955233895</v>
      </c>
      <c r="H19" s="34" t="n">
        <f aca="false">+$C$100</f>
        <v>1352.3947421395</v>
      </c>
      <c r="I19" s="28" t="n">
        <v>15</v>
      </c>
    </row>
    <row r="20" customFormat="false" ht="11.4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48.29921875</v>
      </c>
      <c r="F20" s="32" t="n">
        <f aca="false">+$C$99</f>
        <v>944.2036953605</v>
      </c>
      <c r="G20" s="33" t="n">
        <f aca="false">$C$97</f>
        <v>204.0955233895</v>
      </c>
      <c r="H20" s="34" t="n">
        <f aca="false">+$C$100</f>
        <v>1352.3947421395</v>
      </c>
      <c r="I20" s="28" t="n">
        <v>16</v>
      </c>
    </row>
    <row r="21" customFormat="false" ht="11.4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48.29921875</v>
      </c>
      <c r="F21" s="32" t="n">
        <f aca="false">+$C$99</f>
        <v>944.2036953605</v>
      </c>
      <c r="G21" s="33" t="n">
        <f aca="false">$C$97</f>
        <v>204.0955233895</v>
      </c>
      <c r="H21" s="34" t="n">
        <f aca="false">+$C$100</f>
        <v>1352.3947421395</v>
      </c>
      <c r="I21" s="28" t="n">
        <v>17</v>
      </c>
    </row>
    <row r="22" customFormat="false" ht="11.4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48.29921875</v>
      </c>
      <c r="F22" s="32" t="n">
        <f aca="false">+$C$99</f>
        <v>944.2036953605</v>
      </c>
      <c r="G22" s="33" t="n">
        <f aca="false">$C$97</f>
        <v>204.0955233895</v>
      </c>
      <c r="H22" s="34" t="n">
        <f aca="false">+$C$100</f>
        <v>1352.3947421395</v>
      </c>
      <c r="I22" s="28" t="n">
        <v>18</v>
      </c>
    </row>
    <row r="23" customFormat="false" ht="11.4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48.29921875</v>
      </c>
      <c r="F23" s="32" t="n">
        <f aca="false">+$C$99</f>
        <v>944.2036953605</v>
      </c>
      <c r="G23" s="33" t="n">
        <f aca="false">$C$97</f>
        <v>204.0955233895</v>
      </c>
      <c r="H23" s="34" t="n">
        <f aca="false">+$C$100</f>
        <v>1352.3947421395</v>
      </c>
      <c r="I23" s="28" t="n">
        <v>19</v>
      </c>
    </row>
    <row r="24" customFormat="false" ht="11.4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48.29921875</v>
      </c>
      <c r="F24" s="32" t="n">
        <f aca="false">+$C$99</f>
        <v>944.2036953605</v>
      </c>
      <c r="G24" s="33" t="n">
        <f aca="false">$C$97</f>
        <v>204.0955233895</v>
      </c>
      <c r="H24" s="34" t="n">
        <f aca="false">+$C$100</f>
        <v>1352.3947421395</v>
      </c>
      <c r="I24" s="28" t="n">
        <v>20</v>
      </c>
    </row>
    <row r="25" customFormat="false" ht="11.4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48.29921875</v>
      </c>
      <c r="F25" s="32" t="n">
        <f aca="false">+$C$99</f>
        <v>944.2036953605</v>
      </c>
      <c r="G25" s="33" t="n">
        <f aca="false">$C$97</f>
        <v>204.0955233895</v>
      </c>
      <c r="H25" s="34" t="n">
        <f aca="false">+$C$100</f>
        <v>1352.3947421395</v>
      </c>
      <c r="I25" s="28" t="n">
        <v>21</v>
      </c>
    </row>
    <row r="26" customFormat="false" ht="11.4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48.29921875</v>
      </c>
      <c r="F26" s="32" t="n">
        <f aca="false">+$C$99</f>
        <v>944.2036953605</v>
      </c>
      <c r="G26" s="33" t="n">
        <f aca="false">$C$97</f>
        <v>204.0955233895</v>
      </c>
      <c r="H26" s="34" t="n">
        <f aca="false">+$C$100</f>
        <v>1352.3947421395</v>
      </c>
      <c r="I26" s="28" t="n">
        <v>22</v>
      </c>
    </row>
    <row r="27" customFormat="false" ht="11.4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48.29921875</v>
      </c>
      <c r="F27" s="32" t="n">
        <f aca="false">+$C$99</f>
        <v>944.2036953605</v>
      </c>
      <c r="G27" s="33" t="n">
        <f aca="false">$C$97</f>
        <v>204.0955233895</v>
      </c>
      <c r="H27" s="34" t="n">
        <f aca="false">+$C$100</f>
        <v>1352.3947421395</v>
      </c>
      <c r="I27" s="28" t="n">
        <v>23</v>
      </c>
    </row>
    <row r="28" customFormat="false" ht="11.4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48.29921875</v>
      </c>
      <c r="F28" s="32" t="n">
        <f aca="false">+$C$99</f>
        <v>944.2036953605</v>
      </c>
      <c r="G28" s="33" t="n">
        <f aca="false">$C$97</f>
        <v>204.0955233895</v>
      </c>
      <c r="H28" s="34" t="n">
        <f aca="false">+$C$100</f>
        <v>1352.3947421395</v>
      </c>
      <c r="I28" s="28" t="n">
        <v>24</v>
      </c>
      <c r="K28" s="36"/>
      <c r="L28" s="36"/>
      <c r="M28" s="36"/>
      <c r="N28" s="36"/>
    </row>
    <row r="29" customFormat="false" ht="11.4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48.29921875</v>
      </c>
      <c r="F29" s="32" t="n">
        <f aca="false">+$C$99</f>
        <v>944.2036953605</v>
      </c>
      <c r="G29" s="33" t="n">
        <f aca="false">$C$97</f>
        <v>204.0955233895</v>
      </c>
      <c r="H29" s="34" t="n">
        <f aca="false">+$C$100</f>
        <v>1352.3947421395</v>
      </c>
      <c r="I29" s="28" t="n">
        <v>25</v>
      </c>
    </row>
    <row r="30" customFormat="false" ht="11.4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48.29921875</v>
      </c>
      <c r="F30" s="32" t="n">
        <f aca="false">+$C$99</f>
        <v>944.2036953605</v>
      </c>
      <c r="G30" s="33" t="n">
        <f aca="false">$C$97</f>
        <v>204.0955233895</v>
      </c>
      <c r="H30" s="34" t="n">
        <f aca="false">+$C$100</f>
        <v>1352.3947421395</v>
      </c>
      <c r="I30" s="28" t="n">
        <v>26</v>
      </c>
    </row>
    <row r="31" customFormat="false" ht="13.2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48.29921875</v>
      </c>
      <c r="F31" s="32" t="n">
        <f aca="false">+$C$99</f>
        <v>944.2036953605</v>
      </c>
      <c r="G31" s="33" t="n">
        <f aca="false">$C$97</f>
        <v>204.0955233895</v>
      </c>
      <c r="H31" s="34" t="n">
        <f aca="false">+$C$100</f>
        <v>1352.3947421395</v>
      </c>
      <c r="I31" s="28" t="n">
        <v>27</v>
      </c>
      <c r="P31" s="0"/>
    </row>
    <row r="32" customFormat="false" ht="11.4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48.29921875</v>
      </c>
      <c r="F32" s="32" t="n">
        <f aca="false">+$C$99</f>
        <v>944.2036953605</v>
      </c>
      <c r="G32" s="33" t="n">
        <f aca="false">$C$97</f>
        <v>204.0955233895</v>
      </c>
      <c r="H32" s="34" t="n">
        <f aca="false">+$C$100</f>
        <v>1352.3947421395</v>
      </c>
      <c r="I32" s="28" t="n">
        <v>28</v>
      </c>
    </row>
    <row r="33" customFormat="false" ht="11.4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48.29921875</v>
      </c>
      <c r="F33" s="32" t="n">
        <f aca="false">+$C$99</f>
        <v>944.2036953605</v>
      </c>
      <c r="G33" s="33" t="n">
        <f aca="false">$C$97</f>
        <v>204.0955233895</v>
      </c>
      <c r="H33" s="34" t="n">
        <f aca="false">+$C$100</f>
        <v>1352.3947421395</v>
      </c>
      <c r="I33" s="28" t="n">
        <v>29</v>
      </c>
    </row>
    <row r="34" customFormat="false" ht="11.4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48.29921875</v>
      </c>
      <c r="F34" s="32" t="n">
        <f aca="false">+$C$99</f>
        <v>944.2036953605</v>
      </c>
      <c r="G34" s="33" t="n">
        <f aca="false">$C$97</f>
        <v>204.0955233895</v>
      </c>
      <c r="H34" s="34" t="n">
        <f aca="false">+$C$100</f>
        <v>1352.3947421395</v>
      </c>
      <c r="I34" s="28" t="n">
        <v>30</v>
      </c>
    </row>
    <row r="35" customFormat="false" ht="11.4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48.29921875</v>
      </c>
      <c r="F35" s="32" t="n">
        <f aca="false">+$C$99</f>
        <v>944.2036953605</v>
      </c>
      <c r="G35" s="33" t="n">
        <f aca="false">$C$97</f>
        <v>204.0955233895</v>
      </c>
      <c r="H35" s="34" t="n">
        <f aca="false">+$C$100</f>
        <v>1352.3947421395</v>
      </c>
      <c r="I35" s="28" t="n">
        <v>31</v>
      </c>
    </row>
    <row r="36" customFormat="false" ht="11.4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48.29921875</v>
      </c>
      <c r="F36" s="32" t="n">
        <f aca="false">+$C$99</f>
        <v>944.2036953605</v>
      </c>
      <c r="G36" s="33" t="n">
        <f aca="false">$C$97</f>
        <v>204.0955233895</v>
      </c>
      <c r="H36" s="34" t="n">
        <f aca="false">+$C$100</f>
        <v>1352.3947421395</v>
      </c>
      <c r="I36" s="28" t="n">
        <v>32</v>
      </c>
    </row>
    <row r="37" customFormat="false" ht="11.4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48.29921875</v>
      </c>
      <c r="F37" s="32" t="n">
        <f aca="false">+$C$99</f>
        <v>944.2036953605</v>
      </c>
      <c r="G37" s="33" t="n">
        <f aca="false">$C$97</f>
        <v>204.0955233895</v>
      </c>
      <c r="H37" s="34" t="n">
        <f aca="false">+$C$100</f>
        <v>1352.3947421395</v>
      </c>
      <c r="I37" s="28" t="n">
        <v>33</v>
      </c>
    </row>
    <row r="38" customFormat="false" ht="11.4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48.29921875</v>
      </c>
      <c r="F38" s="32" t="n">
        <f aca="false">+$C$99</f>
        <v>944.2036953605</v>
      </c>
      <c r="G38" s="33" t="n">
        <f aca="false">$C$97</f>
        <v>204.0955233895</v>
      </c>
      <c r="H38" s="34" t="n">
        <f aca="false">+$C$100</f>
        <v>1352.3947421395</v>
      </c>
      <c r="I38" s="28" t="n">
        <v>34</v>
      </c>
    </row>
    <row r="39" customFormat="false" ht="11.4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48.29921875</v>
      </c>
      <c r="F39" s="32" t="n">
        <f aca="false">+$C$99</f>
        <v>944.2036953605</v>
      </c>
      <c r="G39" s="33" t="n">
        <f aca="false">$C$97</f>
        <v>204.0955233895</v>
      </c>
      <c r="H39" s="34" t="n">
        <f aca="false">+$C$100</f>
        <v>1352.3947421395</v>
      </c>
      <c r="I39" s="28" t="n">
        <v>35</v>
      </c>
    </row>
    <row r="40" customFormat="false" ht="11.4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48.29921875</v>
      </c>
      <c r="F40" s="32" t="n">
        <f aca="false">+$C$99</f>
        <v>944.2036953605</v>
      </c>
      <c r="G40" s="33" t="n">
        <f aca="false">$C$97</f>
        <v>204.0955233895</v>
      </c>
      <c r="H40" s="34" t="n">
        <f aca="false">+$C$100</f>
        <v>1352.3947421395</v>
      </c>
      <c r="I40" s="28" t="n">
        <v>36</v>
      </c>
    </row>
    <row r="41" customFormat="false" ht="11.4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48.29921875</v>
      </c>
      <c r="F41" s="32" t="n">
        <f aca="false">+$C$99</f>
        <v>944.2036953605</v>
      </c>
      <c r="G41" s="33" t="n">
        <f aca="false">$C$97</f>
        <v>204.0955233895</v>
      </c>
      <c r="H41" s="34" t="n">
        <f aca="false">+$C$100</f>
        <v>1352.3947421395</v>
      </c>
      <c r="I41" s="28" t="n">
        <v>37</v>
      </c>
    </row>
    <row r="42" customFormat="false" ht="11.4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48.29921875</v>
      </c>
      <c r="F42" s="32" t="n">
        <f aca="false">+$C$99</f>
        <v>944.2036953605</v>
      </c>
      <c r="G42" s="33" t="n">
        <f aca="false">$C$97</f>
        <v>204.0955233895</v>
      </c>
      <c r="H42" s="34" t="n">
        <f aca="false">+$C$100</f>
        <v>1352.3947421395</v>
      </c>
      <c r="I42" s="28" t="n">
        <v>38</v>
      </c>
    </row>
    <row r="43" customFormat="false" ht="11.4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48.29921875</v>
      </c>
      <c r="F43" s="32" t="n">
        <f aca="false">+$C$99</f>
        <v>944.2036953605</v>
      </c>
      <c r="G43" s="33" t="n">
        <f aca="false">$C$97</f>
        <v>204.0955233895</v>
      </c>
      <c r="H43" s="34" t="n">
        <f aca="false">+$C$100</f>
        <v>1352.3947421395</v>
      </c>
      <c r="I43" s="28" t="n">
        <v>39</v>
      </c>
      <c r="J43" s="37"/>
      <c r="K43" s="37"/>
      <c r="L43" s="37"/>
      <c r="M43" s="37"/>
      <c r="N43" s="37"/>
    </row>
    <row r="44" customFormat="false" ht="11.4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48.29921875</v>
      </c>
      <c r="F44" s="32" t="n">
        <f aca="false">+$C$99</f>
        <v>944.2036953605</v>
      </c>
      <c r="G44" s="33" t="n">
        <f aca="false">$C$97</f>
        <v>204.0955233895</v>
      </c>
      <c r="H44" s="34" t="n">
        <f aca="false">+$C$100</f>
        <v>1352.3947421395</v>
      </c>
      <c r="I44" s="28" t="n">
        <v>40</v>
      </c>
      <c r="J44" s="38"/>
      <c r="K44" s="38"/>
      <c r="L44" s="38"/>
      <c r="M44" s="38"/>
      <c r="N44" s="37"/>
    </row>
    <row r="45" customFormat="false" ht="11.4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48.29921875</v>
      </c>
      <c r="F45" s="32" t="n">
        <f aca="false">+$C$99</f>
        <v>944.2036953605</v>
      </c>
      <c r="G45" s="33" t="n">
        <f aca="false">$C$97</f>
        <v>204.0955233895</v>
      </c>
      <c r="H45" s="34" t="n">
        <f aca="false">+$C$100</f>
        <v>1352.3947421395</v>
      </c>
      <c r="I45" s="28" t="n">
        <v>41</v>
      </c>
      <c r="J45" s="38"/>
      <c r="K45" s="38"/>
      <c r="L45" s="38"/>
      <c r="M45" s="38"/>
      <c r="N45" s="37"/>
    </row>
    <row r="46" customFormat="false" ht="11.4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48.29921875</v>
      </c>
      <c r="F46" s="32" t="n">
        <f aca="false">+$C$99</f>
        <v>944.2036953605</v>
      </c>
      <c r="G46" s="33" t="n">
        <f aca="false">$C$97</f>
        <v>204.0955233895</v>
      </c>
      <c r="H46" s="34" t="n">
        <f aca="false">+$C$100</f>
        <v>1352.3947421395</v>
      </c>
      <c r="I46" s="28" t="n">
        <v>42</v>
      </c>
      <c r="J46" s="40"/>
      <c r="K46" s="41"/>
      <c r="L46" s="40"/>
      <c r="M46" s="42"/>
      <c r="N46" s="37"/>
    </row>
    <row r="47" customFormat="false" ht="11.4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48.29921875</v>
      </c>
      <c r="F47" s="32" t="n">
        <f aca="false">+$C$99</f>
        <v>944.2036953605</v>
      </c>
      <c r="G47" s="33" t="n">
        <f aca="false">$C$97</f>
        <v>204.0955233895</v>
      </c>
      <c r="H47" s="34" t="n">
        <f aca="false">+$C$100</f>
        <v>1352.3947421395</v>
      </c>
      <c r="I47" s="28" t="n"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48.29921875</v>
      </c>
      <c r="F48" s="32" t="n">
        <f aca="false">+$C$99</f>
        <v>944.2036953605</v>
      </c>
      <c r="G48" s="33" t="n">
        <f aca="false">$C$97</f>
        <v>204.0955233895</v>
      </c>
      <c r="H48" s="34" t="n">
        <f aca="false">+$C$100</f>
        <v>1352.3947421395</v>
      </c>
      <c r="I48" s="28" t="n">
        <v>44</v>
      </c>
      <c r="J48" s="43"/>
      <c r="K48" s="46"/>
      <c r="L48" s="43"/>
      <c r="M48" s="45"/>
    </row>
    <row r="49" customFormat="false" ht="11.4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48.29921875</v>
      </c>
      <c r="F49" s="32" t="n">
        <f aca="false">+$C$99</f>
        <v>944.2036953605</v>
      </c>
      <c r="G49" s="33" t="n">
        <f aca="false">$C$97</f>
        <v>204.0955233895</v>
      </c>
      <c r="H49" s="34" t="n">
        <f aca="false">+$C$100</f>
        <v>1352.3947421395</v>
      </c>
      <c r="I49" s="28" t="n">
        <v>45</v>
      </c>
      <c r="J49" s="43"/>
      <c r="K49" s="46"/>
      <c r="L49" s="43"/>
      <c r="M49" s="45"/>
    </row>
    <row r="50" customFormat="false" ht="11.4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48.29921875</v>
      </c>
      <c r="F50" s="32" t="n">
        <f aca="false">+$C$99</f>
        <v>944.2036953605</v>
      </c>
      <c r="G50" s="33" t="n">
        <f aca="false">$C$97</f>
        <v>204.0955233895</v>
      </c>
      <c r="H50" s="34" t="n">
        <f aca="false">+$C$100</f>
        <v>1352.3947421395</v>
      </c>
      <c r="I50" s="28" t="n">
        <v>46</v>
      </c>
      <c r="J50" s="43"/>
      <c r="K50" s="46"/>
      <c r="L50" s="43"/>
      <c r="M50" s="45"/>
    </row>
    <row r="51" customFormat="false" ht="11.4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48.29921875</v>
      </c>
      <c r="F51" s="32" t="n">
        <f aca="false">+$C$99</f>
        <v>944.2036953605</v>
      </c>
      <c r="G51" s="33" t="n">
        <f aca="false">$C$97</f>
        <v>204.0955233895</v>
      </c>
      <c r="H51" s="34" t="n">
        <f aca="false">+$C$100</f>
        <v>1352.3947421395</v>
      </c>
      <c r="I51" s="28" t="n">
        <v>47</v>
      </c>
      <c r="J51" s="43"/>
      <c r="K51" s="46"/>
      <c r="L51" s="43"/>
      <c r="M51" s="45"/>
    </row>
    <row r="52" customFormat="false" ht="11.4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48.29921875</v>
      </c>
      <c r="F52" s="32" t="n">
        <f aca="false">+$C$99</f>
        <v>944.2036953605</v>
      </c>
      <c r="G52" s="33" t="n">
        <f aca="false">$C$97</f>
        <v>204.0955233895</v>
      </c>
      <c r="H52" s="34" t="n">
        <f aca="false">+$C$100</f>
        <v>1352.3947421395</v>
      </c>
      <c r="I52" s="28" t="n">
        <v>48</v>
      </c>
      <c r="J52" s="43"/>
      <c r="K52" s="46"/>
      <c r="L52" s="43"/>
      <c r="M52" s="45"/>
    </row>
    <row r="53" customFormat="false" ht="11.4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48.29921875</v>
      </c>
      <c r="F53" s="32" t="n">
        <f aca="false">+$C$99</f>
        <v>944.2036953605</v>
      </c>
      <c r="G53" s="33" t="n">
        <f aca="false">$C$97</f>
        <v>204.0955233895</v>
      </c>
      <c r="H53" s="34" t="n">
        <f aca="false">+$C$100</f>
        <v>1352.3947421395</v>
      </c>
      <c r="I53" s="28" t="n">
        <v>49</v>
      </c>
      <c r="J53" s="43"/>
      <c r="K53" s="46"/>
      <c r="L53" s="43"/>
      <c r="M53" s="45"/>
    </row>
    <row r="54" customFormat="false" ht="11.4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48.29921875</v>
      </c>
      <c r="F54" s="32" t="n">
        <f aca="false">+$C$99</f>
        <v>944.2036953605</v>
      </c>
      <c r="G54" s="33" t="n">
        <f aca="false">$C$97</f>
        <v>204.0955233895</v>
      </c>
      <c r="H54" s="34" t="n">
        <f aca="false">+$C$100</f>
        <v>1352.3947421395</v>
      </c>
      <c r="I54" s="28" t="n">
        <v>50</v>
      </c>
      <c r="J54" s="43"/>
      <c r="K54" s="46"/>
      <c r="L54" s="43"/>
      <c r="M54" s="45"/>
    </row>
    <row r="55" customFormat="false" ht="11.4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48.29921875</v>
      </c>
      <c r="F55" s="32" t="n">
        <f aca="false">+$C$99</f>
        <v>944.2036953605</v>
      </c>
      <c r="G55" s="33" t="n">
        <f aca="false">$C$97</f>
        <v>204.0955233895</v>
      </c>
      <c r="H55" s="34" t="n">
        <f aca="false">+$C$100</f>
        <v>1352.3947421395</v>
      </c>
      <c r="I55" s="28" t="n">
        <v>51</v>
      </c>
      <c r="J55" s="43"/>
      <c r="K55" s="46"/>
      <c r="L55" s="43"/>
      <c r="M55" s="45"/>
    </row>
    <row r="56" customFormat="false" ht="11.4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48.29921875</v>
      </c>
      <c r="F56" s="32" t="n">
        <f aca="false">+$C$99</f>
        <v>944.2036953605</v>
      </c>
      <c r="G56" s="33" t="n">
        <f aca="false">$C$97</f>
        <v>204.0955233895</v>
      </c>
      <c r="H56" s="34" t="n">
        <f aca="false">+$C$100</f>
        <v>1352.3947421395</v>
      </c>
      <c r="I56" s="28" t="n">
        <v>52</v>
      </c>
      <c r="J56" s="43"/>
      <c r="K56" s="46"/>
      <c r="L56" s="43"/>
      <c r="M56" s="45"/>
    </row>
    <row r="57" customFormat="false" ht="11.4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48.29921875</v>
      </c>
      <c r="F57" s="32" t="n">
        <f aca="false">+$C$99</f>
        <v>944.2036953605</v>
      </c>
      <c r="G57" s="33" t="n">
        <f aca="false">$C$97</f>
        <v>204.0955233895</v>
      </c>
      <c r="H57" s="34" t="n">
        <f aca="false">+$C$100</f>
        <v>1352.3947421395</v>
      </c>
      <c r="I57" s="28" t="n">
        <v>53</v>
      </c>
      <c r="J57" s="43"/>
      <c r="K57" s="46"/>
      <c r="L57" s="43"/>
      <c r="M57" s="45"/>
    </row>
    <row r="58" customFormat="false" ht="11.4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48.29921875</v>
      </c>
      <c r="F58" s="32" t="n">
        <f aca="false">+$C$99</f>
        <v>944.2036953605</v>
      </c>
      <c r="G58" s="33" t="n">
        <f aca="false">$C$97</f>
        <v>204.0955233895</v>
      </c>
      <c r="H58" s="34" t="n">
        <f aca="false">+$C$100</f>
        <v>1352.3947421395</v>
      </c>
      <c r="I58" s="28" t="n">
        <v>54</v>
      </c>
      <c r="J58" s="43"/>
      <c r="K58" s="46"/>
      <c r="L58" s="43"/>
      <c r="M58" s="45"/>
    </row>
    <row r="59" customFormat="false" ht="11.4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48.29921875</v>
      </c>
      <c r="F59" s="32" t="n">
        <f aca="false">+$C$99</f>
        <v>944.2036953605</v>
      </c>
      <c r="G59" s="33" t="n">
        <f aca="false">$C$97</f>
        <v>204.0955233895</v>
      </c>
      <c r="H59" s="34" t="n">
        <f aca="false">+$C$100</f>
        <v>1352.3947421395</v>
      </c>
      <c r="I59" s="28" t="n">
        <v>55</v>
      </c>
      <c r="J59" s="43"/>
      <c r="K59" s="46"/>
      <c r="L59" s="43"/>
      <c r="M59" s="45"/>
    </row>
    <row r="60" customFormat="false" ht="11.4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48.29921875</v>
      </c>
      <c r="F60" s="32" t="n">
        <f aca="false">+$C$99</f>
        <v>944.2036953605</v>
      </c>
      <c r="G60" s="33" t="n">
        <f aca="false">$C$97</f>
        <v>204.0955233895</v>
      </c>
      <c r="H60" s="34" t="n">
        <f aca="false">+$C$100</f>
        <v>1352.3947421395</v>
      </c>
      <c r="I60" s="28" t="n">
        <v>56</v>
      </c>
      <c r="J60" s="43"/>
      <c r="L60" s="47"/>
      <c r="M60" s="47"/>
    </row>
    <row r="61" customFormat="false" ht="11.4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48.29921875</v>
      </c>
      <c r="F61" s="32" t="n">
        <f aca="false">+$C$99</f>
        <v>944.2036953605</v>
      </c>
      <c r="G61" s="33" t="n">
        <f aca="false">$C$97</f>
        <v>204.0955233895</v>
      </c>
      <c r="H61" s="34" t="n">
        <f aca="false">+$C$100</f>
        <v>1352.3947421395</v>
      </c>
      <c r="I61" s="28" t="n">
        <v>57</v>
      </c>
      <c r="J61" s="43"/>
      <c r="K61" s="46"/>
      <c r="L61" s="43"/>
      <c r="M61" s="45"/>
    </row>
    <row r="62" customFormat="false" ht="11.4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48.29921875</v>
      </c>
      <c r="F62" s="32" t="n">
        <f aca="false">+$C$99</f>
        <v>944.2036953605</v>
      </c>
      <c r="G62" s="33" t="n">
        <f aca="false">$C$97</f>
        <v>204.0955233895</v>
      </c>
      <c r="H62" s="34" t="n">
        <f aca="false">+$C$100</f>
        <v>1352.3947421395</v>
      </c>
      <c r="I62" s="28" t="n">
        <v>58</v>
      </c>
      <c r="J62" s="43"/>
      <c r="K62" s="46"/>
      <c r="L62" s="43"/>
      <c r="M62" s="45"/>
    </row>
    <row r="63" customFormat="false" ht="11.4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48.29921875</v>
      </c>
      <c r="F63" s="32" t="n">
        <f aca="false">+$C$99</f>
        <v>944.2036953605</v>
      </c>
      <c r="G63" s="33" t="n">
        <f aca="false">$C$97</f>
        <v>204.0955233895</v>
      </c>
      <c r="H63" s="34" t="n">
        <f aca="false">+$C$100</f>
        <v>1352.3947421395</v>
      </c>
      <c r="I63" s="28" t="n">
        <v>59</v>
      </c>
      <c r="J63" s="43"/>
    </row>
    <row r="64" customFormat="false" ht="11.4" hidden="false" customHeight="false" outlineLevel="0" collapsed="false">
      <c r="B64" s="29" t="n">
        <v>2561</v>
      </c>
      <c r="C64" s="30" t="n">
        <v>1371.1</v>
      </c>
      <c r="D64" s="23"/>
      <c r="E64" s="31" t="n">
        <f aca="false">$C$96</f>
        <v>1148.29921875</v>
      </c>
      <c r="F64" s="32" t="n">
        <f aca="false">+$C$99</f>
        <v>944.2036953605</v>
      </c>
      <c r="G64" s="33" t="n">
        <f aca="false">$C$97</f>
        <v>204.0955233895</v>
      </c>
      <c r="H64" s="34" t="n">
        <f aca="false">+$C$100</f>
        <v>1352.3947421395</v>
      </c>
      <c r="I64" s="28" t="n">
        <v>60</v>
      </c>
      <c r="J64" s="43"/>
    </row>
    <row r="65" customFormat="false" ht="11.4" hidden="false" customHeight="false" outlineLevel="0" collapsed="false">
      <c r="B65" s="29" t="n">
        <v>2562</v>
      </c>
      <c r="C65" s="30" t="n">
        <v>934</v>
      </c>
      <c r="E65" s="31" t="n">
        <f aca="false">$C$96</f>
        <v>1148.29921875</v>
      </c>
      <c r="F65" s="32" t="n">
        <f aca="false">+$C$99</f>
        <v>944.2036953605</v>
      </c>
      <c r="G65" s="33" t="n">
        <f aca="false">$C$97</f>
        <v>204.0955233895</v>
      </c>
      <c r="H65" s="34" t="n">
        <f aca="false">+$C$100</f>
        <v>1352.3947421395</v>
      </c>
      <c r="I65" s="28" t="n">
        <v>61</v>
      </c>
      <c r="J65" s="43"/>
    </row>
    <row r="66" customFormat="false" ht="11.4" hidden="false" customHeight="false" outlineLevel="0" collapsed="false">
      <c r="B66" s="48" t="n">
        <v>2563</v>
      </c>
      <c r="C66" s="35" t="n">
        <v>1084</v>
      </c>
      <c r="D66" s="49"/>
      <c r="E66" s="31" t="n">
        <f aca="false">$C$96</f>
        <v>1148.29921875</v>
      </c>
      <c r="F66" s="32" t="n">
        <f aca="false">+$C$99</f>
        <v>944.2036953605</v>
      </c>
      <c r="G66" s="33" t="n">
        <f aca="false">$C$97</f>
        <v>204.0955233895</v>
      </c>
      <c r="H66" s="34" t="n">
        <f aca="false">+$C$100</f>
        <v>1352.3947421395</v>
      </c>
      <c r="I66" s="28" t="n">
        <v>62</v>
      </c>
      <c r="J66" s="43"/>
    </row>
    <row r="67" customFormat="false" ht="11.4" hidden="false" customHeight="false" outlineLevel="0" collapsed="false">
      <c r="B67" s="48" t="n">
        <v>2564</v>
      </c>
      <c r="C67" s="35" t="n">
        <v>1066</v>
      </c>
      <c r="D67" s="50"/>
      <c r="E67" s="31" t="n">
        <f aca="false">$C$96</f>
        <v>1148.29921875</v>
      </c>
      <c r="F67" s="32" t="n">
        <f aca="false">+$C$99</f>
        <v>944.2036953605</v>
      </c>
      <c r="G67" s="33" t="n">
        <f aca="false">$C$97</f>
        <v>204.0955233895</v>
      </c>
      <c r="H67" s="34" t="n">
        <f aca="false">+$C$100</f>
        <v>1352.3947421395</v>
      </c>
      <c r="I67" s="28" t="n">
        <v>63</v>
      </c>
      <c r="J67" s="43"/>
      <c r="K67" s="51" t="str">
        <f aca="false">'[1]std. - เขื่อนแม่งัด'!$K$42:$N$42</f>
        <v>ปีน้ำ2567 ปริมาณฝนสะสม 1 เม.ย.67 - 30 ก.ย.67</v>
      </c>
      <c r="L67" s="51"/>
      <c r="M67" s="51"/>
      <c r="N67" s="51"/>
    </row>
    <row r="68" customFormat="false" ht="11.4" hidden="false" customHeight="false" outlineLevel="0" collapsed="false">
      <c r="B68" s="29" t="n">
        <v>2565</v>
      </c>
      <c r="C68" s="30" t="n">
        <v>1303</v>
      </c>
      <c r="D68" s="23"/>
      <c r="E68" s="31" t="n">
        <f aca="false">$C$96</f>
        <v>1148.29921875</v>
      </c>
      <c r="F68" s="32" t="n">
        <f aca="false">+$C$99</f>
        <v>944.2036953605</v>
      </c>
      <c r="G68" s="33" t="n">
        <f aca="false">$C$97</f>
        <v>204.0955233895</v>
      </c>
      <c r="H68" s="34" t="n">
        <f aca="false">+$C$100</f>
        <v>1352.3947421395</v>
      </c>
      <c r="I68" s="28" t="n">
        <v>64</v>
      </c>
      <c r="J68" s="43"/>
      <c r="K68" s="46"/>
      <c r="L68" s="43"/>
      <c r="M68" s="45"/>
    </row>
    <row r="69" customFormat="false" ht="11.4" hidden="false" customHeight="false" outlineLevel="0" collapsed="false">
      <c r="B69" s="29" t="n">
        <v>2566</v>
      </c>
      <c r="C69" s="30" t="n">
        <v>1062</v>
      </c>
      <c r="D69" s="23"/>
      <c r="E69" s="31" t="n">
        <f aca="false">$C$96</f>
        <v>1148.29921875</v>
      </c>
      <c r="F69" s="32" t="n">
        <f aca="false">+$C$99</f>
        <v>944.2036953605</v>
      </c>
      <c r="G69" s="33" t="n">
        <f aca="false">$C$97</f>
        <v>204.0955233895</v>
      </c>
      <c r="H69" s="34" t="n">
        <f aca="false">+$C$100</f>
        <v>1352.3947421395</v>
      </c>
      <c r="I69" s="28" t="n">
        <v>65</v>
      </c>
      <c r="J69" s="43"/>
      <c r="K69" s="46"/>
      <c r="L69" s="43"/>
      <c r="M69" s="45"/>
    </row>
    <row r="70" customFormat="false" ht="11.4" hidden="false" customHeight="false" outlineLevel="0" collapsed="false">
      <c r="B70" s="52" t="n">
        <v>2567</v>
      </c>
      <c r="C70" s="53" t="n">
        <v>1212</v>
      </c>
      <c r="D70" s="49" t="n">
        <f aca="false">C70</f>
        <v>1212</v>
      </c>
      <c r="E70" s="54"/>
      <c r="F70" s="55"/>
      <c r="G70" s="56"/>
      <c r="H70" s="57"/>
      <c r="I70" s="28"/>
      <c r="J70" s="43"/>
      <c r="K70" s="46"/>
      <c r="L70" s="43"/>
      <c r="M70" s="45"/>
    </row>
    <row r="71" customFormat="false" ht="11.4" hidden="false" customHeight="false" outlineLevel="0" collapsed="false">
      <c r="B71" s="29"/>
      <c r="C71" s="35"/>
      <c r="D71" s="23"/>
      <c r="E71" s="54"/>
      <c r="F71" s="55"/>
      <c r="G71" s="56"/>
      <c r="H71" s="57"/>
      <c r="I71" s="28"/>
      <c r="J71" s="43"/>
      <c r="K71" s="46"/>
      <c r="L71" s="43"/>
      <c r="M71" s="45"/>
    </row>
    <row r="72" customFormat="false" ht="11.4" hidden="false" customHeight="false" outlineLevel="0" collapsed="false">
      <c r="B72" s="29"/>
      <c r="C72" s="35"/>
      <c r="D72" s="23"/>
      <c r="E72" s="54"/>
      <c r="F72" s="55"/>
      <c r="G72" s="56"/>
      <c r="H72" s="57"/>
      <c r="I72" s="28"/>
      <c r="J72" s="43"/>
      <c r="K72" s="46"/>
      <c r="L72" s="43"/>
      <c r="M72" s="45"/>
    </row>
    <row r="73" customFormat="false" ht="11.4" hidden="false" customHeight="false" outlineLevel="0" collapsed="false">
      <c r="B73" s="29"/>
      <c r="C73" s="35"/>
      <c r="D73" s="23"/>
      <c r="E73" s="54"/>
      <c r="F73" s="55"/>
      <c r="G73" s="56"/>
      <c r="H73" s="57"/>
      <c r="I73" s="28"/>
      <c r="J73" s="43"/>
      <c r="K73" s="46"/>
      <c r="L73" s="43"/>
      <c r="M73" s="45"/>
    </row>
    <row r="74" customFormat="false" ht="11.4" hidden="false" customHeight="false" outlineLevel="0" collapsed="false">
      <c r="B74" s="29"/>
      <c r="C74" s="35"/>
      <c r="D74" s="23"/>
      <c r="E74" s="54"/>
      <c r="F74" s="55"/>
      <c r="G74" s="56"/>
      <c r="H74" s="57"/>
      <c r="I74" s="28"/>
      <c r="J74" s="43"/>
      <c r="K74" s="46"/>
      <c r="L74" s="43"/>
      <c r="M74" s="45"/>
    </row>
    <row r="75" customFormat="false" ht="11.4" hidden="false" customHeight="false" outlineLevel="0" collapsed="false">
      <c r="B75" s="29"/>
      <c r="C75" s="35"/>
      <c r="D75" s="23"/>
      <c r="E75" s="54"/>
      <c r="F75" s="55"/>
      <c r="G75" s="56"/>
      <c r="H75" s="57"/>
      <c r="I75" s="28"/>
      <c r="J75" s="43"/>
      <c r="K75" s="46"/>
      <c r="L75" s="43"/>
      <c r="M75" s="45"/>
    </row>
    <row r="76" customFormat="false" ht="11.4" hidden="false" customHeight="false" outlineLevel="0" collapsed="false">
      <c r="B76" s="29"/>
      <c r="C76" s="35"/>
      <c r="D76" s="23"/>
      <c r="E76" s="54"/>
      <c r="F76" s="55"/>
      <c r="G76" s="56"/>
      <c r="H76" s="57"/>
      <c r="I76" s="28"/>
      <c r="J76" s="43"/>
      <c r="K76" s="46"/>
      <c r="L76" s="43"/>
      <c r="M76" s="45"/>
    </row>
    <row r="77" customFormat="false" ht="11.4" hidden="false" customHeight="false" outlineLevel="0" collapsed="false">
      <c r="B77" s="29"/>
      <c r="C77" s="35"/>
      <c r="D77" s="23"/>
      <c r="E77" s="54"/>
      <c r="F77" s="55"/>
      <c r="G77" s="56"/>
      <c r="H77" s="57"/>
      <c r="I77" s="28"/>
      <c r="J77" s="43"/>
      <c r="K77" s="46"/>
      <c r="L77" s="43"/>
      <c r="M77" s="45"/>
    </row>
    <row r="78" customFormat="false" ht="11.4" hidden="false" customHeight="false" outlineLevel="0" collapsed="false">
      <c r="B78" s="29"/>
      <c r="C78" s="35"/>
      <c r="D78" s="23"/>
      <c r="E78" s="54"/>
      <c r="F78" s="55"/>
      <c r="G78" s="56"/>
      <c r="H78" s="57"/>
      <c r="I78" s="28"/>
      <c r="J78" s="43"/>
      <c r="K78" s="46"/>
      <c r="L78" s="43"/>
      <c r="M78" s="45"/>
    </row>
    <row r="79" customFormat="false" ht="11.4" hidden="false" customHeight="false" outlineLevel="0" collapsed="false">
      <c r="B79" s="29"/>
      <c r="C79" s="35"/>
      <c r="D79" s="23"/>
      <c r="E79" s="54"/>
      <c r="F79" s="55"/>
      <c r="G79" s="56"/>
      <c r="H79" s="57"/>
      <c r="I79" s="28"/>
      <c r="J79" s="43"/>
      <c r="K79" s="46"/>
      <c r="L79" s="43"/>
      <c r="M79" s="45"/>
    </row>
    <row r="80" customFormat="false" ht="11.4" hidden="false" customHeight="false" outlineLevel="0" collapsed="false">
      <c r="B80" s="29"/>
      <c r="C80" s="35"/>
      <c r="D80" s="23"/>
      <c r="E80" s="54"/>
      <c r="F80" s="55"/>
      <c r="G80" s="56"/>
      <c r="H80" s="57"/>
      <c r="I80" s="28"/>
      <c r="J80" s="43"/>
      <c r="K80" s="46"/>
      <c r="L80" s="43"/>
      <c r="M80" s="45"/>
    </row>
    <row r="81" customFormat="false" ht="11.4" hidden="false" customHeight="false" outlineLevel="0" collapsed="false">
      <c r="B81" s="29"/>
      <c r="C81" s="35"/>
      <c r="D81" s="23"/>
      <c r="E81" s="54"/>
      <c r="F81" s="55"/>
      <c r="G81" s="56"/>
      <c r="H81" s="57"/>
      <c r="I81" s="28"/>
      <c r="J81" s="43"/>
      <c r="K81" s="46"/>
      <c r="L81" s="43"/>
      <c r="M81" s="45"/>
    </row>
    <row r="82" customFormat="false" ht="11.4" hidden="false" customHeight="false" outlineLevel="0" collapsed="false">
      <c r="B82" s="58"/>
      <c r="C82" s="39"/>
      <c r="D82" s="23"/>
      <c r="E82" s="54"/>
      <c r="F82" s="55"/>
      <c r="G82" s="56"/>
      <c r="H82" s="57"/>
      <c r="I82" s="28"/>
      <c r="J82" s="43"/>
      <c r="K82" s="46"/>
      <c r="L82" s="43"/>
      <c r="M82" s="45"/>
    </row>
    <row r="83" customFormat="false" ht="11.4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1.4" hidden="false" customHeight="false" outlineLevel="0" collapsed="false">
      <c r="B84" s="58"/>
      <c r="C84" s="39"/>
      <c r="D84" s="23"/>
      <c r="E84" s="54"/>
      <c r="F84" s="55"/>
      <c r="G84" s="56"/>
      <c r="H84" s="57"/>
      <c r="I84" s="28"/>
      <c r="J84" s="43"/>
      <c r="K84" s="46"/>
      <c r="L84" s="43"/>
      <c r="M84" s="45"/>
    </row>
    <row r="85" customFormat="false" ht="11.4" hidden="false" customHeight="false" outlineLevel="0" collapsed="false">
      <c r="B85" s="58"/>
      <c r="C85" s="35"/>
      <c r="D85" s="23"/>
      <c r="E85" s="54"/>
      <c r="F85" s="55"/>
      <c r="G85" s="56"/>
      <c r="H85" s="57"/>
      <c r="I85" s="28"/>
      <c r="J85" s="43"/>
      <c r="K85" s="46"/>
      <c r="L85" s="43"/>
      <c r="M85" s="45"/>
    </row>
    <row r="86" customFormat="false" ht="11.4" hidden="false" customHeight="false" outlineLevel="0" collapsed="false">
      <c r="B86" s="29"/>
      <c r="C86" s="35"/>
      <c r="D86" s="23"/>
      <c r="E86" s="54"/>
      <c r="F86" s="55"/>
      <c r="G86" s="56"/>
      <c r="H86" s="57"/>
      <c r="I86" s="28"/>
      <c r="J86" s="43"/>
      <c r="K86" s="46"/>
      <c r="L86" s="43"/>
      <c r="M86" s="45"/>
    </row>
    <row r="87" customFormat="false" ht="11.4" hidden="false" customHeight="false" outlineLevel="0" collapsed="false">
      <c r="B87" s="58"/>
      <c r="C87" s="35"/>
      <c r="D87" s="23"/>
      <c r="E87" s="54"/>
      <c r="F87" s="55"/>
      <c r="G87" s="56"/>
      <c r="H87" s="57"/>
      <c r="I87" s="28"/>
      <c r="J87" s="43"/>
      <c r="K87" s="46"/>
      <c r="L87" s="43"/>
      <c r="M87" s="45"/>
    </row>
    <row r="88" customFormat="false" ht="11.4" hidden="false" customHeight="false" outlineLevel="0" collapsed="false">
      <c r="B88" s="58"/>
      <c r="C88" s="35"/>
      <c r="D88" s="23"/>
      <c r="E88" s="54"/>
      <c r="F88" s="55"/>
      <c r="G88" s="56"/>
      <c r="H88" s="57"/>
      <c r="I88" s="28"/>
      <c r="J88" s="43"/>
      <c r="K88" s="46"/>
      <c r="L88" s="43"/>
      <c r="M88" s="45"/>
    </row>
    <row r="89" customFormat="false" ht="11.4" hidden="false" customHeight="false" outlineLevel="0" collapsed="false">
      <c r="B89" s="29"/>
      <c r="C89" s="39"/>
      <c r="D89" s="23"/>
      <c r="E89" s="54"/>
      <c r="F89" s="55"/>
      <c r="G89" s="56"/>
      <c r="H89" s="57"/>
      <c r="I89" s="28"/>
      <c r="J89" s="43"/>
      <c r="K89" s="46"/>
      <c r="L89" s="43"/>
      <c r="M89" s="45"/>
    </row>
    <row r="90" customFormat="false" ht="11.4" hidden="false" customHeight="false" outlineLevel="0" collapsed="false">
      <c r="B90" s="59"/>
      <c r="C90" s="60"/>
      <c r="D90" s="23"/>
      <c r="E90" s="54"/>
      <c r="F90" s="55"/>
      <c r="G90" s="56"/>
      <c r="H90" s="57"/>
      <c r="I90" s="28"/>
      <c r="J90" s="43"/>
      <c r="K90" s="46"/>
      <c r="L90" s="43"/>
      <c r="M90" s="45"/>
    </row>
    <row r="91" customFormat="false" ht="11.4" hidden="false" customHeight="false" outlineLevel="0" collapsed="false">
      <c r="B91" s="58"/>
      <c r="C91" s="61"/>
      <c r="D91" s="62"/>
      <c r="E91" s="63"/>
      <c r="F91" s="64"/>
      <c r="G91" s="65"/>
      <c r="H91" s="66"/>
      <c r="I91" s="28"/>
      <c r="J91" s="43"/>
      <c r="K91" s="46"/>
      <c r="L91" s="43"/>
      <c r="M91" s="45"/>
    </row>
    <row r="92" customFormat="false" ht="11.4" hidden="false" customHeight="false" outlineLevel="0" collapsed="false">
      <c r="B92" s="67"/>
      <c r="C92" s="68"/>
      <c r="D92" s="62"/>
      <c r="E92" s="69"/>
      <c r="F92" s="70"/>
      <c r="G92" s="71"/>
      <c r="H92" s="72"/>
      <c r="I92" s="28"/>
      <c r="J92" s="43"/>
      <c r="K92" s="46"/>
      <c r="L92" s="43"/>
      <c r="M92" s="45"/>
    </row>
    <row r="93" customFormat="false" ht="11.4" hidden="false" customHeight="false" outlineLevel="0" collapsed="false">
      <c r="B93" s="73"/>
      <c r="C93" s="74"/>
      <c r="D93" s="62"/>
      <c r="E93" s="75"/>
      <c r="F93" s="75"/>
      <c r="G93" s="75"/>
      <c r="H93" s="75"/>
      <c r="J93" s="43"/>
      <c r="K93" s="46"/>
      <c r="L93" s="43"/>
      <c r="M93" s="45"/>
    </row>
    <row r="94" customFormat="false" ht="11.4" hidden="false" customHeight="false" outlineLevel="0" collapsed="false">
      <c r="B94" s="73"/>
      <c r="C94" s="74"/>
      <c r="D94" s="62"/>
      <c r="E94" s="75"/>
      <c r="F94" s="75"/>
      <c r="G94" s="75"/>
      <c r="H94" s="75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6"/>
      <c r="C95" s="77"/>
      <c r="D95" s="37"/>
      <c r="E95" s="37"/>
      <c r="F95" s="37"/>
      <c r="G95" s="37"/>
      <c r="H95" s="37"/>
      <c r="I95" s="37"/>
      <c r="J95" s="37"/>
      <c r="K95" s="37"/>
      <c r="Q95" s="74"/>
    </row>
    <row r="96" customFormat="false" ht="16.05" hidden="false" customHeight="true" outlineLevel="0" collapsed="false">
      <c r="A96" s="37"/>
      <c r="B96" s="78" t="s">
        <v>10</v>
      </c>
      <c r="C96" s="79" t="n">
        <f aca="false">AVERAGE(C5:C68)</f>
        <v>1148.29921875</v>
      </c>
      <c r="D96" s="80"/>
      <c r="E96" s="76"/>
      <c r="F96" s="76"/>
      <c r="G96" s="37"/>
      <c r="H96" s="81" t="s">
        <v>10</v>
      </c>
      <c r="I96" s="82" t="s">
        <v>14</v>
      </c>
      <c r="J96" s="83"/>
      <c r="K96" s="84"/>
    </row>
    <row r="97" customFormat="false" ht="16.05" hidden="false" customHeight="true" outlineLevel="0" collapsed="false">
      <c r="A97" s="37"/>
      <c r="B97" s="85" t="s">
        <v>12</v>
      </c>
      <c r="C97" s="86" t="n">
        <f aca="false">STDEV(C5:C68)</f>
        <v>204.0955233895</v>
      </c>
      <c r="D97" s="80"/>
      <c r="E97" s="76"/>
      <c r="F97" s="76"/>
      <c r="G97" s="37"/>
      <c r="H97" s="87" t="s">
        <v>12</v>
      </c>
      <c r="I97" s="88" t="s">
        <v>15</v>
      </c>
      <c r="J97" s="89"/>
      <c r="K97" s="90"/>
    </row>
    <row r="98" customFormat="false" ht="16.05" hidden="false" customHeight="true" outlineLevel="0" collapsed="false">
      <c r="A98" s="76"/>
      <c r="B98" s="85" t="s">
        <v>16</v>
      </c>
      <c r="C98" s="91" t="n">
        <f aca="false">C97/C96</f>
        <v>0.177737230903694</v>
      </c>
      <c r="D98" s="80"/>
      <c r="E98" s="92" t="n">
        <f aca="false">C98*100</f>
        <v>17.7737230903694</v>
      </c>
      <c r="F98" s="76" t="s">
        <v>3</v>
      </c>
      <c r="G98" s="37"/>
      <c r="H98" s="87" t="s">
        <v>16</v>
      </c>
      <c r="I98" s="88" t="s">
        <v>17</v>
      </c>
      <c r="J98" s="89"/>
      <c r="K98" s="90"/>
      <c r="M98" s="93" t="s">
        <v>18</v>
      </c>
      <c r="N98" s="28" t="n">
        <f aca="false">C104-C105-C106</f>
        <v>44</v>
      </c>
      <c r="O98" s="1" t="s">
        <v>0</v>
      </c>
    </row>
    <row r="99" customFormat="false" ht="16.05" hidden="false" customHeight="true" outlineLevel="0" collapsed="false">
      <c r="A99" s="76"/>
      <c r="B99" s="85" t="s">
        <v>11</v>
      </c>
      <c r="C99" s="86" t="n">
        <f aca="false">C96-C97</f>
        <v>944.2036953605</v>
      </c>
      <c r="D99" s="80"/>
      <c r="E99" s="76"/>
      <c r="F99" s="76"/>
      <c r="G99" s="37"/>
      <c r="H99" s="87" t="s">
        <v>11</v>
      </c>
      <c r="I99" s="88" t="s">
        <v>19</v>
      </c>
      <c r="J99" s="89"/>
      <c r="K99" s="90"/>
      <c r="M99" s="93" t="s">
        <v>20</v>
      </c>
      <c r="N99" s="28" t="n">
        <f aca="false">C105</f>
        <v>12</v>
      </c>
      <c r="O99" s="1" t="s">
        <v>0</v>
      </c>
    </row>
    <row r="100" customFormat="false" ht="16.05" hidden="false" customHeight="true" outlineLevel="0" collapsed="false">
      <c r="A100" s="76"/>
      <c r="B100" s="94" t="s">
        <v>13</v>
      </c>
      <c r="C100" s="95" t="n">
        <f aca="false">C96+C97</f>
        <v>1352.3947421395</v>
      </c>
      <c r="D100" s="80"/>
      <c r="E100" s="76"/>
      <c r="F100" s="76"/>
      <c r="G100" s="37"/>
      <c r="H100" s="96" t="s">
        <v>13</v>
      </c>
      <c r="I100" s="97" t="s">
        <v>21</v>
      </c>
      <c r="J100" s="98"/>
      <c r="K100" s="99"/>
      <c r="M100" s="93" t="s">
        <v>22</v>
      </c>
      <c r="N100" s="28" t="n">
        <f aca="false">C106</f>
        <v>9</v>
      </c>
      <c r="O100" s="1" t="s">
        <v>0</v>
      </c>
    </row>
    <row r="101" customFormat="false" ht="17.25" hidden="false" customHeight="true" outlineLevel="0" collapsed="false">
      <c r="A101" s="73"/>
      <c r="C101" s="73"/>
      <c r="D101" s="73"/>
      <c r="E101" s="73"/>
      <c r="F101" s="73"/>
    </row>
    <row r="102" customFormat="false" ht="11.4" hidden="false" customHeight="false" outlineLevel="0" collapsed="false">
      <c r="A102" s="73"/>
      <c r="C102" s="73"/>
    </row>
    <row r="103" customFormat="false" ht="11.4" hidden="false" customHeight="false" outlineLevel="0" collapsed="false">
      <c r="A103" s="73"/>
    </row>
    <row r="104" customFormat="false" ht="11.4" hidden="false" customHeight="false" outlineLevel="0" collapsed="false">
      <c r="C104" s="28" t="n">
        <f aca="false">MAX(I5:I92)</f>
        <v>65</v>
      </c>
    </row>
    <row r="105" customFormat="false" ht="11.4" hidden="false" customHeight="false" outlineLevel="0" collapsed="false">
      <c r="C105" s="100" t="n">
        <f aca="false">COUNTIF(C5:C67,"&gt;1353")</f>
        <v>12</v>
      </c>
    </row>
    <row r="106" customFormat="false" ht="11.4" hidden="false" customHeight="false" outlineLevel="0" collapsed="false">
      <c r="C106" s="100" t="n">
        <f aca="false">COUNTIF(C5:C67,"&lt;941")</f>
        <v>9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0-30T03:54:08Z</dcterms:modified>
  <cp:revision>0</cp:revision>
  <dc:subject/>
  <dc:title/>
</cp:coreProperties>
</file>