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ชป.1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 07391 </t>
    </r>
    <r>
      <rPr>
        <b val="true"/>
        <sz val="18"/>
        <color rgb="FF0000FF"/>
        <rFont val="Noto Sans Devanagari"/>
        <family val="2"/>
      </rPr>
      <t xml:space="preserve">สำนักชลประทานที่ </t>
    </r>
    <r>
      <rPr>
        <b val="true"/>
        <sz val="18"/>
        <color rgb="FF0000FF"/>
        <rFont val="TH Sarabun New"/>
        <family val="2"/>
      </rPr>
      <t xml:space="preserve">1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สำนัก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60198814758172"/>
          <c:w val="0.856383668178872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สชป.1  (2)'!$C$4:$C$57</c:f>
              <c:numCache>
                <c:formatCode>General</c:formatCode>
                <c:ptCount val="54"/>
                <c:pt idx="0">
                  <c:v>200</c:v>
                </c:pt>
                <c:pt idx="1">
                  <c:v>56.3</c:v>
                </c:pt>
                <c:pt idx="2">
                  <c:v>169.7</c:v>
                </c:pt>
                <c:pt idx="3">
                  <c:v>81.4</c:v>
                </c:pt>
                <c:pt idx="4">
                  <c:v>121.3</c:v>
                </c:pt>
                <c:pt idx="5">
                  <c:v>159.1</c:v>
                </c:pt>
                <c:pt idx="6">
                  <c:v>86.9</c:v>
                </c:pt>
                <c:pt idx="7">
                  <c:v>205.4</c:v>
                </c:pt>
                <c:pt idx="8">
                  <c:v>124.5</c:v>
                </c:pt>
                <c:pt idx="9">
                  <c:v>235.1</c:v>
                </c:pt>
                <c:pt idx="10">
                  <c:v>170.2</c:v>
                </c:pt>
                <c:pt idx="11">
                  <c:v>149</c:v>
                </c:pt>
                <c:pt idx="12">
                  <c:v>96.5</c:v>
                </c:pt>
                <c:pt idx="13">
                  <c:v>76.6</c:v>
                </c:pt>
                <c:pt idx="14">
                  <c:v>97.6</c:v>
                </c:pt>
                <c:pt idx="15">
                  <c:v>108.8</c:v>
                </c:pt>
                <c:pt idx="16">
                  <c:v>111.5</c:v>
                </c:pt>
                <c:pt idx="17">
                  <c:v>119.8</c:v>
                </c:pt>
                <c:pt idx="18">
                  <c:v>171.5</c:v>
                </c:pt>
                <c:pt idx="19">
                  <c:v>329.5</c:v>
                </c:pt>
                <c:pt idx="20">
                  <c:v>33.9</c:v>
                </c:pt>
                <c:pt idx="21">
                  <c:v>10.1</c:v>
                </c:pt>
                <c:pt idx="22">
                  <c:v>78.7</c:v>
                </c:pt>
                <c:pt idx="23">
                  <c:v>216.6</c:v>
                </c:pt>
                <c:pt idx="24">
                  <c:v>139.6</c:v>
                </c:pt>
                <c:pt idx="25">
                  <c:v>101</c:v>
                </c:pt>
                <c:pt idx="26">
                  <c:v>52.9</c:v>
                </c:pt>
                <c:pt idx="27">
                  <c:v>181.4</c:v>
                </c:pt>
                <c:pt idx="28">
                  <c:v>318.4</c:v>
                </c:pt>
                <c:pt idx="29">
                  <c:v>126.8</c:v>
                </c:pt>
                <c:pt idx="30">
                  <c:v>187.8</c:v>
                </c:pt>
                <c:pt idx="31">
                  <c:v>301</c:v>
                </c:pt>
                <c:pt idx="32">
                  <c:v>98.7</c:v>
                </c:pt>
                <c:pt idx="33">
                  <c:v>229.8</c:v>
                </c:pt>
                <c:pt idx="34">
                  <c:v>66.9</c:v>
                </c:pt>
                <c:pt idx="35">
                  <c:v>187.6</c:v>
                </c:pt>
                <c:pt idx="36">
                  <c:v>360.1</c:v>
                </c:pt>
                <c:pt idx="37">
                  <c:v>113.7</c:v>
                </c:pt>
                <c:pt idx="38">
                  <c:v>171.6</c:v>
                </c:pt>
                <c:pt idx="39">
                  <c:v>36.2</c:v>
                </c:pt>
                <c:pt idx="40">
                  <c:v>343.6</c:v>
                </c:pt>
                <c:pt idx="41">
                  <c:v>259.2</c:v>
                </c:pt>
                <c:pt idx="42">
                  <c:v>49.7</c:v>
                </c:pt>
                <c:pt idx="43">
                  <c:v>118.8</c:v>
                </c:pt>
                <c:pt idx="44">
                  <c:v>60.8</c:v>
                </c:pt>
                <c:pt idx="45">
                  <c:v>101.4</c:v>
                </c:pt>
                <c:pt idx="46">
                  <c:v>391.2</c:v>
                </c:pt>
                <c:pt idx="47">
                  <c:v>178.2</c:v>
                </c:pt>
                <c:pt idx="48">
                  <c:v>128.4</c:v>
                </c:pt>
                <c:pt idx="49">
                  <c:v>44.6</c:v>
                </c:pt>
                <c:pt idx="50">
                  <c:v>114.2</c:v>
                </c:pt>
                <c:pt idx="51">
                  <c:v>349.7</c:v>
                </c:pt>
                <c:pt idx="52">
                  <c:v>143.2</c:v>
                </c:pt>
                <c:pt idx="53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3.6 มม."</c:f>
              <c:strCache>
                <c:ptCount val="1"/>
                <c:pt idx="0">
                  <c:v>ฝนเฉลี่ยเดือน พ.ค. 153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สชป.1  (2)'!$S$4:$S$57</c:f>
              <c:numCache>
                <c:formatCode>General</c:formatCode>
                <c:ptCount val="54"/>
                <c:pt idx="0">
                  <c:v>153.57037037037</c:v>
                </c:pt>
                <c:pt idx="1">
                  <c:v>153.57037037037</c:v>
                </c:pt>
                <c:pt idx="2">
                  <c:v>153.57037037037</c:v>
                </c:pt>
                <c:pt idx="3">
                  <c:v>153.57037037037</c:v>
                </c:pt>
                <c:pt idx="4">
                  <c:v>153.57037037037</c:v>
                </c:pt>
                <c:pt idx="5">
                  <c:v>153.57037037037</c:v>
                </c:pt>
                <c:pt idx="6">
                  <c:v>153.57037037037</c:v>
                </c:pt>
                <c:pt idx="7">
                  <c:v>153.57037037037</c:v>
                </c:pt>
                <c:pt idx="8">
                  <c:v>153.57037037037</c:v>
                </c:pt>
                <c:pt idx="9">
                  <c:v>153.57037037037</c:v>
                </c:pt>
                <c:pt idx="10">
                  <c:v>153.57037037037</c:v>
                </c:pt>
                <c:pt idx="11">
                  <c:v>153.57037037037</c:v>
                </c:pt>
                <c:pt idx="12">
                  <c:v>153.57037037037</c:v>
                </c:pt>
                <c:pt idx="13">
                  <c:v>153.57037037037</c:v>
                </c:pt>
                <c:pt idx="14">
                  <c:v>153.57037037037</c:v>
                </c:pt>
                <c:pt idx="15">
                  <c:v>153.57037037037</c:v>
                </c:pt>
                <c:pt idx="16">
                  <c:v>153.57037037037</c:v>
                </c:pt>
                <c:pt idx="17">
                  <c:v>153.57037037037</c:v>
                </c:pt>
                <c:pt idx="18">
                  <c:v>153.57037037037</c:v>
                </c:pt>
                <c:pt idx="19">
                  <c:v>153.57037037037</c:v>
                </c:pt>
                <c:pt idx="20">
                  <c:v>153.57037037037</c:v>
                </c:pt>
                <c:pt idx="21">
                  <c:v>153.57037037037</c:v>
                </c:pt>
                <c:pt idx="22">
                  <c:v>153.57037037037</c:v>
                </c:pt>
                <c:pt idx="23">
                  <c:v>153.57037037037</c:v>
                </c:pt>
                <c:pt idx="24">
                  <c:v>153.57037037037</c:v>
                </c:pt>
                <c:pt idx="25">
                  <c:v>153.57037037037</c:v>
                </c:pt>
                <c:pt idx="26">
                  <c:v>153.57037037037</c:v>
                </c:pt>
                <c:pt idx="27">
                  <c:v>153.57037037037</c:v>
                </c:pt>
                <c:pt idx="28">
                  <c:v>153.57037037037</c:v>
                </c:pt>
                <c:pt idx="29">
                  <c:v>153.57037037037</c:v>
                </c:pt>
                <c:pt idx="30">
                  <c:v>153.57037037037</c:v>
                </c:pt>
                <c:pt idx="31">
                  <c:v>153.57037037037</c:v>
                </c:pt>
                <c:pt idx="32">
                  <c:v>153.57037037037</c:v>
                </c:pt>
                <c:pt idx="33">
                  <c:v>153.57037037037</c:v>
                </c:pt>
                <c:pt idx="34">
                  <c:v>153.57037037037</c:v>
                </c:pt>
                <c:pt idx="35">
                  <c:v>153.57037037037</c:v>
                </c:pt>
                <c:pt idx="36">
                  <c:v>153.57037037037</c:v>
                </c:pt>
                <c:pt idx="37">
                  <c:v>153.57037037037</c:v>
                </c:pt>
                <c:pt idx="38">
                  <c:v>153.57037037037</c:v>
                </c:pt>
                <c:pt idx="39">
                  <c:v>153.57037037037</c:v>
                </c:pt>
                <c:pt idx="40">
                  <c:v>153.57037037037</c:v>
                </c:pt>
                <c:pt idx="41">
                  <c:v>153.57037037037</c:v>
                </c:pt>
                <c:pt idx="42">
                  <c:v>153.57037037037</c:v>
                </c:pt>
                <c:pt idx="43">
                  <c:v>153.57037037037</c:v>
                </c:pt>
                <c:pt idx="44">
                  <c:v>153.57037037037</c:v>
                </c:pt>
                <c:pt idx="45">
                  <c:v>153.57037037037</c:v>
                </c:pt>
                <c:pt idx="46">
                  <c:v>153.57037037037</c:v>
                </c:pt>
                <c:pt idx="47">
                  <c:v>153.57037037037</c:v>
                </c:pt>
                <c:pt idx="48">
                  <c:v>153.57037037037</c:v>
                </c:pt>
                <c:pt idx="49">
                  <c:v>153.57037037037</c:v>
                </c:pt>
                <c:pt idx="50">
                  <c:v>153.57037037037</c:v>
                </c:pt>
                <c:pt idx="51">
                  <c:v>153.57037037037</c:v>
                </c:pt>
                <c:pt idx="52">
                  <c:v>153.570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สชป.1  (2)'!$N$4:$N$57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89.5</c:v>
                </c:pt>
                <c:pt idx="51">
                  <c:v>1609.6</c:v>
                </c:pt>
                <c:pt idx="52">
                  <c:v>1138.6</c:v>
                </c:pt>
                <c:pt idx="53">
                  <c:v>1230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สชป.1  (2)'!$T$4:$T$57</c:f>
              <c:numCache>
                <c:formatCode>General</c:formatCode>
                <c:ptCount val="54"/>
                <c:pt idx="0">
                  <c:v>1082.56661774983</c:v>
                </c:pt>
                <c:pt idx="1">
                  <c:v>1082.56661774983</c:v>
                </c:pt>
                <c:pt idx="2">
                  <c:v>1082.56661774983</c:v>
                </c:pt>
                <c:pt idx="3">
                  <c:v>1082.56661774983</c:v>
                </c:pt>
                <c:pt idx="4">
                  <c:v>1082.56661774983</c:v>
                </c:pt>
                <c:pt idx="5">
                  <c:v>1082.56661774983</c:v>
                </c:pt>
                <c:pt idx="6">
                  <c:v>1082.56661774983</c:v>
                </c:pt>
                <c:pt idx="7">
                  <c:v>1082.56661774983</c:v>
                </c:pt>
                <c:pt idx="8">
                  <c:v>1082.56661774983</c:v>
                </c:pt>
                <c:pt idx="9">
                  <c:v>1082.56661774983</c:v>
                </c:pt>
                <c:pt idx="10">
                  <c:v>1082.56661774983</c:v>
                </c:pt>
                <c:pt idx="11">
                  <c:v>1082.56661774983</c:v>
                </c:pt>
                <c:pt idx="12">
                  <c:v>1082.56661774983</c:v>
                </c:pt>
                <c:pt idx="13">
                  <c:v>1082.56661774983</c:v>
                </c:pt>
                <c:pt idx="14">
                  <c:v>1082.56661774983</c:v>
                </c:pt>
                <c:pt idx="15">
                  <c:v>1082.56661774983</c:v>
                </c:pt>
                <c:pt idx="16">
                  <c:v>1082.56661774983</c:v>
                </c:pt>
                <c:pt idx="17">
                  <c:v>1082.56661774983</c:v>
                </c:pt>
                <c:pt idx="18">
                  <c:v>1082.56661774983</c:v>
                </c:pt>
                <c:pt idx="19">
                  <c:v>1082.56661774983</c:v>
                </c:pt>
                <c:pt idx="20">
                  <c:v>1082.56661774983</c:v>
                </c:pt>
                <c:pt idx="21">
                  <c:v>1082.56661774983</c:v>
                </c:pt>
                <c:pt idx="22">
                  <c:v>1082.56661774983</c:v>
                </c:pt>
                <c:pt idx="23">
                  <c:v>1082.56661774983</c:v>
                </c:pt>
                <c:pt idx="24">
                  <c:v>1082.56661774983</c:v>
                </c:pt>
                <c:pt idx="25">
                  <c:v>1082.56661774983</c:v>
                </c:pt>
                <c:pt idx="26">
                  <c:v>1082.56661774983</c:v>
                </c:pt>
                <c:pt idx="27">
                  <c:v>1082.56661774983</c:v>
                </c:pt>
                <c:pt idx="28">
                  <c:v>1082.56661774983</c:v>
                </c:pt>
                <c:pt idx="29">
                  <c:v>1082.56661774983</c:v>
                </c:pt>
                <c:pt idx="30">
                  <c:v>1082.56661774983</c:v>
                </c:pt>
                <c:pt idx="31">
                  <c:v>1082.56661774983</c:v>
                </c:pt>
                <c:pt idx="32">
                  <c:v>1082.56661774983</c:v>
                </c:pt>
                <c:pt idx="33">
                  <c:v>1082.56661774983</c:v>
                </c:pt>
                <c:pt idx="34">
                  <c:v>1082.56661774983</c:v>
                </c:pt>
                <c:pt idx="35">
                  <c:v>1082.56661774983</c:v>
                </c:pt>
                <c:pt idx="36">
                  <c:v>1082.56661774983</c:v>
                </c:pt>
                <c:pt idx="37">
                  <c:v>1082.56661774983</c:v>
                </c:pt>
                <c:pt idx="38">
                  <c:v>1082.56661774983</c:v>
                </c:pt>
                <c:pt idx="39">
                  <c:v>1082.56661774983</c:v>
                </c:pt>
                <c:pt idx="40">
                  <c:v>1082.56661774983</c:v>
                </c:pt>
                <c:pt idx="41">
                  <c:v>1082.56661774983</c:v>
                </c:pt>
                <c:pt idx="42">
                  <c:v>1082.56661774983</c:v>
                </c:pt>
                <c:pt idx="43">
                  <c:v>1082.56661774983</c:v>
                </c:pt>
                <c:pt idx="44">
                  <c:v>1082.56661774983</c:v>
                </c:pt>
                <c:pt idx="45">
                  <c:v>1082.56661774983</c:v>
                </c:pt>
                <c:pt idx="46">
                  <c:v>1082.56661774983</c:v>
                </c:pt>
                <c:pt idx="47">
                  <c:v>1082.56661774983</c:v>
                </c:pt>
                <c:pt idx="48">
                  <c:v>1082.56661774983</c:v>
                </c:pt>
                <c:pt idx="49">
                  <c:v>1082.56661774983</c:v>
                </c:pt>
                <c:pt idx="50">
                  <c:v>1082.56661774983</c:v>
                </c:pt>
                <c:pt idx="51">
                  <c:v>1082.56661774983</c:v>
                </c:pt>
                <c:pt idx="52">
                  <c:v>1082.56661774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สชป.1  (2)'!$Q$4:$Q$57</c:f>
              <c:numCache>
                <c:formatCode>General</c:formatCode>
                <c:ptCount val="54"/>
                <c:pt idx="53">
                  <c:v>12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3483"/>
        <c:axId val="28713848"/>
      </c:lineChart>
      <c:catAx>
        <c:axId val="51623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33311730395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713848"/>
        <c:crossesAt val="-100"/>
        <c:auto val="1"/>
        <c:lblAlgn val="ctr"/>
        <c:lblOffset val="100"/>
        <c:noMultiLvlLbl val="0"/>
      </c:catAx>
      <c:valAx>
        <c:axId val="2871384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990951379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2348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67811622381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4160</xdr:colOff>
      <xdr:row>33</xdr:row>
      <xdr:rowOff>23760</xdr:rowOff>
    </xdr:from>
    <xdr:to>
      <xdr:col>5</xdr:col>
      <xdr:colOff>221400</xdr:colOff>
      <xdr:row>35</xdr:row>
      <xdr:rowOff>41400</xdr:rowOff>
    </xdr:to>
    <xdr:sp>
      <xdr:nvSpPr>
        <xdr:cNvPr id="1" name="Text Box 3"/>
        <xdr:cNvSpPr/>
      </xdr:nvSpPr>
      <xdr:spPr>
        <a:xfrm>
          <a:off x="2059920" y="5388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57" activeCellId="0" sqref="D5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99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S4" s="19" t="n">
        <f aca="false">$C$60</f>
        <v>153.57037037037</v>
      </c>
      <c r="T4" s="19" t="n">
        <f aca="false">$N$60</f>
        <v>1082.56661774983</v>
      </c>
    </row>
    <row r="5" customFormat="false" ht="21.6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S5" s="19" t="n">
        <f aca="false">$C$60</f>
        <v>153.57037037037</v>
      </c>
      <c r="T5" s="19" t="n">
        <f aca="false">$N$60</f>
        <v>1082.56661774983</v>
      </c>
    </row>
    <row r="6" customFormat="false" ht="21.6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S6" s="19" t="n">
        <f aca="false">$C$60</f>
        <v>153.57037037037</v>
      </c>
      <c r="T6" s="19" t="n">
        <f aca="false">$N$60</f>
        <v>1082.56661774983</v>
      </c>
    </row>
    <row r="7" customFormat="false" ht="21.6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S7" s="19" t="n">
        <f aca="false">$C$60</f>
        <v>153.57037037037</v>
      </c>
      <c r="T7" s="19" t="n">
        <f aca="false">$N$60</f>
        <v>1082.56661774983</v>
      </c>
    </row>
    <row r="8" customFormat="false" ht="21.6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S8" s="19" t="n">
        <f aca="false">$C$60</f>
        <v>153.57037037037</v>
      </c>
      <c r="T8" s="19" t="n">
        <f aca="false">$N$60</f>
        <v>1082.56661774983</v>
      </c>
    </row>
    <row r="9" customFormat="false" ht="21.6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S9" s="19" t="n">
        <f aca="false">$C$60</f>
        <v>153.57037037037</v>
      </c>
      <c r="T9" s="19" t="n">
        <f aca="false">$N$60</f>
        <v>1082.56661774983</v>
      </c>
    </row>
    <row r="10" customFormat="false" ht="21.6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S10" s="19" t="n">
        <f aca="false">$C$60</f>
        <v>153.57037037037</v>
      </c>
      <c r="T10" s="19" t="n">
        <f aca="false">$N$60</f>
        <v>1082.56661774983</v>
      </c>
    </row>
    <row r="11" customFormat="false" ht="21.6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S11" s="19" t="n">
        <f aca="false">$C$60</f>
        <v>153.57037037037</v>
      </c>
      <c r="T11" s="19" t="n">
        <f aca="false">$N$60</f>
        <v>1082.56661774983</v>
      </c>
    </row>
    <row r="12" customFormat="false" ht="21.6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S12" s="19" t="n">
        <f aca="false">$C$60</f>
        <v>153.57037037037</v>
      </c>
      <c r="T12" s="19" t="n">
        <f aca="false">$N$60</f>
        <v>1082.56661774983</v>
      </c>
    </row>
    <row r="13" customFormat="false" ht="21.6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20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S13" s="19" t="n">
        <f aca="false">$C$60</f>
        <v>153.57037037037</v>
      </c>
      <c r="T13" s="19" t="n">
        <f aca="false">$N$60</f>
        <v>1082.56661774983</v>
      </c>
    </row>
    <row r="14" customFormat="false" ht="21.6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S14" s="19" t="n">
        <f aca="false">$C$60</f>
        <v>153.57037037037</v>
      </c>
      <c r="T14" s="19" t="n">
        <f aca="false">$N$60</f>
        <v>1082.56661774983</v>
      </c>
    </row>
    <row r="15" customFormat="false" ht="21.6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S15" s="19" t="n">
        <f aca="false">$C$60</f>
        <v>153.57037037037</v>
      </c>
      <c r="T15" s="19" t="n">
        <f aca="false">$N$60</f>
        <v>1082.56661774983</v>
      </c>
    </row>
    <row r="16" customFormat="false" ht="21.6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S16" s="19" t="n">
        <f aca="false">$C$60</f>
        <v>153.57037037037</v>
      </c>
      <c r="T16" s="19" t="n">
        <f aca="false">$N$60</f>
        <v>1082.56661774983</v>
      </c>
    </row>
    <row r="17" customFormat="false" ht="21.6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S17" s="19" t="n">
        <f aca="false">$C$60</f>
        <v>153.57037037037</v>
      </c>
      <c r="T17" s="19" t="n">
        <f aca="false">$N$60</f>
        <v>1082.56661774983</v>
      </c>
    </row>
    <row r="18" customFormat="false" ht="21.6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S18" s="19" t="n">
        <f aca="false">$C$60</f>
        <v>153.57037037037</v>
      </c>
      <c r="T18" s="19" t="n">
        <f aca="false">$N$60</f>
        <v>1082.56661774983</v>
      </c>
    </row>
    <row r="19" customFormat="false" ht="21.6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S19" s="19" t="n">
        <f aca="false">$C$60</f>
        <v>153.57037037037</v>
      </c>
      <c r="T19" s="19" t="n">
        <f aca="false">$N$60</f>
        <v>1082.56661774983</v>
      </c>
    </row>
    <row r="20" customFormat="false" ht="21.6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S20" s="19" t="n">
        <f aca="false">$C$60</f>
        <v>153.57037037037</v>
      </c>
      <c r="T20" s="19" t="n">
        <f aca="false">$N$60</f>
        <v>1082.56661774983</v>
      </c>
    </row>
    <row r="21" customFormat="false" ht="21.6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S21" s="19" t="n">
        <f aca="false">$C$60</f>
        <v>153.57037037037</v>
      </c>
      <c r="T21" s="19" t="n">
        <f aca="false">$N$60</f>
        <v>1082.56661774983</v>
      </c>
    </row>
    <row r="22" customFormat="false" ht="21.6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S22" s="19" t="n">
        <f aca="false">$C$60</f>
        <v>153.57037037037</v>
      </c>
      <c r="T22" s="19" t="n">
        <f aca="false">$N$60</f>
        <v>1082.56661774983</v>
      </c>
    </row>
    <row r="23" customFormat="false" ht="21.6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S23" s="19" t="n">
        <f aca="false">$C$60</f>
        <v>153.57037037037</v>
      </c>
      <c r="T23" s="19" t="n">
        <f aca="false">$N$60</f>
        <v>1082.56661774983</v>
      </c>
    </row>
    <row r="24" customFormat="false" ht="21.6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S24" s="19" t="n">
        <f aca="false">$C$60</f>
        <v>153.57037037037</v>
      </c>
      <c r="T24" s="19" t="n">
        <f aca="false">$N$60</f>
        <v>1082.56661774983</v>
      </c>
    </row>
    <row r="25" customFormat="false" ht="21.6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S25" s="19" t="n">
        <f aca="false">$C$60</f>
        <v>153.57037037037</v>
      </c>
      <c r="T25" s="19" t="n">
        <f aca="false">$N$60</f>
        <v>1082.56661774983</v>
      </c>
    </row>
    <row r="26" customFormat="false" ht="21.6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20" t="n">
        <v>96</v>
      </c>
      <c r="S26" s="19" t="n">
        <f aca="false">$C$60</f>
        <v>153.57037037037</v>
      </c>
      <c r="T26" s="19" t="n">
        <f aca="false">$N$60</f>
        <v>1082.56661774983</v>
      </c>
    </row>
    <row r="27" customFormat="false" ht="21.6" hidden="false" customHeight="true" outlineLevel="0" collapsed="false">
      <c r="A27" s="15" t="n">
        <v>2537</v>
      </c>
      <c r="B27" s="21" t="n">
        <v>27.4</v>
      </c>
      <c r="C27" s="21" t="n">
        <v>216.6</v>
      </c>
      <c r="D27" s="21" t="n">
        <v>139.3</v>
      </c>
      <c r="E27" s="21" t="n">
        <v>159.8</v>
      </c>
      <c r="F27" s="21" t="n">
        <v>215.3</v>
      </c>
      <c r="G27" s="21" t="n">
        <v>214.9</v>
      </c>
      <c r="H27" s="21" t="n">
        <v>50.5</v>
      </c>
      <c r="I27" s="21" t="n">
        <v>41.7</v>
      </c>
      <c r="J27" s="21" t="n">
        <v>29.4</v>
      </c>
      <c r="K27" s="21" t="n">
        <v>0</v>
      </c>
      <c r="L27" s="21" t="n">
        <v>0</v>
      </c>
      <c r="M27" s="21" t="n">
        <v>3</v>
      </c>
      <c r="N27" s="17" t="n">
        <v>1097.9</v>
      </c>
      <c r="O27" s="18" t="n">
        <v>146</v>
      </c>
      <c r="S27" s="19" t="n">
        <f aca="false">$C$60</f>
        <v>153.57037037037</v>
      </c>
      <c r="T27" s="19" t="n">
        <f aca="false">$N$60</f>
        <v>1082.56661774983</v>
      </c>
    </row>
    <row r="28" customFormat="false" ht="21.6" hidden="false" customHeight="true" outlineLevel="0" collapsed="false">
      <c r="A28" s="15" t="n">
        <v>2538</v>
      </c>
      <c r="B28" s="21" t="n">
        <v>49.2</v>
      </c>
      <c r="C28" s="21" t="n">
        <v>139.6</v>
      </c>
      <c r="D28" s="21" t="n">
        <v>91</v>
      </c>
      <c r="E28" s="21" t="n">
        <v>160.2</v>
      </c>
      <c r="F28" s="21" t="n">
        <v>315.2</v>
      </c>
      <c r="G28" s="21" t="n">
        <v>110.8</v>
      </c>
      <c r="H28" s="21" t="n">
        <v>114.5</v>
      </c>
      <c r="I28" s="21" t="n">
        <v>36.2</v>
      </c>
      <c r="J28" s="21" t="n">
        <v>0</v>
      </c>
      <c r="K28" s="21" t="n">
        <v>0</v>
      </c>
      <c r="L28" s="21" t="n">
        <v>36.5</v>
      </c>
      <c r="M28" s="21" t="n">
        <v>8.1</v>
      </c>
      <c r="N28" s="17" t="n">
        <v>1061.3</v>
      </c>
      <c r="O28" s="18" t="n">
        <v>98</v>
      </c>
      <c r="S28" s="19" t="n">
        <f aca="false">$C$60</f>
        <v>153.57037037037</v>
      </c>
      <c r="T28" s="19" t="n">
        <f aca="false">$N$60</f>
        <v>1082.56661774983</v>
      </c>
    </row>
    <row r="29" customFormat="false" ht="21.6" hidden="false" customHeight="true" outlineLevel="0" collapsed="false">
      <c r="A29" s="15" t="n">
        <v>2539</v>
      </c>
      <c r="B29" s="22" t="n">
        <v>154.7</v>
      </c>
      <c r="C29" s="22" t="n">
        <v>101</v>
      </c>
      <c r="D29" s="22" t="n">
        <v>115.4</v>
      </c>
      <c r="E29" s="22" t="n">
        <v>129.3</v>
      </c>
      <c r="F29" s="22" t="n">
        <v>253.8</v>
      </c>
      <c r="G29" s="22" t="n">
        <v>179.5</v>
      </c>
      <c r="H29" s="22" t="n">
        <v>126</v>
      </c>
      <c r="I29" s="22" t="n">
        <v>79</v>
      </c>
      <c r="J29" s="22" t="n">
        <v>0</v>
      </c>
      <c r="K29" s="22" t="n">
        <v>52.9</v>
      </c>
      <c r="L29" s="22" t="n">
        <v>0</v>
      </c>
      <c r="M29" s="22" t="n">
        <v>11.8</v>
      </c>
      <c r="N29" s="17" t="n">
        <v>1203.4</v>
      </c>
      <c r="O29" s="18" t="n">
        <v>143</v>
      </c>
      <c r="S29" s="19" t="n">
        <f aca="false">$C$60</f>
        <v>153.57037037037</v>
      </c>
      <c r="T29" s="19" t="n">
        <f aca="false">$N$60</f>
        <v>1082.56661774983</v>
      </c>
    </row>
    <row r="30" customFormat="false" ht="21.6" hidden="false" customHeight="true" outlineLevel="0" collapsed="false">
      <c r="A30" s="15" t="n">
        <v>2540</v>
      </c>
      <c r="B30" s="22" t="n">
        <v>57.6</v>
      </c>
      <c r="C30" s="22" t="n">
        <v>52.9</v>
      </c>
      <c r="D30" s="22" t="n">
        <v>26.5</v>
      </c>
      <c r="E30" s="22" t="n">
        <v>178.7</v>
      </c>
      <c r="F30" s="22" t="n">
        <v>236.4</v>
      </c>
      <c r="G30" s="22" t="n">
        <v>138</v>
      </c>
      <c r="H30" s="22" t="n">
        <v>162.9</v>
      </c>
      <c r="I30" s="22" t="n">
        <v>19.2</v>
      </c>
      <c r="J30" s="22" t="n">
        <v>0</v>
      </c>
      <c r="K30" s="22" t="n">
        <v>7.2</v>
      </c>
      <c r="L30" s="22" t="n">
        <v>0</v>
      </c>
      <c r="M30" s="22" t="n">
        <v>8.7</v>
      </c>
      <c r="N30" s="17" t="n">
        <v>888.1</v>
      </c>
      <c r="O30" s="18" t="n">
        <v>99</v>
      </c>
      <c r="S30" s="19" t="n">
        <f aca="false">$C$60</f>
        <v>153.57037037037</v>
      </c>
      <c r="T30" s="19" t="n">
        <f aca="false">$N$60</f>
        <v>1082.56661774983</v>
      </c>
    </row>
    <row r="31" customFormat="false" ht="21.6" hidden="false" customHeight="true" outlineLevel="0" collapsed="false">
      <c r="A31" s="15" t="n">
        <v>2541</v>
      </c>
      <c r="B31" s="22" t="n">
        <v>36.9</v>
      </c>
      <c r="C31" s="22" t="n">
        <v>181.4</v>
      </c>
      <c r="D31" s="23" t="n">
        <v>90.4</v>
      </c>
      <c r="E31" s="22" t="n">
        <v>126</v>
      </c>
      <c r="F31" s="22" t="n">
        <v>189.2</v>
      </c>
      <c r="G31" s="22" t="n">
        <v>168.6</v>
      </c>
      <c r="H31" s="22" t="n">
        <v>84</v>
      </c>
      <c r="I31" s="22" t="n">
        <v>33.1</v>
      </c>
      <c r="J31" s="22" t="n">
        <v>0</v>
      </c>
      <c r="K31" s="22" t="n">
        <v>30.5</v>
      </c>
      <c r="L31" s="22" t="n">
        <v>97.9</v>
      </c>
      <c r="M31" s="22" t="n">
        <v>27.3</v>
      </c>
      <c r="N31" s="17" t="n">
        <v>1065.3</v>
      </c>
      <c r="O31" s="18" t="n">
        <v>100</v>
      </c>
      <c r="S31" s="19" t="n">
        <f aca="false">$C$60</f>
        <v>153.57037037037</v>
      </c>
      <c r="T31" s="19" t="n">
        <f aca="false">$N$60</f>
        <v>1082.56661774983</v>
      </c>
    </row>
    <row r="32" customFormat="false" ht="21.6" hidden="false" customHeight="true" outlineLevel="0" collapsed="false">
      <c r="A32" s="15" t="n">
        <v>2542</v>
      </c>
      <c r="B32" s="22" t="n">
        <v>53.3</v>
      </c>
      <c r="C32" s="22" t="n">
        <v>318.4</v>
      </c>
      <c r="D32" s="24" t="n">
        <v>109.9</v>
      </c>
      <c r="E32" s="22" t="n">
        <v>147.4</v>
      </c>
      <c r="F32" s="22" t="n">
        <v>216.5</v>
      </c>
      <c r="G32" s="22" t="n">
        <v>176.8</v>
      </c>
      <c r="H32" s="22" t="n">
        <v>123.9</v>
      </c>
      <c r="I32" s="22" t="n">
        <v>79</v>
      </c>
      <c r="J32" s="22" t="n">
        <v>2.1</v>
      </c>
      <c r="K32" s="22" t="n">
        <v>0</v>
      </c>
      <c r="L32" s="22" t="n">
        <v>30.5</v>
      </c>
      <c r="M32" s="22" t="n">
        <v>62.8</v>
      </c>
      <c r="N32" s="17" t="n">
        <v>1320.6</v>
      </c>
      <c r="O32" s="18" t="n">
        <v>128</v>
      </c>
      <c r="S32" s="19" t="n">
        <f aca="false">$C$60</f>
        <v>153.57037037037</v>
      </c>
      <c r="T32" s="19" t="n">
        <f aca="false">$N$60</f>
        <v>1082.56661774983</v>
      </c>
    </row>
    <row r="33" customFormat="false" ht="21.6" hidden="false" customHeight="true" outlineLevel="0" collapsed="false">
      <c r="A33" s="15" t="n">
        <v>2543</v>
      </c>
      <c r="B33" s="22" t="n">
        <v>108.7</v>
      </c>
      <c r="C33" s="22" t="n">
        <v>126.8</v>
      </c>
      <c r="D33" s="24" t="n">
        <v>124.9</v>
      </c>
      <c r="E33" s="22" t="n">
        <v>116.3</v>
      </c>
      <c r="F33" s="22" t="n">
        <v>121.7</v>
      </c>
      <c r="G33" s="22" t="n">
        <v>145.8</v>
      </c>
      <c r="H33" s="22" t="n">
        <v>165.4</v>
      </c>
      <c r="I33" s="22" t="n">
        <v>13.6</v>
      </c>
      <c r="J33" s="22" t="n">
        <v>6.3</v>
      </c>
      <c r="K33" s="22" t="n">
        <v>0</v>
      </c>
      <c r="L33" s="22" t="n">
        <v>0</v>
      </c>
      <c r="M33" s="22" t="n">
        <v>93.2</v>
      </c>
      <c r="N33" s="17" t="n">
        <v>1022.7</v>
      </c>
      <c r="O33" s="18" t="n">
        <v>113</v>
      </c>
      <c r="S33" s="19" t="n">
        <f aca="false">$C$60</f>
        <v>153.57037037037</v>
      </c>
      <c r="T33" s="19" t="n">
        <f aca="false">$N$60</f>
        <v>1082.56661774983</v>
      </c>
    </row>
    <row r="34" customFormat="false" ht="21.6" hidden="false" customHeight="true" outlineLevel="0" collapsed="false">
      <c r="A34" s="15" t="n">
        <v>2544</v>
      </c>
      <c r="B34" s="22" t="n">
        <v>8.2</v>
      </c>
      <c r="C34" s="22" t="n">
        <v>187.8</v>
      </c>
      <c r="D34" s="24" t="n">
        <v>115.3</v>
      </c>
      <c r="E34" s="22" t="n">
        <v>202.5</v>
      </c>
      <c r="F34" s="22" t="n">
        <v>301.1</v>
      </c>
      <c r="G34" s="22" t="n">
        <v>80.5</v>
      </c>
      <c r="H34" s="22" t="n">
        <v>137.2</v>
      </c>
      <c r="I34" s="22" t="n">
        <v>12.7</v>
      </c>
      <c r="J34" s="22" t="n">
        <v>12</v>
      </c>
      <c r="K34" s="22" t="n">
        <v>3.6</v>
      </c>
      <c r="L34" s="22" t="n">
        <v>18</v>
      </c>
      <c r="M34" s="22" t="n">
        <v>1.8</v>
      </c>
      <c r="N34" s="17" t="n">
        <v>1080.7</v>
      </c>
      <c r="O34" s="18" t="n">
        <v>91</v>
      </c>
      <c r="S34" s="19" t="n">
        <f aca="false">$C$60</f>
        <v>153.57037037037</v>
      </c>
      <c r="T34" s="19" t="n">
        <f aca="false">$N$60</f>
        <v>1082.56661774983</v>
      </c>
    </row>
    <row r="35" customFormat="false" ht="21.6" hidden="false" customHeight="true" outlineLevel="0" collapsed="false">
      <c r="A35" s="15" t="n">
        <v>2545</v>
      </c>
      <c r="B35" s="22" t="n">
        <v>4.7</v>
      </c>
      <c r="C35" s="24" t="n">
        <v>301</v>
      </c>
      <c r="D35" s="22" t="n">
        <v>126.8</v>
      </c>
      <c r="E35" s="22" t="n">
        <v>87.8</v>
      </c>
      <c r="F35" s="22" t="n">
        <v>324.7</v>
      </c>
      <c r="G35" s="22" t="n">
        <v>363.9</v>
      </c>
      <c r="H35" s="22" t="n">
        <v>103.9</v>
      </c>
      <c r="I35" s="22" t="n">
        <v>268.8</v>
      </c>
      <c r="J35" s="22" t="n">
        <v>67.5</v>
      </c>
      <c r="K35" s="22" t="n">
        <v>20.9</v>
      </c>
      <c r="L35" s="22" t="n">
        <v>0</v>
      </c>
      <c r="M35" s="22" t="n">
        <v>51.7</v>
      </c>
      <c r="N35" s="25" t="n">
        <v>1721.7</v>
      </c>
      <c r="O35" s="18" t="n">
        <v>109</v>
      </c>
      <c r="S35" s="19" t="n">
        <f aca="false">$C$60</f>
        <v>153.57037037037</v>
      </c>
      <c r="T35" s="19" t="n">
        <f aca="false">$N$60</f>
        <v>1082.56661774983</v>
      </c>
    </row>
    <row r="36" customFormat="false" ht="21.6" hidden="false" customHeight="true" outlineLevel="0" collapsed="false">
      <c r="A36" s="15" t="n">
        <v>2546</v>
      </c>
      <c r="B36" s="22" t="n">
        <v>15.7</v>
      </c>
      <c r="C36" s="22" t="n">
        <v>98.7</v>
      </c>
      <c r="D36" s="24" t="n">
        <v>116.2</v>
      </c>
      <c r="E36" s="22" t="n">
        <v>61.6</v>
      </c>
      <c r="F36" s="22" t="n">
        <v>151</v>
      </c>
      <c r="G36" s="22" t="n">
        <v>284.1</v>
      </c>
      <c r="H36" s="22" t="n">
        <v>16.9</v>
      </c>
      <c r="I36" s="22" t="n">
        <v>11.4</v>
      </c>
      <c r="J36" s="22" t="n">
        <v>0</v>
      </c>
      <c r="K36" s="22" t="n">
        <v>1.9</v>
      </c>
      <c r="L36" s="22" t="n">
        <v>5.6</v>
      </c>
      <c r="M36" s="22" t="n">
        <v>0</v>
      </c>
      <c r="N36" s="25" t="n">
        <v>763.1</v>
      </c>
      <c r="O36" s="18" t="n">
        <v>88</v>
      </c>
      <c r="S36" s="19" t="n">
        <f aca="false">$C$60</f>
        <v>153.57037037037</v>
      </c>
      <c r="T36" s="19" t="n">
        <f aca="false">$N$60</f>
        <v>1082.56661774983</v>
      </c>
    </row>
    <row r="37" customFormat="false" ht="21.6" hidden="false" customHeight="true" outlineLevel="0" collapsed="false">
      <c r="A37" s="15" t="n">
        <v>2547</v>
      </c>
      <c r="B37" s="22" t="n">
        <v>5.1</v>
      </c>
      <c r="C37" s="22" t="n">
        <v>229.8</v>
      </c>
      <c r="D37" s="24" t="n">
        <v>163.6</v>
      </c>
      <c r="E37" s="22" t="n">
        <v>191.6</v>
      </c>
      <c r="F37" s="22" t="n">
        <v>70.9</v>
      </c>
      <c r="G37" s="22" t="n">
        <v>355</v>
      </c>
      <c r="H37" s="22" t="n">
        <v>37.4</v>
      </c>
      <c r="I37" s="22" t="n">
        <v>21.6</v>
      </c>
      <c r="J37" s="22" t="n">
        <v>0</v>
      </c>
      <c r="K37" s="22" t="n">
        <v>0</v>
      </c>
      <c r="L37" s="22" t="n">
        <v>0</v>
      </c>
      <c r="M37" s="22" t="n">
        <v>12.6</v>
      </c>
      <c r="N37" s="25" t="n">
        <v>1087.6</v>
      </c>
      <c r="O37" s="18" t="n">
        <v>102</v>
      </c>
      <c r="S37" s="19" t="n">
        <f aca="false">$C$60</f>
        <v>153.57037037037</v>
      </c>
      <c r="T37" s="19" t="n">
        <f aca="false">$N$60</f>
        <v>1082.56661774983</v>
      </c>
    </row>
    <row r="38" customFormat="false" ht="21.6" hidden="false" customHeight="true" outlineLevel="0" collapsed="false">
      <c r="A38" s="15" t="n">
        <v>2548</v>
      </c>
      <c r="B38" s="24" t="n">
        <v>47.9</v>
      </c>
      <c r="C38" s="22" t="n">
        <v>66.9</v>
      </c>
      <c r="D38" s="24" t="n">
        <v>201.7</v>
      </c>
      <c r="E38" s="22" t="n">
        <v>256.4</v>
      </c>
      <c r="F38" s="22" t="n">
        <v>241.2</v>
      </c>
      <c r="G38" s="22" t="n">
        <v>340</v>
      </c>
      <c r="H38" s="22" t="n">
        <v>165.8</v>
      </c>
      <c r="I38" s="22" t="n">
        <v>22.2</v>
      </c>
      <c r="J38" s="22" t="n">
        <v>30.4</v>
      </c>
      <c r="K38" s="22" t="n">
        <v>0</v>
      </c>
      <c r="L38" s="22" t="n">
        <v>0</v>
      </c>
      <c r="M38" s="22" t="n">
        <v>14.2</v>
      </c>
      <c r="N38" s="25" t="n">
        <v>1386.7</v>
      </c>
      <c r="O38" s="18" t="n">
        <v>103</v>
      </c>
      <c r="S38" s="19" t="n">
        <f aca="false">$C$60</f>
        <v>153.57037037037</v>
      </c>
      <c r="T38" s="19" t="n">
        <f aca="false">$N$60</f>
        <v>1082.56661774983</v>
      </c>
    </row>
    <row r="39" customFormat="false" ht="21.6" hidden="false" customHeight="true" outlineLevel="0" collapsed="false">
      <c r="A39" s="15" t="n">
        <v>2549</v>
      </c>
      <c r="B39" s="24" t="n">
        <v>168.2</v>
      </c>
      <c r="C39" s="22" t="n">
        <v>187.6</v>
      </c>
      <c r="D39" s="24" t="n">
        <v>140.9</v>
      </c>
      <c r="E39" s="22" t="n">
        <v>232.8</v>
      </c>
      <c r="F39" s="22" t="n">
        <v>331.2</v>
      </c>
      <c r="G39" s="22" t="n">
        <v>130</v>
      </c>
      <c r="H39" s="22" t="n">
        <v>58.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.5</v>
      </c>
      <c r="N39" s="17" t="n">
        <v>1250.1</v>
      </c>
      <c r="O39" s="18" t="n">
        <v>101</v>
      </c>
      <c r="S39" s="19" t="n">
        <f aca="false">$C$60</f>
        <v>153.57037037037</v>
      </c>
      <c r="T39" s="19" t="n">
        <f aca="false">$N$60</f>
        <v>1082.56661774983</v>
      </c>
    </row>
    <row r="40" customFormat="false" ht="21.6" hidden="false" customHeight="true" outlineLevel="0" collapsed="false">
      <c r="A40" s="15" t="n">
        <v>2550</v>
      </c>
      <c r="B40" s="24" t="n">
        <v>45.2</v>
      </c>
      <c r="C40" s="22" t="n">
        <v>360.1</v>
      </c>
      <c r="D40" s="24" t="n">
        <v>142.4</v>
      </c>
      <c r="E40" s="22" t="n">
        <v>108.6</v>
      </c>
      <c r="F40" s="22" t="n">
        <v>163.5</v>
      </c>
      <c r="G40" s="22" t="n">
        <v>195.4</v>
      </c>
      <c r="H40" s="22" t="n">
        <v>78.6</v>
      </c>
      <c r="I40" s="22" t="n">
        <v>40.8</v>
      </c>
      <c r="J40" s="22" t="n">
        <v>0</v>
      </c>
      <c r="K40" s="22" t="n">
        <v>16.4</v>
      </c>
      <c r="L40" s="22" t="n">
        <v>16.5</v>
      </c>
      <c r="M40" s="22" t="n">
        <v>19.3</v>
      </c>
      <c r="N40" s="17" t="n">
        <v>1186.8</v>
      </c>
      <c r="O40" s="18" t="n">
        <v>109</v>
      </c>
      <c r="S40" s="19" t="n">
        <f aca="false">$C$60</f>
        <v>153.57037037037</v>
      </c>
      <c r="T40" s="19" t="n">
        <f aca="false">$N$60</f>
        <v>1082.56661774983</v>
      </c>
    </row>
    <row r="41" customFormat="false" ht="21.6" hidden="false" customHeight="true" outlineLevel="0" collapsed="false">
      <c r="A41" s="15" t="n">
        <v>2551</v>
      </c>
      <c r="B41" s="24" t="n">
        <v>34.1</v>
      </c>
      <c r="C41" s="22" t="n">
        <v>113.7</v>
      </c>
      <c r="D41" s="24" t="n">
        <v>156.5</v>
      </c>
      <c r="E41" s="22" t="n">
        <v>83.7</v>
      </c>
      <c r="F41" s="22" t="n">
        <v>183.3</v>
      </c>
      <c r="G41" s="22" t="n">
        <v>115.7</v>
      </c>
      <c r="H41" s="22" t="n">
        <v>259</v>
      </c>
      <c r="I41" s="22" t="n">
        <v>83.9</v>
      </c>
      <c r="J41" s="22" t="n">
        <v>6.3</v>
      </c>
      <c r="K41" s="22" t="n">
        <v>0</v>
      </c>
      <c r="L41" s="22" t="n">
        <v>0</v>
      </c>
      <c r="M41" s="22" t="n">
        <v>13.5</v>
      </c>
      <c r="N41" s="17" t="n">
        <v>1049.7</v>
      </c>
      <c r="O41" s="18" t="n">
        <v>117</v>
      </c>
      <c r="S41" s="19" t="n">
        <f aca="false">$C$60</f>
        <v>153.57037037037</v>
      </c>
      <c r="T41" s="19" t="n">
        <f aca="false">$N$60</f>
        <v>1082.56661774983</v>
      </c>
    </row>
    <row r="42" customFormat="false" ht="21.6" hidden="false" customHeight="true" outlineLevel="0" collapsed="false">
      <c r="A42" s="15" t="n">
        <v>2552</v>
      </c>
      <c r="B42" s="24" t="n">
        <v>44.4</v>
      </c>
      <c r="C42" s="22" t="n">
        <v>171.6</v>
      </c>
      <c r="D42" s="24" t="n">
        <v>159.4</v>
      </c>
      <c r="E42" s="22" t="n">
        <v>108.2</v>
      </c>
      <c r="F42" s="22" t="n">
        <v>113</v>
      </c>
      <c r="G42" s="22" t="n">
        <v>121.5</v>
      </c>
      <c r="H42" s="22" t="n">
        <v>62.5</v>
      </c>
      <c r="I42" s="22" t="n">
        <v>0</v>
      </c>
      <c r="J42" s="22" t="n">
        <v>8.2</v>
      </c>
      <c r="K42" s="22" t="n">
        <v>12</v>
      </c>
      <c r="L42" s="22" t="n">
        <v>0</v>
      </c>
      <c r="M42" s="22" t="n">
        <v>13.3</v>
      </c>
      <c r="N42" s="17" t="n">
        <v>814.1</v>
      </c>
      <c r="O42" s="18" t="n">
        <v>107</v>
      </c>
      <c r="S42" s="19" t="n">
        <f aca="false">$C$60</f>
        <v>153.57037037037</v>
      </c>
      <c r="T42" s="19" t="n">
        <f aca="false">$N$60</f>
        <v>1082.56661774983</v>
      </c>
    </row>
    <row r="43" customFormat="false" ht="21.6" hidden="false" customHeight="true" outlineLevel="0" collapsed="false">
      <c r="A43" s="15" t="n">
        <v>2553</v>
      </c>
      <c r="B43" s="24" t="n">
        <v>5.1</v>
      </c>
      <c r="C43" s="22" t="n">
        <v>36.2</v>
      </c>
      <c r="D43" s="23" t="n">
        <v>50.8</v>
      </c>
      <c r="E43" s="22" t="n">
        <v>167.74</v>
      </c>
      <c r="F43" s="22" t="n">
        <v>388.3</v>
      </c>
      <c r="G43" s="22" t="n">
        <v>265.7</v>
      </c>
      <c r="H43" s="22" t="n">
        <v>176</v>
      </c>
      <c r="I43" s="22" t="n">
        <v>0</v>
      </c>
      <c r="J43" s="22" t="n">
        <v>3.1</v>
      </c>
      <c r="K43" s="22" t="n">
        <v>2.8</v>
      </c>
      <c r="L43" s="22" t="n">
        <v>0</v>
      </c>
      <c r="M43" s="22" t="n">
        <v>58.4</v>
      </c>
      <c r="N43" s="17" t="n">
        <v>1154.14</v>
      </c>
      <c r="O43" s="18" t="n">
        <v>107</v>
      </c>
      <c r="S43" s="19" t="n">
        <f aca="false">$C$60</f>
        <v>153.57037037037</v>
      </c>
      <c r="T43" s="19" t="n">
        <f aca="false">$N$60</f>
        <v>1082.56661774983</v>
      </c>
    </row>
    <row r="44" customFormat="false" ht="21.6" hidden="false" customHeight="true" outlineLevel="0" collapsed="false">
      <c r="A44" s="15" t="n">
        <v>2554</v>
      </c>
      <c r="B44" s="24" t="n">
        <v>100.1</v>
      </c>
      <c r="C44" s="22" t="n">
        <v>343.6</v>
      </c>
      <c r="D44" s="23" t="n">
        <v>199.7</v>
      </c>
      <c r="E44" s="22" t="n">
        <v>199</v>
      </c>
      <c r="F44" s="22" t="n">
        <v>260</v>
      </c>
      <c r="G44" s="22" t="n">
        <v>234.5</v>
      </c>
      <c r="H44" s="22" t="n">
        <v>57.7</v>
      </c>
      <c r="I44" s="22" t="n">
        <v>9.2</v>
      </c>
      <c r="J44" s="22" t="n">
        <v>9.9</v>
      </c>
      <c r="K44" s="22" t="n">
        <v>10.4</v>
      </c>
      <c r="L44" s="22" t="n">
        <v>0</v>
      </c>
      <c r="M44" s="22" t="n">
        <v>8.5</v>
      </c>
      <c r="N44" s="17" t="n">
        <v>1432.6</v>
      </c>
      <c r="O44" s="18" t="n">
        <v>131</v>
      </c>
      <c r="S44" s="19" t="n">
        <f aca="false">$C$60</f>
        <v>153.57037037037</v>
      </c>
      <c r="T44" s="19" t="n">
        <f aca="false">$N$60</f>
        <v>1082.56661774983</v>
      </c>
    </row>
    <row r="45" customFormat="false" ht="21.6" hidden="false" customHeight="true" outlineLevel="0" collapsed="false">
      <c r="A45" s="15" t="n">
        <v>2555</v>
      </c>
      <c r="B45" s="24" t="n">
        <v>79.3</v>
      </c>
      <c r="C45" s="22" t="n">
        <v>259.2</v>
      </c>
      <c r="D45" s="23" t="n">
        <v>57.9</v>
      </c>
      <c r="E45" s="22" t="n">
        <v>86.2</v>
      </c>
      <c r="F45" s="22" t="n">
        <v>177.6</v>
      </c>
      <c r="G45" s="22" t="n">
        <v>179.7</v>
      </c>
      <c r="H45" s="22" t="n">
        <v>30.7</v>
      </c>
      <c r="I45" s="22" t="n">
        <v>32.3</v>
      </c>
      <c r="J45" s="22" t="n">
        <v>0.7</v>
      </c>
      <c r="K45" s="22" t="n">
        <v>15.1</v>
      </c>
      <c r="L45" s="22" t="n">
        <v>27.7</v>
      </c>
      <c r="M45" s="22" t="n">
        <v>14.2</v>
      </c>
      <c r="N45" s="17" t="n">
        <v>960.6</v>
      </c>
      <c r="O45" s="18" t="n">
        <v>113</v>
      </c>
      <c r="S45" s="19" t="n">
        <f aca="false">$C$60</f>
        <v>153.57037037037</v>
      </c>
      <c r="T45" s="19" t="n">
        <f aca="false">$N$60</f>
        <v>1082.56661774983</v>
      </c>
    </row>
    <row r="46" customFormat="false" ht="21.6" hidden="false" customHeight="true" outlineLevel="0" collapsed="false">
      <c r="A46" s="26" t="n">
        <v>2556</v>
      </c>
      <c r="B46" s="27" t="n">
        <v>2.5</v>
      </c>
      <c r="C46" s="28" t="n">
        <v>49.7</v>
      </c>
      <c r="D46" s="29" t="n">
        <v>72.9</v>
      </c>
      <c r="E46" s="28" t="n">
        <v>266.5</v>
      </c>
      <c r="F46" s="28" t="n">
        <v>206.6</v>
      </c>
      <c r="G46" s="28" t="n">
        <v>165.4</v>
      </c>
      <c r="H46" s="28" t="n">
        <v>166.5</v>
      </c>
      <c r="I46" s="28" t="n">
        <v>102.8</v>
      </c>
      <c r="J46" s="28" t="n">
        <v>25.5</v>
      </c>
      <c r="K46" s="28" t="n">
        <v>0</v>
      </c>
      <c r="L46" s="28" t="n">
        <v>0</v>
      </c>
      <c r="M46" s="28" t="n">
        <v>1</v>
      </c>
      <c r="N46" s="30" t="n">
        <v>1059.4</v>
      </c>
      <c r="O46" s="31" t="n">
        <v>105</v>
      </c>
      <c r="S46" s="19" t="n">
        <f aca="false">$C$60</f>
        <v>153.57037037037</v>
      </c>
      <c r="T46" s="19" t="n">
        <f aca="false">$N$60</f>
        <v>1082.56661774983</v>
      </c>
    </row>
    <row r="47" customFormat="false" ht="21.6" hidden="false" customHeight="true" outlineLevel="0" collapsed="false">
      <c r="A47" s="15" t="n">
        <v>2557</v>
      </c>
      <c r="B47" s="24" t="n">
        <v>19.9</v>
      </c>
      <c r="C47" s="22" t="n">
        <v>118.8</v>
      </c>
      <c r="D47" s="24" t="n">
        <v>134.2</v>
      </c>
      <c r="E47" s="22" t="n">
        <v>123</v>
      </c>
      <c r="F47" s="22" t="n">
        <v>139.8</v>
      </c>
      <c r="G47" s="22" t="n">
        <v>192.9</v>
      </c>
      <c r="H47" s="22" t="n">
        <v>91.3</v>
      </c>
      <c r="I47" s="22" t="n">
        <v>28.6</v>
      </c>
      <c r="J47" s="22" t="n">
        <v>0</v>
      </c>
      <c r="K47" s="22" t="n">
        <v>82</v>
      </c>
      <c r="L47" s="22" t="n">
        <v>0</v>
      </c>
      <c r="M47" s="22" t="n">
        <v>38.5</v>
      </c>
      <c r="N47" s="17" t="n">
        <v>969</v>
      </c>
      <c r="O47" s="18" t="n">
        <v>96</v>
      </c>
      <c r="S47" s="19" t="n">
        <f aca="false">$C$60</f>
        <v>153.57037037037</v>
      </c>
      <c r="T47" s="19" t="n">
        <f aca="false">$N$60</f>
        <v>1082.56661774983</v>
      </c>
    </row>
    <row r="48" customFormat="false" ht="21.6" hidden="false" customHeight="true" outlineLevel="0" collapsed="false">
      <c r="A48" s="15" t="n">
        <v>2558</v>
      </c>
      <c r="B48" s="24" t="n">
        <v>52.2</v>
      </c>
      <c r="C48" s="22" t="n">
        <v>60.8</v>
      </c>
      <c r="D48" s="23" t="n">
        <v>48.6</v>
      </c>
      <c r="E48" s="22" t="n">
        <v>114.6</v>
      </c>
      <c r="F48" s="22" t="n">
        <v>185.8</v>
      </c>
      <c r="G48" s="22" t="n">
        <v>120.7</v>
      </c>
      <c r="H48" s="22" t="n">
        <v>57.3</v>
      </c>
      <c r="I48" s="22" t="n">
        <v>44.6</v>
      </c>
      <c r="J48" s="22" t="n">
        <v>1.8</v>
      </c>
      <c r="K48" s="22" t="n">
        <v>31</v>
      </c>
      <c r="L48" s="22" t="n">
        <v>23.6</v>
      </c>
      <c r="M48" s="22" t="n">
        <v>0</v>
      </c>
      <c r="N48" s="17" t="n">
        <v>741</v>
      </c>
      <c r="O48" s="18" t="n">
        <v>97</v>
      </c>
      <c r="S48" s="19" t="n">
        <f aca="false">$C$60</f>
        <v>153.57037037037</v>
      </c>
      <c r="T48" s="19" t="n">
        <f aca="false">$N$60</f>
        <v>1082.56661774983</v>
      </c>
    </row>
    <row r="49" customFormat="false" ht="21.6" hidden="false" customHeight="true" outlineLevel="0" collapsed="false">
      <c r="A49" s="15" t="n">
        <v>2559</v>
      </c>
      <c r="B49" s="24" t="n">
        <v>26.9</v>
      </c>
      <c r="C49" s="22" t="n">
        <v>101.4</v>
      </c>
      <c r="D49" s="23" t="n">
        <v>225.2</v>
      </c>
      <c r="E49" s="22" t="n">
        <v>191</v>
      </c>
      <c r="F49" s="22" t="n">
        <v>147.4</v>
      </c>
      <c r="G49" s="22" t="n">
        <v>195.8</v>
      </c>
      <c r="H49" s="22" t="n">
        <v>135.5</v>
      </c>
      <c r="I49" s="22" t="n">
        <v>44.5</v>
      </c>
      <c r="J49" s="22" t="n">
        <v>5.5</v>
      </c>
      <c r="K49" s="22" t="n">
        <v>29.6</v>
      </c>
      <c r="L49" s="22" t="n">
        <v>0</v>
      </c>
      <c r="M49" s="22" t="n">
        <v>0</v>
      </c>
      <c r="N49" s="17" t="n">
        <f aca="false">SUM(B49:M49)</f>
        <v>1102.8</v>
      </c>
      <c r="O49" s="18" t="n">
        <v>119</v>
      </c>
      <c r="S49" s="19" t="n">
        <f aca="false">$C$60</f>
        <v>153.57037037037</v>
      </c>
      <c r="T49" s="19" t="n">
        <f aca="false">$N$60</f>
        <v>1082.56661774983</v>
      </c>
    </row>
    <row r="50" customFormat="false" ht="21.6" hidden="false" customHeight="true" outlineLevel="0" collapsed="false">
      <c r="A50" s="15" t="n">
        <v>2560</v>
      </c>
      <c r="B50" s="24" t="n">
        <v>47.8</v>
      </c>
      <c r="C50" s="22" t="n">
        <v>391.2</v>
      </c>
      <c r="D50" s="23" t="n">
        <v>243.8</v>
      </c>
      <c r="E50" s="22" t="n">
        <v>108.1</v>
      </c>
      <c r="F50" s="22" t="n">
        <v>225.5</v>
      </c>
      <c r="G50" s="22" t="n">
        <v>126.1</v>
      </c>
      <c r="H50" s="22" t="n">
        <v>196.8</v>
      </c>
      <c r="I50" s="22" t="n">
        <v>15.8</v>
      </c>
      <c r="J50" s="22" t="n">
        <v>13.7</v>
      </c>
      <c r="K50" s="22" t="n">
        <v>0.9</v>
      </c>
      <c r="L50" s="22" t="n">
        <v>0</v>
      </c>
      <c r="M50" s="22" t="n">
        <v>14</v>
      </c>
      <c r="N50" s="17" t="n">
        <f aca="false">SUM(B50:M50)</f>
        <v>1383.7</v>
      </c>
      <c r="O50" s="18" t="n">
        <v>130</v>
      </c>
      <c r="S50" s="19" t="n">
        <f aca="false">$C$60</f>
        <v>153.57037037037</v>
      </c>
      <c r="T50" s="19" t="n">
        <f aca="false">$N$60</f>
        <v>1082.56661774983</v>
      </c>
    </row>
    <row r="51" customFormat="false" ht="21.6" hidden="false" customHeight="true" outlineLevel="0" collapsed="false">
      <c r="A51" s="15" t="n">
        <v>2561</v>
      </c>
      <c r="B51" s="24" t="n">
        <v>31.7</v>
      </c>
      <c r="C51" s="22" t="n">
        <v>178.2</v>
      </c>
      <c r="D51" s="23" t="n">
        <v>163.1</v>
      </c>
      <c r="E51" s="22" t="n">
        <v>162.9</v>
      </c>
      <c r="F51" s="22" t="n">
        <v>144.2</v>
      </c>
      <c r="G51" s="22" t="n">
        <v>80.4</v>
      </c>
      <c r="H51" s="22" t="n">
        <v>218.4</v>
      </c>
      <c r="I51" s="22" t="n">
        <v>12.3</v>
      </c>
      <c r="J51" s="22" t="n">
        <v>17.1</v>
      </c>
      <c r="K51" s="22" t="n">
        <v>41.8</v>
      </c>
      <c r="L51" s="22" t="n">
        <v>0</v>
      </c>
      <c r="M51" s="22" t="n">
        <v>0</v>
      </c>
      <c r="N51" s="17" t="n">
        <f aca="false">SUM(B51:M51)</f>
        <v>1050.1</v>
      </c>
      <c r="O51" s="18" t="n">
        <v>122</v>
      </c>
      <c r="S51" s="19" t="n">
        <f aca="false">$C$60</f>
        <v>153.57037037037</v>
      </c>
      <c r="T51" s="19" t="n">
        <f aca="false">$N$60</f>
        <v>1082.56661774983</v>
      </c>
    </row>
    <row r="52" customFormat="false" ht="21.6" hidden="false" customHeight="true" outlineLevel="0" collapsed="false">
      <c r="A52" s="15" t="n">
        <v>2562</v>
      </c>
      <c r="B52" s="24" t="n">
        <v>12.8</v>
      </c>
      <c r="C52" s="22" t="n">
        <v>128.4</v>
      </c>
      <c r="D52" s="23" t="n">
        <v>62.8</v>
      </c>
      <c r="E52" s="22" t="n">
        <v>93.4</v>
      </c>
      <c r="F52" s="22" t="n">
        <v>200.7</v>
      </c>
      <c r="G52" s="22" t="n">
        <v>151.5</v>
      </c>
      <c r="H52" s="22" t="n">
        <v>140.5</v>
      </c>
      <c r="I52" s="22" t="n">
        <v>38.9</v>
      </c>
      <c r="J52" s="22" t="n">
        <v>4.9</v>
      </c>
      <c r="K52" s="22" t="n">
        <v>0</v>
      </c>
      <c r="L52" s="22" t="n">
        <v>0</v>
      </c>
      <c r="M52" s="22" t="n">
        <v>1.8</v>
      </c>
      <c r="N52" s="17" t="n">
        <f aca="false">SUM(B52:M52)</f>
        <v>835.7</v>
      </c>
      <c r="O52" s="18" t="n">
        <v>97</v>
      </c>
      <c r="S52" s="19" t="n">
        <f aca="false">$C$60</f>
        <v>153.57037037037</v>
      </c>
      <c r="T52" s="19" t="n">
        <f aca="false">$N$60</f>
        <v>1082.56661774983</v>
      </c>
    </row>
    <row r="53" customFormat="false" ht="21.6" hidden="false" customHeight="true" outlineLevel="0" collapsed="false">
      <c r="A53" s="15" t="n">
        <v>2563</v>
      </c>
      <c r="B53" s="24" t="n">
        <v>65.3</v>
      </c>
      <c r="C53" s="22" t="n">
        <v>44.6</v>
      </c>
      <c r="D53" s="23" t="n">
        <v>104.9</v>
      </c>
      <c r="E53" s="22" t="n">
        <v>123.5</v>
      </c>
      <c r="F53" s="22" t="n">
        <v>338.4</v>
      </c>
      <c r="G53" s="22" t="n">
        <v>220.9</v>
      </c>
      <c r="H53" s="22" t="n">
        <v>63.6</v>
      </c>
      <c r="I53" s="22" t="n">
        <v>2.4</v>
      </c>
      <c r="J53" s="22" t="n">
        <v>0</v>
      </c>
      <c r="K53" s="22" t="n">
        <v>21.7</v>
      </c>
      <c r="L53" s="22" t="n">
        <v>6.7</v>
      </c>
      <c r="M53" s="22" t="n">
        <v>12.5</v>
      </c>
      <c r="N53" s="17" t="n">
        <f aca="false">SUM(B53:M53)</f>
        <v>1004.5</v>
      </c>
      <c r="O53" s="18" t="n">
        <v>108</v>
      </c>
      <c r="Q53" s="32"/>
      <c r="S53" s="19" t="n">
        <f aca="false">$C$60</f>
        <v>153.57037037037</v>
      </c>
      <c r="T53" s="19" t="n">
        <f aca="false">$N$60</f>
        <v>1082.56661774983</v>
      </c>
    </row>
    <row r="54" customFormat="false" ht="21.6" hidden="false" customHeight="true" outlineLevel="0" collapsed="false">
      <c r="A54" s="15" t="n">
        <v>2564</v>
      </c>
      <c r="B54" s="24" t="n">
        <v>135.7</v>
      </c>
      <c r="C54" s="22" t="n">
        <v>114.2</v>
      </c>
      <c r="D54" s="23" t="n">
        <v>145.9</v>
      </c>
      <c r="E54" s="22" t="n">
        <v>158</v>
      </c>
      <c r="F54" s="22" t="n">
        <v>200.2</v>
      </c>
      <c r="G54" s="22" t="n">
        <v>248.6</v>
      </c>
      <c r="H54" s="22" t="n">
        <v>156.6</v>
      </c>
      <c r="I54" s="22" t="n">
        <v>25.5</v>
      </c>
      <c r="J54" s="22" t="n">
        <v>0</v>
      </c>
      <c r="K54" s="22" t="n">
        <v>17.3</v>
      </c>
      <c r="L54" s="22" t="n">
        <v>40.4</v>
      </c>
      <c r="M54" s="22" t="n">
        <v>47.1</v>
      </c>
      <c r="N54" s="17" t="n">
        <f aca="false">SUM(B54:M54)</f>
        <v>1289.5</v>
      </c>
      <c r="O54" s="18" t="n">
        <v>135</v>
      </c>
      <c r="Q54" s="33"/>
      <c r="S54" s="19" t="n">
        <f aca="false">$C$60</f>
        <v>153.57037037037</v>
      </c>
      <c r="T54" s="19" t="n">
        <f aca="false">$N$60</f>
        <v>1082.56661774983</v>
      </c>
    </row>
    <row r="55" customFormat="false" ht="21.6" hidden="false" customHeight="true" outlineLevel="0" collapsed="false">
      <c r="A55" s="15" t="n">
        <v>2565</v>
      </c>
      <c r="B55" s="24" t="n">
        <v>239</v>
      </c>
      <c r="C55" s="22" t="n">
        <v>349.7</v>
      </c>
      <c r="D55" s="23" t="n">
        <v>40.6</v>
      </c>
      <c r="E55" s="22" t="n">
        <v>264.1</v>
      </c>
      <c r="F55" s="22" t="n">
        <v>183</v>
      </c>
      <c r="G55" s="22" t="n">
        <v>291.1</v>
      </c>
      <c r="H55" s="22" t="n">
        <v>100.5</v>
      </c>
      <c r="I55" s="22" t="n">
        <v>75.3</v>
      </c>
      <c r="J55" s="22" t="n">
        <v>32.4</v>
      </c>
      <c r="K55" s="22" t="n">
        <v>0</v>
      </c>
      <c r="L55" s="22" t="n">
        <v>0.8</v>
      </c>
      <c r="M55" s="22" t="n">
        <v>33.1</v>
      </c>
      <c r="N55" s="17" t="n">
        <v>1609.6</v>
      </c>
      <c r="O55" s="18" t="n">
        <v>122</v>
      </c>
      <c r="Q55" s="33"/>
      <c r="S55" s="19" t="n">
        <f aca="false">$C$60</f>
        <v>153.57037037037</v>
      </c>
      <c r="T55" s="19" t="n">
        <f aca="false">$N$60</f>
        <v>1082.56661774983</v>
      </c>
    </row>
    <row r="56" customFormat="false" ht="21.6" hidden="false" customHeight="true" outlineLevel="0" collapsed="false">
      <c r="A56" s="15" t="n">
        <v>2566</v>
      </c>
      <c r="B56" s="24" t="n">
        <v>2.8</v>
      </c>
      <c r="C56" s="22" t="n">
        <v>143.2</v>
      </c>
      <c r="D56" s="23" t="n">
        <v>63.8</v>
      </c>
      <c r="E56" s="22" t="n">
        <v>176.4</v>
      </c>
      <c r="F56" s="22" t="n">
        <v>137.5</v>
      </c>
      <c r="G56" s="22" t="n">
        <v>428.9</v>
      </c>
      <c r="H56" s="22" t="n">
        <v>167</v>
      </c>
      <c r="I56" s="22" t="n">
        <v>2.3</v>
      </c>
      <c r="J56" s="22" t="n">
        <v>2.7</v>
      </c>
      <c r="K56" s="22" t="n">
        <v>3.8</v>
      </c>
      <c r="L56" s="22" t="n">
        <v>0</v>
      </c>
      <c r="M56" s="22" t="n">
        <v>10.2</v>
      </c>
      <c r="N56" s="17" t="n">
        <v>1138.6</v>
      </c>
      <c r="O56" s="18" t="n">
        <v>99</v>
      </c>
      <c r="Q56" s="33"/>
      <c r="S56" s="19" t="n">
        <f aca="false">$C$60</f>
        <v>153.57037037037</v>
      </c>
      <c r="T56" s="19" t="n">
        <f aca="false">$N$60</f>
        <v>1082.56661774983</v>
      </c>
    </row>
    <row r="57" customFormat="false" ht="21.6" hidden="false" customHeight="true" outlineLevel="0" collapsed="false">
      <c r="A57" s="34" t="n">
        <v>2567</v>
      </c>
      <c r="B57" s="35" t="n">
        <v>1.7</v>
      </c>
      <c r="C57" s="36" t="n">
        <v>126.3</v>
      </c>
      <c r="D57" s="37" t="n">
        <v>195.1</v>
      </c>
      <c r="E57" s="36" t="n">
        <v>128.7</v>
      </c>
      <c r="F57" s="36" t="n">
        <v>221.3</v>
      </c>
      <c r="G57" s="36" t="n">
        <v>407.1</v>
      </c>
      <c r="H57" s="36" t="n">
        <v>82.3</v>
      </c>
      <c r="I57" s="36" t="n">
        <v>28.5</v>
      </c>
      <c r="J57" s="36" t="n">
        <v>11.9</v>
      </c>
      <c r="K57" s="36" t="n">
        <v>0</v>
      </c>
      <c r="L57" s="36" t="n">
        <v>27.8</v>
      </c>
      <c r="M57" s="36" t="n">
        <v>0</v>
      </c>
      <c r="N57" s="38" t="n">
        <v>1230.7</v>
      </c>
      <c r="O57" s="39" t="n">
        <v>121</v>
      </c>
      <c r="Q57" s="33" t="n">
        <f aca="false">N57</f>
        <v>1230.7</v>
      </c>
      <c r="S57" s="19"/>
      <c r="T57" s="19"/>
    </row>
    <row r="58" customFormat="false" ht="21.6" hidden="false" customHeight="true" outlineLevel="0" collapsed="false">
      <c r="A58" s="34"/>
      <c r="B58" s="35"/>
      <c r="C58" s="36"/>
      <c r="D58" s="37"/>
      <c r="E58" s="36"/>
      <c r="F58" s="36"/>
      <c r="G58" s="36"/>
      <c r="H58" s="36"/>
      <c r="I58" s="36"/>
      <c r="J58" s="36"/>
      <c r="K58" s="36"/>
      <c r="L58" s="36"/>
      <c r="M58" s="36"/>
      <c r="N58" s="38"/>
      <c r="O58" s="39"/>
      <c r="Q58" s="33"/>
      <c r="S58" s="19"/>
      <c r="T58" s="19"/>
    </row>
    <row r="59" customFormat="false" ht="21.6" hidden="false" customHeight="true" outlineLevel="0" collapsed="false">
      <c r="A59" s="40" t="s">
        <v>21</v>
      </c>
      <c r="B59" s="21" t="n">
        <v>239</v>
      </c>
      <c r="C59" s="21" t="n">
        <v>391.2</v>
      </c>
      <c r="D59" s="21" t="n">
        <v>347</v>
      </c>
      <c r="E59" s="21" t="n">
        <v>363.3</v>
      </c>
      <c r="F59" s="21" t="n">
        <v>388.3</v>
      </c>
      <c r="G59" s="21" t="n">
        <v>428.9</v>
      </c>
      <c r="H59" s="21" t="n">
        <v>259</v>
      </c>
      <c r="I59" s="21" t="n">
        <v>268.8</v>
      </c>
      <c r="J59" s="21" t="n">
        <v>106.6</v>
      </c>
      <c r="K59" s="21" t="n">
        <v>82</v>
      </c>
      <c r="L59" s="21" t="n">
        <v>97.9</v>
      </c>
      <c r="M59" s="21" t="n">
        <v>168.7</v>
      </c>
      <c r="N59" s="41" t="n">
        <v>1721.7</v>
      </c>
      <c r="O59" s="18" t="n">
        <v>146</v>
      </c>
      <c r="S59" s="19"/>
      <c r="T59" s="19"/>
    </row>
    <row r="60" customFormat="false" ht="21.6" hidden="false" customHeight="true" outlineLevel="0" collapsed="false">
      <c r="A60" s="42" t="s">
        <v>22</v>
      </c>
      <c r="B60" s="16" t="n">
        <v>48.1592592592593</v>
      </c>
      <c r="C60" s="16" t="n">
        <v>153.57037037037</v>
      </c>
      <c r="D60" s="16" t="n">
        <v>121.677777777778</v>
      </c>
      <c r="E60" s="16" t="n">
        <v>146.557358490566</v>
      </c>
      <c r="F60" s="16" t="n">
        <v>208.168518518518</v>
      </c>
      <c r="G60" s="16" t="n">
        <v>204.52037037037</v>
      </c>
      <c r="H60" s="16" t="n">
        <v>107.92037037037</v>
      </c>
      <c r="I60" s="16" t="n">
        <v>42.6</v>
      </c>
      <c r="J60" s="16" t="n">
        <v>12.6277777777778</v>
      </c>
      <c r="K60" s="16" t="n">
        <v>10.9666666666667</v>
      </c>
      <c r="L60" s="16" t="n">
        <v>8.05925925925926</v>
      </c>
      <c r="M60" s="16" t="n">
        <v>17.7388888888889</v>
      </c>
      <c r="N60" s="17" t="n">
        <v>1082.56661774983</v>
      </c>
      <c r="O60" s="20" t="n">
        <v>108</v>
      </c>
      <c r="S60" s="19"/>
      <c r="T60" s="19"/>
    </row>
    <row r="61" customFormat="false" ht="21.6" hidden="false" customHeight="true" outlineLevel="0" collapsed="false">
      <c r="A61" s="43" t="s">
        <v>23</v>
      </c>
      <c r="B61" s="44" t="n">
        <v>0</v>
      </c>
      <c r="C61" s="44" t="n">
        <v>10.1</v>
      </c>
      <c r="D61" s="44" t="n">
        <v>26.5</v>
      </c>
      <c r="E61" s="44" t="n">
        <v>49.4</v>
      </c>
      <c r="F61" s="44" t="n">
        <v>70.9</v>
      </c>
      <c r="G61" s="44" t="n">
        <v>80.4</v>
      </c>
      <c r="H61" s="44" t="n">
        <v>13.1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667.8</v>
      </c>
      <c r="O61" s="46" t="n">
        <v>85</v>
      </c>
      <c r="S61" s="19"/>
      <c r="T61" s="19"/>
    </row>
    <row r="62" customFormat="false" ht="21.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/>
    </row>
    <row r="63" customFormat="false" ht="21.6" hidden="false" customHeight="true" outlineLevel="0" collapsed="false">
      <c r="A63" s="4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  <c r="O63" s="49"/>
    </row>
    <row r="64" customFormat="false" ht="21.6" hidden="false" customHeight="true" outlineLevel="0" collapsed="false">
      <c r="A64" s="4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  <c r="O64" s="49"/>
    </row>
    <row r="65" customFormat="false" ht="21.6" hidden="false" customHeight="true" outlineLevel="0" collapsed="false">
      <c r="A65" s="52"/>
      <c r="B65" s="53"/>
      <c r="C65" s="54" t="s">
        <v>24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5"/>
      <c r="O65" s="56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20.1" hidden="false" customHeight="true" outlineLevel="0" collapsed="false">
      <c r="A67" s="57" t="s">
        <v>2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A1:O1"/>
    <mergeCell ref="A2:O2"/>
    <mergeCell ref="B67:M6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22:49Z</dcterms:modified>
  <cp:revision>0</cp:revision>
  <dc:subject/>
  <dc:title/>
</cp:coreProperties>
</file>