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ชป.1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สำนักงาน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282825664290344"/>
          <c:y val="0.07111450965398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6907538392914"/>
          <c:w val="0.871073666018579"/>
          <c:h val="0.70521888740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6:$B$58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สชป.1'!$C$5:$C$58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  <c:pt idx="52">
                  <c:v>1139</c:v>
                </c:pt>
                <c:pt idx="53">
                  <c:v>1231</c:v>
                </c:pt>
              </c:numCache>
            </c:numRef>
          </c:val>
        </c:ser>
        <c:gapWidth val="100"/>
        <c:overlap val="0"/>
        <c:axId val="76915876"/>
        <c:axId val="49233058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7 )อยู่ระหว่างค่า+- SD 36 ปี"</c:f>
              <c:strCache>
                <c:ptCount val="1"/>
                <c:pt idx="0">
                  <c:v>ค่าเฉลี่ย  (2514 - 2567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6:$B$58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สชป.1'!$E$5:$E$58</c:f>
              <c:numCache>
                <c:formatCode>General</c:formatCode>
                <c:ptCount val="54"/>
                <c:pt idx="0">
                  <c:v>1079.88222222222</c:v>
                </c:pt>
                <c:pt idx="1">
                  <c:v>1079.88222222222</c:v>
                </c:pt>
                <c:pt idx="2">
                  <c:v>1079.88222222222</c:v>
                </c:pt>
                <c:pt idx="3">
                  <c:v>1079.88222222222</c:v>
                </c:pt>
                <c:pt idx="4">
                  <c:v>1079.88222222222</c:v>
                </c:pt>
                <c:pt idx="5">
                  <c:v>1079.88222222222</c:v>
                </c:pt>
                <c:pt idx="6">
                  <c:v>1079.88222222222</c:v>
                </c:pt>
                <c:pt idx="7">
                  <c:v>1079.88222222222</c:v>
                </c:pt>
                <c:pt idx="8">
                  <c:v>1079.88222222222</c:v>
                </c:pt>
                <c:pt idx="9">
                  <c:v>1079.88222222222</c:v>
                </c:pt>
                <c:pt idx="10">
                  <c:v>1079.88222222222</c:v>
                </c:pt>
                <c:pt idx="11">
                  <c:v>1079.88222222222</c:v>
                </c:pt>
                <c:pt idx="12">
                  <c:v>1079.88222222222</c:v>
                </c:pt>
                <c:pt idx="13">
                  <c:v>1079.88222222222</c:v>
                </c:pt>
                <c:pt idx="14">
                  <c:v>1079.88222222222</c:v>
                </c:pt>
                <c:pt idx="15">
                  <c:v>1079.88222222222</c:v>
                </c:pt>
                <c:pt idx="16">
                  <c:v>1079.88222222222</c:v>
                </c:pt>
                <c:pt idx="17">
                  <c:v>1079.88222222222</c:v>
                </c:pt>
                <c:pt idx="18">
                  <c:v>1079.88222222222</c:v>
                </c:pt>
                <c:pt idx="19">
                  <c:v>1079.88222222222</c:v>
                </c:pt>
                <c:pt idx="20">
                  <c:v>1079.88222222222</c:v>
                </c:pt>
                <c:pt idx="21">
                  <c:v>1079.88222222222</c:v>
                </c:pt>
                <c:pt idx="22">
                  <c:v>1079.88222222222</c:v>
                </c:pt>
                <c:pt idx="23">
                  <c:v>1079.88222222222</c:v>
                </c:pt>
                <c:pt idx="24">
                  <c:v>1079.88222222222</c:v>
                </c:pt>
                <c:pt idx="25">
                  <c:v>1079.88222222222</c:v>
                </c:pt>
                <c:pt idx="26">
                  <c:v>1079.88222222222</c:v>
                </c:pt>
                <c:pt idx="27">
                  <c:v>1079.88222222222</c:v>
                </c:pt>
                <c:pt idx="28">
                  <c:v>1079.88222222222</c:v>
                </c:pt>
                <c:pt idx="29">
                  <c:v>1079.88222222222</c:v>
                </c:pt>
                <c:pt idx="30">
                  <c:v>1079.88222222222</c:v>
                </c:pt>
                <c:pt idx="31">
                  <c:v>1079.88222222222</c:v>
                </c:pt>
                <c:pt idx="32">
                  <c:v>1079.88222222222</c:v>
                </c:pt>
                <c:pt idx="33">
                  <c:v>1079.88222222222</c:v>
                </c:pt>
                <c:pt idx="34">
                  <c:v>1079.88222222222</c:v>
                </c:pt>
                <c:pt idx="35">
                  <c:v>1079.88222222222</c:v>
                </c:pt>
                <c:pt idx="36">
                  <c:v>1079.88222222222</c:v>
                </c:pt>
                <c:pt idx="37">
                  <c:v>1079.88222222222</c:v>
                </c:pt>
                <c:pt idx="38">
                  <c:v>1079.88222222222</c:v>
                </c:pt>
                <c:pt idx="39">
                  <c:v>1079.88222222222</c:v>
                </c:pt>
                <c:pt idx="40">
                  <c:v>1079.88222222222</c:v>
                </c:pt>
                <c:pt idx="41">
                  <c:v>1079.88222222222</c:v>
                </c:pt>
                <c:pt idx="42">
                  <c:v>1079.88222222222</c:v>
                </c:pt>
                <c:pt idx="43">
                  <c:v>1079.88222222222</c:v>
                </c:pt>
                <c:pt idx="44">
                  <c:v>1079.88222222222</c:v>
                </c:pt>
                <c:pt idx="45">
                  <c:v>1079.88222222222</c:v>
                </c:pt>
                <c:pt idx="46">
                  <c:v>1079.88222222222</c:v>
                </c:pt>
                <c:pt idx="47">
                  <c:v>1079.88222222222</c:v>
                </c:pt>
                <c:pt idx="48">
                  <c:v>1079.88222222222</c:v>
                </c:pt>
                <c:pt idx="49">
                  <c:v>1079.88222222222</c:v>
                </c:pt>
                <c:pt idx="50">
                  <c:v>1079.88222222222</c:v>
                </c:pt>
                <c:pt idx="51">
                  <c:v>1079.88222222222</c:v>
                </c:pt>
                <c:pt idx="52">
                  <c:v>1079.88222222222</c:v>
                </c:pt>
                <c:pt idx="53">
                  <c:v>1079.88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6:$B$58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สชป.1'!$H$5:$H$58</c:f>
              <c:numCache>
                <c:formatCode>General</c:formatCode>
                <c:ptCount val="54"/>
                <c:pt idx="0">
                  <c:v>1290.61239846633</c:v>
                </c:pt>
                <c:pt idx="1">
                  <c:v>1290.61239846633</c:v>
                </c:pt>
                <c:pt idx="2">
                  <c:v>1290.61239846633</c:v>
                </c:pt>
                <c:pt idx="3">
                  <c:v>1290.61239846633</c:v>
                </c:pt>
                <c:pt idx="4">
                  <c:v>1290.61239846633</c:v>
                </c:pt>
                <c:pt idx="5">
                  <c:v>1290.61239846633</c:v>
                </c:pt>
                <c:pt idx="6">
                  <c:v>1290.61239846633</c:v>
                </c:pt>
                <c:pt idx="7">
                  <c:v>1290.61239846633</c:v>
                </c:pt>
                <c:pt idx="8">
                  <c:v>1290.61239846633</c:v>
                </c:pt>
                <c:pt idx="9">
                  <c:v>1290.61239846633</c:v>
                </c:pt>
                <c:pt idx="10">
                  <c:v>1290.61239846633</c:v>
                </c:pt>
                <c:pt idx="11">
                  <c:v>1290.61239846633</c:v>
                </c:pt>
                <c:pt idx="12">
                  <c:v>1290.61239846633</c:v>
                </c:pt>
                <c:pt idx="13">
                  <c:v>1290.61239846633</c:v>
                </c:pt>
                <c:pt idx="14">
                  <c:v>1290.61239846633</c:v>
                </c:pt>
                <c:pt idx="15">
                  <c:v>1290.61239846633</c:v>
                </c:pt>
                <c:pt idx="16">
                  <c:v>1290.61239846633</c:v>
                </c:pt>
                <c:pt idx="17">
                  <c:v>1290.61239846633</c:v>
                </c:pt>
                <c:pt idx="18">
                  <c:v>1290.61239846633</c:v>
                </c:pt>
                <c:pt idx="19">
                  <c:v>1290.61239846633</c:v>
                </c:pt>
                <c:pt idx="20">
                  <c:v>1290.61239846633</c:v>
                </c:pt>
                <c:pt idx="21">
                  <c:v>1290.61239846633</c:v>
                </c:pt>
                <c:pt idx="22">
                  <c:v>1290.61239846633</c:v>
                </c:pt>
                <c:pt idx="23">
                  <c:v>1290.61239846633</c:v>
                </c:pt>
                <c:pt idx="24">
                  <c:v>1290.61239846633</c:v>
                </c:pt>
                <c:pt idx="25">
                  <c:v>1290.61239846633</c:v>
                </c:pt>
                <c:pt idx="26">
                  <c:v>1290.61239846633</c:v>
                </c:pt>
                <c:pt idx="27">
                  <c:v>1290.61239846633</c:v>
                </c:pt>
                <c:pt idx="28">
                  <c:v>1290.61239846633</c:v>
                </c:pt>
                <c:pt idx="29">
                  <c:v>1290.61239846633</c:v>
                </c:pt>
                <c:pt idx="30">
                  <c:v>1290.61239846633</c:v>
                </c:pt>
                <c:pt idx="31">
                  <c:v>1290.61239846633</c:v>
                </c:pt>
                <c:pt idx="32">
                  <c:v>1290.61239846633</c:v>
                </c:pt>
                <c:pt idx="33">
                  <c:v>1290.61239846633</c:v>
                </c:pt>
                <c:pt idx="34">
                  <c:v>1290.61239846633</c:v>
                </c:pt>
                <c:pt idx="35">
                  <c:v>1290.61239846633</c:v>
                </c:pt>
                <c:pt idx="36">
                  <c:v>1290.61239846633</c:v>
                </c:pt>
                <c:pt idx="37">
                  <c:v>1290.61239846633</c:v>
                </c:pt>
                <c:pt idx="38">
                  <c:v>1290.61239846633</c:v>
                </c:pt>
                <c:pt idx="39">
                  <c:v>1290.61239846633</c:v>
                </c:pt>
                <c:pt idx="40">
                  <c:v>1290.61239846633</c:v>
                </c:pt>
                <c:pt idx="41">
                  <c:v>1290.61239846633</c:v>
                </c:pt>
                <c:pt idx="42">
                  <c:v>1290.61239846633</c:v>
                </c:pt>
                <c:pt idx="43">
                  <c:v>1290.61239846633</c:v>
                </c:pt>
                <c:pt idx="44">
                  <c:v>1290.61239846633</c:v>
                </c:pt>
                <c:pt idx="45">
                  <c:v>1290.61239846633</c:v>
                </c:pt>
                <c:pt idx="46">
                  <c:v>1290.61239846633</c:v>
                </c:pt>
                <c:pt idx="47">
                  <c:v>1290.61239846633</c:v>
                </c:pt>
                <c:pt idx="48">
                  <c:v>1290.61239846633</c:v>
                </c:pt>
                <c:pt idx="49">
                  <c:v>1290.61239846633</c:v>
                </c:pt>
                <c:pt idx="50">
                  <c:v>1290.61239846633</c:v>
                </c:pt>
                <c:pt idx="51">
                  <c:v>1290.61239846633</c:v>
                </c:pt>
                <c:pt idx="52">
                  <c:v>1290.61239846633</c:v>
                </c:pt>
                <c:pt idx="53">
                  <c:v>1290.61239846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6:$B$58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std. - สชป.1'!$F$5:$F$58</c:f>
              <c:numCache>
                <c:formatCode>General</c:formatCode>
                <c:ptCount val="54"/>
                <c:pt idx="0">
                  <c:v>869.152045978111</c:v>
                </c:pt>
                <c:pt idx="1">
                  <c:v>869.152045978111</c:v>
                </c:pt>
                <c:pt idx="2">
                  <c:v>869.152045978111</c:v>
                </c:pt>
                <c:pt idx="3">
                  <c:v>869.152045978111</c:v>
                </c:pt>
                <c:pt idx="4">
                  <c:v>869.152045978111</c:v>
                </c:pt>
                <c:pt idx="5">
                  <c:v>869.152045978111</c:v>
                </c:pt>
                <c:pt idx="6">
                  <c:v>869.152045978111</c:v>
                </c:pt>
                <c:pt idx="7">
                  <c:v>869.152045978111</c:v>
                </c:pt>
                <c:pt idx="8">
                  <c:v>869.152045978111</c:v>
                </c:pt>
                <c:pt idx="9">
                  <c:v>869.152045978111</c:v>
                </c:pt>
                <c:pt idx="10">
                  <c:v>869.152045978111</c:v>
                </c:pt>
                <c:pt idx="11">
                  <c:v>869.152045978111</c:v>
                </c:pt>
                <c:pt idx="12">
                  <c:v>869.152045978111</c:v>
                </c:pt>
                <c:pt idx="13">
                  <c:v>869.152045978111</c:v>
                </c:pt>
                <c:pt idx="14">
                  <c:v>869.152045978111</c:v>
                </c:pt>
                <c:pt idx="15">
                  <c:v>869.152045978111</c:v>
                </c:pt>
                <c:pt idx="16">
                  <c:v>869.152045978111</c:v>
                </c:pt>
                <c:pt idx="17">
                  <c:v>869.152045978111</c:v>
                </c:pt>
                <c:pt idx="18">
                  <c:v>869.152045978111</c:v>
                </c:pt>
                <c:pt idx="19">
                  <c:v>869.152045978111</c:v>
                </c:pt>
                <c:pt idx="20">
                  <c:v>869.152045978111</c:v>
                </c:pt>
                <c:pt idx="21">
                  <c:v>869.152045978111</c:v>
                </c:pt>
                <c:pt idx="22">
                  <c:v>869.152045978111</c:v>
                </c:pt>
                <c:pt idx="23">
                  <c:v>869.152045978111</c:v>
                </c:pt>
                <c:pt idx="24">
                  <c:v>869.152045978111</c:v>
                </c:pt>
                <c:pt idx="25">
                  <c:v>869.152045978111</c:v>
                </c:pt>
                <c:pt idx="26">
                  <c:v>869.152045978111</c:v>
                </c:pt>
                <c:pt idx="27">
                  <c:v>869.152045978111</c:v>
                </c:pt>
                <c:pt idx="28">
                  <c:v>869.152045978111</c:v>
                </c:pt>
                <c:pt idx="29">
                  <c:v>869.152045978111</c:v>
                </c:pt>
                <c:pt idx="30">
                  <c:v>869.152045978111</c:v>
                </c:pt>
                <c:pt idx="31">
                  <c:v>869.152045978111</c:v>
                </c:pt>
                <c:pt idx="32">
                  <c:v>869.152045978111</c:v>
                </c:pt>
                <c:pt idx="33">
                  <c:v>869.152045978111</c:v>
                </c:pt>
                <c:pt idx="34">
                  <c:v>869.152045978111</c:v>
                </c:pt>
                <c:pt idx="35">
                  <c:v>869.152045978111</c:v>
                </c:pt>
                <c:pt idx="36">
                  <c:v>869.152045978111</c:v>
                </c:pt>
                <c:pt idx="37">
                  <c:v>869.152045978111</c:v>
                </c:pt>
                <c:pt idx="38">
                  <c:v>869.152045978111</c:v>
                </c:pt>
                <c:pt idx="39">
                  <c:v>869.152045978111</c:v>
                </c:pt>
                <c:pt idx="40">
                  <c:v>869.152045978111</c:v>
                </c:pt>
                <c:pt idx="41">
                  <c:v>869.152045978111</c:v>
                </c:pt>
                <c:pt idx="42">
                  <c:v>869.152045978111</c:v>
                </c:pt>
                <c:pt idx="43">
                  <c:v>869.152045978111</c:v>
                </c:pt>
                <c:pt idx="44">
                  <c:v>869.152045978111</c:v>
                </c:pt>
                <c:pt idx="45">
                  <c:v>869.152045978111</c:v>
                </c:pt>
                <c:pt idx="46">
                  <c:v>869.152045978111</c:v>
                </c:pt>
                <c:pt idx="47">
                  <c:v>869.152045978111</c:v>
                </c:pt>
                <c:pt idx="48">
                  <c:v>869.152045978111</c:v>
                </c:pt>
                <c:pt idx="49">
                  <c:v>869.152045978111</c:v>
                </c:pt>
                <c:pt idx="50">
                  <c:v>869.152045978111</c:v>
                </c:pt>
                <c:pt idx="51">
                  <c:v>869.152045978111</c:v>
                </c:pt>
                <c:pt idx="52">
                  <c:v>869.152045978111</c:v>
                </c:pt>
                <c:pt idx="53">
                  <c:v>869.15204597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15876"/>
        <c:axId val="49233058"/>
      </c:lineChart>
      <c:catAx>
        <c:axId val="7691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9233058"/>
        <c:crossesAt val="0"/>
        <c:auto val="1"/>
        <c:lblAlgn val="ctr"/>
        <c:lblOffset val="100"/>
        <c:noMultiLvlLbl val="0"/>
      </c:catAx>
      <c:valAx>
        <c:axId val="4923305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82559102784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91587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9727802981206"/>
          <c:y val="0.903014082712037"/>
          <c:w val="0.914538777273709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สำนักงานชลประทานที่1 อ.เมือง จ.เชียงใหม่</a:t>
            </a:r>
          </a:p>
        </c:rich>
      </c:tx>
      <c:layout>
        <c:manualLayout>
          <c:xMode val="edge"/>
          <c:yMode val="edge"/>
          <c:x val="0.34491250810110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8373160007647"/>
          <c:w val="0.866148196154677"/>
          <c:h val="0.71566940674185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ชป.1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สชป.1'!$C$5:$C$58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  <c:pt idx="52">
                  <c:v>1139</c:v>
                </c:pt>
                <c:pt idx="53">
                  <c:v>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7 ) 54 ปี"</c:f>
              <c:strCache>
                <c:ptCount val="1"/>
                <c:pt idx="0">
                  <c:v>ค่าเฉลี่ย  (2514 - 2567 ) 5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สชป.1'!$E$5:$E$56</c:f>
              <c:numCache>
                <c:formatCode>General</c:formatCode>
                <c:ptCount val="52"/>
                <c:pt idx="0">
                  <c:v>1079.88222222222</c:v>
                </c:pt>
                <c:pt idx="1">
                  <c:v>1079.88222222222</c:v>
                </c:pt>
                <c:pt idx="2">
                  <c:v>1079.88222222222</c:v>
                </c:pt>
                <c:pt idx="3">
                  <c:v>1079.88222222222</c:v>
                </c:pt>
                <c:pt idx="4">
                  <c:v>1079.88222222222</c:v>
                </c:pt>
                <c:pt idx="5">
                  <c:v>1079.88222222222</c:v>
                </c:pt>
                <c:pt idx="6">
                  <c:v>1079.88222222222</c:v>
                </c:pt>
                <c:pt idx="7">
                  <c:v>1079.88222222222</c:v>
                </c:pt>
                <c:pt idx="8">
                  <c:v>1079.88222222222</c:v>
                </c:pt>
                <c:pt idx="9">
                  <c:v>1079.88222222222</c:v>
                </c:pt>
                <c:pt idx="10">
                  <c:v>1079.88222222222</c:v>
                </c:pt>
                <c:pt idx="11">
                  <c:v>1079.88222222222</c:v>
                </c:pt>
                <c:pt idx="12">
                  <c:v>1079.88222222222</c:v>
                </c:pt>
                <c:pt idx="13">
                  <c:v>1079.88222222222</c:v>
                </c:pt>
                <c:pt idx="14">
                  <c:v>1079.88222222222</c:v>
                </c:pt>
                <c:pt idx="15">
                  <c:v>1079.88222222222</c:v>
                </c:pt>
                <c:pt idx="16">
                  <c:v>1079.88222222222</c:v>
                </c:pt>
                <c:pt idx="17">
                  <c:v>1079.88222222222</c:v>
                </c:pt>
                <c:pt idx="18">
                  <c:v>1079.88222222222</c:v>
                </c:pt>
                <c:pt idx="19">
                  <c:v>1079.88222222222</c:v>
                </c:pt>
                <c:pt idx="20">
                  <c:v>1079.88222222222</c:v>
                </c:pt>
                <c:pt idx="21">
                  <c:v>1079.88222222222</c:v>
                </c:pt>
                <c:pt idx="22">
                  <c:v>1079.88222222222</c:v>
                </c:pt>
                <c:pt idx="23">
                  <c:v>1079.88222222222</c:v>
                </c:pt>
                <c:pt idx="24">
                  <c:v>1079.88222222222</c:v>
                </c:pt>
                <c:pt idx="25">
                  <c:v>1079.88222222222</c:v>
                </c:pt>
                <c:pt idx="26">
                  <c:v>1079.88222222222</c:v>
                </c:pt>
                <c:pt idx="27">
                  <c:v>1079.88222222222</c:v>
                </c:pt>
                <c:pt idx="28">
                  <c:v>1079.88222222222</c:v>
                </c:pt>
                <c:pt idx="29">
                  <c:v>1079.88222222222</c:v>
                </c:pt>
                <c:pt idx="30">
                  <c:v>1079.88222222222</c:v>
                </c:pt>
                <c:pt idx="31">
                  <c:v>1079.88222222222</c:v>
                </c:pt>
                <c:pt idx="32">
                  <c:v>1079.88222222222</c:v>
                </c:pt>
                <c:pt idx="33">
                  <c:v>1079.88222222222</c:v>
                </c:pt>
                <c:pt idx="34">
                  <c:v>1079.88222222222</c:v>
                </c:pt>
                <c:pt idx="35">
                  <c:v>1079.88222222222</c:v>
                </c:pt>
                <c:pt idx="36">
                  <c:v>1079.88222222222</c:v>
                </c:pt>
                <c:pt idx="37">
                  <c:v>1079.88222222222</c:v>
                </c:pt>
                <c:pt idx="38">
                  <c:v>1079.88222222222</c:v>
                </c:pt>
                <c:pt idx="39">
                  <c:v>1079.88222222222</c:v>
                </c:pt>
                <c:pt idx="40">
                  <c:v>1079.88222222222</c:v>
                </c:pt>
                <c:pt idx="41">
                  <c:v>1079.88222222222</c:v>
                </c:pt>
                <c:pt idx="42">
                  <c:v>1079.88222222222</c:v>
                </c:pt>
                <c:pt idx="43">
                  <c:v>1079.88222222222</c:v>
                </c:pt>
                <c:pt idx="44">
                  <c:v>1079.88222222222</c:v>
                </c:pt>
                <c:pt idx="45">
                  <c:v>1079.88222222222</c:v>
                </c:pt>
                <c:pt idx="46">
                  <c:v>1079.88222222222</c:v>
                </c:pt>
                <c:pt idx="47">
                  <c:v>1079.88222222222</c:v>
                </c:pt>
                <c:pt idx="48">
                  <c:v>1079.88222222222</c:v>
                </c:pt>
                <c:pt idx="49">
                  <c:v>1079.88222222222</c:v>
                </c:pt>
                <c:pt idx="50">
                  <c:v>1079.88222222222</c:v>
                </c:pt>
                <c:pt idx="51">
                  <c:v>1079.88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สชป.1'!$D$5:$D$58</c:f>
              <c:numCache>
                <c:formatCode>General</c:formatCode>
                <c:ptCount val="54"/>
                <c:pt idx="53">
                  <c:v>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6295"/>
        <c:axId val="25971455"/>
      </c:lineChart>
      <c:catAx>
        <c:axId val="3443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5971455"/>
        <c:crossesAt val="0"/>
        <c:auto val="1"/>
        <c:lblAlgn val="ctr"/>
        <c:lblOffset val="100"/>
        <c:noMultiLvlLbl val="0"/>
      </c:catAx>
      <c:valAx>
        <c:axId val="259714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939399732364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43629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624540937568"/>
          <c:y val="0.911489199005926"/>
          <c:w val="0.85508749189889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520</xdr:colOff>
      <xdr:row>18</xdr:row>
      <xdr:rowOff>129240</xdr:rowOff>
    </xdr:from>
    <xdr:to>
      <xdr:col>7</xdr:col>
      <xdr:colOff>615960</xdr:colOff>
      <xdr:row>20</xdr:row>
      <xdr:rowOff>29880</xdr:rowOff>
    </xdr:to>
    <xdr:sp>
      <xdr:nvSpPr>
        <xdr:cNvPr id="1" name="TextBox 1"/>
        <xdr:cNvSpPr/>
      </xdr:nvSpPr>
      <xdr:spPr>
        <a:xfrm>
          <a:off x="5203440" y="3055320"/>
          <a:ext cx="1101960" cy="225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14</xdr:row>
      <xdr:rowOff>114120</xdr:rowOff>
    </xdr:from>
    <xdr:to>
      <xdr:col>5</xdr:col>
      <xdr:colOff>97920</xdr:colOff>
      <xdr:row>16</xdr:row>
      <xdr:rowOff>15120</xdr:rowOff>
    </xdr:to>
    <xdr:sp>
      <xdr:nvSpPr>
        <xdr:cNvPr id="2" name="TextBox 1"/>
        <xdr:cNvSpPr/>
      </xdr:nvSpPr>
      <xdr:spPr>
        <a:xfrm>
          <a:off x="2997360" y="2390040"/>
          <a:ext cx="1164600" cy="226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7840</xdr:colOff>
      <xdr:row>21</xdr:row>
      <xdr:rowOff>2880</xdr:rowOff>
    </xdr:from>
    <xdr:to>
      <xdr:col>3</xdr:col>
      <xdr:colOff>353160</xdr:colOff>
      <xdr:row>22</xdr:row>
      <xdr:rowOff>66600</xdr:rowOff>
    </xdr:to>
    <xdr:sp>
      <xdr:nvSpPr>
        <xdr:cNvPr id="3" name="TextBox 1"/>
        <xdr:cNvSpPr/>
      </xdr:nvSpPr>
      <xdr:spPr>
        <a:xfrm>
          <a:off x="1620720" y="3416760"/>
          <a:ext cx="117072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960</xdr:colOff>
      <xdr:row>14</xdr:row>
      <xdr:rowOff>55440</xdr:rowOff>
    </xdr:from>
    <xdr:to>
      <xdr:col>9</xdr:col>
      <xdr:colOff>367560</xdr:colOff>
      <xdr:row>19</xdr:row>
      <xdr:rowOff>4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124400" y="2535120"/>
          <a:ext cx="762120" cy="354960"/>
        </a:xfrm>
        <a:prstGeom prst="curvedConnector5">
          <a:avLst>
            <a:gd name="adj1" fmla="val 50000"/>
            <a:gd name="adj2" fmla="val 4994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116" activeCellId="0" sqref="C1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93.6</v>
      </c>
      <c r="D5" s="23"/>
      <c r="E5" s="24" t="n">
        <f aca="false">$C$105</f>
        <v>1079.88222222222</v>
      </c>
      <c r="F5" s="25" t="n">
        <f aca="false">+$C$108</f>
        <v>869.152045978111</v>
      </c>
      <c r="G5" s="26" t="n">
        <f aca="false">$C$106</f>
        <v>210.730176244111</v>
      </c>
      <c r="H5" s="27" t="n">
        <f aca="false">+$C$109</f>
        <v>1290.61239846633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019</v>
      </c>
      <c r="D6" s="23"/>
      <c r="E6" s="30" t="n">
        <f aca="false">$C$105</f>
        <v>1079.88222222222</v>
      </c>
      <c r="F6" s="31" t="n">
        <f aca="false">+$C$108</f>
        <v>869.152045978111</v>
      </c>
      <c r="G6" s="32" t="n">
        <f aca="false">$C$106</f>
        <v>210.730176244111</v>
      </c>
      <c r="H6" s="33" t="n">
        <f aca="false">+$C$109</f>
        <v>1290.61239846633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68.9</v>
      </c>
      <c r="D7" s="23"/>
      <c r="E7" s="30" t="n">
        <f aca="false">$C$105</f>
        <v>1079.88222222222</v>
      </c>
      <c r="F7" s="31" t="n">
        <f aca="false">+$C$108</f>
        <v>869.152045978111</v>
      </c>
      <c r="G7" s="32" t="n">
        <f aca="false">$C$106</f>
        <v>210.730176244111</v>
      </c>
      <c r="H7" s="33" t="n">
        <f aca="false">+$C$109</f>
        <v>1290.61239846633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57.7</v>
      </c>
      <c r="D8" s="23"/>
      <c r="E8" s="30" t="n">
        <f aca="false">$C$105</f>
        <v>1079.88222222222</v>
      </c>
      <c r="F8" s="31" t="n">
        <f aca="false">+$C$108</f>
        <v>869.152045978111</v>
      </c>
      <c r="G8" s="32" t="n">
        <f aca="false">$C$106</f>
        <v>210.730176244111</v>
      </c>
      <c r="H8" s="33" t="n">
        <f aca="false">+$C$109</f>
        <v>1290.61239846633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76.6</v>
      </c>
      <c r="D9" s="23"/>
      <c r="E9" s="30" t="n">
        <f aca="false">$C$105</f>
        <v>1079.88222222222</v>
      </c>
      <c r="F9" s="31" t="n">
        <f aca="false">+$C$108</f>
        <v>869.152045978111</v>
      </c>
      <c r="G9" s="32" t="n">
        <f aca="false">$C$106</f>
        <v>210.730176244111</v>
      </c>
      <c r="H9" s="33" t="n">
        <f aca="false">+$C$109</f>
        <v>1290.6123984663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1039</v>
      </c>
      <c r="D10" s="23"/>
      <c r="E10" s="30" t="n">
        <f aca="false">$C$105</f>
        <v>1079.88222222222</v>
      </c>
      <c r="F10" s="31" t="n">
        <f aca="false">+$C$108</f>
        <v>869.152045978111</v>
      </c>
      <c r="G10" s="32" t="n">
        <f aca="false">$C$106</f>
        <v>210.730176244111</v>
      </c>
      <c r="H10" s="33" t="n">
        <f aca="false">+$C$109</f>
        <v>1290.6123984663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048</v>
      </c>
      <c r="D11" s="23"/>
      <c r="E11" s="30" t="n">
        <f aca="false">$C$105</f>
        <v>1079.88222222222</v>
      </c>
      <c r="F11" s="31" t="n">
        <f aca="false">+$C$108</f>
        <v>869.152045978111</v>
      </c>
      <c r="G11" s="32" t="n">
        <f aca="false">$C$106</f>
        <v>210.730176244111</v>
      </c>
      <c r="H11" s="33" t="n">
        <f aca="false">+$C$109</f>
        <v>1290.6123984663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11.3</v>
      </c>
      <c r="D12" s="23"/>
      <c r="E12" s="30" t="n">
        <f aca="false">$C$105</f>
        <v>1079.88222222222</v>
      </c>
      <c r="F12" s="31" t="n">
        <f aca="false">+$C$108</f>
        <v>869.152045978111</v>
      </c>
      <c r="G12" s="32" t="n">
        <f aca="false">$C$106</f>
        <v>210.730176244111</v>
      </c>
      <c r="H12" s="33" t="n">
        <f aca="false">+$C$109</f>
        <v>1290.6123984663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0.3</v>
      </c>
      <c r="D13" s="23"/>
      <c r="E13" s="30" t="n">
        <f aca="false">$C$105</f>
        <v>1079.88222222222</v>
      </c>
      <c r="F13" s="31" t="n">
        <f aca="false">+$C$108</f>
        <v>869.152045978111</v>
      </c>
      <c r="G13" s="32" t="n">
        <f aca="false">$C$106</f>
        <v>210.730176244111</v>
      </c>
      <c r="H13" s="33" t="n">
        <f aca="false">+$C$109</f>
        <v>1290.6123984663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091.1</v>
      </c>
      <c r="D14" s="23"/>
      <c r="E14" s="30" t="n">
        <f aca="false">$C$105</f>
        <v>1079.88222222222</v>
      </c>
      <c r="F14" s="31" t="n">
        <f aca="false">+$C$108</f>
        <v>869.152045978111</v>
      </c>
      <c r="G14" s="32" t="n">
        <f aca="false">$C$106</f>
        <v>210.730176244111</v>
      </c>
      <c r="H14" s="33" t="n">
        <f aca="false">+$C$109</f>
        <v>1290.6123984663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158.3</v>
      </c>
      <c r="D15" s="23"/>
      <c r="E15" s="30" t="n">
        <f aca="false">$C$105</f>
        <v>1079.88222222222</v>
      </c>
      <c r="F15" s="31" t="n">
        <f aca="false">+$C$108</f>
        <v>869.152045978111</v>
      </c>
      <c r="G15" s="32" t="n">
        <f aca="false">$C$106</f>
        <v>210.730176244111</v>
      </c>
      <c r="H15" s="33" t="n">
        <f aca="false">+$C$109</f>
        <v>1290.6123984663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836.2</v>
      </c>
      <c r="D16" s="23"/>
      <c r="E16" s="30" t="n">
        <f aca="false">$C$105</f>
        <v>1079.88222222222</v>
      </c>
      <c r="F16" s="31" t="n">
        <f aca="false">+$C$108</f>
        <v>869.152045978111</v>
      </c>
      <c r="G16" s="32" t="n">
        <f aca="false">$C$106</f>
        <v>210.730176244111</v>
      </c>
      <c r="H16" s="33" t="n">
        <f aca="false">+$C$109</f>
        <v>1290.6123984663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865.8</v>
      </c>
      <c r="D17" s="23"/>
      <c r="E17" s="30" t="n">
        <f aca="false">$C$105</f>
        <v>1079.88222222222</v>
      </c>
      <c r="F17" s="31" t="n">
        <f aca="false">+$C$108</f>
        <v>869.152045978111</v>
      </c>
      <c r="G17" s="32" t="n">
        <f aca="false">$C$106</f>
        <v>210.730176244111</v>
      </c>
      <c r="H17" s="33" t="n">
        <f aca="false">+$C$109</f>
        <v>1290.6123984663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667.8</v>
      </c>
      <c r="D18" s="23"/>
      <c r="E18" s="30" t="n">
        <f aca="false">$C$105</f>
        <v>1079.88222222222</v>
      </c>
      <c r="F18" s="31" t="n">
        <f aca="false">+$C$108</f>
        <v>869.152045978111</v>
      </c>
      <c r="G18" s="32" t="n">
        <f aca="false">$C$106</f>
        <v>210.730176244111</v>
      </c>
      <c r="H18" s="33" t="n">
        <f aca="false">+$C$109</f>
        <v>1290.6123984663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964.1</v>
      </c>
      <c r="D19" s="23"/>
      <c r="E19" s="30" t="n">
        <f aca="false">$C$105</f>
        <v>1079.88222222222</v>
      </c>
      <c r="F19" s="31" t="n">
        <f aca="false">+$C$108</f>
        <v>869.152045978111</v>
      </c>
      <c r="G19" s="32" t="n">
        <f aca="false">$C$106</f>
        <v>210.730176244111</v>
      </c>
      <c r="H19" s="33" t="n">
        <f aca="false">+$C$109</f>
        <v>1290.6123984663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29" t="n">
        <v>907.1</v>
      </c>
      <c r="D20" s="23"/>
      <c r="E20" s="30" t="n">
        <f aca="false">$C$105</f>
        <v>1079.88222222222</v>
      </c>
      <c r="F20" s="31" t="n">
        <f aca="false">+$C$108</f>
        <v>869.152045978111</v>
      </c>
      <c r="G20" s="32" t="n">
        <f aca="false">$C$106</f>
        <v>210.730176244111</v>
      </c>
      <c r="H20" s="33" t="n">
        <f aca="false">+$C$109</f>
        <v>1290.6123984663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29" t="n">
        <v>949</v>
      </c>
      <c r="D21" s="23"/>
      <c r="E21" s="30" t="n">
        <f aca="false">$C$105</f>
        <v>1079.88222222222</v>
      </c>
      <c r="F21" s="31" t="n">
        <f aca="false">+$C$108</f>
        <v>869.152045978111</v>
      </c>
      <c r="G21" s="32" t="n">
        <f aca="false">$C$106</f>
        <v>210.730176244111</v>
      </c>
      <c r="H21" s="33" t="n">
        <f aca="false">+$C$109</f>
        <v>1290.6123984663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26.4</v>
      </c>
      <c r="D22" s="23"/>
      <c r="E22" s="30" t="n">
        <f aca="false">$C$105</f>
        <v>1079.88222222222</v>
      </c>
      <c r="F22" s="31" t="n">
        <f aca="false">+$C$108</f>
        <v>869.152045978111</v>
      </c>
      <c r="G22" s="32" t="n">
        <f aca="false">$C$106</f>
        <v>210.730176244111</v>
      </c>
      <c r="H22" s="33" t="n">
        <f aca="false">+$C$109</f>
        <v>1290.6123984663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934.2</v>
      </c>
      <c r="D23" s="23"/>
      <c r="E23" s="30" t="n">
        <f aca="false">$C$105</f>
        <v>1079.88222222222</v>
      </c>
      <c r="F23" s="31" t="n">
        <f aca="false">+$C$108</f>
        <v>869.152045978111</v>
      </c>
      <c r="G23" s="32" t="n">
        <f aca="false">$C$106</f>
        <v>210.730176244111</v>
      </c>
      <c r="H23" s="33" t="n">
        <f aca="false">+$C$109</f>
        <v>1290.6123984663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1051.9</v>
      </c>
      <c r="D24" s="23"/>
      <c r="E24" s="30" t="n">
        <f aca="false">$C$105</f>
        <v>1079.88222222222</v>
      </c>
      <c r="F24" s="31" t="n">
        <f aca="false">+$C$108</f>
        <v>869.152045978111</v>
      </c>
      <c r="G24" s="32" t="n">
        <f aca="false">$C$106</f>
        <v>210.730176244111</v>
      </c>
      <c r="H24" s="33" t="n">
        <f aca="false">+$C$109</f>
        <v>1290.6123984663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931.7</v>
      </c>
      <c r="D25" s="23"/>
      <c r="E25" s="30" t="n">
        <f aca="false">$C$105</f>
        <v>1079.88222222222</v>
      </c>
      <c r="F25" s="31" t="n">
        <f aca="false">+$C$108</f>
        <v>869.152045978111</v>
      </c>
      <c r="G25" s="32" t="n">
        <f aca="false">$C$106</f>
        <v>210.730176244111</v>
      </c>
      <c r="H25" s="33" t="n">
        <f aca="false">+$C$109</f>
        <v>1290.6123984663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857.5</v>
      </c>
      <c r="D26" s="23"/>
      <c r="E26" s="30" t="n">
        <f aca="false">$C$105</f>
        <v>1079.88222222222</v>
      </c>
      <c r="F26" s="31" t="n">
        <f aca="false">+$C$108</f>
        <v>869.152045978111</v>
      </c>
      <c r="G26" s="32" t="n">
        <f aca="false">$C$106</f>
        <v>210.730176244111</v>
      </c>
      <c r="H26" s="33" t="n">
        <f aca="false">+$C$109</f>
        <v>1290.6123984663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714.8</v>
      </c>
      <c r="D27" s="23"/>
      <c r="E27" s="30" t="n">
        <f aca="false">$C$105</f>
        <v>1079.88222222222</v>
      </c>
      <c r="F27" s="31" t="n">
        <f aca="false">+$C$108</f>
        <v>869.152045978111</v>
      </c>
      <c r="G27" s="32" t="n">
        <f aca="false">$C$106</f>
        <v>210.730176244111</v>
      </c>
      <c r="H27" s="33" t="n">
        <f aca="false">+$C$109</f>
        <v>1290.6123984663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097.9</v>
      </c>
      <c r="D28" s="23"/>
      <c r="E28" s="30" t="n">
        <f aca="false">$C$105</f>
        <v>1079.88222222222</v>
      </c>
      <c r="F28" s="31" t="n">
        <f aca="false">+$C$108</f>
        <v>869.152045978111</v>
      </c>
      <c r="G28" s="32" t="n">
        <f aca="false">$C$106</f>
        <v>210.730176244111</v>
      </c>
      <c r="H28" s="33" t="n">
        <f aca="false">+$C$109</f>
        <v>1290.6123984663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38</v>
      </c>
      <c r="C29" s="34" t="n">
        <v>1061.3</v>
      </c>
      <c r="D29" s="23"/>
      <c r="E29" s="30" t="n">
        <f aca="false">$C$105</f>
        <v>1079.88222222222</v>
      </c>
      <c r="F29" s="31" t="n">
        <f aca="false">+$C$108</f>
        <v>869.152045978111</v>
      </c>
      <c r="G29" s="32" t="n">
        <f aca="false">$C$106</f>
        <v>210.730176244111</v>
      </c>
      <c r="H29" s="33" t="n">
        <f aca="false">+$C$109</f>
        <v>1290.6123984663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9</v>
      </c>
      <c r="C30" s="34" t="n">
        <v>1203.4</v>
      </c>
      <c r="D30" s="23"/>
      <c r="E30" s="30" t="n">
        <f aca="false">$C$105</f>
        <v>1079.88222222222</v>
      </c>
      <c r="F30" s="31" t="n">
        <f aca="false">+$C$108</f>
        <v>869.152045978111</v>
      </c>
      <c r="G30" s="32" t="n">
        <f aca="false">$C$106</f>
        <v>210.730176244111</v>
      </c>
      <c r="H30" s="33" t="n">
        <f aca="false">+$C$109</f>
        <v>1290.6123984663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888.1</v>
      </c>
      <c r="D31" s="23"/>
      <c r="E31" s="30" t="n">
        <f aca="false">$C$105</f>
        <v>1079.88222222222</v>
      </c>
      <c r="F31" s="31" t="n">
        <f aca="false">+$C$108</f>
        <v>869.152045978111</v>
      </c>
      <c r="G31" s="32" t="n">
        <f aca="false">$C$106</f>
        <v>210.730176244111</v>
      </c>
      <c r="H31" s="33" t="n">
        <f aca="false">+$C$109</f>
        <v>1290.6123984663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 t="n">
        <v>1065.3</v>
      </c>
      <c r="D32" s="23"/>
      <c r="E32" s="30" t="n">
        <f aca="false">$C$105</f>
        <v>1079.88222222222</v>
      </c>
      <c r="F32" s="31" t="n">
        <f aca="false">+$C$108</f>
        <v>869.152045978111</v>
      </c>
      <c r="G32" s="32" t="n">
        <f aca="false">$C$106</f>
        <v>210.730176244111</v>
      </c>
      <c r="H32" s="33" t="n">
        <f aca="false">+$C$109</f>
        <v>1290.6123984663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320.6</v>
      </c>
      <c r="D33" s="23"/>
      <c r="E33" s="30" t="n">
        <f aca="false">$C$105</f>
        <v>1079.88222222222</v>
      </c>
      <c r="F33" s="31" t="n">
        <f aca="false">+$C$108</f>
        <v>869.152045978111</v>
      </c>
      <c r="G33" s="32" t="n">
        <f aca="false">$C$106</f>
        <v>210.730176244111</v>
      </c>
      <c r="H33" s="33" t="n">
        <f aca="false">+$C$109</f>
        <v>1290.6123984663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022.7</v>
      </c>
      <c r="D34" s="23"/>
      <c r="E34" s="30" t="n">
        <f aca="false">$C$105</f>
        <v>1079.88222222222</v>
      </c>
      <c r="F34" s="31" t="n">
        <f aca="false">+$C$108</f>
        <v>869.152045978111</v>
      </c>
      <c r="G34" s="32" t="n">
        <f aca="false">$C$106</f>
        <v>210.730176244111</v>
      </c>
      <c r="H34" s="33" t="n">
        <f aca="false">+$C$109</f>
        <v>1290.6123984663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080.7</v>
      </c>
      <c r="D35" s="23"/>
      <c r="E35" s="30" t="n">
        <f aca="false">$C$105</f>
        <v>1079.88222222222</v>
      </c>
      <c r="F35" s="31" t="n">
        <f aca="false">+$C$108</f>
        <v>869.152045978111</v>
      </c>
      <c r="G35" s="32" t="n">
        <f aca="false">$C$106</f>
        <v>210.730176244111</v>
      </c>
      <c r="H35" s="33" t="n">
        <f aca="false">+$C$109</f>
        <v>1290.61239846633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5</v>
      </c>
      <c r="C36" s="34" t="n">
        <v>1721.7</v>
      </c>
      <c r="D36" s="23"/>
      <c r="E36" s="30" t="n">
        <f aca="false">$C$105</f>
        <v>1079.88222222222</v>
      </c>
      <c r="F36" s="31" t="n">
        <f aca="false">+$C$108</f>
        <v>869.152045978111</v>
      </c>
      <c r="G36" s="32" t="n">
        <f aca="false">$C$106</f>
        <v>210.730176244111</v>
      </c>
      <c r="H36" s="33" t="n">
        <f aca="false">+$C$109</f>
        <v>1290.61239846633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6</v>
      </c>
      <c r="C37" s="34" t="n">
        <v>763.1</v>
      </c>
      <c r="D37" s="23"/>
      <c r="E37" s="30" t="n">
        <f aca="false">$C$105</f>
        <v>1079.88222222222</v>
      </c>
      <c r="F37" s="31" t="n">
        <f aca="false">+$C$108</f>
        <v>869.152045978111</v>
      </c>
      <c r="G37" s="32" t="n">
        <f aca="false">$C$106</f>
        <v>210.730176244111</v>
      </c>
      <c r="H37" s="33" t="n">
        <f aca="false">+$C$109</f>
        <v>1290.6123984663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087.6</v>
      </c>
      <c r="D38" s="23"/>
      <c r="E38" s="30" t="n">
        <f aca="false">$C$105</f>
        <v>1079.88222222222</v>
      </c>
      <c r="F38" s="31" t="n">
        <f aca="false">+$C$108</f>
        <v>869.152045978111</v>
      </c>
      <c r="G38" s="32" t="n">
        <f aca="false">$C$106</f>
        <v>210.730176244111</v>
      </c>
      <c r="H38" s="33" t="n">
        <f aca="false">+$C$109</f>
        <v>1290.6123984663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386.7</v>
      </c>
      <c r="D39" s="23"/>
      <c r="E39" s="30" t="n">
        <f aca="false">$C$105</f>
        <v>1079.88222222222</v>
      </c>
      <c r="F39" s="31" t="n">
        <f aca="false">+$C$108</f>
        <v>869.152045978111</v>
      </c>
      <c r="G39" s="32" t="n">
        <f aca="false">$C$106</f>
        <v>210.730176244111</v>
      </c>
      <c r="H39" s="33" t="n">
        <f aca="false">+$C$109</f>
        <v>1290.6123984663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 t="n">
        <v>1250.1</v>
      </c>
      <c r="D40" s="23"/>
      <c r="E40" s="30" t="n">
        <f aca="false">$C$105</f>
        <v>1079.88222222222</v>
      </c>
      <c r="F40" s="31" t="n">
        <f aca="false">+$C$108</f>
        <v>869.152045978111</v>
      </c>
      <c r="G40" s="32" t="n">
        <f aca="false">$C$106</f>
        <v>210.730176244111</v>
      </c>
      <c r="H40" s="33" t="n">
        <f aca="false">+$C$109</f>
        <v>1290.6123984663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1186.8</v>
      </c>
      <c r="D41" s="23"/>
      <c r="E41" s="30" t="n">
        <f aca="false">$C$105</f>
        <v>1079.88222222222</v>
      </c>
      <c r="F41" s="31" t="n">
        <f aca="false">+$C$108</f>
        <v>869.152045978111</v>
      </c>
      <c r="G41" s="32" t="n">
        <f aca="false">$C$106</f>
        <v>210.730176244111</v>
      </c>
      <c r="H41" s="33" t="n">
        <f aca="false">+$C$109</f>
        <v>1290.61239846633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1049.7</v>
      </c>
      <c r="D42" s="23"/>
      <c r="E42" s="30" t="n">
        <f aca="false">$C$105</f>
        <v>1079.88222222222</v>
      </c>
      <c r="F42" s="31" t="n">
        <f aca="false">+$C$108</f>
        <v>869.152045978111</v>
      </c>
      <c r="G42" s="32" t="n">
        <f aca="false">$C$106</f>
        <v>210.730176244111</v>
      </c>
      <c r="H42" s="33" t="n">
        <f aca="false">+$C$109</f>
        <v>1290.61239846633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2</v>
      </c>
      <c r="C43" s="34" t="n">
        <v>814.1</v>
      </c>
      <c r="D43" s="23"/>
      <c r="E43" s="30" t="n">
        <f aca="false">$C$105</f>
        <v>1079.88222222222</v>
      </c>
      <c r="F43" s="31" t="n">
        <f aca="false">+$C$108</f>
        <v>869.152045978111</v>
      </c>
      <c r="G43" s="32" t="n">
        <f aca="false">$C$106</f>
        <v>210.730176244111</v>
      </c>
      <c r="H43" s="33" t="n">
        <f aca="false">+$C$109</f>
        <v>1290.61239846633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3</v>
      </c>
      <c r="C44" s="34" t="n">
        <v>1154.14</v>
      </c>
      <c r="D44" s="23"/>
      <c r="E44" s="30" t="n">
        <f aca="false">$C$105</f>
        <v>1079.88222222222</v>
      </c>
      <c r="F44" s="31" t="n">
        <f aca="false">+$C$108</f>
        <v>869.152045978111</v>
      </c>
      <c r="G44" s="32" t="n">
        <f aca="false">$C$106</f>
        <v>210.730176244111</v>
      </c>
      <c r="H44" s="33" t="n">
        <f aca="false">+$C$109</f>
        <v>1290.61239846633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4</v>
      </c>
      <c r="C45" s="34" t="n">
        <v>1432.6</v>
      </c>
      <c r="D45" s="23"/>
      <c r="E45" s="30" t="n">
        <f aca="false">$C$105</f>
        <v>1079.88222222222</v>
      </c>
      <c r="F45" s="31" t="n">
        <f aca="false">+$C$108</f>
        <v>869.152045978111</v>
      </c>
      <c r="G45" s="32" t="n">
        <f aca="false">$C$106</f>
        <v>210.730176244111</v>
      </c>
      <c r="H45" s="33" t="n">
        <f aca="false">+$C$109</f>
        <v>1290.61239846633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5</v>
      </c>
      <c r="C46" s="34" t="n">
        <v>960.6</v>
      </c>
      <c r="D46" s="23"/>
      <c r="E46" s="30" t="n">
        <f aca="false">$C$105</f>
        <v>1079.88222222222</v>
      </c>
      <c r="F46" s="31" t="n">
        <f aca="false">+$C$108</f>
        <v>869.152045978111</v>
      </c>
      <c r="G46" s="32" t="n">
        <f aca="false">$C$106</f>
        <v>210.730176244111</v>
      </c>
      <c r="H46" s="33" t="n">
        <f aca="false">+$C$109</f>
        <v>1290.61239846633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6</v>
      </c>
      <c r="C47" s="34" t="n">
        <v>1059.4</v>
      </c>
      <c r="D47" s="23"/>
      <c r="E47" s="30" t="n">
        <f aca="false">$C$105</f>
        <v>1079.88222222222</v>
      </c>
      <c r="F47" s="31" t="n">
        <f aca="false">+$C$108</f>
        <v>869.152045978111</v>
      </c>
      <c r="G47" s="32" t="n">
        <f aca="false">$C$106</f>
        <v>210.730176244111</v>
      </c>
      <c r="H47" s="33" t="n">
        <f aca="false">+$C$109</f>
        <v>1290.61239846633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7</v>
      </c>
      <c r="C48" s="34" t="n">
        <v>969</v>
      </c>
      <c r="D48" s="23"/>
      <c r="E48" s="30" t="n">
        <f aca="false">$C$105</f>
        <v>1079.88222222222</v>
      </c>
      <c r="F48" s="31" t="n">
        <f aca="false">+$C$108</f>
        <v>869.152045978111</v>
      </c>
      <c r="G48" s="32" t="n">
        <f aca="false">$C$106</f>
        <v>210.730176244111</v>
      </c>
      <c r="H48" s="33" t="n">
        <f aca="false">+$C$109</f>
        <v>1290.61239846633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58</v>
      </c>
      <c r="C49" s="34" t="n">
        <v>741</v>
      </c>
      <c r="D49" s="23"/>
      <c r="E49" s="30" t="n">
        <f aca="false">$C$105</f>
        <v>1079.88222222222</v>
      </c>
      <c r="F49" s="31" t="n">
        <f aca="false">+$C$108</f>
        <v>869.152045978111</v>
      </c>
      <c r="G49" s="32" t="n">
        <f aca="false">$C$106</f>
        <v>210.730176244111</v>
      </c>
      <c r="H49" s="33" t="n">
        <f aca="false">+$C$109</f>
        <v>1290.61239846633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9</v>
      </c>
      <c r="C50" s="29" t="n">
        <v>1102.8</v>
      </c>
      <c r="D50" s="23"/>
      <c r="E50" s="30" t="n">
        <f aca="false">$C$105</f>
        <v>1079.88222222222</v>
      </c>
      <c r="F50" s="31" t="n">
        <f aca="false">+$C$108</f>
        <v>869.152045978111</v>
      </c>
      <c r="G50" s="32" t="n">
        <f aca="false">$C$106</f>
        <v>210.730176244111</v>
      </c>
      <c r="H50" s="33" t="n">
        <f aca="false">+$C$109</f>
        <v>1290.61239846633</v>
      </c>
      <c r="I50" s="1" t="n">
        <f aca="false">I49+1</f>
        <v>46</v>
      </c>
      <c r="L50" s="35"/>
      <c r="M50" s="36"/>
    </row>
    <row r="51" customFormat="false" ht="11.4" hidden="false" customHeight="false" outlineLevel="0" collapsed="false">
      <c r="B51" s="28" t="n">
        <v>2560</v>
      </c>
      <c r="C51" s="29" t="n">
        <v>1383.7</v>
      </c>
      <c r="D51" s="23"/>
      <c r="E51" s="30" t="n">
        <f aca="false">$C$105</f>
        <v>1079.88222222222</v>
      </c>
      <c r="F51" s="31" t="n">
        <f aca="false">+$C$108</f>
        <v>869.152045978111</v>
      </c>
      <c r="G51" s="32" t="n">
        <f aca="false">$C$106</f>
        <v>210.730176244111</v>
      </c>
      <c r="H51" s="33" t="n">
        <f aca="false">+$C$109</f>
        <v>1290.61239846633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61</v>
      </c>
      <c r="C52" s="29" t="n">
        <v>1050.1</v>
      </c>
      <c r="D52" s="23"/>
      <c r="E52" s="30" t="n">
        <f aca="false">$C$105</f>
        <v>1079.88222222222</v>
      </c>
      <c r="F52" s="31" t="n">
        <f aca="false">+$C$108</f>
        <v>869.152045978111</v>
      </c>
      <c r="G52" s="32" t="n">
        <f aca="false">$C$106</f>
        <v>210.730176244111</v>
      </c>
      <c r="H52" s="33" t="n">
        <f aca="false">+$C$109</f>
        <v>1290.61239846633</v>
      </c>
      <c r="I52" s="1" t="n">
        <f aca="false">I51+1</f>
        <v>48</v>
      </c>
      <c r="J52" s="37"/>
    </row>
    <row r="53" customFormat="false" ht="11.4" hidden="false" customHeight="false" outlineLevel="0" collapsed="false">
      <c r="B53" s="38" t="n">
        <v>2562</v>
      </c>
      <c r="C53" s="34" t="n">
        <v>835.7</v>
      </c>
      <c r="E53" s="30" t="n">
        <f aca="false">$C$105</f>
        <v>1079.88222222222</v>
      </c>
      <c r="F53" s="31" t="n">
        <f aca="false">+$C$108</f>
        <v>869.152045978111</v>
      </c>
      <c r="G53" s="32" t="n">
        <f aca="false">$C$106</f>
        <v>210.730176244111</v>
      </c>
      <c r="H53" s="33" t="n">
        <f aca="false">+$C$109</f>
        <v>1290.61239846633</v>
      </c>
      <c r="I53" s="1" t="n">
        <f aca="false">I52+1</f>
        <v>49</v>
      </c>
      <c r="J53" s="39"/>
    </row>
    <row r="54" customFormat="false" ht="11.4" hidden="false" customHeight="false" outlineLevel="0" collapsed="false">
      <c r="B54" s="28" t="n">
        <v>2563</v>
      </c>
      <c r="C54" s="40" t="n">
        <v>1004.5</v>
      </c>
      <c r="D54" s="41"/>
      <c r="E54" s="30" t="n">
        <f aca="false">$C$105</f>
        <v>1079.88222222222</v>
      </c>
      <c r="F54" s="31" t="n">
        <f aca="false">+$C$108</f>
        <v>869.152045978111</v>
      </c>
      <c r="G54" s="32" t="n">
        <f aca="false">$C$106</f>
        <v>210.730176244111</v>
      </c>
      <c r="H54" s="33" t="n">
        <f aca="false">+$C$109</f>
        <v>1290.61239846633</v>
      </c>
      <c r="I54" s="1" t="n">
        <f aca="false">I53+1</f>
        <v>50</v>
      </c>
      <c r="J54" s="39"/>
    </row>
    <row r="55" customFormat="false" ht="11.4" hidden="false" customHeight="false" outlineLevel="0" collapsed="false">
      <c r="B55" s="28" t="n">
        <v>2564</v>
      </c>
      <c r="C55" s="40" t="n">
        <v>1290</v>
      </c>
      <c r="D55" s="23"/>
      <c r="E55" s="30" t="n">
        <f aca="false">$C$105</f>
        <v>1079.88222222222</v>
      </c>
      <c r="F55" s="31" t="n">
        <f aca="false">+$C$108</f>
        <v>869.152045978111</v>
      </c>
      <c r="G55" s="32" t="n">
        <f aca="false">$C$106</f>
        <v>210.730176244111</v>
      </c>
      <c r="H55" s="33" t="n">
        <f aca="false">+$C$109</f>
        <v>1290.61239846633</v>
      </c>
      <c r="I55" s="1" t="n">
        <f aca="false">I54+1</f>
        <v>51</v>
      </c>
      <c r="J55" s="42"/>
      <c r="K55" s="43" t="str">
        <f aca="false">'[1]std. - เขื่อนแม่งัด'!$K$42:$N$42</f>
        <v>ปีน้ำ2567 ปริมาณฝนสะสม 1 เม.ย.67 - 31 มี.ค.68</v>
      </c>
      <c r="L55" s="43"/>
      <c r="M55" s="43"/>
      <c r="N55" s="43"/>
    </row>
    <row r="56" customFormat="false" ht="11.4" hidden="false" customHeight="false" outlineLevel="0" collapsed="false">
      <c r="B56" s="38" t="n">
        <v>2565</v>
      </c>
      <c r="C56" s="44" t="n">
        <v>1610</v>
      </c>
      <c r="D56" s="45"/>
      <c r="E56" s="30" t="n">
        <f aca="false">$C$105</f>
        <v>1079.88222222222</v>
      </c>
      <c r="F56" s="31" t="n">
        <f aca="false">+$C$108</f>
        <v>869.152045978111</v>
      </c>
      <c r="G56" s="32" t="n">
        <f aca="false">$C$106</f>
        <v>210.730176244111</v>
      </c>
      <c r="H56" s="33" t="n">
        <f aca="false">+$C$109</f>
        <v>1290.61239846633</v>
      </c>
      <c r="I56" s="1" t="n">
        <f aca="false">I55+1</f>
        <v>52</v>
      </c>
      <c r="J56" s="46"/>
      <c r="K56" s="47"/>
      <c r="L56" s="46"/>
      <c r="M56" s="48"/>
    </row>
    <row r="57" customFormat="false" ht="11.4" hidden="false" customHeight="false" outlineLevel="0" collapsed="false">
      <c r="B57" s="38" t="n">
        <v>2566</v>
      </c>
      <c r="C57" s="34" t="n">
        <v>1139</v>
      </c>
      <c r="D57" s="45"/>
      <c r="E57" s="30" t="n">
        <f aca="false">$C$105</f>
        <v>1079.88222222222</v>
      </c>
      <c r="F57" s="31" t="n">
        <f aca="false">+$C$108</f>
        <v>869.152045978111</v>
      </c>
      <c r="G57" s="32" t="n">
        <f aca="false">$C$106</f>
        <v>210.730176244111</v>
      </c>
      <c r="H57" s="33" t="n">
        <f aca="false">+$C$109</f>
        <v>1290.61239846633</v>
      </c>
      <c r="I57" s="1" t="n">
        <f aca="false">I56+1</f>
        <v>53</v>
      </c>
      <c r="J57" s="46"/>
      <c r="K57" s="47"/>
      <c r="L57" s="46"/>
      <c r="M57" s="48"/>
    </row>
    <row r="58" customFormat="false" ht="11.4" hidden="false" customHeight="false" outlineLevel="0" collapsed="false">
      <c r="B58" s="49" t="n">
        <v>2567</v>
      </c>
      <c r="C58" s="50" t="n">
        <v>1231</v>
      </c>
      <c r="D58" s="41" t="n">
        <f aca="false">C58</f>
        <v>1231</v>
      </c>
      <c r="E58" s="30" t="n">
        <f aca="false">$C$105</f>
        <v>1079.88222222222</v>
      </c>
      <c r="F58" s="31" t="n">
        <f aca="false">+$C$108</f>
        <v>869.152045978111</v>
      </c>
      <c r="G58" s="32" t="n">
        <f aca="false">$C$106</f>
        <v>210.730176244111</v>
      </c>
      <c r="H58" s="33" t="n">
        <f aca="false">+$C$109</f>
        <v>1290.61239846633</v>
      </c>
      <c r="I58" s="1" t="n">
        <f aca="false">I57+1</f>
        <v>54</v>
      </c>
      <c r="J58" s="46"/>
      <c r="K58" s="47"/>
      <c r="L58" s="46"/>
      <c r="M58" s="48"/>
    </row>
    <row r="59" customFormat="false" ht="11.4" hidden="false" customHeight="false" outlineLevel="0" collapsed="false">
      <c r="B59" s="28"/>
      <c r="C59" s="34"/>
      <c r="D59" s="23"/>
      <c r="E59" s="51"/>
      <c r="F59" s="52"/>
      <c r="G59" s="53"/>
      <c r="H59" s="54"/>
      <c r="J59" s="46"/>
      <c r="K59" s="47"/>
      <c r="L59" s="46"/>
      <c r="M59" s="48"/>
    </row>
    <row r="60" customFormat="false" ht="11.4" hidden="false" customHeight="false" outlineLevel="0" collapsed="false">
      <c r="B60" s="28"/>
      <c r="C60" s="34"/>
      <c r="D60" s="23"/>
      <c r="E60" s="51"/>
      <c r="F60" s="52"/>
      <c r="G60" s="53"/>
      <c r="H60" s="54"/>
      <c r="J60" s="46"/>
      <c r="K60" s="47"/>
      <c r="L60" s="46"/>
      <c r="M60" s="48"/>
    </row>
    <row r="61" customFormat="false" ht="11.4" hidden="false" customHeight="false" outlineLevel="0" collapsed="false">
      <c r="B61" s="28"/>
      <c r="C61" s="34"/>
      <c r="D61" s="23"/>
      <c r="E61" s="51"/>
      <c r="F61" s="52"/>
      <c r="G61" s="53"/>
      <c r="H61" s="54"/>
      <c r="J61" s="46"/>
      <c r="K61" s="47"/>
      <c r="L61" s="46"/>
      <c r="M61" s="48"/>
    </row>
    <row r="62" customFormat="false" ht="11.4" hidden="false" customHeight="false" outlineLevel="0" collapsed="false">
      <c r="B62" s="28"/>
      <c r="C62" s="34"/>
      <c r="D62" s="23"/>
      <c r="E62" s="51"/>
      <c r="F62" s="52"/>
      <c r="G62" s="53"/>
      <c r="H62" s="54"/>
      <c r="J62" s="46"/>
      <c r="K62" s="47"/>
      <c r="L62" s="46"/>
      <c r="M62" s="48"/>
    </row>
    <row r="63" customFormat="false" ht="11.4" hidden="false" customHeight="false" outlineLevel="0" collapsed="false">
      <c r="B63" s="28"/>
      <c r="C63" s="34"/>
      <c r="D63" s="23"/>
      <c r="E63" s="51"/>
      <c r="F63" s="52"/>
      <c r="G63" s="53"/>
      <c r="H63" s="54"/>
      <c r="J63" s="46"/>
      <c r="K63" s="47"/>
      <c r="L63" s="46"/>
      <c r="M63" s="48"/>
    </row>
    <row r="64" customFormat="false" ht="11.4" hidden="false" customHeight="false" outlineLevel="0" collapsed="false">
      <c r="B64" s="28"/>
      <c r="C64" s="34"/>
      <c r="D64" s="23"/>
      <c r="E64" s="51"/>
      <c r="F64" s="52"/>
      <c r="G64" s="53"/>
      <c r="H64" s="54"/>
      <c r="J64" s="46"/>
      <c r="K64" s="47"/>
      <c r="L64" s="46"/>
      <c r="M64" s="48"/>
    </row>
    <row r="65" customFormat="false" ht="11.4" hidden="false" customHeight="false" outlineLevel="0" collapsed="false">
      <c r="B65" s="28"/>
      <c r="C65" s="34"/>
      <c r="D65" s="23"/>
      <c r="E65" s="51"/>
      <c r="F65" s="52"/>
      <c r="G65" s="53"/>
      <c r="H65" s="54"/>
      <c r="J65" s="46"/>
      <c r="K65" s="47"/>
      <c r="L65" s="46"/>
      <c r="M65" s="48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6"/>
      <c r="K66" s="47"/>
      <c r="L66" s="46"/>
      <c r="M66" s="48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6"/>
      <c r="K67" s="47"/>
      <c r="L67" s="46"/>
      <c r="M67" s="48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6"/>
      <c r="K68" s="47"/>
      <c r="L68" s="46"/>
      <c r="M68" s="48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6"/>
      <c r="K69" s="47"/>
      <c r="L69" s="46"/>
      <c r="M69" s="48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6"/>
      <c r="K70" s="47"/>
      <c r="L70" s="46"/>
      <c r="M70" s="48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6"/>
      <c r="K71" s="47"/>
      <c r="L71" s="46"/>
      <c r="M71" s="48"/>
    </row>
    <row r="72" customFormat="false" ht="11.4" hidden="false" customHeight="false" outlineLevel="0" collapsed="false">
      <c r="B72" s="28"/>
      <c r="C72" s="34"/>
      <c r="D72" s="23"/>
      <c r="E72" s="51"/>
      <c r="F72" s="52"/>
      <c r="G72" s="53"/>
      <c r="H72" s="54"/>
      <c r="J72" s="46"/>
      <c r="K72" s="47"/>
      <c r="L72" s="46"/>
      <c r="M72" s="48"/>
    </row>
    <row r="73" customFormat="false" ht="11.4" hidden="false" customHeight="false" outlineLevel="0" collapsed="false">
      <c r="B73" s="28"/>
      <c r="C73" s="34"/>
      <c r="D73" s="23"/>
      <c r="E73" s="51"/>
      <c r="F73" s="52"/>
      <c r="G73" s="53"/>
      <c r="H73" s="54"/>
      <c r="J73" s="46"/>
      <c r="K73" s="47"/>
      <c r="L73" s="46"/>
      <c r="M73" s="48"/>
    </row>
    <row r="74" customFormat="false" ht="11.4" hidden="false" customHeight="false" outlineLevel="0" collapsed="false">
      <c r="B74" s="28"/>
      <c r="C74" s="34"/>
      <c r="D74" s="23"/>
      <c r="E74" s="51"/>
      <c r="F74" s="52"/>
      <c r="G74" s="53"/>
      <c r="H74" s="54"/>
      <c r="J74" s="46"/>
      <c r="K74" s="47"/>
      <c r="L74" s="46"/>
      <c r="M74" s="48"/>
    </row>
    <row r="75" customFormat="false" ht="11.4" hidden="false" customHeight="false" outlineLevel="0" collapsed="false">
      <c r="B75" s="28"/>
      <c r="C75" s="34"/>
      <c r="D75" s="23"/>
      <c r="E75" s="51"/>
      <c r="F75" s="52"/>
      <c r="G75" s="53"/>
      <c r="H75" s="54"/>
      <c r="J75" s="46"/>
      <c r="K75" s="47"/>
      <c r="L75" s="46"/>
      <c r="M75" s="48"/>
    </row>
    <row r="76" customFormat="false" ht="11.4" hidden="false" customHeight="false" outlineLevel="0" collapsed="false">
      <c r="B76" s="28"/>
      <c r="C76" s="34"/>
      <c r="D76" s="23"/>
      <c r="E76" s="51"/>
      <c r="F76" s="52"/>
      <c r="G76" s="53"/>
      <c r="H76" s="54"/>
      <c r="J76" s="46"/>
      <c r="K76" s="47"/>
      <c r="L76" s="46"/>
      <c r="M76" s="48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6"/>
      <c r="K77" s="47"/>
      <c r="L77" s="46"/>
      <c r="M77" s="48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6"/>
      <c r="K78" s="47"/>
      <c r="L78" s="46"/>
      <c r="M78" s="48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6"/>
      <c r="K79" s="47"/>
      <c r="L79" s="46"/>
      <c r="M79" s="48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6"/>
      <c r="K80" s="47"/>
      <c r="L80" s="46"/>
      <c r="M80" s="48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6"/>
      <c r="K81" s="47"/>
      <c r="L81" s="46"/>
      <c r="M81" s="48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6"/>
      <c r="K82" s="47"/>
      <c r="L82" s="46"/>
      <c r="M82" s="48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6"/>
      <c r="K83" s="47"/>
      <c r="L83" s="46"/>
      <c r="M83" s="48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6"/>
      <c r="K84" s="47"/>
      <c r="L84" s="46"/>
      <c r="M84" s="48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6"/>
      <c r="K85" s="47"/>
      <c r="L85" s="46"/>
      <c r="M85" s="48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6"/>
      <c r="K86" s="47"/>
      <c r="L86" s="46"/>
      <c r="M86" s="48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6"/>
      <c r="K87" s="47"/>
      <c r="L87" s="46"/>
      <c r="M87" s="48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6"/>
      <c r="K88" s="47"/>
      <c r="L88" s="46"/>
      <c r="M88" s="48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6"/>
      <c r="K89" s="47"/>
      <c r="L89" s="46"/>
      <c r="M89" s="48"/>
    </row>
    <row r="90" customFormat="false" ht="11.4" hidden="false" customHeight="false" outlineLevel="0" collapsed="false">
      <c r="B90" s="28"/>
      <c r="C90" s="34"/>
      <c r="D90" s="23"/>
      <c r="E90" s="51"/>
      <c r="F90" s="52"/>
      <c r="G90" s="53"/>
      <c r="H90" s="54"/>
      <c r="J90" s="46"/>
      <c r="K90" s="47"/>
      <c r="L90" s="46"/>
      <c r="M90" s="48"/>
    </row>
    <row r="91" customFormat="false" ht="11.4" hidden="false" customHeight="false" outlineLevel="0" collapsed="false">
      <c r="B91" s="55"/>
      <c r="C91" s="44"/>
      <c r="D91" s="23"/>
      <c r="E91" s="51"/>
      <c r="F91" s="52"/>
      <c r="G91" s="53"/>
      <c r="H91" s="54"/>
      <c r="J91" s="46"/>
      <c r="K91" s="47"/>
      <c r="L91" s="46"/>
      <c r="M91" s="48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6"/>
      <c r="K92" s="47"/>
      <c r="L92" s="46"/>
      <c r="M92" s="48"/>
    </row>
    <row r="93" customFormat="false" ht="11.4" hidden="false" customHeight="false" outlineLevel="0" collapsed="false">
      <c r="B93" s="55"/>
      <c r="C93" s="44"/>
      <c r="D93" s="23"/>
      <c r="E93" s="51"/>
      <c r="F93" s="52"/>
      <c r="G93" s="53"/>
      <c r="H93" s="54"/>
      <c r="J93" s="46"/>
      <c r="K93" s="47"/>
      <c r="L93" s="46"/>
      <c r="M93" s="48"/>
    </row>
    <row r="94" customFormat="false" ht="11.4" hidden="false" customHeight="false" outlineLevel="0" collapsed="false">
      <c r="B94" s="55"/>
      <c r="C94" s="34"/>
      <c r="D94" s="23"/>
      <c r="E94" s="51"/>
      <c r="F94" s="52"/>
      <c r="G94" s="53"/>
      <c r="H94" s="54"/>
      <c r="J94" s="46"/>
      <c r="K94" s="47"/>
      <c r="L94" s="46"/>
      <c r="M94" s="48"/>
    </row>
    <row r="95" customFormat="false" ht="11.4" hidden="false" customHeight="false" outlineLevel="0" collapsed="false">
      <c r="B95" s="28"/>
      <c r="C95" s="34"/>
      <c r="D95" s="23"/>
      <c r="E95" s="51"/>
      <c r="F95" s="52"/>
      <c r="G95" s="53"/>
      <c r="H95" s="54"/>
      <c r="J95" s="46"/>
      <c r="K95" s="47"/>
      <c r="L95" s="46"/>
      <c r="M95" s="48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6"/>
      <c r="K96" s="47"/>
      <c r="L96" s="46"/>
      <c r="M96" s="48"/>
    </row>
    <row r="97" customFormat="false" ht="11.4" hidden="false" customHeight="false" outlineLevel="0" collapsed="false">
      <c r="B97" s="55"/>
      <c r="C97" s="34"/>
      <c r="D97" s="23"/>
      <c r="E97" s="51"/>
      <c r="F97" s="52"/>
      <c r="G97" s="53"/>
      <c r="H97" s="54"/>
      <c r="J97" s="46"/>
      <c r="K97" s="47"/>
      <c r="L97" s="46"/>
      <c r="M97" s="48"/>
    </row>
    <row r="98" customFormat="false" ht="11.4" hidden="false" customHeight="false" outlineLevel="0" collapsed="false">
      <c r="B98" s="28"/>
      <c r="C98" s="44"/>
      <c r="D98" s="23"/>
      <c r="E98" s="51"/>
      <c r="F98" s="52"/>
      <c r="G98" s="53"/>
      <c r="H98" s="54"/>
      <c r="J98" s="46"/>
      <c r="K98" s="47"/>
      <c r="L98" s="46"/>
      <c r="M98" s="48"/>
    </row>
    <row r="99" customFormat="false" ht="11.4" hidden="false" customHeight="false" outlineLevel="0" collapsed="false">
      <c r="B99" s="56"/>
      <c r="C99" s="57"/>
      <c r="D99" s="23"/>
      <c r="E99" s="51"/>
      <c r="F99" s="52"/>
      <c r="G99" s="53"/>
      <c r="H99" s="54"/>
      <c r="J99" s="46"/>
      <c r="K99" s="47"/>
      <c r="L99" s="46"/>
      <c r="M99" s="48"/>
    </row>
    <row r="100" customFormat="false" ht="11.4" hidden="false" customHeight="false" outlineLevel="0" collapsed="false">
      <c r="B100" s="55"/>
      <c r="C100" s="58"/>
      <c r="D100" s="59"/>
      <c r="E100" s="60"/>
      <c r="F100" s="61"/>
      <c r="G100" s="62"/>
      <c r="H100" s="63"/>
      <c r="J100" s="46"/>
      <c r="K100" s="47"/>
      <c r="L100" s="46"/>
      <c r="M100" s="48"/>
    </row>
    <row r="101" customFormat="false" ht="11.4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46"/>
      <c r="K101" s="47"/>
      <c r="L101" s="46"/>
      <c r="M101" s="48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6"/>
      <c r="K102" s="47"/>
      <c r="L102" s="46"/>
      <c r="M102" s="48"/>
    </row>
    <row r="103" customFormat="false" ht="11.4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46"/>
      <c r="K103" s="47"/>
      <c r="L103" s="46"/>
      <c r="M103" s="48"/>
    </row>
    <row r="104" customFormat="false" ht="16.5" hidden="false" customHeight="true" outlineLevel="0" collapsed="false">
      <c r="A104" s="37"/>
      <c r="B104" s="73"/>
      <c r="C104" s="74"/>
      <c r="D104" s="37"/>
      <c r="E104" s="37"/>
      <c r="F104" s="37"/>
      <c r="G104" s="37"/>
      <c r="H104" s="37"/>
      <c r="I104" s="37"/>
      <c r="J104" s="37"/>
      <c r="K104" s="37"/>
      <c r="Q104" s="71"/>
    </row>
    <row r="105" customFormat="false" ht="16.05" hidden="false" customHeight="true" outlineLevel="0" collapsed="false">
      <c r="A105" s="37"/>
      <c r="B105" s="75" t="s">
        <v>10</v>
      </c>
      <c r="C105" s="76" t="n">
        <f aca="false">AVERAGE(C5:C58)</f>
        <v>1079.88222222222</v>
      </c>
      <c r="D105" s="77"/>
      <c r="E105" s="73"/>
      <c r="F105" s="73"/>
      <c r="G105" s="37"/>
      <c r="H105" s="78" t="s">
        <v>10</v>
      </c>
      <c r="I105" s="79" t="s">
        <v>14</v>
      </c>
      <c r="J105" s="80"/>
      <c r="K105" s="81"/>
    </row>
    <row r="106" customFormat="false" ht="16.05" hidden="false" customHeight="true" outlineLevel="0" collapsed="false">
      <c r="A106" s="37"/>
      <c r="B106" s="82" t="s">
        <v>12</v>
      </c>
      <c r="C106" s="83" t="n">
        <f aca="false">STDEV(C5:C58)</f>
        <v>210.730176244111</v>
      </c>
      <c r="D106" s="77"/>
      <c r="E106" s="73"/>
      <c r="F106" s="73"/>
      <c r="G106" s="37"/>
      <c r="H106" s="84" t="s">
        <v>12</v>
      </c>
      <c r="I106" s="85" t="s">
        <v>15</v>
      </c>
      <c r="J106" s="86"/>
      <c r="K106" s="87"/>
    </row>
    <row r="107" customFormat="false" ht="16.05" hidden="false" customHeight="true" outlineLevel="0" collapsed="false">
      <c r="A107" s="73"/>
      <c r="B107" s="82" t="s">
        <v>16</v>
      </c>
      <c r="C107" s="88" t="n">
        <f aca="false">C106/C105</f>
        <v>0.195141814456824</v>
      </c>
      <c r="D107" s="77"/>
      <c r="E107" s="89" t="n">
        <f aca="false">C107*100</f>
        <v>19.5141814456824</v>
      </c>
      <c r="F107" s="73" t="s">
        <v>3</v>
      </c>
      <c r="G107" s="37"/>
      <c r="H107" s="84" t="s">
        <v>16</v>
      </c>
      <c r="I107" s="85" t="s">
        <v>17</v>
      </c>
      <c r="J107" s="86"/>
      <c r="K107" s="87"/>
      <c r="M107" s="90" t="s">
        <v>18</v>
      </c>
      <c r="N107" s="91" t="n">
        <f aca="false">C113-C114-C115</f>
        <v>36</v>
      </c>
      <c r="O107" s="1" t="s">
        <v>0</v>
      </c>
    </row>
    <row r="108" customFormat="false" ht="16.05" hidden="false" customHeight="true" outlineLevel="0" collapsed="false">
      <c r="A108" s="73"/>
      <c r="B108" s="82" t="s">
        <v>11</v>
      </c>
      <c r="C108" s="83" t="n">
        <f aca="false">C105-C106</f>
        <v>869.152045978111</v>
      </c>
      <c r="D108" s="77"/>
      <c r="E108" s="73"/>
      <c r="F108" s="73"/>
      <c r="G108" s="37"/>
      <c r="H108" s="84" t="s">
        <v>11</v>
      </c>
      <c r="I108" s="85" t="s">
        <v>19</v>
      </c>
      <c r="J108" s="86"/>
      <c r="K108" s="87"/>
      <c r="M108" s="90" t="s">
        <v>20</v>
      </c>
      <c r="N108" s="91" t="n">
        <f aca="false">C114</f>
        <v>10</v>
      </c>
      <c r="O108" s="1" t="s">
        <v>0</v>
      </c>
    </row>
    <row r="109" customFormat="false" ht="16.05" hidden="false" customHeight="true" outlineLevel="0" collapsed="false">
      <c r="A109" s="73"/>
      <c r="B109" s="92" t="s">
        <v>13</v>
      </c>
      <c r="C109" s="93" t="n">
        <f aca="false">C105+C106</f>
        <v>1290.61239846633</v>
      </c>
      <c r="D109" s="77"/>
      <c r="E109" s="73"/>
      <c r="F109" s="73"/>
      <c r="G109" s="37"/>
      <c r="H109" s="94" t="s">
        <v>13</v>
      </c>
      <c r="I109" s="95" t="s">
        <v>21</v>
      </c>
      <c r="J109" s="96"/>
      <c r="K109" s="97"/>
      <c r="M109" s="90" t="s">
        <v>22</v>
      </c>
      <c r="N109" s="91" t="n">
        <f aca="false">C115</f>
        <v>8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1.4" hidden="false" customHeight="false" outlineLevel="0" collapsed="false">
      <c r="A111" s="70"/>
      <c r="C111" s="70"/>
    </row>
    <row r="112" customFormat="false" ht="11.4" hidden="false" customHeight="false" outlineLevel="0" collapsed="false">
      <c r="A112" s="70"/>
    </row>
    <row r="113" customFormat="false" ht="11.4" hidden="false" customHeight="false" outlineLevel="0" collapsed="false">
      <c r="C113" s="1" t="n">
        <f aca="false">MAX(I5:I101)</f>
        <v>54</v>
      </c>
    </row>
    <row r="114" customFormat="false" ht="11.4" hidden="false" customHeight="false" outlineLevel="0" collapsed="false">
      <c r="C114" s="98" t="n">
        <f aca="false">COUNTIF(C5:C58,"&gt;1262")</f>
        <v>10</v>
      </c>
    </row>
    <row r="115" customFormat="false" ht="11.4" hidden="false" customHeight="false" outlineLevel="0" collapsed="false">
      <c r="C115" s="98" t="n">
        <f aca="false">COUNTIF(C5:C58,"&lt;860")</f>
        <v>8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32:07Z</dcterms:modified>
  <cp:revision>0</cp:revision>
  <dc:subject/>
  <dc:title/>
</cp:coreProperties>
</file>