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2">
  <si>
    <t xml:space="preserve">Station   : 07391 R.I.D. Office Unit 1, A. Muang Chiang Mai                                    Royal Irrigation Department</t>
  </si>
  <si>
    <t xml:space="preserve">Thailand</t>
  </si>
  <si>
    <t xml:space="preserve">Hydrology Division</t>
  </si>
  <si>
    <t xml:space="preserve">** Daily Wind Speed  (Kms/Day) **</t>
  </si>
  <si>
    <t xml:space="preserve">  Wind Speed </t>
  </si>
  <si>
    <t xml:space="preserve">Water  Year  1978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VERAGE</t>
  </si>
  <si>
    <t xml:space="preserve"> (Kms/Day)</t>
  </si>
  <si>
    <t xml:space="preserve"> (Kms/Hour)</t>
  </si>
  <si>
    <t xml:space="preserve">Station   : 07391 R.I.D. Office Unit 1, A. Muang Chiang Mai                                  Royal Irrigation Department</t>
  </si>
  <si>
    <t xml:space="preserve">Wind Speed </t>
  </si>
  <si>
    <t xml:space="preserve">Water  Year  1979</t>
  </si>
  <si>
    <t xml:space="preserve">Station   : 07391 R.I.D. Office Unit 1, A. Muang Chiang Mai                                      Royal Irrigation Department</t>
  </si>
  <si>
    <t xml:space="preserve">Water  Year  1980</t>
  </si>
  <si>
    <t xml:space="preserve">-</t>
  </si>
  <si>
    <t xml:space="preserve">Station   : 07391 R.I.D. Office Unit 1, A. Muang Chiang Mai                                     Royal Irrigation Department</t>
  </si>
  <si>
    <t xml:space="preserve">Water  Year  1981</t>
  </si>
  <si>
    <t xml:space="preserve">Station   : 07391 R.I.D. Office Unit 1, A. Muang Chiang Mai                                   Royal Irrigation Department</t>
  </si>
  <si>
    <t xml:space="preserve">Water  Year  1982</t>
  </si>
  <si>
    <t xml:space="preserve">Water  Year  1983</t>
  </si>
  <si>
    <t xml:space="preserve">Water  Year  1984</t>
  </si>
  <si>
    <t xml:space="preserve">Water  Year  1985</t>
  </si>
  <si>
    <t xml:space="preserve">Water  Year  1986</t>
  </si>
  <si>
    <t xml:space="preserve">Water  Year  1987</t>
  </si>
  <si>
    <t xml:space="preserve">Station   : 07391 R.I.D. Office Unit 1, A. Muang Chiang Mai                                Royal Irrigation Department</t>
  </si>
  <si>
    <t xml:space="preserve">Water  Year  1988</t>
  </si>
  <si>
    <t xml:space="preserve">Water  Year  1989</t>
  </si>
  <si>
    <t xml:space="preserve">Station   : 07391 R.I.D. Office Unit 1, A. Muang Chiang Mai                                 Royal Irrigation Department</t>
  </si>
  <si>
    <t xml:space="preserve">Water  Year  1990</t>
  </si>
  <si>
    <t xml:space="preserve">Water  Year  1991</t>
  </si>
  <si>
    <t xml:space="preserve">Water  Year  1992</t>
  </si>
  <si>
    <t xml:space="preserve">Water  Year  1993</t>
  </si>
  <si>
    <t xml:space="preserve">Water  Year  1994</t>
  </si>
  <si>
    <t xml:space="preserve">Water  Year  1995</t>
  </si>
  <si>
    <t xml:space="preserve">Water  Year  1996</t>
  </si>
  <si>
    <t xml:space="preserve">Water  Year  1997</t>
  </si>
  <si>
    <t xml:space="preserve">Water  Year  1998</t>
  </si>
  <si>
    <t xml:space="preserve">Water  Year  1999</t>
  </si>
  <si>
    <t xml:space="preserve">Water  Year  2000</t>
  </si>
  <si>
    <t xml:space="preserve">Water  Year  2001</t>
  </si>
  <si>
    <t xml:space="preserve">Water  Year  2002</t>
  </si>
  <si>
    <t xml:space="preserve">26.82.33.54</t>
  </si>
  <si>
    <t xml:space="preserve">Water  Year  2003</t>
  </si>
  <si>
    <t xml:space="preserve">Water  Year 2004 (2547)</t>
  </si>
  <si>
    <t xml:space="preserve">error.</t>
  </si>
  <si>
    <t xml:space="preserve">Water  Year 2005 (2548)</t>
  </si>
  <si>
    <t xml:space="preserve">Water  Year 2006 (2549)</t>
  </si>
  <si>
    <t xml:space="preserve">Water  Year 2007 (2550)</t>
  </si>
  <si>
    <t xml:space="preserve">Water  Year 2008 (2551)</t>
  </si>
  <si>
    <t xml:space="preserve">.18.45</t>
  </si>
  <si>
    <t xml:space="preserve">Water  Year 2009 (2552)</t>
  </si>
  <si>
    <t xml:space="preserve">Water  Year 2010 (2553)</t>
  </si>
  <si>
    <t xml:space="preserve">Water  Year 2011 (2554)</t>
  </si>
  <si>
    <t xml:space="preserve">Water  Year 2012 (2555)</t>
  </si>
  <si>
    <t xml:space="preserve">Water  Year 2013 (2556)</t>
  </si>
  <si>
    <t xml:space="preserve">Water  Year 2014 (2557)</t>
  </si>
  <si>
    <t xml:space="preserve">Water  Year 2015 (2558)</t>
  </si>
  <si>
    <t xml:space="preserve">Water  Year 2016 (2559)</t>
  </si>
  <si>
    <t xml:space="preserve">Water  Year 2017 (2560)</t>
  </si>
  <si>
    <t xml:space="preserve">Water  Year 2018 (2561)</t>
  </si>
  <si>
    <t xml:space="preserve">Water  Year 2019 (2562)</t>
  </si>
  <si>
    <t xml:space="preserve">Water  Year 2020 (2563)</t>
  </si>
  <si>
    <t xml:space="preserve">Water  Year 2021 (2564)</t>
  </si>
  <si>
    <t xml:space="preserve">Water  Year 2022 (2565)</t>
  </si>
  <si>
    <t xml:space="preserve">Water  Year 2023 (2566)</t>
  </si>
  <si>
    <t xml:space="preserve">Water  Year 2024 (2567)</t>
  </si>
  <si>
    <t xml:space="preserve">Water  Year 2025 (2568)</t>
  </si>
  <si>
    <t xml:space="preserve">Water  Year 2026 (256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DilleniaUPC"/>
      <family val="1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0"/>
  <sheetViews>
    <sheetView showFormulas="false" showGridLines="true" showRowColHeaders="true" showZeros="true" rightToLeft="false" tabSelected="true" showOutlineSymbols="true" defaultGridColor="true" view="normal" topLeftCell="A1974" colorId="64" zoomScale="100" zoomScaleNormal="100" zoomScalePageLayoutView="100" workbookViewId="0">
      <selection pane="topLeft" activeCell="A2026" activeCellId="0" sqref="A2026:N20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13" min="2" style="1" width="5.7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s="2" customFormat="tru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1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1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5" customFormat="true" ht="21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</row>
    <row r="8" s="5" customFormat="true" ht="21" hidden="false" customHeight="false" outlineLevel="0" collapsed="false">
      <c r="A8" s="5" t="n">
        <v>1</v>
      </c>
      <c r="B8" s="6" t="n">
        <v>15.3</v>
      </c>
      <c r="C8" s="6" t="n">
        <v>16.81</v>
      </c>
      <c r="D8" s="6" t="n">
        <v>37.33</v>
      </c>
      <c r="E8" s="6" t="n">
        <v>12.77</v>
      </c>
      <c r="F8" s="6" t="n">
        <v>48.65</v>
      </c>
      <c r="G8" s="6" t="n">
        <v>32.63</v>
      </c>
      <c r="H8" s="6" t="n">
        <v>24.02</v>
      </c>
      <c r="I8" s="6" t="n">
        <v>29.93</v>
      </c>
      <c r="J8" s="6" t="n">
        <v>26.61</v>
      </c>
      <c r="K8" s="6" t="n">
        <v>18.31</v>
      </c>
      <c r="L8" s="6" t="n">
        <v>15.13</v>
      </c>
      <c r="M8" s="6" t="n">
        <v>9.98</v>
      </c>
      <c r="N8" s="7"/>
    </row>
    <row r="9" s="5" customFormat="true" ht="21" hidden="false" customHeight="false" outlineLevel="0" collapsed="false">
      <c r="A9" s="5" t="n">
        <v>2</v>
      </c>
      <c r="B9" s="6" t="n">
        <v>34.47</v>
      </c>
      <c r="C9" s="6" t="n">
        <v>7.73</v>
      </c>
      <c r="D9" s="6" t="n">
        <v>29.24</v>
      </c>
      <c r="E9" s="6" t="n">
        <v>37.57</v>
      </c>
      <c r="F9" s="6" t="n">
        <v>22.48</v>
      </c>
      <c r="G9" s="6" t="n">
        <v>36.64</v>
      </c>
      <c r="H9" s="6" t="n">
        <v>10.8</v>
      </c>
      <c r="I9" s="6" t="n">
        <v>23.4</v>
      </c>
      <c r="J9" s="6" t="n">
        <v>33.14</v>
      </c>
      <c r="K9" s="6" t="n">
        <v>19.83</v>
      </c>
      <c r="L9" s="6" t="n">
        <v>22.19</v>
      </c>
      <c r="M9" s="6" t="n">
        <v>10.72</v>
      </c>
      <c r="N9" s="7"/>
    </row>
    <row r="10" s="5" customFormat="true" ht="21" hidden="false" customHeight="false" outlineLevel="0" collapsed="false">
      <c r="A10" s="5" t="n">
        <v>3</v>
      </c>
      <c r="B10" s="6" t="n">
        <v>17.88</v>
      </c>
      <c r="C10" s="6" t="n">
        <v>18.64</v>
      </c>
      <c r="D10" s="6" t="n">
        <v>19.4</v>
      </c>
      <c r="E10" s="6" t="n">
        <v>29.5</v>
      </c>
      <c r="F10" s="6" t="n">
        <v>88.15</v>
      </c>
      <c r="G10" s="6" t="n">
        <v>18.5</v>
      </c>
      <c r="H10" s="6" t="n">
        <v>16.85</v>
      </c>
      <c r="I10" s="6" t="n">
        <v>24.58</v>
      </c>
      <c r="J10" s="6" t="n">
        <v>32.01</v>
      </c>
      <c r="K10" s="6" t="n">
        <v>17.67</v>
      </c>
      <c r="L10" s="6" t="n">
        <v>16.22</v>
      </c>
      <c r="M10" s="6" t="n">
        <v>11.3</v>
      </c>
      <c r="N10" s="7"/>
    </row>
    <row r="11" s="5" customFormat="true" ht="21" hidden="false" customHeight="false" outlineLevel="0" collapsed="false">
      <c r="A11" s="5" t="n">
        <v>4</v>
      </c>
      <c r="B11" s="6" t="n">
        <v>6.42</v>
      </c>
      <c r="C11" s="6" t="n">
        <v>20.3</v>
      </c>
      <c r="D11" s="6" t="n">
        <v>19.38</v>
      </c>
      <c r="E11" s="6" t="n">
        <v>18.5</v>
      </c>
      <c r="F11" s="6" t="n">
        <v>43.75</v>
      </c>
      <c r="G11" s="6" t="n">
        <v>32.3</v>
      </c>
      <c r="H11" s="6" t="n">
        <v>19.94</v>
      </c>
      <c r="I11" s="6" t="n">
        <v>36.62</v>
      </c>
      <c r="J11" s="6" t="n">
        <v>44.4</v>
      </c>
      <c r="K11" s="6" t="n">
        <v>7.08</v>
      </c>
      <c r="L11" s="6" t="n">
        <v>17.49</v>
      </c>
      <c r="M11" s="6" t="n">
        <v>18.91</v>
      </c>
      <c r="N11" s="7"/>
    </row>
    <row r="12" s="5" customFormat="true" ht="21" hidden="false" customHeight="false" outlineLevel="0" collapsed="false">
      <c r="A12" s="5" t="n">
        <v>5</v>
      </c>
      <c r="B12" s="6" t="n">
        <v>10.5</v>
      </c>
      <c r="C12" s="6" t="n">
        <v>19.01</v>
      </c>
      <c r="D12" s="6" t="n">
        <v>18.91</v>
      </c>
      <c r="E12" s="6" t="n">
        <v>18.07</v>
      </c>
      <c r="F12" s="6" t="n">
        <v>47.27</v>
      </c>
      <c r="G12" s="6" t="n">
        <v>29.02</v>
      </c>
      <c r="H12" s="6" t="n">
        <v>32.2</v>
      </c>
      <c r="I12" s="6" t="n">
        <v>17.93</v>
      </c>
      <c r="J12" s="6" t="n">
        <v>25.7</v>
      </c>
      <c r="K12" s="6" t="n">
        <v>19.89</v>
      </c>
      <c r="L12" s="6" t="n">
        <v>17.9</v>
      </c>
      <c r="M12" s="6" t="n">
        <v>12.41</v>
      </c>
      <c r="N12" s="7"/>
    </row>
    <row r="13" s="5" customFormat="true" ht="21" hidden="false" customHeight="false" outlineLevel="0" collapsed="false">
      <c r="A13" s="5" t="n">
        <v>6</v>
      </c>
      <c r="B13" s="6" t="n">
        <v>10.53</v>
      </c>
      <c r="C13" s="6" t="n">
        <v>18.48</v>
      </c>
      <c r="D13" s="6" t="n">
        <v>22.71</v>
      </c>
      <c r="E13" s="6" t="n">
        <v>18.46</v>
      </c>
      <c r="F13" s="6" t="n">
        <v>41.18</v>
      </c>
      <c r="G13" s="6" t="n">
        <v>35.54</v>
      </c>
      <c r="H13" s="6" t="n">
        <v>41.74</v>
      </c>
      <c r="I13" s="6" t="n">
        <v>24.88</v>
      </c>
      <c r="J13" s="6" t="n">
        <v>26.33</v>
      </c>
      <c r="K13" s="6" t="n">
        <v>17.43</v>
      </c>
      <c r="L13" s="6" t="n">
        <v>17.89</v>
      </c>
      <c r="M13" s="6" t="n">
        <v>26.68</v>
      </c>
      <c r="N13" s="7"/>
    </row>
    <row r="14" s="5" customFormat="true" ht="21" hidden="false" customHeight="false" outlineLevel="0" collapsed="false">
      <c r="A14" s="5" t="n">
        <v>7</v>
      </c>
      <c r="B14" s="6" t="n">
        <v>7.24</v>
      </c>
      <c r="C14" s="6" t="n">
        <v>18</v>
      </c>
      <c r="D14" s="6" t="n">
        <v>19.45</v>
      </c>
      <c r="E14" s="6" t="n">
        <v>13.88</v>
      </c>
      <c r="F14" s="6" t="n">
        <v>40.52</v>
      </c>
      <c r="G14" s="6" t="n">
        <v>38.44</v>
      </c>
      <c r="H14" s="6" t="n">
        <v>29.03</v>
      </c>
      <c r="I14" s="6" t="n">
        <v>21.86</v>
      </c>
      <c r="J14" s="6" t="n">
        <v>21.03</v>
      </c>
      <c r="K14" s="6" t="n">
        <v>24.24</v>
      </c>
      <c r="L14" s="6" t="n">
        <v>18.49</v>
      </c>
      <c r="M14" s="6" t="n">
        <v>27.53</v>
      </c>
      <c r="N14" s="7"/>
    </row>
    <row r="15" s="5" customFormat="true" ht="21" hidden="false" customHeight="false" outlineLevel="0" collapsed="false">
      <c r="A15" s="5" t="n">
        <v>8</v>
      </c>
      <c r="B15" s="6" t="n">
        <v>15.77</v>
      </c>
      <c r="C15" s="6" t="n">
        <v>14.02</v>
      </c>
      <c r="D15" s="6" t="n">
        <v>21.07</v>
      </c>
      <c r="E15" s="6" t="n">
        <v>16.43</v>
      </c>
      <c r="F15" s="6" t="n">
        <v>44.3</v>
      </c>
      <c r="G15" s="6" t="n">
        <v>28.78</v>
      </c>
      <c r="H15" s="6" t="n">
        <v>10.3</v>
      </c>
      <c r="I15" s="6" t="n">
        <v>28.56</v>
      </c>
      <c r="J15" s="6" t="n">
        <v>36.53</v>
      </c>
      <c r="K15" s="6" t="n">
        <v>19.81</v>
      </c>
      <c r="L15" s="6" t="n">
        <v>30.17</v>
      </c>
      <c r="M15" s="6" t="n">
        <v>14.76</v>
      </c>
      <c r="N15" s="7"/>
    </row>
    <row r="16" s="5" customFormat="true" ht="21" hidden="false" customHeight="false" outlineLevel="0" collapsed="false">
      <c r="A16" s="5" t="n">
        <v>9</v>
      </c>
      <c r="B16" s="6" t="n">
        <v>13.24</v>
      </c>
      <c r="C16" s="6" t="n">
        <v>18.2</v>
      </c>
      <c r="D16" s="6" t="n">
        <v>11.02</v>
      </c>
      <c r="E16" s="6" t="n">
        <v>10.27</v>
      </c>
      <c r="F16" s="6" t="n">
        <v>40.9</v>
      </c>
      <c r="G16" s="6" t="n">
        <v>27.96</v>
      </c>
      <c r="H16" s="6" t="n">
        <v>16.54</v>
      </c>
      <c r="I16" s="6" t="n">
        <v>13.8</v>
      </c>
      <c r="J16" s="6" t="n">
        <v>29.97</v>
      </c>
      <c r="K16" s="6" t="n">
        <v>11.67</v>
      </c>
      <c r="L16" s="6" t="n">
        <v>14.67</v>
      </c>
      <c r="M16" s="6" t="n">
        <v>19.06</v>
      </c>
      <c r="N16" s="7"/>
    </row>
    <row r="17" s="5" customFormat="true" ht="21" hidden="false" customHeight="false" outlineLevel="0" collapsed="false">
      <c r="A17" s="5" t="n">
        <v>10</v>
      </c>
      <c r="B17" s="6" t="n">
        <v>9.43</v>
      </c>
      <c r="C17" s="6" t="n">
        <v>12.95</v>
      </c>
      <c r="D17" s="6" t="n">
        <v>14.73</v>
      </c>
      <c r="E17" s="6" t="n">
        <v>40.45</v>
      </c>
      <c r="F17" s="6" t="n">
        <v>34.73</v>
      </c>
      <c r="G17" s="6" t="n">
        <v>24.83</v>
      </c>
      <c r="H17" s="6" t="n">
        <v>18.33</v>
      </c>
      <c r="I17" s="6" t="n">
        <v>20.45</v>
      </c>
      <c r="J17" s="6" t="n">
        <v>25.02</v>
      </c>
      <c r="K17" s="6" t="n">
        <v>16.04</v>
      </c>
      <c r="L17" s="6" t="n">
        <v>16.76</v>
      </c>
      <c r="M17" s="6" t="n">
        <v>18.74</v>
      </c>
      <c r="N17" s="7"/>
    </row>
    <row r="18" s="5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s="5" customFormat="true" ht="21" hidden="false" customHeight="false" outlineLevel="0" collapsed="false">
      <c r="A19" s="5" t="n">
        <v>11</v>
      </c>
      <c r="B19" s="6" t="n">
        <v>14.24</v>
      </c>
      <c r="C19" s="6" t="n">
        <v>17.01</v>
      </c>
      <c r="D19" s="6" t="n">
        <v>17.93</v>
      </c>
      <c r="E19" s="6" t="n">
        <v>36.09</v>
      </c>
      <c r="F19" s="6" t="n">
        <v>18.41</v>
      </c>
      <c r="G19" s="6" t="n">
        <v>22.64</v>
      </c>
      <c r="H19" s="6" t="n">
        <v>20.77</v>
      </c>
      <c r="I19" s="6" t="n">
        <v>23.87</v>
      </c>
      <c r="J19" s="6" t="n">
        <v>28.35</v>
      </c>
      <c r="K19" s="6" t="n">
        <v>19.6</v>
      </c>
      <c r="L19" s="6" t="n">
        <v>17.06</v>
      </c>
      <c r="M19" s="6" t="n">
        <v>9.02</v>
      </c>
      <c r="N19" s="7"/>
    </row>
    <row r="20" s="5" customFormat="true" ht="21" hidden="false" customHeight="false" outlineLevel="0" collapsed="false">
      <c r="A20" s="5" t="n">
        <v>12</v>
      </c>
      <c r="B20" s="6" t="n">
        <v>10.36</v>
      </c>
      <c r="C20" s="6" t="n">
        <v>16.99</v>
      </c>
      <c r="D20" s="6" t="n">
        <v>22</v>
      </c>
      <c r="E20" s="6" t="n">
        <v>30.13</v>
      </c>
      <c r="F20" s="6" t="n">
        <v>27.63</v>
      </c>
      <c r="G20" s="6" t="n">
        <v>38.58</v>
      </c>
      <c r="H20" s="6" t="n">
        <v>21.72</v>
      </c>
      <c r="I20" s="6" t="n">
        <v>32.71</v>
      </c>
      <c r="J20" s="6" t="n">
        <v>26.59</v>
      </c>
      <c r="K20" s="6" t="n">
        <v>23.56</v>
      </c>
      <c r="L20" s="6" t="n">
        <v>17.21</v>
      </c>
      <c r="M20" s="6" t="n">
        <v>72.29</v>
      </c>
      <c r="N20" s="7"/>
    </row>
    <row r="21" s="5" customFormat="true" ht="21" hidden="false" customHeight="false" outlineLevel="0" collapsed="false">
      <c r="A21" s="5" t="n">
        <v>13</v>
      </c>
      <c r="B21" s="6" t="n">
        <v>15.56</v>
      </c>
      <c r="C21" s="6" t="n">
        <v>18.04</v>
      </c>
      <c r="D21" s="6" t="n">
        <v>16.45</v>
      </c>
      <c r="E21" s="6" t="n">
        <v>39.16</v>
      </c>
      <c r="F21" s="6" t="n">
        <v>20.2</v>
      </c>
      <c r="G21" s="6" t="n">
        <v>20.93</v>
      </c>
      <c r="H21" s="6" t="n">
        <v>8.49</v>
      </c>
      <c r="I21" s="6" t="n">
        <v>15.07</v>
      </c>
      <c r="J21" s="6" t="n">
        <v>32.57</v>
      </c>
      <c r="K21" s="6" t="n">
        <v>20.33</v>
      </c>
      <c r="L21" s="6" t="n">
        <v>14.27</v>
      </c>
      <c r="M21" s="6" t="n">
        <v>53.9</v>
      </c>
      <c r="N21" s="7"/>
    </row>
    <row r="22" s="5" customFormat="true" ht="21" hidden="false" customHeight="false" outlineLevel="0" collapsed="false">
      <c r="A22" s="5" t="n">
        <v>14</v>
      </c>
      <c r="B22" s="6" t="n">
        <v>10.87</v>
      </c>
      <c r="C22" s="6" t="n">
        <v>18.67</v>
      </c>
      <c r="D22" s="6" t="n">
        <v>29.31</v>
      </c>
      <c r="E22" s="6" t="n">
        <v>28.55</v>
      </c>
      <c r="F22" s="6" t="n">
        <v>13.31</v>
      </c>
      <c r="G22" s="6" t="n">
        <v>31.27</v>
      </c>
      <c r="H22" s="6" t="n">
        <v>33.8</v>
      </c>
      <c r="I22" s="6" t="n">
        <v>17.54</v>
      </c>
      <c r="J22" s="6" t="n">
        <v>22.49</v>
      </c>
      <c r="K22" s="6" t="n">
        <v>17.84</v>
      </c>
      <c r="L22" s="6" t="n">
        <v>12.33</v>
      </c>
      <c r="M22" s="6" t="n">
        <v>26.92</v>
      </c>
      <c r="N22" s="7"/>
    </row>
    <row r="23" s="5" customFormat="true" ht="21" hidden="false" customHeight="false" outlineLevel="0" collapsed="false">
      <c r="A23" s="5" t="n">
        <v>15</v>
      </c>
      <c r="B23" s="6" t="n">
        <v>11.32</v>
      </c>
      <c r="C23" s="6" t="n">
        <v>19.57</v>
      </c>
      <c r="D23" s="6" t="n">
        <v>32.95</v>
      </c>
      <c r="E23" s="6" t="n">
        <v>38.32</v>
      </c>
      <c r="F23" s="6" t="n">
        <v>13.57</v>
      </c>
      <c r="G23" s="6" t="n">
        <v>41.09</v>
      </c>
      <c r="H23" s="6" t="n">
        <v>28.97</v>
      </c>
      <c r="I23" s="6" t="n">
        <v>24.59</v>
      </c>
      <c r="J23" s="6" t="n">
        <v>29.94</v>
      </c>
      <c r="K23" s="6" t="n">
        <v>16.34</v>
      </c>
      <c r="L23" s="6" t="n">
        <v>14.03</v>
      </c>
      <c r="M23" s="6" t="n">
        <v>25.5</v>
      </c>
      <c r="N23" s="7"/>
    </row>
    <row r="24" s="5" customFormat="true" ht="21" hidden="false" customHeight="false" outlineLevel="0" collapsed="false">
      <c r="A24" s="5" t="n">
        <v>16</v>
      </c>
      <c r="B24" s="6" t="n">
        <v>11.32</v>
      </c>
      <c r="C24" s="6" t="n">
        <v>23.78</v>
      </c>
      <c r="D24" s="6" t="n">
        <v>19.62</v>
      </c>
      <c r="E24" s="6" t="n">
        <v>36.76</v>
      </c>
      <c r="F24" s="6" t="n">
        <v>37.78</v>
      </c>
      <c r="G24" s="6" t="n">
        <v>19.08</v>
      </c>
      <c r="H24" s="6" t="n">
        <v>25.51</v>
      </c>
      <c r="I24" s="6" t="n">
        <v>28.37</v>
      </c>
      <c r="J24" s="6" t="n">
        <v>28.87</v>
      </c>
      <c r="K24" s="6" t="n">
        <v>13.37</v>
      </c>
      <c r="L24" s="6" t="n">
        <v>14.32</v>
      </c>
      <c r="M24" s="6" t="n">
        <v>13.41</v>
      </c>
      <c r="N24" s="7"/>
    </row>
    <row r="25" s="5" customFormat="true" ht="21" hidden="false" customHeight="false" outlineLevel="0" collapsed="false">
      <c r="A25" s="5" t="n">
        <v>17</v>
      </c>
      <c r="B25" s="6" t="n">
        <v>9.91</v>
      </c>
      <c r="C25" s="6" t="n">
        <v>13.82</v>
      </c>
      <c r="D25" s="6" t="n">
        <v>18.17</v>
      </c>
      <c r="E25" s="6" t="n">
        <v>28.48</v>
      </c>
      <c r="F25" s="6" t="n">
        <v>38.78</v>
      </c>
      <c r="G25" s="6" t="n">
        <v>35.4</v>
      </c>
      <c r="H25" s="6" t="n">
        <v>41.12</v>
      </c>
      <c r="I25" s="6" t="n">
        <v>35.67</v>
      </c>
      <c r="J25" s="6" t="n">
        <v>41.31</v>
      </c>
      <c r="K25" s="6" t="n">
        <v>15.41</v>
      </c>
      <c r="L25" s="6" t="n">
        <v>14.18</v>
      </c>
      <c r="M25" s="6" t="n">
        <v>13.13</v>
      </c>
      <c r="N25" s="7"/>
    </row>
    <row r="26" s="5" customFormat="true" ht="21" hidden="false" customHeight="false" outlineLevel="0" collapsed="false">
      <c r="A26" s="5" t="n">
        <v>18</v>
      </c>
      <c r="B26" s="6" t="n">
        <v>8.9</v>
      </c>
      <c r="C26" s="6" t="n">
        <v>44.4</v>
      </c>
      <c r="D26" s="6" t="n">
        <v>32.19</v>
      </c>
      <c r="E26" s="6" t="n">
        <v>26.35</v>
      </c>
      <c r="F26" s="6" t="n">
        <v>41.99</v>
      </c>
      <c r="G26" s="6" t="n">
        <v>37.63</v>
      </c>
      <c r="H26" s="6" t="n">
        <v>35.72</v>
      </c>
      <c r="I26" s="6" t="n">
        <v>26.48</v>
      </c>
      <c r="J26" s="6" t="n">
        <v>23.35</v>
      </c>
      <c r="K26" s="6" t="n">
        <v>15.41</v>
      </c>
      <c r="L26" s="6" t="n">
        <v>15.93</v>
      </c>
      <c r="M26" s="6" t="n">
        <v>13.76</v>
      </c>
      <c r="N26" s="7"/>
    </row>
    <row r="27" s="5" customFormat="true" ht="21" hidden="false" customHeight="false" outlineLevel="0" collapsed="false">
      <c r="A27" s="5" t="n">
        <v>19</v>
      </c>
      <c r="B27" s="6" t="n">
        <v>9.87</v>
      </c>
      <c r="C27" s="6" t="n">
        <v>31.64</v>
      </c>
      <c r="D27" s="6" t="n">
        <v>43.92</v>
      </c>
      <c r="E27" s="6" t="n">
        <v>37.81</v>
      </c>
      <c r="F27" s="6" t="n">
        <v>47.88</v>
      </c>
      <c r="G27" s="6" t="n">
        <v>31.7</v>
      </c>
      <c r="H27" s="6" t="n">
        <v>30.99</v>
      </c>
      <c r="I27" s="6" t="n">
        <v>38.99</v>
      </c>
      <c r="J27" s="6" t="n">
        <v>21.83</v>
      </c>
      <c r="K27" s="6" t="n">
        <v>16.6</v>
      </c>
      <c r="L27" s="6" t="n">
        <v>14.47</v>
      </c>
      <c r="M27" s="6" t="n">
        <v>15.57</v>
      </c>
      <c r="N27" s="7"/>
    </row>
    <row r="28" s="5" customFormat="true" ht="21" hidden="false" customHeight="false" outlineLevel="0" collapsed="false">
      <c r="A28" s="5" t="n">
        <v>20</v>
      </c>
      <c r="B28" s="6" t="n">
        <v>9.77</v>
      </c>
      <c r="C28" s="6" t="n">
        <v>37.02</v>
      </c>
      <c r="D28" s="6" t="n">
        <v>22.28</v>
      </c>
      <c r="E28" s="6" t="n">
        <v>36.88</v>
      </c>
      <c r="F28" s="6" t="n">
        <v>37.34</v>
      </c>
      <c r="G28" s="6" t="n">
        <v>25.27</v>
      </c>
      <c r="H28" s="6" t="n">
        <v>15.68</v>
      </c>
      <c r="I28" s="6" t="n">
        <v>31.24</v>
      </c>
      <c r="J28" s="6" t="n">
        <v>39.65</v>
      </c>
      <c r="K28" s="6" t="n">
        <v>19.3</v>
      </c>
      <c r="L28" s="6" t="n">
        <v>17.2</v>
      </c>
      <c r="M28" s="6" t="n">
        <v>17.34</v>
      </c>
      <c r="N28" s="7"/>
    </row>
    <row r="29" s="5" customFormat="true" ht="21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s="5" customFormat="true" ht="21" hidden="false" customHeight="false" outlineLevel="0" collapsed="false">
      <c r="A30" s="5" t="n">
        <v>21</v>
      </c>
      <c r="B30" s="6" t="n">
        <v>17.75</v>
      </c>
      <c r="C30" s="6" t="n">
        <v>31.44</v>
      </c>
      <c r="D30" s="6" t="n">
        <v>25.29</v>
      </c>
      <c r="E30" s="6" t="n">
        <v>35.43</v>
      </c>
      <c r="F30" s="6" t="n">
        <v>23.97</v>
      </c>
      <c r="G30" s="6" t="n">
        <v>30.5</v>
      </c>
      <c r="H30" s="6" t="n">
        <v>22.19</v>
      </c>
      <c r="I30" s="6" t="n">
        <v>30.71</v>
      </c>
      <c r="J30" s="6" t="n">
        <v>22.33</v>
      </c>
      <c r="K30" s="6" t="n">
        <v>28.51</v>
      </c>
      <c r="L30" s="6" t="n">
        <v>11.23</v>
      </c>
      <c r="M30" s="6" t="n">
        <v>14.63</v>
      </c>
      <c r="N30" s="7"/>
    </row>
    <row r="31" s="5" customFormat="true" ht="21" hidden="false" customHeight="false" outlineLevel="0" collapsed="false">
      <c r="A31" s="5" t="n">
        <v>22</v>
      </c>
      <c r="B31" s="6" t="n">
        <v>13.05</v>
      </c>
      <c r="C31" s="6" t="n">
        <v>25.86</v>
      </c>
      <c r="D31" s="6" t="n">
        <v>22.57</v>
      </c>
      <c r="E31" s="6" t="n">
        <v>24.26</v>
      </c>
      <c r="F31" s="6" t="n">
        <v>24.31</v>
      </c>
      <c r="G31" s="6" t="n">
        <v>40.78</v>
      </c>
      <c r="H31" s="6" t="n">
        <v>27.95</v>
      </c>
      <c r="I31" s="6" t="n">
        <v>27.82</v>
      </c>
      <c r="J31" s="6" t="n">
        <v>12.17</v>
      </c>
      <c r="K31" s="6" t="n">
        <v>29.95</v>
      </c>
      <c r="L31" s="6" t="n">
        <v>12.22</v>
      </c>
      <c r="M31" s="6" t="n">
        <v>14.53</v>
      </c>
      <c r="N31" s="7"/>
    </row>
    <row r="32" s="5" customFormat="true" ht="21" hidden="false" customHeight="false" outlineLevel="0" collapsed="false">
      <c r="A32" s="5" t="n">
        <v>23</v>
      </c>
      <c r="B32" s="6" t="n">
        <v>13.89</v>
      </c>
      <c r="C32" s="6" t="n">
        <v>30.63</v>
      </c>
      <c r="D32" s="6" t="n">
        <v>29.16</v>
      </c>
      <c r="E32" s="6" t="n">
        <v>29.5</v>
      </c>
      <c r="F32" s="6" t="n">
        <v>15.58</v>
      </c>
      <c r="G32" s="6" t="n">
        <v>44.7</v>
      </c>
      <c r="H32" s="6" t="n">
        <v>27.16</v>
      </c>
      <c r="I32" s="6" t="n">
        <v>22.93</v>
      </c>
      <c r="J32" s="6" t="n">
        <v>25.5</v>
      </c>
      <c r="K32" s="6" t="n">
        <v>16.27</v>
      </c>
      <c r="L32" s="6" t="n">
        <v>13.41</v>
      </c>
      <c r="M32" s="6" t="n">
        <v>12.29</v>
      </c>
      <c r="N32" s="7"/>
    </row>
    <row r="33" s="5" customFormat="true" ht="21" hidden="false" customHeight="false" outlineLevel="0" collapsed="false">
      <c r="A33" s="5" t="n">
        <v>24</v>
      </c>
      <c r="B33" s="6" t="n">
        <v>11.53</v>
      </c>
      <c r="C33" s="6" t="n">
        <v>35.41</v>
      </c>
      <c r="D33" s="6" t="n">
        <v>25.59</v>
      </c>
      <c r="E33" s="6" t="n">
        <v>28.65</v>
      </c>
      <c r="F33" s="6" t="n">
        <v>35.76</v>
      </c>
      <c r="G33" s="6" t="n">
        <v>32.82</v>
      </c>
      <c r="H33" s="6" t="n">
        <v>23.06</v>
      </c>
      <c r="I33" s="6" t="n">
        <v>23</v>
      </c>
      <c r="J33" s="6" t="n">
        <v>25.39</v>
      </c>
      <c r="K33" s="6" t="n">
        <v>20.99</v>
      </c>
      <c r="L33" s="6" t="n">
        <v>13.74</v>
      </c>
      <c r="M33" s="6" t="n">
        <v>20.4</v>
      </c>
      <c r="N33" s="7"/>
    </row>
    <row r="34" s="5" customFormat="true" ht="21" hidden="false" customHeight="false" outlineLevel="0" collapsed="false">
      <c r="A34" s="5" t="n">
        <v>25</v>
      </c>
      <c r="B34" s="6" t="n">
        <v>16.6</v>
      </c>
      <c r="C34" s="6" t="n">
        <v>30.4</v>
      </c>
      <c r="D34" s="6" t="n">
        <v>18.7</v>
      </c>
      <c r="E34" s="6" t="n">
        <v>37.97</v>
      </c>
      <c r="F34" s="6" t="n">
        <v>20.06</v>
      </c>
      <c r="G34" s="6" t="n">
        <v>31.5</v>
      </c>
      <c r="H34" s="6" t="n">
        <v>20.52</v>
      </c>
      <c r="I34" s="6" t="n">
        <v>27.02</v>
      </c>
      <c r="J34" s="6" t="n">
        <v>18.65</v>
      </c>
      <c r="K34" s="6" t="n">
        <v>18.76</v>
      </c>
      <c r="L34" s="6" t="n">
        <v>9.22</v>
      </c>
      <c r="M34" s="6" t="n">
        <v>13.75</v>
      </c>
      <c r="N34" s="7"/>
    </row>
    <row r="35" s="5" customFormat="true" ht="21" hidden="false" customHeight="false" outlineLevel="0" collapsed="false">
      <c r="A35" s="5" t="n">
        <v>26</v>
      </c>
      <c r="B35" s="6" t="n">
        <v>13.75</v>
      </c>
      <c r="C35" s="6" t="n">
        <v>22.98</v>
      </c>
      <c r="D35" s="6" t="n">
        <v>16.37</v>
      </c>
      <c r="E35" s="6" t="n">
        <v>45.33</v>
      </c>
      <c r="F35" s="6" t="n">
        <v>21.88</v>
      </c>
      <c r="G35" s="6" t="n">
        <v>9.97</v>
      </c>
      <c r="H35" s="6" t="n">
        <v>17.95</v>
      </c>
      <c r="I35" s="6" t="n">
        <v>24.15</v>
      </c>
      <c r="J35" s="6" t="n">
        <v>74.27</v>
      </c>
      <c r="K35" s="6" t="n">
        <v>12.84</v>
      </c>
      <c r="L35" s="6" t="n">
        <v>11.86</v>
      </c>
      <c r="M35" s="6" t="n">
        <v>10.5</v>
      </c>
      <c r="N35" s="7"/>
    </row>
    <row r="36" s="5" customFormat="true" ht="21" hidden="false" customHeight="false" outlineLevel="0" collapsed="false">
      <c r="A36" s="5" t="n">
        <v>27</v>
      </c>
      <c r="B36" s="6" t="n">
        <v>17.94</v>
      </c>
      <c r="C36" s="6" t="n">
        <v>18.82</v>
      </c>
      <c r="D36" s="6" t="n">
        <v>14.25</v>
      </c>
      <c r="E36" s="6" t="n">
        <v>28.49</v>
      </c>
      <c r="F36" s="6" t="n">
        <v>28.96</v>
      </c>
      <c r="G36" s="6" t="n">
        <v>7.49</v>
      </c>
      <c r="H36" s="6" t="n">
        <v>28.43</v>
      </c>
      <c r="I36" s="6" t="n">
        <v>22.17</v>
      </c>
      <c r="J36" s="6" t="n">
        <v>66.97</v>
      </c>
      <c r="K36" s="6" t="n">
        <v>32.39</v>
      </c>
      <c r="L36" s="6" t="n">
        <v>11.6</v>
      </c>
      <c r="M36" s="6" t="n">
        <v>22.79</v>
      </c>
      <c r="N36" s="7"/>
    </row>
    <row r="37" s="5" customFormat="true" ht="21" hidden="false" customHeight="false" outlineLevel="0" collapsed="false">
      <c r="A37" s="5" t="n">
        <v>28</v>
      </c>
      <c r="B37" s="6" t="n">
        <v>13.98</v>
      </c>
      <c r="C37" s="6" t="n">
        <v>20.29</v>
      </c>
      <c r="D37" s="6" t="n">
        <v>47.16</v>
      </c>
      <c r="E37" s="6" t="n">
        <v>37.37</v>
      </c>
      <c r="F37" s="6" t="n">
        <v>19.99</v>
      </c>
      <c r="G37" s="6" t="n">
        <v>31.14</v>
      </c>
      <c r="H37" s="6" t="n">
        <v>24.14</v>
      </c>
      <c r="I37" s="6" t="n">
        <v>23.55</v>
      </c>
      <c r="J37" s="6" t="n">
        <v>13.01</v>
      </c>
      <c r="K37" s="6" t="n">
        <v>40.55</v>
      </c>
      <c r="L37" s="6" t="n">
        <v>13.72</v>
      </c>
      <c r="M37" s="6" t="n">
        <v>17.29</v>
      </c>
      <c r="N37" s="7"/>
    </row>
    <row r="38" s="5" customFormat="true" ht="21" hidden="false" customHeight="false" outlineLevel="0" collapsed="false">
      <c r="A38" s="5" t="n">
        <v>29</v>
      </c>
      <c r="B38" s="6" t="n">
        <v>15.38</v>
      </c>
      <c r="C38" s="6"/>
      <c r="D38" s="6" t="n">
        <v>23.43</v>
      </c>
      <c r="E38" s="6" t="n">
        <v>40.9</v>
      </c>
      <c r="F38" s="6" t="n">
        <v>27.24</v>
      </c>
      <c r="G38" s="6" t="n">
        <v>16.96</v>
      </c>
      <c r="H38" s="6" t="n">
        <v>31.73</v>
      </c>
      <c r="I38" s="6" t="n">
        <v>28.07</v>
      </c>
      <c r="J38" s="6" t="n">
        <v>31.57</v>
      </c>
      <c r="K38" s="6" t="n">
        <v>26.07</v>
      </c>
      <c r="L38" s="6" t="n">
        <v>15.51</v>
      </c>
      <c r="M38" s="6" t="n">
        <v>20.57</v>
      </c>
      <c r="N38" s="7"/>
    </row>
    <row r="39" s="5" customFormat="true" ht="21" hidden="false" customHeight="false" outlineLevel="0" collapsed="false">
      <c r="A39" s="5" t="n">
        <v>30</v>
      </c>
      <c r="B39" s="6" t="n">
        <v>17.03</v>
      </c>
      <c r="C39" s="6"/>
      <c r="D39" s="6" t="n">
        <v>17.6</v>
      </c>
      <c r="E39" s="6" t="n">
        <v>41.82</v>
      </c>
      <c r="F39" s="6" t="n">
        <v>27.35</v>
      </c>
      <c r="G39" s="6" t="n">
        <v>33.04</v>
      </c>
      <c r="H39" s="6" t="n">
        <v>23.17</v>
      </c>
      <c r="I39" s="6" t="n">
        <v>40.94</v>
      </c>
      <c r="J39" s="6" t="n">
        <v>32.88</v>
      </c>
      <c r="K39" s="6" t="n">
        <v>22.37</v>
      </c>
      <c r="L39" s="6" t="n">
        <v>11.12</v>
      </c>
      <c r="M39" s="6" t="n">
        <v>16.2</v>
      </c>
      <c r="N39" s="7"/>
    </row>
    <row r="40" s="5" customFormat="true" ht="21" hidden="false" customHeight="false" outlineLevel="0" collapsed="false">
      <c r="A40" s="5" t="n">
        <v>31</v>
      </c>
      <c r="B40" s="6" t="n">
        <v>12.08</v>
      </c>
      <c r="C40" s="6"/>
      <c r="D40" s="6" t="n">
        <v>12.12</v>
      </c>
      <c r="E40" s="6"/>
      <c r="F40" s="6" t="n">
        <v>25.51</v>
      </c>
      <c r="G40" s="6"/>
      <c r="H40" s="6" t="n">
        <v>22.26</v>
      </c>
      <c r="I40" s="6" t="n">
        <v>26.64</v>
      </c>
      <c r="J40" s="6"/>
      <c r="K40" s="6" t="n">
        <v>16.06</v>
      </c>
      <c r="L40" s="6"/>
      <c r="M40" s="6" t="n">
        <v>16.54</v>
      </c>
      <c r="N40" s="7"/>
    </row>
    <row r="41" customFormat="false" ht="21" hidden="false" customHeight="false" outlineLevel="0" collapsed="false">
      <c r="A41" s="8" t="s">
        <v>20</v>
      </c>
      <c r="B41" s="9" t="n">
        <f aca="false">AVERAGE(B8:B40)</f>
        <v>13.4154838709677</v>
      </c>
      <c r="C41" s="9" t="n">
        <f aca="false">AVERAGE(C8:C40)</f>
        <v>22.1753571428571</v>
      </c>
      <c r="D41" s="9" t="n">
        <f aca="false">AVERAGE(D8:D40)</f>
        <v>23.2354838709677</v>
      </c>
      <c r="E41" s="9" t="n">
        <f aca="false">AVERAGE(E8:E40)</f>
        <v>30.1383333333333</v>
      </c>
      <c r="F41" s="9" t="n">
        <f aca="false">AVERAGE(F8:F40)</f>
        <v>32.8848387096774</v>
      </c>
      <c r="G41" s="9" t="n">
        <f aca="false">AVERAGE(G8:G40)</f>
        <v>29.571</v>
      </c>
      <c r="H41" s="9" t="n">
        <f aca="false">AVERAGE(H8:H40)</f>
        <v>24.2283870967742</v>
      </c>
      <c r="I41" s="9" t="n">
        <f aca="false">AVERAGE(I8:I40)</f>
        <v>26.2432258064516</v>
      </c>
      <c r="J41" s="9" t="n">
        <f aca="false">AVERAGE(J8:J40)</f>
        <v>30.6143333333333</v>
      </c>
      <c r="K41" s="9" t="n">
        <f aca="false">AVERAGE(K8:K40)</f>
        <v>19.8222580645161</v>
      </c>
      <c r="L41" s="9" t="n">
        <f aca="false">AVERAGE(L8:L40)</f>
        <v>15.3846666666667</v>
      </c>
      <c r="M41" s="9" t="n">
        <f aca="false">AVERAGE(M8:M40)</f>
        <v>19.6909677419355</v>
      </c>
      <c r="N41" s="9" t="n">
        <f aca="false">+AVERAGE(B41:M41)</f>
        <v>23.9503613031234</v>
      </c>
      <c r="O41" s="5" t="s">
        <v>21</v>
      </c>
    </row>
    <row r="42" customFormat="false" ht="21" hidden="false" customHeight="false" outlineLevel="0" collapsed="false">
      <c r="A42" s="5" t="s">
        <v>20</v>
      </c>
      <c r="B42" s="6" t="n">
        <f aca="false">(B41)/31</f>
        <v>0.432757544224766</v>
      </c>
      <c r="C42" s="6" t="n">
        <f aca="false">(C41)/31</f>
        <v>0.715334101382488</v>
      </c>
      <c r="D42" s="6" t="n">
        <f aca="false">(D41)/31</f>
        <v>0.749531737773153</v>
      </c>
      <c r="E42" s="6" t="n">
        <f aca="false">(E41)/31</f>
        <v>0.972204301075269</v>
      </c>
      <c r="F42" s="6" t="n">
        <f aca="false">(F41)/31</f>
        <v>1.06080124869927</v>
      </c>
      <c r="G42" s="6" t="n">
        <f aca="false">(G41)/31</f>
        <v>0.953903225806452</v>
      </c>
      <c r="H42" s="6" t="n">
        <f aca="false">(H41)/31</f>
        <v>0.78156087408949</v>
      </c>
      <c r="I42" s="6" t="n">
        <f aca="false">(I41)/31</f>
        <v>0.846555671175859</v>
      </c>
      <c r="J42" s="6" t="n">
        <f aca="false">(J41)/31</f>
        <v>0.987559139784946</v>
      </c>
      <c r="K42" s="6" t="n">
        <f aca="false">(K41)/31</f>
        <v>0.63942767950052</v>
      </c>
      <c r="L42" s="6" t="n">
        <f aca="false">(L41)/31</f>
        <v>0.496279569892473</v>
      </c>
      <c r="M42" s="6" t="n">
        <f aca="false">(M41)/31</f>
        <v>0.63519250780437</v>
      </c>
      <c r="N42" s="6" t="n">
        <f aca="false">+AVERAGE(B42:M42)</f>
        <v>0.772592300100755</v>
      </c>
      <c r="O42" s="5" t="s">
        <v>22</v>
      </c>
    </row>
    <row r="43" s="5" customFormat="true" ht="21" hidden="false" customHeight="false" outlineLevel="0" collapsed="false">
      <c r="N43" s="7"/>
    </row>
    <row r="44" s="5" customFormat="true" ht="21" hidden="false" customHeight="false" outlineLevel="0" collapsed="false">
      <c r="N44" s="7"/>
    </row>
    <row r="45" s="5" customFormat="true" ht="21" hidden="false" customHeight="false" outlineLevel="0" collapsed="false">
      <c r="N45" s="7"/>
    </row>
    <row r="46" s="5" customFormat="true" ht="21" hidden="false" customHeight="false" outlineLevel="0" collapsed="false">
      <c r="M46" s="10"/>
      <c r="N46" s="7"/>
    </row>
    <row r="47" s="2" customFormat="true" ht="21.75" hidden="false" customHeight="false" outlineLevel="0" collapsed="false">
      <c r="A47" s="2" t="s">
        <v>23</v>
      </c>
    </row>
    <row r="48" s="2" customFormat="true" ht="21.75" hidden="false" customHeight="false" outlineLevel="0" collapsed="false">
      <c r="A48" s="2" t="s">
        <v>1</v>
      </c>
    </row>
    <row r="49" s="2" customFormat="true" ht="21.75" hidden="false" customHeight="false" outlineLevel="0" collapsed="false">
      <c r="A49" s="2" t="s">
        <v>2</v>
      </c>
    </row>
    <row r="50" s="2" customFormat="true" ht="21.7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21.75" hidden="false" customHeight="false" outlineLevel="0" collapsed="false">
      <c r="A51" s="3" t="s">
        <v>2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21.75" hidden="false" customHeight="false" outlineLevel="0" collapsed="false">
      <c r="A52" s="3" t="s">
        <v>2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11" customFormat="true" ht="21.75" hidden="false" customHeight="false" outlineLevel="0" collapsed="false">
      <c r="A53" s="4" t="s">
        <v>6</v>
      </c>
      <c r="B53" s="4" t="s">
        <v>7</v>
      </c>
      <c r="C53" s="4" t="s">
        <v>8</v>
      </c>
      <c r="D53" s="4" t="s">
        <v>9</v>
      </c>
      <c r="E53" s="4" t="s">
        <v>10</v>
      </c>
      <c r="F53" s="4" t="s">
        <v>11</v>
      </c>
      <c r="G53" s="4" t="s">
        <v>12</v>
      </c>
      <c r="H53" s="4" t="s">
        <v>13</v>
      </c>
      <c r="I53" s="4" t="s">
        <v>14</v>
      </c>
      <c r="J53" s="4" t="s">
        <v>15</v>
      </c>
      <c r="K53" s="4" t="s">
        <v>16</v>
      </c>
      <c r="L53" s="4" t="s">
        <v>17</v>
      </c>
      <c r="M53" s="4" t="s">
        <v>18</v>
      </c>
      <c r="N53" s="4" t="s">
        <v>19</v>
      </c>
    </row>
    <row r="54" s="5" customFormat="true" ht="21" hidden="false" customHeight="false" outlineLevel="0" collapsed="false">
      <c r="A54" s="5" t="n">
        <v>1</v>
      </c>
      <c r="B54" s="6" t="n">
        <v>32.32</v>
      </c>
      <c r="C54" s="6" t="n">
        <v>31.91</v>
      </c>
      <c r="D54" s="6" t="n">
        <v>29.85</v>
      </c>
      <c r="E54" s="6" t="n">
        <v>58.64</v>
      </c>
      <c r="F54" s="6" t="n">
        <v>37.13</v>
      </c>
      <c r="G54" s="6" t="n">
        <v>23.84</v>
      </c>
      <c r="H54" s="6" t="n">
        <v>11.26</v>
      </c>
      <c r="I54" s="6" t="n">
        <v>8.24</v>
      </c>
      <c r="J54" s="6" t="n">
        <v>24.35</v>
      </c>
      <c r="K54" s="6" t="n">
        <v>14.71</v>
      </c>
      <c r="L54" s="6" t="n">
        <v>23.18</v>
      </c>
      <c r="M54" s="6" t="n">
        <v>29.81</v>
      </c>
      <c r="N54" s="7"/>
    </row>
    <row r="55" s="5" customFormat="true" ht="21" hidden="false" customHeight="false" outlineLevel="0" collapsed="false">
      <c r="A55" s="5" t="n">
        <v>2</v>
      </c>
      <c r="B55" s="6" t="n">
        <v>20.04</v>
      </c>
      <c r="C55" s="6" t="n">
        <v>17.69</v>
      </c>
      <c r="D55" s="6" t="n">
        <v>19.13</v>
      </c>
      <c r="E55" s="6" t="n">
        <v>4.84</v>
      </c>
      <c r="F55" s="6" t="n">
        <v>23.02</v>
      </c>
      <c r="G55" s="6" t="n">
        <v>33.34</v>
      </c>
      <c r="H55" s="6" t="n">
        <v>38.13</v>
      </c>
      <c r="I55" s="6" t="n">
        <v>14.15</v>
      </c>
      <c r="J55" s="6" t="n">
        <v>13.14</v>
      </c>
      <c r="K55" s="6" t="n">
        <v>18.6</v>
      </c>
      <c r="L55" s="6" t="n">
        <v>22.67</v>
      </c>
      <c r="M55" s="6" t="n">
        <v>22.5</v>
      </c>
      <c r="N55" s="7"/>
    </row>
    <row r="56" s="5" customFormat="true" ht="21" hidden="false" customHeight="false" outlineLevel="0" collapsed="false">
      <c r="A56" s="5" t="n">
        <v>3</v>
      </c>
      <c r="B56" s="6" t="n">
        <v>18.78</v>
      </c>
      <c r="C56" s="6" t="n">
        <v>19.34</v>
      </c>
      <c r="D56" s="6" t="n">
        <v>19.63</v>
      </c>
      <c r="E56" s="6" t="n">
        <v>32.15</v>
      </c>
      <c r="F56" s="6" t="n">
        <v>40.44</v>
      </c>
      <c r="G56" s="6" t="n">
        <v>16.63</v>
      </c>
      <c r="H56" s="6" t="n">
        <v>33.63</v>
      </c>
      <c r="I56" s="6" t="n">
        <v>27.62</v>
      </c>
      <c r="J56" s="6" t="n">
        <v>27.49</v>
      </c>
      <c r="K56" s="6" t="n">
        <v>36.84</v>
      </c>
      <c r="L56" s="6" t="n">
        <v>16.46</v>
      </c>
      <c r="M56" s="6" t="n">
        <v>14.85</v>
      </c>
      <c r="N56" s="7"/>
    </row>
    <row r="57" s="5" customFormat="true" ht="21" hidden="false" customHeight="false" outlineLevel="0" collapsed="false">
      <c r="A57" s="5" t="n">
        <v>4</v>
      </c>
      <c r="B57" s="6" t="n">
        <v>18.38</v>
      </c>
      <c r="C57" s="6" t="n">
        <v>12.99</v>
      </c>
      <c r="D57" s="6" t="n">
        <v>26.23</v>
      </c>
      <c r="E57" s="6" t="n">
        <v>56.3</v>
      </c>
      <c r="F57" s="6" t="n">
        <v>34.01</v>
      </c>
      <c r="G57" s="6" t="n">
        <v>21.93</v>
      </c>
      <c r="H57" s="6" t="n">
        <v>38.8</v>
      </c>
      <c r="I57" s="6" t="n">
        <v>8.48</v>
      </c>
      <c r="J57" s="6" t="n">
        <v>24</v>
      </c>
      <c r="K57" s="6" t="n">
        <v>1.41</v>
      </c>
      <c r="L57" s="6" t="n">
        <v>17.3</v>
      </c>
      <c r="M57" s="6" t="n">
        <v>9.79</v>
      </c>
      <c r="N57" s="7"/>
    </row>
    <row r="58" s="5" customFormat="true" ht="21" hidden="false" customHeight="false" outlineLevel="0" collapsed="false">
      <c r="A58" s="5" t="n">
        <v>5</v>
      </c>
      <c r="B58" s="6" t="n">
        <v>18.19</v>
      </c>
      <c r="C58" s="6" t="n">
        <v>16.11</v>
      </c>
      <c r="D58" s="6" t="n">
        <v>18.27</v>
      </c>
      <c r="E58" s="6" t="n">
        <v>27.51</v>
      </c>
      <c r="F58" s="6" t="n">
        <v>32.67</v>
      </c>
      <c r="G58" s="6" t="n">
        <v>20.21</v>
      </c>
      <c r="H58" s="6" t="n">
        <v>37.46</v>
      </c>
      <c r="I58" s="6" t="n">
        <v>14.03</v>
      </c>
      <c r="J58" s="6" t="n">
        <v>22.85</v>
      </c>
      <c r="K58" s="6" t="n">
        <v>8.14</v>
      </c>
      <c r="L58" s="6" t="n">
        <v>14.35</v>
      </c>
      <c r="M58" s="6" t="n">
        <v>10.13</v>
      </c>
      <c r="N58" s="7"/>
    </row>
    <row r="59" s="5" customFormat="true" ht="21" hidden="false" customHeight="false" outlineLevel="0" collapsed="false">
      <c r="A59" s="5" t="n">
        <v>6</v>
      </c>
      <c r="B59" s="6" t="n">
        <v>12.96</v>
      </c>
      <c r="C59" s="6" t="n">
        <v>17.08</v>
      </c>
      <c r="D59" s="6" t="n">
        <v>19.69</v>
      </c>
      <c r="E59" s="6" t="n">
        <v>23.86</v>
      </c>
      <c r="F59" s="6" t="n">
        <v>34.21</v>
      </c>
      <c r="G59" s="6" t="n">
        <v>18.32</v>
      </c>
      <c r="H59" s="6" t="n">
        <v>35.4</v>
      </c>
      <c r="I59" s="6" t="n">
        <v>26.89</v>
      </c>
      <c r="J59" s="6" t="n">
        <v>23.17</v>
      </c>
      <c r="K59" s="6" t="n">
        <v>22.06</v>
      </c>
      <c r="L59" s="6" t="n">
        <v>20.15</v>
      </c>
      <c r="M59" s="6" t="n">
        <v>17.76</v>
      </c>
      <c r="N59" s="7"/>
    </row>
    <row r="60" s="5" customFormat="true" ht="21" hidden="false" customHeight="false" outlineLevel="0" collapsed="false">
      <c r="A60" s="5" t="n">
        <v>7</v>
      </c>
      <c r="B60" s="6" t="n">
        <v>16.94</v>
      </c>
      <c r="C60" s="6" t="n">
        <v>19.69</v>
      </c>
      <c r="D60" s="6" t="n">
        <v>20.92</v>
      </c>
      <c r="E60" s="6" t="n">
        <v>32.31</v>
      </c>
      <c r="F60" s="6" t="n">
        <v>36.71</v>
      </c>
      <c r="G60" s="6" t="n">
        <v>28.94</v>
      </c>
      <c r="H60" s="6" t="n">
        <v>30.02</v>
      </c>
      <c r="I60" s="6" t="n">
        <v>32.19</v>
      </c>
      <c r="J60" s="6" t="n">
        <v>20.2</v>
      </c>
      <c r="K60" s="6" t="n">
        <v>13.23</v>
      </c>
      <c r="L60" s="6" t="n">
        <v>15.16</v>
      </c>
      <c r="M60" s="6" t="n">
        <v>11.97</v>
      </c>
      <c r="N60" s="7"/>
    </row>
    <row r="61" s="5" customFormat="true" ht="21" hidden="false" customHeight="false" outlineLevel="0" collapsed="false">
      <c r="A61" s="5" t="n">
        <v>8</v>
      </c>
      <c r="B61" s="6" t="n">
        <v>15.36</v>
      </c>
      <c r="C61" s="6" t="n">
        <v>14.44</v>
      </c>
      <c r="D61" s="6" t="n">
        <v>17.08</v>
      </c>
      <c r="E61" s="6" t="n">
        <v>31.37</v>
      </c>
      <c r="F61" s="6" t="n">
        <v>20.35</v>
      </c>
      <c r="G61" s="6" t="n">
        <v>22.01</v>
      </c>
      <c r="H61" s="6" t="n">
        <v>35.31</v>
      </c>
      <c r="I61" s="6" t="n">
        <v>19.71</v>
      </c>
      <c r="J61" s="6" t="n">
        <v>29.16</v>
      </c>
      <c r="K61" s="6" t="n">
        <v>19.74</v>
      </c>
      <c r="L61" s="6" t="n">
        <v>15.7</v>
      </c>
      <c r="M61" s="6" t="n">
        <v>15.86</v>
      </c>
      <c r="N61" s="7"/>
    </row>
    <row r="62" s="5" customFormat="true" ht="21" hidden="false" customHeight="false" outlineLevel="0" collapsed="false">
      <c r="A62" s="5" t="n">
        <v>9</v>
      </c>
      <c r="B62" s="6" t="n">
        <v>15.95</v>
      </c>
      <c r="C62" s="6" t="n">
        <v>31.38</v>
      </c>
      <c r="D62" s="6" t="n">
        <v>25.75</v>
      </c>
      <c r="E62" s="6" t="n">
        <v>40.7</v>
      </c>
      <c r="F62" s="6" t="n">
        <v>13.61</v>
      </c>
      <c r="G62" s="6" t="n">
        <v>24.83</v>
      </c>
      <c r="H62" s="6" t="n">
        <v>28.86</v>
      </c>
      <c r="I62" s="6" t="n">
        <v>26.72</v>
      </c>
      <c r="J62" s="6" t="n">
        <v>16.21</v>
      </c>
      <c r="K62" s="6" t="n">
        <v>18.1</v>
      </c>
      <c r="L62" s="6" t="n">
        <v>13.99</v>
      </c>
      <c r="M62" s="6" t="n">
        <v>14.7</v>
      </c>
      <c r="N62" s="7"/>
    </row>
    <row r="63" s="5" customFormat="true" ht="21" hidden="false" customHeight="false" outlineLevel="0" collapsed="false">
      <c r="A63" s="5" t="n">
        <v>10</v>
      </c>
      <c r="B63" s="6" t="n">
        <v>14.64</v>
      </c>
      <c r="C63" s="6" t="n">
        <v>22.69</v>
      </c>
      <c r="D63" s="6" t="n">
        <v>29.56</v>
      </c>
      <c r="E63" s="6" t="n">
        <v>31.77</v>
      </c>
      <c r="F63" s="6" t="n">
        <v>24.39</v>
      </c>
      <c r="G63" s="6" t="n">
        <v>43.13</v>
      </c>
      <c r="H63" s="6" t="n">
        <v>25.1</v>
      </c>
      <c r="I63" s="6" t="n">
        <v>28.76</v>
      </c>
      <c r="J63" s="6" t="n">
        <v>15.83</v>
      </c>
      <c r="K63" s="6" t="n">
        <v>7.8</v>
      </c>
      <c r="L63" s="6" t="n">
        <v>13.64</v>
      </c>
      <c r="M63" s="6" t="n">
        <v>11.99</v>
      </c>
      <c r="N63" s="7"/>
    </row>
    <row r="64" s="5" customFormat="true" ht="21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</row>
    <row r="65" s="5" customFormat="true" ht="21" hidden="false" customHeight="false" outlineLevel="0" collapsed="false">
      <c r="A65" s="5" t="n">
        <v>11</v>
      </c>
      <c r="B65" s="6" t="n">
        <v>28.57</v>
      </c>
      <c r="C65" s="6" t="n">
        <v>50.94</v>
      </c>
      <c r="D65" s="6" t="n">
        <v>49.73</v>
      </c>
      <c r="E65" s="6" t="n">
        <v>45.66</v>
      </c>
      <c r="F65" s="6" t="n">
        <v>40.85</v>
      </c>
      <c r="G65" s="6" t="n">
        <v>42.7</v>
      </c>
      <c r="H65" s="6" t="n">
        <v>18.91</v>
      </c>
      <c r="I65" s="6" t="n">
        <v>27.19</v>
      </c>
      <c r="J65" s="6" t="n">
        <v>22.99</v>
      </c>
      <c r="K65" s="6" t="n">
        <v>17.46</v>
      </c>
      <c r="L65" s="6" t="n">
        <v>15.18</v>
      </c>
      <c r="M65" s="6" t="n">
        <v>19.53</v>
      </c>
      <c r="N65" s="7"/>
    </row>
    <row r="66" s="5" customFormat="true" ht="21" hidden="false" customHeight="false" outlineLevel="0" collapsed="false">
      <c r="A66" s="5" t="n">
        <v>12</v>
      </c>
      <c r="B66" s="6" t="n">
        <v>20.75</v>
      </c>
      <c r="C66" s="6" t="n">
        <v>27.17</v>
      </c>
      <c r="D66" s="6" t="n">
        <v>30.4</v>
      </c>
      <c r="E66" s="6" t="n">
        <v>57.18</v>
      </c>
      <c r="F66" s="6" t="n">
        <v>36.08</v>
      </c>
      <c r="G66" s="6" t="n">
        <v>24.65</v>
      </c>
      <c r="H66" s="6" t="n">
        <v>38.46</v>
      </c>
      <c r="I66" s="6" t="n">
        <v>31.26</v>
      </c>
      <c r="J66" s="6" t="n">
        <v>23.35</v>
      </c>
      <c r="K66" s="6" t="n">
        <v>19.1</v>
      </c>
      <c r="L66" s="6" t="n">
        <v>20.9</v>
      </c>
      <c r="M66" s="6" t="n">
        <v>22.84</v>
      </c>
      <c r="N66" s="7"/>
    </row>
    <row r="67" s="5" customFormat="true" ht="21" hidden="false" customHeight="false" outlineLevel="0" collapsed="false">
      <c r="A67" s="5" t="n">
        <v>13</v>
      </c>
      <c r="B67" s="6" t="n">
        <v>8.07</v>
      </c>
      <c r="C67" s="6" t="n">
        <v>21.7</v>
      </c>
      <c r="D67" s="6" t="n">
        <v>24.29</v>
      </c>
      <c r="E67" s="6" t="n">
        <v>44.93</v>
      </c>
      <c r="F67" s="6" t="n">
        <v>33.25</v>
      </c>
      <c r="G67" s="6" t="n">
        <v>26.93</v>
      </c>
      <c r="H67" s="6" t="n">
        <v>33.49</v>
      </c>
      <c r="I67" s="6" t="n">
        <v>27.21</v>
      </c>
      <c r="J67" s="6" t="n">
        <v>9.66</v>
      </c>
      <c r="K67" s="6" t="n">
        <v>17.94</v>
      </c>
      <c r="L67" s="6" t="n">
        <v>17.13</v>
      </c>
      <c r="M67" s="6" t="n">
        <v>17.24</v>
      </c>
      <c r="N67" s="7"/>
    </row>
    <row r="68" s="5" customFormat="true" ht="21" hidden="false" customHeight="false" outlineLevel="0" collapsed="false">
      <c r="A68" s="5" t="n">
        <v>14</v>
      </c>
      <c r="B68" s="6" t="n">
        <v>18.41</v>
      </c>
      <c r="C68" s="6" t="n">
        <v>17</v>
      </c>
      <c r="D68" s="6" t="n">
        <v>33.61</v>
      </c>
      <c r="E68" s="6" t="n">
        <v>44.72</v>
      </c>
      <c r="F68" s="6" t="n">
        <v>28.52</v>
      </c>
      <c r="G68" s="6" t="n">
        <v>27.06</v>
      </c>
      <c r="H68" s="6" t="n">
        <v>35.35</v>
      </c>
      <c r="I68" s="6" t="n">
        <v>39.75</v>
      </c>
      <c r="J68" s="6" t="n">
        <v>14.02</v>
      </c>
      <c r="K68" s="6" t="n">
        <v>12.67</v>
      </c>
      <c r="L68" s="6" t="n">
        <v>15.25</v>
      </c>
      <c r="M68" s="6" t="n">
        <v>12.83</v>
      </c>
      <c r="N68" s="7"/>
    </row>
    <row r="69" s="5" customFormat="true" ht="21" hidden="false" customHeight="false" outlineLevel="0" collapsed="false">
      <c r="A69" s="5" t="n">
        <v>15</v>
      </c>
      <c r="B69" s="6" t="n">
        <v>21.62</v>
      </c>
      <c r="C69" s="6" t="n">
        <v>15.98</v>
      </c>
      <c r="D69" s="6" t="n">
        <v>52</v>
      </c>
      <c r="E69" s="6" t="n">
        <v>25.18</v>
      </c>
      <c r="F69" s="6" t="n">
        <v>37.02</v>
      </c>
      <c r="G69" s="6" t="n">
        <v>23.85</v>
      </c>
      <c r="H69" s="6" t="n">
        <v>35.4</v>
      </c>
      <c r="I69" s="6" t="n">
        <v>25.42</v>
      </c>
      <c r="J69" s="6" t="n">
        <v>19.23</v>
      </c>
      <c r="K69" s="6" t="n">
        <v>21.27</v>
      </c>
      <c r="L69" s="6" t="n">
        <v>12.21</v>
      </c>
      <c r="M69" s="6" t="n">
        <v>9.44</v>
      </c>
      <c r="N69" s="7"/>
    </row>
    <row r="70" s="5" customFormat="true" ht="21" hidden="false" customHeight="false" outlineLevel="0" collapsed="false">
      <c r="A70" s="5" t="n">
        <v>16</v>
      </c>
      <c r="B70" s="6" t="n">
        <v>14.72</v>
      </c>
      <c r="C70" s="6" t="n">
        <v>15.94</v>
      </c>
      <c r="D70" s="6" t="n">
        <v>37.49</v>
      </c>
      <c r="E70" s="6" t="n">
        <v>28.34</v>
      </c>
      <c r="F70" s="6" t="n">
        <v>65.16</v>
      </c>
      <c r="G70" s="6" t="n">
        <v>20.59</v>
      </c>
      <c r="H70" s="6" t="n">
        <v>36.74</v>
      </c>
      <c r="I70" s="6" t="n">
        <v>33.46</v>
      </c>
      <c r="J70" s="6" t="n">
        <v>46.12</v>
      </c>
      <c r="K70" s="6" t="n">
        <v>12.31</v>
      </c>
      <c r="L70" s="6" t="n">
        <v>15.72</v>
      </c>
      <c r="M70" s="6" t="n">
        <v>7.76</v>
      </c>
      <c r="N70" s="7"/>
    </row>
    <row r="71" s="5" customFormat="true" ht="21" hidden="false" customHeight="false" outlineLevel="0" collapsed="false">
      <c r="A71" s="5" t="n">
        <v>17</v>
      </c>
      <c r="B71" s="6" t="n">
        <v>14.87</v>
      </c>
      <c r="C71" s="6" t="n">
        <v>13.72</v>
      </c>
      <c r="D71" s="6" t="n">
        <v>33.78</v>
      </c>
      <c r="E71" s="6" t="n">
        <v>35.74</v>
      </c>
      <c r="F71" s="6" t="n">
        <v>49.95</v>
      </c>
      <c r="G71" s="6" t="n">
        <v>30.07</v>
      </c>
      <c r="H71" s="6" t="n">
        <v>28.05</v>
      </c>
      <c r="I71" s="6" t="n">
        <v>8.94</v>
      </c>
      <c r="J71" s="6" t="n">
        <v>22.08</v>
      </c>
      <c r="K71" s="6" t="n">
        <v>16.52</v>
      </c>
      <c r="L71" s="6" t="n">
        <v>16.72</v>
      </c>
      <c r="M71" s="6" t="n">
        <v>7.06</v>
      </c>
      <c r="N71" s="7"/>
    </row>
    <row r="72" s="5" customFormat="true" ht="21" hidden="false" customHeight="false" outlineLevel="0" collapsed="false">
      <c r="A72" s="5" t="n">
        <v>18</v>
      </c>
      <c r="B72" s="6" t="n">
        <v>19.79</v>
      </c>
      <c r="C72" s="6" t="n">
        <v>14.21</v>
      </c>
      <c r="D72" s="6" t="n">
        <v>38.05</v>
      </c>
      <c r="E72" s="6" t="n">
        <v>31.8</v>
      </c>
      <c r="F72" s="6" t="n">
        <v>50.76</v>
      </c>
      <c r="G72" s="6" t="n">
        <v>23.86</v>
      </c>
      <c r="H72" s="6" t="n">
        <v>25.6</v>
      </c>
      <c r="I72" s="6" t="n">
        <v>23.04</v>
      </c>
      <c r="J72" s="6" t="n">
        <v>28.09</v>
      </c>
      <c r="K72" s="6" t="n">
        <v>11.28</v>
      </c>
      <c r="L72" s="6" t="n">
        <v>26.59</v>
      </c>
      <c r="M72" s="6" t="n">
        <v>15.67</v>
      </c>
      <c r="N72" s="7"/>
    </row>
    <row r="73" s="5" customFormat="true" ht="21" hidden="false" customHeight="false" outlineLevel="0" collapsed="false">
      <c r="A73" s="5" t="n">
        <v>19</v>
      </c>
      <c r="B73" s="6" t="n">
        <v>17.55</v>
      </c>
      <c r="C73" s="6" t="n">
        <v>20.48</v>
      </c>
      <c r="D73" s="6" t="n">
        <v>21.26</v>
      </c>
      <c r="E73" s="6" t="n">
        <v>23.26</v>
      </c>
      <c r="F73" s="6" t="n">
        <v>42.66</v>
      </c>
      <c r="G73" s="6" t="n">
        <v>18.99</v>
      </c>
      <c r="H73" s="6" t="n">
        <v>44.53</v>
      </c>
      <c r="I73" s="6" t="n">
        <v>10.17</v>
      </c>
      <c r="J73" s="6" t="n">
        <v>35.73</v>
      </c>
      <c r="K73" s="6" t="n">
        <v>14.11</v>
      </c>
      <c r="L73" s="6" t="n">
        <v>39.16</v>
      </c>
      <c r="M73" s="6" t="n">
        <v>10.51</v>
      </c>
      <c r="N73" s="7"/>
    </row>
    <row r="74" s="5" customFormat="true" ht="21" hidden="false" customHeight="false" outlineLevel="0" collapsed="false">
      <c r="A74" s="5" t="n">
        <v>20</v>
      </c>
      <c r="B74" s="6" t="n">
        <v>11.86</v>
      </c>
      <c r="C74" s="6" t="n">
        <v>22.56</v>
      </c>
      <c r="D74" s="6" t="n">
        <v>30.83</v>
      </c>
      <c r="E74" s="6" t="n">
        <v>39.55</v>
      </c>
      <c r="F74" s="6" t="n">
        <v>27.7</v>
      </c>
      <c r="G74" s="6" t="n">
        <v>21.39</v>
      </c>
      <c r="H74" s="6" t="n">
        <v>25.68</v>
      </c>
      <c r="I74" s="6" t="n">
        <v>10.07</v>
      </c>
      <c r="J74" s="6" t="n">
        <v>25.41</v>
      </c>
      <c r="K74" s="6" t="n">
        <v>19.29</v>
      </c>
      <c r="L74" s="6" t="n">
        <v>18.17</v>
      </c>
      <c r="M74" s="6" t="n">
        <v>16.92</v>
      </c>
      <c r="N74" s="7"/>
    </row>
    <row r="75" s="5" customFormat="true" ht="21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7"/>
    </row>
    <row r="76" s="5" customFormat="true" ht="21" hidden="false" customHeight="false" outlineLevel="0" collapsed="false">
      <c r="A76" s="5" t="n">
        <v>21</v>
      </c>
      <c r="B76" s="6" t="n">
        <v>13.97</v>
      </c>
      <c r="C76" s="6" t="n">
        <v>21.26</v>
      </c>
      <c r="D76" s="6" t="n">
        <v>20.74</v>
      </c>
      <c r="E76" s="6" t="n">
        <v>47.63</v>
      </c>
      <c r="F76" s="6" t="n">
        <v>37.64</v>
      </c>
      <c r="G76" s="6" t="n">
        <v>28.85</v>
      </c>
      <c r="H76" s="6" t="n">
        <v>6.22</v>
      </c>
      <c r="I76" s="6" t="n">
        <v>1.72</v>
      </c>
      <c r="J76" s="6" t="n">
        <v>31.1</v>
      </c>
      <c r="K76" s="6" t="n">
        <v>32.34</v>
      </c>
      <c r="L76" s="6" t="n">
        <v>12.72</v>
      </c>
      <c r="M76" s="6" t="n">
        <v>48.22</v>
      </c>
      <c r="N76" s="7"/>
    </row>
    <row r="77" s="5" customFormat="true" ht="21" hidden="false" customHeight="false" outlineLevel="0" collapsed="false">
      <c r="A77" s="5" t="n">
        <v>22</v>
      </c>
      <c r="B77" s="6" t="n">
        <v>16.7</v>
      </c>
      <c r="C77" s="6" t="n">
        <v>16.45</v>
      </c>
      <c r="D77" s="6" t="n">
        <v>15.72</v>
      </c>
      <c r="E77" s="6" t="n">
        <v>35.48</v>
      </c>
      <c r="F77" s="6" t="n">
        <v>32.03</v>
      </c>
      <c r="G77" s="6" t="n">
        <v>24.82</v>
      </c>
      <c r="H77" s="6" t="n">
        <v>11.41</v>
      </c>
      <c r="I77" s="6" t="n">
        <v>11.09</v>
      </c>
      <c r="J77" s="6" t="n">
        <v>36.83</v>
      </c>
      <c r="K77" s="6" t="n">
        <v>28.06</v>
      </c>
      <c r="L77" s="6" t="n">
        <v>13.26</v>
      </c>
      <c r="M77" s="6" t="n">
        <v>62.88</v>
      </c>
      <c r="N77" s="7"/>
    </row>
    <row r="78" s="5" customFormat="true" ht="21" hidden="false" customHeight="false" outlineLevel="0" collapsed="false">
      <c r="A78" s="5" t="n">
        <v>23</v>
      </c>
      <c r="B78" s="6" t="n">
        <v>14.42</v>
      </c>
      <c r="C78" s="6" t="n">
        <v>19.16</v>
      </c>
      <c r="D78" s="6" t="n">
        <v>19.37</v>
      </c>
      <c r="E78" s="6" t="n">
        <v>73.59</v>
      </c>
      <c r="F78" s="6" t="n">
        <v>31.74</v>
      </c>
      <c r="G78" s="6" t="n">
        <v>25.04</v>
      </c>
      <c r="H78" s="6" t="n">
        <v>12.56</v>
      </c>
      <c r="I78" s="6" t="n">
        <v>6.83</v>
      </c>
      <c r="J78" s="6" t="n">
        <v>23.35</v>
      </c>
      <c r="K78" s="6" t="n">
        <v>21.14</v>
      </c>
      <c r="L78" s="6" t="n">
        <v>18.85</v>
      </c>
      <c r="M78" s="6" t="n">
        <v>17.85</v>
      </c>
      <c r="N78" s="7"/>
    </row>
    <row r="79" s="5" customFormat="true" ht="21" hidden="false" customHeight="false" outlineLevel="0" collapsed="false">
      <c r="A79" s="5" t="n">
        <v>24</v>
      </c>
      <c r="B79" s="6" t="n">
        <v>14.75</v>
      </c>
      <c r="C79" s="6" t="n">
        <v>18.33</v>
      </c>
      <c r="D79" s="6" t="n">
        <v>23.21</v>
      </c>
      <c r="E79" s="6" t="n">
        <v>42.11</v>
      </c>
      <c r="F79" s="6" t="n">
        <v>43.91</v>
      </c>
      <c r="G79" s="6" t="n">
        <v>36.06</v>
      </c>
      <c r="H79" s="6" t="n">
        <v>21.89</v>
      </c>
      <c r="I79" s="6" t="n">
        <v>13.15</v>
      </c>
      <c r="J79" s="6" t="n">
        <v>23.55</v>
      </c>
      <c r="K79" s="6" t="n">
        <v>14.14</v>
      </c>
      <c r="L79" s="6" t="n">
        <v>15.66</v>
      </c>
      <c r="M79" s="6" t="n">
        <v>35</v>
      </c>
      <c r="N79" s="7"/>
    </row>
    <row r="80" s="5" customFormat="true" ht="21" hidden="false" customHeight="false" outlineLevel="0" collapsed="false">
      <c r="A80" s="5" t="n">
        <v>25</v>
      </c>
      <c r="B80" s="6" t="n">
        <v>19.67</v>
      </c>
      <c r="C80" s="6" t="n">
        <v>17.51</v>
      </c>
      <c r="D80" s="6" t="n">
        <v>18.44</v>
      </c>
      <c r="E80" s="6" t="n">
        <v>29.64</v>
      </c>
      <c r="F80" s="6" t="n">
        <v>21.73</v>
      </c>
      <c r="G80" s="6" t="n">
        <v>39.97</v>
      </c>
      <c r="H80" s="6" t="n">
        <v>22.93</v>
      </c>
      <c r="I80" s="6" t="n">
        <v>14.7</v>
      </c>
      <c r="J80" s="6" t="n">
        <v>32.25</v>
      </c>
      <c r="K80" s="6" t="n">
        <v>19.28</v>
      </c>
      <c r="L80" s="6" t="n">
        <v>24.55</v>
      </c>
      <c r="M80" s="6" t="n">
        <v>10.24</v>
      </c>
      <c r="N80" s="7"/>
    </row>
    <row r="81" s="5" customFormat="true" ht="21" hidden="false" customHeight="false" outlineLevel="0" collapsed="false">
      <c r="A81" s="5" t="n">
        <v>26</v>
      </c>
      <c r="B81" s="6" t="n">
        <v>20.41</v>
      </c>
      <c r="C81" s="6" t="n">
        <v>15.46</v>
      </c>
      <c r="D81" s="6" t="n">
        <v>23.08</v>
      </c>
      <c r="E81" s="6" t="n">
        <v>53.37</v>
      </c>
      <c r="F81" s="6" t="n">
        <v>34.27</v>
      </c>
      <c r="G81" s="6" t="n">
        <v>40.75</v>
      </c>
      <c r="H81" s="6" t="n">
        <v>11.76</v>
      </c>
      <c r="I81" s="6" t="n">
        <v>32.58</v>
      </c>
      <c r="J81" s="6" t="n">
        <v>18.48</v>
      </c>
      <c r="K81" s="6" t="n">
        <v>17.99</v>
      </c>
      <c r="L81" s="6" t="n">
        <v>34.78</v>
      </c>
      <c r="M81" s="6" t="n">
        <v>11.66</v>
      </c>
      <c r="N81" s="7"/>
    </row>
    <row r="82" s="5" customFormat="true" ht="21" hidden="false" customHeight="false" outlineLevel="0" collapsed="false">
      <c r="A82" s="5" t="n">
        <v>27</v>
      </c>
      <c r="B82" s="6" t="n">
        <v>20.62</v>
      </c>
      <c r="C82" s="6" t="n">
        <v>39.91</v>
      </c>
      <c r="D82" s="6" t="n">
        <v>26.7</v>
      </c>
      <c r="E82" s="6" t="n">
        <v>25.09</v>
      </c>
      <c r="F82" s="6" t="n">
        <v>39.71</v>
      </c>
      <c r="G82" s="6" t="n">
        <v>36.65</v>
      </c>
      <c r="H82" s="6" t="n">
        <v>17.57</v>
      </c>
      <c r="I82" s="6" t="n">
        <v>19.09</v>
      </c>
      <c r="J82" s="6" t="n">
        <v>8.14</v>
      </c>
      <c r="K82" s="6" t="n">
        <v>26.37</v>
      </c>
      <c r="L82" s="6" t="n">
        <v>9.76</v>
      </c>
      <c r="M82" s="6" t="n">
        <v>20.25</v>
      </c>
      <c r="N82" s="7"/>
    </row>
    <row r="83" s="5" customFormat="true" ht="21" hidden="false" customHeight="false" outlineLevel="0" collapsed="false">
      <c r="A83" s="5" t="n">
        <v>28</v>
      </c>
      <c r="B83" s="6" t="n">
        <v>18.9</v>
      </c>
      <c r="C83" s="6" t="n">
        <v>36.45</v>
      </c>
      <c r="D83" s="6" t="n">
        <v>30.06</v>
      </c>
      <c r="E83" s="6" t="n">
        <v>38.47</v>
      </c>
      <c r="F83" s="6" t="n">
        <v>36.2</v>
      </c>
      <c r="G83" s="6" t="n">
        <v>46.24</v>
      </c>
      <c r="H83" s="6" t="n">
        <v>27.76</v>
      </c>
      <c r="I83" s="6" t="n">
        <v>25.76</v>
      </c>
      <c r="J83" s="6" t="n">
        <v>15.38</v>
      </c>
      <c r="K83" s="6" t="n">
        <v>19.3</v>
      </c>
      <c r="L83" s="6" t="n">
        <v>11.78</v>
      </c>
      <c r="M83" s="6" t="n">
        <v>12.11</v>
      </c>
      <c r="N83" s="7"/>
    </row>
    <row r="84" s="5" customFormat="true" ht="21" hidden="false" customHeight="false" outlineLevel="0" collapsed="false">
      <c r="A84" s="5" t="n">
        <v>29</v>
      </c>
      <c r="B84" s="6" t="n">
        <v>18.17</v>
      </c>
      <c r="C84" s="6"/>
      <c r="D84" s="6" t="n">
        <v>26.65</v>
      </c>
      <c r="E84" s="6" t="n">
        <v>32.01</v>
      </c>
      <c r="F84" s="6" t="n">
        <v>29.93</v>
      </c>
      <c r="G84" s="6" t="n">
        <v>33.71</v>
      </c>
      <c r="H84" s="6" t="n">
        <v>20.94</v>
      </c>
      <c r="I84" s="6" t="n">
        <v>21.96</v>
      </c>
      <c r="J84" s="6" t="n">
        <v>17.81</v>
      </c>
      <c r="K84" s="6" t="n">
        <v>25.05</v>
      </c>
      <c r="L84" s="6" t="n">
        <v>13.42</v>
      </c>
      <c r="M84" s="6" t="n">
        <v>10.11</v>
      </c>
      <c r="N84" s="7"/>
    </row>
    <row r="85" s="5" customFormat="true" ht="21" hidden="false" customHeight="false" outlineLevel="0" collapsed="false">
      <c r="A85" s="5" t="n">
        <v>30</v>
      </c>
      <c r="B85" s="6" t="n">
        <v>12.96</v>
      </c>
      <c r="C85" s="6"/>
      <c r="D85" s="6" t="n">
        <v>24.26</v>
      </c>
      <c r="E85" s="6" t="n">
        <v>36.74</v>
      </c>
      <c r="F85" s="6" t="n">
        <v>33.8</v>
      </c>
      <c r="G85" s="6" t="n">
        <v>31.03</v>
      </c>
      <c r="H85" s="6" t="n">
        <v>20.65</v>
      </c>
      <c r="I85" s="6" t="n">
        <v>32.92</v>
      </c>
      <c r="J85" s="6" t="n">
        <v>10.94</v>
      </c>
      <c r="K85" s="6" t="n">
        <v>46.09</v>
      </c>
      <c r="L85" s="6" t="n">
        <v>8.17</v>
      </c>
      <c r="M85" s="6" t="n">
        <v>11.03</v>
      </c>
      <c r="N85" s="7"/>
    </row>
    <row r="86" s="5" customFormat="true" ht="21" hidden="false" customHeight="false" outlineLevel="0" collapsed="false">
      <c r="A86" s="5" t="n">
        <v>31</v>
      </c>
      <c r="B86" s="6" t="n">
        <v>16.17</v>
      </c>
      <c r="C86" s="6"/>
      <c r="D86" s="6" t="n">
        <v>11.64</v>
      </c>
      <c r="E86" s="6"/>
      <c r="F86" s="6" t="n">
        <v>32.06</v>
      </c>
      <c r="G86" s="6"/>
      <c r="H86" s="6" t="n">
        <v>9.53</v>
      </c>
      <c r="I86" s="6" t="n">
        <v>22.46</v>
      </c>
      <c r="J86" s="6"/>
      <c r="K86" s="6" t="n">
        <v>24.08</v>
      </c>
      <c r="L86" s="6"/>
      <c r="M86" s="6" t="n">
        <v>10.87</v>
      </c>
      <c r="N86" s="7"/>
    </row>
    <row r="87" customFormat="false" ht="21" hidden="false" customHeight="false" outlineLevel="0" collapsed="false">
      <c r="A87" s="8" t="s">
        <v>20</v>
      </c>
      <c r="B87" s="9" t="n">
        <f aca="false">AVERAGE(B54:B86)</f>
        <v>17.6293548387097</v>
      </c>
      <c r="C87" s="9" t="n">
        <f aca="false">AVERAGE(C54:C86)</f>
        <v>21.6982142857143</v>
      </c>
      <c r="D87" s="9" t="n">
        <f aca="false">AVERAGE(D54:D86)</f>
        <v>26.3683870967742</v>
      </c>
      <c r="E87" s="9" t="n">
        <f aca="false">AVERAGE(E54:E86)</f>
        <v>37.6646666666667</v>
      </c>
      <c r="F87" s="9" t="n">
        <f aca="false">AVERAGE(F54:F86)</f>
        <v>34.8874193548387</v>
      </c>
      <c r="G87" s="9" t="n">
        <f aca="false">AVERAGE(G54:G86)</f>
        <v>28.5463333333333</v>
      </c>
      <c r="H87" s="9" t="n">
        <f aca="false">AVERAGE(H54:H86)</f>
        <v>26.4322580645161</v>
      </c>
      <c r="I87" s="9" t="n">
        <f aca="false">AVERAGE(I54:I86)</f>
        <v>20.8245161290323</v>
      </c>
      <c r="J87" s="9" t="n">
        <f aca="false">AVERAGE(J54:J86)</f>
        <v>22.697</v>
      </c>
      <c r="K87" s="9" t="n">
        <f aca="false">AVERAGE(K54:K86)</f>
        <v>19.2393548387097</v>
      </c>
      <c r="L87" s="9" t="n">
        <f aca="false">AVERAGE(L54:L86)</f>
        <v>17.7526666666667</v>
      </c>
      <c r="M87" s="9" t="n">
        <f aca="false">AVERAGE(M54:M86)</f>
        <v>17.721935483871</v>
      </c>
      <c r="N87" s="9" t="n">
        <f aca="false">+AVERAGE(B87:M87)</f>
        <v>24.2885088965694</v>
      </c>
      <c r="O87" s="5" t="s">
        <v>21</v>
      </c>
    </row>
    <row r="88" customFormat="false" ht="21" hidden="false" customHeight="false" outlineLevel="0" collapsed="false">
      <c r="A88" s="5" t="s">
        <v>20</v>
      </c>
      <c r="B88" s="6" t="n">
        <f aca="false">(B87)/31</f>
        <v>0.568688865764828</v>
      </c>
      <c r="C88" s="6" t="n">
        <f aca="false">(C87)/31</f>
        <v>0.699942396313364</v>
      </c>
      <c r="D88" s="6" t="n">
        <f aca="false">(D87)/31</f>
        <v>0.850593132154006</v>
      </c>
      <c r="E88" s="6" t="n">
        <f aca="false">(E87)/31</f>
        <v>1.21498924731183</v>
      </c>
      <c r="F88" s="6" t="n">
        <f aca="false">(F87)/31</f>
        <v>1.12540062434964</v>
      </c>
      <c r="G88" s="6" t="n">
        <f aca="false">(G87)/31</f>
        <v>0.920849462365591</v>
      </c>
      <c r="H88" s="6" t="n">
        <f aca="false">(H87)/31</f>
        <v>0.852653485952133</v>
      </c>
      <c r="I88" s="6" t="n">
        <f aca="false">(I87)/31</f>
        <v>0.671758584807492</v>
      </c>
      <c r="J88" s="6" t="n">
        <f aca="false">(J87)/31</f>
        <v>0.732161290322581</v>
      </c>
      <c r="K88" s="6" t="n">
        <f aca="false">(K87)/31</f>
        <v>0.620624349635796</v>
      </c>
      <c r="L88" s="6" t="n">
        <f aca="false">(L87)/31</f>
        <v>0.572666666666667</v>
      </c>
      <c r="M88" s="6" t="n">
        <f aca="false">(M87)/31</f>
        <v>0.571675338189386</v>
      </c>
      <c r="N88" s="6" t="n">
        <f aca="false">+AVERAGE(B88:M88)</f>
        <v>0.783500286986109</v>
      </c>
      <c r="O88" s="5" t="s">
        <v>22</v>
      </c>
    </row>
    <row r="89" s="5" customFormat="true" ht="21" hidden="false" customHeight="false" outlineLevel="0" collapsed="false">
      <c r="N89" s="7"/>
    </row>
    <row r="90" s="5" customFormat="true" ht="21" hidden="false" customHeight="false" outlineLevel="0" collapsed="false">
      <c r="N90" s="7"/>
    </row>
    <row r="91" s="5" customFormat="true" ht="21" hidden="false" customHeight="false" outlineLevel="0" collapsed="false">
      <c r="N91" s="7"/>
    </row>
    <row r="92" s="5" customFormat="true" ht="21" hidden="false" customHeight="false" outlineLevel="0" collapsed="false">
      <c r="M92" s="10"/>
      <c r="N92" s="7"/>
    </row>
    <row r="93" s="2" customFormat="true" ht="21.75" hidden="false" customHeight="false" outlineLevel="0" collapsed="false">
      <c r="A93" s="2" t="s">
        <v>26</v>
      </c>
    </row>
    <row r="94" s="2" customFormat="true" ht="21.75" hidden="false" customHeight="false" outlineLevel="0" collapsed="false">
      <c r="A94" s="2" t="s">
        <v>1</v>
      </c>
    </row>
    <row r="95" s="2" customFormat="true" ht="21.75" hidden="false" customHeight="false" outlineLevel="0" collapsed="false">
      <c r="A95" s="2" t="s">
        <v>2</v>
      </c>
    </row>
    <row r="96" s="2" customFormat="true" ht="21.75" hidden="false" customHeight="false" outlineLevel="0" collapsed="false">
      <c r="A96" s="3" t="s">
        <v>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21.75" hidden="false" customHeight="false" outlineLevel="0" collapsed="false">
      <c r="A97" s="3" t="s">
        <v>2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21.75" hidden="false" customHeight="false" outlineLevel="0" collapsed="false">
      <c r="A98" s="3" t="s">
        <v>2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s="11" customFormat="true" ht="21.75" hidden="false" customHeight="false" outlineLevel="0" collapsed="false">
      <c r="A99" s="4" t="s">
        <v>6</v>
      </c>
      <c r="B99" s="4" t="s">
        <v>7</v>
      </c>
      <c r="C99" s="4" t="s">
        <v>8</v>
      </c>
      <c r="D99" s="4" t="s">
        <v>9</v>
      </c>
      <c r="E99" s="4" t="s">
        <v>10</v>
      </c>
      <c r="F99" s="4" t="s">
        <v>11</v>
      </c>
      <c r="G99" s="4" t="s">
        <v>12</v>
      </c>
      <c r="H99" s="4" t="s">
        <v>13</v>
      </c>
      <c r="I99" s="4" t="s">
        <v>14</v>
      </c>
      <c r="J99" s="4" t="s">
        <v>15</v>
      </c>
      <c r="K99" s="4" t="s">
        <v>16</v>
      </c>
      <c r="L99" s="4" t="s">
        <v>17</v>
      </c>
      <c r="M99" s="4" t="s">
        <v>18</v>
      </c>
      <c r="N99" s="4" t="s">
        <v>19</v>
      </c>
    </row>
    <row r="100" s="5" customFormat="true" ht="21" hidden="false" customHeight="false" outlineLevel="0" collapsed="false">
      <c r="A100" s="5" t="n">
        <v>1</v>
      </c>
      <c r="B100" s="6" t="n">
        <v>3.7</v>
      </c>
      <c r="C100" s="6" t="n">
        <v>10.2</v>
      </c>
      <c r="D100" s="6" t="n">
        <v>16.65</v>
      </c>
      <c r="E100" s="6" t="n">
        <v>99.92</v>
      </c>
      <c r="F100" s="6" t="n">
        <v>28.33</v>
      </c>
      <c r="G100" s="6" t="n">
        <v>29.2</v>
      </c>
      <c r="H100" s="6" t="s">
        <v>28</v>
      </c>
      <c r="I100" s="6" t="n">
        <v>25.13</v>
      </c>
      <c r="J100" s="6" t="n">
        <v>8.48</v>
      </c>
      <c r="K100" s="6" t="n">
        <v>14.63</v>
      </c>
      <c r="L100" s="6" t="n">
        <v>15.2</v>
      </c>
      <c r="M100" s="6" t="n">
        <v>3.29</v>
      </c>
      <c r="N100" s="7"/>
    </row>
    <row r="101" s="5" customFormat="true" ht="21" hidden="false" customHeight="false" outlineLevel="0" collapsed="false">
      <c r="A101" s="5" t="n">
        <v>2</v>
      </c>
      <c r="B101" s="6" t="n">
        <v>3.55</v>
      </c>
      <c r="C101" s="6" t="n">
        <v>24.32</v>
      </c>
      <c r="D101" s="6" t="n">
        <v>25.02</v>
      </c>
      <c r="E101" s="6" t="n">
        <v>11.1</v>
      </c>
      <c r="F101" s="6" t="n">
        <v>37.82</v>
      </c>
      <c r="G101" s="6" t="n">
        <v>39.22</v>
      </c>
      <c r="H101" s="6" t="s">
        <v>28</v>
      </c>
      <c r="I101" s="6" t="n">
        <v>32.4</v>
      </c>
      <c r="J101" s="6" t="n">
        <v>16.61</v>
      </c>
      <c r="K101" s="6" t="n">
        <v>16.15</v>
      </c>
      <c r="L101" s="6" t="n">
        <v>15.51</v>
      </c>
      <c r="M101" s="6" t="n">
        <v>19.16</v>
      </c>
      <c r="N101" s="7"/>
    </row>
    <row r="102" s="5" customFormat="true" ht="21" hidden="false" customHeight="false" outlineLevel="0" collapsed="false">
      <c r="A102" s="5" t="n">
        <v>3</v>
      </c>
      <c r="B102" s="6" t="n">
        <v>9.28</v>
      </c>
      <c r="C102" s="6" t="n">
        <v>13.34</v>
      </c>
      <c r="D102" s="6" t="n">
        <v>22.88</v>
      </c>
      <c r="E102" s="6" t="n">
        <v>9.86</v>
      </c>
      <c r="F102" s="6" t="n">
        <v>33.25</v>
      </c>
      <c r="G102" s="6" t="n">
        <v>15.71</v>
      </c>
      <c r="H102" s="6" t="s">
        <v>28</v>
      </c>
      <c r="I102" s="6" t="n">
        <v>24.61</v>
      </c>
      <c r="J102" s="6" t="n">
        <v>2.2</v>
      </c>
      <c r="K102" s="6" t="n">
        <v>17.55</v>
      </c>
      <c r="L102" s="6" t="n">
        <v>12.17</v>
      </c>
      <c r="M102" s="6" t="n">
        <v>12.24</v>
      </c>
      <c r="N102" s="7"/>
    </row>
    <row r="103" s="5" customFormat="true" ht="21" hidden="false" customHeight="false" outlineLevel="0" collapsed="false">
      <c r="A103" s="5" t="n">
        <v>4</v>
      </c>
      <c r="B103" s="6" t="n">
        <v>8.61</v>
      </c>
      <c r="C103" s="6" t="n">
        <v>18</v>
      </c>
      <c r="D103" s="6" t="n">
        <v>30.37</v>
      </c>
      <c r="E103" s="6" t="n">
        <v>65.66</v>
      </c>
      <c r="F103" s="6" t="n">
        <v>48.03</v>
      </c>
      <c r="G103" s="6" t="n">
        <v>18.67</v>
      </c>
      <c r="H103" s="6" t="s">
        <v>28</v>
      </c>
      <c r="I103" s="6" t="n">
        <v>17.14</v>
      </c>
      <c r="J103" s="6" t="n">
        <v>10.37</v>
      </c>
      <c r="K103" s="6" t="n">
        <v>8.89</v>
      </c>
      <c r="L103" s="6" t="n">
        <v>6.66</v>
      </c>
      <c r="M103" s="6" t="n">
        <v>11.29</v>
      </c>
      <c r="N103" s="7"/>
    </row>
    <row r="104" s="5" customFormat="true" ht="21" hidden="false" customHeight="false" outlineLevel="0" collapsed="false">
      <c r="A104" s="5" t="n">
        <v>5</v>
      </c>
      <c r="B104" s="6" t="n">
        <v>1.26</v>
      </c>
      <c r="C104" s="6" t="n">
        <v>16.35</v>
      </c>
      <c r="D104" s="6" t="n">
        <v>18.71</v>
      </c>
      <c r="E104" s="6" t="n">
        <v>32.56</v>
      </c>
      <c r="F104" s="6" t="n">
        <v>19.84</v>
      </c>
      <c r="G104" s="6" t="n">
        <v>18.81</v>
      </c>
      <c r="H104" s="6" t="s">
        <v>28</v>
      </c>
      <c r="I104" s="6" t="n">
        <v>22.98</v>
      </c>
      <c r="J104" s="6" t="n">
        <v>17.8</v>
      </c>
      <c r="K104" s="6" t="n">
        <v>25.42</v>
      </c>
      <c r="L104" s="6" t="n">
        <v>19.15</v>
      </c>
      <c r="M104" s="6" t="n">
        <v>10.98</v>
      </c>
      <c r="N104" s="7"/>
    </row>
    <row r="105" s="5" customFormat="true" ht="21" hidden="false" customHeight="false" outlineLevel="0" collapsed="false">
      <c r="A105" s="5" t="n">
        <v>6</v>
      </c>
      <c r="B105" s="6" t="n">
        <v>4.3</v>
      </c>
      <c r="C105" s="6" t="n">
        <v>14.32</v>
      </c>
      <c r="D105" s="6" t="n">
        <v>30.88</v>
      </c>
      <c r="E105" s="6" t="n">
        <v>10.18</v>
      </c>
      <c r="F105" s="6" t="n">
        <v>22.69</v>
      </c>
      <c r="G105" s="6" t="n">
        <v>26.38</v>
      </c>
      <c r="H105" s="6" t="s">
        <v>28</v>
      </c>
      <c r="I105" s="6" t="n">
        <v>13.11</v>
      </c>
      <c r="J105" s="6" t="n">
        <v>20.1</v>
      </c>
      <c r="K105" s="6" t="n">
        <v>73.58</v>
      </c>
      <c r="L105" s="6" t="n">
        <v>17.04</v>
      </c>
      <c r="M105" s="6" t="n">
        <v>9.68</v>
      </c>
      <c r="N105" s="7"/>
    </row>
    <row r="106" s="5" customFormat="true" ht="21" hidden="false" customHeight="false" outlineLevel="0" collapsed="false">
      <c r="A106" s="5" t="n">
        <v>7</v>
      </c>
      <c r="B106" s="6" t="n">
        <v>6.39</v>
      </c>
      <c r="C106" s="6" t="n">
        <v>1.84</v>
      </c>
      <c r="D106" s="6" t="n">
        <v>11.84</v>
      </c>
      <c r="E106" s="6" t="n">
        <v>16.65</v>
      </c>
      <c r="F106" s="6" t="n">
        <v>23.26</v>
      </c>
      <c r="G106" s="6" t="n">
        <v>22.91</v>
      </c>
      <c r="H106" s="6" t="s">
        <v>28</v>
      </c>
      <c r="I106" s="6" t="n">
        <v>15.81</v>
      </c>
      <c r="J106" s="6" t="n">
        <v>25.85</v>
      </c>
      <c r="K106" s="6" t="n">
        <v>24.44</v>
      </c>
      <c r="L106" s="6" t="n">
        <v>19.14</v>
      </c>
      <c r="M106" s="6" t="n">
        <v>14.74</v>
      </c>
      <c r="N106" s="7"/>
    </row>
    <row r="107" s="5" customFormat="true" ht="21" hidden="false" customHeight="false" outlineLevel="0" collapsed="false">
      <c r="A107" s="5" t="n">
        <v>8</v>
      </c>
      <c r="B107" s="6" t="n">
        <v>10.44</v>
      </c>
      <c r="C107" s="6" t="n">
        <v>19.52</v>
      </c>
      <c r="D107" s="6" t="n">
        <v>24.32</v>
      </c>
      <c r="E107" s="6" t="n">
        <v>43.38</v>
      </c>
      <c r="F107" s="6" t="n">
        <v>23.95</v>
      </c>
      <c r="G107" s="6" t="n">
        <v>23.74</v>
      </c>
      <c r="H107" s="6" t="s">
        <v>28</v>
      </c>
      <c r="I107" s="6" t="n">
        <v>18.13</v>
      </c>
      <c r="J107" s="6" t="n">
        <v>13.35</v>
      </c>
      <c r="K107" s="6" t="n">
        <v>10.36</v>
      </c>
      <c r="L107" s="6" t="n">
        <v>16.87</v>
      </c>
      <c r="M107" s="6" t="n">
        <v>10.79</v>
      </c>
      <c r="N107" s="7"/>
    </row>
    <row r="108" s="5" customFormat="true" ht="21" hidden="false" customHeight="false" outlineLevel="0" collapsed="false">
      <c r="A108" s="5" t="n">
        <v>9</v>
      </c>
      <c r="B108" s="6" t="n">
        <v>7.91</v>
      </c>
      <c r="C108" s="6" t="n">
        <v>21.23</v>
      </c>
      <c r="D108" s="6" t="n">
        <v>5.16</v>
      </c>
      <c r="E108" s="6" t="n">
        <v>11.03</v>
      </c>
      <c r="F108" s="6" t="n">
        <v>42.37</v>
      </c>
      <c r="G108" s="6" t="n">
        <v>16.81</v>
      </c>
      <c r="H108" s="6" t="s">
        <v>28</v>
      </c>
      <c r="I108" s="6" t="n">
        <v>26.54</v>
      </c>
      <c r="J108" s="6" t="n">
        <v>22.06</v>
      </c>
      <c r="K108" s="6" t="n">
        <v>19.71</v>
      </c>
      <c r="L108" s="6" t="n">
        <v>20.98</v>
      </c>
      <c r="M108" s="6" t="n">
        <v>15.68</v>
      </c>
      <c r="N108" s="7"/>
    </row>
    <row r="109" s="5" customFormat="true" ht="21" hidden="false" customHeight="false" outlineLevel="0" collapsed="false">
      <c r="A109" s="5" t="n">
        <v>10</v>
      </c>
      <c r="B109" s="6" t="n">
        <v>10.96</v>
      </c>
      <c r="C109" s="6" t="n">
        <v>18.33</v>
      </c>
      <c r="D109" s="6" t="n">
        <v>12.92</v>
      </c>
      <c r="E109" s="6" t="n">
        <v>20.31</v>
      </c>
      <c r="F109" s="6" t="n">
        <v>36.67</v>
      </c>
      <c r="G109" s="6" t="n">
        <v>14.24</v>
      </c>
      <c r="H109" s="6" t="s">
        <v>28</v>
      </c>
      <c r="I109" s="6" t="n">
        <v>20.06</v>
      </c>
      <c r="J109" s="6" t="n">
        <v>19.07</v>
      </c>
      <c r="K109" s="6" t="n">
        <v>14.68</v>
      </c>
      <c r="L109" s="6" t="n">
        <v>19.23</v>
      </c>
      <c r="M109" s="6" t="n">
        <v>18.4</v>
      </c>
      <c r="N109" s="7"/>
    </row>
    <row r="110" s="5" customFormat="true" ht="21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</row>
    <row r="111" s="5" customFormat="true" ht="21" hidden="false" customHeight="false" outlineLevel="0" collapsed="false">
      <c r="A111" s="5" t="n">
        <v>11</v>
      </c>
      <c r="B111" s="6" t="n">
        <v>9.55</v>
      </c>
      <c r="C111" s="6" t="n">
        <v>14.8</v>
      </c>
      <c r="D111" s="6" t="n">
        <v>8.04</v>
      </c>
      <c r="E111" s="6" t="n">
        <v>19.47</v>
      </c>
      <c r="F111" s="6" t="n">
        <v>26.69</v>
      </c>
      <c r="G111" s="6" t="n">
        <v>18.5</v>
      </c>
      <c r="H111" s="6" t="s">
        <v>28</v>
      </c>
      <c r="I111" s="6" t="n">
        <v>18.29</v>
      </c>
      <c r="J111" s="6" t="n">
        <v>19.92</v>
      </c>
      <c r="K111" s="6" t="n">
        <v>26.98</v>
      </c>
      <c r="L111" s="6" t="n">
        <v>16.16</v>
      </c>
      <c r="M111" s="6" t="n">
        <v>12.54</v>
      </c>
      <c r="N111" s="7"/>
    </row>
    <row r="112" s="5" customFormat="true" ht="21" hidden="false" customHeight="false" outlineLevel="0" collapsed="false">
      <c r="A112" s="5" t="n">
        <v>12</v>
      </c>
      <c r="B112" s="6" t="n">
        <v>11.64</v>
      </c>
      <c r="C112" s="6" t="n">
        <v>14.63</v>
      </c>
      <c r="D112" s="6" t="n">
        <v>11.17</v>
      </c>
      <c r="E112" s="6" t="n">
        <v>18.95</v>
      </c>
      <c r="F112" s="6" t="n">
        <v>25.38</v>
      </c>
      <c r="G112" s="6" t="n">
        <v>14.38</v>
      </c>
      <c r="H112" s="6" t="s">
        <v>28</v>
      </c>
      <c r="I112" s="6" t="n">
        <v>18.61</v>
      </c>
      <c r="J112" s="6" t="n">
        <v>14.3</v>
      </c>
      <c r="K112" s="6" t="n">
        <v>13.48</v>
      </c>
      <c r="L112" s="6" t="n">
        <v>15.88</v>
      </c>
      <c r="M112" s="6" t="n">
        <v>29.92</v>
      </c>
      <c r="N112" s="7"/>
    </row>
    <row r="113" s="5" customFormat="true" ht="21" hidden="false" customHeight="false" outlineLevel="0" collapsed="false">
      <c r="A113" s="5" t="n">
        <v>13</v>
      </c>
      <c r="B113" s="6" t="n">
        <v>7.99</v>
      </c>
      <c r="C113" s="6" t="n">
        <v>46.34</v>
      </c>
      <c r="D113" s="6" t="n">
        <v>9.51</v>
      </c>
      <c r="E113" s="6" t="n">
        <v>9.15</v>
      </c>
      <c r="F113" s="6" t="n">
        <v>33.75</v>
      </c>
      <c r="G113" s="6" t="n">
        <v>12.21</v>
      </c>
      <c r="H113" s="6" t="s">
        <v>28</v>
      </c>
      <c r="I113" s="6" t="n">
        <v>21.78</v>
      </c>
      <c r="J113" s="6" t="n">
        <v>18.58</v>
      </c>
      <c r="K113" s="6" t="n">
        <v>18.41</v>
      </c>
      <c r="L113" s="6" t="n">
        <v>24.43</v>
      </c>
      <c r="M113" s="6" t="n">
        <v>8.98</v>
      </c>
      <c r="N113" s="7"/>
    </row>
    <row r="114" s="5" customFormat="true" ht="21" hidden="false" customHeight="false" outlineLevel="0" collapsed="false">
      <c r="A114" s="5" t="n">
        <v>14</v>
      </c>
      <c r="B114" s="6" t="n">
        <v>6.35</v>
      </c>
      <c r="C114" s="6" t="n">
        <v>30.12</v>
      </c>
      <c r="D114" s="6" t="n">
        <v>25</v>
      </c>
      <c r="E114" s="6" t="n">
        <v>38.63</v>
      </c>
      <c r="F114" s="6" t="n">
        <v>29.44</v>
      </c>
      <c r="G114" s="6" t="n">
        <v>18.9</v>
      </c>
      <c r="H114" s="6" t="s">
        <v>28</v>
      </c>
      <c r="I114" s="6" t="n">
        <v>16.45</v>
      </c>
      <c r="J114" s="6" t="n">
        <v>17.67</v>
      </c>
      <c r="K114" s="6" t="n">
        <v>28.87</v>
      </c>
      <c r="L114" s="6" t="n">
        <v>18.08</v>
      </c>
      <c r="M114" s="6" t="n">
        <v>6</v>
      </c>
      <c r="N114" s="7"/>
    </row>
    <row r="115" s="5" customFormat="true" ht="21" hidden="false" customHeight="false" outlineLevel="0" collapsed="false">
      <c r="A115" s="5" t="n">
        <v>15</v>
      </c>
      <c r="B115" s="6" t="n">
        <v>6.43</v>
      </c>
      <c r="C115" s="6" t="n">
        <v>29.5</v>
      </c>
      <c r="D115" s="6" t="n">
        <v>21.82</v>
      </c>
      <c r="E115" s="6" t="n">
        <v>34</v>
      </c>
      <c r="F115" s="6" t="n">
        <v>22.23</v>
      </c>
      <c r="G115" s="6" t="s">
        <v>28</v>
      </c>
      <c r="H115" s="6" t="s">
        <v>28</v>
      </c>
      <c r="I115" s="6" t="n">
        <v>15.49</v>
      </c>
      <c r="J115" s="6" t="n">
        <v>6.86</v>
      </c>
      <c r="K115" s="6" t="n">
        <v>20.68</v>
      </c>
      <c r="L115" s="6" t="n">
        <v>25.04</v>
      </c>
      <c r="M115" s="6" t="n">
        <v>12.03</v>
      </c>
      <c r="N115" s="7"/>
    </row>
    <row r="116" s="5" customFormat="true" ht="21" hidden="false" customHeight="false" outlineLevel="0" collapsed="false">
      <c r="A116" s="5" t="n">
        <v>16</v>
      </c>
      <c r="B116" s="6" t="n">
        <v>8.29</v>
      </c>
      <c r="C116" s="6" t="n">
        <v>15.73</v>
      </c>
      <c r="D116" s="6" t="n">
        <v>20.19</v>
      </c>
      <c r="E116" s="6" t="n">
        <v>27.02</v>
      </c>
      <c r="F116" s="6" t="n">
        <v>37.78</v>
      </c>
      <c r="G116" s="6" t="s">
        <v>28</v>
      </c>
      <c r="H116" s="6" t="s">
        <v>28</v>
      </c>
      <c r="I116" s="6" t="n">
        <v>15.04</v>
      </c>
      <c r="J116" s="6" t="n">
        <v>20.21</v>
      </c>
      <c r="K116" s="6" t="n">
        <v>6.28</v>
      </c>
      <c r="L116" s="6" t="n">
        <v>18.32</v>
      </c>
      <c r="M116" s="6" t="n">
        <v>13.88</v>
      </c>
      <c r="N116" s="7"/>
    </row>
    <row r="117" s="5" customFormat="true" ht="21" hidden="false" customHeight="false" outlineLevel="0" collapsed="false">
      <c r="A117" s="5" t="n">
        <v>17</v>
      </c>
      <c r="B117" s="6" t="n">
        <v>4.84</v>
      </c>
      <c r="C117" s="6" t="n">
        <v>25.32</v>
      </c>
      <c r="D117" s="6" t="n">
        <v>10.19</v>
      </c>
      <c r="E117" s="6" t="n">
        <v>20.07</v>
      </c>
      <c r="F117" s="6" t="n">
        <v>59.1</v>
      </c>
      <c r="G117" s="6" t="s">
        <v>28</v>
      </c>
      <c r="H117" s="6" t="s">
        <v>28</v>
      </c>
      <c r="I117" s="6" t="n">
        <v>15.79</v>
      </c>
      <c r="J117" s="6" t="n">
        <v>38.91</v>
      </c>
      <c r="K117" s="6" t="n">
        <v>19.98</v>
      </c>
      <c r="L117" s="6" t="n">
        <v>18.64</v>
      </c>
      <c r="M117" s="6" t="n">
        <v>9.03</v>
      </c>
      <c r="N117" s="7"/>
    </row>
    <row r="118" s="5" customFormat="true" ht="21" hidden="false" customHeight="false" outlineLevel="0" collapsed="false">
      <c r="A118" s="5" t="n">
        <v>18</v>
      </c>
      <c r="B118" s="6" t="n">
        <v>8.88</v>
      </c>
      <c r="C118" s="6" t="n">
        <v>23.8</v>
      </c>
      <c r="D118" s="6" t="n">
        <v>15.84</v>
      </c>
      <c r="E118" s="6" t="n">
        <v>18.56</v>
      </c>
      <c r="F118" s="6" t="n">
        <v>38.91</v>
      </c>
      <c r="G118" s="6" t="s">
        <v>28</v>
      </c>
      <c r="H118" s="6" t="s">
        <v>28</v>
      </c>
      <c r="I118" s="6" t="n">
        <v>15.73</v>
      </c>
      <c r="J118" s="6" t="n">
        <v>22.79</v>
      </c>
      <c r="K118" s="6" t="n">
        <v>18</v>
      </c>
      <c r="L118" s="6" t="n">
        <v>15.61</v>
      </c>
      <c r="M118" s="6" t="n">
        <v>12.52</v>
      </c>
      <c r="N118" s="7"/>
    </row>
    <row r="119" s="5" customFormat="true" ht="21" hidden="false" customHeight="false" outlineLevel="0" collapsed="false">
      <c r="A119" s="5" t="n">
        <v>19</v>
      </c>
      <c r="B119" s="6" t="n">
        <v>11.96</v>
      </c>
      <c r="C119" s="6" t="n">
        <v>30.41</v>
      </c>
      <c r="D119" s="6" t="n">
        <v>16.88</v>
      </c>
      <c r="E119" s="6" t="n">
        <v>15.63</v>
      </c>
      <c r="F119" s="6" t="n">
        <v>43.39</v>
      </c>
      <c r="G119" s="6" t="s">
        <v>28</v>
      </c>
      <c r="H119" s="6" t="s">
        <v>28</v>
      </c>
      <c r="I119" s="6" t="n">
        <v>6.54</v>
      </c>
      <c r="J119" s="6" t="n">
        <v>21.6</v>
      </c>
      <c r="K119" s="6" t="n">
        <v>25.33</v>
      </c>
      <c r="L119" s="6" t="n">
        <v>14.23</v>
      </c>
      <c r="M119" s="6" t="n">
        <v>13.17</v>
      </c>
      <c r="N119" s="7"/>
    </row>
    <row r="120" s="5" customFormat="true" ht="21" hidden="false" customHeight="false" outlineLevel="0" collapsed="false">
      <c r="A120" s="5" t="n">
        <v>20</v>
      </c>
      <c r="B120" s="6" t="n">
        <v>13.33</v>
      </c>
      <c r="C120" s="6" t="n">
        <v>44.59</v>
      </c>
      <c r="D120" s="6" t="n">
        <v>11.13</v>
      </c>
      <c r="E120" s="6" t="n">
        <v>16.5</v>
      </c>
      <c r="F120" s="6" t="n">
        <v>36.98</v>
      </c>
      <c r="G120" s="6" t="s">
        <v>28</v>
      </c>
      <c r="H120" s="6" t="s">
        <v>28</v>
      </c>
      <c r="I120" s="6" t="n">
        <v>10.27</v>
      </c>
      <c r="J120" s="6" t="n">
        <v>18.5</v>
      </c>
      <c r="K120" s="6" t="n">
        <v>16.34</v>
      </c>
      <c r="L120" s="6" t="n">
        <v>9.71</v>
      </c>
      <c r="M120" s="6" t="n">
        <v>15.39</v>
      </c>
      <c r="N120" s="7"/>
    </row>
    <row r="121" s="5" customFormat="true" ht="21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s="5" customFormat="true" ht="21" hidden="false" customHeight="false" outlineLevel="0" collapsed="false">
      <c r="A122" s="5" t="n">
        <v>21</v>
      </c>
      <c r="B122" s="6" t="n">
        <v>7.66</v>
      </c>
      <c r="C122" s="6" t="n">
        <v>10.2</v>
      </c>
      <c r="D122" s="6" t="n">
        <v>7.34</v>
      </c>
      <c r="E122" s="6" t="n">
        <v>12.36</v>
      </c>
      <c r="F122" s="6" t="n">
        <v>13.97</v>
      </c>
      <c r="G122" s="6" t="s">
        <v>28</v>
      </c>
      <c r="H122" s="6" t="n">
        <v>18.59</v>
      </c>
      <c r="I122" s="6" t="n">
        <v>9.29</v>
      </c>
      <c r="J122" s="6" t="n">
        <v>18.16</v>
      </c>
      <c r="K122" s="6" t="n">
        <v>16.34</v>
      </c>
      <c r="L122" s="6" t="n">
        <v>8.82</v>
      </c>
      <c r="M122" s="6" t="n">
        <v>18.53</v>
      </c>
      <c r="N122" s="7"/>
    </row>
    <row r="123" s="5" customFormat="true" ht="21" hidden="false" customHeight="false" outlineLevel="0" collapsed="false">
      <c r="A123" s="5" t="n">
        <v>22</v>
      </c>
      <c r="B123" s="6" t="n">
        <v>12.41</v>
      </c>
      <c r="C123" s="6" t="n">
        <v>13.2</v>
      </c>
      <c r="D123" s="6" t="n">
        <v>8.59</v>
      </c>
      <c r="E123" s="6" t="n">
        <v>11.04</v>
      </c>
      <c r="F123" s="6" t="n">
        <v>27.29</v>
      </c>
      <c r="G123" s="6" t="s">
        <v>28</v>
      </c>
      <c r="H123" s="6" t="n">
        <v>21.74</v>
      </c>
      <c r="I123" s="6" t="n">
        <v>15.09</v>
      </c>
      <c r="J123" s="6" t="n">
        <v>13.19</v>
      </c>
      <c r="K123" s="6" t="n">
        <v>16.44</v>
      </c>
      <c r="L123" s="6" t="n">
        <v>25.97</v>
      </c>
      <c r="M123" s="6" t="n">
        <v>10.2</v>
      </c>
      <c r="N123" s="7"/>
    </row>
    <row r="124" s="5" customFormat="true" ht="21" hidden="false" customHeight="false" outlineLevel="0" collapsed="false">
      <c r="A124" s="5" t="n">
        <v>23</v>
      </c>
      <c r="B124" s="6" t="n">
        <v>5.7</v>
      </c>
      <c r="C124" s="6" t="n">
        <v>14.39</v>
      </c>
      <c r="D124" s="6" t="n">
        <v>12.1</v>
      </c>
      <c r="E124" s="6" t="n">
        <v>21.23</v>
      </c>
      <c r="F124" s="6" t="n">
        <v>9.87</v>
      </c>
      <c r="G124" s="6" t="s">
        <v>28</v>
      </c>
      <c r="H124" s="6" t="n">
        <v>21.92</v>
      </c>
      <c r="I124" s="6" t="n">
        <v>5.72</v>
      </c>
      <c r="J124" s="6" t="n">
        <v>17.56</v>
      </c>
      <c r="K124" s="6" t="n">
        <v>19.45</v>
      </c>
      <c r="L124" s="6" t="n">
        <v>20.84</v>
      </c>
      <c r="M124" s="6" t="n">
        <v>10.32</v>
      </c>
      <c r="N124" s="7"/>
    </row>
    <row r="125" s="5" customFormat="true" ht="21" hidden="false" customHeight="false" outlineLevel="0" collapsed="false">
      <c r="A125" s="5" t="n">
        <v>24</v>
      </c>
      <c r="B125" s="6" t="n">
        <v>12.01</v>
      </c>
      <c r="C125" s="6" t="n">
        <v>0</v>
      </c>
      <c r="D125" s="6" t="n">
        <v>9.85</v>
      </c>
      <c r="E125" s="6" t="n">
        <v>10.2</v>
      </c>
      <c r="F125" s="6" t="n">
        <v>24.89</v>
      </c>
      <c r="G125" s="6" t="s">
        <v>28</v>
      </c>
      <c r="H125" s="6" t="n">
        <v>13.95</v>
      </c>
      <c r="I125" s="6" t="n">
        <v>12.44</v>
      </c>
      <c r="J125" s="6" t="n">
        <v>22.8</v>
      </c>
      <c r="K125" s="6" t="n">
        <v>15.56</v>
      </c>
      <c r="L125" s="6" t="n">
        <v>12.33</v>
      </c>
      <c r="M125" s="6" t="n">
        <v>8.57</v>
      </c>
      <c r="N125" s="7"/>
    </row>
    <row r="126" s="5" customFormat="true" ht="21" hidden="false" customHeight="false" outlineLevel="0" collapsed="false">
      <c r="A126" s="5" t="n">
        <v>25</v>
      </c>
      <c r="B126" s="6" t="n">
        <v>10.12</v>
      </c>
      <c r="C126" s="6" t="n">
        <v>18.75</v>
      </c>
      <c r="D126" s="6" t="n">
        <v>15.2</v>
      </c>
      <c r="E126" s="6" t="n">
        <v>8.76</v>
      </c>
      <c r="F126" s="6" t="n">
        <v>25.33</v>
      </c>
      <c r="G126" s="6" t="s">
        <v>28</v>
      </c>
      <c r="H126" s="6" t="n">
        <v>23.42</v>
      </c>
      <c r="I126" s="6" t="n">
        <v>23.27</v>
      </c>
      <c r="J126" s="6" t="n">
        <v>15.7</v>
      </c>
      <c r="K126" s="6" t="n">
        <v>22.49</v>
      </c>
      <c r="L126" s="6" t="n">
        <v>8.19</v>
      </c>
      <c r="M126" s="6" t="n">
        <v>8.79</v>
      </c>
      <c r="N126" s="7"/>
    </row>
    <row r="127" s="5" customFormat="true" ht="21" hidden="false" customHeight="false" outlineLevel="0" collapsed="false">
      <c r="A127" s="5" t="n">
        <v>26</v>
      </c>
      <c r="B127" s="6" t="n">
        <v>23.26</v>
      </c>
      <c r="C127" s="6" t="n">
        <v>14.35</v>
      </c>
      <c r="D127" s="6" t="n">
        <v>10.23</v>
      </c>
      <c r="E127" s="6" t="n">
        <v>14.87</v>
      </c>
      <c r="F127" s="6" t="n">
        <v>63.01</v>
      </c>
      <c r="G127" s="6" t="s">
        <v>28</v>
      </c>
      <c r="H127" s="6" t="n">
        <v>3.49</v>
      </c>
      <c r="I127" s="6" t="n">
        <v>20.64</v>
      </c>
      <c r="J127" s="6" t="n">
        <v>23.27</v>
      </c>
      <c r="K127" s="6" t="n">
        <v>15.9</v>
      </c>
      <c r="L127" s="6" t="n">
        <v>9.12</v>
      </c>
      <c r="M127" s="6" t="n">
        <v>10.32</v>
      </c>
      <c r="N127" s="7"/>
    </row>
    <row r="128" s="5" customFormat="true" ht="21" hidden="false" customHeight="false" outlineLevel="0" collapsed="false">
      <c r="A128" s="5" t="n">
        <v>27</v>
      </c>
      <c r="B128" s="6" t="n">
        <v>9.72</v>
      </c>
      <c r="C128" s="6" t="n">
        <v>28.7</v>
      </c>
      <c r="D128" s="6" t="n">
        <v>9.96</v>
      </c>
      <c r="E128" s="6" t="n">
        <v>15.62</v>
      </c>
      <c r="F128" s="6" t="n">
        <v>28.67</v>
      </c>
      <c r="G128" s="6" t="s">
        <v>28</v>
      </c>
      <c r="H128" s="6" t="n">
        <v>12.81</v>
      </c>
      <c r="I128" s="6" t="n">
        <v>16.45</v>
      </c>
      <c r="J128" s="6" t="n">
        <v>14.4</v>
      </c>
      <c r="K128" s="6" t="n">
        <v>28.89</v>
      </c>
      <c r="L128" s="6" t="n">
        <v>8.72</v>
      </c>
      <c r="M128" s="6" t="n">
        <v>10.68</v>
      </c>
      <c r="N128" s="7"/>
    </row>
    <row r="129" s="5" customFormat="true" ht="21" hidden="false" customHeight="false" outlineLevel="0" collapsed="false">
      <c r="A129" s="5" t="n">
        <v>28</v>
      </c>
      <c r="B129" s="6" t="n">
        <v>12.98</v>
      </c>
      <c r="C129" s="6" t="n">
        <v>35.42</v>
      </c>
      <c r="D129" s="6" t="n">
        <v>16.5</v>
      </c>
      <c r="E129" s="6" t="n">
        <v>26.51</v>
      </c>
      <c r="F129" s="6" t="n">
        <v>17.11</v>
      </c>
      <c r="G129" s="6" t="s">
        <v>28</v>
      </c>
      <c r="H129" s="6" t="n">
        <v>29.04</v>
      </c>
      <c r="I129" s="6" t="n">
        <v>27.67</v>
      </c>
      <c r="J129" s="6" t="n">
        <v>19.56</v>
      </c>
      <c r="K129" s="6" t="n">
        <v>39.94</v>
      </c>
      <c r="L129" s="6" t="n">
        <v>11.18</v>
      </c>
      <c r="M129" s="6" t="n">
        <v>11.92</v>
      </c>
      <c r="N129" s="7"/>
    </row>
    <row r="130" s="5" customFormat="true" ht="21" hidden="false" customHeight="false" outlineLevel="0" collapsed="false">
      <c r="A130" s="5" t="n">
        <v>29</v>
      </c>
      <c r="B130" s="6" t="n">
        <v>12.19</v>
      </c>
      <c r="C130" s="6" t="n">
        <v>35.03</v>
      </c>
      <c r="D130" s="6" t="n">
        <v>14.5</v>
      </c>
      <c r="E130" s="6" t="n">
        <v>120.18</v>
      </c>
      <c r="F130" s="6" t="n">
        <v>20</v>
      </c>
      <c r="G130" s="6" t="s">
        <v>28</v>
      </c>
      <c r="H130" s="6" t="n">
        <v>23.09</v>
      </c>
      <c r="I130" s="6" t="n">
        <v>20.62</v>
      </c>
      <c r="J130" s="6" t="n">
        <v>18.09</v>
      </c>
      <c r="K130" s="6" t="n">
        <v>22.65</v>
      </c>
      <c r="L130" s="6" t="n">
        <v>6.32</v>
      </c>
      <c r="M130" s="6" t="n">
        <v>10.45</v>
      </c>
      <c r="N130" s="7"/>
    </row>
    <row r="131" s="5" customFormat="true" ht="21" hidden="false" customHeight="false" outlineLevel="0" collapsed="false">
      <c r="A131" s="5" t="n">
        <v>30</v>
      </c>
      <c r="B131" s="6" t="n">
        <v>8.91</v>
      </c>
      <c r="C131" s="6"/>
      <c r="D131" s="6" t="n">
        <v>18.52</v>
      </c>
      <c r="E131" s="6" t="n">
        <v>77.97</v>
      </c>
      <c r="F131" s="6" t="n">
        <v>25.99</v>
      </c>
      <c r="G131" s="6" t="s">
        <v>28</v>
      </c>
      <c r="H131" s="6" t="n">
        <v>28.16</v>
      </c>
      <c r="I131" s="6" t="n">
        <v>16.68</v>
      </c>
      <c r="J131" s="6" t="n">
        <v>23.05</v>
      </c>
      <c r="K131" s="6" t="n">
        <v>21.07</v>
      </c>
      <c r="L131" s="6" t="n">
        <v>7.63</v>
      </c>
      <c r="M131" s="6" t="n">
        <v>12.12</v>
      </c>
      <c r="N131" s="7"/>
    </row>
    <row r="132" s="5" customFormat="true" ht="21" hidden="false" customHeight="false" outlineLevel="0" collapsed="false">
      <c r="A132" s="5" t="n">
        <v>31</v>
      </c>
      <c r="B132" s="6" t="n">
        <v>9.02</v>
      </c>
      <c r="C132" s="6"/>
      <c r="D132" s="6" t="n">
        <v>12.1</v>
      </c>
      <c r="E132" s="6"/>
      <c r="F132" s="6" t="n">
        <v>27.98</v>
      </c>
      <c r="G132" s="6" t="s">
        <v>28</v>
      </c>
      <c r="H132" s="6" t="n">
        <v>18.96</v>
      </c>
      <c r="I132" s="6" t="n">
        <v>11.18</v>
      </c>
      <c r="J132" s="6"/>
      <c r="K132" s="6" t="n">
        <v>32.82</v>
      </c>
      <c r="L132" s="6"/>
      <c r="M132" s="6" t="n">
        <v>19.45</v>
      </c>
      <c r="N132" s="7"/>
    </row>
    <row r="133" customFormat="false" ht="21" hidden="false" customHeight="false" outlineLevel="0" collapsed="false">
      <c r="A133" s="8" t="s">
        <v>20</v>
      </c>
      <c r="B133" s="9" t="n">
        <f aca="false">AVERAGE(B100:B132)</f>
        <v>9.02064516129032</v>
      </c>
      <c r="C133" s="9" t="n">
        <f aca="false">AVERAGE(C100:C132)</f>
        <v>20.7837931034483</v>
      </c>
      <c r="D133" s="9" t="n">
        <f aca="false">AVERAGE(D100:D132)</f>
        <v>15.5938709677419</v>
      </c>
      <c r="E133" s="9" t="n">
        <f aca="false">AVERAGE(E100:E132)</f>
        <v>28.579</v>
      </c>
      <c r="F133" s="9" t="n">
        <f aca="false">AVERAGE(F100:F132)</f>
        <v>30.7732258064516</v>
      </c>
      <c r="G133" s="9" t="n">
        <f aca="false">AVERAGE(G100:G114)</f>
        <v>20.6914285714286</v>
      </c>
      <c r="H133" s="9" t="n">
        <f aca="false">AVERAGE(H100:H132)</f>
        <v>19.5609090909091</v>
      </c>
      <c r="I133" s="9" t="n">
        <f aca="false">AVERAGE(I100:I132)</f>
        <v>17.708064516129</v>
      </c>
      <c r="J133" s="9" t="n">
        <f aca="false">AVERAGE(J100:J132)</f>
        <v>18.0336666666667</v>
      </c>
      <c r="K133" s="9" t="n">
        <f aca="false">AVERAGE(K100:K132)</f>
        <v>21.6551612903226</v>
      </c>
      <c r="L133" s="9" t="n">
        <f aca="false">AVERAGE(L100:L132)</f>
        <v>15.239</v>
      </c>
      <c r="M133" s="9" t="n">
        <f aca="false">AVERAGE(M100:M132)</f>
        <v>12.6148387096774</v>
      </c>
      <c r="N133" s="9" t="n">
        <f aca="false">+AVERAGE(B133:M133)</f>
        <v>19.1878003236721</v>
      </c>
      <c r="O133" s="5" t="s">
        <v>21</v>
      </c>
    </row>
    <row r="134" customFormat="false" ht="21" hidden="false" customHeight="false" outlineLevel="0" collapsed="false">
      <c r="A134" s="5" t="s">
        <v>20</v>
      </c>
      <c r="B134" s="6" t="n">
        <f aca="false">(B133)/31</f>
        <v>0.29098855359001</v>
      </c>
      <c r="C134" s="6" t="n">
        <f aca="false">(C133)/31</f>
        <v>0.670444938820912</v>
      </c>
      <c r="D134" s="6" t="n">
        <f aca="false">(D133)/31</f>
        <v>0.503028095733611</v>
      </c>
      <c r="E134" s="6" t="n">
        <f aca="false">(E133)/31</f>
        <v>0.921903225806452</v>
      </c>
      <c r="F134" s="6" t="n">
        <f aca="false">(F133)/31</f>
        <v>0.992684703433923</v>
      </c>
      <c r="G134" s="6" t="n">
        <f aca="false">(G133)/31</f>
        <v>0.667465437788018</v>
      </c>
      <c r="H134" s="6" t="n">
        <f aca="false">(H133)/31</f>
        <v>0.63099706744868</v>
      </c>
      <c r="I134" s="6" t="n">
        <f aca="false">(I133)/31</f>
        <v>0.571227887617066</v>
      </c>
      <c r="J134" s="6" t="n">
        <f aca="false">(J133)/31</f>
        <v>0.581731182795699</v>
      </c>
      <c r="K134" s="6" t="n">
        <f aca="false">(K133)/31</f>
        <v>0.698553590010406</v>
      </c>
      <c r="L134" s="6" t="n">
        <f aca="false">(L133)/31</f>
        <v>0.49158064516129</v>
      </c>
      <c r="M134" s="6" t="n">
        <f aca="false">(M133)/31</f>
        <v>0.406930280957336</v>
      </c>
      <c r="N134" s="6" t="n">
        <f aca="false">+AVERAGE(B134:M134)</f>
        <v>0.618961300763617</v>
      </c>
      <c r="O134" s="5" t="s">
        <v>22</v>
      </c>
    </row>
    <row r="135" s="5" customFormat="true" ht="21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12"/>
    </row>
    <row r="136" s="5" customFormat="true" ht="21" hidden="false" customHeight="false" outlineLevel="0" collapsed="false">
      <c r="N136" s="7"/>
    </row>
    <row r="137" s="5" customFormat="true" ht="21" hidden="false" customHeight="false" outlineLevel="0" collapsed="false">
      <c r="N137" s="7"/>
    </row>
    <row r="138" s="5" customFormat="true" ht="21" hidden="false" customHeight="false" outlineLevel="0" collapsed="false">
      <c r="M138" s="10"/>
      <c r="N138" s="7"/>
    </row>
    <row r="139" s="2" customFormat="true" ht="21.75" hidden="false" customHeight="false" outlineLevel="0" collapsed="false">
      <c r="A139" s="2" t="s">
        <v>29</v>
      </c>
    </row>
    <row r="140" s="2" customFormat="true" ht="21.75" hidden="false" customHeight="false" outlineLevel="0" collapsed="false">
      <c r="A140" s="2" t="s">
        <v>1</v>
      </c>
    </row>
    <row r="141" s="2" customFormat="true" ht="21.75" hidden="false" customHeight="false" outlineLevel="0" collapsed="false">
      <c r="A141" s="2" t="s">
        <v>2</v>
      </c>
    </row>
    <row r="142" s="2" customFormat="true" ht="21.75" hidden="false" customHeight="false" outlineLevel="0" collapsed="false">
      <c r="A142" s="3" t="s">
        <v>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21.75" hidden="false" customHeight="false" outlineLevel="0" collapsed="false">
      <c r="A143" s="3" t="s">
        <v>24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21.75" hidden="false" customHeight="false" outlineLevel="0" collapsed="false">
      <c r="A144" s="3" t="s">
        <v>3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s="11" customFormat="true" ht="21.75" hidden="false" customHeight="false" outlineLevel="0" collapsed="false">
      <c r="A145" s="4" t="s">
        <v>6</v>
      </c>
      <c r="B145" s="4" t="s">
        <v>7</v>
      </c>
      <c r="C145" s="4" t="s">
        <v>8</v>
      </c>
      <c r="D145" s="4" t="s">
        <v>9</v>
      </c>
      <c r="E145" s="4" t="s">
        <v>10</v>
      </c>
      <c r="F145" s="4" t="s">
        <v>11</v>
      </c>
      <c r="G145" s="4" t="s">
        <v>12</v>
      </c>
      <c r="H145" s="4" t="s">
        <v>13</v>
      </c>
      <c r="I145" s="4" t="s">
        <v>14</v>
      </c>
      <c r="J145" s="4" t="s">
        <v>15</v>
      </c>
      <c r="K145" s="4" t="s">
        <v>16</v>
      </c>
      <c r="L145" s="4" t="s">
        <v>17</v>
      </c>
      <c r="M145" s="4" t="s">
        <v>18</v>
      </c>
      <c r="N145" s="4" t="s">
        <v>19</v>
      </c>
    </row>
    <row r="146" s="5" customFormat="true" ht="21" hidden="false" customHeight="false" outlineLevel="0" collapsed="false">
      <c r="A146" s="5" t="n">
        <v>1</v>
      </c>
      <c r="B146" s="6" t="n">
        <v>9.62</v>
      </c>
      <c r="C146" s="6" t="n">
        <v>13.02</v>
      </c>
      <c r="D146" s="6" t="n">
        <v>17.38</v>
      </c>
      <c r="E146" s="6" t="n">
        <v>27.93</v>
      </c>
      <c r="F146" s="6" t="n">
        <v>26.25</v>
      </c>
      <c r="G146" s="6" t="n">
        <v>14.4</v>
      </c>
      <c r="H146" s="6" t="n">
        <v>36.41</v>
      </c>
      <c r="I146" s="6" t="n">
        <v>43.9</v>
      </c>
      <c r="J146" s="6" t="n">
        <v>10.55</v>
      </c>
      <c r="K146" s="6" t="n">
        <v>18.64</v>
      </c>
      <c r="L146" s="6" t="n">
        <v>16.11</v>
      </c>
      <c r="M146" s="6" t="n">
        <v>46.58</v>
      </c>
      <c r="N146" s="7"/>
    </row>
    <row r="147" s="5" customFormat="true" ht="21" hidden="false" customHeight="false" outlineLevel="0" collapsed="false">
      <c r="A147" s="5" t="n">
        <v>2</v>
      </c>
      <c r="B147" s="6" t="n">
        <v>13.66</v>
      </c>
      <c r="C147" s="6" t="n">
        <v>12.94</v>
      </c>
      <c r="D147" s="6" t="n">
        <v>16.09</v>
      </c>
      <c r="E147" s="6" t="n">
        <v>30.15</v>
      </c>
      <c r="F147" s="6" t="n">
        <v>47.62</v>
      </c>
      <c r="G147" s="6" t="n">
        <v>15.58</v>
      </c>
      <c r="H147" s="6" t="n">
        <v>27.22</v>
      </c>
      <c r="I147" s="6" t="n">
        <v>15.65</v>
      </c>
      <c r="J147" s="6" t="n">
        <v>22.57</v>
      </c>
      <c r="K147" s="6" t="n">
        <v>20.2</v>
      </c>
      <c r="L147" s="6" t="n">
        <v>14.47</v>
      </c>
      <c r="M147" s="6" t="n">
        <v>28.8</v>
      </c>
      <c r="N147" s="7"/>
    </row>
    <row r="148" s="5" customFormat="true" ht="21" hidden="false" customHeight="false" outlineLevel="0" collapsed="false">
      <c r="A148" s="5" t="n">
        <v>3</v>
      </c>
      <c r="B148" s="6" t="n">
        <v>12.31</v>
      </c>
      <c r="C148" s="6" t="n">
        <v>12.28</v>
      </c>
      <c r="D148" s="6" t="n">
        <v>19.81</v>
      </c>
      <c r="E148" s="6" t="n">
        <v>24.52</v>
      </c>
      <c r="F148" s="6" t="n">
        <v>45.12</v>
      </c>
      <c r="G148" s="6" t="n">
        <v>13.61</v>
      </c>
      <c r="H148" s="6" t="n">
        <v>19.71</v>
      </c>
      <c r="I148" s="6" t="n">
        <v>25.08</v>
      </c>
      <c r="J148" s="6" t="n">
        <v>25.95</v>
      </c>
      <c r="K148" s="6" t="n">
        <v>31</v>
      </c>
      <c r="L148" s="6" t="n">
        <v>15.39</v>
      </c>
      <c r="M148" s="6" t="n">
        <v>16.74</v>
      </c>
      <c r="N148" s="7"/>
    </row>
    <row r="149" s="5" customFormat="true" ht="21" hidden="false" customHeight="false" outlineLevel="0" collapsed="false">
      <c r="A149" s="5" t="n">
        <v>4</v>
      </c>
      <c r="B149" s="6" t="n">
        <v>15.29</v>
      </c>
      <c r="C149" s="6" t="n">
        <v>14.19</v>
      </c>
      <c r="D149" s="6" t="n">
        <v>12.95</v>
      </c>
      <c r="E149" s="6" t="n">
        <v>27.49</v>
      </c>
      <c r="F149" s="6" t="n">
        <v>35.63</v>
      </c>
      <c r="G149" s="6" t="n">
        <v>21.88</v>
      </c>
      <c r="H149" s="6" t="n">
        <v>21.6</v>
      </c>
      <c r="I149" s="6" t="n">
        <v>17.52</v>
      </c>
      <c r="J149" s="6" t="n">
        <v>19.18</v>
      </c>
      <c r="K149" s="6" t="n">
        <v>20.4</v>
      </c>
      <c r="L149" s="6" t="n">
        <v>18.66</v>
      </c>
      <c r="M149" s="6" t="n">
        <v>10.53</v>
      </c>
      <c r="N149" s="7"/>
    </row>
    <row r="150" s="5" customFormat="true" ht="21" hidden="false" customHeight="false" outlineLevel="0" collapsed="false">
      <c r="A150" s="5" t="n">
        <v>5</v>
      </c>
      <c r="B150" s="6" t="n">
        <v>11.72</v>
      </c>
      <c r="C150" s="6" t="n">
        <v>12.77</v>
      </c>
      <c r="D150" s="6" t="n">
        <v>20.53</v>
      </c>
      <c r="E150" s="6" t="n">
        <v>31.52</v>
      </c>
      <c r="F150" s="6" t="n">
        <v>15.69</v>
      </c>
      <c r="G150" s="6" t="n">
        <v>26.21</v>
      </c>
      <c r="H150" s="6" t="n">
        <v>28.74</v>
      </c>
      <c r="I150" s="6" t="n">
        <v>12.38</v>
      </c>
      <c r="J150" s="6" t="n">
        <v>15.98</v>
      </c>
      <c r="K150" s="6" t="n">
        <v>24.05</v>
      </c>
      <c r="L150" s="6" t="n">
        <v>15.81</v>
      </c>
      <c r="M150" s="6" t="n">
        <v>12.79</v>
      </c>
      <c r="N150" s="7"/>
    </row>
    <row r="151" s="5" customFormat="true" ht="21" hidden="false" customHeight="false" outlineLevel="0" collapsed="false">
      <c r="A151" s="5" t="n">
        <v>6</v>
      </c>
      <c r="B151" s="6" t="n">
        <v>9.7</v>
      </c>
      <c r="C151" s="6" t="n">
        <v>11.82</v>
      </c>
      <c r="D151" s="6" t="n">
        <v>21.14</v>
      </c>
      <c r="E151" s="6" t="n">
        <v>30.45</v>
      </c>
      <c r="F151" s="6" t="n">
        <v>19.14</v>
      </c>
      <c r="G151" s="6" t="n">
        <v>20.4</v>
      </c>
      <c r="H151" s="6" t="n">
        <v>16.68</v>
      </c>
      <c r="I151" s="6" t="n">
        <v>19.99</v>
      </c>
      <c r="J151" s="6" t="n">
        <v>24.84</v>
      </c>
      <c r="K151" s="6" t="n">
        <v>35.45</v>
      </c>
      <c r="L151" s="6" t="n">
        <v>20.89</v>
      </c>
      <c r="M151" s="6" t="n">
        <v>8.92</v>
      </c>
      <c r="N151" s="7"/>
    </row>
    <row r="152" s="5" customFormat="true" ht="21" hidden="false" customHeight="false" outlineLevel="0" collapsed="false">
      <c r="A152" s="5" t="n">
        <v>7</v>
      </c>
      <c r="B152" s="6" t="n">
        <v>9.64</v>
      </c>
      <c r="C152" s="6" t="n">
        <v>9.94</v>
      </c>
      <c r="D152" s="6" t="n">
        <v>18.37</v>
      </c>
      <c r="E152" s="6" t="n">
        <v>29.53</v>
      </c>
      <c r="F152" s="6" t="n">
        <v>20.54</v>
      </c>
      <c r="G152" s="6" t="n">
        <v>37.33</v>
      </c>
      <c r="H152" s="6" t="n">
        <v>22.33</v>
      </c>
      <c r="I152" s="6" t="n">
        <v>19.61</v>
      </c>
      <c r="J152" s="6" t="n">
        <v>32.71</v>
      </c>
      <c r="K152" s="6" t="n">
        <v>23.93</v>
      </c>
      <c r="L152" s="6" t="n">
        <v>17.66</v>
      </c>
      <c r="M152" s="6" t="n">
        <v>15.68</v>
      </c>
      <c r="N152" s="7"/>
    </row>
    <row r="153" s="5" customFormat="true" ht="21" hidden="false" customHeight="false" outlineLevel="0" collapsed="false">
      <c r="A153" s="5" t="n">
        <v>8</v>
      </c>
      <c r="B153" s="6" t="n">
        <v>9.95</v>
      </c>
      <c r="C153" s="6" t="n">
        <v>9.18</v>
      </c>
      <c r="D153" s="6" t="n">
        <v>14.52</v>
      </c>
      <c r="E153" s="6" t="n">
        <v>27.05</v>
      </c>
      <c r="F153" s="6" t="n">
        <v>26.91</v>
      </c>
      <c r="G153" s="6" t="n">
        <v>23.08</v>
      </c>
      <c r="H153" s="6" t="n">
        <v>18.9</v>
      </c>
      <c r="I153" s="6" t="n">
        <v>23.21</v>
      </c>
      <c r="J153" s="6" t="n">
        <v>16.83</v>
      </c>
      <c r="K153" s="6" t="n">
        <v>19.09</v>
      </c>
      <c r="L153" s="6" t="n">
        <v>26.38</v>
      </c>
      <c r="M153" s="6" t="n">
        <v>13.15</v>
      </c>
      <c r="N153" s="7"/>
    </row>
    <row r="154" s="5" customFormat="true" ht="21" hidden="false" customHeight="false" outlineLevel="0" collapsed="false">
      <c r="A154" s="5" t="n">
        <v>9</v>
      </c>
      <c r="B154" s="6" t="n">
        <v>7.96</v>
      </c>
      <c r="C154" s="6" t="n">
        <v>6.57</v>
      </c>
      <c r="D154" s="6" t="n">
        <v>15.84</v>
      </c>
      <c r="E154" s="6" t="n">
        <v>30.44</v>
      </c>
      <c r="F154" s="6" t="n">
        <v>22.54</v>
      </c>
      <c r="G154" s="6" t="n">
        <v>16.2</v>
      </c>
      <c r="H154" s="6" t="n">
        <v>15.49</v>
      </c>
      <c r="I154" s="6" t="n">
        <v>16.42</v>
      </c>
      <c r="J154" s="6" t="n">
        <v>15.09</v>
      </c>
      <c r="K154" s="6" t="n">
        <v>27.18</v>
      </c>
      <c r="L154" s="6" t="n">
        <v>77.23</v>
      </c>
      <c r="M154" s="6" t="n">
        <v>16.56</v>
      </c>
      <c r="N154" s="7"/>
    </row>
    <row r="155" s="5" customFormat="true" ht="21" hidden="false" customHeight="false" outlineLevel="0" collapsed="false">
      <c r="A155" s="5" t="n">
        <v>10</v>
      </c>
      <c r="B155" s="6" t="n">
        <v>10.68</v>
      </c>
      <c r="C155" s="6" t="n">
        <v>16.3</v>
      </c>
      <c r="D155" s="6" t="n">
        <v>11.38</v>
      </c>
      <c r="E155" s="6" t="n">
        <v>32.56</v>
      </c>
      <c r="F155" s="6" t="n">
        <v>26.97</v>
      </c>
      <c r="G155" s="6" t="n">
        <v>24.06</v>
      </c>
      <c r="H155" s="6" t="n">
        <v>12.08</v>
      </c>
      <c r="I155" s="6" t="n">
        <v>27.38</v>
      </c>
      <c r="J155" s="6" t="n">
        <v>24.26</v>
      </c>
      <c r="K155" s="6" t="n">
        <v>18.57</v>
      </c>
      <c r="L155" s="6" t="n">
        <v>46.14</v>
      </c>
      <c r="M155" s="6" t="n">
        <v>10.38</v>
      </c>
      <c r="N155" s="7"/>
    </row>
    <row r="156" s="5" customFormat="true" ht="21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7"/>
    </row>
    <row r="157" s="5" customFormat="true" ht="21" hidden="false" customHeight="false" outlineLevel="0" collapsed="false">
      <c r="A157" s="5" t="n">
        <v>11</v>
      </c>
      <c r="B157" s="6" t="n">
        <v>10.18</v>
      </c>
      <c r="C157" s="6" t="n">
        <v>29.57</v>
      </c>
      <c r="D157" s="6" t="n">
        <v>11.95</v>
      </c>
      <c r="E157" s="6" t="n">
        <v>19.95</v>
      </c>
      <c r="F157" s="6" t="n">
        <v>22.58</v>
      </c>
      <c r="G157" s="6" t="n">
        <v>27.85</v>
      </c>
      <c r="H157" s="6" t="n">
        <v>26.54</v>
      </c>
      <c r="I157" s="6" t="n">
        <v>30.04</v>
      </c>
      <c r="J157" s="6" t="n">
        <v>26.39</v>
      </c>
      <c r="K157" s="6" t="n">
        <v>26.14</v>
      </c>
      <c r="L157" s="6" t="n">
        <v>16.91</v>
      </c>
      <c r="M157" s="6" t="n">
        <v>5.91</v>
      </c>
      <c r="N157" s="7"/>
    </row>
    <row r="158" s="5" customFormat="true" ht="21" hidden="false" customHeight="false" outlineLevel="0" collapsed="false">
      <c r="A158" s="5" t="n">
        <v>12</v>
      </c>
      <c r="B158" s="6" t="n">
        <v>10.6</v>
      </c>
      <c r="C158" s="6" t="n">
        <v>28.35</v>
      </c>
      <c r="D158" s="6" t="n">
        <v>13.09</v>
      </c>
      <c r="E158" s="6" t="n">
        <v>26.92</v>
      </c>
      <c r="F158" s="6" t="n">
        <v>30</v>
      </c>
      <c r="G158" s="6" t="n">
        <v>20.81</v>
      </c>
      <c r="H158" s="6" t="n">
        <v>24.4</v>
      </c>
      <c r="I158" s="6" t="n">
        <v>33.52</v>
      </c>
      <c r="J158" s="6" t="n">
        <v>18.12</v>
      </c>
      <c r="K158" s="6" t="n">
        <v>22.42</v>
      </c>
      <c r="L158" s="6" t="n">
        <v>18.29</v>
      </c>
      <c r="M158" s="6" t="n">
        <v>7.12</v>
      </c>
      <c r="N158" s="7"/>
    </row>
    <row r="159" s="5" customFormat="true" ht="21" hidden="false" customHeight="false" outlineLevel="0" collapsed="false">
      <c r="A159" s="5" t="n">
        <v>13</v>
      </c>
      <c r="B159" s="6" t="n">
        <v>19.32</v>
      </c>
      <c r="C159" s="6" t="n">
        <v>15.31</v>
      </c>
      <c r="D159" s="6" t="n">
        <v>12.68</v>
      </c>
      <c r="E159" s="6" t="n">
        <v>13.08</v>
      </c>
      <c r="F159" s="6" t="n">
        <v>35.53</v>
      </c>
      <c r="G159" s="6" t="n">
        <v>16.88</v>
      </c>
      <c r="H159" s="6" t="n">
        <v>19.82</v>
      </c>
      <c r="I159" s="6" t="n">
        <v>22.61</v>
      </c>
      <c r="J159" s="6" t="n">
        <v>25.49</v>
      </c>
      <c r="K159" s="6" t="n">
        <v>23.38</v>
      </c>
      <c r="L159" s="6" t="n">
        <v>17.68</v>
      </c>
      <c r="M159" s="6" t="n">
        <v>14.98</v>
      </c>
      <c r="N159" s="7"/>
    </row>
    <row r="160" s="5" customFormat="true" ht="21" hidden="false" customHeight="false" outlineLevel="0" collapsed="false">
      <c r="A160" s="5" t="n">
        <v>14</v>
      </c>
      <c r="B160" s="6" t="n">
        <v>14.68</v>
      </c>
      <c r="C160" s="6" t="n">
        <v>16.14</v>
      </c>
      <c r="D160" s="6" t="n">
        <v>7.85</v>
      </c>
      <c r="E160" s="6" t="n">
        <v>16.93</v>
      </c>
      <c r="F160" s="6" t="n">
        <v>28.85</v>
      </c>
      <c r="G160" s="6" t="n">
        <v>15.97</v>
      </c>
      <c r="H160" s="6" t="n">
        <v>13.79</v>
      </c>
      <c r="I160" s="6" t="n">
        <v>19.79</v>
      </c>
      <c r="J160" s="6" t="n">
        <v>18.88</v>
      </c>
      <c r="K160" s="6" t="n">
        <v>23.98</v>
      </c>
      <c r="L160" s="6" t="n">
        <v>11.13</v>
      </c>
      <c r="M160" s="6" t="n">
        <v>4.01</v>
      </c>
      <c r="N160" s="7"/>
    </row>
    <row r="161" s="5" customFormat="true" ht="21" hidden="false" customHeight="false" outlineLevel="0" collapsed="false">
      <c r="A161" s="5" t="n">
        <v>15</v>
      </c>
      <c r="B161" s="6" t="n">
        <v>16.51</v>
      </c>
      <c r="C161" s="6" t="n">
        <v>15.02</v>
      </c>
      <c r="D161" s="6" t="n">
        <v>10.2</v>
      </c>
      <c r="E161" s="6" t="n">
        <v>27.96</v>
      </c>
      <c r="F161" s="6" t="n">
        <v>29.09</v>
      </c>
      <c r="G161" s="6" t="n">
        <v>28.97</v>
      </c>
      <c r="H161" s="6" t="n">
        <v>14.61</v>
      </c>
      <c r="I161" s="6" t="n">
        <v>23.78</v>
      </c>
      <c r="J161" s="6" t="n">
        <v>17.81</v>
      </c>
      <c r="K161" s="6" t="n">
        <v>42.74</v>
      </c>
      <c r="L161" s="6" t="n">
        <v>6.87</v>
      </c>
      <c r="M161" s="6" t="n">
        <v>4.33</v>
      </c>
      <c r="N161" s="7"/>
    </row>
    <row r="162" s="5" customFormat="true" ht="21" hidden="false" customHeight="false" outlineLevel="0" collapsed="false">
      <c r="A162" s="5" t="n">
        <v>16</v>
      </c>
      <c r="B162" s="6" t="n">
        <v>16.71</v>
      </c>
      <c r="C162" s="6" t="n">
        <v>14.6</v>
      </c>
      <c r="D162" s="6" t="n">
        <v>21.28</v>
      </c>
      <c r="E162" s="6" t="n">
        <v>25.55</v>
      </c>
      <c r="F162" s="6" t="n">
        <v>30.5</v>
      </c>
      <c r="G162" s="6" t="n">
        <v>23.06</v>
      </c>
      <c r="H162" s="6" t="n">
        <v>23.97</v>
      </c>
      <c r="I162" s="6" t="n">
        <v>26.64</v>
      </c>
      <c r="J162" s="6" t="n">
        <v>19.02</v>
      </c>
      <c r="K162" s="6" t="n">
        <v>23.18</v>
      </c>
      <c r="L162" s="6" t="n">
        <v>9.83</v>
      </c>
      <c r="M162" s="6" t="n">
        <v>12.95</v>
      </c>
      <c r="N162" s="7"/>
    </row>
    <row r="163" s="5" customFormat="true" ht="21" hidden="false" customHeight="false" outlineLevel="0" collapsed="false">
      <c r="A163" s="5" t="n">
        <v>17</v>
      </c>
      <c r="B163" s="6" t="n">
        <v>17.13</v>
      </c>
      <c r="C163" s="6" t="n">
        <v>13.22</v>
      </c>
      <c r="D163" s="6" t="n">
        <v>24.03</v>
      </c>
      <c r="E163" s="6" t="n">
        <v>33.04</v>
      </c>
      <c r="F163" s="6" t="n">
        <v>38</v>
      </c>
      <c r="G163" s="6" t="n">
        <v>27.57</v>
      </c>
      <c r="H163" s="6" t="n">
        <v>13.62</v>
      </c>
      <c r="I163" s="6" t="n">
        <v>16.25</v>
      </c>
      <c r="J163" s="6" t="n">
        <v>32.7</v>
      </c>
      <c r="K163" s="6" t="n">
        <v>26.19</v>
      </c>
      <c r="L163" s="6" t="n">
        <v>19.17</v>
      </c>
      <c r="M163" s="6" t="n">
        <v>8.37</v>
      </c>
      <c r="N163" s="7"/>
    </row>
    <row r="164" s="5" customFormat="true" ht="21" hidden="false" customHeight="false" outlineLevel="0" collapsed="false">
      <c r="A164" s="5" t="n">
        <v>18</v>
      </c>
      <c r="B164" s="6" t="n">
        <v>11.67</v>
      </c>
      <c r="C164" s="6" t="n">
        <v>12.11</v>
      </c>
      <c r="D164" s="6" t="n">
        <v>18.58</v>
      </c>
      <c r="E164" s="6" t="n">
        <v>21.83</v>
      </c>
      <c r="F164" s="6" t="n">
        <v>8.75</v>
      </c>
      <c r="G164" s="6" t="n">
        <v>26.13</v>
      </c>
      <c r="H164" s="6" t="n">
        <v>15.1</v>
      </c>
      <c r="I164" s="6" t="n">
        <v>5.97</v>
      </c>
      <c r="J164" s="6" t="n">
        <v>20.53</v>
      </c>
      <c r="K164" s="6" t="n">
        <v>20.72</v>
      </c>
      <c r="L164" s="6" t="n">
        <v>8.9</v>
      </c>
      <c r="M164" s="6" t="n">
        <v>10.52</v>
      </c>
      <c r="N164" s="7"/>
    </row>
    <row r="165" s="5" customFormat="true" ht="21" hidden="false" customHeight="false" outlineLevel="0" collapsed="false">
      <c r="A165" s="5" t="n">
        <v>19</v>
      </c>
      <c r="B165" s="6" t="n">
        <v>12.75</v>
      </c>
      <c r="C165" s="6" t="n">
        <v>10.62</v>
      </c>
      <c r="D165" s="6" t="n">
        <v>11.75</v>
      </c>
      <c r="E165" s="6" t="n">
        <v>24.66</v>
      </c>
      <c r="F165" s="6" t="n">
        <v>19.03</v>
      </c>
      <c r="G165" s="6" t="n">
        <v>19.05</v>
      </c>
      <c r="H165" s="6" t="n">
        <v>19.45</v>
      </c>
      <c r="I165" s="6" t="n">
        <v>13.99</v>
      </c>
      <c r="J165" s="6" t="n">
        <v>24.73</v>
      </c>
      <c r="K165" s="6" t="n">
        <v>18.83</v>
      </c>
      <c r="L165" s="6" t="n">
        <v>11.42</v>
      </c>
      <c r="M165" s="6" t="n">
        <v>12.9</v>
      </c>
      <c r="N165" s="7"/>
    </row>
    <row r="166" s="5" customFormat="true" ht="21" hidden="false" customHeight="false" outlineLevel="0" collapsed="false">
      <c r="A166" s="5" t="n">
        <v>20</v>
      </c>
      <c r="B166" s="6" t="n">
        <v>13.53</v>
      </c>
      <c r="C166" s="6" t="n">
        <v>12.97</v>
      </c>
      <c r="D166" s="6" t="n">
        <v>8.56</v>
      </c>
      <c r="E166" s="6" t="n">
        <v>22.35</v>
      </c>
      <c r="F166" s="6" t="n">
        <v>23.12</v>
      </c>
      <c r="G166" s="6" t="n">
        <v>21.29</v>
      </c>
      <c r="H166" s="6" t="n">
        <v>15.42</v>
      </c>
      <c r="I166" s="6" t="n">
        <v>13.92</v>
      </c>
      <c r="J166" s="6" t="n">
        <v>15.57</v>
      </c>
      <c r="K166" s="6" t="n">
        <v>14.72</v>
      </c>
      <c r="L166" s="6" t="n">
        <v>11.35</v>
      </c>
      <c r="M166" s="6" t="n">
        <v>13.51</v>
      </c>
      <c r="N166" s="7"/>
    </row>
    <row r="167" s="5" customFormat="true" ht="21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7"/>
    </row>
    <row r="168" s="5" customFormat="true" ht="21" hidden="false" customHeight="false" outlineLevel="0" collapsed="false">
      <c r="A168" s="5" t="n">
        <v>21</v>
      </c>
      <c r="B168" s="6" t="n">
        <v>11.85</v>
      </c>
      <c r="C168" s="6" t="n">
        <v>12.81</v>
      </c>
      <c r="D168" s="6" t="n">
        <v>10.5</v>
      </c>
      <c r="E168" s="6" t="n">
        <v>21.65</v>
      </c>
      <c r="F168" s="6" t="n">
        <v>19.6</v>
      </c>
      <c r="G168" s="6" t="n">
        <v>21.6</v>
      </c>
      <c r="H168" s="6" t="n">
        <v>16.34</v>
      </c>
      <c r="I168" s="6" t="n">
        <v>56.81</v>
      </c>
      <c r="J168" s="6" t="n">
        <v>16.55</v>
      </c>
      <c r="K168" s="6" t="n">
        <v>14</v>
      </c>
      <c r="L168" s="6" t="n">
        <v>13.78</v>
      </c>
      <c r="M168" s="6" t="n">
        <v>12.56</v>
      </c>
      <c r="N168" s="7"/>
    </row>
    <row r="169" s="5" customFormat="true" ht="21" hidden="false" customHeight="false" outlineLevel="0" collapsed="false">
      <c r="A169" s="5" t="n">
        <v>22</v>
      </c>
      <c r="B169" s="6" t="n">
        <v>10.29</v>
      </c>
      <c r="C169" s="6" t="n">
        <v>11.95</v>
      </c>
      <c r="D169" s="6" t="n">
        <v>19.24</v>
      </c>
      <c r="E169" s="6" t="n">
        <v>21.8</v>
      </c>
      <c r="F169" s="6" t="n">
        <v>4.82</v>
      </c>
      <c r="G169" s="6" t="n">
        <v>21.84</v>
      </c>
      <c r="H169" s="6" t="n">
        <v>17.36</v>
      </c>
      <c r="I169" s="6" t="n">
        <v>49.22</v>
      </c>
      <c r="J169" s="6" t="n">
        <v>20.92</v>
      </c>
      <c r="K169" s="6" t="n">
        <v>15.94</v>
      </c>
      <c r="L169" s="6" t="n">
        <v>11.75</v>
      </c>
      <c r="M169" s="6" t="n">
        <v>11.47</v>
      </c>
      <c r="N169" s="7"/>
    </row>
    <row r="170" s="5" customFormat="true" ht="21" hidden="false" customHeight="false" outlineLevel="0" collapsed="false">
      <c r="A170" s="5" t="n">
        <v>23</v>
      </c>
      <c r="B170" s="6" t="n">
        <v>9.66</v>
      </c>
      <c r="C170" s="6" t="n">
        <v>13.69</v>
      </c>
      <c r="D170" s="6" t="n">
        <v>16.45</v>
      </c>
      <c r="E170" s="6" t="n">
        <v>17.45</v>
      </c>
      <c r="F170" s="6" t="n">
        <v>23.47</v>
      </c>
      <c r="G170" s="6" t="n">
        <v>5.94</v>
      </c>
      <c r="H170" s="6" t="n">
        <v>30.06</v>
      </c>
      <c r="I170" s="6" t="n">
        <v>11.24</v>
      </c>
      <c r="J170" s="6" t="n">
        <v>19.58</v>
      </c>
      <c r="K170" s="6" t="n">
        <v>15.31</v>
      </c>
      <c r="L170" s="6" t="n">
        <v>14.31</v>
      </c>
      <c r="M170" s="6" t="n">
        <v>12.12</v>
      </c>
      <c r="N170" s="7"/>
    </row>
    <row r="171" s="5" customFormat="true" ht="21" hidden="false" customHeight="false" outlineLevel="0" collapsed="false">
      <c r="A171" s="5" t="n">
        <v>24</v>
      </c>
      <c r="B171" s="6" t="n">
        <v>11.92</v>
      </c>
      <c r="C171" s="6" t="n">
        <v>11.69</v>
      </c>
      <c r="D171" s="6" t="n">
        <v>20.71</v>
      </c>
      <c r="E171" s="6" t="n">
        <v>31.1</v>
      </c>
      <c r="F171" s="6" t="n">
        <v>22.11</v>
      </c>
      <c r="G171" s="6" t="n">
        <v>11.81</v>
      </c>
      <c r="H171" s="6" t="n">
        <v>20.6</v>
      </c>
      <c r="I171" s="6" t="n">
        <v>19.7</v>
      </c>
      <c r="J171" s="6" t="n">
        <v>28.1</v>
      </c>
      <c r="K171" s="6" t="n">
        <v>9.38</v>
      </c>
      <c r="L171" s="6" t="n">
        <v>14.12</v>
      </c>
      <c r="M171" s="6" t="n">
        <v>11.44</v>
      </c>
      <c r="N171" s="7"/>
    </row>
    <row r="172" s="5" customFormat="true" ht="21" hidden="false" customHeight="false" outlineLevel="0" collapsed="false">
      <c r="A172" s="5" t="n">
        <v>25</v>
      </c>
      <c r="B172" s="6" t="n">
        <v>7.87</v>
      </c>
      <c r="C172" s="6" t="n">
        <v>12.9</v>
      </c>
      <c r="D172" s="6" t="n">
        <v>22.56</v>
      </c>
      <c r="E172" s="6" t="n">
        <v>47.68</v>
      </c>
      <c r="F172" s="6" t="n">
        <v>22.76</v>
      </c>
      <c r="G172" s="6" t="n">
        <v>25.64</v>
      </c>
      <c r="H172" s="6" t="n">
        <v>14.99</v>
      </c>
      <c r="I172" s="6" t="n">
        <v>21.06</v>
      </c>
      <c r="J172" s="6" t="n">
        <v>13.4</v>
      </c>
      <c r="K172" s="6" t="n">
        <v>9.17</v>
      </c>
      <c r="L172" s="6" t="n">
        <v>11.81</v>
      </c>
      <c r="M172" s="6" t="n">
        <v>10.94</v>
      </c>
      <c r="N172" s="7"/>
    </row>
    <row r="173" s="5" customFormat="true" ht="21" hidden="false" customHeight="false" outlineLevel="0" collapsed="false">
      <c r="A173" s="5" t="n">
        <v>26</v>
      </c>
      <c r="B173" s="6" t="n">
        <v>13.94</v>
      </c>
      <c r="C173" s="6" t="n">
        <v>14.36</v>
      </c>
      <c r="D173" s="6" t="n">
        <v>30.49</v>
      </c>
      <c r="E173" s="6" t="n">
        <v>20.8</v>
      </c>
      <c r="F173" s="6" t="n">
        <v>24.1</v>
      </c>
      <c r="G173" s="6" t="n">
        <v>29.08</v>
      </c>
      <c r="H173" s="6" t="n">
        <v>19.54</v>
      </c>
      <c r="I173" s="6" t="n">
        <v>21.94</v>
      </c>
      <c r="J173" s="6" t="n">
        <v>17.6</v>
      </c>
      <c r="K173" s="6" t="n">
        <v>8.79</v>
      </c>
      <c r="L173" s="6" t="n">
        <v>13.87</v>
      </c>
      <c r="M173" s="6" t="n">
        <v>10.47</v>
      </c>
      <c r="N173" s="7"/>
    </row>
    <row r="174" s="5" customFormat="true" ht="21" hidden="false" customHeight="false" outlineLevel="0" collapsed="false">
      <c r="A174" s="5" t="n">
        <v>27</v>
      </c>
      <c r="B174" s="6" t="n">
        <v>12.17</v>
      </c>
      <c r="C174" s="6" t="n">
        <v>13.36</v>
      </c>
      <c r="D174" s="6" t="n">
        <v>28.34</v>
      </c>
      <c r="E174" s="6" t="n">
        <v>22.12</v>
      </c>
      <c r="F174" s="6" t="n">
        <v>26.53</v>
      </c>
      <c r="G174" s="6" t="n">
        <v>27.8</v>
      </c>
      <c r="H174" s="6" t="n">
        <v>15.86</v>
      </c>
      <c r="I174" s="6" t="n">
        <v>16.34</v>
      </c>
      <c r="J174" s="6" t="n">
        <v>20.09</v>
      </c>
      <c r="K174" s="6" t="n">
        <v>12.93</v>
      </c>
      <c r="L174" s="6" t="n">
        <v>15.71</v>
      </c>
      <c r="M174" s="6" t="n">
        <v>9.92</v>
      </c>
      <c r="N174" s="7"/>
    </row>
    <row r="175" s="5" customFormat="true" ht="21" hidden="false" customHeight="false" outlineLevel="0" collapsed="false">
      <c r="A175" s="5" t="n">
        <v>28</v>
      </c>
      <c r="B175" s="6" t="n">
        <v>14.09</v>
      </c>
      <c r="C175" s="6" t="n">
        <v>12.68</v>
      </c>
      <c r="D175" s="6" t="n">
        <v>26.83</v>
      </c>
      <c r="E175" s="6" t="n">
        <v>29.5</v>
      </c>
      <c r="F175" s="6" t="n">
        <v>22.67</v>
      </c>
      <c r="G175" s="6" t="n">
        <v>21.37</v>
      </c>
      <c r="H175" s="6" t="n">
        <v>14.85</v>
      </c>
      <c r="I175" s="6" t="n">
        <v>27.12</v>
      </c>
      <c r="J175" s="6" t="n">
        <v>39.96</v>
      </c>
      <c r="K175" s="6" t="n">
        <v>10.34</v>
      </c>
      <c r="L175" s="6" t="n">
        <v>10.91</v>
      </c>
      <c r="M175" s="6" t="n">
        <v>10.14</v>
      </c>
      <c r="N175" s="7"/>
    </row>
    <row r="176" s="5" customFormat="true" ht="21" hidden="false" customHeight="false" outlineLevel="0" collapsed="false">
      <c r="A176" s="5" t="n">
        <v>29</v>
      </c>
      <c r="B176" s="6" t="n">
        <v>14</v>
      </c>
      <c r="C176" s="6"/>
      <c r="D176" s="6" t="n">
        <v>23.98</v>
      </c>
      <c r="E176" s="6" t="n">
        <v>18.4</v>
      </c>
      <c r="F176" s="6" t="n">
        <v>10.9</v>
      </c>
      <c r="G176" s="6" t="n">
        <v>23.72</v>
      </c>
      <c r="H176" s="6" t="n">
        <v>17.83</v>
      </c>
      <c r="I176" s="6" t="n">
        <v>24.61</v>
      </c>
      <c r="J176" s="6" t="n">
        <v>30.3</v>
      </c>
      <c r="K176" s="6" t="n">
        <v>9.68</v>
      </c>
      <c r="L176" s="6" t="n">
        <v>8.85</v>
      </c>
      <c r="M176" s="6" t="n">
        <v>9.7</v>
      </c>
      <c r="N176" s="7"/>
    </row>
    <row r="177" s="5" customFormat="true" ht="21" hidden="false" customHeight="false" outlineLevel="0" collapsed="false">
      <c r="A177" s="5" t="n">
        <v>30</v>
      </c>
      <c r="B177" s="6" t="n">
        <v>13.02</v>
      </c>
      <c r="C177" s="6"/>
      <c r="D177" s="6" t="n">
        <v>24.98</v>
      </c>
      <c r="E177" s="6" t="n">
        <v>31.55</v>
      </c>
      <c r="F177" s="6" t="n">
        <v>17.5</v>
      </c>
      <c r="G177" s="6" t="n">
        <v>20.73</v>
      </c>
      <c r="H177" s="6" t="n">
        <v>11.64</v>
      </c>
      <c r="I177" s="6" t="n">
        <v>18.59</v>
      </c>
      <c r="J177" s="6" t="n">
        <v>29.14</v>
      </c>
      <c r="K177" s="6" t="n">
        <v>10.19</v>
      </c>
      <c r="L177" s="6" t="n">
        <v>36.07</v>
      </c>
      <c r="M177" s="6" t="n">
        <v>11.32</v>
      </c>
      <c r="N177" s="7"/>
    </row>
    <row r="178" s="5" customFormat="true" ht="21" hidden="false" customHeight="false" outlineLevel="0" collapsed="false">
      <c r="A178" s="5" t="n">
        <v>31</v>
      </c>
      <c r="B178" s="6" t="n">
        <v>11.95</v>
      </c>
      <c r="C178" s="6"/>
      <c r="D178" s="6" t="n">
        <v>24.17</v>
      </c>
      <c r="E178" s="6"/>
      <c r="F178" s="6" t="n">
        <v>14.85</v>
      </c>
      <c r="G178" s="6"/>
      <c r="H178" s="6" t="n">
        <v>8.88</v>
      </c>
      <c r="I178" s="6" t="n">
        <v>6.37</v>
      </c>
      <c r="J178" s="6"/>
      <c r="K178" s="6" t="n">
        <v>58.59</v>
      </c>
      <c r="L178" s="6"/>
      <c r="M178" s="6" t="n">
        <v>11.52</v>
      </c>
      <c r="N178" s="7"/>
    </row>
    <row r="179" customFormat="false" ht="21" hidden="false" customHeight="false" outlineLevel="0" collapsed="false">
      <c r="A179" s="8" t="s">
        <v>20</v>
      </c>
      <c r="B179" s="9" t="n">
        <f aca="false">AVERAGE(B146:B178)</f>
        <v>12.3990322580645</v>
      </c>
      <c r="C179" s="9" t="n">
        <f aca="false">AVERAGE(C146:C178)</f>
        <v>13.9414285714286</v>
      </c>
      <c r="D179" s="9" t="n">
        <f aca="false">AVERAGE(D146:D178)</f>
        <v>17.9429032258065</v>
      </c>
      <c r="E179" s="9" t="n">
        <f aca="false">AVERAGE(E146:E178)</f>
        <v>26.1986666666667</v>
      </c>
      <c r="F179" s="9" t="n">
        <f aca="false">AVERAGE(F146:F178)</f>
        <v>24.5538709677419</v>
      </c>
      <c r="G179" s="9" t="n">
        <f aca="false">AVERAGE(G146:G178)</f>
        <v>21.662</v>
      </c>
      <c r="H179" s="9" t="n">
        <f aca="false">AVERAGE(H146:H178)</f>
        <v>19.1558064516129</v>
      </c>
      <c r="I179" s="9" t="n">
        <f aca="false">AVERAGE(I146:I178)</f>
        <v>22.6016129032258</v>
      </c>
      <c r="J179" s="9" t="n">
        <f aca="false">AVERAGE(J146:J178)</f>
        <v>22.0946666666667</v>
      </c>
      <c r="K179" s="9" t="n">
        <f aca="false">AVERAGE(K146:K178)</f>
        <v>21.1332258064516</v>
      </c>
      <c r="L179" s="9" t="n">
        <f aca="false">AVERAGE(L146:L178)</f>
        <v>18.3823333333333</v>
      </c>
      <c r="M179" s="9" t="n">
        <f aca="false">AVERAGE(M146:M178)</f>
        <v>12.7848387096774</v>
      </c>
      <c r="N179" s="9" t="n">
        <f aca="false">+AVERAGE(B179:M179)</f>
        <v>19.404198796723</v>
      </c>
      <c r="O179" s="5" t="s">
        <v>21</v>
      </c>
    </row>
    <row r="180" customFormat="false" ht="21" hidden="false" customHeight="false" outlineLevel="0" collapsed="false">
      <c r="A180" s="5" t="s">
        <v>20</v>
      </c>
      <c r="B180" s="6" t="n">
        <f aca="false">(B179)/31</f>
        <v>0.39996878251821</v>
      </c>
      <c r="C180" s="6" t="n">
        <f aca="false">(C179)/31</f>
        <v>0.449723502304148</v>
      </c>
      <c r="D180" s="6" t="n">
        <f aca="false">(D179)/31</f>
        <v>0.578803329864724</v>
      </c>
      <c r="E180" s="6" t="n">
        <f aca="false">(E179)/31</f>
        <v>0.845118279569893</v>
      </c>
      <c r="F180" s="6" t="n">
        <f aca="false">(F179)/31</f>
        <v>0.792060353798127</v>
      </c>
      <c r="G180" s="6" t="n">
        <f aca="false">(G179)/31</f>
        <v>0.698774193548387</v>
      </c>
      <c r="H180" s="6" t="n">
        <f aca="false">(H179)/31</f>
        <v>0.61792924037461</v>
      </c>
      <c r="I180" s="6" t="n">
        <f aca="false">(I179)/31</f>
        <v>0.729084287200833</v>
      </c>
      <c r="J180" s="6" t="n">
        <f aca="false">(J179)/31</f>
        <v>0.712731182795699</v>
      </c>
      <c r="K180" s="6" t="n">
        <f aca="false">(K179)/31</f>
        <v>0.681716961498439</v>
      </c>
      <c r="L180" s="6" t="n">
        <f aca="false">(L179)/31</f>
        <v>0.592978494623656</v>
      </c>
      <c r="M180" s="6" t="n">
        <f aca="false">(M179)/31</f>
        <v>0.412414151925078</v>
      </c>
      <c r="N180" s="6" t="n">
        <f aca="false">+AVERAGE(B180:M180)</f>
        <v>0.625941896668484</v>
      </c>
      <c r="O180" s="5" t="s">
        <v>22</v>
      </c>
    </row>
    <row r="181" s="5" customFormat="true" ht="21" hidden="false" customHeight="false" outlineLevel="0" collapsed="false">
      <c r="N181" s="7"/>
    </row>
    <row r="182" s="5" customFormat="true" ht="21" hidden="false" customHeight="false" outlineLevel="0" collapsed="false">
      <c r="N182" s="7"/>
    </row>
    <row r="183" s="5" customFormat="true" ht="21" hidden="false" customHeight="false" outlineLevel="0" collapsed="false">
      <c r="N183" s="7"/>
    </row>
    <row r="184" s="5" customFormat="true" ht="21" hidden="false" customHeight="false" outlineLevel="0" collapsed="false">
      <c r="M184" s="10"/>
      <c r="N184" s="7"/>
    </row>
    <row r="185" s="2" customFormat="true" ht="21.75" hidden="false" customHeight="false" outlineLevel="0" collapsed="false">
      <c r="A185" s="2" t="s">
        <v>31</v>
      </c>
    </row>
    <row r="186" s="2" customFormat="true" ht="21.75" hidden="false" customHeight="false" outlineLevel="0" collapsed="false">
      <c r="A186" s="2" t="s">
        <v>1</v>
      </c>
    </row>
    <row r="187" s="2" customFormat="true" ht="21.75" hidden="false" customHeight="false" outlineLevel="0" collapsed="false">
      <c r="A187" s="2" t="s">
        <v>2</v>
      </c>
    </row>
    <row r="188" s="2" customFormat="true" ht="21.75" hidden="false" customHeight="false" outlineLevel="0" collapsed="false">
      <c r="A188" s="3" t="s">
        <v>3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s="2" customFormat="true" ht="21.75" hidden="false" customHeight="false" outlineLevel="0" collapsed="false">
      <c r="A189" s="3" t="s">
        <v>24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s="2" customFormat="true" ht="21.75" hidden="false" customHeight="false" outlineLevel="0" collapsed="false">
      <c r="A190" s="3" t="s">
        <v>3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s="11" customFormat="true" ht="21.75" hidden="false" customHeight="false" outlineLevel="0" collapsed="false">
      <c r="A191" s="4" t="s">
        <v>6</v>
      </c>
      <c r="B191" s="4" t="s">
        <v>7</v>
      </c>
      <c r="C191" s="4" t="s">
        <v>8</v>
      </c>
      <c r="D191" s="4" t="s">
        <v>9</v>
      </c>
      <c r="E191" s="4" t="s">
        <v>10</v>
      </c>
      <c r="F191" s="4" t="s">
        <v>11</v>
      </c>
      <c r="G191" s="4" t="s">
        <v>12</v>
      </c>
      <c r="H191" s="4" t="s">
        <v>13</v>
      </c>
      <c r="I191" s="4" t="s">
        <v>14</v>
      </c>
      <c r="J191" s="4" t="s">
        <v>15</v>
      </c>
      <c r="K191" s="4" t="s">
        <v>16</v>
      </c>
      <c r="L191" s="4" t="s">
        <v>17</v>
      </c>
      <c r="M191" s="4" t="s">
        <v>18</v>
      </c>
      <c r="N191" s="4" t="s">
        <v>19</v>
      </c>
    </row>
    <row r="192" s="5" customFormat="true" ht="21" hidden="false" customHeight="false" outlineLevel="0" collapsed="false">
      <c r="A192" s="5" t="n">
        <v>1</v>
      </c>
      <c r="B192" s="6" t="n">
        <v>10.37</v>
      </c>
      <c r="C192" s="6" t="n">
        <v>13.02</v>
      </c>
      <c r="D192" s="6" t="n">
        <v>12.69</v>
      </c>
      <c r="E192" s="6" t="n">
        <v>32.22</v>
      </c>
      <c r="F192" s="6" t="n">
        <v>20.27</v>
      </c>
      <c r="G192" s="6" t="n">
        <v>20.1</v>
      </c>
      <c r="H192" s="6" t="n">
        <v>18.56</v>
      </c>
      <c r="I192" s="6" t="n">
        <v>17.53</v>
      </c>
      <c r="J192" s="6" t="n">
        <v>23.18</v>
      </c>
      <c r="K192" s="6" t="n">
        <v>19.54</v>
      </c>
      <c r="L192" s="6" t="n">
        <v>17.4</v>
      </c>
      <c r="M192" s="6" t="n">
        <v>14.27</v>
      </c>
      <c r="N192" s="7"/>
    </row>
    <row r="193" s="5" customFormat="true" ht="21" hidden="false" customHeight="false" outlineLevel="0" collapsed="false">
      <c r="A193" s="5" t="n">
        <v>2</v>
      </c>
      <c r="B193" s="6" t="n">
        <v>14.49</v>
      </c>
      <c r="C193" s="6" t="n">
        <v>12.24</v>
      </c>
      <c r="D193" s="6" t="n">
        <v>13.13</v>
      </c>
      <c r="E193" s="6" t="n">
        <v>29.97</v>
      </c>
      <c r="F193" s="6" t="n">
        <v>32.84</v>
      </c>
      <c r="G193" s="6" t="n">
        <v>16.23</v>
      </c>
      <c r="H193" s="6" t="n">
        <v>11.35</v>
      </c>
      <c r="I193" s="6" t="n">
        <v>16.39</v>
      </c>
      <c r="J193" s="6" t="n">
        <v>17.82</v>
      </c>
      <c r="K193" s="6" t="n">
        <v>21.89</v>
      </c>
      <c r="L193" s="6" t="n">
        <v>15.85</v>
      </c>
      <c r="M193" s="6" t="n">
        <v>12.79</v>
      </c>
      <c r="N193" s="7"/>
    </row>
    <row r="194" s="5" customFormat="true" ht="21" hidden="false" customHeight="false" outlineLevel="0" collapsed="false">
      <c r="A194" s="5" t="n">
        <v>3</v>
      </c>
      <c r="B194" s="6" t="n">
        <v>11.01</v>
      </c>
      <c r="C194" s="6" t="n">
        <v>14.83</v>
      </c>
      <c r="D194" s="6" t="n">
        <v>14.98</v>
      </c>
      <c r="E194" s="6" t="n">
        <v>21.55</v>
      </c>
      <c r="F194" s="6" t="n">
        <v>24.95</v>
      </c>
      <c r="G194" s="6" t="n">
        <v>15.63</v>
      </c>
      <c r="H194" s="6" t="n">
        <v>9.48</v>
      </c>
      <c r="I194" s="6" t="n">
        <v>19.21</v>
      </c>
      <c r="J194" s="6" t="n">
        <v>18.05</v>
      </c>
      <c r="K194" s="6" t="n">
        <v>17.89</v>
      </c>
      <c r="L194" s="6" t="n">
        <v>14.58</v>
      </c>
      <c r="M194" s="6" t="n">
        <v>11.79</v>
      </c>
      <c r="N194" s="7"/>
    </row>
    <row r="195" s="5" customFormat="true" ht="21" hidden="false" customHeight="false" outlineLevel="0" collapsed="false">
      <c r="A195" s="5" t="n">
        <v>4</v>
      </c>
      <c r="B195" s="6" t="n">
        <v>11.93</v>
      </c>
      <c r="C195" s="6" t="n">
        <v>14.28</v>
      </c>
      <c r="D195" s="6" t="n">
        <v>22.32</v>
      </c>
      <c r="E195" s="6" t="n">
        <v>21.72</v>
      </c>
      <c r="F195" s="6" t="n">
        <v>44.8</v>
      </c>
      <c r="G195" s="6" t="n">
        <v>13.31</v>
      </c>
      <c r="H195" s="6" t="n">
        <v>8.75</v>
      </c>
      <c r="I195" s="6" t="n">
        <v>20.33</v>
      </c>
      <c r="J195" s="6" t="n">
        <v>13.57</v>
      </c>
      <c r="K195" s="6" t="n">
        <v>19.65</v>
      </c>
      <c r="L195" s="6" t="n">
        <v>19.33</v>
      </c>
      <c r="M195" s="6" t="n">
        <v>10.59</v>
      </c>
      <c r="N195" s="7"/>
    </row>
    <row r="196" s="5" customFormat="true" ht="21" hidden="false" customHeight="false" outlineLevel="0" collapsed="false">
      <c r="A196" s="5" t="n">
        <v>5</v>
      </c>
      <c r="B196" s="6" t="n">
        <v>10.07</v>
      </c>
      <c r="C196" s="6" t="n">
        <v>14.16</v>
      </c>
      <c r="D196" s="6" t="n">
        <v>19.86</v>
      </c>
      <c r="E196" s="6" t="n">
        <v>28.34</v>
      </c>
      <c r="F196" s="6" t="n">
        <v>13.56</v>
      </c>
      <c r="G196" s="6" t="n">
        <v>12.13</v>
      </c>
      <c r="H196" s="6" t="n">
        <v>5.86</v>
      </c>
      <c r="I196" s="6" t="n">
        <v>14.02</v>
      </c>
      <c r="J196" s="6" t="n">
        <v>14.26</v>
      </c>
      <c r="K196" s="6" t="n">
        <v>18.25</v>
      </c>
      <c r="L196" s="6" t="n">
        <v>14.56</v>
      </c>
      <c r="M196" s="6" t="n">
        <v>12.17</v>
      </c>
      <c r="N196" s="7"/>
    </row>
    <row r="197" s="5" customFormat="true" ht="21" hidden="false" customHeight="false" outlineLevel="0" collapsed="false">
      <c r="A197" s="5" t="n">
        <v>6</v>
      </c>
      <c r="B197" s="6" t="n">
        <v>10.88</v>
      </c>
      <c r="C197" s="6" t="n">
        <v>16.05</v>
      </c>
      <c r="D197" s="6" t="n">
        <v>12.84</v>
      </c>
      <c r="E197" s="6" t="n">
        <v>17.22</v>
      </c>
      <c r="F197" s="6" t="n">
        <v>20.03</v>
      </c>
      <c r="G197" s="6" t="n">
        <v>17.55</v>
      </c>
      <c r="H197" s="6" t="n">
        <v>2.79</v>
      </c>
      <c r="I197" s="6" t="n">
        <v>19.93</v>
      </c>
      <c r="J197" s="6" t="n">
        <v>6.31</v>
      </c>
      <c r="K197" s="6" t="n">
        <v>15.02</v>
      </c>
      <c r="L197" s="6" t="n">
        <v>13.21</v>
      </c>
      <c r="M197" s="6" t="n">
        <v>13.09</v>
      </c>
      <c r="N197" s="7"/>
    </row>
    <row r="198" s="5" customFormat="true" ht="21" hidden="false" customHeight="false" outlineLevel="0" collapsed="false">
      <c r="A198" s="5" t="n">
        <v>7</v>
      </c>
      <c r="B198" s="6" t="n">
        <v>13.22</v>
      </c>
      <c r="C198" s="6" t="n">
        <v>15.52</v>
      </c>
      <c r="D198" s="6" t="n">
        <v>12.33</v>
      </c>
      <c r="E198" s="6" t="n">
        <v>25.14</v>
      </c>
      <c r="F198" s="6" t="n">
        <v>16.84</v>
      </c>
      <c r="G198" s="6" t="n">
        <v>13.42</v>
      </c>
      <c r="H198" s="6" t="n">
        <v>16.26</v>
      </c>
      <c r="I198" s="6" t="n">
        <v>9.74</v>
      </c>
      <c r="J198" s="6" t="n">
        <v>9.54</v>
      </c>
      <c r="K198" s="6" t="n">
        <v>14.55</v>
      </c>
      <c r="L198" s="6" t="n">
        <v>15.54</v>
      </c>
      <c r="M198" s="6" t="n">
        <v>11.02</v>
      </c>
      <c r="N198" s="7"/>
    </row>
    <row r="199" s="5" customFormat="true" ht="21" hidden="false" customHeight="false" outlineLevel="0" collapsed="false">
      <c r="A199" s="5" t="n">
        <v>8</v>
      </c>
      <c r="B199" s="6" t="n">
        <v>13.51</v>
      </c>
      <c r="C199" s="6" t="n">
        <v>19.84</v>
      </c>
      <c r="D199" s="6" t="n">
        <v>12.26</v>
      </c>
      <c r="E199" s="6" t="n">
        <v>13.81</v>
      </c>
      <c r="F199" s="6" t="n">
        <v>19.41</v>
      </c>
      <c r="G199" s="6" t="n">
        <v>15.76</v>
      </c>
      <c r="H199" s="6" t="n">
        <v>13.1</v>
      </c>
      <c r="I199" s="6" t="n">
        <v>21.45</v>
      </c>
      <c r="J199" s="6" t="n">
        <v>19.58</v>
      </c>
      <c r="K199" s="6" t="n">
        <v>10.56</v>
      </c>
      <c r="L199" s="6" t="n">
        <v>15.38</v>
      </c>
      <c r="M199" s="6" t="n">
        <v>11.42</v>
      </c>
      <c r="N199" s="7"/>
    </row>
    <row r="200" s="5" customFormat="true" ht="21" hidden="false" customHeight="false" outlineLevel="0" collapsed="false">
      <c r="A200" s="5" t="n">
        <v>9</v>
      </c>
      <c r="B200" s="6" t="n">
        <v>13.01</v>
      </c>
      <c r="C200" s="6" t="n">
        <v>15.6</v>
      </c>
      <c r="D200" s="6" t="n">
        <v>15.17</v>
      </c>
      <c r="E200" s="6" t="n">
        <v>33.42</v>
      </c>
      <c r="F200" s="6" t="n">
        <v>24.08</v>
      </c>
      <c r="G200" s="6" t="n">
        <v>20.26</v>
      </c>
      <c r="H200" s="6" t="n">
        <v>12</v>
      </c>
      <c r="I200" s="6" t="n">
        <v>14.9</v>
      </c>
      <c r="J200" s="6" t="n">
        <v>13.64</v>
      </c>
      <c r="K200" s="6" t="n">
        <v>19.64</v>
      </c>
      <c r="L200" s="6" t="n">
        <v>15.55</v>
      </c>
      <c r="M200" s="6" t="n">
        <v>10.43</v>
      </c>
      <c r="N200" s="7"/>
    </row>
    <row r="201" s="5" customFormat="true" ht="21" hidden="false" customHeight="false" outlineLevel="0" collapsed="false">
      <c r="A201" s="5" t="n">
        <v>10</v>
      </c>
      <c r="B201" s="6" t="n">
        <v>11.52</v>
      </c>
      <c r="C201" s="6" t="n">
        <v>14.49</v>
      </c>
      <c r="D201" s="6" t="n">
        <v>10.53</v>
      </c>
      <c r="E201" s="6" t="n">
        <v>19.41</v>
      </c>
      <c r="F201" s="6" t="n">
        <v>24.53</v>
      </c>
      <c r="G201" s="6" t="n">
        <v>21.1</v>
      </c>
      <c r="H201" s="6" t="n">
        <v>22.35</v>
      </c>
      <c r="I201" s="6" t="n">
        <v>22.59</v>
      </c>
      <c r="J201" s="6" t="n">
        <v>15.2</v>
      </c>
      <c r="K201" s="6" t="n">
        <v>16.3</v>
      </c>
      <c r="L201" s="6" t="n">
        <v>14.13</v>
      </c>
      <c r="M201" s="6" t="n">
        <v>9.99</v>
      </c>
      <c r="N201" s="7"/>
    </row>
    <row r="202" s="5" customFormat="true" ht="21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7"/>
    </row>
    <row r="203" s="5" customFormat="true" ht="21" hidden="false" customHeight="false" outlineLevel="0" collapsed="false">
      <c r="A203" s="5" t="n">
        <v>11</v>
      </c>
      <c r="B203" s="6" t="n">
        <v>10.68</v>
      </c>
      <c r="C203" s="6" t="n">
        <v>16.84</v>
      </c>
      <c r="D203" s="6" t="n">
        <v>11.11</v>
      </c>
      <c r="E203" s="6" t="n">
        <v>18.95</v>
      </c>
      <c r="F203" s="6" t="n">
        <v>21.01</v>
      </c>
      <c r="G203" s="6" t="n">
        <v>19.63</v>
      </c>
      <c r="H203" s="6" t="n">
        <v>15.69</v>
      </c>
      <c r="I203" s="6" t="n">
        <v>16.47</v>
      </c>
      <c r="J203" s="6" t="n">
        <v>15.98</v>
      </c>
      <c r="K203" s="6" t="n">
        <v>13.69</v>
      </c>
      <c r="L203" s="6" t="n">
        <v>16.15</v>
      </c>
      <c r="M203" s="6" t="n">
        <v>11.47</v>
      </c>
      <c r="N203" s="7"/>
    </row>
    <row r="204" s="5" customFormat="true" ht="21" hidden="false" customHeight="false" outlineLevel="0" collapsed="false">
      <c r="A204" s="5" t="n">
        <v>12</v>
      </c>
      <c r="B204" s="6" t="n">
        <v>10.05</v>
      </c>
      <c r="C204" s="6" t="n">
        <v>15.35</v>
      </c>
      <c r="D204" s="6" t="n">
        <v>12.6</v>
      </c>
      <c r="E204" s="6" t="n">
        <v>19.82</v>
      </c>
      <c r="F204" s="6" t="n">
        <v>48.48</v>
      </c>
      <c r="G204" s="6" t="n">
        <v>18.5</v>
      </c>
      <c r="H204" s="6" t="n">
        <v>19.55</v>
      </c>
      <c r="I204" s="6" t="n">
        <v>20.18</v>
      </c>
      <c r="J204" s="6" t="n">
        <v>23.77</v>
      </c>
      <c r="K204" s="6" t="n">
        <v>17.88</v>
      </c>
      <c r="L204" s="6" t="n">
        <v>15.47</v>
      </c>
      <c r="M204" s="6" t="n">
        <v>18.46</v>
      </c>
      <c r="N204" s="7"/>
    </row>
    <row r="205" s="5" customFormat="true" ht="21" hidden="false" customHeight="false" outlineLevel="0" collapsed="false">
      <c r="A205" s="5" t="n">
        <v>13</v>
      </c>
      <c r="B205" s="6" t="n">
        <v>12.37</v>
      </c>
      <c r="C205" s="6" t="n">
        <v>14.27</v>
      </c>
      <c r="D205" s="6" t="n">
        <v>11.21</v>
      </c>
      <c r="E205" s="6" t="n">
        <v>18.8</v>
      </c>
      <c r="F205" s="6" t="n">
        <v>6.09</v>
      </c>
      <c r="G205" s="6" t="n">
        <v>22</v>
      </c>
      <c r="H205" s="6" t="n">
        <v>14.5</v>
      </c>
      <c r="I205" s="6" t="n">
        <v>20.51</v>
      </c>
      <c r="J205" s="6" t="n">
        <v>12.68</v>
      </c>
      <c r="K205" s="6" t="n">
        <v>13.97</v>
      </c>
      <c r="L205" s="6" t="n">
        <v>18.55</v>
      </c>
      <c r="M205" s="6" t="n">
        <v>10.09</v>
      </c>
      <c r="N205" s="7"/>
    </row>
    <row r="206" s="5" customFormat="true" ht="21" hidden="false" customHeight="false" outlineLevel="0" collapsed="false">
      <c r="A206" s="5" t="n">
        <v>14</v>
      </c>
      <c r="B206" s="6" t="n">
        <v>11.08</v>
      </c>
      <c r="C206" s="6" t="n">
        <v>12.21</v>
      </c>
      <c r="D206" s="6" t="n">
        <v>23.26</v>
      </c>
      <c r="E206" s="6" t="n">
        <v>29.51</v>
      </c>
      <c r="F206" s="6" t="n">
        <v>52.79</v>
      </c>
      <c r="G206" s="6" t="n">
        <v>16.87</v>
      </c>
      <c r="H206" s="6" t="n">
        <v>16.32</v>
      </c>
      <c r="I206" s="6" t="n">
        <v>9.71</v>
      </c>
      <c r="J206" s="6" t="n">
        <v>14.59</v>
      </c>
      <c r="K206" s="6" t="n">
        <v>13.42</v>
      </c>
      <c r="L206" s="6" t="n">
        <v>11.56</v>
      </c>
      <c r="M206" s="6" t="n">
        <v>9.98</v>
      </c>
      <c r="N206" s="7"/>
    </row>
    <row r="207" s="5" customFormat="true" ht="21" hidden="false" customHeight="false" outlineLevel="0" collapsed="false">
      <c r="A207" s="5" t="n">
        <v>15</v>
      </c>
      <c r="B207" s="6" t="n">
        <v>13.23</v>
      </c>
      <c r="C207" s="6" t="n">
        <v>17.66</v>
      </c>
      <c r="D207" s="6" t="n">
        <v>12.35</v>
      </c>
      <c r="E207" s="6" t="n">
        <v>26.63</v>
      </c>
      <c r="F207" s="6" t="n">
        <v>24.73</v>
      </c>
      <c r="G207" s="6" t="n">
        <v>21.42</v>
      </c>
      <c r="H207" s="6" t="n">
        <v>36.74</v>
      </c>
      <c r="I207" s="6" t="n">
        <v>18.49</v>
      </c>
      <c r="J207" s="6" t="n">
        <v>24.29</v>
      </c>
      <c r="K207" s="6" t="n">
        <v>14.16</v>
      </c>
      <c r="L207" s="6" t="n">
        <v>8.06</v>
      </c>
      <c r="M207" s="6" t="n">
        <v>10.93</v>
      </c>
      <c r="N207" s="7"/>
    </row>
    <row r="208" s="5" customFormat="true" ht="21" hidden="false" customHeight="false" outlineLevel="0" collapsed="false">
      <c r="A208" s="5" t="n">
        <v>16</v>
      </c>
      <c r="B208" s="6" t="n">
        <v>12.81</v>
      </c>
      <c r="C208" s="6" t="n">
        <v>14.88</v>
      </c>
      <c r="D208" s="6" t="n">
        <v>15.92</v>
      </c>
      <c r="E208" s="6" t="n">
        <v>21.11</v>
      </c>
      <c r="F208" s="6" t="n">
        <v>42.67</v>
      </c>
      <c r="G208" s="6" t="n">
        <v>16.02</v>
      </c>
      <c r="H208" s="6" t="n">
        <v>22.67</v>
      </c>
      <c r="I208" s="6" t="n">
        <v>17.32</v>
      </c>
      <c r="J208" s="6" t="n">
        <v>12.71</v>
      </c>
      <c r="K208" s="6" t="n">
        <v>11.15</v>
      </c>
      <c r="L208" s="6" t="n">
        <v>20.42</v>
      </c>
      <c r="M208" s="6" t="n">
        <v>12.94</v>
      </c>
      <c r="N208" s="7"/>
    </row>
    <row r="209" s="5" customFormat="true" ht="21" hidden="false" customHeight="false" outlineLevel="0" collapsed="false">
      <c r="A209" s="5" t="n">
        <v>17</v>
      </c>
      <c r="B209" s="6" t="n">
        <v>20.72</v>
      </c>
      <c r="C209" s="6" t="n">
        <v>18.24</v>
      </c>
      <c r="D209" s="6" t="n">
        <v>14.26</v>
      </c>
      <c r="E209" s="6" t="n">
        <v>24.81</v>
      </c>
      <c r="F209" s="6" t="n">
        <v>26.35</v>
      </c>
      <c r="G209" s="6" t="n">
        <v>17.27</v>
      </c>
      <c r="H209" s="6" t="n">
        <v>22.18</v>
      </c>
      <c r="I209" s="6" t="n">
        <v>13.68</v>
      </c>
      <c r="J209" s="6" t="n">
        <v>12.72</v>
      </c>
      <c r="K209" s="6" t="n">
        <v>13.84</v>
      </c>
      <c r="L209" s="6" t="n">
        <v>17.03</v>
      </c>
      <c r="M209" s="6" t="n">
        <v>10.35</v>
      </c>
      <c r="N209" s="7"/>
    </row>
    <row r="210" s="5" customFormat="true" ht="21" hidden="false" customHeight="false" outlineLevel="0" collapsed="false">
      <c r="A210" s="5" t="n">
        <v>18</v>
      </c>
      <c r="B210" s="6" t="n">
        <v>11.36</v>
      </c>
      <c r="C210" s="6" t="n">
        <v>16.16</v>
      </c>
      <c r="D210" s="6" t="n">
        <v>16.11</v>
      </c>
      <c r="E210" s="6" t="n">
        <v>26.52</v>
      </c>
      <c r="F210" s="6" t="n">
        <v>24.07</v>
      </c>
      <c r="G210" s="6" t="n">
        <v>19.18</v>
      </c>
      <c r="H210" s="6" t="n">
        <v>23.23</v>
      </c>
      <c r="I210" s="6" t="n">
        <v>9.94</v>
      </c>
      <c r="J210" s="6" t="n">
        <v>19.26</v>
      </c>
      <c r="K210" s="6" t="n">
        <v>19.58</v>
      </c>
      <c r="L210" s="6" t="n">
        <v>13.94</v>
      </c>
      <c r="M210" s="6" t="n">
        <v>15.04</v>
      </c>
      <c r="N210" s="7"/>
    </row>
    <row r="211" s="5" customFormat="true" ht="21" hidden="false" customHeight="false" outlineLevel="0" collapsed="false">
      <c r="A211" s="5" t="n">
        <v>19</v>
      </c>
      <c r="B211" s="6" t="n">
        <v>12.08</v>
      </c>
      <c r="C211" s="6" t="n">
        <v>14.7</v>
      </c>
      <c r="D211" s="6" t="n">
        <v>11.42</v>
      </c>
      <c r="E211" s="6" t="n">
        <v>26.63</v>
      </c>
      <c r="F211" s="6" t="n">
        <v>17.71</v>
      </c>
      <c r="G211" s="6" t="n">
        <v>22.21</v>
      </c>
      <c r="H211" s="6" t="n">
        <v>13.21</v>
      </c>
      <c r="I211" s="6" t="n">
        <v>8.58</v>
      </c>
      <c r="J211" s="6" t="n">
        <v>19.71</v>
      </c>
      <c r="K211" s="6" t="n">
        <v>12.81</v>
      </c>
      <c r="L211" s="6" t="n">
        <v>13.03</v>
      </c>
      <c r="M211" s="6" t="n">
        <v>11.42</v>
      </c>
      <c r="N211" s="7"/>
    </row>
    <row r="212" s="5" customFormat="true" ht="21" hidden="false" customHeight="false" outlineLevel="0" collapsed="false">
      <c r="A212" s="5" t="n">
        <v>20</v>
      </c>
      <c r="B212" s="6" t="n">
        <v>12.58</v>
      </c>
      <c r="C212" s="6" t="n">
        <v>14.61</v>
      </c>
      <c r="D212" s="6" t="n">
        <v>10.03</v>
      </c>
      <c r="E212" s="6" t="n">
        <v>23.97</v>
      </c>
      <c r="F212" s="6" t="n">
        <v>19.13</v>
      </c>
      <c r="G212" s="6" t="n">
        <v>26.54</v>
      </c>
      <c r="H212" s="6" t="n">
        <v>22.65</v>
      </c>
      <c r="I212" s="6" t="n">
        <v>14.13</v>
      </c>
      <c r="J212" s="6" t="n">
        <v>18.97</v>
      </c>
      <c r="K212" s="6" t="n">
        <v>15.79</v>
      </c>
      <c r="L212" s="6" t="n">
        <v>10.83</v>
      </c>
      <c r="M212" s="6" t="n">
        <v>11.83</v>
      </c>
      <c r="N212" s="7"/>
    </row>
    <row r="213" s="5" customFormat="true" ht="21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7"/>
    </row>
    <row r="214" s="5" customFormat="true" ht="21" hidden="false" customHeight="false" outlineLevel="0" collapsed="false">
      <c r="A214" s="5" t="n">
        <v>21</v>
      </c>
      <c r="B214" s="6" t="n">
        <v>13.27</v>
      </c>
      <c r="C214" s="6" t="n">
        <v>23.39</v>
      </c>
      <c r="D214" s="6" t="n">
        <v>6.28</v>
      </c>
      <c r="E214" s="6" t="n">
        <v>17.46</v>
      </c>
      <c r="F214" s="6" t="n">
        <v>22.5</v>
      </c>
      <c r="G214" s="6" t="n">
        <v>14.94</v>
      </c>
      <c r="H214" s="6" t="n">
        <v>12.88</v>
      </c>
      <c r="I214" s="6" t="n">
        <v>23.82</v>
      </c>
      <c r="J214" s="6" t="n">
        <v>16.08</v>
      </c>
      <c r="K214" s="6" t="n">
        <v>16.61</v>
      </c>
      <c r="L214" s="6" t="n">
        <v>11.36</v>
      </c>
      <c r="M214" s="6" t="n">
        <v>5.92</v>
      </c>
      <c r="N214" s="7"/>
    </row>
    <row r="215" s="5" customFormat="true" ht="21" hidden="false" customHeight="false" outlineLevel="0" collapsed="false">
      <c r="A215" s="5" t="n">
        <v>22</v>
      </c>
      <c r="B215" s="6" t="n">
        <v>15.69</v>
      </c>
      <c r="C215" s="6" t="n">
        <v>12.82</v>
      </c>
      <c r="D215" s="6" t="n">
        <v>6.05</v>
      </c>
      <c r="E215" s="6" t="n">
        <v>19.24</v>
      </c>
      <c r="F215" s="6" t="n">
        <v>28.65</v>
      </c>
      <c r="G215" s="6" t="n">
        <v>11.2</v>
      </c>
      <c r="H215" s="6" t="n">
        <v>18.5</v>
      </c>
      <c r="I215" s="6" t="n">
        <v>11.26</v>
      </c>
      <c r="J215" s="6" t="n">
        <v>10.5</v>
      </c>
      <c r="K215" s="6" t="n">
        <v>16.16</v>
      </c>
      <c r="L215" s="6" t="n">
        <v>11.79</v>
      </c>
      <c r="M215" s="6" t="n">
        <v>15.51</v>
      </c>
      <c r="N215" s="7"/>
    </row>
    <row r="216" s="5" customFormat="true" ht="21" hidden="false" customHeight="false" outlineLevel="0" collapsed="false">
      <c r="A216" s="5" t="n">
        <v>23</v>
      </c>
      <c r="B216" s="6" t="n">
        <v>13.06</v>
      </c>
      <c r="C216" s="6" t="n">
        <v>17.31</v>
      </c>
      <c r="D216" s="6" t="n">
        <v>10.19</v>
      </c>
      <c r="E216" s="6" t="n">
        <v>18.61</v>
      </c>
      <c r="F216" s="6" t="n">
        <v>27.55</v>
      </c>
      <c r="G216" s="6" t="n">
        <v>10.16</v>
      </c>
      <c r="H216" s="6" t="n">
        <v>20.41</v>
      </c>
      <c r="I216" s="6" t="n">
        <v>3.35</v>
      </c>
      <c r="J216" s="6" t="n">
        <v>20</v>
      </c>
      <c r="K216" s="6" t="n">
        <v>20.76</v>
      </c>
      <c r="L216" s="6" t="n">
        <v>16.17</v>
      </c>
      <c r="M216" s="6" t="n">
        <v>7.33</v>
      </c>
      <c r="N216" s="7"/>
    </row>
    <row r="217" s="5" customFormat="true" ht="21" hidden="false" customHeight="false" outlineLevel="0" collapsed="false">
      <c r="A217" s="5" t="n">
        <v>24</v>
      </c>
      <c r="B217" s="6" t="n">
        <v>12.94</v>
      </c>
      <c r="C217" s="6" t="n">
        <v>15.36</v>
      </c>
      <c r="D217" s="6" t="n">
        <v>11.73</v>
      </c>
      <c r="E217" s="6" t="n">
        <v>21.33</v>
      </c>
      <c r="F217" s="6" t="n">
        <v>10.1</v>
      </c>
      <c r="G217" s="6" t="n">
        <v>14.03</v>
      </c>
      <c r="H217" s="6" t="n">
        <v>27.08</v>
      </c>
      <c r="I217" s="6" t="n">
        <v>20.82</v>
      </c>
      <c r="J217" s="6" t="n">
        <v>7.29</v>
      </c>
      <c r="K217" s="6" t="n">
        <v>17.12</v>
      </c>
      <c r="L217" s="6" t="n">
        <v>13.82</v>
      </c>
      <c r="M217" s="6" t="n">
        <v>8.29</v>
      </c>
      <c r="N217" s="7"/>
    </row>
    <row r="218" s="5" customFormat="true" ht="21" hidden="false" customHeight="false" outlineLevel="0" collapsed="false">
      <c r="A218" s="5" t="n">
        <v>25</v>
      </c>
      <c r="B218" s="6" t="n">
        <v>17.9</v>
      </c>
      <c r="C218" s="6" t="n">
        <v>12.15</v>
      </c>
      <c r="D218" s="6" t="n">
        <v>9.76</v>
      </c>
      <c r="E218" s="6" t="n">
        <v>18.9</v>
      </c>
      <c r="F218" s="6" t="n">
        <v>18.75</v>
      </c>
      <c r="G218" s="6" t="n">
        <v>17.11</v>
      </c>
      <c r="H218" s="6" t="n">
        <v>20.55</v>
      </c>
      <c r="I218" s="6" t="n">
        <v>23.01</v>
      </c>
      <c r="J218" s="6" t="n">
        <v>12.28</v>
      </c>
      <c r="K218" s="6" t="n">
        <v>13.01</v>
      </c>
      <c r="L218" s="6" t="n">
        <v>10.61</v>
      </c>
      <c r="M218" s="6" t="n">
        <v>23.98</v>
      </c>
      <c r="N218" s="7"/>
    </row>
    <row r="219" s="5" customFormat="true" ht="21" hidden="false" customHeight="false" outlineLevel="0" collapsed="false">
      <c r="A219" s="5" t="n">
        <v>26</v>
      </c>
      <c r="B219" s="6" t="n">
        <v>15.88</v>
      </c>
      <c r="C219" s="6" t="n">
        <v>14.89</v>
      </c>
      <c r="D219" s="6" t="n">
        <v>13.91</v>
      </c>
      <c r="E219" s="6" t="n">
        <v>41.61</v>
      </c>
      <c r="F219" s="6" t="n">
        <v>16.51</v>
      </c>
      <c r="G219" s="6" t="n">
        <v>13.28</v>
      </c>
      <c r="H219" s="6" t="n">
        <v>23.05</v>
      </c>
      <c r="I219" s="6" t="n">
        <v>20.74</v>
      </c>
      <c r="J219" s="6" t="n">
        <v>11.91</v>
      </c>
      <c r="K219" s="6" t="n">
        <v>15.51</v>
      </c>
      <c r="L219" s="6" t="n">
        <v>11.85</v>
      </c>
      <c r="M219" s="6" t="n">
        <v>14.62</v>
      </c>
      <c r="N219" s="7"/>
    </row>
    <row r="220" s="5" customFormat="true" ht="21" hidden="false" customHeight="false" outlineLevel="0" collapsed="false">
      <c r="A220" s="5" t="n">
        <v>27</v>
      </c>
      <c r="B220" s="6" t="n">
        <v>15.22</v>
      </c>
      <c r="C220" s="6" t="n">
        <v>15.56</v>
      </c>
      <c r="D220" s="6" t="n">
        <v>10.47</v>
      </c>
      <c r="E220" s="6" t="n">
        <v>15.37</v>
      </c>
      <c r="F220" s="6" t="n">
        <v>14.12</v>
      </c>
      <c r="G220" s="6" t="n">
        <v>17.45</v>
      </c>
      <c r="H220" s="6" t="n">
        <v>15.61</v>
      </c>
      <c r="I220" s="6" t="n">
        <v>16.77</v>
      </c>
      <c r="J220" s="6" t="n">
        <v>23.83</v>
      </c>
      <c r="K220" s="6" t="n">
        <v>16.51</v>
      </c>
      <c r="L220" s="6" t="n">
        <v>13.64</v>
      </c>
      <c r="M220" s="6" t="n">
        <v>11.07</v>
      </c>
      <c r="N220" s="7"/>
    </row>
    <row r="221" s="5" customFormat="true" ht="21" hidden="false" customHeight="false" outlineLevel="0" collapsed="false">
      <c r="A221" s="5" t="n">
        <v>28</v>
      </c>
      <c r="B221" s="6" t="n">
        <v>12.92</v>
      </c>
      <c r="C221" s="6" t="n">
        <v>14.87</v>
      </c>
      <c r="D221" s="6" t="n">
        <v>21.96</v>
      </c>
      <c r="E221" s="6" t="n">
        <v>18.45</v>
      </c>
      <c r="F221" s="6" t="n">
        <v>9.52</v>
      </c>
      <c r="G221" s="6" t="n">
        <v>14.68</v>
      </c>
      <c r="H221" s="6" t="n">
        <v>25.36</v>
      </c>
      <c r="I221" s="6" t="n">
        <v>18.71</v>
      </c>
      <c r="J221" s="6" t="n">
        <v>22.29</v>
      </c>
      <c r="K221" s="6" t="n">
        <v>18.23</v>
      </c>
      <c r="L221" s="6" t="n">
        <v>12.13</v>
      </c>
      <c r="M221" s="6" t="n">
        <v>10.11</v>
      </c>
      <c r="N221" s="7"/>
    </row>
    <row r="222" s="5" customFormat="true" ht="21" hidden="false" customHeight="false" outlineLevel="0" collapsed="false">
      <c r="A222" s="5" t="n">
        <v>29</v>
      </c>
      <c r="B222" s="6" t="n">
        <v>12.17</v>
      </c>
      <c r="C222" s="6"/>
      <c r="D222" s="6" t="n">
        <v>23.66</v>
      </c>
      <c r="E222" s="6" t="n">
        <v>19.45</v>
      </c>
      <c r="F222" s="6" t="n">
        <v>18.35</v>
      </c>
      <c r="G222" s="6" t="n">
        <v>9.93</v>
      </c>
      <c r="H222" s="6" t="n">
        <v>13.54</v>
      </c>
      <c r="I222" s="6" t="n">
        <v>21</v>
      </c>
      <c r="J222" s="6" t="n">
        <v>23.27</v>
      </c>
      <c r="K222" s="6" t="n">
        <v>14.48</v>
      </c>
      <c r="L222" s="6" t="n">
        <v>14.36</v>
      </c>
      <c r="M222" s="6" t="n">
        <v>8.26</v>
      </c>
      <c r="N222" s="7"/>
    </row>
    <row r="223" s="5" customFormat="true" ht="21" hidden="false" customHeight="false" outlineLevel="0" collapsed="false">
      <c r="A223" s="5" t="n">
        <v>30</v>
      </c>
      <c r="B223" s="6" t="n">
        <v>11.12</v>
      </c>
      <c r="C223" s="6"/>
      <c r="D223" s="6" t="n">
        <v>25.33</v>
      </c>
      <c r="E223" s="6" t="n">
        <v>16.62</v>
      </c>
      <c r="F223" s="6" t="n">
        <v>18.43</v>
      </c>
      <c r="G223" s="6" t="n">
        <v>19.29</v>
      </c>
      <c r="H223" s="6" t="n">
        <v>26.09</v>
      </c>
      <c r="I223" s="6" t="n">
        <v>14.83</v>
      </c>
      <c r="J223" s="6" t="n">
        <v>20.63</v>
      </c>
      <c r="K223" s="6" t="n">
        <v>14.21</v>
      </c>
      <c r="L223" s="6" t="n">
        <v>13.9</v>
      </c>
      <c r="M223" s="6" t="n">
        <v>14.57</v>
      </c>
      <c r="N223" s="7"/>
    </row>
    <row r="224" s="5" customFormat="true" ht="21" hidden="false" customHeight="false" outlineLevel="0" collapsed="false">
      <c r="A224" s="5" t="n">
        <v>31</v>
      </c>
      <c r="B224" s="6" t="n">
        <v>12.53</v>
      </c>
      <c r="C224" s="6"/>
      <c r="D224" s="6" t="n">
        <v>29.73</v>
      </c>
      <c r="E224" s="6"/>
      <c r="F224" s="6" t="n">
        <v>7.05</v>
      </c>
      <c r="G224" s="6"/>
      <c r="H224" s="6" t="n">
        <v>12.61</v>
      </c>
      <c r="I224" s="6" t="n">
        <v>14.66</v>
      </c>
      <c r="J224" s="6"/>
      <c r="K224" s="6" t="n">
        <v>16.89</v>
      </c>
      <c r="L224" s="6"/>
      <c r="M224" s="6" t="n">
        <v>4.73</v>
      </c>
      <c r="N224" s="7"/>
    </row>
    <row r="225" customFormat="false" ht="21" hidden="false" customHeight="false" outlineLevel="0" collapsed="false">
      <c r="A225" s="8" t="s">
        <v>20</v>
      </c>
      <c r="B225" s="9" t="n">
        <f aca="false">AVERAGE(B192:B224)</f>
        <v>12.8925806451613</v>
      </c>
      <c r="C225" s="9" t="n">
        <f aca="false">AVERAGE(C192:C224)</f>
        <v>15.4035714285714</v>
      </c>
      <c r="D225" s="9" t="n">
        <f aca="false">AVERAGE(D192:D224)</f>
        <v>14.6274193548387</v>
      </c>
      <c r="E225" s="9" t="n">
        <f aca="false">AVERAGE(E192:E224)</f>
        <v>22.8863333333333</v>
      </c>
      <c r="F225" s="9" t="n">
        <f aca="false">AVERAGE(F192:F224)</f>
        <v>23.0925806451613</v>
      </c>
      <c r="G225" s="9" t="n">
        <f aca="false">AVERAGE(G192:G224)</f>
        <v>16.9066666666667</v>
      </c>
      <c r="H225" s="9" t="n">
        <f aca="false">AVERAGE(H192:H224)</f>
        <v>17.5135483870968</v>
      </c>
      <c r="I225" s="9" t="n">
        <f aca="false">AVERAGE(I192:I224)</f>
        <v>16.5829032258065</v>
      </c>
      <c r="J225" s="9" t="n">
        <f aca="false">AVERAGE(J192:J224)</f>
        <v>16.4636666666667</v>
      </c>
      <c r="K225" s="9" t="n">
        <f aca="false">AVERAGE(K192:K224)</f>
        <v>16.0990322580645</v>
      </c>
      <c r="L225" s="9" t="n">
        <f aca="false">AVERAGE(L192:L224)</f>
        <v>14.34</v>
      </c>
      <c r="M225" s="9" t="n">
        <f aca="false">AVERAGE(M192:M224)</f>
        <v>11.7567741935484</v>
      </c>
      <c r="N225" s="9" t="n">
        <f aca="false">+AVERAGE(B225:M225)</f>
        <v>16.547089733743</v>
      </c>
      <c r="O225" s="5" t="s">
        <v>21</v>
      </c>
    </row>
    <row r="226" customFormat="false" ht="21" hidden="false" customHeight="false" outlineLevel="0" collapsed="false">
      <c r="A226" s="5" t="s">
        <v>20</v>
      </c>
      <c r="B226" s="6" t="n">
        <f aca="false">(B225)/31</f>
        <v>0.415889698231009</v>
      </c>
      <c r="C226" s="6" t="n">
        <f aca="false">(C225)/31</f>
        <v>0.496889400921659</v>
      </c>
      <c r="D226" s="6" t="n">
        <f aca="false">(D225)/31</f>
        <v>0.471852237252862</v>
      </c>
      <c r="E226" s="6" t="n">
        <f aca="false">(E225)/31</f>
        <v>0.738268817204301</v>
      </c>
      <c r="F226" s="6" t="n">
        <f aca="false">(F225)/31</f>
        <v>0.744921956295526</v>
      </c>
      <c r="G226" s="6" t="n">
        <f aca="false">(G225)/31</f>
        <v>0.545376344086022</v>
      </c>
      <c r="H226" s="6" t="n">
        <f aca="false">(H225)/31</f>
        <v>0.564953173777315</v>
      </c>
      <c r="I226" s="6" t="n">
        <f aca="false">(I225)/31</f>
        <v>0.534932362122789</v>
      </c>
      <c r="J226" s="6" t="n">
        <f aca="false">(J225)/31</f>
        <v>0.531086021505376</v>
      </c>
      <c r="K226" s="6" t="n">
        <f aca="false">(K225)/31</f>
        <v>0.519323621227888</v>
      </c>
      <c r="L226" s="6" t="n">
        <f aca="false">(L225)/31</f>
        <v>0.46258064516129</v>
      </c>
      <c r="M226" s="6" t="n">
        <f aca="false">(M225)/31</f>
        <v>0.379250780437045</v>
      </c>
      <c r="N226" s="6" t="n">
        <f aca="false">+AVERAGE(B226:M226)</f>
        <v>0.533777088185257</v>
      </c>
      <c r="O226" s="5" t="s">
        <v>22</v>
      </c>
    </row>
    <row r="227" s="5" customFormat="true" ht="21" hidden="false" customHeight="false" outlineLevel="0" collapsed="false">
      <c r="N227" s="7"/>
    </row>
    <row r="228" s="5" customFormat="true" ht="21" hidden="false" customHeight="false" outlineLevel="0" collapsed="false">
      <c r="N228" s="7"/>
    </row>
    <row r="229" s="5" customFormat="true" ht="21" hidden="false" customHeight="false" outlineLevel="0" collapsed="false">
      <c r="N229" s="7"/>
    </row>
    <row r="230" s="5" customFormat="true" ht="21" hidden="false" customHeight="false" outlineLevel="0" collapsed="false">
      <c r="M230" s="10"/>
      <c r="N230" s="7"/>
    </row>
    <row r="231" s="2" customFormat="true" ht="21.75" hidden="false" customHeight="false" outlineLevel="0" collapsed="false">
      <c r="A231" s="2" t="s">
        <v>23</v>
      </c>
    </row>
    <row r="232" s="2" customFormat="true" ht="21.75" hidden="false" customHeight="false" outlineLevel="0" collapsed="false">
      <c r="A232" s="2" t="s">
        <v>1</v>
      </c>
    </row>
    <row r="233" s="2" customFormat="true" ht="21.75" hidden="false" customHeight="false" outlineLevel="0" collapsed="false">
      <c r="A233" s="2" t="s">
        <v>2</v>
      </c>
    </row>
    <row r="234" s="2" customFormat="true" ht="21.75" hidden="false" customHeight="false" outlineLevel="0" collapsed="false">
      <c r="A234" s="3" t="s">
        <v>3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s="2" customFormat="true" ht="21.75" hidden="false" customHeight="false" outlineLevel="0" collapsed="false">
      <c r="A235" s="3" t="s">
        <v>24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s="2" customFormat="true" ht="21.75" hidden="false" customHeight="false" outlineLevel="0" collapsed="false">
      <c r="A236" s="3" t="s">
        <v>3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s="11" customFormat="true" ht="21.75" hidden="false" customHeight="false" outlineLevel="0" collapsed="false">
      <c r="A237" s="4" t="s">
        <v>6</v>
      </c>
      <c r="B237" s="4" t="s">
        <v>7</v>
      </c>
      <c r="C237" s="4" t="s">
        <v>8</v>
      </c>
      <c r="D237" s="4" t="s">
        <v>9</v>
      </c>
      <c r="E237" s="4" t="s">
        <v>10</v>
      </c>
      <c r="F237" s="4" t="s">
        <v>11</v>
      </c>
      <c r="G237" s="4" t="s">
        <v>12</v>
      </c>
      <c r="H237" s="4" t="s">
        <v>13</v>
      </c>
      <c r="I237" s="4" t="s">
        <v>14</v>
      </c>
      <c r="J237" s="4" t="s">
        <v>15</v>
      </c>
      <c r="K237" s="4" t="s">
        <v>16</v>
      </c>
      <c r="L237" s="4" t="s">
        <v>17</v>
      </c>
      <c r="M237" s="4" t="s">
        <v>18</v>
      </c>
      <c r="N237" s="4" t="s">
        <v>19</v>
      </c>
    </row>
    <row r="238" s="5" customFormat="true" ht="21" hidden="false" customHeight="false" outlineLevel="0" collapsed="false">
      <c r="A238" s="5" t="n">
        <v>1</v>
      </c>
      <c r="B238" s="6" t="n">
        <v>14.27</v>
      </c>
      <c r="C238" s="6" t="n">
        <v>13.92</v>
      </c>
      <c r="D238" s="6" t="n">
        <v>15.5</v>
      </c>
      <c r="E238" s="6" t="n">
        <v>15.58</v>
      </c>
      <c r="F238" s="6" t="n">
        <v>21.33</v>
      </c>
      <c r="G238" s="6" t="n">
        <v>23.57</v>
      </c>
      <c r="H238" s="6" t="n">
        <v>18.79</v>
      </c>
      <c r="I238" s="6" t="n">
        <v>14.39</v>
      </c>
      <c r="J238" s="6" t="n">
        <v>9.25</v>
      </c>
      <c r="K238" s="6" t="n">
        <v>12.53</v>
      </c>
      <c r="L238" s="6" t="n">
        <v>12.59</v>
      </c>
      <c r="M238" s="6" t="n">
        <v>9.1</v>
      </c>
      <c r="N238" s="7"/>
    </row>
    <row r="239" s="5" customFormat="true" ht="21" hidden="false" customHeight="false" outlineLevel="0" collapsed="false">
      <c r="A239" s="5" t="n">
        <v>2</v>
      </c>
      <c r="B239" s="6" t="n">
        <v>9.07</v>
      </c>
      <c r="C239" s="6" t="n">
        <v>15.96</v>
      </c>
      <c r="D239" s="6" t="n">
        <v>11.86</v>
      </c>
      <c r="E239" s="6" t="n">
        <v>16.78</v>
      </c>
      <c r="F239" s="6" t="n">
        <v>30.82</v>
      </c>
      <c r="G239" s="6" t="n">
        <v>16.22</v>
      </c>
      <c r="H239" s="6" t="n">
        <v>18.33</v>
      </c>
      <c r="I239" s="6" t="n">
        <v>20.89</v>
      </c>
      <c r="J239" s="6" t="n">
        <v>14.28</v>
      </c>
      <c r="K239" s="6" t="n">
        <v>24.01</v>
      </c>
      <c r="L239" s="6" t="n">
        <v>2.37</v>
      </c>
      <c r="M239" s="6" t="n">
        <v>8.33</v>
      </c>
      <c r="N239" s="7"/>
    </row>
    <row r="240" s="5" customFormat="true" ht="21" hidden="false" customHeight="false" outlineLevel="0" collapsed="false">
      <c r="A240" s="5" t="n">
        <v>3</v>
      </c>
      <c r="B240" s="6" t="n">
        <v>11.31</v>
      </c>
      <c r="C240" s="6" t="n">
        <v>15.62</v>
      </c>
      <c r="D240" s="6" t="n">
        <v>6.74</v>
      </c>
      <c r="E240" s="6" t="n">
        <v>19.4</v>
      </c>
      <c r="F240" s="6" t="n">
        <v>29.99</v>
      </c>
      <c r="G240" s="6" t="n">
        <v>25.12</v>
      </c>
      <c r="H240" s="6" t="n">
        <v>16.46</v>
      </c>
      <c r="I240" s="6" t="n">
        <v>14.41</v>
      </c>
      <c r="J240" s="6" t="n">
        <v>11.72</v>
      </c>
      <c r="K240" s="6" t="n">
        <v>12.77</v>
      </c>
      <c r="L240" s="6" t="n">
        <v>5.13</v>
      </c>
      <c r="M240" s="6" t="n">
        <v>8.34</v>
      </c>
      <c r="N240" s="7"/>
    </row>
    <row r="241" s="5" customFormat="true" ht="21" hidden="false" customHeight="false" outlineLevel="0" collapsed="false">
      <c r="A241" s="5" t="n">
        <v>4</v>
      </c>
      <c r="B241" s="6" t="n">
        <v>14.76</v>
      </c>
      <c r="C241" s="6" t="n">
        <v>29.2</v>
      </c>
      <c r="D241" s="6" t="n">
        <v>13.15</v>
      </c>
      <c r="E241" s="6" t="n">
        <v>24.37</v>
      </c>
      <c r="F241" s="6" t="n">
        <v>30.3</v>
      </c>
      <c r="G241" s="6" t="n">
        <v>30.81</v>
      </c>
      <c r="H241" s="6" t="n">
        <v>14.85</v>
      </c>
      <c r="I241" s="6" t="n">
        <v>21.98</v>
      </c>
      <c r="J241" s="6" t="n">
        <v>13.9</v>
      </c>
      <c r="K241" s="6" t="n">
        <v>8.62</v>
      </c>
      <c r="L241" s="6" t="n">
        <v>9.9</v>
      </c>
      <c r="M241" s="6" t="n">
        <v>9.67</v>
      </c>
      <c r="N241" s="7"/>
    </row>
    <row r="242" s="5" customFormat="true" ht="21" hidden="false" customHeight="false" outlineLevel="0" collapsed="false">
      <c r="A242" s="5" t="n">
        <v>5</v>
      </c>
      <c r="B242" s="6" t="n">
        <v>16.75</v>
      </c>
      <c r="C242" s="6" t="n">
        <v>17.97</v>
      </c>
      <c r="D242" s="6" t="n">
        <v>30.05</v>
      </c>
      <c r="E242" s="6" t="n">
        <v>21.53</v>
      </c>
      <c r="F242" s="6" t="n">
        <v>30.32</v>
      </c>
      <c r="G242" s="6" t="n">
        <v>22.1</v>
      </c>
      <c r="H242" s="6" t="n">
        <v>21.31</v>
      </c>
      <c r="I242" s="6" t="n">
        <v>14.93</v>
      </c>
      <c r="J242" s="6" t="n">
        <v>13.64</v>
      </c>
      <c r="K242" s="6" t="n">
        <v>18.52</v>
      </c>
      <c r="L242" s="6" t="n">
        <v>9.88</v>
      </c>
      <c r="M242" s="6" t="n">
        <v>8.9</v>
      </c>
      <c r="N242" s="7"/>
    </row>
    <row r="243" s="5" customFormat="true" ht="21" hidden="false" customHeight="false" outlineLevel="0" collapsed="false">
      <c r="A243" s="5" t="n">
        <v>6</v>
      </c>
      <c r="B243" s="6" t="n">
        <v>17.38</v>
      </c>
      <c r="C243" s="6" t="n">
        <v>12.32</v>
      </c>
      <c r="D243" s="6" t="n">
        <v>24.94</v>
      </c>
      <c r="E243" s="6" t="n">
        <v>33.03</v>
      </c>
      <c r="F243" s="6" t="n">
        <v>25.76</v>
      </c>
      <c r="G243" s="6" t="n">
        <v>26.4</v>
      </c>
      <c r="H243" s="6" t="n">
        <v>21.28</v>
      </c>
      <c r="I243" s="6" t="n">
        <v>15.42</v>
      </c>
      <c r="J243" s="6" t="n">
        <v>13.04</v>
      </c>
      <c r="K243" s="6" t="n">
        <v>17.57</v>
      </c>
      <c r="L243" s="6" t="n">
        <v>11.92</v>
      </c>
      <c r="M243" s="6" t="n">
        <v>9.09</v>
      </c>
      <c r="N243" s="7"/>
    </row>
    <row r="244" s="5" customFormat="true" ht="21" hidden="false" customHeight="false" outlineLevel="0" collapsed="false">
      <c r="A244" s="5" t="n">
        <v>7</v>
      </c>
      <c r="B244" s="6" t="n">
        <v>10.74</v>
      </c>
      <c r="C244" s="6" t="n">
        <v>12.04</v>
      </c>
      <c r="D244" s="6" t="n">
        <v>24.88</v>
      </c>
      <c r="E244" s="6" t="n">
        <v>18.53</v>
      </c>
      <c r="F244" s="6" t="n">
        <v>25.03</v>
      </c>
      <c r="G244" s="6" t="n">
        <v>30.75</v>
      </c>
      <c r="H244" s="6" t="n">
        <v>25.04</v>
      </c>
      <c r="I244" s="6" t="n">
        <v>25.03</v>
      </c>
      <c r="J244" s="6" t="n">
        <v>2.95</v>
      </c>
      <c r="K244" s="6" t="n">
        <v>15.68</v>
      </c>
      <c r="L244" s="6" t="n">
        <v>9.95</v>
      </c>
      <c r="M244" s="6" t="n">
        <v>8.91</v>
      </c>
      <c r="N244" s="7"/>
    </row>
    <row r="245" s="5" customFormat="true" ht="21" hidden="false" customHeight="false" outlineLevel="0" collapsed="false">
      <c r="A245" s="5" t="n">
        <v>8</v>
      </c>
      <c r="B245" s="6" t="n">
        <v>9.51</v>
      </c>
      <c r="C245" s="6" t="n">
        <v>14.08</v>
      </c>
      <c r="D245" s="6" t="n">
        <v>28.14</v>
      </c>
      <c r="E245" s="6" t="n">
        <v>26.46</v>
      </c>
      <c r="F245" s="6" t="n">
        <v>20.46</v>
      </c>
      <c r="G245" s="6" t="n">
        <v>14.55</v>
      </c>
      <c r="H245" s="6" t="n">
        <v>25.89</v>
      </c>
      <c r="I245" s="6" t="n">
        <v>14.43</v>
      </c>
      <c r="J245" s="6" t="n">
        <v>18.36</v>
      </c>
      <c r="K245" s="6" t="n">
        <v>14.66</v>
      </c>
      <c r="L245" s="6" t="n">
        <v>10.27</v>
      </c>
      <c r="M245" s="6" t="n">
        <v>11.11</v>
      </c>
      <c r="N245" s="7"/>
    </row>
    <row r="246" s="5" customFormat="true" ht="21" hidden="false" customHeight="false" outlineLevel="0" collapsed="false">
      <c r="A246" s="5" t="n">
        <v>9</v>
      </c>
      <c r="B246" s="6" t="n">
        <v>11.32</v>
      </c>
      <c r="C246" s="6" t="n">
        <v>12.34</v>
      </c>
      <c r="D246" s="6" t="n">
        <v>17.22</v>
      </c>
      <c r="E246" s="6" t="n">
        <v>16.29</v>
      </c>
      <c r="F246" s="6" t="n">
        <v>25.81</v>
      </c>
      <c r="G246" s="6" t="n">
        <v>18.4</v>
      </c>
      <c r="H246" s="6" t="n">
        <v>27.75</v>
      </c>
      <c r="I246" s="6" t="n">
        <v>15.09</v>
      </c>
      <c r="J246" s="6" t="n">
        <v>21.64</v>
      </c>
      <c r="K246" s="6" t="n">
        <v>13.26</v>
      </c>
      <c r="L246" s="6" t="n">
        <v>2.69</v>
      </c>
      <c r="M246" s="6" t="n">
        <v>9.12</v>
      </c>
      <c r="N246" s="7"/>
    </row>
    <row r="247" s="5" customFormat="true" ht="21" hidden="false" customHeight="false" outlineLevel="0" collapsed="false">
      <c r="A247" s="5" t="n">
        <v>10</v>
      </c>
      <c r="B247" s="6" t="n">
        <v>12.62</v>
      </c>
      <c r="C247" s="6" t="n">
        <v>15.52</v>
      </c>
      <c r="D247" s="6" t="n">
        <v>23.35</v>
      </c>
      <c r="E247" s="6" t="n">
        <v>20.01</v>
      </c>
      <c r="F247" s="6" t="n">
        <v>27.99</v>
      </c>
      <c r="G247" s="6" t="n">
        <v>25.19</v>
      </c>
      <c r="H247" s="6" t="n">
        <v>21.72</v>
      </c>
      <c r="I247" s="6" t="n">
        <v>17.53</v>
      </c>
      <c r="J247" s="6" t="n">
        <v>26.84</v>
      </c>
      <c r="K247" s="6" t="n">
        <v>28.12</v>
      </c>
      <c r="L247" s="6" t="n">
        <v>4.19</v>
      </c>
      <c r="M247" s="6" t="n">
        <v>8.18</v>
      </c>
      <c r="N247" s="7"/>
    </row>
    <row r="248" s="5" customFormat="true" ht="21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7"/>
    </row>
    <row r="249" s="5" customFormat="true" ht="21" hidden="false" customHeight="false" outlineLevel="0" collapsed="false">
      <c r="A249" s="5" t="n">
        <v>11</v>
      </c>
      <c r="B249" s="6" t="n">
        <v>12.81</v>
      </c>
      <c r="C249" s="6" t="n">
        <v>15.25</v>
      </c>
      <c r="D249" s="6" t="n">
        <v>19.02</v>
      </c>
      <c r="E249" s="6" t="n">
        <v>15.76</v>
      </c>
      <c r="F249" s="6" t="n">
        <v>21.49</v>
      </c>
      <c r="G249" s="6" t="n">
        <v>26.94</v>
      </c>
      <c r="H249" s="6" t="n">
        <v>26.37</v>
      </c>
      <c r="I249" s="6" t="n">
        <v>11.76</v>
      </c>
      <c r="J249" s="6" t="n">
        <v>16.88</v>
      </c>
      <c r="K249" s="6" t="n">
        <v>23.77</v>
      </c>
      <c r="L249" s="6" t="n">
        <v>10.57</v>
      </c>
      <c r="M249" s="6" t="n">
        <v>9.46</v>
      </c>
      <c r="N249" s="7"/>
    </row>
    <row r="250" s="5" customFormat="true" ht="21" hidden="false" customHeight="false" outlineLevel="0" collapsed="false">
      <c r="A250" s="5" t="n">
        <v>12</v>
      </c>
      <c r="B250" s="6" t="n">
        <v>13.41</v>
      </c>
      <c r="C250" s="6" t="n">
        <v>14.69</v>
      </c>
      <c r="D250" s="6" t="n">
        <v>16.14</v>
      </c>
      <c r="E250" s="6" t="n">
        <v>20.42</v>
      </c>
      <c r="F250" s="6" t="n">
        <v>26.54</v>
      </c>
      <c r="G250" s="6" t="n">
        <v>28.87</v>
      </c>
      <c r="H250" s="6" t="n">
        <v>20.59</v>
      </c>
      <c r="I250" s="6" t="n">
        <v>17.14</v>
      </c>
      <c r="J250" s="6" t="n">
        <v>16.96</v>
      </c>
      <c r="K250" s="6" t="n">
        <v>9.79</v>
      </c>
      <c r="L250" s="6" t="n">
        <v>6.3</v>
      </c>
      <c r="M250" s="6" t="n">
        <v>8.22</v>
      </c>
      <c r="N250" s="7"/>
    </row>
    <row r="251" s="5" customFormat="true" ht="21" hidden="false" customHeight="false" outlineLevel="0" collapsed="false">
      <c r="A251" s="5" t="n">
        <v>13</v>
      </c>
      <c r="B251" s="6" t="n">
        <v>13.55</v>
      </c>
      <c r="C251" s="6" t="n">
        <v>16.95</v>
      </c>
      <c r="D251" s="6" t="n">
        <v>33.3</v>
      </c>
      <c r="E251" s="6" t="n">
        <v>25.38</v>
      </c>
      <c r="F251" s="6" t="n">
        <v>28.13</v>
      </c>
      <c r="G251" s="6" t="n">
        <v>21.85</v>
      </c>
      <c r="H251" s="6" t="n">
        <v>25</v>
      </c>
      <c r="I251" s="6" t="n">
        <v>16.96</v>
      </c>
      <c r="J251" s="6" t="n">
        <v>13.66</v>
      </c>
      <c r="K251" s="6" t="n">
        <v>6.07</v>
      </c>
      <c r="L251" s="6" t="n">
        <v>9.06</v>
      </c>
      <c r="M251" s="6" t="n">
        <v>8.6</v>
      </c>
      <c r="N251" s="7"/>
    </row>
    <row r="252" s="5" customFormat="true" ht="21" hidden="false" customHeight="false" outlineLevel="0" collapsed="false">
      <c r="A252" s="5" t="n">
        <v>14</v>
      </c>
      <c r="B252" s="6" t="n">
        <v>11.35</v>
      </c>
      <c r="C252" s="6" t="n">
        <v>14.79</v>
      </c>
      <c r="D252" s="6" t="n">
        <v>25.36</v>
      </c>
      <c r="E252" s="6" t="n">
        <v>16.51</v>
      </c>
      <c r="F252" s="6" t="n">
        <v>29.82</v>
      </c>
      <c r="G252" s="6" t="n">
        <v>15.21</v>
      </c>
      <c r="H252" s="6" t="n">
        <v>20.93</v>
      </c>
      <c r="I252" s="6" t="n">
        <v>15.36</v>
      </c>
      <c r="J252" s="6" t="n">
        <v>16.4</v>
      </c>
      <c r="K252" s="6" t="n">
        <v>12.4</v>
      </c>
      <c r="L252" s="6" t="n">
        <v>11.05</v>
      </c>
      <c r="M252" s="6" t="n">
        <v>7.81</v>
      </c>
      <c r="N252" s="7"/>
    </row>
    <row r="253" s="5" customFormat="true" ht="21" hidden="false" customHeight="false" outlineLevel="0" collapsed="false">
      <c r="A253" s="5" t="n">
        <v>15</v>
      </c>
      <c r="B253" s="6" t="n">
        <v>7.14</v>
      </c>
      <c r="C253" s="6" t="n">
        <v>14.76</v>
      </c>
      <c r="D253" s="6" t="n">
        <v>32.46</v>
      </c>
      <c r="E253" s="6" t="n">
        <v>19.34</v>
      </c>
      <c r="F253" s="6" t="n">
        <v>28.68</v>
      </c>
      <c r="G253" s="6" t="n">
        <v>21.48</v>
      </c>
      <c r="H253" s="6" t="n">
        <v>2.25</v>
      </c>
      <c r="I253" s="6" t="n">
        <v>15.79</v>
      </c>
      <c r="J253" s="6" t="n">
        <v>18.32</v>
      </c>
      <c r="K253" s="6" t="n">
        <v>18.33</v>
      </c>
      <c r="L253" s="6" t="n">
        <v>33.75</v>
      </c>
      <c r="M253" s="6" t="n">
        <v>11.14</v>
      </c>
      <c r="N253" s="7"/>
    </row>
    <row r="254" s="5" customFormat="true" ht="21" hidden="false" customHeight="false" outlineLevel="0" collapsed="false">
      <c r="A254" s="5" t="n">
        <v>16</v>
      </c>
      <c r="B254" s="6" t="n">
        <v>6.92</v>
      </c>
      <c r="C254" s="6" t="n">
        <v>11.36</v>
      </c>
      <c r="D254" s="6" t="n">
        <v>11.65</v>
      </c>
      <c r="E254" s="6" t="n">
        <v>14.89</v>
      </c>
      <c r="F254" s="6" t="n">
        <v>26.52</v>
      </c>
      <c r="G254" s="6" t="n">
        <v>15.7</v>
      </c>
      <c r="H254" s="6" t="n">
        <v>28.52</v>
      </c>
      <c r="I254" s="6" t="n">
        <v>16.29</v>
      </c>
      <c r="J254" s="6" t="n">
        <v>11.06</v>
      </c>
      <c r="K254" s="6" t="n">
        <v>7.39</v>
      </c>
      <c r="L254" s="6" t="n">
        <v>13.32</v>
      </c>
      <c r="M254" s="6" t="n">
        <v>9.71</v>
      </c>
      <c r="N254" s="7"/>
    </row>
    <row r="255" s="5" customFormat="true" ht="21" hidden="false" customHeight="false" outlineLevel="0" collapsed="false">
      <c r="A255" s="5" t="n">
        <v>17</v>
      </c>
      <c r="B255" s="6" t="n">
        <v>9.78</v>
      </c>
      <c r="C255" s="6" t="n">
        <v>11.47</v>
      </c>
      <c r="D255" s="6" t="n">
        <v>22.27</v>
      </c>
      <c r="E255" s="6" t="n">
        <v>20.77</v>
      </c>
      <c r="F255" s="6" t="n">
        <v>27.06</v>
      </c>
      <c r="G255" s="6" t="n">
        <v>20.83</v>
      </c>
      <c r="H255" s="6" t="n">
        <v>13.51</v>
      </c>
      <c r="I255" s="6" t="n">
        <v>29.97</v>
      </c>
      <c r="J255" s="6" t="n">
        <v>10.04</v>
      </c>
      <c r="K255" s="6" t="n">
        <v>11.83</v>
      </c>
      <c r="L255" s="6" t="n">
        <v>12.93</v>
      </c>
      <c r="M255" s="6" t="n">
        <v>8.96</v>
      </c>
      <c r="N255" s="7"/>
    </row>
    <row r="256" s="5" customFormat="true" ht="21" hidden="false" customHeight="false" outlineLevel="0" collapsed="false">
      <c r="A256" s="5" t="n">
        <v>18</v>
      </c>
      <c r="B256" s="6" t="n">
        <v>13.28</v>
      </c>
      <c r="C256" s="6" t="n">
        <v>31.67</v>
      </c>
      <c r="D256" s="6" t="n">
        <v>23.1</v>
      </c>
      <c r="E256" s="6" t="n">
        <v>21.83</v>
      </c>
      <c r="F256" s="6" t="n">
        <v>25.37</v>
      </c>
      <c r="G256" s="6" t="n">
        <v>24.37</v>
      </c>
      <c r="H256" s="6" t="n">
        <v>13.74</v>
      </c>
      <c r="I256" s="6" t="n">
        <v>17.9</v>
      </c>
      <c r="J256" s="6" t="n">
        <v>8.38</v>
      </c>
      <c r="K256" s="6" t="n">
        <v>12.46</v>
      </c>
      <c r="L256" s="6" t="n">
        <v>10.68</v>
      </c>
      <c r="M256" s="6" t="n">
        <v>11.35</v>
      </c>
      <c r="N256" s="7"/>
    </row>
    <row r="257" s="5" customFormat="true" ht="21" hidden="false" customHeight="false" outlineLevel="0" collapsed="false">
      <c r="A257" s="5" t="n">
        <v>19</v>
      </c>
      <c r="B257" s="6" t="n">
        <v>19.03</v>
      </c>
      <c r="C257" s="6" t="n">
        <v>18.96</v>
      </c>
      <c r="D257" s="6" t="n">
        <v>17.22</v>
      </c>
      <c r="E257" s="6" t="n">
        <v>21.94</v>
      </c>
      <c r="F257" s="6" t="n">
        <v>35.63</v>
      </c>
      <c r="G257" s="6" t="n">
        <v>24.24</v>
      </c>
      <c r="H257" s="6" t="n">
        <v>9.01</v>
      </c>
      <c r="I257" s="6" t="n">
        <v>14.45</v>
      </c>
      <c r="J257" s="6" t="n">
        <v>12.08</v>
      </c>
      <c r="K257" s="6" t="n">
        <v>11.36</v>
      </c>
      <c r="L257" s="6" t="n">
        <v>8.05</v>
      </c>
      <c r="M257" s="6" t="n">
        <v>9.22</v>
      </c>
      <c r="N257" s="7"/>
    </row>
    <row r="258" s="5" customFormat="true" ht="21" hidden="false" customHeight="false" outlineLevel="0" collapsed="false">
      <c r="A258" s="5" t="n">
        <v>20</v>
      </c>
      <c r="B258" s="6" t="n">
        <v>22.62</v>
      </c>
      <c r="C258" s="6" t="n">
        <v>14.56</v>
      </c>
      <c r="D258" s="6" t="n">
        <v>15.65</v>
      </c>
      <c r="E258" s="6" t="n">
        <v>31.63</v>
      </c>
      <c r="F258" s="6" t="n">
        <v>27.71</v>
      </c>
      <c r="G258" s="6" t="n">
        <v>21.18</v>
      </c>
      <c r="H258" s="6" t="n">
        <v>17.94</v>
      </c>
      <c r="I258" s="6" t="n">
        <v>7.39</v>
      </c>
      <c r="J258" s="6" t="n">
        <v>12.68</v>
      </c>
      <c r="K258" s="6" t="n">
        <v>12.94</v>
      </c>
      <c r="L258" s="6" t="n">
        <v>11.49</v>
      </c>
      <c r="M258" s="6" t="n">
        <v>10.4</v>
      </c>
      <c r="N258" s="7"/>
    </row>
    <row r="259" s="5" customFormat="true" ht="21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7"/>
    </row>
    <row r="260" s="5" customFormat="true" ht="21" hidden="false" customHeight="false" outlineLevel="0" collapsed="false">
      <c r="A260" s="5" t="n">
        <v>21</v>
      </c>
      <c r="B260" s="6" t="n">
        <v>21.45</v>
      </c>
      <c r="C260" s="6" t="n">
        <v>25.01</v>
      </c>
      <c r="D260" s="6" t="n">
        <v>28.4</v>
      </c>
      <c r="E260" s="6" t="n">
        <v>24.84</v>
      </c>
      <c r="F260" s="6" t="n">
        <v>28.28</v>
      </c>
      <c r="G260" s="6" t="n">
        <v>21.9</v>
      </c>
      <c r="H260" s="6" t="n">
        <v>20.89</v>
      </c>
      <c r="I260" s="6" t="n">
        <v>17.7</v>
      </c>
      <c r="J260" s="6" t="n">
        <v>20.76</v>
      </c>
      <c r="K260" s="6" t="n">
        <v>12.08</v>
      </c>
      <c r="L260" s="6" t="n">
        <v>9.57</v>
      </c>
      <c r="M260" s="6" t="n">
        <v>10.51</v>
      </c>
      <c r="N260" s="7"/>
    </row>
    <row r="261" s="5" customFormat="true" ht="21" hidden="false" customHeight="false" outlineLevel="0" collapsed="false">
      <c r="A261" s="5" t="n">
        <v>22</v>
      </c>
      <c r="B261" s="6" t="n">
        <v>18.47</v>
      </c>
      <c r="C261" s="6" t="n">
        <v>35.98</v>
      </c>
      <c r="D261" s="6" t="n">
        <v>27.7</v>
      </c>
      <c r="E261" s="6" t="n">
        <v>20.69</v>
      </c>
      <c r="F261" s="6" t="n">
        <v>30.45</v>
      </c>
      <c r="G261" s="6" t="n">
        <v>24.58</v>
      </c>
      <c r="H261" s="6" t="n">
        <v>20.86</v>
      </c>
      <c r="I261" s="6" t="n">
        <v>20.6</v>
      </c>
      <c r="J261" s="6" t="n">
        <v>19.79</v>
      </c>
      <c r="K261" s="6" t="n">
        <v>15.54</v>
      </c>
      <c r="L261" s="6" t="n">
        <v>9.27</v>
      </c>
      <c r="M261" s="6" t="n">
        <v>9.82</v>
      </c>
      <c r="N261" s="7"/>
    </row>
    <row r="262" s="5" customFormat="true" ht="21" hidden="false" customHeight="false" outlineLevel="0" collapsed="false">
      <c r="A262" s="5" t="n">
        <v>23</v>
      </c>
      <c r="B262" s="6" t="n">
        <v>16.43</v>
      </c>
      <c r="C262" s="6" t="n">
        <v>15.89</v>
      </c>
      <c r="D262" s="6" t="n">
        <v>23.12</v>
      </c>
      <c r="E262" s="6" t="n">
        <v>25.49</v>
      </c>
      <c r="F262" s="6" t="n">
        <v>17.72</v>
      </c>
      <c r="G262" s="6" t="n">
        <v>19.43</v>
      </c>
      <c r="H262" s="6" t="n">
        <v>22.36</v>
      </c>
      <c r="I262" s="6" t="n">
        <v>25.05</v>
      </c>
      <c r="J262" s="6" t="n">
        <v>14.62</v>
      </c>
      <c r="K262" s="6" t="n">
        <v>15.2</v>
      </c>
      <c r="L262" s="6" t="n">
        <v>10.92</v>
      </c>
      <c r="M262" s="6" t="n">
        <v>10.52</v>
      </c>
      <c r="N262" s="7"/>
    </row>
    <row r="263" s="5" customFormat="true" ht="21" hidden="false" customHeight="false" outlineLevel="0" collapsed="false">
      <c r="A263" s="5" t="n">
        <v>24</v>
      </c>
      <c r="B263" s="6" t="n">
        <v>7.26</v>
      </c>
      <c r="C263" s="6" t="n">
        <v>15.23</v>
      </c>
      <c r="D263" s="6" t="n">
        <v>15.47</v>
      </c>
      <c r="E263" s="6" t="n">
        <v>27.16</v>
      </c>
      <c r="F263" s="6" t="n">
        <v>34.07</v>
      </c>
      <c r="G263" s="6" t="n">
        <v>25.35</v>
      </c>
      <c r="H263" s="6" t="n">
        <v>15.6</v>
      </c>
      <c r="I263" s="6" t="n">
        <v>20.5</v>
      </c>
      <c r="J263" s="6" t="n">
        <v>15.8</v>
      </c>
      <c r="K263" s="6" t="n">
        <v>16.45</v>
      </c>
      <c r="L263" s="6" t="n">
        <v>9.13</v>
      </c>
      <c r="M263" s="6" t="n">
        <v>11.06</v>
      </c>
      <c r="N263" s="7"/>
    </row>
    <row r="264" s="5" customFormat="true" ht="21" hidden="false" customHeight="false" outlineLevel="0" collapsed="false">
      <c r="A264" s="5" t="n">
        <v>25</v>
      </c>
      <c r="B264" s="6" t="n">
        <v>13.14</v>
      </c>
      <c r="C264" s="6" t="n">
        <v>23.18</v>
      </c>
      <c r="D264" s="6" t="n">
        <v>21.51</v>
      </c>
      <c r="E264" s="6" t="n">
        <v>15.62</v>
      </c>
      <c r="F264" s="6" t="n">
        <v>24.06</v>
      </c>
      <c r="G264" s="6" t="n">
        <v>13.29</v>
      </c>
      <c r="H264" s="6" t="n">
        <v>10.21</v>
      </c>
      <c r="I264" s="6" t="n">
        <v>8.85</v>
      </c>
      <c r="J264" s="6" t="n">
        <v>19.02</v>
      </c>
      <c r="K264" s="6" t="n">
        <v>12.9</v>
      </c>
      <c r="L264" s="6" t="n">
        <v>9.48</v>
      </c>
      <c r="M264" s="6" t="n">
        <v>11.87</v>
      </c>
      <c r="N264" s="7"/>
    </row>
    <row r="265" s="5" customFormat="true" ht="21" hidden="false" customHeight="false" outlineLevel="0" collapsed="false">
      <c r="A265" s="5" t="n">
        <v>26</v>
      </c>
      <c r="B265" s="6" t="n">
        <v>9.88</v>
      </c>
      <c r="C265" s="6" t="n">
        <v>29.53</v>
      </c>
      <c r="D265" s="6" t="n">
        <v>12.76</v>
      </c>
      <c r="E265" s="6" t="n">
        <v>14.56</v>
      </c>
      <c r="F265" s="6" t="n">
        <v>22.86</v>
      </c>
      <c r="G265" s="6" t="n">
        <v>15.74</v>
      </c>
      <c r="H265" s="6" t="n">
        <v>11.63</v>
      </c>
      <c r="I265" s="6" t="n">
        <v>3.83</v>
      </c>
      <c r="J265" s="6" t="n">
        <v>15.98</v>
      </c>
      <c r="K265" s="6" t="n">
        <v>16.04</v>
      </c>
      <c r="L265" s="6" t="n">
        <v>14.43</v>
      </c>
      <c r="M265" s="6" t="n">
        <v>13.1</v>
      </c>
      <c r="N265" s="7"/>
    </row>
    <row r="266" s="5" customFormat="true" ht="21" hidden="false" customHeight="false" outlineLevel="0" collapsed="false">
      <c r="A266" s="5" t="n">
        <v>27</v>
      </c>
      <c r="B266" s="6" t="n">
        <v>10.88</v>
      </c>
      <c r="C266" s="6" t="n">
        <v>38.07</v>
      </c>
      <c r="D266" s="6" t="n">
        <v>19.92</v>
      </c>
      <c r="E266" s="6" t="n">
        <v>12.09</v>
      </c>
      <c r="F266" s="6" t="n">
        <v>22.04</v>
      </c>
      <c r="G266" s="6" t="n">
        <v>21.38</v>
      </c>
      <c r="H266" s="6" t="n">
        <v>25.1</v>
      </c>
      <c r="I266" s="6" t="n">
        <v>8.09</v>
      </c>
      <c r="J266" s="6" t="n">
        <v>17.12</v>
      </c>
      <c r="K266" s="6" t="n">
        <v>19.76</v>
      </c>
      <c r="L266" s="6" t="n">
        <v>11.98</v>
      </c>
      <c r="M266" s="6" t="n">
        <v>10.66</v>
      </c>
      <c r="N266" s="7"/>
    </row>
    <row r="267" s="5" customFormat="true" ht="21" hidden="false" customHeight="false" outlineLevel="0" collapsed="false">
      <c r="A267" s="5" t="n">
        <v>28</v>
      </c>
      <c r="B267" s="6" t="n">
        <v>11.56</v>
      </c>
      <c r="C267" s="6" t="n">
        <v>19.99</v>
      </c>
      <c r="D267" s="6" t="n">
        <v>10.89</v>
      </c>
      <c r="E267" s="6" t="n">
        <v>21.29</v>
      </c>
      <c r="F267" s="6" t="n">
        <v>15.07</v>
      </c>
      <c r="G267" s="6" t="n">
        <v>16.82</v>
      </c>
      <c r="H267" s="6" t="n">
        <v>7.57</v>
      </c>
      <c r="I267" s="6" t="n">
        <v>16.76</v>
      </c>
      <c r="J267" s="6" t="n">
        <v>18.66</v>
      </c>
      <c r="K267" s="6" t="n">
        <v>3.81</v>
      </c>
      <c r="L267" s="6" t="n">
        <v>15.56</v>
      </c>
      <c r="M267" s="6" t="n">
        <v>1.99</v>
      </c>
      <c r="N267" s="7"/>
    </row>
    <row r="268" s="5" customFormat="true" ht="21" hidden="false" customHeight="false" outlineLevel="0" collapsed="false">
      <c r="A268" s="5" t="n">
        <v>29</v>
      </c>
      <c r="B268" s="6" t="n">
        <v>12.42</v>
      </c>
      <c r="C268" s="6"/>
      <c r="D268" s="6" t="n">
        <v>9.88</v>
      </c>
      <c r="E268" s="6" t="n">
        <v>29.93</v>
      </c>
      <c r="F268" s="6" t="n">
        <v>21.4</v>
      </c>
      <c r="G268" s="6" t="n">
        <v>18.43</v>
      </c>
      <c r="H268" s="6" t="n">
        <v>19.31</v>
      </c>
      <c r="I268" s="6" t="n">
        <v>21.32</v>
      </c>
      <c r="J268" s="6" t="n">
        <v>28.95</v>
      </c>
      <c r="K268" s="6" t="n">
        <v>8.05</v>
      </c>
      <c r="L268" s="6" t="n">
        <v>10.08</v>
      </c>
      <c r="M268" s="6" t="n">
        <v>11.3</v>
      </c>
      <c r="N268" s="7"/>
    </row>
    <row r="269" s="5" customFormat="true" ht="21" hidden="false" customHeight="false" outlineLevel="0" collapsed="false">
      <c r="A269" s="5" t="n">
        <v>30</v>
      </c>
      <c r="B269" s="6" t="n">
        <v>13.85</v>
      </c>
      <c r="C269" s="6"/>
      <c r="D269" s="6" t="n">
        <v>7.89</v>
      </c>
      <c r="E269" s="6" t="n">
        <v>32.71</v>
      </c>
      <c r="F269" s="6" t="n">
        <v>29.24</v>
      </c>
      <c r="G269" s="6" t="n">
        <v>21.63</v>
      </c>
      <c r="H269" s="6" t="n">
        <v>22.74</v>
      </c>
      <c r="I269" s="6" t="n">
        <v>15.34</v>
      </c>
      <c r="J269" s="6" t="n">
        <v>13.54</v>
      </c>
      <c r="K269" s="6" t="n">
        <v>22.82</v>
      </c>
      <c r="L269" s="6" t="n">
        <v>16.14</v>
      </c>
      <c r="M269" s="6" t="n">
        <v>8.75</v>
      </c>
      <c r="N269" s="7"/>
    </row>
    <row r="270" s="5" customFormat="true" ht="21" hidden="false" customHeight="false" outlineLevel="0" collapsed="false">
      <c r="A270" s="5" t="n">
        <v>31</v>
      </c>
      <c r="B270" s="6" t="n">
        <v>13.81</v>
      </c>
      <c r="C270" s="6"/>
      <c r="D270" s="6" t="n">
        <v>20.23</v>
      </c>
      <c r="E270" s="6"/>
      <c r="F270" s="6" t="n">
        <v>37.02</v>
      </c>
      <c r="G270" s="6"/>
      <c r="H270" s="6" t="n">
        <v>20.83</v>
      </c>
      <c r="I270" s="6" t="n">
        <v>8.24</v>
      </c>
      <c r="J270" s="6"/>
      <c r="K270" s="6" t="n">
        <v>41.39</v>
      </c>
      <c r="L270" s="6"/>
      <c r="M270" s="6" t="n">
        <v>12.04</v>
      </c>
      <c r="N270" s="7"/>
    </row>
    <row r="271" customFormat="false" ht="21" hidden="false" customHeight="false" outlineLevel="0" collapsed="false">
      <c r="A271" s="8" t="s">
        <v>20</v>
      </c>
      <c r="B271" s="9" t="n">
        <f aca="false">AVERAGE(B238:B270)</f>
        <v>13.1216129032258</v>
      </c>
      <c r="C271" s="9" t="n">
        <f aca="false">AVERAGE(C238:C270)</f>
        <v>18.7967857142857</v>
      </c>
      <c r="D271" s="9" t="n">
        <f aca="false">AVERAGE(D238:D270)</f>
        <v>19.67</v>
      </c>
      <c r="E271" s="9" t="n">
        <f aca="false">AVERAGE(E238:E270)</f>
        <v>21.4943333333333</v>
      </c>
      <c r="F271" s="9" t="n">
        <f aca="false">AVERAGE(F238:F270)</f>
        <v>26.6764516129032</v>
      </c>
      <c r="G271" s="9" t="n">
        <f aca="false">AVERAGE(G238:G270)</f>
        <v>21.7443333333333</v>
      </c>
      <c r="H271" s="9" t="n">
        <f aca="false">AVERAGE(H238:H270)</f>
        <v>18.9154838709677</v>
      </c>
      <c r="I271" s="9" t="n">
        <f aca="false">AVERAGE(I238:I270)</f>
        <v>16.2383870967742</v>
      </c>
      <c r="J271" s="9" t="n">
        <f aca="false">AVERAGE(J238:J270)</f>
        <v>15.544</v>
      </c>
      <c r="K271" s="9" t="n">
        <f aca="false">AVERAGE(K238:K270)</f>
        <v>15.3587096774194</v>
      </c>
      <c r="L271" s="9" t="n">
        <f aca="false">AVERAGE(L238:L270)</f>
        <v>10.755</v>
      </c>
      <c r="M271" s="9" t="n">
        <f aca="false">AVERAGE(M238:M270)</f>
        <v>9.58838709677419</v>
      </c>
      <c r="N271" s="9" t="n">
        <f aca="false">+AVERAGE(B271:M271)</f>
        <v>17.3252903865847</v>
      </c>
      <c r="O271" s="5" t="s">
        <v>21</v>
      </c>
    </row>
    <row r="272" customFormat="false" ht="21" hidden="false" customHeight="false" outlineLevel="0" collapsed="false">
      <c r="A272" s="5" t="s">
        <v>20</v>
      </c>
      <c r="B272" s="6" t="n">
        <f aca="false">(B271)/31</f>
        <v>0.423277835587929</v>
      </c>
      <c r="C272" s="6" t="n">
        <f aca="false">(C271)/31</f>
        <v>0.606347926267281</v>
      </c>
      <c r="D272" s="6" t="n">
        <f aca="false">(D271)/31</f>
        <v>0.634516129032258</v>
      </c>
      <c r="E272" s="6" t="n">
        <f aca="false">(E271)/31</f>
        <v>0.69336559139785</v>
      </c>
      <c r="F272" s="6" t="n">
        <f aca="false">(F271)/31</f>
        <v>0.860530697190427</v>
      </c>
      <c r="G272" s="6" t="n">
        <f aca="false">(G271)/31</f>
        <v>0.701430107526882</v>
      </c>
      <c r="H272" s="6" t="n">
        <f aca="false">(H271)/31</f>
        <v>0.610176899063476</v>
      </c>
      <c r="I272" s="6" t="n">
        <f aca="false">(I271)/31</f>
        <v>0.523818938605619</v>
      </c>
      <c r="J272" s="6" t="n">
        <f aca="false">(J271)/31</f>
        <v>0.50141935483871</v>
      </c>
      <c r="K272" s="6" t="n">
        <f aca="false">(K271)/31</f>
        <v>0.495442247658689</v>
      </c>
      <c r="L272" s="6" t="n">
        <f aca="false">(L271)/31</f>
        <v>0.346935483870968</v>
      </c>
      <c r="M272" s="6" t="n">
        <f aca="false">(M271)/31</f>
        <v>0.309302809573361</v>
      </c>
      <c r="N272" s="6" t="n">
        <f aca="false">+AVERAGE(B272:M272)</f>
        <v>0.558880335051121</v>
      </c>
      <c r="O272" s="5" t="s">
        <v>22</v>
      </c>
    </row>
    <row r="273" s="5" customFormat="true" ht="21" hidden="false" customHeight="false" outlineLevel="0" collapsed="false">
      <c r="N273" s="7"/>
    </row>
    <row r="274" s="5" customFormat="true" ht="21" hidden="false" customHeight="false" outlineLevel="0" collapsed="false">
      <c r="N274" s="7"/>
    </row>
    <row r="275" s="5" customFormat="true" ht="21" hidden="false" customHeight="false" outlineLevel="0" collapsed="false">
      <c r="N275" s="7"/>
    </row>
    <row r="276" s="5" customFormat="true" ht="21" hidden="false" customHeight="false" outlineLevel="0" collapsed="false">
      <c r="M276" s="10"/>
      <c r="N276" s="7"/>
    </row>
    <row r="277" s="2" customFormat="true" ht="21.75" hidden="false" customHeight="false" outlineLevel="0" collapsed="false">
      <c r="A277" s="2" t="s">
        <v>31</v>
      </c>
    </row>
    <row r="278" s="2" customFormat="true" ht="21.75" hidden="false" customHeight="false" outlineLevel="0" collapsed="false">
      <c r="A278" s="2" t="s">
        <v>1</v>
      </c>
    </row>
    <row r="279" s="2" customFormat="true" ht="21.75" hidden="false" customHeight="false" outlineLevel="0" collapsed="false">
      <c r="A279" s="2" t="s">
        <v>2</v>
      </c>
    </row>
    <row r="280" s="2" customFormat="true" ht="21.75" hidden="false" customHeight="false" outlineLevel="0" collapsed="false">
      <c r="A280" s="3" t="s">
        <v>3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s="2" customFormat="true" ht="21.75" hidden="false" customHeight="false" outlineLevel="0" collapsed="false">
      <c r="A281" s="3" t="s">
        <v>24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s="2" customFormat="true" ht="21.75" hidden="false" customHeight="false" outlineLevel="0" collapsed="false">
      <c r="A282" s="3" t="s">
        <v>3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s="11" customFormat="true" ht="21.75" hidden="false" customHeight="false" outlineLevel="0" collapsed="false">
      <c r="A283" s="4" t="s">
        <v>6</v>
      </c>
      <c r="B283" s="4" t="s">
        <v>7</v>
      </c>
      <c r="C283" s="4" t="s">
        <v>8</v>
      </c>
      <c r="D283" s="4" t="s">
        <v>9</v>
      </c>
      <c r="E283" s="4" t="s">
        <v>10</v>
      </c>
      <c r="F283" s="4" t="s">
        <v>11</v>
      </c>
      <c r="G283" s="4" t="s">
        <v>12</v>
      </c>
      <c r="H283" s="4" t="s">
        <v>13</v>
      </c>
      <c r="I283" s="4" t="s">
        <v>14</v>
      </c>
      <c r="J283" s="4" t="s">
        <v>15</v>
      </c>
      <c r="K283" s="4" t="s">
        <v>16</v>
      </c>
      <c r="L283" s="4" t="s">
        <v>17</v>
      </c>
      <c r="M283" s="4" t="s">
        <v>18</v>
      </c>
      <c r="N283" s="4" t="s">
        <v>19</v>
      </c>
    </row>
    <row r="284" s="5" customFormat="true" ht="21" hidden="false" customHeight="false" outlineLevel="0" collapsed="false">
      <c r="A284" s="5" t="n">
        <v>1</v>
      </c>
      <c r="B284" s="6" t="n">
        <v>12.03</v>
      </c>
      <c r="C284" s="6" t="n">
        <v>5.24</v>
      </c>
      <c r="D284" s="6" t="n">
        <v>20.15</v>
      </c>
      <c r="E284" s="6" t="n">
        <v>19.04</v>
      </c>
      <c r="F284" s="6" t="n">
        <v>21.17</v>
      </c>
      <c r="G284" s="6" t="n">
        <v>15.64</v>
      </c>
      <c r="H284" s="6" t="n">
        <v>25.47</v>
      </c>
      <c r="I284" s="6" t="n">
        <v>13.46</v>
      </c>
      <c r="J284" s="6" t="n">
        <v>14.09</v>
      </c>
      <c r="K284" s="6" t="n">
        <v>9.7</v>
      </c>
      <c r="L284" s="6" t="n">
        <v>13.7</v>
      </c>
      <c r="M284" s="6" t="n">
        <v>12.85</v>
      </c>
      <c r="N284" s="7"/>
    </row>
    <row r="285" s="5" customFormat="true" ht="21" hidden="false" customHeight="false" outlineLevel="0" collapsed="false">
      <c r="A285" s="5" t="n">
        <v>2</v>
      </c>
      <c r="B285" s="6" t="n">
        <v>7.67</v>
      </c>
      <c r="C285" s="6" t="n">
        <v>11.76</v>
      </c>
      <c r="D285" s="6" t="n">
        <v>21.56</v>
      </c>
      <c r="E285" s="6" t="n">
        <v>18.48</v>
      </c>
      <c r="F285" s="6" t="n">
        <v>21.61</v>
      </c>
      <c r="G285" s="6" t="n">
        <v>16.24</v>
      </c>
      <c r="H285" s="6" t="n">
        <v>18.54</v>
      </c>
      <c r="I285" s="6" t="n">
        <v>18.19</v>
      </c>
      <c r="J285" s="6" t="n">
        <v>8.67</v>
      </c>
      <c r="K285" s="6" t="n">
        <v>14.91</v>
      </c>
      <c r="L285" s="6" t="n">
        <v>19.65</v>
      </c>
      <c r="M285" s="6" t="n">
        <v>8.19</v>
      </c>
      <c r="N285" s="7"/>
    </row>
    <row r="286" s="5" customFormat="true" ht="21" hidden="false" customHeight="false" outlineLevel="0" collapsed="false">
      <c r="A286" s="5" t="n">
        <v>3</v>
      </c>
      <c r="B286" s="6" t="n">
        <v>10.88</v>
      </c>
      <c r="C286" s="6" t="n">
        <v>11.71</v>
      </c>
      <c r="D286" s="6" t="n">
        <v>21.32</v>
      </c>
      <c r="E286" s="6" t="n">
        <v>19.57</v>
      </c>
      <c r="F286" s="6" t="n">
        <v>18.91</v>
      </c>
      <c r="G286" s="6" t="n">
        <v>10.51</v>
      </c>
      <c r="H286" s="6" t="n">
        <v>16.76</v>
      </c>
      <c r="I286" s="6" t="n">
        <v>21.03</v>
      </c>
      <c r="J286" s="6" t="n">
        <v>8.25</v>
      </c>
      <c r="K286" s="6" t="n">
        <v>11.79</v>
      </c>
      <c r="L286" s="6" t="n">
        <v>13.06</v>
      </c>
      <c r="M286" s="6" t="n">
        <v>8.2</v>
      </c>
      <c r="N286" s="7"/>
    </row>
    <row r="287" s="5" customFormat="true" ht="21" hidden="false" customHeight="false" outlineLevel="0" collapsed="false">
      <c r="A287" s="5" t="n">
        <v>4</v>
      </c>
      <c r="B287" s="6" t="n">
        <v>10.31</v>
      </c>
      <c r="C287" s="6" t="n">
        <v>10.53</v>
      </c>
      <c r="D287" s="6" t="n">
        <v>17.79</v>
      </c>
      <c r="E287" s="6" t="n">
        <v>22.02</v>
      </c>
      <c r="F287" s="6" t="n">
        <v>22.6</v>
      </c>
      <c r="G287" s="6" t="n">
        <v>18.87</v>
      </c>
      <c r="H287" s="6" t="n">
        <v>14.87</v>
      </c>
      <c r="I287" s="6" t="n">
        <v>22.95</v>
      </c>
      <c r="J287" s="6" t="n">
        <v>7.08</v>
      </c>
      <c r="K287" s="6" t="n">
        <v>18.35</v>
      </c>
      <c r="L287" s="6" t="n">
        <v>7.31</v>
      </c>
      <c r="M287" s="6" t="n">
        <v>9.57</v>
      </c>
      <c r="N287" s="7"/>
    </row>
    <row r="288" s="5" customFormat="true" ht="21" hidden="false" customHeight="false" outlineLevel="0" collapsed="false">
      <c r="A288" s="5" t="n">
        <v>5</v>
      </c>
      <c r="B288" s="6" t="n">
        <v>13.4</v>
      </c>
      <c r="C288" s="6" t="n">
        <v>9.57</v>
      </c>
      <c r="D288" s="6" t="n">
        <v>23.52</v>
      </c>
      <c r="E288" s="6" t="n">
        <v>18.31</v>
      </c>
      <c r="F288" s="6" t="n">
        <v>28.32</v>
      </c>
      <c r="G288" s="6" t="n">
        <v>16.43</v>
      </c>
      <c r="H288" s="6" t="n">
        <v>18.74</v>
      </c>
      <c r="I288" s="6" t="n">
        <v>20.68</v>
      </c>
      <c r="J288" s="6" t="n">
        <v>13.35</v>
      </c>
      <c r="K288" s="6" t="n">
        <v>10.06</v>
      </c>
      <c r="L288" s="6" t="n">
        <v>11.89</v>
      </c>
      <c r="M288" s="6" t="n">
        <v>7.35</v>
      </c>
      <c r="N288" s="7"/>
    </row>
    <row r="289" s="5" customFormat="true" ht="21" hidden="false" customHeight="false" outlineLevel="0" collapsed="false">
      <c r="A289" s="5" t="n">
        <v>6</v>
      </c>
      <c r="B289" s="6" t="n">
        <v>7.93</v>
      </c>
      <c r="C289" s="6" t="n">
        <v>9.54</v>
      </c>
      <c r="D289" s="6" t="n">
        <v>22.38</v>
      </c>
      <c r="E289" s="6" t="n">
        <v>24.22</v>
      </c>
      <c r="F289" s="6" t="n">
        <v>18.11</v>
      </c>
      <c r="G289" s="6" t="n">
        <v>21.45</v>
      </c>
      <c r="H289" s="6" t="n">
        <v>9.99</v>
      </c>
      <c r="I289" s="6" t="n">
        <v>18.47</v>
      </c>
      <c r="J289" s="6" t="n">
        <v>16.44</v>
      </c>
      <c r="K289" s="6" t="n">
        <v>19.94</v>
      </c>
      <c r="L289" s="6" t="n">
        <v>11.4</v>
      </c>
      <c r="M289" s="6" t="n">
        <v>11.07</v>
      </c>
      <c r="N289" s="7"/>
    </row>
    <row r="290" s="5" customFormat="true" ht="21" hidden="false" customHeight="false" outlineLevel="0" collapsed="false">
      <c r="A290" s="5" t="n">
        <v>7</v>
      </c>
      <c r="B290" s="6" t="n">
        <v>7.54</v>
      </c>
      <c r="C290" s="6" t="n">
        <v>17.05</v>
      </c>
      <c r="D290" s="6" t="n">
        <v>14.03</v>
      </c>
      <c r="E290" s="6" t="n">
        <v>21.43</v>
      </c>
      <c r="F290" s="6" t="n">
        <v>14.91</v>
      </c>
      <c r="G290" s="6" t="n">
        <v>12.08</v>
      </c>
      <c r="H290" s="6" t="n">
        <v>15.86</v>
      </c>
      <c r="I290" s="6" t="n">
        <v>8.41</v>
      </c>
      <c r="J290" s="6" t="n">
        <v>5.86</v>
      </c>
      <c r="K290" s="6" t="n">
        <v>9.3</v>
      </c>
      <c r="L290" s="6" t="n">
        <v>14.23</v>
      </c>
      <c r="M290" s="6" t="n">
        <v>10.31</v>
      </c>
      <c r="N290" s="7"/>
    </row>
    <row r="291" s="5" customFormat="true" ht="21" hidden="false" customHeight="false" outlineLevel="0" collapsed="false">
      <c r="A291" s="5" t="n">
        <v>8</v>
      </c>
      <c r="B291" s="6" t="n">
        <v>6.31</v>
      </c>
      <c r="C291" s="6" t="n">
        <v>16.14</v>
      </c>
      <c r="D291" s="6" t="n">
        <v>12.2</v>
      </c>
      <c r="E291" s="6" t="n">
        <v>19.74</v>
      </c>
      <c r="F291" s="6" t="n">
        <v>34.65</v>
      </c>
      <c r="G291" s="6" t="n">
        <v>16.44</v>
      </c>
      <c r="H291" s="6" t="n">
        <v>19.9</v>
      </c>
      <c r="I291" s="6" t="n">
        <v>14.73</v>
      </c>
      <c r="J291" s="6" t="n">
        <v>12.29</v>
      </c>
      <c r="K291" s="6" t="n">
        <v>8.43</v>
      </c>
      <c r="L291" s="6" t="n">
        <v>13.59</v>
      </c>
      <c r="M291" s="6" t="n">
        <v>9.04</v>
      </c>
      <c r="N291" s="7"/>
    </row>
    <row r="292" s="5" customFormat="true" ht="21" hidden="false" customHeight="false" outlineLevel="0" collapsed="false">
      <c r="A292" s="5" t="n">
        <v>9</v>
      </c>
      <c r="B292" s="6" t="n">
        <v>11.46</v>
      </c>
      <c r="C292" s="6" t="n">
        <v>3.56</v>
      </c>
      <c r="D292" s="6" t="n">
        <v>17.09</v>
      </c>
      <c r="E292" s="6" t="n">
        <v>15.53</v>
      </c>
      <c r="F292" s="6" t="n">
        <v>23.45</v>
      </c>
      <c r="G292" s="6" t="n">
        <v>17.77</v>
      </c>
      <c r="H292" s="6" t="n">
        <v>8.05</v>
      </c>
      <c r="I292" s="6" t="n">
        <v>11.67</v>
      </c>
      <c r="J292" s="6" t="n">
        <v>13.3</v>
      </c>
      <c r="K292" s="6" t="n">
        <v>18.62</v>
      </c>
      <c r="L292" s="6" t="n">
        <v>13.3</v>
      </c>
      <c r="M292" s="6" t="n">
        <v>8.81</v>
      </c>
      <c r="N292" s="7"/>
    </row>
    <row r="293" s="5" customFormat="true" ht="21" hidden="false" customHeight="false" outlineLevel="0" collapsed="false">
      <c r="A293" s="5" t="n">
        <v>10</v>
      </c>
      <c r="B293" s="6" t="n">
        <v>8.01</v>
      </c>
      <c r="C293" s="6" t="n">
        <v>13.17</v>
      </c>
      <c r="D293" s="6" t="n">
        <v>15.62</v>
      </c>
      <c r="E293" s="6" t="n">
        <v>15.23</v>
      </c>
      <c r="F293" s="6" t="n">
        <v>20.03</v>
      </c>
      <c r="G293" s="6" t="n">
        <v>18.62</v>
      </c>
      <c r="H293" s="6" t="n">
        <v>5.8</v>
      </c>
      <c r="I293" s="6" t="n">
        <v>18.4</v>
      </c>
      <c r="J293" s="6" t="n">
        <v>7.19</v>
      </c>
      <c r="K293" s="6" t="n">
        <v>12.26</v>
      </c>
      <c r="L293" s="6" t="n">
        <v>12.59</v>
      </c>
      <c r="M293" s="6" t="n">
        <v>8.92</v>
      </c>
      <c r="N293" s="7"/>
    </row>
    <row r="294" s="5" customFormat="true" ht="21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7"/>
    </row>
    <row r="295" s="5" customFormat="true" ht="21" hidden="false" customHeight="false" outlineLevel="0" collapsed="false">
      <c r="A295" s="5" t="n">
        <v>11</v>
      </c>
      <c r="B295" s="6" t="n">
        <v>9.73</v>
      </c>
      <c r="C295" s="6" t="n">
        <v>12.24</v>
      </c>
      <c r="D295" s="6" t="n">
        <v>11.76</v>
      </c>
      <c r="E295" s="6" t="n">
        <v>14.39</v>
      </c>
      <c r="F295" s="6" t="n">
        <v>23.14</v>
      </c>
      <c r="G295" s="6" t="n">
        <v>17.5</v>
      </c>
      <c r="H295" s="6" t="n">
        <v>16.73</v>
      </c>
      <c r="I295" s="6" t="n">
        <v>13.54</v>
      </c>
      <c r="J295" s="6" t="n">
        <v>15.62</v>
      </c>
      <c r="K295" s="6" t="n">
        <v>19.01</v>
      </c>
      <c r="L295" s="6" t="n">
        <v>11.98</v>
      </c>
      <c r="M295" s="6" t="n">
        <v>10.08</v>
      </c>
      <c r="N295" s="7"/>
    </row>
    <row r="296" s="5" customFormat="true" ht="21" hidden="false" customHeight="false" outlineLevel="0" collapsed="false">
      <c r="A296" s="5" t="n">
        <v>12</v>
      </c>
      <c r="B296" s="6" t="n">
        <v>7.37</v>
      </c>
      <c r="C296" s="6" t="n">
        <v>15.14</v>
      </c>
      <c r="D296" s="6" t="n">
        <v>18.25</v>
      </c>
      <c r="E296" s="6" t="n">
        <v>22.21</v>
      </c>
      <c r="F296" s="6" t="n">
        <v>25.12</v>
      </c>
      <c r="G296" s="6" t="n">
        <v>18.25</v>
      </c>
      <c r="H296" s="6" t="n">
        <v>12.26</v>
      </c>
      <c r="I296" s="6" t="n">
        <v>16.59</v>
      </c>
      <c r="J296" s="6" t="n">
        <v>9.55</v>
      </c>
      <c r="K296" s="6" t="n">
        <v>17.15</v>
      </c>
      <c r="L296" s="6" t="n">
        <v>12.17</v>
      </c>
      <c r="M296" s="6" t="n">
        <v>9.54</v>
      </c>
      <c r="N296" s="7"/>
    </row>
    <row r="297" s="5" customFormat="true" ht="21" hidden="false" customHeight="false" outlineLevel="0" collapsed="false">
      <c r="A297" s="5" t="n">
        <v>13</v>
      </c>
      <c r="B297" s="6" t="n">
        <v>10.83</v>
      </c>
      <c r="C297" s="6" t="n">
        <v>12.29</v>
      </c>
      <c r="D297" s="6" t="n">
        <v>12.72</v>
      </c>
      <c r="E297" s="6" t="n">
        <v>26.61</v>
      </c>
      <c r="F297" s="6" t="n">
        <v>28.71</v>
      </c>
      <c r="G297" s="6" t="n">
        <v>20.56</v>
      </c>
      <c r="H297" s="6" t="n">
        <v>15.7</v>
      </c>
      <c r="I297" s="6" t="n">
        <v>19.21</v>
      </c>
      <c r="J297" s="6" t="n">
        <v>12.68</v>
      </c>
      <c r="K297" s="6" t="n">
        <v>7.5</v>
      </c>
      <c r="L297" s="6" t="n">
        <v>11.4</v>
      </c>
      <c r="M297" s="6" t="n">
        <v>10.57</v>
      </c>
      <c r="N297" s="7"/>
    </row>
    <row r="298" s="5" customFormat="true" ht="21" hidden="false" customHeight="false" outlineLevel="0" collapsed="false">
      <c r="A298" s="5" t="n">
        <v>14</v>
      </c>
      <c r="B298" s="6" t="n">
        <v>14.85</v>
      </c>
      <c r="C298" s="6" t="n">
        <v>12.6</v>
      </c>
      <c r="D298" s="6" t="n">
        <v>10.92</v>
      </c>
      <c r="E298" s="6" t="n">
        <v>19.17</v>
      </c>
      <c r="F298" s="6" t="n">
        <v>25.76</v>
      </c>
      <c r="G298" s="6" t="n">
        <v>17.83</v>
      </c>
      <c r="H298" s="6" t="n">
        <v>13.51</v>
      </c>
      <c r="I298" s="6" t="n">
        <v>19.17</v>
      </c>
      <c r="J298" s="6" t="n">
        <v>16.66</v>
      </c>
      <c r="K298" s="6" t="n">
        <v>17.14</v>
      </c>
      <c r="L298" s="6" t="n">
        <v>10.96</v>
      </c>
      <c r="M298" s="6" t="n">
        <v>7.87</v>
      </c>
      <c r="N298" s="7"/>
    </row>
    <row r="299" s="5" customFormat="true" ht="21" hidden="false" customHeight="false" outlineLevel="0" collapsed="false">
      <c r="A299" s="5" t="n">
        <v>15</v>
      </c>
      <c r="B299" s="6" t="n">
        <v>2.77</v>
      </c>
      <c r="C299" s="6" t="n">
        <v>18.98</v>
      </c>
      <c r="D299" s="6" t="n">
        <v>11.58</v>
      </c>
      <c r="E299" s="6" t="n">
        <v>23.03</v>
      </c>
      <c r="F299" s="6" t="n">
        <v>30.17</v>
      </c>
      <c r="G299" s="6" t="n">
        <v>18.07</v>
      </c>
      <c r="H299" s="6" t="n">
        <v>21.1</v>
      </c>
      <c r="I299" s="6" t="n">
        <v>6.06</v>
      </c>
      <c r="J299" s="6" t="n">
        <v>18.54</v>
      </c>
      <c r="K299" s="6" t="n">
        <v>11.5</v>
      </c>
      <c r="L299" s="6" t="n">
        <v>10.89</v>
      </c>
      <c r="M299" s="6" t="n">
        <v>8.21</v>
      </c>
      <c r="N299" s="7"/>
    </row>
    <row r="300" s="5" customFormat="true" ht="21" hidden="false" customHeight="false" outlineLevel="0" collapsed="false">
      <c r="A300" s="5" t="n">
        <v>16</v>
      </c>
      <c r="B300" s="6" t="n">
        <v>8.61</v>
      </c>
      <c r="C300" s="6" t="n">
        <v>12.36</v>
      </c>
      <c r="D300" s="6" t="n">
        <v>10.23</v>
      </c>
      <c r="E300" s="6" t="n">
        <v>17.78</v>
      </c>
      <c r="F300" s="6" t="n">
        <v>26.4</v>
      </c>
      <c r="G300" s="6" t="n">
        <v>21.88</v>
      </c>
      <c r="H300" s="6" t="n">
        <v>26.87</v>
      </c>
      <c r="I300" s="6" t="n">
        <v>9.92</v>
      </c>
      <c r="J300" s="6" t="n">
        <v>22.3</v>
      </c>
      <c r="K300" s="6" t="n">
        <v>17.21</v>
      </c>
      <c r="L300" s="6" t="n">
        <v>9.41</v>
      </c>
      <c r="M300" s="6" t="n">
        <v>7.09</v>
      </c>
      <c r="N300" s="7"/>
    </row>
    <row r="301" s="5" customFormat="true" ht="21" hidden="false" customHeight="false" outlineLevel="0" collapsed="false">
      <c r="A301" s="5" t="n">
        <v>17</v>
      </c>
      <c r="B301" s="6" t="n">
        <v>12.31</v>
      </c>
      <c r="C301" s="6" t="n">
        <v>11.66</v>
      </c>
      <c r="D301" s="6" t="n">
        <v>11.55</v>
      </c>
      <c r="E301" s="6" t="n">
        <v>18.26</v>
      </c>
      <c r="F301" s="6" t="n">
        <v>28.78</v>
      </c>
      <c r="G301" s="6" t="n">
        <v>19.88</v>
      </c>
      <c r="H301" s="6" t="n">
        <v>21.57</v>
      </c>
      <c r="I301" s="6" t="n">
        <v>10.46</v>
      </c>
      <c r="J301" s="6" t="n">
        <v>19.16</v>
      </c>
      <c r="K301" s="6" t="n">
        <v>8.51</v>
      </c>
      <c r="L301" s="6" t="n">
        <v>8.95</v>
      </c>
      <c r="M301" s="6" t="n">
        <v>6.45</v>
      </c>
      <c r="N301" s="7"/>
    </row>
    <row r="302" s="5" customFormat="true" ht="21" hidden="false" customHeight="false" outlineLevel="0" collapsed="false">
      <c r="A302" s="5" t="n">
        <v>18</v>
      </c>
      <c r="B302" s="6" t="n">
        <v>12.08</v>
      </c>
      <c r="C302" s="6" t="n">
        <v>14.26</v>
      </c>
      <c r="D302" s="6" t="n">
        <v>17.77</v>
      </c>
      <c r="E302" s="6" t="n">
        <v>20.43</v>
      </c>
      <c r="F302" s="6" t="n">
        <v>24.36</v>
      </c>
      <c r="G302" s="6" t="n">
        <v>13.5</v>
      </c>
      <c r="H302" s="6" t="n">
        <v>16.21</v>
      </c>
      <c r="I302" s="6" t="n">
        <v>11.94</v>
      </c>
      <c r="J302" s="6" t="n">
        <v>18.39</v>
      </c>
      <c r="K302" s="6" t="n">
        <v>2.2</v>
      </c>
      <c r="L302" s="6" t="n">
        <v>9.17</v>
      </c>
      <c r="M302" s="6" t="n">
        <v>6.88</v>
      </c>
      <c r="N302" s="7"/>
    </row>
    <row r="303" s="5" customFormat="true" ht="21" hidden="false" customHeight="false" outlineLevel="0" collapsed="false">
      <c r="A303" s="5" t="n">
        <v>19</v>
      </c>
      <c r="B303" s="6" t="n">
        <v>10.42</v>
      </c>
      <c r="C303" s="6" t="n">
        <v>15.03</v>
      </c>
      <c r="D303" s="6" t="n">
        <v>18.48</v>
      </c>
      <c r="E303" s="6" t="n">
        <v>21.9</v>
      </c>
      <c r="F303" s="6" t="n">
        <v>27.16</v>
      </c>
      <c r="G303" s="6" t="n">
        <v>25.57</v>
      </c>
      <c r="H303" s="6" t="n">
        <v>16.97</v>
      </c>
      <c r="I303" s="6" t="n">
        <v>17.39</v>
      </c>
      <c r="J303" s="6" t="n">
        <v>11.61</v>
      </c>
      <c r="K303" s="6" t="n">
        <v>8.7</v>
      </c>
      <c r="L303" s="6" t="n">
        <v>9.38</v>
      </c>
      <c r="M303" s="6" t="n">
        <v>7.66</v>
      </c>
      <c r="N303" s="7"/>
    </row>
    <row r="304" s="5" customFormat="true" ht="21" hidden="false" customHeight="false" outlineLevel="0" collapsed="false">
      <c r="A304" s="5" t="n">
        <v>20</v>
      </c>
      <c r="B304" s="6" t="n">
        <v>9.15</v>
      </c>
      <c r="C304" s="6" t="n">
        <v>11.24</v>
      </c>
      <c r="D304" s="6" t="n">
        <v>11.56</v>
      </c>
      <c r="E304" s="6" t="n">
        <v>18.84</v>
      </c>
      <c r="F304" s="6" t="n">
        <v>21.15</v>
      </c>
      <c r="G304" s="6" t="n">
        <v>21.6</v>
      </c>
      <c r="H304" s="6" t="n">
        <v>18.02</v>
      </c>
      <c r="I304" s="6" t="n">
        <v>10.54</v>
      </c>
      <c r="J304" s="6" t="n">
        <v>24.21</v>
      </c>
      <c r="K304" s="6" t="n">
        <v>15.83</v>
      </c>
      <c r="L304" s="6" t="n">
        <v>9.06</v>
      </c>
      <c r="M304" s="6" t="n">
        <v>9.38</v>
      </c>
      <c r="N304" s="7"/>
    </row>
    <row r="305" s="5" customFormat="true" ht="21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7"/>
    </row>
    <row r="306" s="5" customFormat="true" ht="21" hidden="false" customHeight="false" outlineLevel="0" collapsed="false">
      <c r="A306" s="5" t="n">
        <v>21</v>
      </c>
      <c r="B306" s="6" t="n">
        <v>11.37</v>
      </c>
      <c r="C306" s="6" t="n">
        <v>16.32</v>
      </c>
      <c r="D306" s="6" t="n">
        <v>9.11</v>
      </c>
      <c r="E306" s="6" t="n">
        <v>24.62</v>
      </c>
      <c r="F306" s="6" t="n">
        <v>27.32</v>
      </c>
      <c r="G306" s="6" t="n">
        <v>19.59</v>
      </c>
      <c r="H306" s="6" t="n">
        <v>21.54</v>
      </c>
      <c r="I306" s="6" t="n">
        <v>22.45</v>
      </c>
      <c r="J306" s="6" t="n">
        <v>17.9</v>
      </c>
      <c r="K306" s="6" t="n">
        <v>15.66</v>
      </c>
      <c r="L306" s="6" t="n">
        <v>10.11</v>
      </c>
      <c r="M306" s="6" t="n">
        <v>9.33</v>
      </c>
      <c r="N306" s="7"/>
    </row>
    <row r="307" s="5" customFormat="true" ht="21" hidden="false" customHeight="false" outlineLevel="0" collapsed="false">
      <c r="A307" s="5" t="n">
        <v>22</v>
      </c>
      <c r="B307" s="6" t="n">
        <v>8.9</v>
      </c>
      <c r="C307" s="6" t="n">
        <v>11.12</v>
      </c>
      <c r="D307" s="6" t="n">
        <v>16.34</v>
      </c>
      <c r="E307" s="6" t="n">
        <v>26.78</v>
      </c>
      <c r="F307" s="6" t="n">
        <v>30.57</v>
      </c>
      <c r="G307" s="6" t="n">
        <v>21</v>
      </c>
      <c r="H307" s="6" t="n">
        <v>20.91</v>
      </c>
      <c r="I307" s="6" t="n">
        <v>19.5</v>
      </c>
      <c r="J307" s="6" t="n">
        <v>18.19</v>
      </c>
      <c r="K307" s="6" t="n">
        <v>9.12</v>
      </c>
      <c r="L307" s="6" t="n">
        <v>9.95</v>
      </c>
      <c r="M307" s="6" t="n">
        <v>8.92</v>
      </c>
      <c r="N307" s="7"/>
    </row>
    <row r="308" s="5" customFormat="true" ht="21" hidden="false" customHeight="false" outlineLevel="0" collapsed="false">
      <c r="A308" s="5" t="n">
        <v>23</v>
      </c>
      <c r="B308" s="6" t="n">
        <v>9.43</v>
      </c>
      <c r="C308" s="6" t="n">
        <v>13.35</v>
      </c>
      <c r="D308" s="6" t="n">
        <v>17.08</v>
      </c>
      <c r="E308" s="6" t="n">
        <v>33.62</v>
      </c>
      <c r="F308" s="6" t="n">
        <v>28.07</v>
      </c>
      <c r="G308" s="6" t="n">
        <v>14.8</v>
      </c>
      <c r="H308" s="6" t="n">
        <v>17.88</v>
      </c>
      <c r="I308" s="6" t="n">
        <v>15.43</v>
      </c>
      <c r="J308" s="6" t="n">
        <v>13.76</v>
      </c>
      <c r="K308" s="6" t="n">
        <v>12.22</v>
      </c>
      <c r="L308" s="6" t="n">
        <v>13.71</v>
      </c>
      <c r="M308" s="6" t="n">
        <v>3.31</v>
      </c>
      <c r="N308" s="7"/>
    </row>
    <row r="309" s="5" customFormat="true" ht="21" hidden="false" customHeight="false" outlineLevel="0" collapsed="false">
      <c r="A309" s="5" t="n">
        <v>24</v>
      </c>
      <c r="B309" s="6" t="n">
        <v>8.6</v>
      </c>
      <c r="C309" s="6" t="n">
        <v>12.13</v>
      </c>
      <c r="D309" s="6" t="n">
        <v>18.34</v>
      </c>
      <c r="E309" s="6" t="n">
        <v>14.36</v>
      </c>
      <c r="F309" s="6" t="n">
        <v>25.84</v>
      </c>
      <c r="G309" s="6" t="n">
        <v>11.6</v>
      </c>
      <c r="H309" s="6" t="n">
        <v>19.43</v>
      </c>
      <c r="I309" s="6" t="n">
        <v>11.68</v>
      </c>
      <c r="J309" s="6" t="n">
        <v>18.35</v>
      </c>
      <c r="K309" s="6" t="n">
        <v>13.79</v>
      </c>
      <c r="L309" s="6" t="n">
        <v>10.63</v>
      </c>
      <c r="M309" s="6" t="n">
        <v>3.45</v>
      </c>
      <c r="N309" s="7"/>
    </row>
    <row r="310" s="5" customFormat="true" ht="21" hidden="false" customHeight="false" outlineLevel="0" collapsed="false">
      <c r="A310" s="5" t="n">
        <v>25</v>
      </c>
      <c r="B310" s="6" t="n">
        <v>10.87</v>
      </c>
      <c r="C310" s="6" t="n">
        <v>9.05</v>
      </c>
      <c r="D310" s="6" t="n">
        <v>20.59</v>
      </c>
      <c r="E310" s="6" t="n">
        <v>27.6</v>
      </c>
      <c r="F310" s="6" t="n">
        <v>17.81</v>
      </c>
      <c r="G310" s="6" t="n">
        <v>21.72</v>
      </c>
      <c r="H310" s="6" t="n">
        <v>22.55</v>
      </c>
      <c r="I310" s="6" t="n">
        <v>6.18</v>
      </c>
      <c r="J310" s="6" t="n">
        <v>17.21</v>
      </c>
      <c r="K310" s="6" t="n">
        <v>18.48</v>
      </c>
      <c r="L310" s="6" t="n">
        <v>11.52</v>
      </c>
      <c r="M310" s="6" t="n">
        <v>12.11</v>
      </c>
      <c r="N310" s="7"/>
    </row>
    <row r="311" s="5" customFormat="true" ht="21" hidden="false" customHeight="false" outlineLevel="0" collapsed="false">
      <c r="A311" s="5" t="n">
        <v>26</v>
      </c>
      <c r="B311" s="6" t="n">
        <v>12.3</v>
      </c>
      <c r="C311" s="6" t="n">
        <v>21.88</v>
      </c>
      <c r="D311" s="6" t="n">
        <v>16.52</v>
      </c>
      <c r="E311" s="6" t="n">
        <v>22.52</v>
      </c>
      <c r="F311" s="6" t="n">
        <v>22.91</v>
      </c>
      <c r="G311" s="6" t="n">
        <v>16.04</v>
      </c>
      <c r="H311" s="6" t="n">
        <v>24.32</v>
      </c>
      <c r="I311" s="6" t="n">
        <v>4.73</v>
      </c>
      <c r="J311" s="6" t="n">
        <v>16.24</v>
      </c>
      <c r="K311" s="6" t="n">
        <v>10.77</v>
      </c>
      <c r="L311" s="6" t="n">
        <v>5.94</v>
      </c>
      <c r="M311" s="6" t="n">
        <v>7.99</v>
      </c>
      <c r="N311" s="7"/>
    </row>
    <row r="312" s="5" customFormat="true" ht="21" hidden="false" customHeight="false" outlineLevel="0" collapsed="false">
      <c r="A312" s="5" t="n">
        <v>27</v>
      </c>
      <c r="B312" s="6" t="n">
        <v>11.66</v>
      </c>
      <c r="C312" s="6" t="n">
        <v>20.78</v>
      </c>
      <c r="D312" s="6" t="n">
        <v>9.94</v>
      </c>
      <c r="E312" s="6" t="n">
        <v>30.35</v>
      </c>
      <c r="F312" s="6" t="n">
        <v>15.59</v>
      </c>
      <c r="G312" s="6" t="n">
        <v>13.85</v>
      </c>
      <c r="H312" s="6" t="n">
        <v>14.99</v>
      </c>
      <c r="I312" s="6" t="n">
        <v>0.93</v>
      </c>
      <c r="J312" s="6" t="n">
        <v>17.71</v>
      </c>
      <c r="K312" s="6" t="n">
        <v>13.4</v>
      </c>
      <c r="L312" s="6" t="n">
        <v>7.21</v>
      </c>
      <c r="M312" s="6" t="n">
        <v>8.5</v>
      </c>
      <c r="N312" s="7"/>
    </row>
    <row r="313" s="5" customFormat="true" ht="21" hidden="false" customHeight="false" outlineLevel="0" collapsed="false">
      <c r="A313" s="5" t="n">
        <v>28</v>
      </c>
      <c r="B313" s="6" t="n">
        <v>7.02</v>
      </c>
      <c r="C313" s="6" t="n">
        <v>16.54</v>
      </c>
      <c r="D313" s="6" t="n">
        <v>4.3</v>
      </c>
      <c r="E313" s="6" t="n">
        <v>27.35</v>
      </c>
      <c r="F313" s="6" t="n">
        <v>19.04</v>
      </c>
      <c r="G313" s="6" t="n">
        <v>22.59</v>
      </c>
      <c r="H313" s="6" t="n">
        <v>18.22</v>
      </c>
      <c r="I313" s="6" t="n">
        <v>8.58</v>
      </c>
      <c r="J313" s="6" t="n">
        <v>18.43</v>
      </c>
      <c r="K313" s="6" t="n">
        <v>10.99</v>
      </c>
      <c r="L313" s="6" t="n">
        <v>10.47</v>
      </c>
      <c r="M313" s="6" t="n">
        <v>9.48</v>
      </c>
      <c r="N313" s="7"/>
    </row>
    <row r="314" s="5" customFormat="true" ht="21" hidden="false" customHeight="false" outlineLevel="0" collapsed="false">
      <c r="A314" s="5" t="n">
        <v>29</v>
      </c>
      <c r="B314" s="6" t="n">
        <v>27.25</v>
      </c>
      <c r="C314" s="6" t="n">
        <v>24.41</v>
      </c>
      <c r="D314" s="6" t="n">
        <v>11.55</v>
      </c>
      <c r="E314" s="6" t="n">
        <v>25.85</v>
      </c>
      <c r="F314" s="6" t="n">
        <v>20.62</v>
      </c>
      <c r="G314" s="6" t="n">
        <v>19.37</v>
      </c>
      <c r="H314" s="6" t="s">
        <v>28</v>
      </c>
      <c r="I314" s="6" t="n">
        <v>11.93</v>
      </c>
      <c r="J314" s="6" t="n">
        <v>15.53</v>
      </c>
      <c r="K314" s="6" t="n">
        <v>9.65</v>
      </c>
      <c r="L314" s="6" t="n">
        <v>7.26</v>
      </c>
      <c r="M314" s="6" t="s">
        <v>28</v>
      </c>
      <c r="N314" s="7"/>
    </row>
    <row r="315" s="5" customFormat="true" ht="21" hidden="false" customHeight="false" outlineLevel="0" collapsed="false">
      <c r="A315" s="5" t="n">
        <v>30</v>
      </c>
      <c r="B315" s="6" t="n">
        <v>12.55</v>
      </c>
      <c r="C315" s="6"/>
      <c r="D315" s="6" t="n">
        <v>17.81</v>
      </c>
      <c r="E315" s="6" t="n">
        <v>30.05</v>
      </c>
      <c r="F315" s="6" t="n">
        <v>9.2</v>
      </c>
      <c r="G315" s="6" t="n">
        <v>16.52</v>
      </c>
      <c r="H315" s="6" t="n">
        <v>534.58</v>
      </c>
      <c r="I315" s="6" t="s">
        <v>28</v>
      </c>
      <c r="J315" s="6" t="n">
        <v>15.96</v>
      </c>
      <c r="K315" s="6" t="n">
        <v>14.42</v>
      </c>
      <c r="L315" s="6" t="n">
        <v>7.65</v>
      </c>
      <c r="M315" s="6" t="n">
        <v>267.13</v>
      </c>
      <c r="N315" s="7"/>
    </row>
    <row r="316" s="5" customFormat="true" ht="21" hidden="false" customHeight="false" outlineLevel="0" collapsed="false">
      <c r="A316" s="5" t="n">
        <v>31</v>
      </c>
      <c r="B316" s="6" t="n">
        <v>6.23</v>
      </c>
      <c r="C316" s="6"/>
      <c r="D316" s="6" t="n">
        <v>23.31</v>
      </c>
      <c r="E316" s="6"/>
      <c r="F316" s="6" t="n">
        <v>12.95</v>
      </c>
      <c r="G316" s="6"/>
      <c r="H316" s="6" t="n">
        <v>17.35</v>
      </c>
      <c r="I316" s="6" t="n">
        <v>423.62</v>
      </c>
      <c r="J316" s="6"/>
      <c r="K316" s="6" t="n">
        <v>14.76</v>
      </c>
      <c r="L316" s="6"/>
      <c r="M316" s="6" t="n">
        <v>11.49</v>
      </c>
      <c r="N316" s="7"/>
    </row>
    <row r="317" customFormat="false" ht="21" hidden="false" customHeight="false" outlineLevel="0" collapsed="false">
      <c r="A317" s="8" t="s">
        <v>20</v>
      </c>
      <c r="B317" s="9" t="n">
        <f aca="false">AVERAGE(B284:B316)</f>
        <v>10.3174193548387</v>
      </c>
      <c r="C317" s="9" t="n">
        <f aca="false">AVERAGE(C284:C316)</f>
        <v>13.4362068965517</v>
      </c>
      <c r="D317" s="9" t="n">
        <f aca="false">AVERAGE(D284:D316)</f>
        <v>15.6570967741936</v>
      </c>
      <c r="E317" s="9" t="n">
        <f aca="false">AVERAGE(E284:E316)</f>
        <v>21.9763333333333</v>
      </c>
      <c r="F317" s="9" t="n">
        <f aca="false">AVERAGE(F284:F316)</f>
        <v>23.0461290322581</v>
      </c>
      <c r="G317" s="9" t="n">
        <f aca="false">AVERAGE(G284:G316)</f>
        <v>17.859</v>
      </c>
      <c r="H317" s="9" t="n">
        <f aca="false">AVERAGE(H284:H316)</f>
        <v>34.823</v>
      </c>
      <c r="I317" s="9" t="n">
        <f aca="false">AVERAGE(I284:I316)</f>
        <v>27.5946666666667</v>
      </c>
      <c r="J317" s="9" t="n">
        <f aca="false">AVERAGE(J284:J316)</f>
        <v>14.8173333333333</v>
      </c>
      <c r="K317" s="9" t="n">
        <f aca="false">AVERAGE(K284:K316)</f>
        <v>12.9474193548387</v>
      </c>
      <c r="L317" s="9" t="n">
        <f aca="false">AVERAGE(L284:L316)</f>
        <v>10.9513333333333</v>
      </c>
      <c r="M317" s="9" t="n">
        <f aca="false">AVERAGE(M284:M316)</f>
        <v>17.325</v>
      </c>
      <c r="N317" s="9" t="n">
        <f aca="false">+AVERAGE(B317:M317)</f>
        <v>18.3959115066123</v>
      </c>
      <c r="O317" s="5" t="s">
        <v>21</v>
      </c>
    </row>
    <row r="318" customFormat="false" ht="21" hidden="false" customHeight="false" outlineLevel="0" collapsed="false">
      <c r="A318" s="5" t="s">
        <v>20</v>
      </c>
      <c r="B318" s="6" t="n">
        <f aca="false">(B317)/31</f>
        <v>0.332819979188345</v>
      </c>
      <c r="C318" s="6" t="n">
        <f aca="false">(C317)/31</f>
        <v>0.433426028921023</v>
      </c>
      <c r="D318" s="6" t="n">
        <f aca="false">(D317)/31</f>
        <v>0.505067637877211</v>
      </c>
      <c r="E318" s="6" t="n">
        <f aca="false">(E317)/31</f>
        <v>0.708913978494624</v>
      </c>
      <c r="F318" s="6" t="n">
        <f aca="false">(F317)/31</f>
        <v>0.743423517169615</v>
      </c>
      <c r="G318" s="6" t="n">
        <f aca="false">(G317)/31</f>
        <v>0.576096774193548</v>
      </c>
      <c r="H318" s="6" t="n">
        <f aca="false">(H317)/31</f>
        <v>1.12332258064516</v>
      </c>
      <c r="I318" s="6" t="n">
        <f aca="false">(I317)/31</f>
        <v>0.890150537634409</v>
      </c>
      <c r="J318" s="6" t="n">
        <f aca="false">(J317)/31</f>
        <v>0.477978494623656</v>
      </c>
      <c r="K318" s="6" t="n">
        <f aca="false">(K317)/31</f>
        <v>0.417658688865765</v>
      </c>
      <c r="L318" s="6" t="n">
        <f aca="false">(L317)/31</f>
        <v>0.353268817204301</v>
      </c>
      <c r="M318" s="6" t="n">
        <f aca="false">(M317)/31</f>
        <v>0.558870967741936</v>
      </c>
      <c r="N318" s="6" t="n">
        <f aca="false">+AVERAGE(B318:M318)</f>
        <v>0.5934165002133</v>
      </c>
      <c r="O318" s="5" t="s">
        <v>22</v>
      </c>
    </row>
    <row r="319" s="5" customFormat="true" ht="21" hidden="false" customHeight="false" outlineLevel="0" collapsed="false">
      <c r="N319" s="7"/>
    </row>
    <row r="320" s="5" customFormat="true" ht="21" hidden="false" customHeight="false" outlineLevel="0" collapsed="false">
      <c r="N320" s="7"/>
    </row>
    <row r="321" s="5" customFormat="true" ht="21" hidden="false" customHeight="false" outlineLevel="0" collapsed="false">
      <c r="N321" s="7"/>
    </row>
    <row r="322" s="5" customFormat="true" ht="21" hidden="false" customHeight="false" outlineLevel="0" collapsed="false">
      <c r="M322" s="10"/>
      <c r="N322" s="7"/>
    </row>
    <row r="323" s="2" customFormat="true" ht="21.75" hidden="false" customHeight="false" outlineLevel="0" collapsed="false">
      <c r="A323" s="2" t="s">
        <v>23</v>
      </c>
    </row>
    <row r="324" s="2" customFormat="true" ht="21.75" hidden="false" customHeight="false" outlineLevel="0" collapsed="false">
      <c r="A324" s="2" t="s">
        <v>1</v>
      </c>
    </row>
    <row r="325" s="2" customFormat="true" ht="21.75" hidden="false" customHeight="false" outlineLevel="0" collapsed="false">
      <c r="A325" s="2" t="s">
        <v>2</v>
      </c>
    </row>
    <row r="326" s="2" customFormat="true" ht="21.75" hidden="false" customHeight="false" outlineLevel="0" collapsed="false">
      <c r="A326" s="3" t="s">
        <v>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s="2" customFormat="true" ht="21.75" hidden="false" customHeight="false" outlineLevel="0" collapsed="false">
      <c r="A327" s="3" t="s">
        <v>24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s="2" customFormat="true" ht="21.75" hidden="false" customHeight="false" outlineLevel="0" collapsed="false">
      <c r="A328" s="3" t="s">
        <v>3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s="11" customFormat="true" ht="21.75" hidden="false" customHeight="false" outlineLevel="0" collapsed="false">
      <c r="A329" s="4" t="s">
        <v>6</v>
      </c>
      <c r="B329" s="4" t="s">
        <v>7</v>
      </c>
      <c r="C329" s="4" t="s">
        <v>8</v>
      </c>
      <c r="D329" s="4" t="s">
        <v>9</v>
      </c>
      <c r="E329" s="4" t="s">
        <v>10</v>
      </c>
      <c r="F329" s="4" t="s">
        <v>11</v>
      </c>
      <c r="G329" s="4" t="s">
        <v>12</v>
      </c>
      <c r="H329" s="4" t="s">
        <v>13</v>
      </c>
      <c r="I329" s="4" t="s">
        <v>14</v>
      </c>
      <c r="J329" s="4" t="s">
        <v>15</v>
      </c>
      <c r="K329" s="4" t="s">
        <v>16</v>
      </c>
      <c r="L329" s="4" t="s">
        <v>17</v>
      </c>
      <c r="M329" s="4" t="s">
        <v>18</v>
      </c>
      <c r="N329" s="4" t="s">
        <v>19</v>
      </c>
    </row>
    <row r="330" s="5" customFormat="true" ht="21" hidden="false" customHeight="false" outlineLevel="0" collapsed="false">
      <c r="A330" s="5" t="n">
        <v>1</v>
      </c>
      <c r="B330" s="6" t="n">
        <v>5.4</v>
      </c>
      <c r="C330" s="6" t="n">
        <v>12.09</v>
      </c>
      <c r="D330" s="6" t="n">
        <v>27.36</v>
      </c>
      <c r="E330" s="6" t="n">
        <v>24.35</v>
      </c>
      <c r="F330" s="6" t="n">
        <v>22.07</v>
      </c>
      <c r="G330" s="6" t="n">
        <v>10.42</v>
      </c>
      <c r="H330" s="6" t="n">
        <v>22.52</v>
      </c>
      <c r="I330" s="6" t="n">
        <v>17.07</v>
      </c>
      <c r="J330" s="6" t="n">
        <v>11.5</v>
      </c>
      <c r="K330" s="6" t="n">
        <v>15.01</v>
      </c>
      <c r="L330" s="6" t="n">
        <v>6.58</v>
      </c>
      <c r="M330" s="6" t="n">
        <v>13.84</v>
      </c>
      <c r="N330" s="7"/>
    </row>
    <row r="331" s="5" customFormat="true" ht="21" hidden="false" customHeight="false" outlineLevel="0" collapsed="false">
      <c r="A331" s="5" t="n">
        <v>2</v>
      </c>
      <c r="B331" s="6" t="n">
        <v>8.63</v>
      </c>
      <c r="C331" s="6" t="n">
        <v>9.48</v>
      </c>
      <c r="D331" s="6" t="n">
        <v>11.46</v>
      </c>
      <c r="E331" s="6" t="n">
        <v>17.66</v>
      </c>
      <c r="F331" s="6" t="n">
        <v>19.6</v>
      </c>
      <c r="G331" s="6" t="n">
        <v>18.25</v>
      </c>
      <c r="H331" s="6" t="n">
        <v>18.8</v>
      </c>
      <c r="I331" s="6" t="n">
        <v>12.5</v>
      </c>
      <c r="J331" s="6" t="n">
        <v>21</v>
      </c>
      <c r="K331" s="6" t="n">
        <v>24.61</v>
      </c>
      <c r="L331" s="6" t="n">
        <v>17.64</v>
      </c>
      <c r="M331" s="6" t="n">
        <v>14.61</v>
      </c>
      <c r="N331" s="7"/>
    </row>
    <row r="332" s="5" customFormat="true" ht="21" hidden="false" customHeight="false" outlineLevel="0" collapsed="false">
      <c r="A332" s="5" t="n">
        <v>3</v>
      </c>
      <c r="B332" s="6" t="n">
        <v>9.25</v>
      </c>
      <c r="C332" s="6" t="n">
        <v>12.3</v>
      </c>
      <c r="D332" s="6" t="n">
        <v>11.39</v>
      </c>
      <c r="E332" s="6" t="n">
        <v>15.59</v>
      </c>
      <c r="F332" s="6" t="n">
        <v>23.99</v>
      </c>
      <c r="G332" s="6" t="n">
        <v>14.59</v>
      </c>
      <c r="H332" s="6" t="n">
        <v>20.5</v>
      </c>
      <c r="I332" s="6" t="n">
        <v>9.26</v>
      </c>
      <c r="J332" s="6" t="n">
        <v>27.67</v>
      </c>
      <c r="K332" s="6" t="n">
        <v>26.98</v>
      </c>
      <c r="L332" s="6" t="n">
        <v>11.18</v>
      </c>
      <c r="M332" s="6" t="n">
        <v>13.65</v>
      </c>
      <c r="N332" s="7"/>
    </row>
    <row r="333" s="5" customFormat="true" ht="21" hidden="false" customHeight="false" outlineLevel="0" collapsed="false">
      <c r="A333" s="5" t="n">
        <v>4</v>
      </c>
      <c r="B333" s="6" t="n">
        <v>9.27</v>
      </c>
      <c r="C333" s="6" t="n">
        <v>23.02</v>
      </c>
      <c r="D333" s="6" t="n">
        <v>11.08</v>
      </c>
      <c r="E333" s="6" t="n">
        <v>20.42</v>
      </c>
      <c r="F333" s="6" t="n">
        <v>19.03</v>
      </c>
      <c r="G333" s="6" t="n">
        <v>14.02</v>
      </c>
      <c r="H333" s="6" t="n">
        <v>27.37</v>
      </c>
      <c r="I333" s="6" t="n">
        <v>20.15</v>
      </c>
      <c r="J333" s="6" t="n">
        <v>19.27</v>
      </c>
      <c r="K333" s="6" t="n">
        <v>24.48</v>
      </c>
      <c r="L333" s="6" t="n">
        <v>18.79</v>
      </c>
      <c r="M333" s="6" t="n">
        <v>14.89</v>
      </c>
      <c r="N333" s="7"/>
    </row>
    <row r="334" s="5" customFormat="true" ht="21" hidden="false" customHeight="false" outlineLevel="0" collapsed="false">
      <c r="A334" s="5" t="n">
        <v>5</v>
      </c>
      <c r="B334" s="6" t="n">
        <v>12.33</v>
      </c>
      <c r="C334" s="6" t="n">
        <v>11.61</v>
      </c>
      <c r="D334" s="6" t="n">
        <v>8.98</v>
      </c>
      <c r="E334" s="6" t="n">
        <v>26.52</v>
      </c>
      <c r="F334" s="6" t="n">
        <v>22.74</v>
      </c>
      <c r="G334" s="6" t="n">
        <v>26.55</v>
      </c>
      <c r="H334" s="6" t="n">
        <v>21.25</v>
      </c>
      <c r="I334" s="6" t="n">
        <v>21.38</v>
      </c>
      <c r="J334" s="6" t="n">
        <v>40.59</v>
      </c>
      <c r="K334" s="6" t="n">
        <v>28.85</v>
      </c>
      <c r="L334" s="6" t="n">
        <v>21.28</v>
      </c>
      <c r="M334" s="6" t="n">
        <v>15.38</v>
      </c>
      <c r="N334" s="7"/>
    </row>
    <row r="335" s="5" customFormat="true" ht="21" hidden="false" customHeight="false" outlineLevel="0" collapsed="false">
      <c r="A335" s="5" t="n">
        <v>6</v>
      </c>
      <c r="B335" s="6" t="n">
        <v>13.06</v>
      </c>
      <c r="C335" s="6" t="n">
        <v>10.42</v>
      </c>
      <c r="D335" s="6" t="n">
        <v>15.03</v>
      </c>
      <c r="E335" s="6" t="n">
        <v>16.68</v>
      </c>
      <c r="F335" s="6" t="n">
        <v>22.46</v>
      </c>
      <c r="G335" s="6" t="n">
        <v>29.05</v>
      </c>
      <c r="H335" s="6" t="n">
        <v>6.73</v>
      </c>
      <c r="I335" s="6" t="n">
        <v>13.94</v>
      </c>
      <c r="J335" s="6" t="n">
        <v>14.56</v>
      </c>
      <c r="K335" s="6" t="n">
        <v>17.43</v>
      </c>
      <c r="L335" s="6" t="n">
        <v>18.9</v>
      </c>
      <c r="M335" s="6" t="n">
        <v>14.58</v>
      </c>
      <c r="N335" s="7"/>
    </row>
    <row r="336" s="5" customFormat="true" ht="21" hidden="false" customHeight="false" outlineLevel="0" collapsed="false">
      <c r="A336" s="5" t="n">
        <v>7</v>
      </c>
      <c r="B336" s="6" t="n">
        <v>8.78</v>
      </c>
      <c r="C336" s="6" t="n">
        <v>9.04</v>
      </c>
      <c r="D336" s="6" t="n">
        <v>22.29</v>
      </c>
      <c r="E336" s="6" t="n">
        <v>23</v>
      </c>
      <c r="F336" s="6" t="n">
        <v>28.88</v>
      </c>
      <c r="G336" s="6" t="n">
        <v>24.35</v>
      </c>
      <c r="H336" s="6" t="n">
        <v>2</v>
      </c>
      <c r="I336" s="6" t="n">
        <v>13.03</v>
      </c>
      <c r="J336" s="6" t="n">
        <v>18.25</v>
      </c>
      <c r="K336" s="6" t="n">
        <v>21.48</v>
      </c>
      <c r="L336" s="6" t="n">
        <v>16.24</v>
      </c>
      <c r="M336" s="6" t="n">
        <v>14.58</v>
      </c>
      <c r="N336" s="7"/>
    </row>
    <row r="337" s="5" customFormat="true" ht="21" hidden="false" customHeight="false" outlineLevel="0" collapsed="false">
      <c r="A337" s="5" t="n">
        <v>8</v>
      </c>
      <c r="B337" s="6" t="n">
        <v>10.01</v>
      </c>
      <c r="C337" s="6" t="n">
        <v>11.64</v>
      </c>
      <c r="D337" s="6" t="n">
        <v>16.94</v>
      </c>
      <c r="E337" s="6" t="n">
        <v>42.9</v>
      </c>
      <c r="F337" s="6" t="n">
        <v>29.2</v>
      </c>
      <c r="G337" s="6" t="n">
        <v>25.6</v>
      </c>
      <c r="H337" s="6" t="n">
        <v>4.62</v>
      </c>
      <c r="I337" s="6" t="n">
        <v>14.75</v>
      </c>
      <c r="J337" s="6" t="n">
        <v>23.67</v>
      </c>
      <c r="K337" s="6" t="n">
        <v>20.22</v>
      </c>
      <c r="L337" s="6" t="n">
        <v>17.5</v>
      </c>
      <c r="M337" s="6" t="n">
        <v>14.62</v>
      </c>
      <c r="N337" s="7"/>
    </row>
    <row r="338" s="5" customFormat="true" ht="21" hidden="false" customHeight="false" outlineLevel="0" collapsed="false">
      <c r="A338" s="5" t="n">
        <v>9</v>
      </c>
      <c r="B338" s="6" t="n">
        <v>9.34</v>
      </c>
      <c r="C338" s="6" t="n">
        <v>10.44</v>
      </c>
      <c r="D338" s="6" t="n">
        <v>21</v>
      </c>
      <c r="E338" s="6" t="n">
        <v>20.93</v>
      </c>
      <c r="F338" s="6" t="n">
        <v>22</v>
      </c>
      <c r="G338" s="6" t="n">
        <v>28.17</v>
      </c>
      <c r="H338" s="6" t="n">
        <v>8.89</v>
      </c>
      <c r="I338" s="6" t="n">
        <v>11.21</v>
      </c>
      <c r="J338" s="6" t="n">
        <v>21.2</v>
      </c>
      <c r="K338" s="6" t="n">
        <v>19.82</v>
      </c>
      <c r="L338" s="6" t="n">
        <v>17.05</v>
      </c>
      <c r="M338" s="6" t="n">
        <v>12.08</v>
      </c>
      <c r="N338" s="7"/>
    </row>
    <row r="339" s="5" customFormat="true" ht="21" hidden="false" customHeight="false" outlineLevel="0" collapsed="false">
      <c r="A339" s="5" t="n">
        <v>10</v>
      </c>
      <c r="B339" s="6" t="n">
        <v>10.71</v>
      </c>
      <c r="C339" s="6" t="n">
        <v>11.37</v>
      </c>
      <c r="D339" s="6" t="n">
        <v>23.13</v>
      </c>
      <c r="E339" s="6" t="n">
        <v>14</v>
      </c>
      <c r="F339" s="6" t="n">
        <v>22.77</v>
      </c>
      <c r="G339" s="6" t="n">
        <v>12.84</v>
      </c>
      <c r="H339" s="6" t="n">
        <v>12.93</v>
      </c>
      <c r="I339" s="6" t="n">
        <v>21.05</v>
      </c>
      <c r="J339" s="6" t="n">
        <v>22.51</v>
      </c>
      <c r="K339" s="6" t="n">
        <v>21.29</v>
      </c>
      <c r="L339" s="6" t="n">
        <v>23.08</v>
      </c>
      <c r="M339" s="6" t="n">
        <v>10.46</v>
      </c>
      <c r="N339" s="7"/>
    </row>
    <row r="340" s="5" customFormat="true" ht="21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7"/>
    </row>
    <row r="341" s="5" customFormat="true" ht="21" hidden="false" customHeight="false" outlineLevel="0" collapsed="false">
      <c r="A341" s="5" t="n">
        <v>11</v>
      </c>
      <c r="B341" s="6" t="n">
        <v>9.01</v>
      </c>
      <c r="C341" s="6" t="n">
        <v>5.81</v>
      </c>
      <c r="D341" s="6" t="n">
        <v>15.76</v>
      </c>
      <c r="E341" s="6" t="n">
        <v>26.22</v>
      </c>
      <c r="F341" s="6" t="n">
        <v>25.13</v>
      </c>
      <c r="G341" s="6" t="n">
        <v>18.79</v>
      </c>
      <c r="H341" s="6" t="n">
        <v>17.57</v>
      </c>
      <c r="I341" s="6" t="n">
        <v>18.48</v>
      </c>
      <c r="J341" s="6" t="n">
        <v>11.8</v>
      </c>
      <c r="K341" s="6" t="n">
        <v>19.06</v>
      </c>
      <c r="L341" s="6" t="n">
        <v>28.95</v>
      </c>
      <c r="M341" s="6" t="n">
        <v>14.77</v>
      </c>
      <c r="N341" s="7"/>
    </row>
    <row r="342" s="5" customFormat="true" ht="21" hidden="false" customHeight="false" outlineLevel="0" collapsed="false">
      <c r="A342" s="5" t="n">
        <v>12</v>
      </c>
      <c r="B342" s="6" t="n">
        <v>5.5</v>
      </c>
      <c r="C342" s="6" t="n">
        <v>12.97</v>
      </c>
      <c r="D342" s="6" t="n">
        <v>26.37</v>
      </c>
      <c r="E342" s="6" t="n">
        <v>31.26</v>
      </c>
      <c r="F342" s="6" t="n">
        <v>20.24</v>
      </c>
      <c r="G342" s="6" t="n">
        <v>25.25</v>
      </c>
      <c r="H342" s="6" t="n">
        <v>6.86</v>
      </c>
      <c r="I342" s="6" t="n">
        <v>10.19</v>
      </c>
      <c r="J342" s="6" t="n">
        <v>24.51</v>
      </c>
      <c r="K342" s="6" t="n">
        <v>15.59</v>
      </c>
      <c r="L342" s="6" t="n">
        <v>34.78</v>
      </c>
      <c r="M342" s="6" t="n">
        <v>15.35</v>
      </c>
      <c r="N342" s="7"/>
    </row>
    <row r="343" s="5" customFormat="true" ht="21" hidden="false" customHeight="false" outlineLevel="0" collapsed="false">
      <c r="A343" s="5" t="n">
        <v>13</v>
      </c>
      <c r="B343" s="6" t="n">
        <v>5.33</v>
      </c>
      <c r="C343" s="6" t="n">
        <v>13.63</v>
      </c>
      <c r="D343" s="6" t="n">
        <v>18.97</v>
      </c>
      <c r="E343" s="6" t="n">
        <v>30.36</v>
      </c>
      <c r="F343" s="6" t="n">
        <v>22.44</v>
      </c>
      <c r="G343" s="6" t="n">
        <v>23.12</v>
      </c>
      <c r="H343" s="6" t="n">
        <v>22.7</v>
      </c>
      <c r="I343" s="6" t="n">
        <v>32.9</v>
      </c>
      <c r="J343" s="6" t="n">
        <v>15.42</v>
      </c>
      <c r="K343" s="6" t="n">
        <v>24</v>
      </c>
      <c r="L343" s="6" t="n">
        <v>40.9</v>
      </c>
      <c r="M343" s="6" t="n">
        <v>15.88</v>
      </c>
      <c r="N343" s="7"/>
    </row>
    <row r="344" s="5" customFormat="true" ht="21" hidden="false" customHeight="false" outlineLevel="0" collapsed="false">
      <c r="A344" s="5" t="n">
        <v>14</v>
      </c>
      <c r="B344" s="6" t="n">
        <v>7.65</v>
      </c>
      <c r="C344" s="6" t="n">
        <v>8.53</v>
      </c>
      <c r="D344" s="6" t="n">
        <v>17.57</v>
      </c>
      <c r="E344" s="6" t="n">
        <v>30.7</v>
      </c>
      <c r="F344" s="6" t="n">
        <v>31.04</v>
      </c>
      <c r="G344" s="6" t="n">
        <v>17.63</v>
      </c>
      <c r="H344" s="6" t="n">
        <v>17.43</v>
      </c>
      <c r="I344" s="6" t="n">
        <v>12.05</v>
      </c>
      <c r="J344" s="6" t="n">
        <v>23.45</v>
      </c>
      <c r="K344" s="6" t="n">
        <v>23.39</v>
      </c>
      <c r="L344" s="6" t="n">
        <v>1.87</v>
      </c>
      <c r="M344" s="6" t="n">
        <v>15.39</v>
      </c>
      <c r="N344" s="7"/>
    </row>
    <row r="345" s="5" customFormat="true" ht="21" hidden="false" customHeight="false" outlineLevel="0" collapsed="false">
      <c r="A345" s="5" t="n">
        <v>15</v>
      </c>
      <c r="B345" s="6" t="n">
        <v>12.64</v>
      </c>
      <c r="C345" s="6" t="n">
        <v>10.84</v>
      </c>
      <c r="D345" s="6" t="n">
        <v>27.54</v>
      </c>
      <c r="E345" s="6" t="n">
        <v>23.18</v>
      </c>
      <c r="F345" s="6" t="n">
        <v>28.46</v>
      </c>
      <c r="G345" s="6" t="n">
        <v>13.01</v>
      </c>
      <c r="H345" s="6" t="n">
        <v>12.73</v>
      </c>
      <c r="I345" s="6" t="n">
        <v>15.9</v>
      </c>
      <c r="J345" s="6" t="n">
        <v>18.54</v>
      </c>
      <c r="K345" s="6" t="n">
        <v>19.03</v>
      </c>
      <c r="L345" s="6" t="n">
        <v>8.68</v>
      </c>
      <c r="M345" s="6" t="n">
        <v>17.66</v>
      </c>
      <c r="N345" s="7"/>
    </row>
    <row r="346" s="5" customFormat="true" ht="21" hidden="false" customHeight="false" outlineLevel="0" collapsed="false">
      <c r="A346" s="5" t="n">
        <v>16</v>
      </c>
      <c r="B346" s="6" t="n">
        <v>8.41</v>
      </c>
      <c r="C346" s="6" t="n">
        <v>20.27</v>
      </c>
      <c r="D346" s="6" t="n">
        <v>20.69</v>
      </c>
      <c r="E346" s="6" t="n">
        <v>36.9</v>
      </c>
      <c r="F346" s="6" t="n">
        <v>29.44</v>
      </c>
      <c r="G346" s="6" t="n">
        <v>10.22</v>
      </c>
      <c r="H346" s="6" t="n">
        <v>9.59</v>
      </c>
      <c r="I346" s="6" t="n">
        <v>8.15</v>
      </c>
      <c r="J346" s="6" t="n">
        <v>32.93</v>
      </c>
      <c r="K346" s="6" t="n">
        <v>26.76</v>
      </c>
      <c r="L346" s="6" t="n">
        <v>19.9</v>
      </c>
      <c r="M346" s="6" t="n">
        <v>16.97</v>
      </c>
      <c r="N346" s="7"/>
    </row>
    <row r="347" s="5" customFormat="true" ht="21" hidden="false" customHeight="false" outlineLevel="0" collapsed="false">
      <c r="A347" s="5" t="n">
        <v>17</v>
      </c>
      <c r="B347" s="6" t="n">
        <v>16.54</v>
      </c>
      <c r="C347" s="6" t="n">
        <v>26.56</v>
      </c>
      <c r="D347" s="6" t="n">
        <v>17.81</v>
      </c>
      <c r="E347" s="6" t="n">
        <v>24.46</v>
      </c>
      <c r="F347" s="6" t="n">
        <v>30.66</v>
      </c>
      <c r="G347" s="6" t="n">
        <v>13.85</v>
      </c>
      <c r="H347" s="6" t="n">
        <v>9.07</v>
      </c>
      <c r="I347" s="6" t="n">
        <v>3.71</v>
      </c>
      <c r="J347" s="6" t="n">
        <v>25.99</v>
      </c>
      <c r="K347" s="6" t="n">
        <v>30.71</v>
      </c>
      <c r="L347" s="6" t="n">
        <v>14.23</v>
      </c>
      <c r="M347" s="6" t="n">
        <v>18.14</v>
      </c>
      <c r="N347" s="7"/>
    </row>
    <row r="348" s="5" customFormat="true" ht="21" hidden="false" customHeight="false" outlineLevel="0" collapsed="false">
      <c r="A348" s="5" t="n">
        <v>18</v>
      </c>
      <c r="B348" s="6" t="n">
        <v>10.77</v>
      </c>
      <c r="C348" s="6" t="n">
        <v>22.02</v>
      </c>
      <c r="D348" s="6" t="n">
        <v>15.6</v>
      </c>
      <c r="E348" s="6" t="n">
        <v>15.63</v>
      </c>
      <c r="F348" s="6" t="n">
        <v>19.42</v>
      </c>
      <c r="G348" s="6" t="n">
        <v>17.44</v>
      </c>
      <c r="H348" s="6" t="n">
        <v>14.72</v>
      </c>
      <c r="I348" s="6" t="n">
        <v>11.92</v>
      </c>
      <c r="J348" s="6" t="n">
        <v>18.59</v>
      </c>
      <c r="K348" s="6" t="n">
        <v>29.31</v>
      </c>
      <c r="L348" s="6" t="n">
        <v>11.25</v>
      </c>
      <c r="M348" s="6" t="n">
        <v>11.91</v>
      </c>
      <c r="N348" s="7"/>
    </row>
    <row r="349" s="5" customFormat="true" ht="21" hidden="false" customHeight="false" outlineLevel="0" collapsed="false">
      <c r="A349" s="5" t="n">
        <v>19</v>
      </c>
      <c r="B349" s="6" t="n">
        <v>6.5</v>
      </c>
      <c r="C349" s="6" t="n">
        <v>25.53</v>
      </c>
      <c r="D349" s="6" t="n">
        <v>14.82</v>
      </c>
      <c r="E349" s="6" t="n">
        <v>19.46</v>
      </c>
      <c r="F349" s="6" t="n">
        <v>26.95</v>
      </c>
      <c r="G349" s="6" t="n">
        <v>14.3</v>
      </c>
      <c r="H349" s="6" t="n">
        <v>25.55</v>
      </c>
      <c r="I349" s="6" t="n">
        <v>1.8</v>
      </c>
      <c r="J349" s="6" t="n">
        <v>29.75</v>
      </c>
      <c r="K349" s="6" t="n">
        <v>12.1</v>
      </c>
      <c r="L349" s="6" t="n">
        <v>13.8</v>
      </c>
      <c r="M349" s="6" t="n">
        <v>14.76</v>
      </c>
      <c r="N349" s="7"/>
    </row>
    <row r="350" s="5" customFormat="true" ht="21" hidden="false" customHeight="false" outlineLevel="0" collapsed="false">
      <c r="A350" s="5" t="n">
        <v>20</v>
      </c>
      <c r="B350" s="6" t="n">
        <v>9.01</v>
      </c>
      <c r="C350" s="6" t="n">
        <v>17.98</v>
      </c>
      <c r="D350" s="6" t="n">
        <v>15.37</v>
      </c>
      <c r="E350" s="6" t="n">
        <v>19.71</v>
      </c>
      <c r="F350" s="6" t="n">
        <v>25.59</v>
      </c>
      <c r="G350" s="6" t="n">
        <v>18.78</v>
      </c>
      <c r="H350" s="6" t="n">
        <v>15.98</v>
      </c>
      <c r="I350" s="6" t="n">
        <v>2.34</v>
      </c>
      <c r="J350" s="6" t="n">
        <v>21.48</v>
      </c>
      <c r="K350" s="6" t="n">
        <v>22.28</v>
      </c>
      <c r="L350" s="6" t="n">
        <v>17</v>
      </c>
      <c r="M350" s="6" t="n">
        <v>12.37</v>
      </c>
      <c r="N350" s="7"/>
    </row>
    <row r="351" s="5" customFormat="true" ht="21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7"/>
    </row>
    <row r="352" s="5" customFormat="true" ht="21" hidden="false" customHeight="false" outlineLevel="0" collapsed="false">
      <c r="A352" s="5" t="n">
        <v>21</v>
      </c>
      <c r="B352" s="6" t="n">
        <v>7.59</v>
      </c>
      <c r="C352" s="6" t="n">
        <v>17.83</v>
      </c>
      <c r="D352" s="6" t="n">
        <v>12.75</v>
      </c>
      <c r="E352" s="6" t="n">
        <v>19.84</v>
      </c>
      <c r="F352" s="6" t="n">
        <v>23.04</v>
      </c>
      <c r="G352" s="6" t="n">
        <v>13.4</v>
      </c>
      <c r="H352" s="6" t="n">
        <v>18.92</v>
      </c>
      <c r="I352" s="6" t="n">
        <v>2</v>
      </c>
      <c r="J352" s="6" t="n">
        <v>22.41</v>
      </c>
      <c r="K352" s="6" t="n">
        <v>13.1</v>
      </c>
      <c r="L352" s="6" t="n">
        <v>18.22</v>
      </c>
      <c r="M352" s="6" t="n">
        <v>15.97</v>
      </c>
      <c r="N352" s="7"/>
    </row>
    <row r="353" s="5" customFormat="true" ht="21" hidden="false" customHeight="false" outlineLevel="0" collapsed="false">
      <c r="A353" s="5" t="n">
        <v>22</v>
      </c>
      <c r="B353" s="6" t="n">
        <v>10.36</v>
      </c>
      <c r="C353" s="6" t="n">
        <v>10.21</v>
      </c>
      <c r="D353" s="6" t="n">
        <v>8.71</v>
      </c>
      <c r="E353" s="6" t="n">
        <v>16.87</v>
      </c>
      <c r="F353" s="6" t="n">
        <v>18.92</v>
      </c>
      <c r="G353" s="6" t="n">
        <v>25.53</v>
      </c>
      <c r="H353" s="6" t="n">
        <v>21.22</v>
      </c>
      <c r="I353" s="6" t="n">
        <v>9.14</v>
      </c>
      <c r="J353" s="6" t="n">
        <v>19.93</v>
      </c>
      <c r="K353" s="6" t="n">
        <v>19.38</v>
      </c>
      <c r="L353" s="6" t="n">
        <v>15.71</v>
      </c>
      <c r="M353" s="6" t="n">
        <v>15.76</v>
      </c>
      <c r="N353" s="7"/>
    </row>
    <row r="354" s="5" customFormat="true" ht="21" hidden="false" customHeight="false" outlineLevel="0" collapsed="false">
      <c r="A354" s="5" t="n">
        <v>23</v>
      </c>
      <c r="B354" s="6" t="n">
        <v>9.15</v>
      </c>
      <c r="C354" s="6" t="n">
        <v>19.59</v>
      </c>
      <c r="D354" s="6" t="n">
        <v>21.17</v>
      </c>
      <c r="E354" s="6" t="n">
        <v>19.42</v>
      </c>
      <c r="F354" s="6" t="n">
        <v>17.84</v>
      </c>
      <c r="G354" s="6" t="n">
        <v>18.89</v>
      </c>
      <c r="H354" s="6" t="n">
        <v>13.09</v>
      </c>
      <c r="I354" s="6" t="n">
        <v>11.47</v>
      </c>
      <c r="J354" s="6" t="n">
        <v>23.1</v>
      </c>
      <c r="K354" s="6" t="n">
        <v>10.51</v>
      </c>
      <c r="L354" s="6" t="n">
        <v>13.65</v>
      </c>
      <c r="M354" s="6" t="n">
        <v>17.67</v>
      </c>
      <c r="N354" s="7"/>
    </row>
    <row r="355" s="5" customFormat="true" ht="21" hidden="false" customHeight="false" outlineLevel="0" collapsed="false">
      <c r="A355" s="5" t="n">
        <v>24</v>
      </c>
      <c r="B355" s="6" t="n">
        <v>10.29</v>
      </c>
      <c r="C355" s="6" t="n">
        <v>26.4</v>
      </c>
      <c r="D355" s="6" t="n">
        <v>17.87</v>
      </c>
      <c r="E355" s="6" t="n">
        <v>28.94</v>
      </c>
      <c r="F355" s="6" t="n">
        <v>7.33</v>
      </c>
      <c r="G355" s="6" t="n">
        <v>15.86</v>
      </c>
      <c r="H355" s="6" t="n">
        <v>17.32</v>
      </c>
      <c r="I355" s="6" t="n">
        <v>16.56</v>
      </c>
      <c r="J355" s="6" t="n">
        <v>22.28</v>
      </c>
      <c r="K355" s="6" t="n">
        <v>18.22</v>
      </c>
      <c r="L355" s="6" t="n">
        <v>14.79</v>
      </c>
      <c r="M355" s="6" t="n">
        <v>17.96</v>
      </c>
      <c r="N355" s="7"/>
    </row>
    <row r="356" s="5" customFormat="true" ht="21" hidden="false" customHeight="false" outlineLevel="0" collapsed="false">
      <c r="A356" s="5" t="n">
        <v>25</v>
      </c>
      <c r="B356" s="6" t="n">
        <v>9.53</v>
      </c>
      <c r="C356" s="6" t="n">
        <v>29.12</v>
      </c>
      <c r="D356" s="6" t="n">
        <v>27.97</v>
      </c>
      <c r="E356" s="6" t="n">
        <v>33.91</v>
      </c>
      <c r="F356" s="6" t="n">
        <v>14.23</v>
      </c>
      <c r="G356" s="6" t="n">
        <v>14.52</v>
      </c>
      <c r="H356" s="6" t="n">
        <v>15.52</v>
      </c>
      <c r="I356" s="6" t="n">
        <v>17.72</v>
      </c>
      <c r="J356" s="6" t="n">
        <v>9.11</v>
      </c>
      <c r="K356" s="6" t="n">
        <v>20.21</v>
      </c>
      <c r="L356" s="6" t="n">
        <v>14.92</v>
      </c>
      <c r="M356" s="6" t="n">
        <v>13.34</v>
      </c>
      <c r="N356" s="7"/>
    </row>
    <row r="357" s="5" customFormat="true" ht="21" hidden="false" customHeight="false" outlineLevel="0" collapsed="false">
      <c r="A357" s="5" t="n">
        <v>26</v>
      </c>
      <c r="B357" s="6" t="n">
        <v>9.31</v>
      </c>
      <c r="C357" s="6" t="n">
        <v>36.91</v>
      </c>
      <c r="D357" s="6" t="n">
        <v>22.59</v>
      </c>
      <c r="E357" s="6" t="n">
        <v>26.49</v>
      </c>
      <c r="F357" s="6" t="n">
        <v>17.83</v>
      </c>
      <c r="G357" s="6" t="n">
        <v>15.11</v>
      </c>
      <c r="H357" s="6" t="n">
        <v>17.87</v>
      </c>
      <c r="I357" s="6" t="n">
        <v>19</v>
      </c>
      <c r="J357" s="6" t="n">
        <v>16.85</v>
      </c>
      <c r="K357" s="6" t="n">
        <v>17.59</v>
      </c>
      <c r="L357" s="6" t="n">
        <v>15.83</v>
      </c>
      <c r="M357" s="6" t="n">
        <v>11.36</v>
      </c>
      <c r="N357" s="7"/>
    </row>
    <row r="358" s="5" customFormat="true" ht="21" hidden="false" customHeight="false" outlineLevel="0" collapsed="false">
      <c r="A358" s="5" t="n">
        <v>27</v>
      </c>
      <c r="B358" s="6" t="n">
        <v>13.9</v>
      </c>
      <c r="C358" s="6" t="n">
        <v>33.42</v>
      </c>
      <c r="D358" s="6" t="n">
        <v>18.1</v>
      </c>
      <c r="E358" s="6" t="n">
        <v>24.07</v>
      </c>
      <c r="F358" s="6" t="n">
        <v>14.37</v>
      </c>
      <c r="G358" s="6" t="n">
        <v>20.21</v>
      </c>
      <c r="H358" s="6" t="n">
        <v>17.02</v>
      </c>
      <c r="I358" s="6" t="n">
        <v>5.86</v>
      </c>
      <c r="J358" s="6" t="n">
        <v>21.79</v>
      </c>
      <c r="K358" s="6" t="n">
        <v>16.58</v>
      </c>
      <c r="L358" s="6" t="n">
        <v>14.71</v>
      </c>
      <c r="M358" s="6" t="n">
        <v>14.93</v>
      </c>
      <c r="N358" s="7"/>
    </row>
    <row r="359" s="5" customFormat="true" ht="21" hidden="false" customHeight="false" outlineLevel="0" collapsed="false">
      <c r="A359" s="5" t="n">
        <v>28</v>
      </c>
      <c r="B359" s="6" t="n">
        <v>11.63</v>
      </c>
      <c r="C359" s="6" t="n">
        <v>25.16</v>
      </c>
      <c r="D359" s="6" t="n">
        <v>14.28</v>
      </c>
      <c r="E359" s="6" t="n">
        <v>23.84</v>
      </c>
      <c r="F359" s="6" t="n">
        <v>15.53</v>
      </c>
      <c r="G359" s="6" t="n">
        <v>20.66</v>
      </c>
      <c r="H359" s="6" t="n">
        <v>14.71</v>
      </c>
      <c r="I359" s="6" t="n">
        <v>10.12</v>
      </c>
      <c r="J359" s="6" t="n">
        <v>26.57</v>
      </c>
      <c r="K359" s="6" t="n">
        <v>16.02</v>
      </c>
      <c r="L359" s="6" t="n">
        <v>12.5</v>
      </c>
      <c r="M359" s="6" t="n">
        <v>9.48</v>
      </c>
      <c r="N359" s="7"/>
    </row>
    <row r="360" s="5" customFormat="true" ht="21" hidden="false" customHeight="false" outlineLevel="0" collapsed="false">
      <c r="A360" s="5" t="n">
        <v>29</v>
      </c>
      <c r="B360" s="6" t="n">
        <v>9</v>
      </c>
      <c r="C360" s="6"/>
      <c r="D360" s="6" t="n">
        <v>13.33</v>
      </c>
      <c r="E360" s="6" t="n">
        <v>28.36</v>
      </c>
      <c r="F360" s="6" t="n">
        <v>16.7</v>
      </c>
      <c r="G360" s="6" t="n">
        <v>14.12</v>
      </c>
      <c r="H360" s="6" t="n">
        <v>12.13</v>
      </c>
      <c r="I360" s="6" t="n">
        <v>11.69</v>
      </c>
      <c r="J360" s="6" t="n">
        <v>25.83</v>
      </c>
      <c r="K360" s="6" t="n">
        <v>19.11</v>
      </c>
      <c r="L360" s="6" t="n">
        <v>13.36</v>
      </c>
      <c r="M360" s="6" t="n">
        <v>12.68</v>
      </c>
      <c r="N360" s="7"/>
    </row>
    <row r="361" s="5" customFormat="true" ht="21" hidden="false" customHeight="false" outlineLevel="0" collapsed="false">
      <c r="A361" s="5" t="n">
        <v>30</v>
      </c>
      <c r="B361" s="6" t="n">
        <v>12.8</v>
      </c>
      <c r="C361" s="6"/>
      <c r="D361" s="6" t="n">
        <v>11.41</v>
      </c>
      <c r="E361" s="6" t="n">
        <v>19.55</v>
      </c>
      <c r="F361" s="6" t="n">
        <v>22.21</v>
      </c>
      <c r="G361" s="6" t="n">
        <v>12.2</v>
      </c>
      <c r="H361" s="6" t="n">
        <v>26.54</v>
      </c>
      <c r="I361" s="6" t="n">
        <v>17.12</v>
      </c>
      <c r="J361" s="6" t="n">
        <v>24.67</v>
      </c>
      <c r="K361" s="6" t="n">
        <v>21.64</v>
      </c>
      <c r="L361" s="6" t="n">
        <v>19.19</v>
      </c>
      <c r="M361" s="6" t="n">
        <v>13.16</v>
      </c>
      <c r="N361" s="7"/>
    </row>
    <row r="362" s="5" customFormat="true" ht="21" hidden="false" customHeight="false" outlineLevel="0" collapsed="false">
      <c r="A362" s="5" t="n">
        <v>31</v>
      </c>
      <c r="B362" s="6" t="n">
        <v>12.05</v>
      </c>
      <c r="C362" s="6"/>
      <c r="D362" s="6" t="n">
        <v>25.98</v>
      </c>
      <c r="E362" s="6"/>
      <c r="F362" s="6" t="n">
        <v>14.52</v>
      </c>
      <c r="G362" s="6"/>
      <c r="H362" s="6" t="n">
        <v>18.68</v>
      </c>
      <c r="I362" s="6" t="n">
        <v>9.59</v>
      </c>
      <c r="J362" s="6"/>
      <c r="K362" s="6" t="n">
        <v>22.75</v>
      </c>
      <c r="L362" s="6"/>
      <c r="M362" s="6" t="n">
        <v>12.34</v>
      </c>
      <c r="N362" s="7"/>
    </row>
    <row r="363" customFormat="false" ht="21" hidden="false" customHeight="false" outlineLevel="0" collapsed="false">
      <c r="A363" s="8" t="s">
        <v>20</v>
      </c>
      <c r="B363" s="9" t="n">
        <f aca="false">AVERAGE(B330:B362)</f>
        <v>9.79838709677419</v>
      </c>
      <c r="C363" s="9" t="n">
        <f aca="false">AVERAGE(C330:C362)</f>
        <v>17.2925</v>
      </c>
      <c r="D363" s="9" t="n">
        <f aca="false">AVERAGE(D330:D362)</f>
        <v>17.8490322580645</v>
      </c>
      <c r="E363" s="9" t="n">
        <f aca="false">AVERAGE(E330:E362)</f>
        <v>24.0406666666667</v>
      </c>
      <c r="F363" s="9" t="n">
        <f aca="false">AVERAGE(F330:F362)</f>
        <v>21.7622580645161</v>
      </c>
      <c r="G363" s="9" t="n">
        <f aca="false">AVERAGE(G330:G362)</f>
        <v>18.2243333333333</v>
      </c>
      <c r="H363" s="9" t="n">
        <f aca="false">AVERAGE(H330:H362)</f>
        <v>15.8332258064516</v>
      </c>
      <c r="I363" s="9" t="n">
        <f aca="false">AVERAGE(I330:I362)</f>
        <v>12.9693548387097</v>
      </c>
      <c r="J363" s="9" t="n">
        <f aca="false">AVERAGE(J330:J362)</f>
        <v>21.8406666666667</v>
      </c>
      <c r="K363" s="9" t="n">
        <f aca="false">AVERAGE(K330:K362)</f>
        <v>20.5648387096774</v>
      </c>
      <c r="L363" s="9" t="n">
        <f aca="false">AVERAGE(L330:L362)</f>
        <v>17.0826666666667</v>
      </c>
      <c r="M363" s="9" t="n">
        <f aca="false">AVERAGE(M330:M362)</f>
        <v>14.4045161290323</v>
      </c>
      <c r="N363" s="9" t="n">
        <f aca="false">+AVERAGE(B363:M363)</f>
        <v>17.6385371863799</v>
      </c>
      <c r="O363" s="5" t="s">
        <v>21</v>
      </c>
    </row>
    <row r="364" customFormat="false" ht="21" hidden="false" customHeight="false" outlineLevel="0" collapsed="false">
      <c r="A364" s="5" t="s">
        <v>20</v>
      </c>
      <c r="B364" s="6" t="n">
        <f aca="false">(B363)/31</f>
        <v>0.316077003121748</v>
      </c>
      <c r="C364" s="6" t="n">
        <f aca="false">(C363)/31</f>
        <v>0.557822580645161</v>
      </c>
      <c r="D364" s="6" t="n">
        <f aca="false">(D363)/31</f>
        <v>0.575775234131114</v>
      </c>
      <c r="E364" s="6" t="n">
        <f aca="false">(E363)/31</f>
        <v>0.775505376344086</v>
      </c>
      <c r="F364" s="6" t="n">
        <f aca="false">(F363)/31</f>
        <v>0.702008324661811</v>
      </c>
      <c r="G364" s="6" t="n">
        <f aca="false">(G363)/31</f>
        <v>0.587881720430108</v>
      </c>
      <c r="H364" s="6" t="n">
        <f aca="false">(H363)/31</f>
        <v>0.510749219562955</v>
      </c>
      <c r="I364" s="6" t="n">
        <f aca="false">(I363)/31</f>
        <v>0.418366285119667</v>
      </c>
      <c r="J364" s="6" t="n">
        <f aca="false">(J363)/31</f>
        <v>0.704537634408602</v>
      </c>
      <c r="K364" s="6" t="n">
        <f aca="false">(K363)/31</f>
        <v>0.663381893860562</v>
      </c>
      <c r="L364" s="6" t="n">
        <f aca="false">(L363)/31</f>
        <v>0.55105376344086</v>
      </c>
      <c r="M364" s="6" t="n">
        <f aca="false">(M363)/31</f>
        <v>0.464661810613944</v>
      </c>
      <c r="N364" s="6" t="n">
        <f aca="false">+AVERAGE(B364:M364)</f>
        <v>0.568985070528385</v>
      </c>
      <c r="O364" s="5" t="s">
        <v>22</v>
      </c>
    </row>
    <row r="365" s="5" customFormat="true" ht="21" hidden="false" customHeight="false" outlineLevel="0" collapsed="false">
      <c r="N365" s="7"/>
    </row>
    <row r="366" s="5" customFormat="true" ht="21" hidden="false" customHeight="false" outlineLevel="0" collapsed="false">
      <c r="N366" s="7"/>
    </row>
    <row r="367" s="5" customFormat="true" ht="21" hidden="false" customHeight="false" outlineLevel="0" collapsed="false">
      <c r="N367" s="7"/>
    </row>
    <row r="368" s="5" customFormat="true" ht="21" hidden="false" customHeight="false" outlineLevel="0" collapsed="false">
      <c r="M368" s="10"/>
      <c r="N368" s="7"/>
    </row>
    <row r="369" s="2" customFormat="true" ht="21.75" hidden="false" customHeight="false" outlineLevel="0" collapsed="false">
      <c r="A369" s="2" t="s">
        <v>31</v>
      </c>
    </row>
    <row r="370" s="2" customFormat="true" ht="21.75" hidden="false" customHeight="false" outlineLevel="0" collapsed="false">
      <c r="A370" s="2" t="s">
        <v>1</v>
      </c>
    </row>
    <row r="371" s="2" customFormat="true" ht="21.75" hidden="false" customHeight="false" outlineLevel="0" collapsed="false">
      <c r="A371" s="2" t="s">
        <v>2</v>
      </c>
    </row>
    <row r="372" s="2" customFormat="true" ht="21.75" hidden="false" customHeight="false" outlineLevel="0" collapsed="false">
      <c r="A372" s="3" t="s">
        <v>3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s="2" customFormat="true" ht="21.75" hidden="false" customHeight="false" outlineLevel="0" collapsed="false">
      <c r="A373" s="3" t="s">
        <v>24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s="2" customFormat="true" ht="21.75" hidden="false" customHeight="false" outlineLevel="0" collapsed="false">
      <c r="A374" s="3" t="s">
        <v>36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s="11" customFormat="true" ht="21.75" hidden="false" customHeight="false" outlineLevel="0" collapsed="false">
      <c r="A375" s="4" t="s">
        <v>6</v>
      </c>
      <c r="B375" s="4" t="s">
        <v>7</v>
      </c>
      <c r="C375" s="4" t="s">
        <v>8</v>
      </c>
      <c r="D375" s="4" t="s">
        <v>9</v>
      </c>
      <c r="E375" s="4" t="s">
        <v>10</v>
      </c>
      <c r="F375" s="4" t="s">
        <v>11</v>
      </c>
      <c r="G375" s="4" t="s">
        <v>12</v>
      </c>
      <c r="H375" s="4" t="s">
        <v>13</v>
      </c>
      <c r="I375" s="4" t="s">
        <v>14</v>
      </c>
      <c r="J375" s="4" t="s">
        <v>15</v>
      </c>
      <c r="K375" s="4" t="s">
        <v>16</v>
      </c>
      <c r="L375" s="4" t="s">
        <v>17</v>
      </c>
      <c r="M375" s="4" t="s">
        <v>18</v>
      </c>
      <c r="N375" s="4" t="s">
        <v>19</v>
      </c>
    </row>
    <row r="376" s="5" customFormat="true" ht="21" hidden="false" customHeight="false" outlineLevel="0" collapsed="false">
      <c r="A376" s="5" t="n">
        <v>1</v>
      </c>
      <c r="B376" s="6" t="n">
        <v>12.79</v>
      </c>
      <c r="C376" s="6" t="n">
        <v>12.24</v>
      </c>
      <c r="D376" s="6" t="n">
        <v>31.9</v>
      </c>
      <c r="E376" s="6" t="n">
        <v>18.79</v>
      </c>
      <c r="F376" s="6" t="n">
        <v>41.98</v>
      </c>
      <c r="G376" s="6" t="n">
        <v>21.67</v>
      </c>
      <c r="H376" s="6" t="n">
        <v>25.89</v>
      </c>
      <c r="I376" s="6" t="n">
        <v>26.24</v>
      </c>
      <c r="J376" s="6" t="n">
        <v>21.61</v>
      </c>
      <c r="K376" s="6" t="n">
        <v>16.99</v>
      </c>
      <c r="L376" s="6" t="n">
        <v>16.4</v>
      </c>
      <c r="M376" s="6" t="n">
        <v>15.23</v>
      </c>
      <c r="N376" s="7"/>
    </row>
    <row r="377" s="5" customFormat="true" ht="21" hidden="false" customHeight="false" outlineLevel="0" collapsed="false">
      <c r="A377" s="5" t="n">
        <v>2</v>
      </c>
      <c r="B377" s="6" t="n">
        <v>15.76</v>
      </c>
      <c r="C377" s="6" t="n">
        <v>9.97</v>
      </c>
      <c r="D377" s="6" t="n">
        <v>58.34</v>
      </c>
      <c r="E377" s="6" t="n">
        <v>18.26</v>
      </c>
      <c r="F377" s="6" t="n">
        <v>19.43</v>
      </c>
      <c r="G377" s="6" t="n">
        <v>29.52</v>
      </c>
      <c r="H377" s="6" t="n">
        <v>32.32</v>
      </c>
      <c r="I377" s="6" t="n">
        <v>12.98</v>
      </c>
      <c r="J377" s="6" t="n">
        <v>13.83</v>
      </c>
      <c r="K377" s="6" t="n">
        <v>13.5</v>
      </c>
      <c r="L377" s="6" t="n">
        <v>15.97</v>
      </c>
      <c r="M377" s="6" t="n">
        <v>9.26</v>
      </c>
      <c r="N377" s="7"/>
    </row>
    <row r="378" s="5" customFormat="true" ht="21" hidden="false" customHeight="false" outlineLevel="0" collapsed="false">
      <c r="A378" s="5" t="n">
        <v>3</v>
      </c>
      <c r="B378" s="6" t="n">
        <v>13.84</v>
      </c>
      <c r="C378" s="6" t="n">
        <v>12.05</v>
      </c>
      <c r="D378" s="6" t="n">
        <v>56.13</v>
      </c>
      <c r="E378" s="6" t="n">
        <v>12.51</v>
      </c>
      <c r="F378" s="6" t="n">
        <v>33.74</v>
      </c>
      <c r="G378" s="6" t="n">
        <v>26.71</v>
      </c>
      <c r="H378" s="6" t="n">
        <v>26.12</v>
      </c>
      <c r="I378" s="6" t="n">
        <v>18.7</v>
      </c>
      <c r="J378" s="6" t="n">
        <v>13.89</v>
      </c>
      <c r="K378" s="6" t="n">
        <v>48.27</v>
      </c>
      <c r="L378" s="6" t="n">
        <v>15.61</v>
      </c>
      <c r="M378" s="6" t="n">
        <v>49.67</v>
      </c>
      <c r="N378" s="7"/>
    </row>
    <row r="379" s="5" customFormat="true" ht="21" hidden="false" customHeight="false" outlineLevel="0" collapsed="false">
      <c r="A379" s="5" t="n">
        <v>4</v>
      </c>
      <c r="B379" s="6" t="n">
        <v>14.74</v>
      </c>
      <c r="C379" s="6" t="n">
        <v>13.69</v>
      </c>
      <c r="D379" s="6" t="n">
        <v>52.55</v>
      </c>
      <c r="E379" s="6" t="n">
        <v>43.67</v>
      </c>
      <c r="F379" s="6" t="n">
        <v>28.69</v>
      </c>
      <c r="G379" s="6" t="n">
        <v>29.02</v>
      </c>
      <c r="H379" s="6" t="n">
        <v>5.33</v>
      </c>
      <c r="I379" s="6" t="n">
        <v>24.19</v>
      </c>
      <c r="J379" s="6" t="n">
        <v>26.1</v>
      </c>
      <c r="K379" s="6" t="n">
        <v>16.14</v>
      </c>
      <c r="L379" s="6" t="n">
        <v>16.19</v>
      </c>
      <c r="M379" s="6" t="n">
        <v>21.2</v>
      </c>
      <c r="N379" s="7"/>
    </row>
    <row r="380" s="5" customFormat="true" ht="21" hidden="false" customHeight="false" outlineLevel="0" collapsed="false">
      <c r="A380" s="5" t="n">
        <v>5</v>
      </c>
      <c r="B380" s="6" t="n">
        <v>19.18</v>
      </c>
      <c r="C380" s="6" t="n">
        <v>17.65</v>
      </c>
      <c r="D380" s="6" t="n">
        <v>26.64</v>
      </c>
      <c r="E380" s="6" t="n">
        <v>42.74</v>
      </c>
      <c r="F380" s="6" t="n">
        <v>52.53</v>
      </c>
      <c r="G380" s="6" t="n">
        <v>27.36</v>
      </c>
      <c r="H380" s="6" t="n">
        <v>26.98</v>
      </c>
      <c r="I380" s="6" t="n">
        <v>19.79</v>
      </c>
      <c r="J380" s="6" t="n">
        <v>16.92</v>
      </c>
      <c r="K380" s="6" t="n">
        <v>21.01</v>
      </c>
      <c r="L380" s="6" t="n">
        <v>16.55</v>
      </c>
      <c r="M380" s="6" t="n">
        <v>8.43</v>
      </c>
      <c r="N380" s="7"/>
    </row>
    <row r="381" s="5" customFormat="true" ht="21" hidden="false" customHeight="false" outlineLevel="0" collapsed="false">
      <c r="A381" s="5" t="n">
        <v>6</v>
      </c>
      <c r="B381" s="6" t="n">
        <v>11.81</v>
      </c>
      <c r="C381" s="6" t="n">
        <v>14.65</v>
      </c>
      <c r="D381" s="6" t="n">
        <v>20.23</v>
      </c>
      <c r="E381" s="6" t="n">
        <v>26.54</v>
      </c>
      <c r="F381" s="6" t="n">
        <v>38.82</v>
      </c>
      <c r="G381" s="6" t="n">
        <v>28.26</v>
      </c>
      <c r="H381" s="6" t="n">
        <v>13.84</v>
      </c>
      <c r="I381" s="6" t="n">
        <v>17.38</v>
      </c>
      <c r="J381" s="6" t="n">
        <v>15.58</v>
      </c>
      <c r="K381" s="6" t="n">
        <v>20.74</v>
      </c>
      <c r="L381" s="6" t="n">
        <v>15.5</v>
      </c>
      <c r="M381" s="6" t="n">
        <v>16</v>
      </c>
      <c r="N381" s="7"/>
    </row>
    <row r="382" s="5" customFormat="true" ht="21" hidden="false" customHeight="false" outlineLevel="0" collapsed="false">
      <c r="A382" s="5" t="n">
        <v>7</v>
      </c>
      <c r="B382" s="6" t="n">
        <v>15.88</v>
      </c>
      <c r="C382" s="6" t="n">
        <v>13.69</v>
      </c>
      <c r="D382" s="6" t="n">
        <v>12.37</v>
      </c>
      <c r="E382" s="6" t="n">
        <v>39.19</v>
      </c>
      <c r="F382" s="6" t="n">
        <v>33.63</v>
      </c>
      <c r="G382" s="6" t="n">
        <v>16.51</v>
      </c>
      <c r="H382" s="6" t="n">
        <v>11.79</v>
      </c>
      <c r="I382" s="6" t="n">
        <v>8.99</v>
      </c>
      <c r="J382" s="6" t="n">
        <v>12.82</v>
      </c>
      <c r="K382" s="6" t="n">
        <v>18.44</v>
      </c>
      <c r="L382" s="6" t="n">
        <v>14.2</v>
      </c>
      <c r="M382" s="6" t="n">
        <v>12.89</v>
      </c>
      <c r="N382" s="7"/>
    </row>
    <row r="383" s="5" customFormat="true" ht="21" hidden="false" customHeight="false" outlineLevel="0" collapsed="false">
      <c r="A383" s="5" t="n">
        <v>8</v>
      </c>
      <c r="B383" s="6" t="n">
        <v>14.74</v>
      </c>
      <c r="C383" s="6" t="n">
        <v>19.01</v>
      </c>
      <c r="D383" s="6" t="n">
        <v>13.94</v>
      </c>
      <c r="E383" s="6" t="n">
        <v>23.02</v>
      </c>
      <c r="F383" s="6" t="n">
        <v>24.71</v>
      </c>
      <c r="G383" s="6" t="n">
        <v>24.17</v>
      </c>
      <c r="H383" s="6" t="n">
        <v>28.34</v>
      </c>
      <c r="I383" s="6" t="n">
        <v>19.02</v>
      </c>
      <c r="J383" s="6" t="n">
        <v>15.7</v>
      </c>
      <c r="K383" s="6" t="n">
        <v>23.18</v>
      </c>
      <c r="L383" s="6" t="n">
        <v>14.39</v>
      </c>
      <c r="M383" s="6" t="n">
        <v>14.28</v>
      </c>
      <c r="N383" s="7"/>
    </row>
    <row r="384" s="5" customFormat="true" ht="21" hidden="false" customHeight="false" outlineLevel="0" collapsed="false">
      <c r="A384" s="5" t="n">
        <v>9</v>
      </c>
      <c r="B384" s="6" t="n">
        <v>16.38</v>
      </c>
      <c r="C384" s="6" t="n">
        <v>9.01</v>
      </c>
      <c r="D384" s="6" t="n">
        <v>14.22</v>
      </c>
      <c r="E384" s="6" t="n">
        <v>26.6</v>
      </c>
      <c r="F384" s="6" t="n">
        <v>33.83</v>
      </c>
      <c r="G384" s="6" t="n">
        <v>26.83</v>
      </c>
      <c r="H384" s="6" t="n">
        <v>8.79</v>
      </c>
      <c r="I384" s="6" t="n">
        <v>17.12</v>
      </c>
      <c r="J384" s="6" t="n">
        <v>20.25</v>
      </c>
      <c r="K384" s="6" t="n">
        <v>28.81</v>
      </c>
      <c r="L384" s="6" t="n">
        <v>19.65</v>
      </c>
      <c r="M384" s="6" t="n">
        <v>11.84</v>
      </c>
      <c r="N384" s="7"/>
    </row>
    <row r="385" s="5" customFormat="true" ht="21" hidden="false" customHeight="false" outlineLevel="0" collapsed="false">
      <c r="A385" s="5" t="n">
        <v>10</v>
      </c>
      <c r="B385" s="6" t="n">
        <v>16.09</v>
      </c>
      <c r="C385" s="6" t="n">
        <v>14.93</v>
      </c>
      <c r="D385" s="6" t="n">
        <v>17.7</v>
      </c>
      <c r="E385" s="6" t="n">
        <v>19.42</v>
      </c>
      <c r="F385" s="6" t="n">
        <v>25.05</v>
      </c>
      <c r="G385" s="6" t="n">
        <v>38.19</v>
      </c>
      <c r="H385" s="6" t="n">
        <v>17.13</v>
      </c>
      <c r="I385" s="6" t="n">
        <v>18.51</v>
      </c>
      <c r="J385" s="6" t="n">
        <v>14.45</v>
      </c>
      <c r="K385" s="6" t="n">
        <v>24.89</v>
      </c>
      <c r="L385" s="6" t="n">
        <v>13.89</v>
      </c>
      <c r="M385" s="6" t="n">
        <v>10.74</v>
      </c>
      <c r="N385" s="7"/>
    </row>
    <row r="386" s="5" customFormat="true" ht="21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7"/>
    </row>
    <row r="387" s="5" customFormat="true" ht="21" hidden="false" customHeight="false" outlineLevel="0" collapsed="false">
      <c r="A387" s="5" t="n">
        <v>11</v>
      </c>
      <c r="B387" s="6" t="n">
        <v>16.05</v>
      </c>
      <c r="C387" s="6" t="n">
        <v>16.58</v>
      </c>
      <c r="D387" s="6" t="n">
        <v>16.67</v>
      </c>
      <c r="E387" s="6" t="n">
        <v>17.17</v>
      </c>
      <c r="F387" s="6" t="n">
        <v>27.11</v>
      </c>
      <c r="G387" s="6" t="n">
        <v>23.77</v>
      </c>
      <c r="H387" s="6" t="n">
        <v>18.31</v>
      </c>
      <c r="I387" s="6" t="n">
        <v>20.1</v>
      </c>
      <c r="J387" s="6" t="n">
        <v>19.66</v>
      </c>
      <c r="K387" s="6" t="n">
        <v>21.47</v>
      </c>
      <c r="L387" s="6" t="n">
        <v>15.08</v>
      </c>
      <c r="M387" s="6" t="n">
        <v>11.8</v>
      </c>
      <c r="N387" s="7"/>
    </row>
    <row r="388" s="5" customFormat="true" ht="21" hidden="false" customHeight="false" outlineLevel="0" collapsed="false">
      <c r="A388" s="5" t="n">
        <v>12</v>
      </c>
      <c r="B388" s="6" t="n">
        <v>14.79</v>
      </c>
      <c r="C388" s="6" t="n">
        <v>15.9</v>
      </c>
      <c r="D388" s="6" t="n">
        <v>20.28</v>
      </c>
      <c r="E388" s="6" t="n">
        <v>21.46</v>
      </c>
      <c r="F388" s="6" t="n">
        <v>28.67</v>
      </c>
      <c r="G388" s="6" t="n">
        <v>27.34</v>
      </c>
      <c r="H388" s="6" t="n">
        <v>12.51</v>
      </c>
      <c r="I388" s="6" t="n">
        <v>30.92</v>
      </c>
      <c r="J388" s="6" t="n">
        <v>15.19</v>
      </c>
      <c r="K388" s="6" t="n">
        <v>2.67</v>
      </c>
      <c r="L388" s="6" t="n">
        <v>15.4</v>
      </c>
      <c r="M388" s="6" t="n">
        <v>12.68</v>
      </c>
      <c r="N388" s="7"/>
    </row>
    <row r="389" s="5" customFormat="true" ht="21" hidden="false" customHeight="false" outlineLevel="0" collapsed="false">
      <c r="A389" s="5" t="n">
        <v>13</v>
      </c>
      <c r="B389" s="6" t="n">
        <v>13.41</v>
      </c>
      <c r="C389" s="6" t="n">
        <v>17.01</v>
      </c>
      <c r="D389" s="6" t="n">
        <v>17.56</v>
      </c>
      <c r="E389" s="6" t="n">
        <v>38.61</v>
      </c>
      <c r="F389" s="6" t="n">
        <v>28.47</v>
      </c>
      <c r="G389" s="6" t="n">
        <v>44.83</v>
      </c>
      <c r="H389" s="6" t="n">
        <v>17.06</v>
      </c>
      <c r="I389" s="6" t="n">
        <v>16.69</v>
      </c>
      <c r="J389" s="6" t="n">
        <v>20.98</v>
      </c>
      <c r="K389" s="6" t="n">
        <v>16.86</v>
      </c>
      <c r="L389" s="6" t="n">
        <v>16.83</v>
      </c>
      <c r="M389" s="6" t="n">
        <v>11.57</v>
      </c>
      <c r="N389" s="7"/>
    </row>
    <row r="390" s="5" customFormat="true" ht="21" hidden="false" customHeight="false" outlineLevel="0" collapsed="false">
      <c r="A390" s="5" t="n">
        <v>14</v>
      </c>
      <c r="B390" s="6" t="n">
        <v>11.76</v>
      </c>
      <c r="C390" s="6" t="n">
        <v>16.7</v>
      </c>
      <c r="D390" s="6" t="n">
        <v>16.98</v>
      </c>
      <c r="E390" s="6" t="n">
        <v>30.37</v>
      </c>
      <c r="F390" s="6" t="n">
        <v>16.86</v>
      </c>
      <c r="G390" s="6" t="n">
        <v>4.58</v>
      </c>
      <c r="H390" s="6" t="n">
        <v>16.3</v>
      </c>
      <c r="I390" s="6" t="n">
        <v>9.65</v>
      </c>
      <c r="J390" s="6" t="n">
        <v>15.7</v>
      </c>
      <c r="K390" s="6" t="n">
        <v>17.51</v>
      </c>
      <c r="L390" s="6" t="n">
        <v>15.84</v>
      </c>
      <c r="M390" s="6" t="n">
        <v>11.23</v>
      </c>
      <c r="N390" s="7"/>
    </row>
    <row r="391" s="5" customFormat="true" ht="21" hidden="false" customHeight="false" outlineLevel="0" collapsed="false">
      <c r="A391" s="5" t="n">
        <v>15</v>
      </c>
      <c r="B391" s="6" t="n">
        <v>15.05</v>
      </c>
      <c r="C391" s="6" t="n">
        <v>15.34</v>
      </c>
      <c r="D391" s="6" t="n">
        <v>17.6</v>
      </c>
      <c r="E391" s="6" t="n">
        <v>24</v>
      </c>
      <c r="F391" s="6" t="n">
        <v>20.36</v>
      </c>
      <c r="G391" s="6" t="n">
        <v>22.85</v>
      </c>
      <c r="H391" s="6" t="n">
        <v>30.21</v>
      </c>
      <c r="I391" s="6" t="n">
        <v>12.27</v>
      </c>
      <c r="J391" s="6" t="n">
        <v>19.66</v>
      </c>
      <c r="K391" s="6" t="n">
        <v>14.33</v>
      </c>
      <c r="L391" s="6" t="n">
        <v>19.24</v>
      </c>
      <c r="M391" s="6" t="n">
        <v>11.27</v>
      </c>
      <c r="N391" s="7"/>
    </row>
    <row r="392" s="5" customFormat="true" ht="21" hidden="false" customHeight="false" outlineLevel="0" collapsed="false">
      <c r="A392" s="5" t="n">
        <v>16</v>
      </c>
      <c r="B392" s="6" t="n">
        <v>16.83</v>
      </c>
      <c r="C392" s="6" t="n">
        <v>16.7</v>
      </c>
      <c r="D392" s="6" t="n">
        <v>20.79</v>
      </c>
      <c r="E392" s="6" t="n">
        <v>32.48</v>
      </c>
      <c r="F392" s="6" t="n">
        <v>27.94</v>
      </c>
      <c r="G392" s="6" t="n">
        <v>22.98</v>
      </c>
      <c r="H392" s="6" t="n">
        <v>31.46</v>
      </c>
      <c r="I392" s="6" t="n">
        <v>19.6</v>
      </c>
      <c r="J392" s="6" t="n">
        <v>19.03</v>
      </c>
      <c r="K392" s="6" t="n">
        <v>16.62</v>
      </c>
      <c r="L392" s="6" t="n">
        <v>11.91</v>
      </c>
      <c r="M392" s="6" t="n">
        <v>12.53</v>
      </c>
      <c r="N392" s="7"/>
    </row>
    <row r="393" s="5" customFormat="true" ht="21" hidden="false" customHeight="false" outlineLevel="0" collapsed="false">
      <c r="A393" s="5" t="n">
        <v>17</v>
      </c>
      <c r="B393" s="6" t="n">
        <v>16.05</v>
      </c>
      <c r="C393" s="6" t="n">
        <v>32.41</v>
      </c>
      <c r="D393" s="6" t="n">
        <v>20.11</v>
      </c>
      <c r="E393" s="6" t="n">
        <v>37.99</v>
      </c>
      <c r="F393" s="6" t="n">
        <v>21.53</v>
      </c>
      <c r="G393" s="6" t="n">
        <v>19.24</v>
      </c>
      <c r="H393" s="6" t="n">
        <v>20.49</v>
      </c>
      <c r="I393" s="6" t="n">
        <v>27.69</v>
      </c>
      <c r="J393" s="6" t="n">
        <v>21.4</v>
      </c>
      <c r="K393" s="6" t="n">
        <v>23.68</v>
      </c>
      <c r="L393" s="6" t="n">
        <v>13.98</v>
      </c>
      <c r="M393" s="6" t="n">
        <v>11.92</v>
      </c>
      <c r="N393" s="7"/>
    </row>
    <row r="394" s="5" customFormat="true" ht="21" hidden="false" customHeight="false" outlineLevel="0" collapsed="false">
      <c r="A394" s="5" t="n">
        <v>18</v>
      </c>
      <c r="B394" s="6" t="n">
        <v>15.43</v>
      </c>
      <c r="C394" s="6" t="n">
        <v>13.86</v>
      </c>
      <c r="D394" s="6" t="n">
        <v>14.95</v>
      </c>
      <c r="E394" s="6" t="n">
        <v>40.85</v>
      </c>
      <c r="F394" s="6" t="n">
        <v>24.64</v>
      </c>
      <c r="G394" s="6" t="n">
        <v>21.99</v>
      </c>
      <c r="H394" s="6" t="n">
        <v>17.54</v>
      </c>
      <c r="I394" s="6" t="n">
        <v>24.48</v>
      </c>
      <c r="J394" s="6" t="n">
        <v>13.49</v>
      </c>
      <c r="K394" s="6" t="n">
        <v>17.14</v>
      </c>
      <c r="L394" s="6" t="n">
        <v>14.6</v>
      </c>
      <c r="M394" s="6" t="n">
        <v>10.43</v>
      </c>
      <c r="N394" s="7"/>
    </row>
    <row r="395" s="5" customFormat="true" ht="21" hidden="false" customHeight="false" outlineLevel="0" collapsed="false">
      <c r="A395" s="5" t="n">
        <v>19</v>
      </c>
      <c r="B395" s="6" t="n">
        <v>15.33</v>
      </c>
      <c r="C395" s="6" t="n">
        <v>20.07</v>
      </c>
      <c r="D395" s="6" t="n">
        <v>14.2</v>
      </c>
      <c r="E395" s="6" t="n">
        <v>22.43</v>
      </c>
      <c r="F395" s="6" t="n">
        <v>26.83</v>
      </c>
      <c r="G395" s="6" t="n">
        <v>23.04</v>
      </c>
      <c r="H395" s="6" t="n">
        <v>40.34</v>
      </c>
      <c r="I395" s="6" t="n">
        <v>15.64</v>
      </c>
      <c r="J395" s="6" t="n">
        <v>21.46</v>
      </c>
      <c r="K395" s="6" t="n">
        <v>14.65</v>
      </c>
      <c r="L395" s="6" t="n">
        <v>12.9</v>
      </c>
      <c r="M395" s="6" t="n">
        <v>10.1</v>
      </c>
      <c r="N395" s="7"/>
    </row>
    <row r="396" s="5" customFormat="true" ht="21" hidden="false" customHeight="false" outlineLevel="0" collapsed="false">
      <c r="A396" s="5" t="n">
        <v>20</v>
      </c>
      <c r="B396" s="6" t="n">
        <v>16.1</v>
      </c>
      <c r="C396" s="6" t="n">
        <v>18.84</v>
      </c>
      <c r="D396" s="6" t="n">
        <v>11.9</v>
      </c>
      <c r="E396" s="6" t="n">
        <v>27.54</v>
      </c>
      <c r="F396" s="6" t="n">
        <v>27.97</v>
      </c>
      <c r="G396" s="6" t="n">
        <v>39.25</v>
      </c>
      <c r="H396" s="6" t="n">
        <v>22.43</v>
      </c>
      <c r="I396" s="6" t="n">
        <v>19.49</v>
      </c>
      <c r="J396" s="6" t="n">
        <v>12.5</v>
      </c>
      <c r="K396" s="6" t="n">
        <v>15.94</v>
      </c>
      <c r="L396" s="6" t="n">
        <v>18.47</v>
      </c>
      <c r="M396" s="6" t="n">
        <v>9.39</v>
      </c>
      <c r="N396" s="7"/>
    </row>
    <row r="397" s="5" customFormat="true" ht="21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7"/>
    </row>
    <row r="398" s="5" customFormat="true" ht="21" hidden="false" customHeight="false" outlineLevel="0" collapsed="false">
      <c r="A398" s="5" t="n">
        <v>21</v>
      </c>
      <c r="B398" s="6" t="n">
        <v>14.42</v>
      </c>
      <c r="C398" s="6" t="n">
        <v>8.75</v>
      </c>
      <c r="D398" s="6" t="n">
        <v>11.74</v>
      </c>
      <c r="E398" s="6" t="n">
        <v>22.74</v>
      </c>
      <c r="F398" s="6" t="n">
        <v>26.75</v>
      </c>
      <c r="G398" s="6" t="n">
        <v>13.8</v>
      </c>
      <c r="H398" s="6" t="n">
        <v>9.28</v>
      </c>
      <c r="I398" s="6" t="n">
        <v>22.15</v>
      </c>
      <c r="J398" s="6" t="n">
        <v>9.46</v>
      </c>
      <c r="K398" s="6" t="n">
        <v>18.01</v>
      </c>
      <c r="L398" s="6" t="n">
        <v>14.9</v>
      </c>
      <c r="M398" s="6" t="n">
        <v>13.94</v>
      </c>
      <c r="N398" s="7"/>
    </row>
    <row r="399" s="5" customFormat="true" ht="21" hidden="false" customHeight="false" outlineLevel="0" collapsed="false">
      <c r="A399" s="5" t="n">
        <v>22</v>
      </c>
      <c r="B399" s="6" t="n">
        <v>16.22</v>
      </c>
      <c r="C399" s="6" t="n">
        <v>20.5</v>
      </c>
      <c r="D399" s="6" t="n">
        <v>9.48</v>
      </c>
      <c r="E399" s="6" t="n">
        <v>25.14</v>
      </c>
      <c r="F399" s="6" t="n">
        <v>18.56</v>
      </c>
      <c r="G399" s="6" t="n">
        <v>21.91</v>
      </c>
      <c r="H399" s="6" t="n">
        <v>26.58</v>
      </c>
      <c r="I399" s="6" t="n">
        <v>21.69</v>
      </c>
      <c r="J399" s="6" t="n">
        <v>15.66</v>
      </c>
      <c r="K399" s="6" t="n">
        <v>29.12</v>
      </c>
      <c r="L399" s="6" t="n">
        <v>7.85</v>
      </c>
      <c r="M399" s="6" t="n">
        <v>14.28</v>
      </c>
      <c r="N399" s="7"/>
    </row>
    <row r="400" s="5" customFormat="true" ht="21" hidden="false" customHeight="false" outlineLevel="0" collapsed="false">
      <c r="A400" s="5" t="n">
        <v>23</v>
      </c>
      <c r="B400" s="6" t="n">
        <v>18.86</v>
      </c>
      <c r="C400" s="6" t="n">
        <v>20.39</v>
      </c>
      <c r="D400" s="6" t="n">
        <v>15.32</v>
      </c>
      <c r="E400" s="6" t="n">
        <v>38.5</v>
      </c>
      <c r="F400" s="6" t="n">
        <v>21.41</v>
      </c>
      <c r="G400" s="6" t="n">
        <v>27.63</v>
      </c>
      <c r="H400" s="6" t="n">
        <v>12.9</v>
      </c>
      <c r="I400" s="6" t="n">
        <v>19.42</v>
      </c>
      <c r="J400" s="6" t="n">
        <v>18.68</v>
      </c>
      <c r="K400" s="6" t="n">
        <v>36.48</v>
      </c>
      <c r="L400" s="6" t="n">
        <v>11.35</v>
      </c>
      <c r="M400" s="6" t="n">
        <v>4</v>
      </c>
      <c r="N400" s="7"/>
    </row>
    <row r="401" s="5" customFormat="true" ht="21" hidden="false" customHeight="false" outlineLevel="0" collapsed="false">
      <c r="A401" s="5" t="n">
        <v>24</v>
      </c>
      <c r="B401" s="6" t="n">
        <v>15.26</v>
      </c>
      <c r="C401" s="6" t="n">
        <v>18.57</v>
      </c>
      <c r="D401" s="6" t="n">
        <v>10.11</v>
      </c>
      <c r="E401" s="6" t="n">
        <v>25.46</v>
      </c>
      <c r="F401" s="6" t="n">
        <v>9.75</v>
      </c>
      <c r="G401" s="6" t="n">
        <v>27.86</v>
      </c>
      <c r="H401" s="6" t="n">
        <v>15.24</v>
      </c>
      <c r="I401" s="6" t="n">
        <v>12.12</v>
      </c>
      <c r="J401" s="6" t="n">
        <v>18.53</v>
      </c>
      <c r="K401" s="6" t="n">
        <v>9.29</v>
      </c>
      <c r="L401" s="6" t="n">
        <v>7.97</v>
      </c>
      <c r="M401" s="6" t="n">
        <v>21.56</v>
      </c>
      <c r="N401" s="7"/>
    </row>
    <row r="402" s="5" customFormat="true" ht="21" hidden="false" customHeight="false" outlineLevel="0" collapsed="false">
      <c r="A402" s="5" t="n">
        <v>25</v>
      </c>
      <c r="B402" s="6" t="n">
        <v>14.52</v>
      </c>
      <c r="C402" s="6" t="n">
        <v>14.54</v>
      </c>
      <c r="D402" s="6" t="n">
        <v>16.09</v>
      </c>
      <c r="E402" s="6" t="n">
        <v>24.21</v>
      </c>
      <c r="F402" s="6" t="n">
        <v>10.88</v>
      </c>
      <c r="G402" s="6" t="n">
        <v>21.73</v>
      </c>
      <c r="H402" s="6" t="n">
        <v>5.3</v>
      </c>
      <c r="I402" s="6" t="n">
        <v>8.27</v>
      </c>
      <c r="J402" s="6" t="n">
        <v>9.79</v>
      </c>
      <c r="K402" s="6" t="n">
        <v>17.7</v>
      </c>
      <c r="L402" s="6" t="n">
        <v>23.32</v>
      </c>
      <c r="M402" s="6" t="n">
        <v>12.32</v>
      </c>
      <c r="N402" s="7"/>
    </row>
    <row r="403" s="5" customFormat="true" ht="21" hidden="false" customHeight="false" outlineLevel="0" collapsed="false">
      <c r="A403" s="5" t="n">
        <v>26</v>
      </c>
      <c r="B403" s="6" t="n">
        <v>17.42</v>
      </c>
      <c r="C403" s="6" t="n">
        <v>21.89</v>
      </c>
      <c r="D403" s="6" t="n">
        <v>17.96</v>
      </c>
      <c r="E403" s="6" t="n">
        <v>33.03</v>
      </c>
      <c r="F403" s="6" t="n">
        <v>22.15</v>
      </c>
      <c r="G403" s="6" t="n">
        <v>19.85</v>
      </c>
      <c r="H403" s="6" t="n">
        <v>15.51</v>
      </c>
      <c r="I403" s="6" t="n">
        <v>13.51</v>
      </c>
      <c r="J403" s="6" t="n">
        <v>23.77</v>
      </c>
      <c r="K403" s="6" t="n">
        <v>16.14</v>
      </c>
      <c r="L403" s="6" t="n">
        <v>13.16</v>
      </c>
      <c r="M403" s="6" t="n">
        <v>12.04</v>
      </c>
      <c r="N403" s="7"/>
    </row>
    <row r="404" s="5" customFormat="true" ht="21" hidden="false" customHeight="false" outlineLevel="0" collapsed="false">
      <c r="A404" s="5" t="n">
        <v>27</v>
      </c>
      <c r="B404" s="6" t="n">
        <v>17.55</v>
      </c>
      <c r="C404" s="6" t="n">
        <v>20.8</v>
      </c>
      <c r="D404" s="6" t="n">
        <v>16.02</v>
      </c>
      <c r="E404" s="6" t="n">
        <v>31.46</v>
      </c>
      <c r="F404" s="6" t="n">
        <v>26.72</v>
      </c>
      <c r="G404" s="6" t="n">
        <v>9.98</v>
      </c>
      <c r="H404" s="6" t="n">
        <v>25.18</v>
      </c>
      <c r="I404" s="6" t="n">
        <v>18.63</v>
      </c>
      <c r="J404" s="6" t="n">
        <v>17.61</v>
      </c>
      <c r="K404" s="6" t="n">
        <v>15.76</v>
      </c>
      <c r="L404" s="6" t="n">
        <v>10.6</v>
      </c>
      <c r="M404" s="6" t="n">
        <v>15.61</v>
      </c>
      <c r="N404" s="7"/>
    </row>
    <row r="405" s="5" customFormat="true" ht="21" hidden="false" customHeight="false" outlineLevel="0" collapsed="false">
      <c r="A405" s="5" t="n">
        <v>28</v>
      </c>
      <c r="B405" s="6" t="n">
        <v>12.6</v>
      </c>
      <c r="C405" s="6" t="n">
        <v>22.37</v>
      </c>
      <c r="D405" s="6" t="n">
        <v>12.6</v>
      </c>
      <c r="E405" s="6" t="n">
        <v>35.04</v>
      </c>
      <c r="F405" s="6" t="n">
        <v>22.1</v>
      </c>
      <c r="G405" s="6" t="n">
        <v>35.69</v>
      </c>
      <c r="H405" s="6" t="n">
        <v>26.73</v>
      </c>
      <c r="I405" s="6" t="n">
        <v>16.12</v>
      </c>
      <c r="J405" s="6" t="n">
        <v>17.97</v>
      </c>
      <c r="K405" s="6" t="n">
        <v>21.72</v>
      </c>
      <c r="L405" s="6" t="n">
        <v>15.48</v>
      </c>
      <c r="M405" s="6" t="n">
        <v>14.48</v>
      </c>
      <c r="N405" s="7"/>
    </row>
    <row r="406" s="5" customFormat="true" ht="21" hidden="false" customHeight="false" outlineLevel="0" collapsed="false">
      <c r="A406" s="5" t="n">
        <v>29</v>
      </c>
      <c r="B406" s="6" t="n">
        <v>14.35</v>
      </c>
      <c r="C406" s="6"/>
      <c r="D406" s="6" t="n">
        <v>23.45</v>
      </c>
      <c r="E406" s="6" t="n">
        <v>48.81</v>
      </c>
      <c r="F406" s="6" t="n">
        <v>29.9</v>
      </c>
      <c r="G406" s="6" t="n">
        <v>26.86</v>
      </c>
      <c r="H406" s="6" t="n">
        <v>30.5</v>
      </c>
      <c r="I406" s="6" t="n">
        <v>21.66</v>
      </c>
      <c r="J406" s="6" t="n">
        <v>17.75</v>
      </c>
      <c r="K406" s="6" t="n">
        <v>24.82</v>
      </c>
      <c r="L406" s="6" t="n">
        <v>11.66</v>
      </c>
      <c r="M406" s="6" t="n">
        <v>15.07</v>
      </c>
      <c r="N406" s="7"/>
    </row>
    <row r="407" s="5" customFormat="true" ht="21" hidden="false" customHeight="false" outlineLevel="0" collapsed="false">
      <c r="A407" s="5" t="n">
        <v>30</v>
      </c>
      <c r="B407" s="6" t="n">
        <v>15.14</v>
      </c>
      <c r="C407" s="6"/>
      <c r="D407" s="6" t="n">
        <v>15.97</v>
      </c>
      <c r="E407" s="6" t="n">
        <v>11.47</v>
      </c>
      <c r="F407" s="6" t="n">
        <v>26.5</v>
      </c>
      <c r="G407" s="6" t="n">
        <v>16.12</v>
      </c>
      <c r="H407" s="6" t="n">
        <v>30.59</v>
      </c>
      <c r="I407" s="6" t="n">
        <v>21.41</v>
      </c>
      <c r="J407" s="6" t="n">
        <v>32.83</v>
      </c>
      <c r="K407" s="6" t="n">
        <v>39.79</v>
      </c>
      <c r="L407" s="6" t="n">
        <v>13.19</v>
      </c>
      <c r="M407" s="6" t="n">
        <v>32.85</v>
      </c>
      <c r="N407" s="7"/>
    </row>
    <row r="408" s="5" customFormat="true" ht="21" hidden="false" customHeight="false" outlineLevel="0" collapsed="false">
      <c r="A408" s="5" t="n">
        <v>31</v>
      </c>
      <c r="B408" s="6" t="n">
        <v>14.09</v>
      </c>
      <c r="C408" s="6"/>
      <c r="D408" s="6" t="n">
        <v>12.13</v>
      </c>
      <c r="E408" s="6"/>
      <c r="F408" s="6" t="n">
        <v>28.12</v>
      </c>
      <c r="G408" s="6"/>
      <c r="H408" s="6" t="n">
        <v>24.36</v>
      </c>
      <c r="I408" s="6" t="n">
        <v>25.09</v>
      </c>
      <c r="J408" s="6"/>
      <c r="K408" s="6" t="n">
        <v>17.73</v>
      </c>
      <c r="L408" s="6"/>
      <c r="M408" s="6" t="n">
        <v>32.02</v>
      </c>
      <c r="N408" s="7"/>
    </row>
    <row r="409" customFormat="false" ht="21" hidden="false" customHeight="false" outlineLevel="0" collapsed="false">
      <c r="A409" s="8" t="s">
        <v>20</v>
      </c>
      <c r="B409" s="9" t="n">
        <f aca="false">AVERAGE(B376:B408)</f>
        <v>15.24</v>
      </c>
      <c r="C409" s="9" t="n">
        <f aca="false">AVERAGE(C376:C408)</f>
        <v>16.7182142857143</v>
      </c>
      <c r="D409" s="9" t="n">
        <f aca="false">AVERAGE(D376:D408)</f>
        <v>20.5138709677419</v>
      </c>
      <c r="E409" s="9" t="n">
        <f aca="false">AVERAGE(E376:E408)</f>
        <v>28.65</v>
      </c>
      <c r="F409" s="9" t="n">
        <f aca="false">AVERAGE(F376:F408)</f>
        <v>26.6332258064516</v>
      </c>
      <c r="G409" s="9" t="n">
        <f aca="false">AVERAGE(G376:G408)</f>
        <v>24.6513333333333</v>
      </c>
      <c r="H409" s="9" t="n">
        <f aca="false">AVERAGE(H376:H408)</f>
        <v>20.8177419354839</v>
      </c>
      <c r="I409" s="9" t="n">
        <f aca="false">AVERAGE(I376:I408)</f>
        <v>18.6941935483871</v>
      </c>
      <c r="J409" s="9" t="n">
        <f aca="false">AVERAGE(J376:J408)</f>
        <v>17.7423333333333</v>
      </c>
      <c r="K409" s="9" t="n">
        <f aca="false">AVERAGE(K376:K408)</f>
        <v>20.6258064516129</v>
      </c>
      <c r="L409" s="9" t="n">
        <f aca="false">AVERAGE(L376:L408)</f>
        <v>14.736</v>
      </c>
      <c r="M409" s="9" t="n">
        <f aca="false">AVERAGE(M376:M408)</f>
        <v>15.1816129032258</v>
      </c>
      <c r="N409" s="9" t="n">
        <f aca="false">+AVERAGE(B409:M409)</f>
        <v>20.0170277137737</v>
      </c>
      <c r="O409" s="5" t="s">
        <v>21</v>
      </c>
    </row>
    <row r="410" customFormat="false" ht="21" hidden="false" customHeight="false" outlineLevel="0" collapsed="false">
      <c r="A410" s="5" t="s">
        <v>20</v>
      </c>
      <c r="B410" s="6" t="n">
        <f aca="false">(B409)/31</f>
        <v>0.491612903225807</v>
      </c>
      <c r="C410" s="6" t="n">
        <f aca="false">(C409)/31</f>
        <v>0.539297235023042</v>
      </c>
      <c r="D410" s="6" t="n">
        <f aca="false">(D409)/31</f>
        <v>0.661737773152966</v>
      </c>
      <c r="E410" s="6" t="n">
        <f aca="false">(E409)/31</f>
        <v>0.924193548387097</v>
      </c>
      <c r="F410" s="6" t="n">
        <f aca="false">(F409)/31</f>
        <v>0.859136316337149</v>
      </c>
      <c r="G410" s="6" t="n">
        <f aca="false">(G409)/31</f>
        <v>0.795204301075269</v>
      </c>
      <c r="H410" s="6" t="n">
        <f aca="false">(H409)/31</f>
        <v>0.671540062434964</v>
      </c>
      <c r="I410" s="6" t="n">
        <f aca="false">(I409)/31</f>
        <v>0.603038501560874</v>
      </c>
      <c r="J410" s="6" t="n">
        <f aca="false">(J409)/31</f>
        <v>0.572333333333333</v>
      </c>
      <c r="K410" s="6" t="n">
        <f aca="false">(K409)/31</f>
        <v>0.66534859521332</v>
      </c>
      <c r="L410" s="6" t="n">
        <f aca="false">(L409)/31</f>
        <v>0.475354838709677</v>
      </c>
      <c r="M410" s="6" t="n">
        <f aca="false">(M409)/31</f>
        <v>0.489729448491155</v>
      </c>
      <c r="N410" s="6" t="n">
        <f aca="false">+AVERAGE(B410:M410)</f>
        <v>0.645710571412054</v>
      </c>
      <c r="O410" s="5" t="s">
        <v>22</v>
      </c>
    </row>
    <row r="411" s="5" customFormat="true" ht="21" hidden="false" customHeight="false" outlineLevel="0" collapsed="false">
      <c r="N411" s="7"/>
    </row>
    <row r="412" s="5" customFormat="true" ht="21" hidden="false" customHeight="false" outlineLevel="0" collapsed="false">
      <c r="N412" s="7"/>
    </row>
    <row r="413" s="5" customFormat="true" ht="21" hidden="false" customHeight="false" outlineLevel="0" collapsed="false">
      <c r="N413" s="7"/>
    </row>
    <row r="414" s="5" customFormat="true" ht="21" hidden="false" customHeight="false" outlineLevel="0" collapsed="false">
      <c r="M414" s="10"/>
      <c r="N414" s="7"/>
    </row>
    <row r="415" s="2" customFormat="true" ht="21.75" hidden="false" customHeight="false" outlineLevel="0" collapsed="false">
      <c r="A415" s="2" t="s">
        <v>31</v>
      </c>
    </row>
    <row r="416" s="2" customFormat="true" ht="21.75" hidden="false" customHeight="false" outlineLevel="0" collapsed="false">
      <c r="A416" s="2" t="s">
        <v>1</v>
      </c>
    </row>
    <row r="417" s="2" customFormat="true" ht="21.75" hidden="false" customHeight="false" outlineLevel="0" collapsed="false">
      <c r="A417" s="2" t="s">
        <v>2</v>
      </c>
    </row>
    <row r="418" s="2" customFormat="true" ht="21.75" hidden="false" customHeight="false" outlineLevel="0" collapsed="false">
      <c r="A418" s="3" t="s">
        <v>3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s="2" customFormat="true" ht="21.75" hidden="false" customHeight="false" outlineLevel="0" collapsed="false">
      <c r="A419" s="3" t="s">
        <v>24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s="2" customFormat="true" ht="21.75" hidden="false" customHeight="false" outlineLevel="0" collapsed="false">
      <c r="A420" s="3" t="s">
        <v>37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s="11" customFormat="true" ht="21.75" hidden="false" customHeight="false" outlineLevel="0" collapsed="false">
      <c r="A421" s="4" t="s">
        <v>6</v>
      </c>
      <c r="B421" s="4" t="s">
        <v>7</v>
      </c>
      <c r="C421" s="4" t="s">
        <v>8</v>
      </c>
      <c r="D421" s="4" t="s">
        <v>9</v>
      </c>
      <c r="E421" s="4" t="s">
        <v>10</v>
      </c>
      <c r="F421" s="4" t="s">
        <v>11</v>
      </c>
      <c r="G421" s="4" t="s">
        <v>12</v>
      </c>
      <c r="H421" s="4" t="s">
        <v>13</v>
      </c>
      <c r="I421" s="4" t="s">
        <v>14</v>
      </c>
      <c r="J421" s="4" t="s">
        <v>15</v>
      </c>
      <c r="K421" s="4" t="s">
        <v>16</v>
      </c>
      <c r="L421" s="4" t="s">
        <v>17</v>
      </c>
      <c r="M421" s="4" t="s">
        <v>18</v>
      </c>
      <c r="N421" s="4" t="s">
        <v>19</v>
      </c>
    </row>
    <row r="422" s="5" customFormat="true" ht="21" hidden="false" customHeight="false" outlineLevel="0" collapsed="false">
      <c r="A422" s="5" t="n">
        <v>1</v>
      </c>
      <c r="B422" s="6" t="n">
        <v>8.65</v>
      </c>
      <c r="C422" s="6" t="n">
        <v>10.79</v>
      </c>
      <c r="D422" s="6" t="n">
        <v>15.34</v>
      </c>
      <c r="E422" s="6" t="n">
        <v>23.1</v>
      </c>
      <c r="F422" s="6" t="n">
        <v>32.25</v>
      </c>
      <c r="G422" s="6" t="n">
        <v>32.09</v>
      </c>
      <c r="H422" s="6" t="n">
        <v>31.06</v>
      </c>
      <c r="I422" s="6" t="n">
        <v>32.9</v>
      </c>
      <c r="J422" s="6" t="n">
        <v>20.62</v>
      </c>
      <c r="K422" s="6" t="n">
        <v>20.26</v>
      </c>
      <c r="L422" s="6" t="n">
        <v>22.65</v>
      </c>
      <c r="M422" s="6" t="n">
        <v>37.08</v>
      </c>
      <c r="N422" s="7"/>
    </row>
    <row r="423" s="5" customFormat="true" ht="21" hidden="false" customHeight="false" outlineLevel="0" collapsed="false">
      <c r="A423" s="5" t="n">
        <v>2</v>
      </c>
      <c r="B423" s="6" t="n">
        <v>10.54</v>
      </c>
      <c r="C423" s="6" t="n">
        <v>10.44</v>
      </c>
      <c r="D423" s="6" t="n">
        <v>15.31</v>
      </c>
      <c r="E423" s="6" t="n">
        <v>32.4</v>
      </c>
      <c r="F423" s="6" t="n">
        <v>21.6</v>
      </c>
      <c r="G423" s="6" t="n">
        <v>33.61</v>
      </c>
      <c r="H423" s="6" t="n">
        <v>28.17</v>
      </c>
      <c r="I423" s="6" t="n">
        <v>36.02</v>
      </c>
      <c r="J423" s="6" t="n">
        <v>27.08</v>
      </c>
      <c r="K423" s="6" t="n">
        <v>21.72</v>
      </c>
      <c r="L423" s="6" t="n">
        <v>18.28</v>
      </c>
      <c r="M423" s="6" t="n">
        <v>19.47</v>
      </c>
      <c r="N423" s="7"/>
    </row>
    <row r="424" s="5" customFormat="true" ht="21" hidden="false" customHeight="false" outlineLevel="0" collapsed="false">
      <c r="A424" s="5" t="n">
        <v>3</v>
      </c>
      <c r="B424" s="6" t="n">
        <v>12.09</v>
      </c>
      <c r="C424" s="6" t="n">
        <v>13.15</v>
      </c>
      <c r="D424" s="6" t="n">
        <v>16.94</v>
      </c>
      <c r="E424" s="6" t="n">
        <v>16.9</v>
      </c>
      <c r="F424" s="6" t="n">
        <v>38.51</v>
      </c>
      <c r="G424" s="6" t="n">
        <v>27.14</v>
      </c>
      <c r="H424" s="6" t="n">
        <v>31.98</v>
      </c>
      <c r="I424" s="6" t="n">
        <v>39.2</v>
      </c>
      <c r="J424" s="6" t="n">
        <v>21.85</v>
      </c>
      <c r="K424" s="6" t="n">
        <v>26.24</v>
      </c>
      <c r="L424" s="6" t="n">
        <v>21.56</v>
      </c>
      <c r="M424" s="6" t="n">
        <v>21.19</v>
      </c>
      <c r="N424" s="7"/>
    </row>
    <row r="425" s="5" customFormat="true" ht="21" hidden="false" customHeight="false" outlineLevel="0" collapsed="false">
      <c r="A425" s="5" t="n">
        <v>4</v>
      </c>
      <c r="B425" s="6" t="n">
        <v>13.06</v>
      </c>
      <c r="C425" s="6" t="n">
        <v>14.32</v>
      </c>
      <c r="D425" s="6" t="n">
        <v>22.28</v>
      </c>
      <c r="E425" s="6" t="n">
        <v>19.2</v>
      </c>
      <c r="F425" s="6" t="n">
        <v>28.11</v>
      </c>
      <c r="G425" s="6" t="n">
        <v>24.28</v>
      </c>
      <c r="H425" s="6" t="n">
        <v>23.11</v>
      </c>
      <c r="I425" s="6" t="n">
        <v>30.04</v>
      </c>
      <c r="J425" s="6" t="n">
        <v>23.01</v>
      </c>
      <c r="K425" s="6" t="n">
        <v>39.08</v>
      </c>
      <c r="L425" s="6" t="n">
        <v>16.4</v>
      </c>
      <c r="M425" s="6" t="n">
        <v>17.23</v>
      </c>
      <c r="N425" s="7"/>
    </row>
    <row r="426" s="5" customFormat="true" ht="21" hidden="false" customHeight="false" outlineLevel="0" collapsed="false">
      <c r="A426" s="5" t="n">
        <v>5</v>
      </c>
      <c r="B426" s="6" t="n">
        <v>13.89</v>
      </c>
      <c r="C426" s="6" t="n">
        <v>7.53</v>
      </c>
      <c r="D426" s="6" t="n">
        <v>10.48</v>
      </c>
      <c r="E426" s="6" t="n">
        <v>24.9</v>
      </c>
      <c r="F426" s="6" t="n">
        <v>23.76</v>
      </c>
      <c r="G426" s="6" t="n">
        <v>39.94</v>
      </c>
      <c r="H426" s="6" t="n">
        <v>21.36</v>
      </c>
      <c r="I426" s="6" t="n">
        <v>34.31</v>
      </c>
      <c r="J426" s="6" t="n">
        <v>19.81</v>
      </c>
      <c r="K426" s="6" t="n">
        <v>25.39</v>
      </c>
      <c r="L426" s="6" t="n">
        <v>19.6</v>
      </c>
      <c r="M426" s="6" t="n">
        <v>39.23</v>
      </c>
      <c r="N426" s="7"/>
    </row>
    <row r="427" s="5" customFormat="true" ht="21" hidden="false" customHeight="false" outlineLevel="0" collapsed="false">
      <c r="A427" s="5" t="n">
        <v>6</v>
      </c>
      <c r="B427" s="6" t="n">
        <v>11.71</v>
      </c>
      <c r="C427" s="6" t="n">
        <v>15.45</v>
      </c>
      <c r="D427" s="6" t="n">
        <v>18.88</v>
      </c>
      <c r="E427" s="6" t="n">
        <v>29.59</v>
      </c>
      <c r="F427" s="6" t="n">
        <v>28.48</v>
      </c>
      <c r="G427" s="6" t="n">
        <v>33.89</v>
      </c>
      <c r="H427" s="6" t="n">
        <v>35.57</v>
      </c>
      <c r="I427" s="6" t="n">
        <v>30.07</v>
      </c>
      <c r="J427" s="6" t="n">
        <v>26.45</v>
      </c>
      <c r="K427" s="6" t="n">
        <v>22.03</v>
      </c>
      <c r="L427" s="6" t="n">
        <v>20.67</v>
      </c>
      <c r="M427" s="6" t="n">
        <v>35.25</v>
      </c>
      <c r="N427" s="7"/>
    </row>
    <row r="428" s="5" customFormat="true" ht="21" hidden="false" customHeight="false" outlineLevel="0" collapsed="false">
      <c r="A428" s="5" t="n">
        <v>7</v>
      </c>
      <c r="B428" s="6" t="n">
        <v>21.55</v>
      </c>
      <c r="C428" s="6" t="n">
        <v>19.1</v>
      </c>
      <c r="D428" s="6" t="n">
        <v>19.22</v>
      </c>
      <c r="E428" s="6" t="n">
        <v>41.61</v>
      </c>
      <c r="F428" s="6" t="n">
        <v>24.27</v>
      </c>
      <c r="G428" s="6" t="n">
        <v>26.57</v>
      </c>
      <c r="H428" s="6" t="n">
        <v>21.91</v>
      </c>
      <c r="I428" s="6" t="n">
        <v>36.06</v>
      </c>
      <c r="J428" s="6" t="n">
        <v>35.98</v>
      </c>
      <c r="K428" s="6" t="n">
        <v>31.17</v>
      </c>
      <c r="L428" s="6" t="n">
        <v>46.02</v>
      </c>
      <c r="M428" s="6" t="n">
        <v>22.55</v>
      </c>
      <c r="N428" s="7"/>
    </row>
    <row r="429" s="5" customFormat="true" ht="21" hidden="false" customHeight="false" outlineLevel="0" collapsed="false">
      <c r="A429" s="5" t="n">
        <v>8</v>
      </c>
      <c r="B429" s="6" t="n">
        <v>12.93</v>
      </c>
      <c r="C429" s="6" t="n">
        <v>10.59</v>
      </c>
      <c r="D429" s="6" t="n">
        <v>24.82</v>
      </c>
      <c r="E429" s="6" t="n">
        <v>22.39</v>
      </c>
      <c r="F429" s="6" t="n">
        <v>45.46</v>
      </c>
      <c r="G429" s="6" t="n">
        <v>27.81</v>
      </c>
      <c r="H429" s="6" t="n">
        <v>25.28</v>
      </c>
      <c r="I429" s="6" t="n">
        <v>29.58</v>
      </c>
      <c r="J429" s="6" t="n">
        <v>29.45</v>
      </c>
      <c r="K429" s="6" t="n">
        <v>25.21</v>
      </c>
      <c r="L429" s="6" t="n">
        <v>23.46</v>
      </c>
      <c r="M429" s="6" t="n">
        <v>18.81</v>
      </c>
      <c r="N429" s="7"/>
    </row>
    <row r="430" s="5" customFormat="true" ht="21" hidden="false" customHeight="false" outlineLevel="0" collapsed="false">
      <c r="A430" s="5" t="n">
        <v>9</v>
      </c>
      <c r="B430" s="6" t="n">
        <v>10.67</v>
      </c>
      <c r="C430" s="6" t="n">
        <v>11.71</v>
      </c>
      <c r="D430" s="6" t="n">
        <v>21.05</v>
      </c>
      <c r="E430" s="6" t="n">
        <v>45.04</v>
      </c>
      <c r="F430" s="6" t="n">
        <v>27.72</v>
      </c>
      <c r="G430" s="6" t="n">
        <v>11.19</v>
      </c>
      <c r="H430" s="6" t="n">
        <v>51.83</v>
      </c>
      <c r="I430" s="6" t="n">
        <v>32.61</v>
      </c>
      <c r="J430" s="6" t="n">
        <v>15.26</v>
      </c>
      <c r="K430" s="6" t="n">
        <v>26.31</v>
      </c>
      <c r="L430" s="6" t="n">
        <v>20.74</v>
      </c>
      <c r="M430" s="6" t="n">
        <v>16.51</v>
      </c>
      <c r="N430" s="7"/>
    </row>
    <row r="431" s="5" customFormat="true" ht="21" hidden="false" customHeight="false" outlineLevel="0" collapsed="false">
      <c r="A431" s="5" t="n">
        <v>10</v>
      </c>
      <c r="B431" s="6" t="n">
        <v>10.73</v>
      </c>
      <c r="C431" s="6" t="n">
        <v>10.97</v>
      </c>
      <c r="D431" s="6" t="n">
        <v>18.98</v>
      </c>
      <c r="E431" s="6" t="n">
        <v>48.16</v>
      </c>
      <c r="F431" s="6" t="n">
        <v>26.37</v>
      </c>
      <c r="G431" s="6" t="n">
        <v>21.48</v>
      </c>
      <c r="H431" s="6" t="n">
        <v>18.47</v>
      </c>
      <c r="I431" s="6" t="n">
        <v>60.78</v>
      </c>
      <c r="J431" s="6" t="n">
        <v>34.99</v>
      </c>
      <c r="K431" s="6" t="n">
        <v>21.3</v>
      </c>
      <c r="L431" s="6" t="n">
        <v>13.22</v>
      </c>
      <c r="M431" s="6" t="n">
        <v>14.63</v>
      </c>
      <c r="N431" s="7"/>
    </row>
    <row r="432" s="5" customFormat="true" ht="21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7"/>
    </row>
    <row r="433" s="5" customFormat="true" ht="21" hidden="false" customHeight="false" outlineLevel="0" collapsed="false">
      <c r="A433" s="5" t="n">
        <v>11</v>
      </c>
      <c r="B433" s="6" t="n">
        <v>13.53</v>
      </c>
      <c r="C433" s="6" t="n">
        <v>17.11</v>
      </c>
      <c r="D433" s="6" t="n">
        <v>19.75</v>
      </c>
      <c r="E433" s="6" t="n">
        <v>28.77</v>
      </c>
      <c r="F433" s="6" t="n">
        <v>39.73</v>
      </c>
      <c r="G433" s="6" t="n">
        <v>17.65</v>
      </c>
      <c r="H433" s="6" t="n">
        <v>22.08</v>
      </c>
      <c r="I433" s="6" t="n">
        <v>46.12</v>
      </c>
      <c r="J433" s="6" t="n">
        <v>14.52</v>
      </c>
      <c r="K433" s="6" t="n">
        <v>24.95</v>
      </c>
      <c r="L433" s="6" t="n">
        <v>24.4</v>
      </c>
      <c r="M433" s="6" t="n">
        <v>15.8</v>
      </c>
      <c r="N433" s="7"/>
    </row>
    <row r="434" s="5" customFormat="true" ht="21" hidden="false" customHeight="false" outlineLevel="0" collapsed="false">
      <c r="A434" s="5" t="n">
        <v>12</v>
      </c>
      <c r="B434" s="6" t="n">
        <v>14.2</v>
      </c>
      <c r="C434" s="6" t="n">
        <v>21.52</v>
      </c>
      <c r="D434" s="6" t="n">
        <v>15.95</v>
      </c>
      <c r="E434" s="6" t="n">
        <v>24.65</v>
      </c>
      <c r="F434" s="6" t="n">
        <v>31.7</v>
      </c>
      <c r="G434" s="6" t="n">
        <v>28.92</v>
      </c>
      <c r="H434" s="6" t="n">
        <v>13.43</v>
      </c>
      <c r="I434" s="6" t="n">
        <v>20</v>
      </c>
      <c r="J434" s="6" t="n">
        <v>25.39</v>
      </c>
      <c r="K434" s="6" t="n">
        <v>21.8</v>
      </c>
      <c r="L434" s="6" t="n">
        <v>22.18</v>
      </c>
      <c r="M434" s="6" t="n">
        <v>18.91</v>
      </c>
      <c r="N434" s="7"/>
    </row>
    <row r="435" s="5" customFormat="true" ht="21" hidden="false" customHeight="false" outlineLevel="0" collapsed="false">
      <c r="A435" s="5" t="n">
        <v>13</v>
      </c>
      <c r="B435" s="6" t="n">
        <v>13.62</v>
      </c>
      <c r="C435" s="6" t="n">
        <v>13.37</v>
      </c>
      <c r="D435" s="6" t="n">
        <v>17.25</v>
      </c>
      <c r="E435" s="6" t="n">
        <v>24.36</v>
      </c>
      <c r="F435" s="6" t="n">
        <v>30.1</v>
      </c>
      <c r="G435" s="6" t="n">
        <v>43.01</v>
      </c>
      <c r="H435" s="6" t="n">
        <v>30.53</v>
      </c>
      <c r="I435" s="6" t="n">
        <v>28.07</v>
      </c>
      <c r="J435" s="6" t="n">
        <v>33.77</v>
      </c>
      <c r="K435" s="6" t="n">
        <v>23.72</v>
      </c>
      <c r="L435" s="6" t="n">
        <v>21.81</v>
      </c>
      <c r="M435" s="6" t="n">
        <v>22.75</v>
      </c>
      <c r="N435" s="7"/>
    </row>
    <row r="436" s="5" customFormat="true" ht="21" hidden="false" customHeight="false" outlineLevel="0" collapsed="false">
      <c r="A436" s="5" t="n">
        <v>14</v>
      </c>
      <c r="B436" s="6" t="n">
        <v>13.08</v>
      </c>
      <c r="C436" s="6" t="n">
        <v>13.12</v>
      </c>
      <c r="D436" s="6" t="n">
        <v>18.36</v>
      </c>
      <c r="E436" s="6" t="n">
        <v>23.23</v>
      </c>
      <c r="F436" s="6" t="n">
        <v>20.64</v>
      </c>
      <c r="G436" s="6" t="n">
        <v>34.84</v>
      </c>
      <c r="H436" s="6" t="n">
        <v>26.86</v>
      </c>
      <c r="I436" s="6" t="n">
        <v>25.95</v>
      </c>
      <c r="J436" s="6" t="n">
        <v>18.89</v>
      </c>
      <c r="K436" s="6" t="n">
        <v>35.41</v>
      </c>
      <c r="L436" s="6" t="n">
        <v>22.73</v>
      </c>
      <c r="M436" s="6" t="n">
        <v>19.57</v>
      </c>
      <c r="N436" s="7"/>
    </row>
    <row r="437" s="5" customFormat="true" ht="21" hidden="false" customHeight="false" outlineLevel="0" collapsed="false">
      <c r="A437" s="5" t="n">
        <v>15</v>
      </c>
      <c r="B437" s="6" t="n">
        <v>12.8</v>
      </c>
      <c r="C437" s="6" t="n">
        <v>13.08</v>
      </c>
      <c r="D437" s="6" t="n">
        <v>18.15</v>
      </c>
      <c r="E437" s="6" t="n">
        <v>56.04</v>
      </c>
      <c r="F437" s="6" t="n">
        <v>35.76</v>
      </c>
      <c r="G437" s="6" t="n">
        <v>32.4</v>
      </c>
      <c r="H437" s="6" t="n">
        <v>36.89</v>
      </c>
      <c r="I437" s="6" t="n">
        <v>21.35</v>
      </c>
      <c r="J437" s="6" t="n">
        <v>17.14</v>
      </c>
      <c r="K437" s="6" t="n">
        <v>31.53</v>
      </c>
      <c r="L437" s="6" t="n">
        <v>29.46</v>
      </c>
      <c r="M437" s="6" t="n">
        <v>15.88</v>
      </c>
      <c r="N437" s="7"/>
    </row>
    <row r="438" s="5" customFormat="true" ht="21" hidden="false" customHeight="false" outlineLevel="0" collapsed="false">
      <c r="A438" s="5" t="n">
        <v>16</v>
      </c>
      <c r="B438" s="6" t="n">
        <v>13.75</v>
      </c>
      <c r="C438" s="6" t="n">
        <v>8.61</v>
      </c>
      <c r="D438" s="6" t="n">
        <v>18.37</v>
      </c>
      <c r="E438" s="6" t="n">
        <v>41.08</v>
      </c>
      <c r="F438" s="6" t="n">
        <v>33.97</v>
      </c>
      <c r="G438" s="6" t="n">
        <v>32.38</v>
      </c>
      <c r="H438" s="6" t="n">
        <v>15.43</v>
      </c>
      <c r="I438" s="6" t="n">
        <v>18.61</v>
      </c>
      <c r="J438" s="6" t="n">
        <v>23.83</v>
      </c>
      <c r="K438" s="6" t="n">
        <v>23.33</v>
      </c>
      <c r="L438" s="6" t="n">
        <v>18.21</v>
      </c>
      <c r="M438" s="6" t="n">
        <v>21.33</v>
      </c>
      <c r="N438" s="7"/>
    </row>
    <row r="439" s="5" customFormat="true" ht="21" hidden="false" customHeight="false" outlineLevel="0" collapsed="false">
      <c r="A439" s="5" t="n">
        <v>17</v>
      </c>
      <c r="B439" s="6" t="n">
        <v>10.07</v>
      </c>
      <c r="C439" s="6" t="n">
        <v>10.55</v>
      </c>
      <c r="D439" s="6" t="n">
        <v>19.55</v>
      </c>
      <c r="E439" s="6" t="n">
        <v>50.01</v>
      </c>
      <c r="F439" s="6" t="n">
        <v>30.08</v>
      </c>
      <c r="G439" s="6" t="n">
        <v>25.07</v>
      </c>
      <c r="H439" s="6" t="n">
        <v>34.5</v>
      </c>
      <c r="I439" s="6" t="n">
        <v>35.37</v>
      </c>
      <c r="J439" s="6" t="n">
        <v>24.57</v>
      </c>
      <c r="K439" s="6" t="n">
        <v>25.22</v>
      </c>
      <c r="L439" s="6" t="n">
        <v>19.21</v>
      </c>
      <c r="M439" s="6" t="n">
        <v>22.43</v>
      </c>
      <c r="N439" s="7"/>
    </row>
    <row r="440" s="5" customFormat="true" ht="21" hidden="false" customHeight="false" outlineLevel="0" collapsed="false">
      <c r="A440" s="5" t="n">
        <v>18</v>
      </c>
      <c r="B440" s="6" t="n">
        <v>11.48</v>
      </c>
      <c r="C440" s="6" t="n">
        <v>13.21</v>
      </c>
      <c r="D440" s="6" t="n">
        <v>17.71</v>
      </c>
      <c r="E440" s="6" t="n">
        <v>42.73</v>
      </c>
      <c r="F440" s="6" t="n">
        <v>35.86</v>
      </c>
      <c r="G440" s="6" t="n">
        <v>31.04</v>
      </c>
      <c r="H440" s="6" t="n">
        <v>42.17</v>
      </c>
      <c r="I440" s="6" t="n">
        <v>17.45</v>
      </c>
      <c r="J440" s="6" t="n">
        <v>23.33</v>
      </c>
      <c r="K440" s="6" t="n">
        <v>26.59</v>
      </c>
      <c r="L440" s="6" t="n">
        <v>25.88</v>
      </c>
      <c r="M440" s="6" t="n">
        <v>17.55</v>
      </c>
      <c r="N440" s="7"/>
    </row>
    <row r="441" s="5" customFormat="true" ht="21" hidden="false" customHeight="false" outlineLevel="0" collapsed="false">
      <c r="A441" s="5" t="n">
        <v>19</v>
      </c>
      <c r="B441" s="6" t="n">
        <v>9.41</v>
      </c>
      <c r="C441" s="6" t="n">
        <v>12.46</v>
      </c>
      <c r="D441" s="6" t="n">
        <v>20.41</v>
      </c>
      <c r="E441" s="6" t="n">
        <v>21.63</v>
      </c>
      <c r="F441" s="6" t="n">
        <v>36.68</v>
      </c>
      <c r="G441" s="6" t="n">
        <v>27.55</v>
      </c>
      <c r="H441" s="6" t="n">
        <v>20.82</v>
      </c>
      <c r="I441" s="6" t="n">
        <v>22.9</v>
      </c>
      <c r="J441" s="6" t="n">
        <v>21.66</v>
      </c>
      <c r="K441" s="6" t="n">
        <v>25.65</v>
      </c>
      <c r="L441" s="6" t="n">
        <v>27.67</v>
      </c>
      <c r="M441" s="6" t="n">
        <v>17.82</v>
      </c>
      <c r="N441" s="7"/>
    </row>
    <row r="442" s="5" customFormat="true" ht="21" hidden="false" customHeight="false" outlineLevel="0" collapsed="false">
      <c r="A442" s="5" t="n">
        <v>20</v>
      </c>
      <c r="B442" s="6" t="n">
        <v>7.74</v>
      </c>
      <c r="C442" s="6" t="n">
        <v>14.51</v>
      </c>
      <c r="D442" s="6" t="n">
        <v>18.47</v>
      </c>
      <c r="E442" s="6" t="n">
        <v>34.75</v>
      </c>
      <c r="F442" s="6" t="n">
        <v>29.27</v>
      </c>
      <c r="G442" s="6" t="n">
        <v>19.56</v>
      </c>
      <c r="H442" s="6" t="n">
        <v>31.94</v>
      </c>
      <c r="I442" s="6" t="n">
        <v>24.9</v>
      </c>
      <c r="J442" s="6" t="n">
        <v>31.93</v>
      </c>
      <c r="K442" s="6" t="n">
        <v>31.35</v>
      </c>
      <c r="L442" s="6" t="n">
        <v>18.39</v>
      </c>
      <c r="M442" s="6" t="n">
        <v>29.71</v>
      </c>
      <c r="N442" s="7"/>
    </row>
    <row r="443" s="5" customFormat="true" ht="21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7"/>
    </row>
    <row r="444" s="5" customFormat="true" ht="21" hidden="false" customHeight="false" outlineLevel="0" collapsed="false">
      <c r="A444" s="5" t="n">
        <v>21</v>
      </c>
      <c r="B444" s="6" t="n">
        <v>10.75</v>
      </c>
      <c r="C444" s="6" t="n">
        <v>14.33</v>
      </c>
      <c r="D444" s="6" t="n">
        <v>19.61</v>
      </c>
      <c r="E444" s="6" t="n">
        <v>35.76</v>
      </c>
      <c r="F444" s="6" t="n">
        <v>21.39</v>
      </c>
      <c r="G444" s="6" t="n">
        <v>24.27</v>
      </c>
      <c r="H444" s="6" t="n">
        <v>36.33</v>
      </c>
      <c r="I444" s="6" t="n">
        <v>21.07</v>
      </c>
      <c r="J444" s="6" t="n">
        <v>22.39</v>
      </c>
      <c r="K444" s="6" t="n">
        <v>17.72</v>
      </c>
      <c r="L444" s="6" t="n">
        <v>19.58</v>
      </c>
      <c r="M444" s="6" t="n">
        <v>16.71</v>
      </c>
      <c r="N444" s="7"/>
    </row>
    <row r="445" s="5" customFormat="true" ht="21" hidden="false" customHeight="false" outlineLevel="0" collapsed="false">
      <c r="A445" s="5" t="n">
        <v>22</v>
      </c>
      <c r="B445" s="6" t="n">
        <v>12.97</v>
      </c>
      <c r="C445" s="6" t="n">
        <v>16.06</v>
      </c>
      <c r="D445" s="6" t="s">
        <v>28</v>
      </c>
      <c r="E445" s="6" t="n">
        <v>30.15</v>
      </c>
      <c r="F445" s="6" t="n">
        <v>33.17</v>
      </c>
      <c r="G445" s="6" t="n">
        <v>24.67</v>
      </c>
      <c r="H445" s="6" t="n">
        <v>25.43</v>
      </c>
      <c r="I445" s="6" t="n">
        <v>14.5</v>
      </c>
      <c r="J445" s="6" t="n">
        <v>26.01</v>
      </c>
      <c r="K445" s="6" t="n">
        <v>22.69</v>
      </c>
      <c r="L445" s="6" t="n">
        <v>19.85</v>
      </c>
      <c r="M445" s="6" t="n">
        <v>17.65</v>
      </c>
      <c r="N445" s="7"/>
    </row>
    <row r="446" s="5" customFormat="true" ht="21" hidden="false" customHeight="false" outlineLevel="0" collapsed="false">
      <c r="A446" s="5" t="n">
        <v>23</v>
      </c>
      <c r="B446" s="6" t="n">
        <v>10.18</v>
      </c>
      <c r="C446" s="6" t="n">
        <v>14.59</v>
      </c>
      <c r="D446" s="6" t="s">
        <v>28</v>
      </c>
      <c r="E446" s="6" t="n">
        <v>19.49</v>
      </c>
      <c r="F446" s="6" t="n">
        <v>41.44</v>
      </c>
      <c r="G446" s="6" t="n">
        <v>34.17</v>
      </c>
      <c r="H446" s="6" t="n">
        <v>16.39</v>
      </c>
      <c r="I446" s="6" t="n">
        <v>47.62</v>
      </c>
      <c r="J446" s="6" t="n">
        <v>27.47</v>
      </c>
      <c r="K446" s="6" t="n">
        <v>23.73</v>
      </c>
      <c r="L446" s="6" t="n">
        <v>17.21</v>
      </c>
      <c r="M446" s="6" t="n">
        <v>18.16</v>
      </c>
      <c r="N446" s="7"/>
    </row>
    <row r="447" s="5" customFormat="true" ht="21" hidden="false" customHeight="false" outlineLevel="0" collapsed="false">
      <c r="A447" s="5" t="n">
        <v>24</v>
      </c>
      <c r="B447" s="6" t="n">
        <v>8.48</v>
      </c>
      <c r="C447" s="6" t="n">
        <v>14.95</v>
      </c>
      <c r="D447" s="6" t="s">
        <v>28</v>
      </c>
      <c r="E447" s="6" t="n">
        <v>32.16</v>
      </c>
      <c r="F447" s="6" t="n">
        <v>41.9</v>
      </c>
      <c r="G447" s="6" t="n">
        <v>49.21</v>
      </c>
      <c r="H447" s="6" t="n">
        <v>22.09</v>
      </c>
      <c r="I447" s="6" t="n">
        <v>22.23</v>
      </c>
      <c r="J447" s="6" t="n">
        <v>17.65</v>
      </c>
      <c r="K447" s="6" t="n">
        <v>21.01</v>
      </c>
      <c r="L447" s="6" t="n">
        <v>18.37</v>
      </c>
      <c r="M447" s="6" t="n">
        <v>17.17</v>
      </c>
      <c r="N447" s="7"/>
    </row>
    <row r="448" s="5" customFormat="true" ht="21" hidden="false" customHeight="false" outlineLevel="0" collapsed="false">
      <c r="A448" s="5" t="n">
        <v>25</v>
      </c>
      <c r="B448" s="6" t="n">
        <v>11.38</v>
      </c>
      <c r="C448" s="6" t="n">
        <v>13.23</v>
      </c>
      <c r="D448" s="6" t="n">
        <v>15.94</v>
      </c>
      <c r="E448" s="6" t="n">
        <v>33.2</v>
      </c>
      <c r="F448" s="6" t="n">
        <v>38.25</v>
      </c>
      <c r="G448" s="6" t="n">
        <v>35.29</v>
      </c>
      <c r="H448" s="6" t="n">
        <v>16.82</v>
      </c>
      <c r="I448" s="6" t="n">
        <v>16.87</v>
      </c>
      <c r="J448" s="6" t="n">
        <v>26.94</v>
      </c>
      <c r="K448" s="6" t="n">
        <v>24.69</v>
      </c>
      <c r="L448" s="6" t="n">
        <v>22.12</v>
      </c>
      <c r="M448" s="6" t="n">
        <v>14.3</v>
      </c>
      <c r="N448" s="7"/>
    </row>
    <row r="449" s="5" customFormat="true" ht="21" hidden="false" customHeight="false" outlineLevel="0" collapsed="false">
      <c r="A449" s="5" t="n">
        <v>26</v>
      </c>
      <c r="B449" s="6" t="n">
        <v>14.8</v>
      </c>
      <c r="C449" s="6" t="n">
        <v>15.15</v>
      </c>
      <c r="D449" s="6" t="n">
        <v>17.16</v>
      </c>
      <c r="E449" s="6" t="n">
        <v>36.47</v>
      </c>
      <c r="F449" s="6" t="n">
        <v>25.4</v>
      </c>
      <c r="G449" s="6" t="n">
        <v>29.05</v>
      </c>
      <c r="H449" s="6" t="n">
        <v>17.14</v>
      </c>
      <c r="I449" s="6" t="n">
        <v>29.71</v>
      </c>
      <c r="J449" s="6" t="n">
        <v>9.97</v>
      </c>
      <c r="K449" s="6" t="n">
        <v>23.18</v>
      </c>
      <c r="L449" s="6" t="n">
        <v>22.35</v>
      </c>
      <c r="M449" s="6" t="n">
        <v>19.16</v>
      </c>
      <c r="N449" s="7"/>
    </row>
    <row r="450" s="5" customFormat="true" ht="21" hidden="false" customHeight="false" outlineLevel="0" collapsed="false">
      <c r="A450" s="5" t="n">
        <v>27</v>
      </c>
      <c r="B450" s="6" t="n">
        <v>11.73</v>
      </c>
      <c r="C450" s="6" t="n">
        <v>14.09</v>
      </c>
      <c r="D450" s="6" t="n">
        <v>32.18</v>
      </c>
      <c r="E450" s="6" t="n">
        <v>32.52</v>
      </c>
      <c r="F450" s="6" t="n">
        <v>18.49</v>
      </c>
      <c r="G450" s="6" t="n">
        <v>38.75</v>
      </c>
      <c r="H450" s="6" t="n">
        <v>22.22</v>
      </c>
      <c r="I450" s="6" t="n">
        <v>30.95</v>
      </c>
      <c r="J450" s="6" t="n">
        <v>20.57</v>
      </c>
      <c r="K450" s="6" t="n">
        <v>51.91</v>
      </c>
      <c r="L450" s="6" t="n">
        <v>19.39</v>
      </c>
      <c r="M450" s="6" t="n">
        <v>17.52</v>
      </c>
      <c r="N450" s="7"/>
    </row>
    <row r="451" s="5" customFormat="true" ht="21" hidden="false" customHeight="false" outlineLevel="0" collapsed="false">
      <c r="A451" s="5" t="n">
        <v>28</v>
      </c>
      <c r="B451" s="6" t="n">
        <v>17.06</v>
      </c>
      <c r="C451" s="6" t="n">
        <v>17.59</v>
      </c>
      <c r="D451" s="6" t="n">
        <v>26.51</v>
      </c>
      <c r="E451" s="6" t="n">
        <v>41.54</v>
      </c>
      <c r="F451" s="6" t="n">
        <v>27.25</v>
      </c>
      <c r="G451" s="6" t="n">
        <v>25.65</v>
      </c>
      <c r="H451" s="6" t="n">
        <v>27.64</v>
      </c>
      <c r="I451" s="6" t="n">
        <v>33.96</v>
      </c>
      <c r="J451" s="6" t="n">
        <v>22.81</v>
      </c>
      <c r="K451" s="6" t="n">
        <v>26.25</v>
      </c>
      <c r="L451" s="6" t="n">
        <v>23.01</v>
      </c>
      <c r="M451" s="6" t="n">
        <v>15.02</v>
      </c>
      <c r="N451" s="7"/>
    </row>
    <row r="452" s="5" customFormat="true" ht="21" hidden="false" customHeight="false" outlineLevel="0" collapsed="false">
      <c r="A452" s="5" t="n">
        <v>29</v>
      </c>
      <c r="B452" s="6" t="n">
        <v>11.85</v>
      </c>
      <c r="C452" s="6"/>
      <c r="D452" s="6" t="n">
        <v>17.91</v>
      </c>
      <c r="E452" s="6" t="n">
        <v>35.04</v>
      </c>
      <c r="F452" s="6" t="n">
        <v>21.69</v>
      </c>
      <c r="G452" s="6" t="n">
        <v>30.02</v>
      </c>
      <c r="H452" s="6" t="n">
        <v>30.75</v>
      </c>
      <c r="I452" s="6" t="n">
        <v>18.79</v>
      </c>
      <c r="J452" s="6" t="n">
        <v>24.16</v>
      </c>
      <c r="K452" s="6" t="n">
        <v>20.48</v>
      </c>
      <c r="L452" s="6" t="n">
        <v>22.93</v>
      </c>
      <c r="M452" s="6" t="n">
        <v>19.53</v>
      </c>
      <c r="N452" s="7"/>
    </row>
    <row r="453" s="5" customFormat="true" ht="21" hidden="false" customHeight="false" outlineLevel="0" collapsed="false">
      <c r="A453" s="5" t="n">
        <v>30</v>
      </c>
      <c r="B453" s="6" t="n">
        <v>13.77</v>
      </c>
      <c r="C453" s="6"/>
      <c r="D453" s="6" t="n">
        <v>22.82</v>
      </c>
      <c r="E453" s="6" t="n">
        <v>20.42</v>
      </c>
      <c r="F453" s="6" t="n">
        <v>27.61</v>
      </c>
      <c r="G453" s="6" t="n">
        <v>39.54</v>
      </c>
      <c r="H453" s="6" t="n">
        <v>23.35</v>
      </c>
      <c r="I453" s="6" t="n">
        <v>14.05</v>
      </c>
      <c r="J453" s="6" t="n">
        <v>23.96</v>
      </c>
      <c r="K453" s="6" t="n">
        <v>21.01</v>
      </c>
      <c r="L453" s="6" t="n">
        <v>36.28</v>
      </c>
      <c r="M453" s="6" t="n">
        <v>27.52</v>
      </c>
      <c r="N453" s="7"/>
    </row>
    <row r="454" s="5" customFormat="true" ht="21" hidden="false" customHeight="false" outlineLevel="0" collapsed="false">
      <c r="A454" s="5" t="n">
        <v>31</v>
      </c>
      <c r="B454" s="6" t="n">
        <v>11.22</v>
      </c>
      <c r="C454" s="6"/>
      <c r="D454" s="6" t="n">
        <v>20.98</v>
      </c>
      <c r="E454" s="6"/>
      <c r="F454" s="6" t="n">
        <v>32.43</v>
      </c>
      <c r="G454" s="6"/>
      <c r="H454" s="6" t="n">
        <v>34.19</v>
      </c>
      <c r="I454" s="6" t="n">
        <v>30.23</v>
      </c>
      <c r="J454" s="6"/>
      <c r="K454" s="6" t="n">
        <v>20.15</v>
      </c>
      <c r="L454" s="6"/>
      <c r="M454" s="6" t="n">
        <v>18.89</v>
      </c>
      <c r="N454" s="7"/>
    </row>
    <row r="455" customFormat="false" ht="21" hidden="false" customHeight="false" outlineLevel="0" collapsed="false">
      <c r="A455" s="8" t="s">
        <v>20</v>
      </c>
      <c r="B455" s="9" t="n">
        <f aca="false">AVERAGE(B422:B454)</f>
        <v>12.248064516129</v>
      </c>
      <c r="C455" s="9" t="n">
        <f aca="false">AVERAGE(C422:C454)</f>
        <v>13.6278571428571</v>
      </c>
      <c r="D455" s="9" t="n">
        <f aca="false">AVERAGE(D422:D454)</f>
        <v>19.2992857142857</v>
      </c>
      <c r="E455" s="9" t="n">
        <f aca="false">AVERAGE(E422:E454)</f>
        <v>32.243</v>
      </c>
      <c r="F455" s="9" t="n">
        <f aca="false">AVERAGE(F422:F454)</f>
        <v>30.6238709677419</v>
      </c>
      <c r="G455" s="9" t="n">
        <f aca="false">AVERAGE(G422:G454)</f>
        <v>30.0346666666667</v>
      </c>
      <c r="H455" s="9" t="n">
        <f aca="false">AVERAGE(H422:H454)</f>
        <v>26.9593548387097</v>
      </c>
      <c r="I455" s="9" t="n">
        <f aca="false">AVERAGE(I422:I454)</f>
        <v>29.1054838709677</v>
      </c>
      <c r="J455" s="9" t="n">
        <f aca="false">AVERAGE(J422:J454)</f>
        <v>23.7153333333333</v>
      </c>
      <c r="K455" s="9" t="n">
        <f aca="false">AVERAGE(K422:K454)</f>
        <v>25.8412903225806</v>
      </c>
      <c r="L455" s="9" t="n">
        <f aca="false">AVERAGE(L422:L454)</f>
        <v>22.4543333333333</v>
      </c>
      <c r="M455" s="9" t="n">
        <f aca="false">AVERAGE(M422:M454)</f>
        <v>20.8170967741936</v>
      </c>
      <c r="N455" s="9" t="n">
        <f aca="false">+AVERAGE(B455:M455)</f>
        <v>23.9141364567332</v>
      </c>
      <c r="O455" s="5" t="s">
        <v>21</v>
      </c>
    </row>
    <row r="456" customFormat="false" ht="21" hidden="false" customHeight="false" outlineLevel="0" collapsed="false">
      <c r="A456" s="5" t="s">
        <v>20</v>
      </c>
      <c r="B456" s="6" t="n">
        <f aca="false">(B455)/31</f>
        <v>0.395098855359001</v>
      </c>
      <c r="C456" s="6" t="n">
        <f aca="false">(C455)/31</f>
        <v>0.439608294930876</v>
      </c>
      <c r="D456" s="6" t="n">
        <f aca="false">(D455)/31</f>
        <v>0.622557603686636</v>
      </c>
      <c r="E456" s="6" t="n">
        <f aca="false">(E455)/31</f>
        <v>1.04009677419355</v>
      </c>
      <c r="F456" s="6" t="n">
        <f aca="false">(F455)/31</f>
        <v>0.98786680541103</v>
      </c>
      <c r="G456" s="6" t="n">
        <f aca="false">(G455)/31</f>
        <v>0.968860215053763</v>
      </c>
      <c r="H456" s="6" t="n">
        <f aca="false">(H455)/31</f>
        <v>0.869656607700312</v>
      </c>
      <c r="I456" s="6" t="n">
        <f aca="false">(I455)/31</f>
        <v>0.93888657648283</v>
      </c>
      <c r="J456" s="6" t="n">
        <f aca="false">(J455)/31</f>
        <v>0.765010752688172</v>
      </c>
      <c r="K456" s="6" t="n">
        <f aca="false">(K455)/31</f>
        <v>0.833590010405827</v>
      </c>
      <c r="L456" s="6" t="n">
        <f aca="false">(L455)/31</f>
        <v>0.724333333333333</v>
      </c>
      <c r="M456" s="6" t="n">
        <f aca="false">(M455)/31</f>
        <v>0.671519250780437</v>
      </c>
      <c r="N456" s="6" t="n">
        <f aca="false">+AVERAGE(B456:M456)</f>
        <v>0.771423756668814</v>
      </c>
      <c r="O456" s="5" t="s">
        <v>22</v>
      </c>
    </row>
    <row r="457" s="5" customFormat="true" ht="21" hidden="false" customHeight="false" outlineLevel="0" collapsed="false">
      <c r="N457" s="7"/>
    </row>
    <row r="458" s="5" customFormat="true" ht="21" hidden="false" customHeight="false" outlineLevel="0" collapsed="false">
      <c r="N458" s="7"/>
    </row>
    <row r="459" s="5" customFormat="true" ht="21" hidden="false" customHeight="false" outlineLevel="0" collapsed="false">
      <c r="N459" s="7"/>
    </row>
    <row r="460" s="5" customFormat="true" ht="21" hidden="false" customHeight="false" outlineLevel="0" collapsed="false">
      <c r="M460" s="10"/>
      <c r="N460" s="7"/>
    </row>
    <row r="461" s="2" customFormat="true" ht="21.75" hidden="false" customHeight="false" outlineLevel="0" collapsed="false">
      <c r="A461" s="2" t="s">
        <v>38</v>
      </c>
    </row>
    <row r="462" s="2" customFormat="true" ht="21.75" hidden="false" customHeight="false" outlineLevel="0" collapsed="false">
      <c r="A462" s="2" t="s">
        <v>1</v>
      </c>
    </row>
    <row r="463" s="2" customFormat="true" ht="21.75" hidden="false" customHeight="false" outlineLevel="0" collapsed="false">
      <c r="A463" s="2" t="s">
        <v>2</v>
      </c>
    </row>
    <row r="464" s="2" customFormat="true" ht="21.75" hidden="false" customHeight="false" outlineLevel="0" collapsed="false">
      <c r="A464" s="3" t="s">
        <v>3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s="2" customFormat="true" ht="21.75" hidden="false" customHeight="false" outlineLevel="0" collapsed="false">
      <c r="A465" s="3" t="s">
        <v>24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s="2" customFormat="true" ht="21.75" hidden="false" customHeight="false" outlineLevel="0" collapsed="false">
      <c r="A466" s="3" t="s">
        <v>39</v>
      </c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s="11" customFormat="true" ht="21.75" hidden="false" customHeight="false" outlineLevel="0" collapsed="false">
      <c r="A467" s="4" t="s">
        <v>6</v>
      </c>
      <c r="B467" s="4" t="s">
        <v>7</v>
      </c>
      <c r="C467" s="4" t="s">
        <v>8</v>
      </c>
      <c r="D467" s="4" t="s">
        <v>9</v>
      </c>
      <c r="E467" s="4" t="s">
        <v>10</v>
      </c>
      <c r="F467" s="4" t="s">
        <v>11</v>
      </c>
      <c r="G467" s="4" t="s">
        <v>12</v>
      </c>
      <c r="H467" s="4" t="s">
        <v>13</v>
      </c>
      <c r="I467" s="4" t="s">
        <v>14</v>
      </c>
      <c r="J467" s="4" t="s">
        <v>15</v>
      </c>
      <c r="K467" s="4" t="s">
        <v>16</v>
      </c>
      <c r="L467" s="4" t="s">
        <v>17</v>
      </c>
      <c r="M467" s="4" t="s">
        <v>18</v>
      </c>
      <c r="N467" s="4" t="s">
        <v>19</v>
      </c>
    </row>
    <row r="468" s="5" customFormat="true" ht="21" hidden="false" customHeight="false" outlineLevel="0" collapsed="false">
      <c r="A468" s="5" t="n">
        <v>1</v>
      </c>
      <c r="B468" s="6" t="n">
        <v>15.57</v>
      </c>
      <c r="C468" s="6" t="n">
        <v>22.16</v>
      </c>
      <c r="D468" s="6" t="n">
        <v>27.04</v>
      </c>
      <c r="E468" s="6" t="n">
        <v>36.09</v>
      </c>
      <c r="F468" s="6" t="n">
        <v>44.82</v>
      </c>
      <c r="G468" s="6" t="n">
        <v>42.32</v>
      </c>
      <c r="H468" s="6" t="n">
        <v>34.31</v>
      </c>
      <c r="I468" s="6" t="n">
        <v>30.85</v>
      </c>
      <c r="J468" s="6" t="n">
        <v>37.11</v>
      </c>
      <c r="K468" s="6" t="n">
        <v>20.62</v>
      </c>
      <c r="L468" s="6" t="n">
        <v>19.71</v>
      </c>
      <c r="M468" s="6" t="n">
        <v>20.04</v>
      </c>
      <c r="N468" s="7"/>
    </row>
    <row r="469" s="5" customFormat="true" ht="21" hidden="false" customHeight="false" outlineLevel="0" collapsed="false">
      <c r="A469" s="5" t="n">
        <v>2</v>
      </c>
      <c r="B469" s="6" t="n">
        <v>21.49</v>
      </c>
      <c r="C469" s="6" t="n">
        <v>26.38</v>
      </c>
      <c r="D469" s="6" t="n">
        <v>18.58</v>
      </c>
      <c r="E469" s="6" t="n">
        <v>17.4</v>
      </c>
      <c r="F469" s="6" t="n">
        <v>29.55</v>
      </c>
      <c r="G469" s="6" t="n">
        <v>26.33</v>
      </c>
      <c r="H469" s="6" t="n">
        <v>25.79</v>
      </c>
      <c r="I469" s="6" t="n">
        <v>41.63</v>
      </c>
      <c r="J469" s="6" t="n">
        <v>27.27</v>
      </c>
      <c r="K469" s="6" t="n">
        <v>32.7</v>
      </c>
      <c r="L469" s="6" t="n">
        <v>24.65</v>
      </c>
      <c r="M469" s="6" t="n">
        <v>15.11</v>
      </c>
      <c r="N469" s="7"/>
    </row>
    <row r="470" s="5" customFormat="true" ht="21" hidden="false" customHeight="false" outlineLevel="0" collapsed="false">
      <c r="A470" s="5" t="n">
        <v>3</v>
      </c>
      <c r="B470" s="6" t="n">
        <v>20.68</v>
      </c>
      <c r="C470" s="6" t="n">
        <v>21.27</v>
      </c>
      <c r="D470" s="6" t="n">
        <v>22.92</v>
      </c>
      <c r="E470" s="6" t="n">
        <v>23.01</v>
      </c>
      <c r="F470" s="6" t="n">
        <v>33.37</v>
      </c>
      <c r="G470" s="6" t="n">
        <v>14.41</v>
      </c>
      <c r="H470" s="6" t="n">
        <v>22.16</v>
      </c>
      <c r="I470" s="6" t="n">
        <v>32.05</v>
      </c>
      <c r="J470" s="6" t="n">
        <v>28.64</v>
      </c>
      <c r="K470" s="6" t="n">
        <v>21.32</v>
      </c>
      <c r="L470" s="6" t="n">
        <v>24.93</v>
      </c>
      <c r="M470" s="6" t="n">
        <v>14.57</v>
      </c>
      <c r="N470" s="7"/>
    </row>
    <row r="471" s="5" customFormat="true" ht="21" hidden="false" customHeight="false" outlineLevel="0" collapsed="false">
      <c r="A471" s="5" t="n">
        <v>4</v>
      </c>
      <c r="B471" s="6" t="n">
        <v>18.71</v>
      </c>
      <c r="C471" s="6" t="n">
        <v>19.95</v>
      </c>
      <c r="D471" s="6" t="n">
        <v>26.6</v>
      </c>
      <c r="E471" s="6" t="n">
        <v>17.37</v>
      </c>
      <c r="F471" s="6" t="n">
        <v>27.88</v>
      </c>
      <c r="G471" s="6" t="n">
        <v>26.88</v>
      </c>
      <c r="H471" s="6" t="n">
        <v>18.61</v>
      </c>
      <c r="I471" s="6" t="n">
        <v>34.81</v>
      </c>
      <c r="J471" s="6" t="n">
        <v>25.58</v>
      </c>
      <c r="K471" s="6" t="n">
        <v>27.71</v>
      </c>
      <c r="L471" s="6" t="n">
        <v>35.43</v>
      </c>
      <c r="M471" s="6" t="n">
        <v>15.29</v>
      </c>
      <c r="N471" s="7"/>
    </row>
    <row r="472" s="5" customFormat="true" ht="21" hidden="false" customHeight="false" outlineLevel="0" collapsed="false">
      <c r="A472" s="5" t="n">
        <v>5</v>
      </c>
      <c r="B472" s="6" t="n">
        <v>13.99</v>
      </c>
      <c r="C472" s="6" t="n">
        <v>22.72</v>
      </c>
      <c r="D472" s="6" t="n">
        <v>44.54</v>
      </c>
      <c r="E472" s="6" t="n">
        <v>27.53</v>
      </c>
      <c r="F472" s="6" t="n">
        <v>54.94</v>
      </c>
      <c r="G472" s="6" t="n">
        <v>27.71</v>
      </c>
      <c r="H472" s="6" t="n">
        <v>24.34</v>
      </c>
      <c r="I472" s="6" t="n">
        <v>34.21</v>
      </c>
      <c r="J472" s="6" t="n">
        <v>30.98</v>
      </c>
      <c r="K472" s="6" t="n">
        <v>29.89</v>
      </c>
      <c r="L472" s="6" t="n">
        <v>34.12</v>
      </c>
      <c r="M472" s="6" t="n">
        <v>16.98</v>
      </c>
      <c r="N472" s="7"/>
    </row>
    <row r="473" s="5" customFormat="true" ht="21" hidden="false" customHeight="false" outlineLevel="0" collapsed="false">
      <c r="A473" s="5" t="n">
        <v>6</v>
      </c>
      <c r="B473" s="6" t="n">
        <v>17.82</v>
      </c>
      <c r="C473" s="6" t="n">
        <v>20.81</v>
      </c>
      <c r="D473" s="6" t="n">
        <v>41.1</v>
      </c>
      <c r="E473" s="6" t="n">
        <v>24.74</v>
      </c>
      <c r="F473" s="6" t="n">
        <v>16.94</v>
      </c>
      <c r="G473" s="6" t="n">
        <v>14.61</v>
      </c>
      <c r="H473" s="6" t="n">
        <v>6.27</v>
      </c>
      <c r="I473" s="6" t="n">
        <v>19.73</v>
      </c>
      <c r="J473" s="6" t="n">
        <v>29.57</v>
      </c>
      <c r="K473" s="6" t="n">
        <v>23.64</v>
      </c>
      <c r="L473" s="6" t="n">
        <v>34.93</v>
      </c>
      <c r="M473" s="6" t="n">
        <v>13.76</v>
      </c>
      <c r="N473" s="7"/>
    </row>
    <row r="474" s="5" customFormat="true" ht="21" hidden="false" customHeight="false" outlineLevel="0" collapsed="false">
      <c r="A474" s="5" t="n">
        <v>7</v>
      </c>
      <c r="B474" s="6" t="n">
        <v>17.29</v>
      </c>
      <c r="C474" s="6" t="n">
        <v>21.18</v>
      </c>
      <c r="D474" s="6" t="n">
        <v>41.81</v>
      </c>
      <c r="E474" s="6" t="n">
        <v>16.6</v>
      </c>
      <c r="F474" s="6" t="n">
        <v>25.97</v>
      </c>
      <c r="G474" s="6" t="n">
        <v>25.19</v>
      </c>
      <c r="H474" s="6" t="n">
        <v>24.87</v>
      </c>
      <c r="I474" s="6" t="n">
        <v>21.76</v>
      </c>
      <c r="J474" s="6" t="n">
        <v>35.33</v>
      </c>
      <c r="K474" s="6" t="n">
        <v>25.77</v>
      </c>
      <c r="L474" s="6" t="n">
        <v>26.02</v>
      </c>
      <c r="M474" s="6" t="n">
        <v>14.14</v>
      </c>
      <c r="N474" s="7"/>
    </row>
    <row r="475" s="5" customFormat="true" ht="21" hidden="false" customHeight="false" outlineLevel="0" collapsed="false">
      <c r="A475" s="5" t="n">
        <v>8</v>
      </c>
      <c r="B475" s="6" t="n">
        <v>12.63</v>
      </c>
      <c r="C475" s="6" t="n">
        <v>22.18</v>
      </c>
      <c r="D475" s="6" t="n">
        <v>34.4</v>
      </c>
      <c r="E475" s="6" t="n">
        <v>47.19</v>
      </c>
      <c r="F475" s="6" t="n">
        <v>22.91</v>
      </c>
      <c r="G475" s="6" t="n">
        <v>27.21</v>
      </c>
      <c r="H475" s="6" t="n">
        <v>23.28</v>
      </c>
      <c r="I475" s="6" t="n">
        <v>32.11</v>
      </c>
      <c r="J475" s="6" t="n">
        <v>33.55</v>
      </c>
      <c r="K475" s="6" t="n">
        <v>15.34</v>
      </c>
      <c r="L475" s="6" t="n">
        <v>22.65</v>
      </c>
      <c r="M475" s="6" t="n">
        <v>21.55</v>
      </c>
      <c r="N475" s="7"/>
    </row>
    <row r="476" s="5" customFormat="true" ht="21" hidden="false" customHeight="false" outlineLevel="0" collapsed="false">
      <c r="A476" s="5" t="n">
        <v>9</v>
      </c>
      <c r="B476" s="6" t="n">
        <v>17.42</v>
      </c>
      <c r="C476" s="6" t="n">
        <v>21.84</v>
      </c>
      <c r="D476" s="6" t="n">
        <v>50.25</v>
      </c>
      <c r="E476" s="6" t="n">
        <v>42.56</v>
      </c>
      <c r="F476" s="6" t="n">
        <v>50.49</v>
      </c>
      <c r="G476" s="6" t="n">
        <v>28.18</v>
      </c>
      <c r="H476" s="6" t="n">
        <v>35.15</v>
      </c>
      <c r="I476" s="6" t="n">
        <v>25.73</v>
      </c>
      <c r="J476" s="6" t="n">
        <v>29.59</v>
      </c>
      <c r="K476" s="6" t="n">
        <v>29.58</v>
      </c>
      <c r="L476" s="6" t="n">
        <v>31.93</v>
      </c>
      <c r="M476" s="6" t="n">
        <v>25.58</v>
      </c>
      <c r="N476" s="7"/>
    </row>
    <row r="477" s="5" customFormat="true" ht="21" hidden="false" customHeight="false" outlineLevel="0" collapsed="false">
      <c r="A477" s="5" t="n">
        <v>10</v>
      </c>
      <c r="B477" s="6" t="n">
        <v>17.64</v>
      </c>
      <c r="C477" s="6" t="n">
        <v>21.78</v>
      </c>
      <c r="D477" s="6" t="n">
        <v>30.12</v>
      </c>
      <c r="E477" s="6" t="n">
        <v>36.89</v>
      </c>
      <c r="F477" s="6" t="n">
        <v>38.74</v>
      </c>
      <c r="G477" s="6" t="n">
        <v>24.41</v>
      </c>
      <c r="H477" s="6" t="n">
        <v>28.43</v>
      </c>
      <c r="I477" s="6" t="n">
        <v>18.01</v>
      </c>
      <c r="J477" s="6" t="n">
        <v>46.39</v>
      </c>
      <c r="K477" s="6" t="n">
        <v>21.61</v>
      </c>
      <c r="L477" s="6" t="n">
        <v>31.36</v>
      </c>
      <c r="M477" s="6" t="n">
        <v>17.48</v>
      </c>
      <c r="N477" s="7"/>
    </row>
    <row r="478" s="5" customFormat="true" ht="21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7"/>
    </row>
    <row r="479" s="5" customFormat="true" ht="21" hidden="false" customHeight="false" outlineLevel="0" collapsed="false">
      <c r="A479" s="5" t="n">
        <v>11</v>
      </c>
      <c r="B479" s="6" t="n">
        <v>17.87</v>
      </c>
      <c r="C479" s="6" t="n">
        <v>20.87</v>
      </c>
      <c r="D479" s="6" t="n">
        <v>21.24</v>
      </c>
      <c r="E479" s="6" t="n">
        <v>36.98</v>
      </c>
      <c r="F479" s="6" t="n">
        <v>37.25</v>
      </c>
      <c r="G479" s="6" t="n">
        <v>29.2</v>
      </c>
      <c r="H479" s="6" t="n">
        <v>26.27</v>
      </c>
      <c r="I479" s="6" t="n">
        <v>16.08</v>
      </c>
      <c r="J479" s="6" t="n">
        <v>25.63</v>
      </c>
      <c r="K479" s="6" t="n">
        <v>43.76</v>
      </c>
      <c r="L479" s="6" t="n">
        <v>30.7</v>
      </c>
      <c r="M479" s="6" t="n">
        <v>25.67</v>
      </c>
      <c r="N479" s="7"/>
    </row>
    <row r="480" s="5" customFormat="true" ht="21" hidden="false" customHeight="false" outlineLevel="0" collapsed="false">
      <c r="A480" s="5" t="n">
        <v>12</v>
      </c>
      <c r="B480" s="6" t="n">
        <v>18.15</v>
      </c>
      <c r="C480" s="6" t="n">
        <v>26.24</v>
      </c>
      <c r="D480" s="6" t="n">
        <v>14.52</v>
      </c>
      <c r="E480" s="6" t="n">
        <v>34.76</v>
      </c>
      <c r="F480" s="6" t="n">
        <v>47.82</v>
      </c>
      <c r="G480" s="6" t="n">
        <v>30.95</v>
      </c>
      <c r="H480" s="6" t="n">
        <v>20.46</v>
      </c>
      <c r="I480" s="6" t="n">
        <v>27.39</v>
      </c>
      <c r="J480" s="6" t="n">
        <v>12.03</v>
      </c>
      <c r="K480" s="6" t="n">
        <v>28.98</v>
      </c>
      <c r="L480" s="6" t="n">
        <v>30.72</v>
      </c>
      <c r="M480" s="6" t="n">
        <v>19.66</v>
      </c>
      <c r="N480" s="7"/>
    </row>
    <row r="481" s="5" customFormat="true" ht="21" hidden="false" customHeight="false" outlineLevel="0" collapsed="false">
      <c r="A481" s="5" t="n">
        <v>13</v>
      </c>
      <c r="B481" s="6" t="n">
        <v>16.89</v>
      </c>
      <c r="C481" s="6" t="n">
        <v>23.33</v>
      </c>
      <c r="D481" s="6" t="n">
        <v>49.74</v>
      </c>
      <c r="E481" s="6" t="n">
        <v>58.22</v>
      </c>
      <c r="F481" s="6" t="n">
        <v>47.15</v>
      </c>
      <c r="G481" s="6" t="n">
        <v>33.84</v>
      </c>
      <c r="H481" s="6" t="n">
        <v>14.47</v>
      </c>
      <c r="I481" s="6" t="n">
        <v>28.05</v>
      </c>
      <c r="J481" s="6" t="n">
        <v>13.28</v>
      </c>
      <c r="K481" s="6" t="n">
        <v>26.96</v>
      </c>
      <c r="L481" s="6" t="n">
        <v>19.66</v>
      </c>
      <c r="M481" s="6" t="n">
        <v>18.44</v>
      </c>
      <c r="N481" s="7"/>
    </row>
    <row r="482" s="5" customFormat="true" ht="21" hidden="false" customHeight="false" outlineLevel="0" collapsed="false">
      <c r="A482" s="5" t="n">
        <v>14</v>
      </c>
      <c r="B482" s="6" t="n">
        <v>21.6</v>
      </c>
      <c r="C482" s="6" t="n">
        <v>23.37</v>
      </c>
      <c r="D482" s="6" t="n">
        <v>37.07</v>
      </c>
      <c r="E482" s="6" t="n">
        <v>38.13</v>
      </c>
      <c r="F482" s="6" t="n">
        <v>25.22</v>
      </c>
      <c r="G482" s="6" t="n">
        <v>23.96</v>
      </c>
      <c r="H482" s="6" t="n">
        <v>25.69</v>
      </c>
      <c r="I482" s="6" t="n">
        <v>31.7</v>
      </c>
      <c r="J482" s="6" t="n">
        <v>34.89</v>
      </c>
      <c r="K482" s="6" t="n">
        <v>14.78</v>
      </c>
      <c r="L482" s="6" t="n">
        <v>19.89</v>
      </c>
      <c r="M482" s="6" t="n">
        <v>13.5</v>
      </c>
      <c r="N482" s="7"/>
    </row>
    <row r="483" s="5" customFormat="true" ht="21" hidden="false" customHeight="false" outlineLevel="0" collapsed="false">
      <c r="A483" s="5" t="n">
        <v>15</v>
      </c>
      <c r="B483" s="6" t="n">
        <v>18.96</v>
      </c>
      <c r="C483" s="6" t="n">
        <v>27.25</v>
      </c>
      <c r="D483" s="6" t="n">
        <v>28.71</v>
      </c>
      <c r="E483" s="6" t="n">
        <v>34.98</v>
      </c>
      <c r="F483" s="6" t="n">
        <v>24.91</v>
      </c>
      <c r="G483" s="6" t="n">
        <v>36.41</v>
      </c>
      <c r="H483" s="6" t="n">
        <v>35.56</v>
      </c>
      <c r="I483" s="6" t="n">
        <v>28.6</v>
      </c>
      <c r="J483" s="6" t="n">
        <v>24.87</v>
      </c>
      <c r="K483" s="6" t="n">
        <v>5.9</v>
      </c>
      <c r="L483" s="6" t="n">
        <v>13.02</v>
      </c>
      <c r="M483" s="6" t="n">
        <v>14.49</v>
      </c>
      <c r="N483" s="7"/>
    </row>
    <row r="484" s="5" customFormat="true" ht="21" hidden="false" customHeight="false" outlineLevel="0" collapsed="false">
      <c r="A484" s="5" t="n">
        <v>16</v>
      </c>
      <c r="B484" s="6" t="n">
        <v>22.5</v>
      </c>
      <c r="C484" s="6" t="n">
        <v>23.08</v>
      </c>
      <c r="D484" s="6" t="n">
        <v>25.06</v>
      </c>
      <c r="E484" s="6" t="n">
        <v>26.86</v>
      </c>
      <c r="F484" s="6" t="n">
        <v>38.24</v>
      </c>
      <c r="G484" s="6" t="n">
        <v>32.33</v>
      </c>
      <c r="H484" s="6" t="n">
        <v>39.83</v>
      </c>
      <c r="I484" s="6" t="n">
        <v>38.3</v>
      </c>
      <c r="J484" s="6" t="n">
        <v>36.08</v>
      </c>
      <c r="K484" s="6" t="n">
        <v>47.28</v>
      </c>
      <c r="L484" s="6" t="n">
        <v>9.74</v>
      </c>
      <c r="M484" s="6" t="n">
        <v>20.07</v>
      </c>
      <c r="N484" s="7"/>
    </row>
    <row r="485" s="5" customFormat="true" ht="21" hidden="false" customHeight="false" outlineLevel="0" collapsed="false">
      <c r="A485" s="5" t="n">
        <v>17</v>
      </c>
      <c r="B485" s="6" t="n">
        <v>20.44</v>
      </c>
      <c r="C485" s="6" t="n">
        <v>36.78</v>
      </c>
      <c r="D485" s="6" t="n">
        <v>22.37</v>
      </c>
      <c r="E485" s="6" t="n">
        <v>30.65</v>
      </c>
      <c r="F485" s="6" t="n">
        <v>19.56</v>
      </c>
      <c r="G485" s="6" t="n">
        <v>27.1</v>
      </c>
      <c r="H485" s="6" t="n">
        <v>36.08</v>
      </c>
      <c r="I485" s="6" t="n">
        <v>37.55</v>
      </c>
      <c r="J485" s="6" t="n">
        <v>30.92</v>
      </c>
      <c r="K485" s="6" t="n">
        <v>55.26</v>
      </c>
      <c r="L485" s="6" t="n">
        <v>40.18</v>
      </c>
      <c r="M485" s="6" t="n">
        <v>16.37</v>
      </c>
      <c r="N485" s="7"/>
    </row>
    <row r="486" s="5" customFormat="true" ht="21" hidden="false" customHeight="false" outlineLevel="0" collapsed="false">
      <c r="A486" s="5" t="n">
        <v>18</v>
      </c>
      <c r="B486" s="6" t="n">
        <v>21.99</v>
      </c>
      <c r="C486" s="6" t="n">
        <v>49.3</v>
      </c>
      <c r="D486" s="6" t="n">
        <v>12.01</v>
      </c>
      <c r="E486" s="6" t="n">
        <v>30.06</v>
      </c>
      <c r="F486" s="6" t="n">
        <v>23.55</v>
      </c>
      <c r="G486" s="6" t="n">
        <v>34.18</v>
      </c>
      <c r="H486" s="6" t="n">
        <v>16.44</v>
      </c>
      <c r="I486" s="6" t="n">
        <v>28.2</v>
      </c>
      <c r="J486" s="6" t="n">
        <v>33.71</v>
      </c>
      <c r="K486" s="6" t="n">
        <v>23.45</v>
      </c>
      <c r="L486" s="6" t="n">
        <v>24.67</v>
      </c>
      <c r="M486" s="6" t="n">
        <v>18.11</v>
      </c>
      <c r="N486" s="7"/>
    </row>
    <row r="487" s="5" customFormat="true" ht="21" hidden="false" customHeight="false" outlineLevel="0" collapsed="false">
      <c r="A487" s="5" t="n">
        <v>19</v>
      </c>
      <c r="B487" s="6" t="n">
        <v>22.9</v>
      </c>
      <c r="C487" s="6" t="n">
        <v>35.56</v>
      </c>
      <c r="D487" s="6" t="n">
        <v>19.89</v>
      </c>
      <c r="E487" s="6" t="n">
        <v>20.37</v>
      </c>
      <c r="F487" s="6" t="n">
        <v>34.06</v>
      </c>
      <c r="G487" s="6" t="n">
        <v>20.28</v>
      </c>
      <c r="H487" s="6" t="n">
        <v>27.94</v>
      </c>
      <c r="I487" s="6" t="n">
        <v>18.71</v>
      </c>
      <c r="J487" s="6" t="n">
        <v>14.77</v>
      </c>
      <c r="K487" s="6" t="n">
        <v>14.63</v>
      </c>
      <c r="L487" s="6" t="n">
        <v>16.84</v>
      </c>
      <c r="M487" s="6" t="n">
        <v>21.2</v>
      </c>
      <c r="N487" s="7"/>
    </row>
    <row r="488" s="5" customFormat="true" ht="21" hidden="false" customHeight="false" outlineLevel="0" collapsed="false">
      <c r="A488" s="5" t="n">
        <v>20</v>
      </c>
      <c r="B488" s="6" t="n">
        <v>20.71</v>
      </c>
      <c r="C488" s="6" t="n">
        <v>26.13</v>
      </c>
      <c r="D488" s="6" t="n">
        <v>50.93</v>
      </c>
      <c r="E488" s="6" t="n">
        <v>27.52</v>
      </c>
      <c r="F488" s="6" t="n">
        <v>34.05</v>
      </c>
      <c r="G488" s="6" t="n">
        <v>19.99</v>
      </c>
      <c r="H488" s="6" t="n">
        <v>37.68</v>
      </c>
      <c r="I488" s="6" t="n">
        <v>46.54</v>
      </c>
      <c r="J488" s="6" t="n">
        <v>30.14</v>
      </c>
      <c r="K488" s="6" t="n">
        <v>15.62</v>
      </c>
      <c r="L488" s="6" t="n">
        <v>28.16</v>
      </c>
      <c r="M488" s="6" t="n">
        <v>19.5</v>
      </c>
      <c r="N488" s="7"/>
    </row>
    <row r="489" s="5" customFormat="true" ht="21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7"/>
    </row>
    <row r="490" s="5" customFormat="true" ht="21" hidden="false" customHeight="false" outlineLevel="0" collapsed="false">
      <c r="A490" s="5" t="n">
        <v>21</v>
      </c>
      <c r="B490" s="6" t="n">
        <v>21.03</v>
      </c>
      <c r="C490" s="6" t="n">
        <v>26.89</v>
      </c>
      <c r="D490" s="6" t="n">
        <v>45.73</v>
      </c>
      <c r="E490" s="6" t="n">
        <v>26.99</v>
      </c>
      <c r="F490" s="6" t="n">
        <v>12.98</v>
      </c>
      <c r="G490" s="6" t="n">
        <v>24.68</v>
      </c>
      <c r="H490" s="6" t="n">
        <v>32.25</v>
      </c>
      <c r="I490" s="6" t="n">
        <v>25.26</v>
      </c>
      <c r="J490" s="6" t="n">
        <v>27.44</v>
      </c>
      <c r="K490" s="6" t="n">
        <v>20.01</v>
      </c>
      <c r="L490" s="6" t="n">
        <v>20.8</v>
      </c>
      <c r="M490" s="6" t="n">
        <v>19.8</v>
      </c>
      <c r="N490" s="7"/>
    </row>
    <row r="491" s="5" customFormat="true" ht="21" hidden="false" customHeight="false" outlineLevel="0" collapsed="false">
      <c r="A491" s="5" t="n">
        <v>22</v>
      </c>
      <c r="B491" s="6" t="n">
        <v>20.74</v>
      </c>
      <c r="C491" s="6" t="n">
        <v>25.45</v>
      </c>
      <c r="D491" s="6" t="n">
        <v>52.24</v>
      </c>
      <c r="E491" s="6" t="n">
        <v>28.81</v>
      </c>
      <c r="F491" s="6" t="n">
        <v>27.88</v>
      </c>
      <c r="G491" s="6" t="n">
        <v>35.41</v>
      </c>
      <c r="H491" s="6" t="n">
        <v>25.76</v>
      </c>
      <c r="I491" s="6" t="n">
        <v>17.55</v>
      </c>
      <c r="J491" s="6" t="n">
        <v>27.23</v>
      </c>
      <c r="K491" s="6" t="n">
        <v>20.65</v>
      </c>
      <c r="L491" s="6" t="n">
        <v>22.78</v>
      </c>
      <c r="M491" s="6" t="n">
        <v>18.26</v>
      </c>
      <c r="N491" s="7"/>
    </row>
    <row r="492" s="5" customFormat="true" ht="21" hidden="false" customHeight="false" outlineLevel="0" collapsed="false">
      <c r="A492" s="5" t="n">
        <v>23</v>
      </c>
      <c r="B492" s="6" t="n">
        <v>16.89</v>
      </c>
      <c r="C492" s="6" t="n">
        <v>32.97</v>
      </c>
      <c r="D492" s="6" t="n">
        <v>25.6</v>
      </c>
      <c r="E492" s="6" t="n">
        <v>23.59</v>
      </c>
      <c r="F492" s="6" t="n">
        <v>36.22</v>
      </c>
      <c r="G492" s="6" t="n">
        <v>28.61</v>
      </c>
      <c r="H492" s="6" t="n">
        <v>17.95</v>
      </c>
      <c r="I492" s="6" t="n">
        <v>21.93</v>
      </c>
      <c r="J492" s="6" t="n">
        <v>24.35</v>
      </c>
      <c r="K492" s="6" t="n">
        <v>23.21</v>
      </c>
      <c r="L492" s="6" t="n">
        <v>16.5</v>
      </c>
      <c r="M492" s="6" t="n">
        <v>15.03</v>
      </c>
      <c r="N492" s="7"/>
    </row>
    <row r="493" s="5" customFormat="true" ht="21" hidden="false" customHeight="false" outlineLevel="0" collapsed="false">
      <c r="A493" s="5" t="n">
        <v>24</v>
      </c>
      <c r="B493" s="6" t="n">
        <v>16.46</v>
      </c>
      <c r="C493" s="6" t="n">
        <v>26.32</v>
      </c>
      <c r="D493" s="6" t="n">
        <v>19.02</v>
      </c>
      <c r="E493" s="6" t="n">
        <v>43.38</v>
      </c>
      <c r="F493" s="6" t="n">
        <v>34.91</v>
      </c>
      <c r="G493" s="6" t="n">
        <v>29</v>
      </c>
      <c r="H493" s="6" t="n">
        <v>29.13</v>
      </c>
      <c r="I493" s="6" t="n">
        <v>34.66</v>
      </c>
      <c r="J493" s="6" t="n">
        <v>24.89</v>
      </c>
      <c r="K493" s="6" t="n">
        <v>34.01</v>
      </c>
      <c r="L493" s="6" t="n">
        <v>21.39</v>
      </c>
      <c r="M493" s="6" t="n">
        <v>17.81</v>
      </c>
      <c r="N493" s="7"/>
    </row>
    <row r="494" s="5" customFormat="true" ht="21" hidden="false" customHeight="false" outlineLevel="0" collapsed="false">
      <c r="A494" s="5" t="n">
        <v>25</v>
      </c>
      <c r="B494" s="6" t="n">
        <v>20.37</v>
      </c>
      <c r="C494" s="6" t="n">
        <v>29.85</v>
      </c>
      <c r="D494" s="6" t="n">
        <v>16.39</v>
      </c>
      <c r="E494" s="6" t="n">
        <v>44.4</v>
      </c>
      <c r="F494" s="6" t="n">
        <v>35.13</v>
      </c>
      <c r="G494" s="6" t="n">
        <v>21.01</v>
      </c>
      <c r="H494" s="6" t="n">
        <v>34.9</v>
      </c>
      <c r="I494" s="6" t="n">
        <v>36.59</v>
      </c>
      <c r="J494" s="6" t="n">
        <v>22.15</v>
      </c>
      <c r="K494" s="6" t="n">
        <v>21.89</v>
      </c>
      <c r="L494" s="6" t="n">
        <v>16.67</v>
      </c>
      <c r="M494" s="6" t="n">
        <v>20.35</v>
      </c>
      <c r="N494" s="7"/>
    </row>
    <row r="495" s="5" customFormat="true" ht="21" hidden="false" customHeight="false" outlineLevel="0" collapsed="false">
      <c r="A495" s="5" t="n">
        <v>26</v>
      </c>
      <c r="B495" s="6" t="n">
        <v>21.35</v>
      </c>
      <c r="C495" s="6" t="n">
        <v>26.64</v>
      </c>
      <c r="D495" s="6" t="n">
        <v>20.28</v>
      </c>
      <c r="E495" s="6" t="n">
        <v>23.12</v>
      </c>
      <c r="F495" s="6" t="n">
        <v>26.46</v>
      </c>
      <c r="G495" s="6" t="n">
        <v>23.86</v>
      </c>
      <c r="H495" s="6" t="n">
        <v>31.4</v>
      </c>
      <c r="I495" s="6" t="n">
        <v>27.65</v>
      </c>
      <c r="J495" s="6" t="n">
        <v>22.3</v>
      </c>
      <c r="K495" s="6" t="n">
        <v>38.87</v>
      </c>
      <c r="L495" s="6" t="n">
        <v>16.67</v>
      </c>
      <c r="M495" s="6" t="n">
        <v>18.15</v>
      </c>
      <c r="N495" s="7"/>
    </row>
    <row r="496" s="5" customFormat="true" ht="21" hidden="false" customHeight="false" outlineLevel="0" collapsed="false">
      <c r="A496" s="5" t="n">
        <v>27</v>
      </c>
      <c r="B496" s="6" t="n">
        <v>21.62</v>
      </c>
      <c r="C496" s="6" t="n">
        <v>24.75</v>
      </c>
      <c r="D496" s="6" t="n">
        <v>22.15</v>
      </c>
      <c r="E496" s="6" t="n">
        <v>45.04</v>
      </c>
      <c r="F496" s="6" t="n">
        <v>26.17</v>
      </c>
      <c r="G496" s="6" t="n">
        <v>30.26</v>
      </c>
      <c r="H496" s="6" t="n">
        <v>35.84</v>
      </c>
      <c r="I496" s="6" t="n">
        <v>31.17</v>
      </c>
      <c r="J496" s="6" t="n">
        <v>31.12</v>
      </c>
      <c r="K496" s="6" t="n">
        <v>33.87</v>
      </c>
      <c r="L496" s="6" t="n">
        <v>21.51</v>
      </c>
      <c r="M496" s="6" t="n">
        <v>18.81</v>
      </c>
      <c r="N496" s="7"/>
    </row>
    <row r="497" s="5" customFormat="true" ht="21" hidden="false" customHeight="false" outlineLevel="0" collapsed="false">
      <c r="A497" s="5" t="n">
        <v>28</v>
      </c>
      <c r="B497" s="6" t="n">
        <v>22.26</v>
      </c>
      <c r="C497" s="6" t="n">
        <v>24.08</v>
      </c>
      <c r="D497" s="6" t="n">
        <v>33.57</v>
      </c>
      <c r="E497" s="6" t="n">
        <v>57.03</v>
      </c>
      <c r="F497" s="6" t="n">
        <v>53.1</v>
      </c>
      <c r="G497" s="6" t="n">
        <v>12.21</v>
      </c>
      <c r="H497" s="6" t="n">
        <v>37.84</v>
      </c>
      <c r="I497" s="6" t="n">
        <v>26.08</v>
      </c>
      <c r="J497" s="6" t="n">
        <v>27.34</v>
      </c>
      <c r="K497" s="6" t="n">
        <v>48.29</v>
      </c>
      <c r="L497" s="6" t="n">
        <v>26.67</v>
      </c>
      <c r="M497" s="6" t="n">
        <v>16.41</v>
      </c>
      <c r="N497" s="7"/>
    </row>
    <row r="498" s="5" customFormat="true" ht="21" hidden="false" customHeight="false" outlineLevel="0" collapsed="false">
      <c r="A498" s="5" t="n">
        <v>29</v>
      </c>
      <c r="B498" s="6" t="n">
        <v>23.19</v>
      </c>
      <c r="C498" s="6" t="n">
        <v>29.15</v>
      </c>
      <c r="D498" s="6" t="n">
        <v>29.12</v>
      </c>
      <c r="E498" s="6" t="n">
        <v>23.33</v>
      </c>
      <c r="F498" s="6" t="n">
        <v>44.51</v>
      </c>
      <c r="G498" s="6" t="n">
        <v>32.39</v>
      </c>
      <c r="H498" s="6" t="n">
        <v>33.12</v>
      </c>
      <c r="I498" s="6" t="n">
        <v>31.41</v>
      </c>
      <c r="J498" s="6" t="n">
        <v>19.33</v>
      </c>
      <c r="K498" s="6" t="n">
        <v>31.47</v>
      </c>
      <c r="L498" s="6" t="n">
        <v>35.72</v>
      </c>
      <c r="M498" s="6" t="n">
        <v>19.27</v>
      </c>
      <c r="N498" s="7"/>
    </row>
    <row r="499" s="5" customFormat="true" ht="21" hidden="false" customHeight="false" outlineLevel="0" collapsed="false">
      <c r="A499" s="5" t="n">
        <v>30</v>
      </c>
      <c r="B499" s="6" t="n">
        <v>20.25</v>
      </c>
      <c r="C499" s="6"/>
      <c r="D499" s="6" t="n">
        <v>31.21</v>
      </c>
      <c r="E499" s="6" t="n">
        <v>38.86</v>
      </c>
      <c r="F499" s="6" t="n">
        <v>35.54</v>
      </c>
      <c r="G499" s="6" t="n">
        <v>36.96</v>
      </c>
      <c r="H499" s="6" t="n">
        <v>40.69</v>
      </c>
      <c r="I499" s="6" t="n">
        <v>40.04</v>
      </c>
      <c r="J499" s="6" t="n">
        <v>32.67</v>
      </c>
      <c r="K499" s="6" t="n">
        <v>25.68</v>
      </c>
      <c r="L499" s="6" t="n">
        <v>20.05</v>
      </c>
      <c r="M499" s="6" t="n">
        <v>28.25</v>
      </c>
      <c r="N499" s="7"/>
    </row>
    <row r="500" s="5" customFormat="true" ht="21" hidden="false" customHeight="false" outlineLevel="0" collapsed="false">
      <c r="A500" s="5" t="n">
        <v>31</v>
      </c>
      <c r="B500" s="6" t="n">
        <v>21.96</v>
      </c>
      <c r="C500" s="6"/>
      <c r="D500" s="6" t="n">
        <v>38.46</v>
      </c>
      <c r="E500" s="6"/>
      <c r="F500" s="6" t="n">
        <v>41.87</v>
      </c>
      <c r="G500" s="6"/>
      <c r="H500" s="6" t="n">
        <v>14.4</v>
      </c>
      <c r="I500" s="6" t="n">
        <v>34.34</v>
      </c>
      <c r="J500" s="6"/>
      <c r="K500" s="6" t="n">
        <v>19.59</v>
      </c>
      <c r="L500" s="6"/>
      <c r="M500" s="6" t="n">
        <v>14.67</v>
      </c>
      <c r="N500" s="7"/>
    </row>
    <row r="501" customFormat="false" ht="21" hidden="false" customHeight="false" outlineLevel="0" collapsed="false">
      <c r="A501" s="8" t="s">
        <v>20</v>
      </c>
      <c r="B501" s="9" t="n">
        <f aca="false">AVERAGE(B468:B500)</f>
        <v>19.3990322580645</v>
      </c>
      <c r="C501" s="9" t="n">
        <f aca="false">AVERAGE(C468:C500)</f>
        <v>26.1475862068966</v>
      </c>
      <c r="D501" s="9" t="n">
        <f aca="false">AVERAGE(D468:D500)</f>
        <v>30.7312903225806</v>
      </c>
      <c r="E501" s="9" t="n">
        <f aca="false">AVERAGE(E468:E500)</f>
        <v>32.7486666666667</v>
      </c>
      <c r="F501" s="9" t="n">
        <f aca="false">AVERAGE(F468:F500)</f>
        <v>33.9416129032258</v>
      </c>
      <c r="G501" s="9" t="n">
        <f aca="false">AVERAGE(G468:G500)</f>
        <v>27.3293333333333</v>
      </c>
      <c r="H501" s="9" t="n">
        <f aca="false">AVERAGE(H468:H500)</f>
        <v>27.6422580645161</v>
      </c>
      <c r="I501" s="9" t="n">
        <f aca="false">AVERAGE(I468:I500)</f>
        <v>29.6351612903226</v>
      </c>
      <c r="J501" s="9" t="n">
        <f aca="false">AVERAGE(J468:J500)</f>
        <v>27.9716666666667</v>
      </c>
      <c r="K501" s="9" t="n">
        <f aca="false">AVERAGE(K468:K500)</f>
        <v>27.1722580645161</v>
      </c>
      <c r="L501" s="9" t="n">
        <f aca="false">AVERAGE(L468:L500)</f>
        <v>24.6023333333333</v>
      </c>
      <c r="M501" s="9" t="n">
        <f aca="false">AVERAGE(M468:M500)</f>
        <v>18.3329032258065</v>
      </c>
      <c r="N501" s="9" t="n">
        <f aca="false">+AVERAGE(B501:M501)</f>
        <v>27.1378418613274</v>
      </c>
      <c r="O501" s="5" t="s">
        <v>21</v>
      </c>
    </row>
    <row r="502" customFormat="false" ht="21" hidden="false" customHeight="false" outlineLevel="0" collapsed="false">
      <c r="A502" s="5" t="s">
        <v>20</v>
      </c>
      <c r="B502" s="6" t="n">
        <f aca="false">(B501)/31</f>
        <v>0.625775234131113</v>
      </c>
      <c r="C502" s="6" t="n">
        <f aca="false">(C501)/31</f>
        <v>0.843470522803115</v>
      </c>
      <c r="D502" s="6" t="n">
        <f aca="false">(D501)/31</f>
        <v>0.991331945889698</v>
      </c>
      <c r="E502" s="6" t="n">
        <f aca="false">(E501)/31</f>
        <v>1.05640860215054</v>
      </c>
      <c r="F502" s="6" t="n">
        <f aca="false">(F501)/31</f>
        <v>1.09489073881374</v>
      </c>
      <c r="G502" s="6" t="n">
        <f aca="false">(G501)/31</f>
        <v>0.881591397849462</v>
      </c>
      <c r="H502" s="6" t="n">
        <f aca="false">(H501)/31</f>
        <v>0.891685744016649</v>
      </c>
      <c r="I502" s="6" t="n">
        <f aca="false">(I501)/31</f>
        <v>0.955972944849116</v>
      </c>
      <c r="J502" s="6" t="n">
        <f aca="false">(J501)/31</f>
        <v>0.902311827956989</v>
      </c>
      <c r="K502" s="6" t="n">
        <f aca="false">(K501)/31</f>
        <v>0.876524453694069</v>
      </c>
      <c r="L502" s="6" t="n">
        <f aca="false">(L501)/31</f>
        <v>0.793623655913979</v>
      </c>
      <c r="M502" s="6" t="n">
        <f aca="false">(M501)/31</f>
        <v>0.591383975026015</v>
      </c>
      <c r="N502" s="6" t="n">
        <f aca="false">+AVERAGE(B502:M502)</f>
        <v>0.875414253591207</v>
      </c>
      <c r="O502" s="5" t="s">
        <v>22</v>
      </c>
    </row>
    <row r="503" s="5" customFormat="true" ht="21" hidden="false" customHeight="false" outlineLevel="0" collapsed="false">
      <c r="N503" s="7"/>
    </row>
    <row r="504" s="5" customFormat="true" ht="21" hidden="false" customHeight="false" outlineLevel="0" collapsed="false">
      <c r="N504" s="7"/>
    </row>
    <row r="505" s="5" customFormat="true" ht="21" hidden="false" customHeight="false" outlineLevel="0" collapsed="false">
      <c r="N505" s="7"/>
    </row>
    <row r="506" s="5" customFormat="true" ht="21" hidden="false" customHeight="false" outlineLevel="0" collapsed="false">
      <c r="M506" s="10"/>
      <c r="N506" s="7"/>
    </row>
    <row r="507" s="2" customFormat="true" ht="21.75" hidden="false" customHeight="false" outlineLevel="0" collapsed="false">
      <c r="A507" s="2" t="s">
        <v>38</v>
      </c>
    </row>
    <row r="508" s="2" customFormat="true" ht="21.75" hidden="false" customHeight="false" outlineLevel="0" collapsed="false">
      <c r="A508" s="2" t="s">
        <v>1</v>
      </c>
    </row>
    <row r="509" s="2" customFormat="true" ht="21.75" hidden="false" customHeight="false" outlineLevel="0" collapsed="false">
      <c r="A509" s="2" t="s">
        <v>2</v>
      </c>
    </row>
    <row r="510" s="2" customFormat="true" ht="21.75" hidden="false" customHeight="false" outlineLevel="0" collapsed="false">
      <c r="A510" s="3" t="s">
        <v>3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s="2" customFormat="true" ht="21.75" hidden="false" customHeight="false" outlineLevel="0" collapsed="false">
      <c r="A511" s="3" t="s">
        <v>24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s="2" customFormat="true" ht="21.75" hidden="false" customHeight="false" outlineLevel="0" collapsed="false">
      <c r="A512" s="3" t="s">
        <v>4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s="11" customFormat="true" ht="21.75" hidden="false" customHeight="false" outlineLevel="0" collapsed="false">
      <c r="A513" s="4" t="s">
        <v>6</v>
      </c>
      <c r="B513" s="4" t="s">
        <v>7</v>
      </c>
      <c r="C513" s="4" t="s">
        <v>8</v>
      </c>
      <c r="D513" s="4" t="s">
        <v>9</v>
      </c>
      <c r="E513" s="4" t="s">
        <v>10</v>
      </c>
      <c r="F513" s="4" t="s">
        <v>11</v>
      </c>
      <c r="G513" s="4" t="s">
        <v>12</v>
      </c>
      <c r="H513" s="4" t="s">
        <v>13</v>
      </c>
      <c r="I513" s="4" t="s">
        <v>14</v>
      </c>
      <c r="J513" s="4" t="s">
        <v>15</v>
      </c>
      <c r="K513" s="4" t="s">
        <v>16</v>
      </c>
      <c r="L513" s="4" t="s">
        <v>17</v>
      </c>
      <c r="M513" s="4" t="s">
        <v>18</v>
      </c>
      <c r="N513" s="4" t="s">
        <v>19</v>
      </c>
    </row>
    <row r="514" s="5" customFormat="true" ht="21" hidden="false" customHeight="false" outlineLevel="0" collapsed="false">
      <c r="A514" s="5" t="n">
        <v>1</v>
      </c>
      <c r="B514" s="6" t="n">
        <v>18.53</v>
      </c>
      <c r="C514" s="6" t="n">
        <v>24.12</v>
      </c>
      <c r="D514" s="6" t="n">
        <v>23.14</v>
      </c>
      <c r="E514" s="6" t="n">
        <v>70.25</v>
      </c>
      <c r="F514" s="6" t="n">
        <v>39.74</v>
      </c>
      <c r="G514" s="6" t="n">
        <v>23.5</v>
      </c>
      <c r="H514" s="6" t="n">
        <v>26.35</v>
      </c>
      <c r="I514" s="6" t="n">
        <v>21.05</v>
      </c>
      <c r="J514" s="6" t="n">
        <v>26.9</v>
      </c>
      <c r="K514" s="6" t="n">
        <v>31.67</v>
      </c>
      <c r="L514" s="6" t="n">
        <v>23.12</v>
      </c>
      <c r="M514" s="6" t="n">
        <v>30.42</v>
      </c>
      <c r="N514" s="7"/>
    </row>
    <row r="515" s="5" customFormat="true" ht="21" hidden="false" customHeight="false" outlineLevel="0" collapsed="false">
      <c r="A515" s="5" t="n">
        <v>2</v>
      </c>
      <c r="B515" s="6" t="n">
        <v>16.75</v>
      </c>
      <c r="C515" s="6" t="n">
        <v>25.48</v>
      </c>
      <c r="D515" s="6" t="n">
        <v>25.53</v>
      </c>
      <c r="E515" s="6" t="n">
        <v>60.42</v>
      </c>
      <c r="F515" s="6" t="n">
        <v>50.24</v>
      </c>
      <c r="G515" s="6" t="n">
        <v>40.15</v>
      </c>
      <c r="H515" s="6" t="n">
        <v>17.02</v>
      </c>
      <c r="I515" s="6" t="n">
        <v>31.49</v>
      </c>
      <c r="J515" s="6" t="n">
        <v>22.46</v>
      </c>
      <c r="K515" s="6" t="n">
        <v>35.79</v>
      </c>
      <c r="L515" s="6" t="n">
        <v>26.08</v>
      </c>
      <c r="M515" s="6" t="n">
        <v>28.38</v>
      </c>
      <c r="N515" s="7"/>
    </row>
    <row r="516" s="5" customFormat="true" ht="21" hidden="false" customHeight="false" outlineLevel="0" collapsed="false">
      <c r="A516" s="5" t="n">
        <v>3</v>
      </c>
      <c r="B516" s="6" t="n">
        <v>20.49</v>
      </c>
      <c r="C516" s="6" t="n">
        <v>21.03</v>
      </c>
      <c r="D516" s="6" t="n">
        <v>27.71</v>
      </c>
      <c r="E516" s="6" t="n">
        <v>28.97</v>
      </c>
      <c r="F516" s="6" t="n">
        <v>46.29</v>
      </c>
      <c r="G516" s="6" t="n">
        <v>44.54</v>
      </c>
      <c r="H516" s="6" t="n">
        <v>12.38</v>
      </c>
      <c r="I516" s="6" t="n">
        <v>31.67</v>
      </c>
      <c r="J516" s="6" t="n">
        <v>42.14</v>
      </c>
      <c r="K516" s="6" t="n">
        <v>30</v>
      </c>
      <c r="L516" s="6" t="n">
        <v>22.72</v>
      </c>
      <c r="M516" s="6" t="n">
        <v>19.88</v>
      </c>
      <c r="N516" s="7"/>
    </row>
    <row r="517" s="5" customFormat="true" ht="21" hidden="false" customHeight="false" outlineLevel="0" collapsed="false">
      <c r="A517" s="5" t="n">
        <v>4</v>
      </c>
      <c r="B517" s="6" t="n">
        <v>15.81</v>
      </c>
      <c r="C517" s="6" t="n">
        <v>27.38</v>
      </c>
      <c r="D517" s="6" t="n">
        <v>26.02</v>
      </c>
      <c r="E517" s="6" t="n">
        <v>25.94</v>
      </c>
      <c r="F517" s="6" t="n">
        <v>39.97</v>
      </c>
      <c r="G517" s="6" t="n">
        <v>43.16</v>
      </c>
      <c r="H517" s="6" t="n">
        <v>24.73</v>
      </c>
      <c r="I517" s="6" t="n">
        <v>28.21</v>
      </c>
      <c r="J517" s="6" t="n">
        <v>36.42</v>
      </c>
      <c r="K517" s="6" t="n">
        <v>32.4</v>
      </c>
      <c r="L517" s="6" t="n">
        <v>22.31</v>
      </c>
      <c r="M517" s="6" t="n">
        <v>17.61</v>
      </c>
      <c r="N517" s="7"/>
    </row>
    <row r="518" s="5" customFormat="true" ht="21" hidden="false" customHeight="false" outlineLevel="0" collapsed="false">
      <c r="A518" s="5" t="n">
        <v>5</v>
      </c>
      <c r="B518" s="6" t="n">
        <v>26.27</v>
      </c>
      <c r="C518" s="6" t="n">
        <v>27.54</v>
      </c>
      <c r="D518" s="6" t="n">
        <v>25.65</v>
      </c>
      <c r="E518" s="6" t="n">
        <v>22.73</v>
      </c>
      <c r="F518" s="6" t="n">
        <v>56.39</v>
      </c>
      <c r="G518" s="6" t="n">
        <v>47.18</v>
      </c>
      <c r="H518" s="6" t="n">
        <v>24.94</v>
      </c>
      <c r="I518" s="6" t="n">
        <v>28.36</v>
      </c>
      <c r="J518" s="6" t="n">
        <v>23.91</v>
      </c>
      <c r="K518" s="6" t="n">
        <v>25.38</v>
      </c>
      <c r="L518" s="6" t="n">
        <v>21.03</v>
      </c>
      <c r="M518" s="6" t="n">
        <v>18.57</v>
      </c>
      <c r="N518" s="7"/>
    </row>
    <row r="519" s="5" customFormat="true" ht="21" hidden="false" customHeight="false" outlineLevel="0" collapsed="false">
      <c r="A519" s="5" t="n">
        <v>6</v>
      </c>
      <c r="B519" s="6" t="n">
        <v>22.8</v>
      </c>
      <c r="C519" s="6" t="n">
        <v>23.64</v>
      </c>
      <c r="D519" s="6" t="n">
        <v>63.53</v>
      </c>
      <c r="E519" s="6" t="n">
        <v>34.52</v>
      </c>
      <c r="F519" s="6" t="n">
        <v>36.39</v>
      </c>
      <c r="G519" s="6" t="n">
        <v>32.68</v>
      </c>
      <c r="H519" s="6" t="n">
        <v>26.1</v>
      </c>
      <c r="I519" s="6" t="n">
        <v>22.8</v>
      </c>
      <c r="J519" s="6" t="n">
        <v>22.08</v>
      </c>
      <c r="K519" s="6" t="n">
        <v>20.82</v>
      </c>
      <c r="L519" s="6" t="n">
        <v>24.9</v>
      </c>
      <c r="M519" s="6" t="n">
        <v>17.18</v>
      </c>
      <c r="N519" s="7"/>
    </row>
    <row r="520" s="5" customFormat="true" ht="21" hidden="false" customHeight="false" outlineLevel="0" collapsed="false">
      <c r="A520" s="5" t="n">
        <v>7</v>
      </c>
      <c r="B520" s="6" t="n">
        <v>17.55</v>
      </c>
      <c r="C520" s="6" t="n">
        <v>21.92</v>
      </c>
      <c r="D520" s="6" t="n">
        <v>83.74</v>
      </c>
      <c r="E520" s="6" t="n">
        <v>43.16</v>
      </c>
      <c r="F520" s="6" t="n">
        <v>49.12</v>
      </c>
      <c r="G520" s="6" t="n">
        <v>23.48</v>
      </c>
      <c r="H520" s="6" t="n">
        <v>21.55</v>
      </c>
      <c r="I520" s="6" t="n">
        <v>25.51</v>
      </c>
      <c r="J520" s="6" t="n">
        <v>28.95</v>
      </c>
      <c r="K520" s="6" t="n">
        <v>29.28</v>
      </c>
      <c r="L520" s="6" t="n">
        <v>21.07</v>
      </c>
      <c r="M520" s="6" t="n">
        <v>22.08</v>
      </c>
      <c r="N520" s="7"/>
    </row>
    <row r="521" s="5" customFormat="true" ht="21" hidden="false" customHeight="false" outlineLevel="0" collapsed="false">
      <c r="A521" s="5" t="n">
        <v>8</v>
      </c>
      <c r="B521" s="6" t="n">
        <v>18.9</v>
      </c>
      <c r="C521" s="6" t="n">
        <v>21.98</v>
      </c>
      <c r="D521" s="6" t="n">
        <v>72.07</v>
      </c>
      <c r="E521" s="6" t="n">
        <v>38.13</v>
      </c>
      <c r="F521" s="6" t="n">
        <v>44.31</v>
      </c>
      <c r="G521" s="6" t="n">
        <v>27.64</v>
      </c>
      <c r="H521" s="6" t="n">
        <v>24.31</v>
      </c>
      <c r="I521" s="6" t="n">
        <v>33.4</v>
      </c>
      <c r="J521" s="6" t="n">
        <v>26.02</v>
      </c>
      <c r="K521" s="6" t="n">
        <v>22.64</v>
      </c>
      <c r="L521" s="6" t="n">
        <v>32</v>
      </c>
      <c r="M521" s="6" t="n">
        <v>23.26</v>
      </c>
      <c r="N521" s="7"/>
    </row>
    <row r="522" s="5" customFormat="true" ht="21" hidden="false" customHeight="false" outlineLevel="0" collapsed="false">
      <c r="A522" s="5" t="n">
        <v>9</v>
      </c>
      <c r="B522" s="6" t="n">
        <v>18.01</v>
      </c>
      <c r="C522" s="6" t="n">
        <v>23.17</v>
      </c>
      <c r="D522" s="6" t="n">
        <v>31.48</v>
      </c>
      <c r="E522" s="6" t="n">
        <v>27.41</v>
      </c>
      <c r="F522" s="6" t="n">
        <v>52.36</v>
      </c>
      <c r="G522" s="6" t="n">
        <v>42.2</v>
      </c>
      <c r="H522" s="6" t="n">
        <v>29.67</v>
      </c>
      <c r="I522" s="6" t="n">
        <v>33.51</v>
      </c>
      <c r="J522" s="6" t="n">
        <v>33.82</v>
      </c>
      <c r="K522" s="6" t="n">
        <v>26.84</v>
      </c>
      <c r="L522" s="6" t="n">
        <v>18.65</v>
      </c>
      <c r="M522" s="6" t="n">
        <v>19.07</v>
      </c>
      <c r="N522" s="7"/>
    </row>
    <row r="523" s="5" customFormat="true" ht="21" hidden="false" customHeight="false" outlineLevel="0" collapsed="false">
      <c r="A523" s="5" t="n">
        <v>10</v>
      </c>
      <c r="B523" s="6" t="n">
        <v>18.93</v>
      </c>
      <c r="C523" s="6" t="n">
        <v>22.97</v>
      </c>
      <c r="D523" s="6" t="n">
        <v>33.41</v>
      </c>
      <c r="E523" s="6" t="n">
        <v>31.67</v>
      </c>
      <c r="F523" s="6" t="n">
        <v>53.34</v>
      </c>
      <c r="G523" s="6" t="n">
        <v>31.11</v>
      </c>
      <c r="H523" s="6" t="n">
        <v>32.07</v>
      </c>
      <c r="I523" s="6" t="n">
        <v>32.19</v>
      </c>
      <c r="J523" s="6" t="n">
        <v>37.19</v>
      </c>
      <c r="K523" s="6" t="n">
        <v>27.47</v>
      </c>
      <c r="L523" s="6" t="n">
        <v>25.34</v>
      </c>
      <c r="M523" s="6" t="n">
        <v>19.76</v>
      </c>
      <c r="N523" s="7"/>
    </row>
    <row r="524" s="5" customFormat="true" ht="21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7"/>
    </row>
    <row r="525" s="5" customFormat="true" ht="21" hidden="false" customHeight="false" outlineLevel="0" collapsed="false">
      <c r="A525" s="5" t="n">
        <v>11</v>
      </c>
      <c r="B525" s="6" t="n">
        <v>15.49</v>
      </c>
      <c r="C525" s="6" t="n">
        <v>19.93</v>
      </c>
      <c r="D525" s="6" t="n">
        <v>30.39</v>
      </c>
      <c r="E525" s="6" t="n">
        <v>44.85</v>
      </c>
      <c r="F525" s="6" t="n">
        <v>39.13</v>
      </c>
      <c r="G525" s="6" t="n">
        <v>22.64</v>
      </c>
      <c r="H525" s="6" t="n">
        <v>29</v>
      </c>
      <c r="I525" s="6" t="n">
        <v>34.94</v>
      </c>
      <c r="J525" s="6" t="n">
        <v>23.15</v>
      </c>
      <c r="K525" s="6" t="n">
        <v>55.74</v>
      </c>
      <c r="L525" s="6" t="n">
        <v>19.06</v>
      </c>
      <c r="M525" s="6" t="n">
        <v>18.29</v>
      </c>
      <c r="N525" s="7"/>
    </row>
    <row r="526" s="5" customFormat="true" ht="21" hidden="false" customHeight="false" outlineLevel="0" collapsed="false">
      <c r="A526" s="5" t="n">
        <v>12</v>
      </c>
      <c r="B526" s="6" t="n">
        <v>14.93</v>
      </c>
      <c r="C526" s="6" t="n">
        <v>23.08</v>
      </c>
      <c r="D526" s="6" t="n">
        <v>41.2</v>
      </c>
      <c r="E526" s="6" t="n">
        <v>22.81</v>
      </c>
      <c r="F526" s="6" t="n">
        <v>33.26</v>
      </c>
      <c r="G526" s="6" t="n">
        <v>19.17</v>
      </c>
      <c r="H526" s="6" t="n">
        <v>29.51</v>
      </c>
      <c r="I526" s="6" t="n">
        <v>23.54</v>
      </c>
      <c r="J526" s="6" t="n">
        <v>22.22</v>
      </c>
      <c r="K526" s="6" t="n">
        <v>21.43</v>
      </c>
      <c r="L526" s="6" t="n">
        <v>19.22</v>
      </c>
      <c r="M526" s="6" t="n">
        <v>21.19</v>
      </c>
      <c r="N526" s="7"/>
    </row>
    <row r="527" s="5" customFormat="true" ht="21" hidden="false" customHeight="false" outlineLevel="0" collapsed="false">
      <c r="A527" s="5" t="n">
        <v>13</v>
      </c>
      <c r="B527" s="6" t="n">
        <v>22.07</v>
      </c>
      <c r="C527" s="6" t="n">
        <v>24.13</v>
      </c>
      <c r="D527" s="6" t="n">
        <v>24.7</v>
      </c>
      <c r="E527" s="6" t="n">
        <v>23.1</v>
      </c>
      <c r="F527" s="6" t="n">
        <v>45.82</v>
      </c>
      <c r="G527" s="6" t="n">
        <v>24.74</v>
      </c>
      <c r="H527" s="6" t="n">
        <v>41.5</v>
      </c>
      <c r="I527" s="6" t="n">
        <v>28.36</v>
      </c>
      <c r="J527" s="6" t="n">
        <v>17.81</v>
      </c>
      <c r="K527" s="6" t="n">
        <v>29.79</v>
      </c>
      <c r="L527" s="6" t="n">
        <v>25.23</v>
      </c>
      <c r="M527" s="6" t="n">
        <v>20.25</v>
      </c>
      <c r="N527" s="7"/>
    </row>
    <row r="528" s="5" customFormat="true" ht="21" hidden="false" customHeight="false" outlineLevel="0" collapsed="false">
      <c r="A528" s="5" t="n">
        <v>14</v>
      </c>
      <c r="B528" s="6" t="n">
        <v>22.85</v>
      </c>
      <c r="C528" s="6" t="n">
        <v>31.69</v>
      </c>
      <c r="D528" s="6" t="n">
        <v>15.59</v>
      </c>
      <c r="E528" s="6" t="n">
        <v>34.19</v>
      </c>
      <c r="F528" s="6" t="n">
        <v>34.04</v>
      </c>
      <c r="G528" s="6" t="n">
        <v>22.73</v>
      </c>
      <c r="H528" s="6" t="n">
        <v>31.34</v>
      </c>
      <c r="I528" s="6" t="n">
        <v>13.54</v>
      </c>
      <c r="J528" s="6" t="n">
        <v>30.09</v>
      </c>
      <c r="K528" s="6" t="n">
        <v>32.55</v>
      </c>
      <c r="L528" s="6" t="n">
        <v>22.48</v>
      </c>
      <c r="M528" s="6" t="n">
        <v>19.44</v>
      </c>
      <c r="N528" s="7"/>
    </row>
    <row r="529" s="5" customFormat="true" ht="21" hidden="false" customHeight="false" outlineLevel="0" collapsed="false">
      <c r="A529" s="5" t="n">
        <v>15</v>
      </c>
      <c r="B529" s="6" t="n">
        <v>25.5</v>
      </c>
      <c r="C529" s="6" t="n">
        <v>34.47</v>
      </c>
      <c r="D529" s="6" t="n">
        <v>41.16</v>
      </c>
      <c r="E529" s="6" t="n">
        <v>30.96</v>
      </c>
      <c r="F529" s="6" t="n">
        <v>28.9</v>
      </c>
      <c r="G529" s="6" t="n">
        <v>30</v>
      </c>
      <c r="H529" s="6" t="n">
        <v>27.1</v>
      </c>
      <c r="I529" s="6" t="n">
        <v>31.76</v>
      </c>
      <c r="J529" s="6" t="n">
        <v>16.11</v>
      </c>
      <c r="K529" s="6" t="n">
        <v>23.16</v>
      </c>
      <c r="L529" s="6" t="n">
        <v>24.99</v>
      </c>
      <c r="M529" s="6" t="n">
        <v>20.03</v>
      </c>
      <c r="N529" s="7"/>
    </row>
    <row r="530" s="5" customFormat="true" ht="21" hidden="false" customHeight="false" outlineLevel="0" collapsed="false">
      <c r="A530" s="5" t="n">
        <v>16</v>
      </c>
      <c r="B530" s="6" t="n">
        <v>24.67</v>
      </c>
      <c r="C530" s="6" t="n">
        <v>32.44</v>
      </c>
      <c r="D530" s="6" t="n">
        <v>33.33</v>
      </c>
      <c r="E530" s="6" t="n">
        <v>41.34</v>
      </c>
      <c r="F530" s="6" t="n">
        <v>39.71</v>
      </c>
      <c r="G530" s="6" t="n">
        <v>31.9</v>
      </c>
      <c r="H530" s="6" t="n">
        <v>31.25</v>
      </c>
      <c r="I530" s="6" t="n">
        <v>33.32</v>
      </c>
      <c r="J530" s="6" t="n">
        <v>20.02</v>
      </c>
      <c r="K530" s="6" t="n">
        <v>24.05</v>
      </c>
      <c r="L530" s="6" t="n">
        <v>21.59</v>
      </c>
      <c r="M530" s="6" t="n">
        <v>22.55</v>
      </c>
      <c r="N530" s="7"/>
    </row>
    <row r="531" s="5" customFormat="true" ht="21" hidden="false" customHeight="false" outlineLevel="0" collapsed="false">
      <c r="A531" s="5" t="n">
        <v>17</v>
      </c>
      <c r="B531" s="6" t="n">
        <v>17.37</v>
      </c>
      <c r="C531" s="6" t="n">
        <v>24.21</v>
      </c>
      <c r="D531" s="6" t="n">
        <v>44.47</v>
      </c>
      <c r="E531" s="6" t="n">
        <v>34.07</v>
      </c>
      <c r="F531" s="6" t="n">
        <v>34.3</v>
      </c>
      <c r="G531" s="6" t="n">
        <v>43.7</v>
      </c>
      <c r="H531" s="6" t="n">
        <v>33.99</v>
      </c>
      <c r="I531" s="6" t="n">
        <v>28.81</v>
      </c>
      <c r="J531" s="6" t="n">
        <v>20.47</v>
      </c>
      <c r="K531" s="6" t="n">
        <v>22.56</v>
      </c>
      <c r="L531" s="6" t="n">
        <v>22.72</v>
      </c>
      <c r="M531" s="6" t="n">
        <v>19.66</v>
      </c>
      <c r="N531" s="7"/>
    </row>
    <row r="532" s="5" customFormat="true" ht="21" hidden="false" customHeight="false" outlineLevel="0" collapsed="false">
      <c r="A532" s="5" t="n">
        <v>18</v>
      </c>
      <c r="B532" s="6" t="n">
        <v>35.61</v>
      </c>
      <c r="C532" s="6" t="n">
        <v>18.53</v>
      </c>
      <c r="D532" s="6" t="n">
        <v>27.81</v>
      </c>
      <c r="E532" s="6" t="n">
        <v>24.28</v>
      </c>
      <c r="F532" s="6" t="n">
        <v>29.75</v>
      </c>
      <c r="G532" s="6" t="n">
        <v>42.44</v>
      </c>
      <c r="H532" s="6" t="n">
        <v>32.77</v>
      </c>
      <c r="I532" s="6" t="n">
        <v>29.9</v>
      </c>
      <c r="J532" s="6" t="n">
        <v>29.33</v>
      </c>
      <c r="K532" s="6" t="n">
        <v>23.99</v>
      </c>
      <c r="L532" s="6" t="n">
        <v>32.64</v>
      </c>
      <c r="M532" s="6" t="n">
        <v>20.12</v>
      </c>
      <c r="N532" s="7"/>
    </row>
    <row r="533" s="5" customFormat="true" ht="21" hidden="false" customHeight="false" outlineLevel="0" collapsed="false">
      <c r="A533" s="5" t="n">
        <v>19</v>
      </c>
      <c r="B533" s="6" t="n">
        <v>26.06</v>
      </c>
      <c r="C533" s="6" t="n">
        <v>16.73</v>
      </c>
      <c r="D533" s="6" t="n">
        <v>24.66</v>
      </c>
      <c r="E533" s="6" t="n">
        <v>20.94</v>
      </c>
      <c r="F533" s="6" t="n">
        <v>51.71</v>
      </c>
      <c r="G533" s="6" t="n">
        <v>37.51</v>
      </c>
      <c r="H533" s="6" t="n">
        <v>28.85</v>
      </c>
      <c r="I533" s="6" t="n">
        <v>38.12</v>
      </c>
      <c r="J533" s="6" t="n">
        <v>31.35</v>
      </c>
      <c r="K533" s="6" t="n">
        <v>20.24</v>
      </c>
      <c r="L533" s="6" t="n">
        <v>21.11</v>
      </c>
      <c r="M533" s="6" t="n">
        <v>18.6</v>
      </c>
      <c r="N533" s="7"/>
    </row>
    <row r="534" s="5" customFormat="true" ht="21" hidden="false" customHeight="false" outlineLevel="0" collapsed="false">
      <c r="A534" s="5" t="n">
        <v>20</v>
      </c>
      <c r="B534" s="6" t="n">
        <v>23.43</v>
      </c>
      <c r="C534" s="6" t="n">
        <v>29.23</v>
      </c>
      <c r="D534" s="6" t="n">
        <v>34.13</v>
      </c>
      <c r="E534" s="6" t="n">
        <v>19.6</v>
      </c>
      <c r="F534" s="6" t="n">
        <v>30.15</v>
      </c>
      <c r="G534" s="6" t="n">
        <v>32.35</v>
      </c>
      <c r="H534" s="6" t="n">
        <v>41.15</v>
      </c>
      <c r="I534" s="6" t="n">
        <v>25.53</v>
      </c>
      <c r="J534" s="6" t="n">
        <v>28.7</v>
      </c>
      <c r="K534" s="6" t="n">
        <v>28.96</v>
      </c>
      <c r="L534" s="6" t="n">
        <v>25.57</v>
      </c>
      <c r="M534" s="6" t="n">
        <v>18.39</v>
      </c>
      <c r="N534" s="7"/>
    </row>
    <row r="535" s="5" customFormat="true" ht="21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7"/>
    </row>
    <row r="536" s="5" customFormat="true" ht="21" hidden="false" customHeight="false" outlineLevel="0" collapsed="false">
      <c r="A536" s="5" t="n">
        <v>21</v>
      </c>
      <c r="B536" s="6" t="n">
        <v>21.59</v>
      </c>
      <c r="C536" s="6" t="n">
        <v>18.09</v>
      </c>
      <c r="D536" s="6" t="n">
        <v>45.19</v>
      </c>
      <c r="E536" s="6" t="n">
        <v>39.76</v>
      </c>
      <c r="F536" s="6" t="n">
        <v>33.5</v>
      </c>
      <c r="G536" s="6" t="n">
        <v>34.25</v>
      </c>
      <c r="H536" s="6" t="n">
        <v>26.63</v>
      </c>
      <c r="I536" s="6" t="n">
        <v>24.72</v>
      </c>
      <c r="J536" s="6" t="n">
        <v>26.54</v>
      </c>
      <c r="K536" s="6" t="n">
        <v>13.67</v>
      </c>
      <c r="L536" s="6" t="n">
        <v>25.33</v>
      </c>
      <c r="M536" s="6" t="n">
        <v>19.95</v>
      </c>
      <c r="N536" s="7"/>
    </row>
    <row r="537" s="5" customFormat="true" ht="21" hidden="false" customHeight="false" outlineLevel="0" collapsed="false">
      <c r="A537" s="5" t="n">
        <v>22</v>
      </c>
      <c r="B537" s="6" t="n">
        <v>19.04</v>
      </c>
      <c r="C537" s="6" t="n">
        <v>27.31</v>
      </c>
      <c r="D537" s="6" t="n">
        <v>40.56</v>
      </c>
      <c r="E537" s="6" t="n">
        <v>37.53</v>
      </c>
      <c r="F537" s="6" t="n">
        <v>39.52</v>
      </c>
      <c r="G537" s="6" t="n">
        <v>30.63</v>
      </c>
      <c r="H537" s="6" t="n">
        <v>32.6</v>
      </c>
      <c r="I537" s="6" t="n">
        <v>27.35</v>
      </c>
      <c r="J537" s="6" t="n">
        <v>21.93</v>
      </c>
      <c r="K537" s="6" t="n">
        <v>27.93</v>
      </c>
      <c r="L537" s="6" t="n">
        <v>25.08</v>
      </c>
      <c r="M537" s="6" t="n">
        <v>19.73</v>
      </c>
      <c r="N537" s="7"/>
    </row>
    <row r="538" s="5" customFormat="true" ht="21" hidden="false" customHeight="false" outlineLevel="0" collapsed="false">
      <c r="A538" s="5" t="n">
        <v>23</v>
      </c>
      <c r="B538" s="6" t="n">
        <v>21.25</v>
      </c>
      <c r="C538" s="6" t="n">
        <v>25.5</v>
      </c>
      <c r="D538" s="6" t="n">
        <v>63.79</v>
      </c>
      <c r="E538" s="6" t="n">
        <v>24.79</v>
      </c>
      <c r="F538" s="6" t="n">
        <v>46.66</v>
      </c>
      <c r="G538" s="6" t="n">
        <v>37.26</v>
      </c>
      <c r="H538" s="6" t="n">
        <v>41.57</v>
      </c>
      <c r="I538" s="6" t="n">
        <v>35.81</v>
      </c>
      <c r="J538" s="6" t="n">
        <v>28.09</v>
      </c>
      <c r="K538" s="6" t="n">
        <v>21.34</v>
      </c>
      <c r="L538" s="6" t="n">
        <v>36.56</v>
      </c>
      <c r="M538" s="6" t="n">
        <v>15.63</v>
      </c>
      <c r="N538" s="7"/>
    </row>
    <row r="539" s="5" customFormat="true" ht="21" hidden="false" customHeight="false" outlineLevel="0" collapsed="false">
      <c r="A539" s="5" t="n">
        <v>24</v>
      </c>
      <c r="B539" s="6" t="n">
        <v>8.6</v>
      </c>
      <c r="C539" s="6" t="n">
        <v>38.31</v>
      </c>
      <c r="D539" s="6" t="n">
        <v>27.74</v>
      </c>
      <c r="E539" s="6" t="n">
        <v>34.89</v>
      </c>
      <c r="F539" s="6" t="n">
        <v>53.75</v>
      </c>
      <c r="G539" s="6" t="n">
        <v>27.25</v>
      </c>
      <c r="H539" s="6" t="n">
        <v>39.08</v>
      </c>
      <c r="I539" s="6" t="n">
        <v>24.89</v>
      </c>
      <c r="J539" s="6" t="n">
        <v>27.99</v>
      </c>
      <c r="K539" s="6" t="n">
        <v>16.49</v>
      </c>
      <c r="L539" s="6" t="n">
        <v>41.91</v>
      </c>
      <c r="M539" s="6" t="n">
        <v>19.29</v>
      </c>
      <c r="N539" s="7"/>
    </row>
    <row r="540" s="5" customFormat="true" ht="21" hidden="false" customHeight="false" outlineLevel="0" collapsed="false">
      <c r="A540" s="5" t="n">
        <v>25</v>
      </c>
      <c r="B540" s="6" t="n">
        <v>36.16</v>
      </c>
      <c r="C540" s="6" t="n">
        <v>17.86</v>
      </c>
      <c r="D540" s="6" t="n">
        <v>38.64</v>
      </c>
      <c r="E540" s="6" t="n">
        <v>66.34</v>
      </c>
      <c r="F540" s="6" t="n">
        <v>44.75</v>
      </c>
      <c r="G540" s="6" t="n">
        <v>35.04</v>
      </c>
      <c r="H540" s="6" t="n">
        <v>19.67</v>
      </c>
      <c r="I540" s="6" t="n">
        <v>24.33</v>
      </c>
      <c r="J540" s="6" t="n">
        <v>26.32</v>
      </c>
      <c r="K540" s="6" t="n">
        <v>22.8</v>
      </c>
      <c r="L540" s="6" t="n">
        <v>32.11</v>
      </c>
      <c r="M540" s="6" t="n">
        <v>15.43</v>
      </c>
      <c r="N540" s="7"/>
    </row>
    <row r="541" s="5" customFormat="true" ht="21" hidden="false" customHeight="false" outlineLevel="0" collapsed="false">
      <c r="A541" s="5" t="n">
        <v>26</v>
      </c>
      <c r="B541" s="6" t="n">
        <v>27.39</v>
      </c>
      <c r="C541" s="6" t="n">
        <v>34.11</v>
      </c>
      <c r="D541" s="6" t="n">
        <v>25.88</v>
      </c>
      <c r="E541" s="6" t="n">
        <v>30.09</v>
      </c>
      <c r="F541" s="6" t="n">
        <v>40.51</v>
      </c>
      <c r="G541" s="6" t="n">
        <v>30.57</v>
      </c>
      <c r="H541" s="6" t="n">
        <v>37.4</v>
      </c>
      <c r="I541" s="6" t="n">
        <v>31.72</v>
      </c>
      <c r="J541" s="6" t="n">
        <v>29.05</v>
      </c>
      <c r="K541" s="6" t="n">
        <v>21.96</v>
      </c>
      <c r="L541" s="6" t="n">
        <v>19.24</v>
      </c>
      <c r="M541" s="6" t="n">
        <v>16.78</v>
      </c>
      <c r="N541" s="7"/>
    </row>
    <row r="542" s="5" customFormat="true" ht="21" hidden="false" customHeight="false" outlineLevel="0" collapsed="false">
      <c r="A542" s="5" t="n">
        <v>27</v>
      </c>
      <c r="B542" s="6" t="n">
        <v>33.47</v>
      </c>
      <c r="C542" s="6" t="n">
        <v>22.11</v>
      </c>
      <c r="D542" s="6" t="n">
        <v>31.13</v>
      </c>
      <c r="E542" s="6" t="n">
        <v>43.25</v>
      </c>
      <c r="F542" s="6" t="n">
        <v>17.41</v>
      </c>
      <c r="G542" s="6" t="n">
        <v>26.29</v>
      </c>
      <c r="H542" s="6" t="n">
        <v>25.19</v>
      </c>
      <c r="I542" s="6" t="n">
        <v>35.43</v>
      </c>
      <c r="J542" s="6" t="n">
        <v>8.41</v>
      </c>
      <c r="K542" s="6" t="n">
        <v>26.14</v>
      </c>
      <c r="L542" s="6" t="n">
        <v>18.9</v>
      </c>
      <c r="M542" s="6" t="n">
        <v>18.8</v>
      </c>
      <c r="N542" s="7"/>
    </row>
    <row r="543" s="5" customFormat="true" ht="21" hidden="false" customHeight="false" outlineLevel="0" collapsed="false">
      <c r="A543" s="5" t="n">
        <v>28</v>
      </c>
      <c r="B543" s="6" t="n">
        <v>51.32</v>
      </c>
      <c r="C543" s="6" t="n">
        <v>34.82</v>
      </c>
      <c r="D543" s="6" t="n">
        <v>24.17</v>
      </c>
      <c r="E543" s="6" t="n">
        <v>39.14</v>
      </c>
      <c r="F543" s="6" t="n">
        <v>29.99</v>
      </c>
      <c r="G543" s="6" t="n">
        <v>38.05</v>
      </c>
      <c r="H543" s="6" t="n">
        <v>25.74</v>
      </c>
      <c r="I543" s="6" t="n">
        <v>37.24</v>
      </c>
      <c r="J543" s="6" t="n">
        <v>22.4</v>
      </c>
      <c r="K543" s="6" t="n">
        <v>27.4</v>
      </c>
      <c r="L543" s="6" t="n">
        <v>33.87</v>
      </c>
      <c r="M543" s="6" t="n">
        <v>19.85</v>
      </c>
      <c r="N543" s="7"/>
    </row>
    <row r="544" s="5" customFormat="true" ht="21" hidden="false" customHeight="false" outlineLevel="0" collapsed="false">
      <c r="A544" s="5" t="n">
        <v>29</v>
      </c>
      <c r="B544" s="6" t="n">
        <v>35.73</v>
      </c>
      <c r="C544" s="6"/>
      <c r="D544" s="6" t="n">
        <v>36.81</v>
      </c>
      <c r="E544" s="6" t="n">
        <v>48.37</v>
      </c>
      <c r="F544" s="6" t="n">
        <v>16.65</v>
      </c>
      <c r="G544" s="6" t="n">
        <v>29.55</v>
      </c>
      <c r="H544" s="6" t="n">
        <v>26.25</v>
      </c>
      <c r="I544" s="6" t="n">
        <v>42.43</v>
      </c>
      <c r="J544" s="6" t="n">
        <v>28.37</v>
      </c>
      <c r="K544" s="6" t="n">
        <v>23.12</v>
      </c>
      <c r="L544" s="6" t="n">
        <v>61.02</v>
      </c>
      <c r="M544" s="6" t="n">
        <v>20.15</v>
      </c>
      <c r="N544" s="7"/>
    </row>
    <row r="545" s="5" customFormat="true" ht="21" hidden="false" customHeight="false" outlineLevel="0" collapsed="false">
      <c r="A545" s="5" t="n">
        <v>30</v>
      </c>
      <c r="B545" s="6" t="n">
        <v>27.06</v>
      </c>
      <c r="C545" s="6"/>
      <c r="D545" s="6" t="n">
        <v>25.3</v>
      </c>
      <c r="E545" s="6" t="n">
        <v>71.94</v>
      </c>
      <c r="F545" s="6" t="n">
        <v>31.58</v>
      </c>
      <c r="G545" s="6" t="n">
        <v>32.13</v>
      </c>
      <c r="H545" s="6" t="n">
        <v>29.51</v>
      </c>
      <c r="I545" s="6" t="n">
        <v>27.15</v>
      </c>
      <c r="J545" s="6" t="n">
        <v>36.09</v>
      </c>
      <c r="K545" s="6" t="n">
        <v>17.49</v>
      </c>
      <c r="L545" s="6" t="n">
        <v>27.23</v>
      </c>
      <c r="M545" s="6" t="n">
        <v>17.86</v>
      </c>
      <c r="N545" s="7"/>
    </row>
    <row r="546" s="5" customFormat="true" ht="21" hidden="false" customHeight="false" outlineLevel="0" collapsed="false">
      <c r="A546" s="5" t="n">
        <v>31</v>
      </c>
      <c r="B546" s="6" t="n">
        <v>36.13</v>
      </c>
      <c r="C546" s="6"/>
      <c r="D546" s="6" t="n">
        <v>40.07</v>
      </c>
      <c r="E546" s="6"/>
      <c r="F546" s="6" t="n">
        <v>39.3</v>
      </c>
      <c r="G546" s="6"/>
      <c r="H546" s="6" t="n">
        <v>36</v>
      </c>
      <c r="I546" s="6" t="n">
        <v>22.15</v>
      </c>
      <c r="J546" s="6"/>
      <c r="K546" s="6" t="n">
        <v>27.63</v>
      </c>
      <c r="L546" s="6"/>
      <c r="M546" s="6" t="n">
        <v>21.81</v>
      </c>
      <c r="N546" s="7"/>
    </row>
    <row r="547" customFormat="false" ht="21" hidden="false" customHeight="false" outlineLevel="0" collapsed="false">
      <c r="A547" s="8" t="s">
        <v>20</v>
      </c>
      <c r="B547" s="9" t="n">
        <f aca="false">AVERAGE(B514:B546)</f>
        <v>23.8632258064516</v>
      </c>
      <c r="C547" s="9" t="n">
        <f aca="false">AVERAGE(C514:C546)</f>
        <v>25.4207142857143</v>
      </c>
      <c r="D547" s="9" t="n">
        <f aca="false">AVERAGE(D514:D546)</f>
        <v>36.4193548387097</v>
      </c>
      <c r="E547" s="9" t="n">
        <f aca="false">AVERAGE(E514:E546)</f>
        <v>37.1813333333333</v>
      </c>
      <c r="F547" s="9" t="n">
        <f aca="false">AVERAGE(F514:F546)</f>
        <v>39.6303225806452</v>
      </c>
      <c r="G547" s="9" t="n">
        <f aca="false">AVERAGE(G514:G546)</f>
        <v>32.7946666666667</v>
      </c>
      <c r="H547" s="9" t="n">
        <f aca="false">AVERAGE(H514:H546)</f>
        <v>29.2006451612903</v>
      </c>
      <c r="I547" s="9" t="n">
        <f aca="false">AVERAGE(I514:I546)</f>
        <v>29.33</v>
      </c>
      <c r="J547" s="9" t="n">
        <f aca="false">AVERAGE(J514:J546)</f>
        <v>26.4776666666667</v>
      </c>
      <c r="K547" s="9" t="n">
        <f aca="false">AVERAGE(K514:K546)</f>
        <v>26.1525806451613</v>
      </c>
      <c r="L547" s="9" t="n">
        <f aca="false">AVERAGE(L514:L546)</f>
        <v>26.436</v>
      </c>
      <c r="M547" s="9" t="n">
        <f aca="false">AVERAGE(M514:M546)</f>
        <v>20.0003225806452</v>
      </c>
      <c r="N547" s="9" t="n">
        <f aca="false">+AVERAGE(B547:M547)</f>
        <v>29.4089027137737</v>
      </c>
      <c r="O547" s="5" t="s">
        <v>21</v>
      </c>
    </row>
    <row r="548" customFormat="false" ht="21" hidden="false" customHeight="false" outlineLevel="0" collapsed="false">
      <c r="A548" s="5" t="s">
        <v>20</v>
      </c>
      <c r="B548" s="6" t="n">
        <f aca="false">(B547)/31</f>
        <v>0.769781477627471</v>
      </c>
      <c r="C548" s="6" t="n">
        <f aca="false">(C547)/31</f>
        <v>0.820023041474654</v>
      </c>
      <c r="D548" s="6" t="n">
        <f aca="false">(D547)/31</f>
        <v>1.17481789802289</v>
      </c>
      <c r="E548" s="6" t="n">
        <f aca="false">(E547)/31</f>
        <v>1.19939784946237</v>
      </c>
      <c r="F548" s="6" t="n">
        <f aca="false">(F547)/31</f>
        <v>1.27839750260146</v>
      </c>
      <c r="G548" s="6" t="n">
        <f aca="false">(G547)/31</f>
        <v>1.05789247311828</v>
      </c>
      <c r="H548" s="6" t="n">
        <f aca="false">(H547)/31</f>
        <v>0.941956295525494</v>
      </c>
      <c r="I548" s="6" t="n">
        <f aca="false">(I547)/31</f>
        <v>0.946129032258065</v>
      </c>
      <c r="J548" s="6" t="n">
        <f aca="false">(J547)/31</f>
        <v>0.854118279569893</v>
      </c>
      <c r="K548" s="6" t="n">
        <f aca="false">(K547)/31</f>
        <v>0.84363163371488</v>
      </c>
      <c r="L548" s="6" t="n">
        <f aca="false">(L547)/31</f>
        <v>0.852774193548387</v>
      </c>
      <c r="M548" s="6" t="n">
        <f aca="false">(M547)/31</f>
        <v>0.645171696149844</v>
      </c>
      <c r="N548" s="6" t="n">
        <f aca="false">+AVERAGE(B548:M548)</f>
        <v>0.948674281089474</v>
      </c>
      <c r="O548" s="5" t="s">
        <v>22</v>
      </c>
    </row>
    <row r="549" s="5" customFormat="true" ht="21" hidden="false" customHeight="false" outlineLevel="0" collapsed="false">
      <c r="N549" s="7"/>
    </row>
    <row r="550" s="5" customFormat="true" ht="21" hidden="false" customHeight="false" outlineLevel="0" collapsed="false">
      <c r="N550" s="7"/>
    </row>
    <row r="551" s="5" customFormat="true" ht="21" hidden="false" customHeight="false" outlineLevel="0" collapsed="false">
      <c r="N551" s="7"/>
    </row>
    <row r="552" s="5" customFormat="true" ht="21" hidden="false" customHeight="false" outlineLevel="0" collapsed="false">
      <c r="M552" s="10"/>
      <c r="N552" s="7"/>
    </row>
    <row r="553" s="2" customFormat="true" ht="21.75" hidden="false" customHeight="false" outlineLevel="0" collapsed="false">
      <c r="A553" s="2" t="s">
        <v>41</v>
      </c>
    </row>
    <row r="554" s="2" customFormat="true" ht="21.75" hidden="false" customHeight="false" outlineLevel="0" collapsed="false">
      <c r="A554" s="2" t="s">
        <v>1</v>
      </c>
    </row>
    <row r="555" s="2" customFormat="true" ht="21.75" hidden="false" customHeight="false" outlineLevel="0" collapsed="false">
      <c r="A555" s="2" t="s">
        <v>2</v>
      </c>
    </row>
    <row r="556" s="2" customFormat="true" ht="21.75" hidden="false" customHeight="false" outlineLevel="0" collapsed="false">
      <c r="A556" s="3" t="s">
        <v>3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s="2" customFormat="true" ht="21.75" hidden="false" customHeight="false" outlineLevel="0" collapsed="false">
      <c r="A557" s="3" t="s">
        <v>24</v>
      </c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s="2" customFormat="true" ht="21.75" hidden="false" customHeight="false" outlineLevel="0" collapsed="false">
      <c r="A558" s="3" t="s">
        <v>42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s="11" customFormat="true" ht="21.75" hidden="false" customHeight="false" outlineLevel="0" collapsed="false">
      <c r="A559" s="4" t="s">
        <v>6</v>
      </c>
      <c r="B559" s="4" t="s">
        <v>7</v>
      </c>
      <c r="C559" s="4" t="s">
        <v>8</v>
      </c>
      <c r="D559" s="4" t="s">
        <v>9</v>
      </c>
      <c r="E559" s="4" t="s">
        <v>10</v>
      </c>
      <c r="F559" s="4" t="s">
        <v>11</v>
      </c>
      <c r="G559" s="4" t="s">
        <v>12</v>
      </c>
      <c r="H559" s="4" t="s">
        <v>13</v>
      </c>
      <c r="I559" s="4" t="s">
        <v>14</v>
      </c>
      <c r="J559" s="4" t="s">
        <v>15</v>
      </c>
      <c r="K559" s="4" t="s">
        <v>16</v>
      </c>
      <c r="L559" s="4" t="s">
        <v>17</v>
      </c>
      <c r="M559" s="4" t="s">
        <v>18</v>
      </c>
      <c r="N559" s="4" t="s">
        <v>19</v>
      </c>
    </row>
    <row r="560" s="5" customFormat="true" ht="21" hidden="false" customHeight="false" outlineLevel="0" collapsed="false">
      <c r="A560" s="5" t="n">
        <v>1</v>
      </c>
      <c r="B560" s="6" t="n">
        <v>18.6</v>
      </c>
      <c r="C560" s="6" t="n">
        <v>24.11</v>
      </c>
      <c r="D560" s="6" t="n">
        <v>31.52</v>
      </c>
      <c r="E560" s="6" t="n">
        <v>52.82</v>
      </c>
      <c r="F560" s="6" t="n">
        <v>38.16</v>
      </c>
      <c r="G560" s="6" t="n">
        <v>51.45</v>
      </c>
      <c r="H560" s="6" t="n">
        <v>102.87</v>
      </c>
      <c r="I560" s="6" t="n">
        <v>28.54</v>
      </c>
      <c r="J560" s="6" t="n">
        <v>30.99</v>
      </c>
      <c r="K560" s="6" t="n">
        <v>33.24</v>
      </c>
      <c r="L560" s="6" t="n">
        <v>14.78</v>
      </c>
      <c r="M560" s="6" t="n">
        <v>61.6</v>
      </c>
      <c r="N560" s="7"/>
    </row>
    <row r="561" s="5" customFormat="true" ht="21" hidden="false" customHeight="false" outlineLevel="0" collapsed="false">
      <c r="A561" s="5" t="n">
        <v>2</v>
      </c>
      <c r="B561" s="6" t="n">
        <v>19.95</v>
      </c>
      <c r="C561" s="6" t="n">
        <v>24.8</v>
      </c>
      <c r="D561" s="6" t="n">
        <v>56.66</v>
      </c>
      <c r="E561" s="6" t="n">
        <v>36.05</v>
      </c>
      <c r="F561" s="6" t="n">
        <v>29.08</v>
      </c>
      <c r="G561" s="6" t="n">
        <v>36.3</v>
      </c>
      <c r="H561" s="6" t="n">
        <v>60.71</v>
      </c>
      <c r="I561" s="6" t="n">
        <v>30.5</v>
      </c>
      <c r="J561" s="6" t="n">
        <v>25.44</v>
      </c>
      <c r="K561" s="6" t="n">
        <v>23.45</v>
      </c>
      <c r="L561" s="6" t="n">
        <v>26.47</v>
      </c>
      <c r="M561" s="6" t="n">
        <v>50.08</v>
      </c>
      <c r="N561" s="7"/>
    </row>
    <row r="562" s="5" customFormat="true" ht="21" hidden="false" customHeight="false" outlineLevel="0" collapsed="false">
      <c r="A562" s="5" t="n">
        <v>3</v>
      </c>
      <c r="B562" s="6" t="n">
        <v>16.92</v>
      </c>
      <c r="C562" s="6" t="n">
        <v>22.49</v>
      </c>
      <c r="D562" s="6" t="n">
        <v>55.53</v>
      </c>
      <c r="E562" s="6" t="n">
        <v>22.72</v>
      </c>
      <c r="F562" s="6" t="n">
        <v>36.11</v>
      </c>
      <c r="G562" s="6" t="n">
        <v>38.56</v>
      </c>
      <c r="H562" s="6" t="n">
        <v>55.69</v>
      </c>
      <c r="I562" s="6" t="n">
        <v>26.83</v>
      </c>
      <c r="J562" s="6" t="n">
        <v>27.15</v>
      </c>
      <c r="K562" s="6" t="n">
        <v>64.1</v>
      </c>
      <c r="L562" s="6" t="n">
        <v>23.32</v>
      </c>
      <c r="M562" s="6" t="n">
        <v>29.05</v>
      </c>
      <c r="N562" s="7"/>
    </row>
    <row r="563" s="5" customFormat="true" ht="21" hidden="false" customHeight="false" outlineLevel="0" collapsed="false">
      <c r="A563" s="5" t="n">
        <v>4</v>
      </c>
      <c r="B563" s="6" t="n">
        <v>24.25</v>
      </c>
      <c r="C563" s="6" t="n">
        <v>22.66</v>
      </c>
      <c r="D563" s="6" t="n">
        <v>37</v>
      </c>
      <c r="E563" s="6" t="n">
        <v>63.86</v>
      </c>
      <c r="F563" s="6" t="n">
        <v>54.34</v>
      </c>
      <c r="G563" s="6" t="n">
        <v>49.21</v>
      </c>
      <c r="H563" s="6" t="n">
        <v>30.66</v>
      </c>
      <c r="I563" s="6" t="n">
        <v>24.15</v>
      </c>
      <c r="J563" s="6" t="n">
        <v>23.14</v>
      </c>
      <c r="K563" s="6" t="n">
        <v>8.41</v>
      </c>
      <c r="L563" s="6" t="n">
        <v>32.59</v>
      </c>
      <c r="M563" s="6" t="n">
        <v>55.5</v>
      </c>
      <c r="N563" s="7"/>
    </row>
    <row r="564" s="5" customFormat="true" ht="21" hidden="false" customHeight="false" outlineLevel="0" collapsed="false">
      <c r="A564" s="5" t="n">
        <v>5</v>
      </c>
      <c r="B564" s="6" t="n">
        <v>20.27</v>
      </c>
      <c r="C564" s="6" t="n">
        <v>19.61</v>
      </c>
      <c r="D564" s="6" t="n">
        <v>55.25</v>
      </c>
      <c r="E564" s="6" t="n">
        <v>34.12</v>
      </c>
      <c r="F564" s="6" t="n">
        <v>31.44</v>
      </c>
      <c r="G564" s="6" t="n">
        <v>55.64</v>
      </c>
      <c r="H564" s="6" t="n">
        <v>34.86</v>
      </c>
      <c r="I564" s="6" t="n">
        <v>45.05</v>
      </c>
      <c r="J564" s="6" t="n">
        <v>35.94</v>
      </c>
      <c r="K564" s="6" t="n">
        <v>53.95</v>
      </c>
      <c r="L564" s="6" t="n">
        <v>27.1</v>
      </c>
      <c r="M564" s="6" t="n">
        <v>15</v>
      </c>
      <c r="N564" s="7"/>
    </row>
    <row r="565" s="5" customFormat="true" ht="21" hidden="false" customHeight="false" outlineLevel="0" collapsed="false">
      <c r="A565" s="5" t="n">
        <v>6</v>
      </c>
      <c r="B565" s="6" t="n">
        <v>23.89</v>
      </c>
      <c r="C565" s="6" t="n">
        <v>21.01</v>
      </c>
      <c r="D565" s="6" t="n">
        <v>30.7</v>
      </c>
      <c r="E565" s="6" t="n">
        <v>32.62</v>
      </c>
      <c r="F565" s="6" t="n">
        <v>41.43</v>
      </c>
      <c r="G565" s="6" t="n">
        <v>38.11</v>
      </c>
      <c r="H565" s="6" t="n">
        <v>49.25</v>
      </c>
      <c r="I565" s="6" t="n">
        <v>33.79</v>
      </c>
      <c r="J565" s="6" t="n">
        <v>26.33</v>
      </c>
      <c r="K565" s="6" t="n">
        <v>40.03</v>
      </c>
      <c r="L565" s="6" t="n">
        <v>20.52</v>
      </c>
      <c r="M565" s="6" t="n">
        <v>46.04</v>
      </c>
      <c r="N565" s="7"/>
    </row>
    <row r="566" s="5" customFormat="true" ht="21" hidden="false" customHeight="false" outlineLevel="0" collapsed="false">
      <c r="A566" s="5" t="n">
        <v>7</v>
      </c>
      <c r="B566" s="6" t="n">
        <v>23.18</v>
      </c>
      <c r="C566" s="6" t="n">
        <v>19.96</v>
      </c>
      <c r="D566" s="6" t="n">
        <v>34.9</v>
      </c>
      <c r="E566" s="6" t="n">
        <v>23.36</v>
      </c>
      <c r="F566" s="6" t="n">
        <v>50.85</v>
      </c>
      <c r="G566" s="6" t="n">
        <v>51.16</v>
      </c>
      <c r="H566" s="6" t="n">
        <v>39.48</v>
      </c>
      <c r="I566" s="6" t="n">
        <v>39.69</v>
      </c>
      <c r="J566" s="6" t="n">
        <v>32.97</v>
      </c>
      <c r="K566" s="6" t="n">
        <v>41.96</v>
      </c>
      <c r="L566" s="6" t="n">
        <v>26.71</v>
      </c>
      <c r="M566" s="6" t="n">
        <v>23.13</v>
      </c>
      <c r="N566" s="7"/>
    </row>
    <row r="567" s="5" customFormat="true" ht="21" hidden="false" customHeight="false" outlineLevel="0" collapsed="false">
      <c r="A567" s="5" t="n">
        <v>8</v>
      </c>
      <c r="B567" s="6" t="n">
        <v>29.16</v>
      </c>
      <c r="C567" s="6" t="n">
        <v>23.8</v>
      </c>
      <c r="D567" s="6" t="n">
        <v>51.03</v>
      </c>
      <c r="E567" s="6" t="n">
        <v>36.72</v>
      </c>
      <c r="F567" s="6" t="n">
        <v>50.7</v>
      </c>
      <c r="G567" s="6" t="n">
        <v>48.46</v>
      </c>
      <c r="H567" s="6" t="n">
        <v>29.46</v>
      </c>
      <c r="I567" s="6" t="n">
        <v>40.04</v>
      </c>
      <c r="J567" s="6" t="n">
        <v>37.9</v>
      </c>
      <c r="K567" s="6" t="n">
        <v>39.04</v>
      </c>
      <c r="L567" s="6" t="n">
        <v>32.72</v>
      </c>
      <c r="M567" s="6" t="n">
        <v>17.92</v>
      </c>
      <c r="N567" s="7"/>
    </row>
    <row r="568" s="5" customFormat="true" ht="21" hidden="false" customHeight="false" outlineLevel="0" collapsed="false">
      <c r="A568" s="5" t="n">
        <v>9</v>
      </c>
      <c r="B568" s="6" t="n">
        <v>18.94</v>
      </c>
      <c r="C568" s="6" t="n">
        <v>29.05</v>
      </c>
      <c r="D568" s="6" t="n">
        <v>38.36</v>
      </c>
      <c r="E568" s="6" t="n">
        <v>60.86</v>
      </c>
      <c r="F568" s="6" t="n">
        <v>23.6</v>
      </c>
      <c r="G568" s="6" t="n">
        <v>29.7</v>
      </c>
      <c r="H568" s="6" t="n">
        <v>46.28</v>
      </c>
      <c r="I568" s="6" t="n">
        <v>27.57</v>
      </c>
      <c r="J568" s="6" t="n">
        <v>27.41</v>
      </c>
      <c r="K568" s="6" t="n">
        <v>35.93</v>
      </c>
      <c r="L568" s="6" t="n">
        <v>98.12</v>
      </c>
      <c r="M568" s="6" t="n">
        <v>17.62</v>
      </c>
      <c r="N568" s="7"/>
    </row>
    <row r="569" s="5" customFormat="true" ht="21" hidden="false" customHeight="false" outlineLevel="0" collapsed="false">
      <c r="A569" s="5" t="n">
        <v>10</v>
      </c>
      <c r="B569" s="6" t="n">
        <v>20.16</v>
      </c>
      <c r="C569" s="6" t="n">
        <v>31.05</v>
      </c>
      <c r="D569" s="6" t="n">
        <v>37.51</v>
      </c>
      <c r="E569" s="6" t="n">
        <v>40.38</v>
      </c>
      <c r="F569" s="6" t="n">
        <v>43.94</v>
      </c>
      <c r="G569" s="6" t="n">
        <v>31.31</v>
      </c>
      <c r="H569" s="6" t="n">
        <v>41.73</v>
      </c>
      <c r="I569" s="6" t="n">
        <v>35.58</v>
      </c>
      <c r="J569" s="6" t="n">
        <v>46.63</v>
      </c>
      <c r="K569" s="6" t="n">
        <v>14.04</v>
      </c>
      <c r="L569" s="6" t="n">
        <v>54.93</v>
      </c>
      <c r="M569" s="6" t="n">
        <v>22.33</v>
      </c>
      <c r="N569" s="7"/>
    </row>
    <row r="570" s="5" customFormat="true" ht="21" hidden="false" customHeight="false" outlineLevel="0" collapsed="false"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7"/>
    </row>
    <row r="571" s="5" customFormat="true" ht="21" hidden="false" customHeight="false" outlineLevel="0" collapsed="false">
      <c r="A571" s="5" t="n">
        <v>11</v>
      </c>
      <c r="B571" s="6" t="n">
        <v>19.41</v>
      </c>
      <c r="C571" s="6" t="n">
        <v>35.76</v>
      </c>
      <c r="D571" s="6" t="n">
        <v>33.08</v>
      </c>
      <c r="E571" s="6" t="n">
        <v>44.43</v>
      </c>
      <c r="F571" s="6" t="n">
        <v>40.1</v>
      </c>
      <c r="G571" s="6" t="n">
        <v>53.11</v>
      </c>
      <c r="H571" s="6" t="n">
        <v>63.45</v>
      </c>
      <c r="I571" s="6" t="n">
        <v>44.3</v>
      </c>
      <c r="J571" s="6" t="n">
        <v>43.89</v>
      </c>
      <c r="K571" s="6" t="n">
        <v>25.62</v>
      </c>
      <c r="L571" s="6" t="n">
        <v>25.52</v>
      </c>
      <c r="M571" s="6" t="n">
        <v>15.56</v>
      </c>
      <c r="N571" s="7"/>
    </row>
    <row r="572" s="5" customFormat="true" ht="21" hidden="false" customHeight="false" outlineLevel="0" collapsed="false">
      <c r="A572" s="5" t="n">
        <v>12</v>
      </c>
      <c r="B572" s="6" t="n">
        <v>16.04</v>
      </c>
      <c r="C572" s="6" t="n">
        <v>23.97</v>
      </c>
      <c r="D572" s="6" t="n">
        <v>36.35</v>
      </c>
      <c r="E572" s="6" t="n">
        <v>27.72</v>
      </c>
      <c r="F572" s="6" t="n">
        <v>27.31</v>
      </c>
      <c r="G572" s="6" t="n">
        <v>45.76</v>
      </c>
      <c r="H572" s="6" t="n">
        <v>46.95</v>
      </c>
      <c r="I572" s="6" t="n">
        <v>35.09</v>
      </c>
      <c r="J572" s="6" t="n">
        <v>33.09</v>
      </c>
      <c r="K572" s="6" t="n">
        <v>29.38</v>
      </c>
      <c r="L572" s="6" t="n">
        <v>22.65</v>
      </c>
      <c r="M572" s="6" t="n">
        <v>27.93</v>
      </c>
      <c r="N572" s="7"/>
    </row>
    <row r="573" s="5" customFormat="true" ht="21" hidden="false" customHeight="false" outlineLevel="0" collapsed="false">
      <c r="A573" s="5" t="n">
        <v>13</v>
      </c>
      <c r="B573" s="6" t="n">
        <v>16.48</v>
      </c>
      <c r="C573" s="6" t="n">
        <v>27.52</v>
      </c>
      <c r="D573" s="6" t="n">
        <v>44.69</v>
      </c>
      <c r="E573" s="6" t="n">
        <v>43.14</v>
      </c>
      <c r="F573" s="6" t="n">
        <v>27.68</v>
      </c>
      <c r="G573" s="6" t="n">
        <v>49.88</v>
      </c>
      <c r="H573" s="6" t="n">
        <v>31.42</v>
      </c>
      <c r="I573" s="6" t="n">
        <v>38.54</v>
      </c>
      <c r="J573" s="6" t="n">
        <v>40.99</v>
      </c>
      <c r="K573" s="6" t="n">
        <v>29.63</v>
      </c>
      <c r="L573" s="6" t="n">
        <v>43.62</v>
      </c>
      <c r="M573" s="6" t="n">
        <v>25.65</v>
      </c>
      <c r="N573" s="7"/>
    </row>
    <row r="574" s="5" customFormat="true" ht="21" hidden="false" customHeight="false" outlineLevel="0" collapsed="false">
      <c r="A574" s="5" t="n">
        <v>14</v>
      </c>
      <c r="B574" s="6" t="n">
        <v>24.6</v>
      </c>
      <c r="C574" s="6" t="n">
        <v>26.71</v>
      </c>
      <c r="D574" s="6" t="n">
        <v>54.68</v>
      </c>
      <c r="E574" s="6" t="n">
        <v>48.22</v>
      </c>
      <c r="F574" s="6" t="n">
        <v>59.43</v>
      </c>
      <c r="G574" s="6" t="n">
        <v>41.14</v>
      </c>
      <c r="H574" s="6" t="n">
        <v>36.93</v>
      </c>
      <c r="I574" s="6" t="n">
        <v>41.93</v>
      </c>
      <c r="J574" s="6" t="n">
        <v>22.23</v>
      </c>
      <c r="K574" s="6" t="n">
        <v>36.69</v>
      </c>
      <c r="L574" s="6" t="n">
        <v>52.32</v>
      </c>
      <c r="M574" s="6" t="n">
        <v>24.35</v>
      </c>
      <c r="N574" s="7"/>
    </row>
    <row r="575" s="5" customFormat="true" ht="21" hidden="false" customHeight="false" outlineLevel="0" collapsed="false">
      <c r="A575" s="5" t="n">
        <v>15</v>
      </c>
      <c r="B575" s="6" t="n">
        <v>21.75</v>
      </c>
      <c r="C575" s="6" t="n">
        <v>43.73</v>
      </c>
      <c r="D575" s="6" t="n">
        <v>46.42</v>
      </c>
      <c r="E575" s="6" t="n">
        <v>62.73</v>
      </c>
      <c r="F575" s="6" t="n">
        <v>34.36</v>
      </c>
      <c r="G575" s="6" t="n">
        <v>31.49</v>
      </c>
      <c r="H575" s="6" t="n">
        <v>44.18</v>
      </c>
      <c r="I575" s="6" t="n">
        <v>29.28</v>
      </c>
      <c r="J575" s="6" t="n">
        <v>16.51</v>
      </c>
      <c r="K575" s="6" t="n">
        <v>41.09</v>
      </c>
      <c r="L575" s="6" t="n">
        <v>46.51</v>
      </c>
      <c r="M575" s="6" t="n">
        <v>20.28</v>
      </c>
      <c r="N575" s="7"/>
    </row>
    <row r="576" s="5" customFormat="true" ht="21" hidden="false" customHeight="false" outlineLevel="0" collapsed="false">
      <c r="A576" s="5" t="n">
        <v>16</v>
      </c>
      <c r="B576" s="6" t="n">
        <v>22.6</v>
      </c>
      <c r="C576" s="6" t="n">
        <v>26.94</v>
      </c>
      <c r="D576" s="6" t="n">
        <v>45.47</v>
      </c>
      <c r="E576" s="6" t="n">
        <v>49.32</v>
      </c>
      <c r="F576" s="6" t="n">
        <v>38.34</v>
      </c>
      <c r="G576" s="6" t="n">
        <v>48.87</v>
      </c>
      <c r="H576" s="6" t="n">
        <v>30.59</v>
      </c>
      <c r="I576" s="6" t="n">
        <v>37.28</v>
      </c>
      <c r="J576" s="6" t="n">
        <v>20.14</v>
      </c>
      <c r="K576" s="6" t="n">
        <v>40.18</v>
      </c>
      <c r="L576" s="6" t="n">
        <v>22.42</v>
      </c>
      <c r="M576" s="6" t="n">
        <v>21.44</v>
      </c>
      <c r="N576" s="7"/>
    </row>
    <row r="577" s="5" customFormat="true" ht="21" hidden="false" customHeight="false" outlineLevel="0" collapsed="false">
      <c r="A577" s="5" t="n">
        <v>17</v>
      </c>
      <c r="B577" s="6" t="n">
        <v>34.17</v>
      </c>
      <c r="C577" s="6" t="n">
        <v>30</v>
      </c>
      <c r="D577" s="6" t="n">
        <v>46.08</v>
      </c>
      <c r="E577" s="6" t="n">
        <v>36.85</v>
      </c>
      <c r="F577" s="6" t="n">
        <v>64.94</v>
      </c>
      <c r="G577" s="6" t="n">
        <v>41.17</v>
      </c>
      <c r="H577" s="6" t="n">
        <v>35.68</v>
      </c>
      <c r="I577" s="6" t="n">
        <v>24.59</v>
      </c>
      <c r="J577" s="6" t="n">
        <v>38.19</v>
      </c>
      <c r="K577" s="6" t="n">
        <v>33.37</v>
      </c>
      <c r="L577" s="6" t="n">
        <v>20.28</v>
      </c>
      <c r="M577" s="6" t="n">
        <v>21.13</v>
      </c>
      <c r="N577" s="7"/>
    </row>
    <row r="578" s="5" customFormat="true" ht="21" hidden="false" customHeight="false" outlineLevel="0" collapsed="false">
      <c r="A578" s="5" t="n">
        <v>18</v>
      </c>
      <c r="B578" s="6" t="n">
        <v>19.12</v>
      </c>
      <c r="C578" s="6" t="n">
        <v>24.43</v>
      </c>
      <c r="D578" s="6" t="n">
        <v>35.26</v>
      </c>
      <c r="E578" s="6" t="n">
        <v>52.35</v>
      </c>
      <c r="F578" s="6" t="n">
        <v>35.49</v>
      </c>
      <c r="G578" s="6" t="n">
        <v>41.45</v>
      </c>
      <c r="H578" s="6" t="n">
        <v>38.61</v>
      </c>
      <c r="I578" s="6" t="n">
        <v>44.18</v>
      </c>
      <c r="J578" s="6" t="n">
        <v>31.82</v>
      </c>
      <c r="K578" s="6" t="n">
        <v>45.84</v>
      </c>
      <c r="L578" s="6" t="n">
        <v>19.88</v>
      </c>
      <c r="M578" s="6" t="n">
        <v>18.32</v>
      </c>
      <c r="N578" s="7"/>
    </row>
    <row r="579" s="5" customFormat="true" ht="21" hidden="false" customHeight="false" outlineLevel="0" collapsed="false">
      <c r="A579" s="5" t="n">
        <v>19</v>
      </c>
      <c r="B579" s="6" t="n">
        <v>20.25</v>
      </c>
      <c r="C579" s="6" t="n">
        <v>24.06</v>
      </c>
      <c r="D579" s="6" t="n">
        <v>50.34</v>
      </c>
      <c r="E579" s="6" t="n">
        <v>68.44</v>
      </c>
      <c r="F579" s="6" t="n">
        <v>33.45</v>
      </c>
      <c r="G579" s="6" t="n">
        <v>42.99</v>
      </c>
      <c r="H579" s="6" t="n">
        <v>54.63</v>
      </c>
      <c r="I579" s="6" t="n">
        <v>50.8</v>
      </c>
      <c r="J579" s="6" t="n">
        <v>29.36</v>
      </c>
      <c r="K579" s="6" t="n">
        <v>41.79</v>
      </c>
      <c r="L579" s="6" t="n">
        <v>20.33</v>
      </c>
      <c r="M579" s="6" t="n">
        <v>22.17</v>
      </c>
      <c r="N579" s="7"/>
    </row>
    <row r="580" s="5" customFormat="true" ht="21" hidden="false" customHeight="false" outlineLevel="0" collapsed="false">
      <c r="A580" s="5" t="n">
        <v>20</v>
      </c>
      <c r="B580" s="6" t="n">
        <v>29.57</v>
      </c>
      <c r="C580" s="6" t="n">
        <v>38.34</v>
      </c>
      <c r="D580" s="6" t="n">
        <v>34.28</v>
      </c>
      <c r="E580" s="6" t="n">
        <v>69.38</v>
      </c>
      <c r="F580" s="6" t="n">
        <v>57.53</v>
      </c>
      <c r="G580" s="6" t="n">
        <v>35.54</v>
      </c>
      <c r="H580" s="6" t="n">
        <v>22.27</v>
      </c>
      <c r="I580" s="6" t="n">
        <v>38.91</v>
      </c>
      <c r="J580" s="6" t="n">
        <v>28.1</v>
      </c>
      <c r="K580" s="6" t="n">
        <v>42.06</v>
      </c>
      <c r="L580" s="6" t="n">
        <v>26.25</v>
      </c>
      <c r="M580" s="6" t="n">
        <v>22.09</v>
      </c>
      <c r="N580" s="7"/>
    </row>
    <row r="581" s="5" customFormat="true" ht="21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7"/>
    </row>
    <row r="582" s="5" customFormat="true" ht="21" hidden="false" customHeight="false" outlineLevel="0" collapsed="false">
      <c r="A582" s="5" t="n">
        <v>21</v>
      </c>
      <c r="B582" s="6" t="n">
        <v>30.81</v>
      </c>
      <c r="C582" s="6" t="n">
        <v>67.58</v>
      </c>
      <c r="D582" s="6" t="n">
        <v>58.76</v>
      </c>
      <c r="E582" s="6" t="n">
        <v>39.38</v>
      </c>
      <c r="F582" s="6" t="n">
        <v>35.57</v>
      </c>
      <c r="G582" s="6" t="n">
        <v>31.72</v>
      </c>
      <c r="H582" s="6" t="n">
        <v>24.99</v>
      </c>
      <c r="I582" s="6" t="n">
        <v>35.49</v>
      </c>
      <c r="J582" s="6" t="n">
        <v>26.86</v>
      </c>
      <c r="K582" s="6" t="n">
        <v>45.12</v>
      </c>
      <c r="L582" s="6" t="n">
        <v>38.03</v>
      </c>
      <c r="M582" s="6" t="n">
        <v>22.85</v>
      </c>
      <c r="N582" s="7"/>
    </row>
    <row r="583" s="5" customFormat="true" ht="21" hidden="false" customHeight="false" outlineLevel="0" collapsed="false">
      <c r="A583" s="5" t="n">
        <v>22</v>
      </c>
      <c r="B583" s="6" t="n">
        <v>20.18</v>
      </c>
      <c r="C583" s="6" t="n">
        <v>44.73</v>
      </c>
      <c r="D583" s="6" t="n">
        <v>25.9</v>
      </c>
      <c r="E583" s="6" t="n">
        <v>32.29</v>
      </c>
      <c r="F583" s="6" t="n">
        <v>45.16</v>
      </c>
      <c r="G583" s="6" t="n">
        <v>37.65</v>
      </c>
      <c r="H583" s="6" t="n">
        <v>46</v>
      </c>
      <c r="I583" s="6" t="n">
        <v>26.12</v>
      </c>
      <c r="J583" s="6" t="n">
        <v>39.38</v>
      </c>
      <c r="K583" s="6" t="n">
        <v>26.91</v>
      </c>
      <c r="L583" s="6" t="n">
        <v>31</v>
      </c>
      <c r="M583" s="6" t="n">
        <v>27.09</v>
      </c>
      <c r="N583" s="7"/>
    </row>
    <row r="584" s="5" customFormat="true" ht="21" hidden="false" customHeight="false" outlineLevel="0" collapsed="false">
      <c r="A584" s="5" t="n">
        <v>23</v>
      </c>
      <c r="B584" s="6" t="n">
        <v>22.41</v>
      </c>
      <c r="C584" s="6" t="n">
        <v>48.43</v>
      </c>
      <c r="D584" s="6" t="n">
        <v>25.85</v>
      </c>
      <c r="E584" s="6" t="n">
        <v>36.22</v>
      </c>
      <c r="F584" s="6" t="n">
        <v>47.5</v>
      </c>
      <c r="G584" s="6" t="n">
        <v>27.46</v>
      </c>
      <c r="H584" s="6" t="n">
        <v>15.29</v>
      </c>
      <c r="I584" s="6" t="n">
        <v>32.26</v>
      </c>
      <c r="J584" s="6" t="n">
        <v>31.27</v>
      </c>
      <c r="K584" s="6" t="n">
        <v>27.2</v>
      </c>
      <c r="L584" s="6" t="n">
        <v>27.04</v>
      </c>
      <c r="M584" s="6" t="n">
        <v>28.41</v>
      </c>
      <c r="N584" s="7"/>
    </row>
    <row r="585" s="5" customFormat="true" ht="21" hidden="false" customHeight="false" outlineLevel="0" collapsed="false">
      <c r="A585" s="5" t="n">
        <v>24</v>
      </c>
      <c r="B585" s="6" t="n">
        <v>24.27</v>
      </c>
      <c r="C585" s="6" t="n">
        <v>37.57</v>
      </c>
      <c r="D585" s="6" t="n">
        <v>22.66</v>
      </c>
      <c r="E585" s="6" t="n">
        <v>39.19</v>
      </c>
      <c r="F585" s="6" t="n">
        <v>35.26</v>
      </c>
      <c r="G585" s="6" t="n">
        <v>39.54</v>
      </c>
      <c r="H585" s="6" t="n">
        <v>26.18</v>
      </c>
      <c r="I585" s="6" t="n">
        <v>47.82</v>
      </c>
      <c r="J585" s="6" t="n">
        <v>34.91</v>
      </c>
      <c r="K585" s="6" t="n">
        <v>35.49</v>
      </c>
      <c r="L585" s="6" t="n">
        <v>19.79</v>
      </c>
      <c r="M585" s="6" t="n">
        <v>27.09</v>
      </c>
      <c r="N585" s="7"/>
    </row>
    <row r="586" s="5" customFormat="true" ht="21" hidden="false" customHeight="false" outlineLevel="0" collapsed="false">
      <c r="A586" s="5" t="n">
        <v>25</v>
      </c>
      <c r="B586" s="6" t="n">
        <v>26.57</v>
      </c>
      <c r="C586" s="6" t="n">
        <v>26.75</v>
      </c>
      <c r="D586" s="6" t="n">
        <v>21.3</v>
      </c>
      <c r="E586" s="6" t="n">
        <v>30.33</v>
      </c>
      <c r="F586" s="6" t="n">
        <v>32.45</v>
      </c>
      <c r="G586" s="6" t="n">
        <v>38.93</v>
      </c>
      <c r="H586" s="6" t="n">
        <v>31.38</v>
      </c>
      <c r="I586" s="6" t="n">
        <v>26</v>
      </c>
      <c r="J586" s="6" t="n">
        <v>21.52</v>
      </c>
      <c r="K586" s="6" t="n">
        <v>41.26</v>
      </c>
      <c r="L586" s="6" t="n">
        <v>16.13</v>
      </c>
      <c r="M586" s="6" t="n">
        <v>19.51</v>
      </c>
      <c r="N586" s="7"/>
    </row>
    <row r="587" s="5" customFormat="true" ht="21" hidden="false" customHeight="false" outlineLevel="0" collapsed="false">
      <c r="A587" s="5" t="n">
        <v>26</v>
      </c>
      <c r="B587" s="6" t="n">
        <v>21.73</v>
      </c>
      <c r="C587" s="6" t="n">
        <v>36.83</v>
      </c>
      <c r="D587" s="6" t="n">
        <v>29.31</v>
      </c>
      <c r="E587" s="6" t="n">
        <v>63.1</v>
      </c>
      <c r="F587" s="6" t="n">
        <v>31.98</v>
      </c>
      <c r="G587" s="6" t="n">
        <v>32.44</v>
      </c>
      <c r="H587" s="6" t="n">
        <v>26.59</v>
      </c>
      <c r="I587" s="6" t="n">
        <v>36.41</v>
      </c>
      <c r="J587" s="6" t="n">
        <v>27.56</v>
      </c>
      <c r="K587" s="6" t="n">
        <v>16.31</v>
      </c>
      <c r="L587" s="6" t="n">
        <v>30.2</v>
      </c>
      <c r="M587" s="6" t="n">
        <v>20.71</v>
      </c>
      <c r="N587" s="7"/>
    </row>
    <row r="588" s="5" customFormat="true" ht="21" hidden="false" customHeight="false" outlineLevel="0" collapsed="false">
      <c r="A588" s="5" t="n">
        <v>27</v>
      </c>
      <c r="B588" s="6" t="n">
        <v>20.11</v>
      </c>
      <c r="C588" s="6" t="n">
        <v>32.93</v>
      </c>
      <c r="D588" s="6" t="n">
        <v>38.93</v>
      </c>
      <c r="E588" s="6" t="n">
        <v>50.8</v>
      </c>
      <c r="F588" s="6" t="n">
        <v>36.06</v>
      </c>
      <c r="G588" s="6" t="n">
        <v>28.14</v>
      </c>
      <c r="H588" s="6" t="n">
        <v>22.43</v>
      </c>
      <c r="I588" s="6" t="n">
        <v>31.44</v>
      </c>
      <c r="J588" s="6" t="n">
        <v>30.23</v>
      </c>
      <c r="K588" s="6" t="n">
        <v>36.08</v>
      </c>
      <c r="L588" s="6" t="n">
        <v>26.74</v>
      </c>
      <c r="M588" s="6" t="n">
        <v>18</v>
      </c>
      <c r="N588" s="7"/>
    </row>
    <row r="589" s="5" customFormat="true" ht="21" hidden="false" customHeight="false" outlineLevel="0" collapsed="false">
      <c r="A589" s="5" t="n">
        <v>28</v>
      </c>
      <c r="B589" s="6" t="n">
        <v>21.75</v>
      </c>
      <c r="C589" s="6" t="n">
        <v>27.6</v>
      </c>
      <c r="D589" s="6" t="n">
        <v>60.92</v>
      </c>
      <c r="E589" s="6" t="n">
        <v>49.56</v>
      </c>
      <c r="F589" s="6" t="n">
        <v>47.78</v>
      </c>
      <c r="G589" s="6" t="n">
        <v>23.36</v>
      </c>
      <c r="H589" s="6" t="n">
        <v>30.02</v>
      </c>
      <c r="I589" s="6" t="n">
        <v>36.28</v>
      </c>
      <c r="J589" s="6" t="n">
        <v>28.18</v>
      </c>
      <c r="K589" s="6" t="n">
        <v>28.34</v>
      </c>
      <c r="L589" s="6" t="n">
        <v>19.16</v>
      </c>
      <c r="M589" s="6" t="n">
        <v>21.82</v>
      </c>
      <c r="N589" s="7"/>
    </row>
    <row r="590" s="5" customFormat="true" ht="21" hidden="false" customHeight="false" outlineLevel="0" collapsed="false">
      <c r="A590" s="5" t="n">
        <v>29</v>
      </c>
      <c r="B590" s="6" t="n">
        <v>25.92</v>
      </c>
      <c r="C590" s="6"/>
      <c r="D590" s="6" t="n">
        <v>29.39</v>
      </c>
      <c r="E590" s="6" t="n">
        <v>67.31</v>
      </c>
      <c r="F590" s="6" t="n">
        <v>34.85</v>
      </c>
      <c r="G590" s="6" t="n">
        <v>47.38</v>
      </c>
      <c r="H590" s="6" t="n">
        <v>26.18</v>
      </c>
      <c r="I590" s="6" t="n">
        <v>39.41</v>
      </c>
      <c r="J590" s="6" t="n">
        <v>21.42</v>
      </c>
      <c r="K590" s="6" t="n">
        <v>33.36</v>
      </c>
      <c r="L590" s="6" t="n">
        <v>29.93</v>
      </c>
      <c r="M590" s="6" t="n">
        <v>24.33</v>
      </c>
      <c r="N590" s="7"/>
    </row>
    <row r="591" s="5" customFormat="true" ht="21" hidden="false" customHeight="false" outlineLevel="0" collapsed="false">
      <c r="A591" s="5" t="n">
        <v>30</v>
      </c>
      <c r="B591" s="6" t="n">
        <v>26.51</v>
      </c>
      <c r="C591" s="6"/>
      <c r="D591" s="6" t="n">
        <v>30.2</v>
      </c>
      <c r="E591" s="6" t="n">
        <v>21.03</v>
      </c>
      <c r="F591" s="6" t="n">
        <v>19.68</v>
      </c>
      <c r="G591" s="6" t="n">
        <v>5.89</v>
      </c>
      <c r="H591" s="6" t="n">
        <v>33.76</v>
      </c>
      <c r="I591" s="6" t="n">
        <v>20.65</v>
      </c>
      <c r="J591" s="6" t="n">
        <v>25.03</v>
      </c>
      <c r="K591" s="6" t="n">
        <v>36.78</v>
      </c>
      <c r="L591" s="6" t="n">
        <v>23.12</v>
      </c>
      <c r="M591" s="6" t="n">
        <v>16.96</v>
      </c>
      <c r="N591" s="7"/>
    </row>
    <row r="592" s="5" customFormat="true" ht="21" hidden="false" customHeight="false" outlineLevel="0" collapsed="false">
      <c r="A592" s="5" t="n">
        <v>31</v>
      </c>
      <c r="B592" s="6" t="n">
        <v>22.56</v>
      </c>
      <c r="C592" s="6"/>
      <c r="D592" s="6" t="n">
        <v>38.48</v>
      </c>
      <c r="E592" s="6"/>
      <c r="F592" s="6" t="n">
        <v>39.71</v>
      </c>
      <c r="G592" s="6"/>
      <c r="H592" s="6" t="n">
        <v>29.71</v>
      </c>
      <c r="I592" s="6" t="n">
        <v>18.55</v>
      </c>
      <c r="J592" s="6"/>
      <c r="K592" s="6" t="n">
        <v>37.02</v>
      </c>
      <c r="L592" s="6"/>
      <c r="M592" s="6" t="n">
        <v>19.09</v>
      </c>
      <c r="N592" s="7"/>
    </row>
    <row r="593" customFormat="false" ht="21" hidden="false" customHeight="false" outlineLevel="0" collapsed="false">
      <c r="A593" s="8" t="s">
        <v>20</v>
      </c>
      <c r="B593" s="9" t="n">
        <f aca="false">AVERAGE(B560:B592)</f>
        <v>22.6493548387097</v>
      </c>
      <c r="C593" s="9" t="n">
        <f aca="false">AVERAGE(C560:C592)</f>
        <v>30.8007142857143</v>
      </c>
      <c r="D593" s="9" t="n">
        <f aca="false">AVERAGE(D560:D592)</f>
        <v>39.8970967741936</v>
      </c>
      <c r="E593" s="9" t="n">
        <f aca="false">AVERAGE(E560:E592)</f>
        <v>44.51</v>
      </c>
      <c r="F593" s="9" t="n">
        <f aca="false">AVERAGE(F560:F592)</f>
        <v>39.4929032258065</v>
      </c>
      <c r="G593" s="9" t="n">
        <f aca="false">AVERAGE(G560:G592)</f>
        <v>39.127</v>
      </c>
      <c r="H593" s="9" t="n">
        <f aca="false">AVERAGE(H560:H592)</f>
        <v>38.9751612903226</v>
      </c>
      <c r="I593" s="9" t="n">
        <f aca="false">AVERAGE(I560:I592)</f>
        <v>34.4216129032258</v>
      </c>
      <c r="J593" s="9" t="n">
        <f aca="false">AVERAGE(J560:J592)</f>
        <v>30.1526666666667</v>
      </c>
      <c r="K593" s="9" t="n">
        <f aca="false">AVERAGE(K560:K592)</f>
        <v>34.9570967741936</v>
      </c>
      <c r="L593" s="9" t="n">
        <f aca="false">AVERAGE(L560:L592)</f>
        <v>30.606</v>
      </c>
      <c r="M593" s="9" t="n">
        <f aca="false">AVERAGE(M560:M592)</f>
        <v>25.9048387096774</v>
      </c>
      <c r="N593" s="9" t="n">
        <f aca="false">+AVERAGE(B593:M593)</f>
        <v>34.2912037890425</v>
      </c>
      <c r="O593" s="5" t="s">
        <v>21</v>
      </c>
    </row>
    <row r="594" customFormat="false" ht="21" hidden="false" customHeight="false" outlineLevel="0" collapsed="false">
      <c r="A594" s="5" t="s">
        <v>20</v>
      </c>
      <c r="B594" s="6" t="n">
        <f aca="false">(B593)/31</f>
        <v>0.730624349635796</v>
      </c>
      <c r="C594" s="6" t="n">
        <f aca="false">(C593)/31</f>
        <v>0.993571428571429</v>
      </c>
      <c r="D594" s="6" t="n">
        <f aca="false">(D593)/31</f>
        <v>1.28700312174818</v>
      </c>
      <c r="E594" s="6" t="n">
        <f aca="false">(E593)/31</f>
        <v>1.4358064516129</v>
      </c>
      <c r="F594" s="6" t="n">
        <f aca="false">(F593)/31</f>
        <v>1.27396462018731</v>
      </c>
      <c r="G594" s="6" t="n">
        <f aca="false">(G593)/31</f>
        <v>1.26216129032258</v>
      </c>
      <c r="H594" s="6" t="n">
        <f aca="false">(H593)/31</f>
        <v>1.25726326742976</v>
      </c>
      <c r="I594" s="6" t="n">
        <f aca="false">(I593)/31</f>
        <v>1.11037460978148</v>
      </c>
      <c r="J594" s="6" t="n">
        <f aca="false">(J593)/31</f>
        <v>0.972666666666667</v>
      </c>
      <c r="K594" s="6" t="n">
        <f aca="false">(K593)/31</f>
        <v>1.1276482830385</v>
      </c>
      <c r="L594" s="6" t="n">
        <f aca="false">(L593)/31</f>
        <v>0.987290322580645</v>
      </c>
      <c r="M594" s="6" t="n">
        <f aca="false">(M593)/31</f>
        <v>0.835639958376691</v>
      </c>
      <c r="N594" s="6" t="n">
        <f aca="false">+AVERAGE(B594:M594)</f>
        <v>1.10616786416266</v>
      </c>
      <c r="O594" s="5" t="s">
        <v>22</v>
      </c>
    </row>
    <row r="595" s="5" customFormat="true" ht="21" hidden="false" customHeight="false" outlineLevel="0" collapsed="false">
      <c r="N595" s="7"/>
    </row>
    <row r="596" s="5" customFormat="true" ht="21" hidden="false" customHeight="false" outlineLevel="0" collapsed="false">
      <c r="N596" s="7"/>
    </row>
    <row r="597" s="5" customFormat="true" ht="21" hidden="false" customHeight="false" outlineLevel="0" collapsed="false">
      <c r="N597" s="7"/>
    </row>
    <row r="598" s="5" customFormat="true" ht="21" hidden="false" customHeight="false" outlineLevel="0" collapsed="false">
      <c r="M598" s="10"/>
      <c r="N598" s="7"/>
    </row>
    <row r="599" s="2" customFormat="true" ht="21.75" hidden="false" customHeight="false" outlineLevel="0" collapsed="false">
      <c r="A599" s="2" t="s">
        <v>26</v>
      </c>
    </row>
    <row r="600" s="2" customFormat="true" ht="21.75" hidden="false" customHeight="false" outlineLevel="0" collapsed="false">
      <c r="A600" s="2" t="s">
        <v>1</v>
      </c>
    </row>
    <row r="601" s="2" customFormat="true" ht="21.75" hidden="false" customHeight="false" outlineLevel="0" collapsed="false">
      <c r="A601" s="2" t="s">
        <v>2</v>
      </c>
    </row>
    <row r="602" s="2" customFormat="true" ht="21.75" hidden="false" customHeight="false" outlineLevel="0" collapsed="false">
      <c r="A602" s="3" t="s">
        <v>3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s="2" customFormat="true" ht="21.75" hidden="false" customHeight="false" outlineLevel="0" collapsed="false">
      <c r="A603" s="3" t="s">
        <v>24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s="2" customFormat="true" ht="21.75" hidden="false" customHeight="false" outlineLevel="0" collapsed="false">
      <c r="A604" s="3" t="s">
        <v>43</v>
      </c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s="11" customFormat="true" ht="21.75" hidden="false" customHeight="false" outlineLevel="0" collapsed="false">
      <c r="A605" s="4" t="s">
        <v>6</v>
      </c>
      <c r="B605" s="4" t="s">
        <v>7</v>
      </c>
      <c r="C605" s="4" t="s">
        <v>8</v>
      </c>
      <c r="D605" s="4" t="s">
        <v>9</v>
      </c>
      <c r="E605" s="4" t="s">
        <v>10</v>
      </c>
      <c r="F605" s="4" t="s">
        <v>11</v>
      </c>
      <c r="G605" s="4" t="s">
        <v>12</v>
      </c>
      <c r="H605" s="4" t="s">
        <v>13</v>
      </c>
      <c r="I605" s="4" t="s">
        <v>14</v>
      </c>
      <c r="J605" s="4" t="s">
        <v>15</v>
      </c>
      <c r="K605" s="4" t="s">
        <v>16</v>
      </c>
      <c r="L605" s="4" t="s">
        <v>17</v>
      </c>
      <c r="M605" s="4" t="s">
        <v>18</v>
      </c>
      <c r="N605" s="4" t="s">
        <v>19</v>
      </c>
    </row>
    <row r="606" s="5" customFormat="true" ht="21" hidden="false" customHeight="false" outlineLevel="0" collapsed="false">
      <c r="A606" s="5" t="n">
        <v>1</v>
      </c>
      <c r="B606" s="6" t="n">
        <v>18.41</v>
      </c>
      <c r="C606" s="6" t="n">
        <v>10.74</v>
      </c>
      <c r="D606" s="6" t="n">
        <v>47.06</v>
      </c>
      <c r="E606" s="6" t="s">
        <v>28</v>
      </c>
      <c r="F606" s="6" t="s">
        <v>28</v>
      </c>
      <c r="G606" s="6" t="s">
        <v>28</v>
      </c>
      <c r="H606" s="6" t="s">
        <v>28</v>
      </c>
      <c r="I606" s="6" t="s">
        <v>28</v>
      </c>
      <c r="J606" s="6" t="n">
        <v>35.39</v>
      </c>
      <c r="K606" s="6" t="n">
        <v>25.11</v>
      </c>
      <c r="L606" s="6" t="n">
        <v>23.97</v>
      </c>
      <c r="M606" s="6" t="n">
        <v>17.87</v>
      </c>
      <c r="N606" s="7"/>
    </row>
    <row r="607" s="5" customFormat="true" ht="21" hidden="false" customHeight="false" outlineLevel="0" collapsed="false">
      <c r="A607" s="5" t="n">
        <v>2</v>
      </c>
      <c r="B607" s="6" t="n">
        <v>22.48</v>
      </c>
      <c r="C607" s="6" t="n">
        <v>54.79</v>
      </c>
      <c r="D607" s="6" t="n">
        <v>34.54</v>
      </c>
      <c r="E607" s="6" t="s">
        <v>28</v>
      </c>
      <c r="F607" s="6" t="s">
        <v>28</v>
      </c>
      <c r="G607" s="6" t="s">
        <v>28</v>
      </c>
      <c r="H607" s="6" t="s">
        <v>28</v>
      </c>
      <c r="I607" s="6" t="s">
        <v>28</v>
      </c>
      <c r="J607" s="6" t="n">
        <v>23.95</v>
      </c>
      <c r="K607" s="6" t="n">
        <v>28.35</v>
      </c>
      <c r="L607" s="6" t="n">
        <v>34.8</v>
      </c>
      <c r="M607" s="6" t="n">
        <v>19.67</v>
      </c>
      <c r="N607" s="7"/>
    </row>
    <row r="608" s="5" customFormat="true" ht="21" hidden="false" customHeight="false" outlineLevel="0" collapsed="false">
      <c r="A608" s="5" t="n">
        <v>3</v>
      </c>
      <c r="B608" s="6" t="n">
        <v>20.16</v>
      </c>
      <c r="C608" s="6" t="n">
        <v>26.63</v>
      </c>
      <c r="D608" s="6" t="n">
        <v>24.73</v>
      </c>
      <c r="E608" s="6" t="s">
        <v>28</v>
      </c>
      <c r="F608" s="6" t="s">
        <v>28</v>
      </c>
      <c r="G608" s="6" t="s">
        <v>28</v>
      </c>
      <c r="H608" s="6" t="s">
        <v>28</v>
      </c>
      <c r="I608" s="6" t="s">
        <v>28</v>
      </c>
      <c r="J608" s="6" t="n">
        <v>23.47</v>
      </c>
      <c r="K608" s="6" t="n">
        <v>25.53</v>
      </c>
      <c r="L608" s="6" t="n">
        <v>20.87</v>
      </c>
      <c r="M608" s="6" t="n">
        <v>15.72</v>
      </c>
      <c r="N608" s="7"/>
    </row>
    <row r="609" s="5" customFormat="true" ht="21" hidden="false" customHeight="false" outlineLevel="0" collapsed="false">
      <c r="A609" s="5" t="n">
        <v>4</v>
      </c>
      <c r="B609" s="6" t="n">
        <v>26.59</v>
      </c>
      <c r="C609" s="6" t="n">
        <v>22</v>
      </c>
      <c r="D609" s="6" t="n">
        <v>30.39</v>
      </c>
      <c r="E609" s="6" t="s">
        <v>28</v>
      </c>
      <c r="F609" s="6" t="s">
        <v>28</v>
      </c>
      <c r="G609" s="6" t="s">
        <v>28</v>
      </c>
      <c r="H609" s="6" t="s">
        <v>28</v>
      </c>
      <c r="I609" s="6" t="s">
        <v>28</v>
      </c>
      <c r="J609" s="6" t="n">
        <v>18.68</v>
      </c>
      <c r="K609" s="6" t="n">
        <v>20.75</v>
      </c>
      <c r="L609" s="6" t="n">
        <v>14.99</v>
      </c>
      <c r="M609" s="6" t="n">
        <v>19.1</v>
      </c>
      <c r="N609" s="7"/>
    </row>
    <row r="610" s="5" customFormat="true" ht="21" hidden="false" customHeight="false" outlineLevel="0" collapsed="false">
      <c r="A610" s="5" t="n">
        <v>5</v>
      </c>
      <c r="B610" s="6" t="n">
        <v>24.3</v>
      </c>
      <c r="C610" s="6" t="n">
        <v>30.04</v>
      </c>
      <c r="D610" s="6" t="n">
        <v>26.94</v>
      </c>
      <c r="E610" s="6" t="s">
        <v>28</v>
      </c>
      <c r="F610" s="6" t="s">
        <v>28</v>
      </c>
      <c r="G610" s="6" t="s">
        <v>28</v>
      </c>
      <c r="H610" s="6" t="s">
        <v>28</v>
      </c>
      <c r="I610" s="6" t="s">
        <v>28</v>
      </c>
      <c r="J610" s="6" t="n">
        <v>9.54</v>
      </c>
      <c r="K610" s="6" t="n">
        <v>22.86</v>
      </c>
      <c r="L610" s="6" t="n">
        <v>17.47</v>
      </c>
      <c r="M610" s="6" t="n">
        <v>16</v>
      </c>
      <c r="N610" s="7"/>
    </row>
    <row r="611" s="5" customFormat="true" ht="21" hidden="false" customHeight="false" outlineLevel="0" collapsed="false">
      <c r="A611" s="5" t="n">
        <v>6</v>
      </c>
      <c r="B611" s="6" t="n">
        <v>22.07</v>
      </c>
      <c r="C611" s="6" t="n">
        <v>21.28</v>
      </c>
      <c r="D611" s="6" t="n">
        <v>40.59</v>
      </c>
      <c r="E611" s="6" t="s">
        <v>28</v>
      </c>
      <c r="F611" s="6" t="s">
        <v>28</v>
      </c>
      <c r="G611" s="6" t="s">
        <v>28</v>
      </c>
      <c r="H611" s="6" t="s">
        <v>28</v>
      </c>
      <c r="I611" s="6" t="s">
        <v>28</v>
      </c>
      <c r="J611" s="6" t="n">
        <v>26.13</v>
      </c>
      <c r="K611" s="6" t="n">
        <v>17.08</v>
      </c>
      <c r="L611" s="6" t="n">
        <v>17.53</v>
      </c>
      <c r="M611" s="6" t="n">
        <v>17.4</v>
      </c>
      <c r="N611" s="7"/>
    </row>
    <row r="612" s="5" customFormat="true" ht="21" hidden="false" customHeight="false" outlineLevel="0" collapsed="false">
      <c r="A612" s="5" t="n">
        <v>7</v>
      </c>
      <c r="B612" s="6" t="n">
        <v>20.48</v>
      </c>
      <c r="C612" s="6" t="n">
        <v>22.35</v>
      </c>
      <c r="D612" s="6" t="n">
        <v>29.63</v>
      </c>
      <c r="E612" s="6" t="s">
        <v>28</v>
      </c>
      <c r="F612" s="6" t="s">
        <v>28</v>
      </c>
      <c r="G612" s="6" t="s">
        <v>28</v>
      </c>
      <c r="H612" s="6" t="s">
        <v>28</v>
      </c>
      <c r="I612" s="6" t="s">
        <v>28</v>
      </c>
      <c r="J612" s="6" t="n">
        <v>25.66</v>
      </c>
      <c r="K612" s="6" t="n">
        <v>13.92</v>
      </c>
      <c r="L612" s="6" t="n">
        <v>18.57</v>
      </c>
      <c r="M612" s="6" t="n">
        <v>21.08</v>
      </c>
      <c r="N612" s="7"/>
    </row>
    <row r="613" s="5" customFormat="true" ht="21" hidden="false" customHeight="false" outlineLevel="0" collapsed="false">
      <c r="A613" s="5" t="n">
        <v>8</v>
      </c>
      <c r="B613" s="6" t="n">
        <v>19.76</v>
      </c>
      <c r="C613" s="6" t="n">
        <v>22.34</v>
      </c>
      <c r="D613" s="6" t="n">
        <v>29.13</v>
      </c>
      <c r="E613" s="6" t="s">
        <v>28</v>
      </c>
      <c r="F613" s="6" t="s">
        <v>28</v>
      </c>
      <c r="G613" s="6" t="s">
        <v>28</v>
      </c>
      <c r="H613" s="6" t="s">
        <v>28</v>
      </c>
      <c r="I613" s="6" t="s">
        <v>28</v>
      </c>
      <c r="J613" s="6" t="n">
        <v>12.85</v>
      </c>
      <c r="K613" s="6" t="n">
        <v>16.03</v>
      </c>
      <c r="L613" s="6" t="n">
        <v>18.23</v>
      </c>
      <c r="M613" s="6" t="n">
        <v>22.31</v>
      </c>
      <c r="N613" s="7"/>
    </row>
    <row r="614" s="5" customFormat="true" ht="21" hidden="false" customHeight="false" outlineLevel="0" collapsed="false">
      <c r="A614" s="5" t="n">
        <v>9</v>
      </c>
      <c r="B614" s="6" t="n">
        <v>21.18</v>
      </c>
      <c r="C614" s="6" t="n">
        <v>23</v>
      </c>
      <c r="D614" s="6" t="n">
        <v>31.82</v>
      </c>
      <c r="E614" s="6" t="s">
        <v>28</v>
      </c>
      <c r="F614" s="6" t="s">
        <v>28</v>
      </c>
      <c r="G614" s="6" t="s">
        <v>28</v>
      </c>
      <c r="H614" s="6" t="s">
        <v>28</v>
      </c>
      <c r="I614" s="6" t="s">
        <v>28</v>
      </c>
      <c r="J614" s="6" t="n">
        <v>32.96</v>
      </c>
      <c r="K614" s="6" t="n">
        <v>15.73</v>
      </c>
      <c r="L614" s="6" t="n">
        <v>19.41</v>
      </c>
      <c r="M614" s="6" t="n">
        <v>28.13</v>
      </c>
      <c r="N614" s="7"/>
    </row>
    <row r="615" s="5" customFormat="true" ht="21" hidden="false" customHeight="false" outlineLevel="0" collapsed="false">
      <c r="A615" s="5" t="n">
        <v>10</v>
      </c>
      <c r="B615" s="6" t="n">
        <v>11.19</v>
      </c>
      <c r="C615" s="6" t="n">
        <v>28.6</v>
      </c>
      <c r="D615" s="6" t="n">
        <v>28.98</v>
      </c>
      <c r="E615" s="6" t="s">
        <v>28</v>
      </c>
      <c r="F615" s="6" t="s">
        <v>28</v>
      </c>
      <c r="G615" s="6" t="s">
        <v>28</v>
      </c>
      <c r="H615" s="6" t="s">
        <v>28</v>
      </c>
      <c r="I615" s="6" t="s">
        <v>28</v>
      </c>
      <c r="J615" s="6" t="n">
        <v>15.92</v>
      </c>
      <c r="K615" s="6" t="n">
        <v>22.55</v>
      </c>
      <c r="L615" s="6" t="n">
        <v>18.1</v>
      </c>
      <c r="M615" s="6" t="n">
        <v>23.41</v>
      </c>
      <c r="N615" s="7"/>
    </row>
    <row r="616" s="5" customFormat="true" ht="21" hidden="false" customHeight="false" outlineLevel="0" collapsed="false"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7"/>
    </row>
    <row r="617" s="5" customFormat="true" ht="21" hidden="false" customHeight="false" outlineLevel="0" collapsed="false">
      <c r="A617" s="5" t="n">
        <v>11</v>
      </c>
      <c r="B617" s="6" t="n">
        <v>18.46</v>
      </c>
      <c r="C617" s="6" t="n">
        <v>18.18</v>
      </c>
      <c r="D617" s="6" t="n">
        <v>12.86</v>
      </c>
      <c r="E617" s="6" t="s">
        <v>28</v>
      </c>
      <c r="F617" s="6" t="s">
        <v>28</v>
      </c>
      <c r="G617" s="6" t="s">
        <v>28</v>
      </c>
      <c r="H617" s="6" t="s">
        <v>28</v>
      </c>
      <c r="I617" s="6" t="s">
        <v>28</v>
      </c>
      <c r="J617" s="6" t="n">
        <v>21.51</v>
      </c>
      <c r="K617" s="6" t="n">
        <v>23.12</v>
      </c>
      <c r="L617" s="6" t="n">
        <v>10.69</v>
      </c>
      <c r="M617" s="6" t="n">
        <v>22.81</v>
      </c>
      <c r="N617" s="7"/>
    </row>
    <row r="618" s="5" customFormat="true" ht="21" hidden="false" customHeight="false" outlineLevel="0" collapsed="false">
      <c r="A618" s="5" t="n">
        <v>12</v>
      </c>
      <c r="B618" s="6" t="n">
        <v>16.76</v>
      </c>
      <c r="C618" s="6" t="n">
        <v>21.92</v>
      </c>
      <c r="D618" s="6" t="n">
        <v>19.9</v>
      </c>
      <c r="E618" s="6" t="s">
        <v>28</v>
      </c>
      <c r="F618" s="6" t="s">
        <v>28</v>
      </c>
      <c r="G618" s="6" t="s">
        <v>28</v>
      </c>
      <c r="H618" s="6" t="s">
        <v>28</v>
      </c>
      <c r="I618" s="6" t="s">
        <v>28</v>
      </c>
      <c r="J618" s="6" t="n">
        <v>19.93</v>
      </c>
      <c r="K618" s="6" t="n">
        <v>28.55</v>
      </c>
      <c r="L618" s="6" t="n">
        <v>25.68</v>
      </c>
      <c r="M618" s="6" t="n">
        <v>27.26</v>
      </c>
      <c r="N618" s="7"/>
    </row>
    <row r="619" s="5" customFormat="true" ht="21" hidden="false" customHeight="false" outlineLevel="0" collapsed="false">
      <c r="A619" s="5" t="n">
        <v>13</v>
      </c>
      <c r="B619" s="6" t="n">
        <v>17.81</v>
      </c>
      <c r="C619" s="6" t="n">
        <v>23.81</v>
      </c>
      <c r="D619" s="6" t="n">
        <v>22.39</v>
      </c>
      <c r="E619" s="6" t="s">
        <v>28</v>
      </c>
      <c r="F619" s="6" t="s">
        <v>28</v>
      </c>
      <c r="G619" s="6" t="s">
        <v>28</v>
      </c>
      <c r="H619" s="6" t="s">
        <v>28</v>
      </c>
      <c r="I619" s="6" t="s">
        <v>28</v>
      </c>
      <c r="J619" s="6" t="n">
        <v>25.57</v>
      </c>
      <c r="K619" s="6" t="n">
        <v>32.82</v>
      </c>
      <c r="L619" s="6" t="n">
        <v>15.84</v>
      </c>
      <c r="M619" s="6" t="n">
        <v>27.33</v>
      </c>
      <c r="N619" s="7"/>
    </row>
    <row r="620" s="5" customFormat="true" ht="21" hidden="false" customHeight="false" outlineLevel="0" collapsed="false">
      <c r="A620" s="5" t="n">
        <v>14</v>
      </c>
      <c r="B620" s="6" t="n">
        <v>20.45</v>
      </c>
      <c r="C620" s="6" t="n">
        <v>21.6</v>
      </c>
      <c r="D620" s="6" t="n">
        <v>21.47</v>
      </c>
      <c r="E620" s="6" t="s">
        <v>28</v>
      </c>
      <c r="F620" s="6" t="s">
        <v>28</v>
      </c>
      <c r="G620" s="6" t="s">
        <v>28</v>
      </c>
      <c r="H620" s="6" t="s">
        <v>28</v>
      </c>
      <c r="I620" s="6" t="s">
        <v>28</v>
      </c>
      <c r="J620" s="6" t="n">
        <v>21.75</v>
      </c>
      <c r="K620" s="6" t="n">
        <v>33.04</v>
      </c>
      <c r="L620" s="6" t="n">
        <v>19.3</v>
      </c>
      <c r="M620" s="6" t="n">
        <v>19.61</v>
      </c>
      <c r="N620" s="7"/>
    </row>
    <row r="621" s="5" customFormat="true" ht="21" hidden="false" customHeight="false" outlineLevel="0" collapsed="false">
      <c r="A621" s="5" t="n">
        <v>15</v>
      </c>
      <c r="B621" s="6" t="n">
        <v>20.09</v>
      </c>
      <c r="C621" s="6" t="n">
        <v>24.08</v>
      </c>
      <c r="D621" s="6" t="n">
        <v>23.85</v>
      </c>
      <c r="E621" s="6" t="s">
        <v>28</v>
      </c>
      <c r="F621" s="6" t="s">
        <v>28</v>
      </c>
      <c r="G621" s="6" t="s">
        <v>28</v>
      </c>
      <c r="H621" s="6" t="s">
        <v>28</v>
      </c>
      <c r="I621" s="6" t="s">
        <v>28</v>
      </c>
      <c r="J621" s="6" t="n">
        <v>22.24</v>
      </c>
      <c r="K621" s="6" t="n">
        <v>19.69</v>
      </c>
      <c r="L621" s="6" t="n">
        <v>17.62</v>
      </c>
      <c r="M621" s="6" t="n">
        <v>19.57</v>
      </c>
      <c r="N621" s="7"/>
    </row>
    <row r="622" s="5" customFormat="true" ht="21" hidden="false" customHeight="false" outlineLevel="0" collapsed="false">
      <c r="A622" s="5" t="n">
        <v>16</v>
      </c>
      <c r="B622" s="6" t="n">
        <v>20.26</v>
      </c>
      <c r="C622" s="6" t="n">
        <v>22.19</v>
      </c>
      <c r="D622" s="6" t="n">
        <v>39.79</v>
      </c>
      <c r="E622" s="6" t="s">
        <v>28</v>
      </c>
      <c r="F622" s="6" t="s">
        <v>28</v>
      </c>
      <c r="G622" s="6" t="s">
        <v>28</v>
      </c>
      <c r="H622" s="6" t="s">
        <v>28</v>
      </c>
      <c r="I622" s="6" t="s">
        <v>28</v>
      </c>
      <c r="J622" s="6" t="n">
        <v>23.88</v>
      </c>
      <c r="K622" s="6" t="n">
        <v>17.42</v>
      </c>
      <c r="L622" s="6" t="n">
        <v>21.49</v>
      </c>
      <c r="M622" s="6" t="n">
        <v>15.93</v>
      </c>
      <c r="N622" s="7"/>
    </row>
    <row r="623" s="5" customFormat="true" ht="21" hidden="false" customHeight="false" outlineLevel="0" collapsed="false">
      <c r="A623" s="5" t="n">
        <v>17</v>
      </c>
      <c r="B623" s="6" t="n">
        <v>23.47</v>
      </c>
      <c r="C623" s="6" t="n">
        <v>17.08</v>
      </c>
      <c r="D623" s="6" t="n">
        <v>48.81</v>
      </c>
      <c r="E623" s="6" t="s">
        <v>28</v>
      </c>
      <c r="F623" s="6" t="s">
        <v>28</v>
      </c>
      <c r="G623" s="6" t="s">
        <v>28</v>
      </c>
      <c r="H623" s="6" t="s">
        <v>28</v>
      </c>
      <c r="I623" s="6" t="s">
        <v>28</v>
      </c>
      <c r="J623" s="6" t="n">
        <v>19.09</v>
      </c>
      <c r="K623" s="6" t="n">
        <v>28.09</v>
      </c>
      <c r="L623" s="6" t="n">
        <v>19.73</v>
      </c>
      <c r="M623" s="6" t="n">
        <v>29.99</v>
      </c>
      <c r="N623" s="7"/>
    </row>
    <row r="624" s="5" customFormat="true" ht="21" hidden="false" customHeight="false" outlineLevel="0" collapsed="false">
      <c r="A624" s="5" t="n">
        <v>18</v>
      </c>
      <c r="B624" s="6" t="n">
        <v>27.23</v>
      </c>
      <c r="C624" s="6" t="n">
        <v>20.79</v>
      </c>
      <c r="D624" s="6" t="n">
        <v>47.1</v>
      </c>
      <c r="E624" s="6" t="s">
        <v>28</v>
      </c>
      <c r="F624" s="6" t="s">
        <v>28</v>
      </c>
      <c r="G624" s="6" t="s">
        <v>28</v>
      </c>
      <c r="H624" s="6" t="s">
        <v>28</v>
      </c>
      <c r="I624" s="6" t="s">
        <v>28</v>
      </c>
      <c r="J624" s="6" t="n">
        <v>30.85</v>
      </c>
      <c r="K624" s="6" t="n">
        <v>26.01</v>
      </c>
      <c r="L624" s="6" t="n">
        <v>19.25</v>
      </c>
      <c r="M624" s="6" t="n">
        <v>25.91</v>
      </c>
      <c r="N624" s="7"/>
    </row>
    <row r="625" s="5" customFormat="true" ht="21" hidden="false" customHeight="false" outlineLevel="0" collapsed="false">
      <c r="A625" s="5" t="n">
        <v>19</v>
      </c>
      <c r="B625" s="6" t="n">
        <v>29.99</v>
      </c>
      <c r="C625" s="6" t="n">
        <v>22.15</v>
      </c>
      <c r="D625" s="6" t="n">
        <v>24.97</v>
      </c>
      <c r="E625" s="6" t="s">
        <v>28</v>
      </c>
      <c r="F625" s="6" t="s">
        <v>28</v>
      </c>
      <c r="G625" s="6" t="s">
        <v>28</v>
      </c>
      <c r="H625" s="6" t="s">
        <v>28</v>
      </c>
      <c r="I625" s="6" t="s">
        <v>28</v>
      </c>
      <c r="J625" s="6" t="n">
        <v>40.89</v>
      </c>
      <c r="K625" s="6" t="n">
        <v>18.31</v>
      </c>
      <c r="L625" s="6" t="n">
        <v>14.13</v>
      </c>
      <c r="M625" s="6" t="n">
        <v>17.2</v>
      </c>
      <c r="N625" s="7"/>
    </row>
    <row r="626" s="5" customFormat="true" ht="21" hidden="false" customHeight="false" outlineLevel="0" collapsed="false">
      <c r="A626" s="5" t="n">
        <v>20</v>
      </c>
      <c r="B626" s="6" t="n">
        <v>22.34</v>
      </c>
      <c r="C626" s="6" t="n">
        <v>13.08</v>
      </c>
      <c r="D626" s="6" t="n">
        <v>34.52</v>
      </c>
      <c r="E626" s="6" t="s">
        <v>28</v>
      </c>
      <c r="F626" s="6" t="s">
        <v>28</v>
      </c>
      <c r="G626" s="6" t="s">
        <v>28</v>
      </c>
      <c r="H626" s="6" t="s">
        <v>28</v>
      </c>
      <c r="I626" s="6" t="s">
        <v>28</v>
      </c>
      <c r="J626" s="6" t="n">
        <v>24.82</v>
      </c>
      <c r="K626" s="6" t="n">
        <v>28.21</v>
      </c>
      <c r="L626" s="6" t="n">
        <v>16.32</v>
      </c>
      <c r="M626" s="6" t="n">
        <v>12.16</v>
      </c>
      <c r="N626" s="7"/>
    </row>
    <row r="627" s="5" customFormat="true" ht="21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7"/>
    </row>
    <row r="628" s="5" customFormat="true" ht="21" hidden="false" customHeight="false" outlineLevel="0" collapsed="false">
      <c r="A628" s="5" t="n">
        <v>21</v>
      </c>
      <c r="B628" s="6" t="n">
        <v>21.48</v>
      </c>
      <c r="C628" s="6" t="n">
        <v>31.5</v>
      </c>
      <c r="D628" s="6" t="n">
        <v>30.44</v>
      </c>
      <c r="E628" s="6" t="s">
        <v>28</v>
      </c>
      <c r="F628" s="6" t="s">
        <v>28</v>
      </c>
      <c r="G628" s="6" t="s">
        <v>28</v>
      </c>
      <c r="H628" s="6" t="s">
        <v>28</v>
      </c>
      <c r="I628" s="6" t="s">
        <v>28</v>
      </c>
      <c r="J628" s="6" t="n">
        <v>16.83</v>
      </c>
      <c r="K628" s="6" t="n">
        <v>23.25</v>
      </c>
      <c r="L628" s="6" t="n">
        <v>15.75</v>
      </c>
      <c r="M628" s="6" t="n">
        <v>17.7</v>
      </c>
      <c r="N628" s="7"/>
    </row>
    <row r="629" s="5" customFormat="true" ht="21" hidden="false" customHeight="false" outlineLevel="0" collapsed="false">
      <c r="A629" s="5" t="n">
        <v>22</v>
      </c>
      <c r="B629" s="6" t="n">
        <v>23.46</v>
      </c>
      <c r="C629" s="6" t="n">
        <v>29.15</v>
      </c>
      <c r="D629" s="6" t="n">
        <v>23.08</v>
      </c>
      <c r="E629" s="6" t="s">
        <v>28</v>
      </c>
      <c r="F629" s="6" t="s">
        <v>28</v>
      </c>
      <c r="G629" s="6" t="s">
        <v>28</v>
      </c>
      <c r="H629" s="6" t="s">
        <v>28</v>
      </c>
      <c r="I629" s="6" t="s">
        <v>28</v>
      </c>
      <c r="J629" s="6" t="n">
        <v>22.98</v>
      </c>
      <c r="K629" s="6" t="n">
        <v>16.81</v>
      </c>
      <c r="L629" s="6" t="n">
        <v>15.25</v>
      </c>
      <c r="M629" s="6" t="n">
        <v>16.88</v>
      </c>
      <c r="N629" s="7"/>
    </row>
    <row r="630" s="5" customFormat="true" ht="21" hidden="false" customHeight="false" outlineLevel="0" collapsed="false">
      <c r="A630" s="5" t="n">
        <v>23</v>
      </c>
      <c r="B630" s="6" t="n">
        <v>20.58</v>
      </c>
      <c r="C630" s="6" t="n">
        <v>73.5</v>
      </c>
      <c r="D630" s="6" t="n">
        <v>31.61</v>
      </c>
      <c r="E630" s="6" t="s">
        <v>28</v>
      </c>
      <c r="F630" s="6" t="s">
        <v>28</v>
      </c>
      <c r="G630" s="6" t="s">
        <v>28</v>
      </c>
      <c r="H630" s="6" t="s">
        <v>28</v>
      </c>
      <c r="I630" s="6" t="s">
        <v>28</v>
      </c>
      <c r="J630" s="6" t="n">
        <v>23.14</v>
      </c>
      <c r="K630" s="6" t="n">
        <v>25.37</v>
      </c>
      <c r="L630" s="6" t="n">
        <v>15.29</v>
      </c>
      <c r="M630" s="6" t="n">
        <v>21</v>
      </c>
      <c r="N630" s="7"/>
    </row>
    <row r="631" s="5" customFormat="true" ht="21" hidden="false" customHeight="false" outlineLevel="0" collapsed="false">
      <c r="A631" s="5" t="n">
        <v>24</v>
      </c>
      <c r="B631" s="6" t="n">
        <v>16.74</v>
      </c>
      <c r="C631" s="6" t="n">
        <v>28.43</v>
      </c>
      <c r="D631" s="6" t="n">
        <v>32.93</v>
      </c>
      <c r="E631" s="6" t="s">
        <v>28</v>
      </c>
      <c r="F631" s="6" t="s">
        <v>28</v>
      </c>
      <c r="G631" s="6" t="s">
        <v>28</v>
      </c>
      <c r="H631" s="6" t="s">
        <v>28</v>
      </c>
      <c r="I631" s="6" t="s">
        <v>28</v>
      </c>
      <c r="J631" s="6" t="n">
        <v>34.98</v>
      </c>
      <c r="K631" s="6" t="n">
        <v>20.66</v>
      </c>
      <c r="L631" s="6" t="n">
        <v>17.24</v>
      </c>
      <c r="M631" s="6" t="n">
        <v>15.92</v>
      </c>
      <c r="N631" s="7"/>
    </row>
    <row r="632" s="5" customFormat="true" ht="21" hidden="false" customHeight="false" outlineLevel="0" collapsed="false">
      <c r="A632" s="5" t="n">
        <v>25</v>
      </c>
      <c r="B632" s="6" t="n">
        <v>15.03</v>
      </c>
      <c r="C632" s="6" t="n">
        <v>28.84</v>
      </c>
      <c r="D632" s="6" t="n">
        <v>53.55</v>
      </c>
      <c r="E632" s="6" t="s">
        <v>28</v>
      </c>
      <c r="F632" s="6" t="s">
        <v>28</v>
      </c>
      <c r="G632" s="6" t="s">
        <v>28</v>
      </c>
      <c r="H632" s="6" t="s">
        <v>28</v>
      </c>
      <c r="I632" s="6" t="s">
        <v>28</v>
      </c>
      <c r="J632" s="6" t="n">
        <v>25.62</v>
      </c>
      <c r="K632" s="6" t="n">
        <v>21.28</v>
      </c>
      <c r="L632" s="6" t="n">
        <v>23.03</v>
      </c>
      <c r="M632" s="6" t="n">
        <v>14.76</v>
      </c>
      <c r="N632" s="7"/>
    </row>
    <row r="633" s="5" customFormat="true" ht="21" hidden="false" customHeight="false" outlineLevel="0" collapsed="false">
      <c r="A633" s="5" t="n">
        <v>26</v>
      </c>
      <c r="B633" s="6" t="n">
        <v>25.42</v>
      </c>
      <c r="C633" s="6" t="n">
        <v>21.12</v>
      </c>
      <c r="D633" s="6" t="n">
        <v>25.99</v>
      </c>
      <c r="E633" s="6" t="s">
        <v>28</v>
      </c>
      <c r="F633" s="6" t="s">
        <v>28</v>
      </c>
      <c r="G633" s="6" t="s">
        <v>28</v>
      </c>
      <c r="H633" s="6" t="s">
        <v>28</v>
      </c>
      <c r="I633" s="6" t="s">
        <v>28</v>
      </c>
      <c r="J633" s="6" t="n">
        <v>27.42</v>
      </c>
      <c r="K633" s="6" t="n">
        <v>23.1</v>
      </c>
      <c r="L633" s="6" t="n">
        <v>22.62</v>
      </c>
      <c r="M633" s="6" t="n">
        <v>27.27</v>
      </c>
      <c r="N633" s="7"/>
    </row>
    <row r="634" s="5" customFormat="true" ht="21" hidden="false" customHeight="false" outlineLevel="0" collapsed="false">
      <c r="A634" s="5" t="n">
        <v>27</v>
      </c>
      <c r="B634" s="6" t="n">
        <v>21.68</v>
      </c>
      <c r="C634" s="6" t="n">
        <v>23.15</v>
      </c>
      <c r="D634" s="6" t="n">
        <v>29.74</v>
      </c>
      <c r="E634" s="6" t="s">
        <v>28</v>
      </c>
      <c r="F634" s="6" t="s">
        <v>28</v>
      </c>
      <c r="G634" s="6" t="s">
        <v>28</v>
      </c>
      <c r="H634" s="6" t="s">
        <v>28</v>
      </c>
      <c r="I634" s="6" t="s">
        <v>28</v>
      </c>
      <c r="J634" s="6" t="n">
        <v>12.67</v>
      </c>
      <c r="K634" s="6" t="n">
        <v>22.55</v>
      </c>
      <c r="L634" s="6" t="n">
        <v>20.67</v>
      </c>
      <c r="M634" s="6" t="n">
        <v>14.79</v>
      </c>
      <c r="N634" s="7"/>
    </row>
    <row r="635" s="5" customFormat="true" ht="21" hidden="false" customHeight="false" outlineLevel="0" collapsed="false">
      <c r="A635" s="5" t="n">
        <v>28</v>
      </c>
      <c r="B635" s="6" t="n">
        <v>24.73</v>
      </c>
      <c r="C635" s="6" t="n">
        <v>24.46</v>
      </c>
      <c r="D635" s="6" t="n">
        <v>23.95</v>
      </c>
      <c r="E635" s="6" t="s">
        <v>28</v>
      </c>
      <c r="F635" s="6" t="s">
        <v>28</v>
      </c>
      <c r="G635" s="6" t="s">
        <v>28</v>
      </c>
      <c r="H635" s="6" t="s">
        <v>28</v>
      </c>
      <c r="I635" s="6" t="s">
        <v>28</v>
      </c>
      <c r="J635" s="6" t="n">
        <v>16.19</v>
      </c>
      <c r="K635" s="6" t="n">
        <v>12.7</v>
      </c>
      <c r="L635" s="6" t="n">
        <v>20.38</v>
      </c>
      <c r="M635" s="6" t="n">
        <v>31.81</v>
      </c>
      <c r="N635" s="7"/>
    </row>
    <row r="636" s="5" customFormat="true" ht="21" hidden="false" customHeight="false" outlineLevel="0" collapsed="false">
      <c r="A636" s="5" t="n">
        <v>29</v>
      </c>
      <c r="B636" s="6" t="n">
        <v>21.16</v>
      </c>
      <c r="C636" s="6"/>
      <c r="D636" s="6" t="n">
        <v>16.67</v>
      </c>
      <c r="E636" s="6" t="s">
        <v>28</v>
      </c>
      <c r="F636" s="6" t="s">
        <v>28</v>
      </c>
      <c r="G636" s="6" t="s">
        <v>28</v>
      </c>
      <c r="H636" s="6" t="s">
        <v>28</v>
      </c>
      <c r="I636" s="6" t="s">
        <v>28</v>
      </c>
      <c r="J636" s="6" t="n">
        <v>17.46</v>
      </c>
      <c r="K636" s="6" t="n">
        <v>20.02</v>
      </c>
      <c r="L636" s="6" t="n">
        <v>19.06</v>
      </c>
      <c r="M636" s="6" t="n">
        <v>32.48</v>
      </c>
      <c r="N636" s="7"/>
    </row>
    <row r="637" s="5" customFormat="true" ht="21" hidden="false" customHeight="false" outlineLevel="0" collapsed="false">
      <c r="A637" s="5" t="n">
        <v>30</v>
      </c>
      <c r="B637" s="6" t="n">
        <v>23.49</v>
      </c>
      <c r="C637" s="6"/>
      <c r="D637" s="6" t="n">
        <v>51.66</v>
      </c>
      <c r="E637" s="6" t="s">
        <v>28</v>
      </c>
      <c r="F637" s="6" t="s">
        <v>28</v>
      </c>
      <c r="G637" s="6" t="s">
        <v>28</v>
      </c>
      <c r="H637" s="6" t="s">
        <v>28</v>
      </c>
      <c r="I637" s="6" t="s">
        <v>28</v>
      </c>
      <c r="J637" s="6" t="n">
        <v>28.28</v>
      </c>
      <c r="K637" s="6" t="n">
        <v>20.59</v>
      </c>
      <c r="L637" s="6" t="n">
        <v>21.71</v>
      </c>
      <c r="M637" s="6" t="n">
        <v>29.22</v>
      </c>
      <c r="N637" s="7"/>
    </row>
    <row r="638" s="5" customFormat="true" ht="21" hidden="false" customHeight="false" outlineLevel="0" collapsed="false">
      <c r="A638" s="5" t="n">
        <v>31</v>
      </c>
      <c r="B638" s="6" t="n">
        <v>24.32</v>
      </c>
      <c r="C638" s="6"/>
      <c r="D638" s="6" t="n">
        <v>60.44</v>
      </c>
      <c r="E638" s="6" t="s">
        <v>28</v>
      </c>
      <c r="F638" s="6" t="s">
        <v>28</v>
      </c>
      <c r="G638" s="6" t="s">
        <v>28</v>
      </c>
      <c r="H638" s="6" t="s">
        <v>28</v>
      </c>
      <c r="I638" s="6" t="s">
        <v>28</v>
      </c>
      <c r="J638" s="6" t="s">
        <v>28</v>
      </c>
      <c r="K638" s="6" t="n">
        <v>20.8</v>
      </c>
      <c r="L638" s="6" t="s">
        <v>28</v>
      </c>
      <c r="M638" s="6" t="n">
        <v>23.24</v>
      </c>
      <c r="N638" s="7"/>
    </row>
    <row r="639" customFormat="false" ht="21" hidden="false" customHeight="false" outlineLevel="0" collapsed="false">
      <c r="A639" s="8" t="s">
        <v>20</v>
      </c>
      <c r="B639" s="9" t="n">
        <f aca="false">AVERAGE(B606:B638)</f>
        <v>21.3409677419355</v>
      </c>
      <c r="C639" s="9" t="n">
        <f aca="false">AVERAGE(C606:C638)</f>
        <v>25.9571428571429</v>
      </c>
      <c r="D639" s="9" t="n">
        <f aca="false">AVERAGE(D606:D638)</f>
        <v>32.2429032258065</v>
      </c>
      <c r="E639" s="9" t="s">
        <v>28</v>
      </c>
      <c r="F639" s="9" t="s">
        <v>28</v>
      </c>
      <c r="G639" s="9" t="s">
        <v>28</v>
      </c>
      <c r="H639" s="9" t="s">
        <v>28</v>
      </c>
      <c r="I639" s="9" t="s">
        <v>28</v>
      </c>
      <c r="J639" s="9" t="n">
        <f aca="false">AVERAGE(J606:J638)</f>
        <v>23.355</v>
      </c>
      <c r="K639" s="9" t="n">
        <f aca="false">AVERAGE(K606:K638)</f>
        <v>22.2677419354839</v>
      </c>
      <c r="L639" s="9" t="n">
        <f aca="false">AVERAGE(L606:L638)</f>
        <v>19.1663333333333</v>
      </c>
      <c r="M639" s="9" t="n">
        <f aca="false">AVERAGE(M606:M638)</f>
        <v>21.4041935483871</v>
      </c>
      <c r="N639" s="9" t="n">
        <f aca="false">+AVERAGE(B639:M639)</f>
        <v>23.676326091727</v>
      </c>
      <c r="O639" s="5" t="s">
        <v>21</v>
      </c>
    </row>
    <row r="640" customFormat="false" ht="21" hidden="false" customHeight="false" outlineLevel="0" collapsed="false">
      <c r="A640" s="5" t="s">
        <v>20</v>
      </c>
      <c r="B640" s="6" t="n">
        <f aca="false">(B639)/31</f>
        <v>0.688418314255983</v>
      </c>
      <c r="C640" s="6" t="n">
        <f aca="false">(C639)/31</f>
        <v>0.837327188940092</v>
      </c>
      <c r="D640" s="6" t="n">
        <f aca="false">(D639)/31</f>
        <v>1.04009365244537</v>
      </c>
      <c r="E640" s="6" t="s">
        <v>28</v>
      </c>
      <c r="F640" s="6" t="s">
        <v>28</v>
      </c>
      <c r="G640" s="6" t="s">
        <v>28</v>
      </c>
      <c r="H640" s="6" t="s">
        <v>28</v>
      </c>
      <c r="I640" s="6" t="s">
        <v>28</v>
      </c>
      <c r="J640" s="6" t="n">
        <f aca="false">(J639)/31</f>
        <v>0.753387096774194</v>
      </c>
      <c r="K640" s="6" t="n">
        <f aca="false">(K639)/31</f>
        <v>0.718314255983351</v>
      </c>
      <c r="L640" s="6" t="n">
        <f aca="false">(L639)/31</f>
        <v>0.618268817204301</v>
      </c>
      <c r="M640" s="6" t="n">
        <f aca="false">(M639)/31</f>
        <v>0.690457856399584</v>
      </c>
      <c r="N640" s="6" t="n">
        <f aca="false">+AVERAGE(B640:M640)</f>
        <v>0.763752454571839</v>
      </c>
      <c r="O640" s="5" t="s">
        <v>22</v>
      </c>
    </row>
    <row r="641" s="5" customFormat="true" ht="21" hidden="false" customHeight="false" outlineLevel="0" collapsed="false">
      <c r="N641" s="7"/>
    </row>
    <row r="642" s="5" customFormat="true" ht="21" hidden="false" customHeight="false" outlineLevel="0" collapsed="false">
      <c r="N642" s="7"/>
    </row>
    <row r="643" s="5" customFormat="true" ht="21" hidden="false" customHeight="false" outlineLevel="0" collapsed="false">
      <c r="N643" s="7"/>
    </row>
    <row r="644" s="5" customFormat="true" ht="21" hidden="false" customHeight="false" outlineLevel="0" collapsed="false">
      <c r="M644" s="10"/>
      <c r="N644" s="7"/>
    </row>
    <row r="645" s="2" customFormat="true" ht="21.75" hidden="false" customHeight="false" outlineLevel="0" collapsed="false">
      <c r="A645" s="2" t="s">
        <v>23</v>
      </c>
    </row>
    <row r="646" s="2" customFormat="true" ht="21.75" hidden="false" customHeight="false" outlineLevel="0" collapsed="false">
      <c r="A646" s="2" t="s">
        <v>1</v>
      </c>
    </row>
    <row r="647" s="2" customFormat="true" ht="21.75" hidden="false" customHeight="false" outlineLevel="0" collapsed="false">
      <c r="A647" s="2" t="s">
        <v>2</v>
      </c>
    </row>
    <row r="648" s="2" customFormat="true" ht="21.75" hidden="false" customHeight="false" outlineLevel="0" collapsed="false">
      <c r="A648" s="3" t="s">
        <v>3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s="2" customFormat="true" ht="21.75" hidden="false" customHeight="false" outlineLevel="0" collapsed="false">
      <c r="A649" s="3" t="s">
        <v>24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s="2" customFormat="true" ht="21.75" hidden="false" customHeight="false" outlineLevel="0" collapsed="false">
      <c r="A650" s="3" t="s">
        <v>44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s="11" customFormat="true" ht="21.75" hidden="false" customHeight="false" outlineLevel="0" collapsed="false">
      <c r="A651" s="4" t="s">
        <v>6</v>
      </c>
      <c r="B651" s="4" t="s">
        <v>7</v>
      </c>
      <c r="C651" s="4" t="s">
        <v>8</v>
      </c>
      <c r="D651" s="4" t="s">
        <v>9</v>
      </c>
      <c r="E651" s="4" t="s">
        <v>10</v>
      </c>
      <c r="F651" s="4" t="s">
        <v>11</v>
      </c>
      <c r="G651" s="4" t="s">
        <v>12</v>
      </c>
      <c r="H651" s="4" t="s">
        <v>13</v>
      </c>
      <c r="I651" s="4" t="s">
        <v>14</v>
      </c>
      <c r="J651" s="4" t="s">
        <v>15</v>
      </c>
      <c r="K651" s="4" t="s">
        <v>16</v>
      </c>
      <c r="L651" s="4" t="s">
        <v>17</v>
      </c>
      <c r="M651" s="4" t="s">
        <v>18</v>
      </c>
      <c r="N651" s="4" t="s">
        <v>19</v>
      </c>
    </row>
    <row r="652" s="5" customFormat="true" ht="21" hidden="false" customHeight="false" outlineLevel="0" collapsed="false">
      <c r="A652" s="5" t="n">
        <v>1</v>
      </c>
      <c r="B652" s="6" t="n">
        <v>29.34</v>
      </c>
      <c r="C652" s="6" t="n">
        <v>47.26</v>
      </c>
      <c r="D652" s="6" t="n">
        <v>26.71</v>
      </c>
      <c r="E652" s="6" t="n">
        <v>27.08</v>
      </c>
      <c r="F652" s="6" t="n">
        <v>48.29</v>
      </c>
      <c r="G652" s="6" t="n">
        <v>35.11</v>
      </c>
      <c r="H652" s="6" t="n">
        <v>65.11</v>
      </c>
      <c r="I652" s="6" t="n">
        <v>39.15</v>
      </c>
      <c r="J652" s="6" t="n">
        <v>43.15</v>
      </c>
      <c r="K652" s="6" t="n">
        <v>30.55</v>
      </c>
      <c r="L652" s="6" t="n">
        <v>38.95</v>
      </c>
      <c r="M652" s="6" t="n">
        <v>32.42</v>
      </c>
      <c r="N652" s="7"/>
    </row>
    <row r="653" s="5" customFormat="true" ht="21" hidden="false" customHeight="false" outlineLevel="0" collapsed="false">
      <c r="A653" s="5" t="n">
        <v>2</v>
      </c>
      <c r="B653" s="6" t="n">
        <v>15.32</v>
      </c>
      <c r="C653" s="6" t="n">
        <v>21.49</v>
      </c>
      <c r="D653" s="6" t="n">
        <v>32.77</v>
      </c>
      <c r="E653" s="6" t="n">
        <v>25.21</v>
      </c>
      <c r="F653" s="6" t="n">
        <v>64.29</v>
      </c>
      <c r="G653" s="6" t="n">
        <v>55.24</v>
      </c>
      <c r="H653" s="6" t="n">
        <v>78.28</v>
      </c>
      <c r="I653" s="6" t="n">
        <v>34.9</v>
      </c>
      <c r="J653" s="6" t="n">
        <v>30.77</v>
      </c>
      <c r="K653" s="6" t="n">
        <v>39.74</v>
      </c>
      <c r="L653" s="6" t="n">
        <v>26.85</v>
      </c>
      <c r="M653" s="6" t="n">
        <v>24.05</v>
      </c>
      <c r="N653" s="7"/>
    </row>
    <row r="654" s="5" customFormat="true" ht="21" hidden="false" customHeight="false" outlineLevel="0" collapsed="false">
      <c r="A654" s="5" t="n">
        <v>3</v>
      </c>
      <c r="B654" s="6" t="n">
        <v>20.81</v>
      </c>
      <c r="C654" s="6" t="n">
        <v>22.28</v>
      </c>
      <c r="D654" s="6" t="n">
        <v>32.87</v>
      </c>
      <c r="E654" s="6" t="n">
        <v>35.35</v>
      </c>
      <c r="F654" s="6" t="n">
        <v>56.87</v>
      </c>
      <c r="G654" s="6" t="n">
        <v>74.18</v>
      </c>
      <c r="H654" s="6" t="n">
        <v>78.82</v>
      </c>
      <c r="I654" s="6" t="n">
        <v>40.01</v>
      </c>
      <c r="J654" s="6" t="n">
        <v>37.44</v>
      </c>
      <c r="K654" s="6" t="n">
        <v>29.01</v>
      </c>
      <c r="L654" s="6" t="n">
        <v>21.11</v>
      </c>
      <c r="M654" s="6" t="n">
        <v>26.87</v>
      </c>
      <c r="N654" s="7"/>
    </row>
    <row r="655" s="5" customFormat="true" ht="21" hidden="false" customHeight="false" outlineLevel="0" collapsed="false">
      <c r="A655" s="5" t="n">
        <v>4</v>
      </c>
      <c r="B655" s="6" t="n">
        <v>24.71</v>
      </c>
      <c r="C655" s="6" t="n">
        <v>17.28</v>
      </c>
      <c r="D655" s="6" t="n">
        <v>36.5</v>
      </c>
      <c r="E655" s="6" t="n">
        <v>23.46</v>
      </c>
      <c r="F655" s="6" t="n">
        <v>37.49</v>
      </c>
      <c r="G655" s="6" t="n">
        <v>56.89</v>
      </c>
      <c r="H655" s="6" t="n">
        <v>37.26</v>
      </c>
      <c r="I655" s="6" t="n">
        <v>36.17</v>
      </c>
      <c r="J655" s="6" t="n">
        <v>46.32</v>
      </c>
      <c r="K655" s="6" t="n">
        <v>26.79</v>
      </c>
      <c r="L655" s="6" t="n">
        <v>26.85</v>
      </c>
      <c r="M655" s="6" t="n">
        <v>20.36</v>
      </c>
      <c r="N655" s="7"/>
    </row>
    <row r="656" s="5" customFormat="true" ht="21" hidden="false" customHeight="false" outlineLevel="0" collapsed="false">
      <c r="A656" s="5" t="n">
        <v>5</v>
      </c>
      <c r="B656" s="6" t="n">
        <v>19.65</v>
      </c>
      <c r="C656" s="6" t="n">
        <v>19.39</v>
      </c>
      <c r="D656" s="6" t="n">
        <v>29.42</v>
      </c>
      <c r="E656" s="6" t="n">
        <v>20.83</v>
      </c>
      <c r="F656" s="6" t="n">
        <v>35.19</v>
      </c>
      <c r="G656" s="6" t="n">
        <v>63.5</v>
      </c>
      <c r="H656" s="6" t="n">
        <v>58.51</v>
      </c>
      <c r="I656" s="6" t="n">
        <v>32.59</v>
      </c>
      <c r="J656" s="6" t="n">
        <v>57.01</v>
      </c>
      <c r="K656" s="6" t="n">
        <v>39.08</v>
      </c>
      <c r="L656" s="6" t="n">
        <v>24.32</v>
      </c>
      <c r="M656" s="6" t="n">
        <v>23.25</v>
      </c>
      <c r="N656" s="7"/>
    </row>
    <row r="657" s="5" customFormat="true" ht="21" hidden="false" customHeight="false" outlineLevel="0" collapsed="false">
      <c r="A657" s="5" t="n">
        <v>6</v>
      </c>
      <c r="B657" s="6" t="n">
        <v>28.01</v>
      </c>
      <c r="C657" s="6" t="n">
        <v>22.71</v>
      </c>
      <c r="D657" s="6" t="n">
        <v>26.15</v>
      </c>
      <c r="E657" s="6" t="n">
        <v>25.94</v>
      </c>
      <c r="F657" s="6" t="n">
        <v>55.46</v>
      </c>
      <c r="G657" s="6" t="n">
        <v>54.3</v>
      </c>
      <c r="H657" s="6" t="n">
        <v>58.8</v>
      </c>
      <c r="I657" s="6" t="n">
        <v>43.29</v>
      </c>
      <c r="J657" s="6" t="n">
        <v>41.84</v>
      </c>
      <c r="K657" s="6" t="n">
        <v>48.27</v>
      </c>
      <c r="L657" s="6" t="n">
        <v>26.35</v>
      </c>
      <c r="M657" s="6" t="n">
        <v>22.32</v>
      </c>
      <c r="N657" s="7"/>
    </row>
    <row r="658" s="5" customFormat="true" ht="21" hidden="false" customHeight="false" outlineLevel="0" collapsed="false">
      <c r="A658" s="5" t="n">
        <v>7</v>
      </c>
      <c r="B658" s="6" t="n">
        <v>21.05</v>
      </c>
      <c r="C658" s="6" t="n">
        <v>24.21</v>
      </c>
      <c r="D658" s="6" t="n">
        <v>29.22</v>
      </c>
      <c r="E658" s="6" t="n">
        <v>56.91</v>
      </c>
      <c r="F658" s="6" t="n">
        <v>61.54</v>
      </c>
      <c r="G658" s="6" t="n">
        <v>47.27</v>
      </c>
      <c r="H658" s="6" t="n">
        <v>53.32</v>
      </c>
      <c r="I658" s="6" t="n">
        <v>27.57</v>
      </c>
      <c r="J658" s="6" t="n">
        <v>56.86</v>
      </c>
      <c r="K658" s="6" t="n">
        <v>35.84</v>
      </c>
      <c r="L658" s="6" t="n">
        <v>24.98</v>
      </c>
      <c r="M658" s="6" t="n">
        <v>23.69</v>
      </c>
      <c r="N658" s="7"/>
    </row>
    <row r="659" s="5" customFormat="true" ht="21" hidden="false" customHeight="false" outlineLevel="0" collapsed="false">
      <c r="A659" s="5" t="n">
        <v>8</v>
      </c>
      <c r="B659" s="6" t="n">
        <v>21.58</v>
      </c>
      <c r="C659" s="6" t="n">
        <v>22.04</v>
      </c>
      <c r="D659" s="6" t="n">
        <v>52.67</v>
      </c>
      <c r="E659" s="6" t="n">
        <v>44.41</v>
      </c>
      <c r="F659" s="6" t="n">
        <v>52.08</v>
      </c>
      <c r="G659" s="6" t="n">
        <v>47.23</v>
      </c>
      <c r="H659" s="6" t="n">
        <v>60.24</v>
      </c>
      <c r="I659" s="6" t="n">
        <v>39.64</v>
      </c>
      <c r="J659" s="6" t="n">
        <v>51.05</v>
      </c>
      <c r="K659" s="6" t="n">
        <v>44.69</v>
      </c>
      <c r="L659" s="6" t="n">
        <v>24.93</v>
      </c>
      <c r="M659" s="6" t="n">
        <v>20.3</v>
      </c>
      <c r="N659" s="7"/>
    </row>
    <row r="660" s="5" customFormat="true" ht="21" hidden="false" customHeight="false" outlineLevel="0" collapsed="false">
      <c r="A660" s="5" t="n">
        <v>9</v>
      </c>
      <c r="B660" s="6" t="n">
        <v>23.01</v>
      </c>
      <c r="C660" s="6" t="n">
        <v>22.12</v>
      </c>
      <c r="D660" s="6" t="n">
        <v>23.75</v>
      </c>
      <c r="E660" s="6" t="n">
        <v>62.3</v>
      </c>
      <c r="F660" s="6" t="n">
        <v>44.86</v>
      </c>
      <c r="G660" s="6" t="n">
        <v>40.55</v>
      </c>
      <c r="H660" s="6" t="n">
        <v>20.05</v>
      </c>
      <c r="I660" s="6" t="n">
        <v>33.53</v>
      </c>
      <c r="J660" s="6" t="n">
        <v>44.35</v>
      </c>
      <c r="K660" s="6" t="n">
        <v>36.64</v>
      </c>
      <c r="L660" s="6" t="n">
        <v>131.95</v>
      </c>
      <c r="M660" s="6" t="n">
        <v>23.11</v>
      </c>
      <c r="N660" s="7"/>
    </row>
    <row r="661" s="5" customFormat="true" ht="21" hidden="false" customHeight="false" outlineLevel="0" collapsed="false">
      <c r="A661" s="5" t="n">
        <v>10</v>
      </c>
      <c r="B661" s="6" t="n">
        <v>21.58</v>
      </c>
      <c r="C661" s="6" t="n">
        <v>33.14</v>
      </c>
      <c r="D661" s="6" t="n">
        <v>20.9</v>
      </c>
      <c r="E661" s="6" t="n">
        <v>41.14</v>
      </c>
      <c r="F661" s="6" t="n">
        <v>44.94</v>
      </c>
      <c r="G661" s="6" t="n">
        <v>47.46</v>
      </c>
      <c r="H661" s="6" t="n">
        <v>44.98</v>
      </c>
      <c r="I661" s="6" t="n">
        <v>24.22</v>
      </c>
      <c r="J661" s="6" t="n">
        <v>34.42</v>
      </c>
      <c r="K661" s="6" t="n">
        <v>28.12</v>
      </c>
      <c r="L661" s="6" t="n">
        <v>65.64</v>
      </c>
      <c r="M661" s="6" t="n">
        <v>20.66</v>
      </c>
      <c r="N661" s="7"/>
    </row>
    <row r="662" s="5" customFormat="true" ht="21" hidden="false" customHeight="false" outlineLevel="0" collapsed="false"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7"/>
    </row>
    <row r="663" s="5" customFormat="true" ht="21" hidden="false" customHeight="false" outlineLevel="0" collapsed="false">
      <c r="A663" s="5" t="n">
        <v>11</v>
      </c>
      <c r="B663" s="6" t="n">
        <v>21.56</v>
      </c>
      <c r="C663" s="6" t="n">
        <v>34.53</v>
      </c>
      <c r="D663" s="6" t="n">
        <v>31.74</v>
      </c>
      <c r="E663" s="6" t="n">
        <v>45.41</v>
      </c>
      <c r="F663" s="6" t="n">
        <v>67.2</v>
      </c>
      <c r="G663" s="6" t="n">
        <v>36.48</v>
      </c>
      <c r="H663" s="6" t="n">
        <v>45.43</v>
      </c>
      <c r="I663" s="6" t="n">
        <v>38.21</v>
      </c>
      <c r="J663" s="6" t="s">
        <v>28</v>
      </c>
      <c r="K663" s="6" t="n">
        <v>27.82</v>
      </c>
      <c r="L663" s="6" t="n">
        <v>31.21</v>
      </c>
      <c r="M663" s="6" t="n">
        <v>19.45</v>
      </c>
      <c r="N663" s="7"/>
    </row>
    <row r="664" s="5" customFormat="true" ht="21" hidden="false" customHeight="false" outlineLevel="0" collapsed="false">
      <c r="A664" s="5" t="n">
        <v>12</v>
      </c>
      <c r="B664" s="6" t="n">
        <v>21.98</v>
      </c>
      <c r="C664" s="6" t="n">
        <v>20.44</v>
      </c>
      <c r="D664" s="6" t="n">
        <v>29.04</v>
      </c>
      <c r="E664" s="6" t="n">
        <v>48.11</v>
      </c>
      <c r="F664" s="6" t="n">
        <v>32.62</v>
      </c>
      <c r="G664" s="6" t="n">
        <v>25.66</v>
      </c>
      <c r="H664" s="6" t="n">
        <v>31.54</v>
      </c>
      <c r="I664" s="6" t="n">
        <v>41.45</v>
      </c>
      <c r="J664" s="6" t="s">
        <v>28</v>
      </c>
      <c r="K664" s="6" t="n">
        <v>43.25</v>
      </c>
      <c r="L664" s="6" t="n">
        <v>29.09</v>
      </c>
      <c r="M664" s="6" t="n">
        <v>17.9</v>
      </c>
      <c r="N664" s="7"/>
    </row>
    <row r="665" s="5" customFormat="true" ht="21" hidden="false" customHeight="false" outlineLevel="0" collapsed="false">
      <c r="A665" s="5" t="n">
        <v>13</v>
      </c>
      <c r="B665" s="6" t="n">
        <v>18.77</v>
      </c>
      <c r="C665" s="6" t="n">
        <v>21.15</v>
      </c>
      <c r="D665" s="6" t="n">
        <v>19.81</v>
      </c>
      <c r="E665" s="6" t="n">
        <v>41</v>
      </c>
      <c r="F665" s="6" t="n">
        <v>69.1</v>
      </c>
      <c r="G665" s="6" t="n">
        <v>53.46</v>
      </c>
      <c r="H665" s="6" t="n">
        <v>25.73</v>
      </c>
      <c r="I665" s="6" t="n">
        <v>46.34</v>
      </c>
      <c r="J665" s="6" t="n">
        <v>45.83</v>
      </c>
      <c r="K665" s="6" t="n">
        <v>46.13</v>
      </c>
      <c r="L665" s="6" t="n">
        <v>31.43</v>
      </c>
      <c r="M665" s="6" t="n">
        <v>19.98</v>
      </c>
      <c r="N665" s="7"/>
    </row>
    <row r="666" s="5" customFormat="true" ht="21" hidden="false" customHeight="false" outlineLevel="0" collapsed="false">
      <c r="A666" s="5" t="n">
        <v>14</v>
      </c>
      <c r="B666" s="6" t="n">
        <v>21.93</v>
      </c>
      <c r="C666" s="6" t="n">
        <v>25.47</v>
      </c>
      <c r="D666" s="6" t="n">
        <v>19.47</v>
      </c>
      <c r="E666" s="6" t="n">
        <v>55.37</v>
      </c>
      <c r="F666" s="6" t="n">
        <v>73.41</v>
      </c>
      <c r="G666" s="6" t="n">
        <v>68.04</v>
      </c>
      <c r="H666" s="6" t="n">
        <v>48.03</v>
      </c>
      <c r="I666" s="6" t="n">
        <v>25.96</v>
      </c>
      <c r="J666" s="6" t="n">
        <v>30.56</v>
      </c>
      <c r="K666" s="6" t="n">
        <v>70.16</v>
      </c>
      <c r="L666" s="6" t="n">
        <v>27.55</v>
      </c>
      <c r="M666" s="6" t="n">
        <v>20.54</v>
      </c>
      <c r="N666" s="7"/>
    </row>
    <row r="667" s="5" customFormat="true" ht="21" hidden="false" customHeight="false" outlineLevel="0" collapsed="false">
      <c r="A667" s="5" t="n">
        <v>15</v>
      </c>
      <c r="B667" s="6" t="n">
        <v>22.16</v>
      </c>
      <c r="C667" s="6" t="n">
        <v>22.47</v>
      </c>
      <c r="D667" s="6" t="n">
        <v>22.5</v>
      </c>
      <c r="E667" s="6" t="n">
        <v>40.05</v>
      </c>
      <c r="F667" s="6" t="n">
        <v>58.5</v>
      </c>
      <c r="G667" s="6" t="n">
        <v>66.85</v>
      </c>
      <c r="H667" s="6" t="n">
        <v>36.3</v>
      </c>
      <c r="I667" s="6" t="n">
        <v>105.42</v>
      </c>
      <c r="J667" s="6" t="n">
        <v>42.11</v>
      </c>
      <c r="K667" s="6" t="n">
        <v>96.22</v>
      </c>
      <c r="L667" s="6" t="n">
        <v>44.98</v>
      </c>
      <c r="M667" s="6" t="n">
        <v>21.78</v>
      </c>
      <c r="N667" s="7"/>
    </row>
    <row r="668" s="5" customFormat="true" ht="21" hidden="false" customHeight="false" outlineLevel="0" collapsed="false">
      <c r="A668" s="5" t="n">
        <v>16</v>
      </c>
      <c r="B668" s="6" t="n">
        <v>18.73</v>
      </c>
      <c r="C668" s="6" t="n">
        <v>28.62</v>
      </c>
      <c r="D668" s="6" t="n">
        <v>34.05</v>
      </c>
      <c r="E668" s="6" t="n">
        <v>79.32</v>
      </c>
      <c r="F668" s="6" t="n">
        <v>72.21</v>
      </c>
      <c r="G668" s="6" t="n">
        <v>58.6</v>
      </c>
      <c r="H668" s="6" t="n">
        <v>48.47</v>
      </c>
      <c r="I668" s="6" t="n">
        <v>14.13</v>
      </c>
      <c r="J668" s="6" t="n">
        <v>27.58</v>
      </c>
      <c r="K668" s="6" t="n">
        <v>92.51</v>
      </c>
      <c r="L668" s="6" t="n">
        <v>54.89</v>
      </c>
      <c r="M668" s="6" t="n">
        <v>24.21</v>
      </c>
      <c r="N668" s="7"/>
    </row>
    <row r="669" s="5" customFormat="true" ht="21" hidden="false" customHeight="false" outlineLevel="0" collapsed="false">
      <c r="A669" s="5" t="n">
        <v>17</v>
      </c>
      <c r="B669" s="6" t="n">
        <v>16.27</v>
      </c>
      <c r="C669" s="6" t="n">
        <v>22.78</v>
      </c>
      <c r="D669" s="6" t="n">
        <v>20.58</v>
      </c>
      <c r="E669" s="6" t="n">
        <v>49.73</v>
      </c>
      <c r="F669" s="6" t="n">
        <v>102.17</v>
      </c>
      <c r="G669" s="6" t="n">
        <v>42.9</v>
      </c>
      <c r="H669" s="6" t="n">
        <v>38.94</v>
      </c>
      <c r="I669" s="6" t="n">
        <v>35.45</v>
      </c>
      <c r="J669" s="6" t="n">
        <v>34.14</v>
      </c>
      <c r="K669" s="6" t="n">
        <v>60.17</v>
      </c>
      <c r="L669" s="6" t="n">
        <v>23.97</v>
      </c>
      <c r="M669" s="6" t="n">
        <v>20.94</v>
      </c>
      <c r="N669" s="7"/>
    </row>
    <row r="670" s="5" customFormat="true" ht="21" hidden="false" customHeight="false" outlineLevel="0" collapsed="false">
      <c r="A670" s="5" t="n">
        <v>18</v>
      </c>
      <c r="B670" s="6" t="n">
        <v>18.84</v>
      </c>
      <c r="C670" s="6" t="n">
        <v>59.33</v>
      </c>
      <c r="D670" s="6" t="n">
        <v>39.61</v>
      </c>
      <c r="E670" s="6" t="n">
        <v>34.28</v>
      </c>
      <c r="F670" s="6" t="n">
        <v>55.78</v>
      </c>
      <c r="G670" s="6" t="n">
        <v>74.06</v>
      </c>
      <c r="H670" s="6" t="n">
        <v>60.28</v>
      </c>
      <c r="I670" s="6" t="n">
        <v>53.08</v>
      </c>
      <c r="J670" s="6" t="n">
        <v>39.15</v>
      </c>
      <c r="K670" s="6" t="n">
        <v>52.93</v>
      </c>
      <c r="L670" s="6" t="n">
        <v>22.69</v>
      </c>
      <c r="M670" s="6" t="n">
        <v>22.17</v>
      </c>
      <c r="N670" s="7"/>
    </row>
    <row r="671" s="5" customFormat="true" ht="21" hidden="false" customHeight="false" outlineLevel="0" collapsed="false">
      <c r="A671" s="5" t="n">
        <v>19</v>
      </c>
      <c r="B671" s="6" t="n">
        <v>16.14</v>
      </c>
      <c r="C671" s="6" t="n">
        <v>23.49</v>
      </c>
      <c r="D671" s="6" t="n">
        <v>34.2</v>
      </c>
      <c r="E671" s="6" t="n">
        <v>29.15</v>
      </c>
      <c r="F671" s="6" t="n">
        <v>60.26</v>
      </c>
      <c r="G671" s="6" t="n">
        <v>68.55</v>
      </c>
      <c r="H671" s="6" t="n">
        <v>35.26</v>
      </c>
      <c r="I671" s="6" t="n">
        <v>39.87</v>
      </c>
      <c r="J671" s="6" t="n">
        <v>21.98</v>
      </c>
      <c r="K671" s="6" t="n">
        <v>27.19</v>
      </c>
      <c r="L671" s="6" t="n">
        <v>23.15</v>
      </c>
      <c r="M671" s="6" t="n">
        <v>22.83</v>
      </c>
      <c r="N671" s="7"/>
    </row>
    <row r="672" s="5" customFormat="true" ht="21" hidden="false" customHeight="false" outlineLevel="0" collapsed="false">
      <c r="A672" s="5" t="n">
        <v>20</v>
      </c>
      <c r="B672" s="6" t="n">
        <v>21.29</v>
      </c>
      <c r="C672" s="6" t="n">
        <v>32.59</v>
      </c>
      <c r="D672" s="6" t="n">
        <v>24.4</v>
      </c>
      <c r="E672" s="6" t="n">
        <v>32.66</v>
      </c>
      <c r="F672" s="6" t="n">
        <v>79.46</v>
      </c>
      <c r="G672" s="6" t="n">
        <v>75.58</v>
      </c>
      <c r="H672" s="6" t="n">
        <v>34.28</v>
      </c>
      <c r="I672" s="6" t="n">
        <v>49.03</v>
      </c>
      <c r="J672" s="6" t="n">
        <v>30.84</v>
      </c>
      <c r="K672" s="6" t="n">
        <v>26.01</v>
      </c>
      <c r="L672" s="6" t="n">
        <v>22.59</v>
      </c>
      <c r="M672" s="6" t="n">
        <v>26.2</v>
      </c>
      <c r="N672" s="7"/>
    </row>
    <row r="673" s="5" customFormat="true" ht="21" hidden="false" customHeight="false" outlineLevel="0" collapsed="false"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7"/>
    </row>
    <row r="674" s="5" customFormat="true" ht="21" hidden="false" customHeight="false" outlineLevel="0" collapsed="false">
      <c r="A674" s="5" t="n">
        <v>21</v>
      </c>
      <c r="B674" s="6" t="n">
        <v>17.09</v>
      </c>
      <c r="C674" s="6" t="n">
        <v>35.02</v>
      </c>
      <c r="D674" s="6" t="n">
        <v>18.72</v>
      </c>
      <c r="E674" s="6" t="n">
        <v>29.89</v>
      </c>
      <c r="F674" s="6" t="n">
        <v>49.5</v>
      </c>
      <c r="G674" s="6" t="n">
        <v>63.86</v>
      </c>
      <c r="H674" s="6" t="n">
        <v>33.45</v>
      </c>
      <c r="I674" s="6" t="n">
        <v>44.53</v>
      </c>
      <c r="J674" s="6" t="n">
        <v>48.67</v>
      </c>
      <c r="K674" s="6" t="n">
        <v>24.01</v>
      </c>
      <c r="L674" s="6" t="n">
        <v>33.81</v>
      </c>
      <c r="M674" s="6" t="n">
        <v>22.39</v>
      </c>
      <c r="N674" s="7"/>
    </row>
    <row r="675" s="5" customFormat="true" ht="21" hidden="false" customHeight="false" outlineLevel="0" collapsed="false">
      <c r="A675" s="5" t="n">
        <v>22</v>
      </c>
      <c r="B675" s="6" t="n">
        <v>16.45</v>
      </c>
      <c r="C675" s="6" t="n">
        <v>27.96</v>
      </c>
      <c r="D675" s="6" t="n">
        <v>18.85</v>
      </c>
      <c r="E675" s="6" t="n">
        <v>27.41</v>
      </c>
      <c r="F675" s="6" t="n">
        <v>64.88</v>
      </c>
      <c r="G675" s="6" t="n">
        <v>79.22</v>
      </c>
      <c r="H675" s="6" t="n">
        <v>23.91</v>
      </c>
      <c r="I675" s="6" t="n">
        <v>23.15</v>
      </c>
      <c r="J675" s="6" t="n">
        <v>31.89</v>
      </c>
      <c r="K675" s="6" t="n">
        <v>25.79</v>
      </c>
      <c r="L675" s="6" t="n">
        <v>23.15</v>
      </c>
      <c r="M675" s="6" t="n">
        <v>24.49</v>
      </c>
      <c r="N675" s="7"/>
    </row>
    <row r="676" s="5" customFormat="true" ht="21" hidden="false" customHeight="false" outlineLevel="0" collapsed="false">
      <c r="A676" s="5" t="n">
        <v>23</v>
      </c>
      <c r="B676" s="6" t="n">
        <v>25.53</v>
      </c>
      <c r="C676" s="6" t="n">
        <v>27.69</v>
      </c>
      <c r="D676" s="6" t="n">
        <v>20.51</v>
      </c>
      <c r="E676" s="6" t="n">
        <v>25.06</v>
      </c>
      <c r="F676" s="6" t="n">
        <v>29.09</v>
      </c>
      <c r="G676" s="6" t="n">
        <v>71.98</v>
      </c>
      <c r="H676" s="6" t="n">
        <v>44.48</v>
      </c>
      <c r="I676" s="6" t="n">
        <v>23.12</v>
      </c>
      <c r="J676" s="6" t="n">
        <v>34.68</v>
      </c>
      <c r="K676" s="6" t="n">
        <v>22.14</v>
      </c>
      <c r="L676" s="6" t="n">
        <v>24.56</v>
      </c>
      <c r="M676" s="6" t="n">
        <v>51.21</v>
      </c>
      <c r="N676" s="7"/>
    </row>
    <row r="677" s="5" customFormat="true" ht="21" hidden="false" customHeight="false" outlineLevel="0" collapsed="false">
      <c r="A677" s="5" t="n">
        <v>24</v>
      </c>
      <c r="B677" s="6" t="n">
        <v>19.45</v>
      </c>
      <c r="C677" s="6" t="n">
        <v>35.69</v>
      </c>
      <c r="D677" s="6" t="n">
        <v>37.8</v>
      </c>
      <c r="E677" s="6" t="n">
        <v>29.9</v>
      </c>
      <c r="F677" s="6" t="n">
        <v>59.69</v>
      </c>
      <c r="G677" s="6" t="n">
        <v>48.86</v>
      </c>
      <c r="H677" s="6" t="n">
        <v>53.19</v>
      </c>
      <c r="I677" s="6" t="n">
        <v>40.72</v>
      </c>
      <c r="J677" s="6" t="n">
        <v>37.3</v>
      </c>
      <c r="K677" s="6" t="n">
        <v>42.86</v>
      </c>
      <c r="L677" s="6" t="n">
        <v>41.26</v>
      </c>
      <c r="M677" s="6" t="n">
        <v>61.63</v>
      </c>
      <c r="N677" s="7"/>
    </row>
    <row r="678" s="5" customFormat="true" ht="21" hidden="false" customHeight="false" outlineLevel="0" collapsed="false">
      <c r="A678" s="5" t="n">
        <v>25</v>
      </c>
      <c r="B678" s="6" t="n">
        <v>24</v>
      </c>
      <c r="C678" s="6" t="n">
        <v>20.07</v>
      </c>
      <c r="D678" s="6" t="n">
        <v>37.78</v>
      </c>
      <c r="E678" s="6" t="n">
        <v>53.44</v>
      </c>
      <c r="F678" s="6" t="n">
        <v>58.42</v>
      </c>
      <c r="G678" s="6" t="n">
        <v>52.61</v>
      </c>
      <c r="H678" s="6" t="n">
        <v>32.98</v>
      </c>
      <c r="I678" s="6" t="n">
        <v>44.18</v>
      </c>
      <c r="J678" s="6" t="n">
        <v>27.18</v>
      </c>
      <c r="K678" s="6" t="n">
        <v>29.4</v>
      </c>
      <c r="L678" s="6" t="n">
        <v>24.73</v>
      </c>
      <c r="M678" s="6" t="n">
        <v>32.15</v>
      </c>
      <c r="N678" s="7"/>
    </row>
    <row r="679" s="5" customFormat="true" ht="21" hidden="false" customHeight="false" outlineLevel="0" collapsed="false">
      <c r="A679" s="5" t="n">
        <v>26</v>
      </c>
      <c r="B679" s="6" t="n">
        <v>16.67</v>
      </c>
      <c r="C679" s="6" t="n">
        <v>14.1</v>
      </c>
      <c r="D679" s="6" t="n">
        <v>24.13</v>
      </c>
      <c r="E679" s="6" t="n">
        <v>65.92</v>
      </c>
      <c r="F679" s="6" t="n">
        <v>45.72</v>
      </c>
      <c r="G679" s="6" t="n">
        <v>86.63</v>
      </c>
      <c r="H679" s="6" t="n">
        <v>33.48</v>
      </c>
      <c r="I679" s="6" t="n">
        <v>38.82</v>
      </c>
      <c r="J679" s="6" t="n">
        <v>30.09</v>
      </c>
      <c r="K679" s="6" t="n">
        <v>32.45</v>
      </c>
      <c r="L679" s="6" t="n">
        <v>94.32</v>
      </c>
      <c r="M679" s="6" t="n">
        <v>21.35</v>
      </c>
      <c r="N679" s="7"/>
    </row>
    <row r="680" s="5" customFormat="true" ht="21" hidden="false" customHeight="false" outlineLevel="0" collapsed="false">
      <c r="A680" s="5" t="n">
        <v>27</v>
      </c>
      <c r="B680" s="6" t="n">
        <v>18.47</v>
      </c>
      <c r="C680" s="6" t="n">
        <v>25.26</v>
      </c>
      <c r="D680" s="6" t="n">
        <v>26.32</v>
      </c>
      <c r="E680" s="6" t="n">
        <v>56.08</v>
      </c>
      <c r="F680" s="6" t="n">
        <v>46.4</v>
      </c>
      <c r="G680" s="6" t="n">
        <v>58.1</v>
      </c>
      <c r="H680" s="6" t="n">
        <v>17.27</v>
      </c>
      <c r="I680" s="6" t="n">
        <v>33.19</v>
      </c>
      <c r="J680" s="6" t="n">
        <v>22.32</v>
      </c>
      <c r="K680" s="6" t="n">
        <v>58.49</v>
      </c>
      <c r="L680" s="6" t="n">
        <v>61.38</v>
      </c>
      <c r="M680" s="6" t="n">
        <v>20.57</v>
      </c>
      <c r="N680" s="7"/>
    </row>
    <row r="681" s="5" customFormat="true" ht="21" hidden="false" customHeight="false" outlineLevel="0" collapsed="false">
      <c r="A681" s="5" t="n">
        <v>28</v>
      </c>
      <c r="B681" s="6" t="n">
        <v>21.74</v>
      </c>
      <c r="C681" s="6" t="n">
        <v>27.27</v>
      </c>
      <c r="D681" s="6" t="n">
        <v>48.12</v>
      </c>
      <c r="E681" s="6" t="n">
        <v>34.24</v>
      </c>
      <c r="F681" s="6" t="n">
        <v>61.16</v>
      </c>
      <c r="G681" s="6" t="n">
        <v>54.36</v>
      </c>
      <c r="H681" s="6" t="n">
        <v>38.56</v>
      </c>
      <c r="I681" s="6" t="n">
        <v>27.53</v>
      </c>
      <c r="J681" s="6" t="n">
        <v>28.01</v>
      </c>
      <c r="K681" s="6" t="n">
        <v>74.74</v>
      </c>
      <c r="L681" s="6" t="n">
        <v>19.77</v>
      </c>
      <c r="M681" s="6" t="n">
        <v>20.73</v>
      </c>
      <c r="N681" s="7"/>
    </row>
    <row r="682" s="5" customFormat="true" ht="21" hidden="false" customHeight="false" outlineLevel="0" collapsed="false">
      <c r="A682" s="5" t="n">
        <v>29</v>
      </c>
      <c r="B682" s="6" t="n">
        <v>20.76</v>
      </c>
      <c r="C682" s="6" t="n">
        <v>25.56</v>
      </c>
      <c r="D682" s="6" t="n">
        <v>70.19</v>
      </c>
      <c r="E682" s="6" t="n">
        <v>49.8</v>
      </c>
      <c r="F682" s="6" t="n">
        <v>74.38</v>
      </c>
      <c r="G682" s="6" t="n">
        <v>66.23</v>
      </c>
      <c r="H682" s="6" t="n">
        <v>32.57</v>
      </c>
      <c r="I682" s="6" t="n">
        <v>29.21</v>
      </c>
      <c r="J682" s="6" t="n">
        <v>24.56</v>
      </c>
      <c r="K682" s="6" t="n">
        <v>89.99</v>
      </c>
      <c r="L682" s="6" t="n">
        <v>24.04</v>
      </c>
      <c r="M682" s="6" t="n">
        <v>21.06</v>
      </c>
      <c r="N682" s="7"/>
    </row>
    <row r="683" s="5" customFormat="true" ht="21" hidden="false" customHeight="false" outlineLevel="0" collapsed="false">
      <c r="A683" s="5" t="n">
        <v>30</v>
      </c>
      <c r="B683" s="6" t="n">
        <v>21.13</v>
      </c>
      <c r="C683" s="6"/>
      <c r="D683" s="6" t="n">
        <v>44.75</v>
      </c>
      <c r="E683" s="6" t="n">
        <v>44.05</v>
      </c>
      <c r="F683" s="6" t="n">
        <v>80.6</v>
      </c>
      <c r="G683" s="6" t="n">
        <v>59.12</v>
      </c>
      <c r="H683" s="6" t="n">
        <v>23.49</v>
      </c>
      <c r="I683" s="6" t="n">
        <v>42.19</v>
      </c>
      <c r="J683" s="6" t="n">
        <v>42.81</v>
      </c>
      <c r="K683" s="6" t="n">
        <v>116.95</v>
      </c>
      <c r="L683" s="6" t="n">
        <v>26.07</v>
      </c>
      <c r="M683" s="6" t="n">
        <v>20.55</v>
      </c>
      <c r="N683" s="7"/>
    </row>
    <row r="684" s="5" customFormat="true" ht="21" hidden="false" customHeight="false" outlineLevel="0" collapsed="false">
      <c r="A684" s="5" t="n">
        <v>31</v>
      </c>
      <c r="B684" s="6" t="n">
        <v>23.43</v>
      </c>
      <c r="C684" s="6"/>
      <c r="D684" s="6" t="n">
        <v>29.88</v>
      </c>
      <c r="E684" s="6"/>
      <c r="F684" s="6" t="n">
        <v>70.98</v>
      </c>
      <c r="G684" s="6"/>
      <c r="H684" s="6" t="n">
        <v>21.05</v>
      </c>
      <c r="I684" s="6" t="n">
        <v>55.77</v>
      </c>
      <c r="J684" s="6"/>
      <c r="K684" s="6" t="n">
        <v>93</v>
      </c>
      <c r="L684" s="6"/>
      <c r="M684" s="6" t="n">
        <v>20.94</v>
      </c>
      <c r="N684" s="7"/>
    </row>
    <row r="685" customFormat="false" ht="21" hidden="false" customHeight="false" outlineLevel="0" collapsed="false">
      <c r="A685" s="8" t="s">
        <v>20</v>
      </c>
      <c r="B685" s="9" t="n">
        <f aca="false">AVERAGE(B652:B684)</f>
        <v>20.8854838709677</v>
      </c>
      <c r="C685" s="9" t="n">
        <f aca="false">AVERAGE(C652:C684)</f>
        <v>26.9451724137931</v>
      </c>
      <c r="D685" s="9" t="n">
        <f aca="false">AVERAGE(D652:D684)</f>
        <v>31.0777419354839</v>
      </c>
      <c r="E685" s="9" t="n">
        <f aca="false">AVERAGE(E652:E684)</f>
        <v>41.1166666666667</v>
      </c>
      <c r="F685" s="9" t="n">
        <f aca="false">AVERAGE(F652:F684)</f>
        <v>58.4690322580645</v>
      </c>
      <c r="G685" s="9" t="n">
        <f aca="false">AVERAGE(G652:G684)</f>
        <v>57.7626666666667</v>
      </c>
      <c r="H685" s="9" t="n">
        <f aca="false">AVERAGE(H652:H684)</f>
        <v>42.3890322580645</v>
      </c>
      <c r="I685" s="9" t="n">
        <f aca="false">AVERAGE(I652:I684)</f>
        <v>38.7877419354839</v>
      </c>
      <c r="J685" s="9" t="n">
        <f aca="false">AVERAGE(J652:J684)</f>
        <v>37.2467857142857</v>
      </c>
      <c r="K685" s="9" t="n">
        <f aca="false">AVERAGE(K652:K684)</f>
        <v>48.74</v>
      </c>
      <c r="L685" s="9" t="n">
        <f aca="false">AVERAGE(L652:L684)</f>
        <v>36.5523333333333</v>
      </c>
      <c r="M685" s="9" t="n">
        <f aca="false">AVERAGE(M652:M684)</f>
        <v>24.841935483871</v>
      </c>
      <c r="N685" s="9" t="n">
        <f aca="false">+AVERAGE(B685:M685)</f>
        <v>38.7345493780568</v>
      </c>
      <c r="O685" s="5" t="s">
        <v>21</v>
      </c>
    </row>
    <row r="686" customFormat="false" ht="21" hidden="false" customHeight="false" outlineLevel="0" collapsed="false">
      <c r="A686" s="5" t="s">
        <v>20</v>
      </c>
      <c r="B686" s="6" t="n">
        <f aca="false">(B685)/31</f>
        <v>0.67372528616025</v>
      </c>
      <c r="C686" s="6" t="n">
        <f aca="false">(C685)/31</f>
        <v>0.869199110122358</v>
      </c>
      <c r="D686" s="6" t="n">
        <f aca="false">(D685)/31</f>
        <v>1.00250780437045</v>
      </c>
      <c r="E686" s="6" t="n">
        <f aca="false">(E685)/31</f>
        <v>1.32634408602151</v>
      </c>
      <c r="F686" s="6" t="n">
        <f aca="false">(F685)/31</f>
        <v>1.88609781477627</v>
      </c>
      <c r="G686" s="6" t="n">
        <f aca="false">(G685)/31</f>
        <v>1.86331182795699</v>
      </c>
      <c r="H686" s="6" t="n">
        <f aca="false">(H685)/31</f>
        <v>1.36738813735692</v>
      </c>
      <c r="I686" s="6" t="n">
        <f aca="false">(I685)/31</f>
        <v>1.2512174817898</v>
      </c>
      <c r="J686" s="6" t="n">
        <f aca="false">(J685)/31</f>
        <v>1.20150921658986</v>
      </c>
      <c r="K686" s="6" t="n">
        <f aca="false">(K685)/31</f>
        <v>1.57225806451613</v>
      </c>
      <c r="L686" s="6" t="n">
        <f aca="false">(L685)/31</f>
        <v>1.17910752688172</v>
      </c>
      <c r="M686" s="6" t="n">
        <f aca="false">(M685)/31</f>
        <v>0.801352757544225</v>
      </c>
      <c r="N686" s="6" t="n">
        <f aca="false">+AVERAGE(B686:M686)</f>
        <v>1.24950159284054</v>
      </c>
      <c r="O686" s="5" t="s">
        <v>22</v>
      </c>
    </row>
    <row r="687" s="5" customFormat="true" ht="21" hidden="false" customHeight="false" outlineLevel="0" collapsed="false">
      <c r="N687" s="7"/>
    </row>
    <row r="688" s="5" customFormat="true" ht="21" hidden="false" customHeight="false" outlineLevel="0" collapsed="false">
      <c r="N688" s="7"/>
    </row>
    <row r="689" s="5" customFormat="true" ht="21" hidden="false" customHeight="false" outlineLevel="0" collapsed="false">
      <c r="N689" s="7"/>
    </row>
    <row r="690" s="5" customFormat="true" ht="21" hidden="false" customHeight="false" outlineLevel="0" collapsed="false">
      <c r="M690" s="10"/>
      <c r="N690" s="7"/>
    </row>
    <row r="691" s="2" customFormat="true" ht="21.75" hidden="false" customHeight="false" outlineLevel="0" collapsed="false">
      <c r="A691" s="2" t="s">
        <v>31</v>
      </c>
    </row>
    <row r="692" s="2" customFormat="true" ht="21.75" hidden="false" customHeight="false" outlineLevel="0" collapsed="false">
      <c r="A692" s="2" t="s">
        <v>1</v>
      </c>
    </row>
    <row r="693" s="2" customFormat="true" ht="21.75" hidden="false" customHeight="false" outlineLevel="0" collapsed="false">
      <c r="A693" s="2" t="s">
        <v>2</v>
      </c>
    </row>
    <row r="694" s="2" customFormat="true" ht="21.75" hidden="false" customHeight="false" outlineLevel="0" collapsed="false">
      <c r="A694" s="3" t="s">
        <v>3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s="2" customFormat="true" ht="21.75" hidden="false" customHeight="false" outlineLevel="0" collapsed="false">
      <c r="A695" s="3" t="s">
        <v>24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s="2" customFormat="true" ht="21.75" hidden="false" customHeight="false" outlineLevel="0" collapsed="false">
      <c r="A696" s="3" t="s">
        <v>45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s="11" customFormat="true" ht="21.75" hidden="false" customHeight="false" outlineLevel="0" collapsed="false">
      <c r="A697" s="4" t="s">
        <v>6</v>
      </c>
      <c r="B697" s="4" t="s">
        <v>7</v>
      </c>
      <c r="C697" s="4" t="s">
        <v>8</v>
      </c>
      <c r="D697" s="4" t="s">
        <v>9</v>
      </c>
      <c r="E697" s="4" t="s">
        <v>10</v>
      </c>
      <c r="F697" s="4" t="s">
        <v>11</v>
      </c>
      <c r="G697" s="4" t="s">
        <v>12</v>
      </c>
      <c r="H697" s="4" t="s">
        <v>13</v>
      </c>
      <c r="I697" s="4" t="s">
        <v>14</v>
      </c>
      <c r="J697" s="4" t="s">
        <v>15</v>
      </c>
      <c r="K697" s="4" t="s">
        <v>16</v>
      </c>
      <c r="L697" s="4" t="s">
        <v>17</v>
      </c>
      <c r="M697" s="4" t="s">
        <v>18</v>
      </c>
      <c r="N697" s="4" t="s">
        <v>19</v>
      </c>
    </row>
    <row r="698" s="5" customFormat="true" ht="21" hidden="false" customHeight="false" outlineLevel="0" collapsed="false">
      <c r="A698" s="5" t="n">
        <v>1</v>
      </c>
      <c r="B698" s="6" t="n">
        <v>20.68</v>
      </c>
      <c r="C698" s="6" t="n">
        <v>24.46</v>
      </c>
      <c r="D698" s="6" t="n">
        <v>22.4</v>
      </c>
      <c r="E698" s="6" t="n">
        <v>26.77</v>
      </c>
      <c r="F698" s="6" t="n">
        <v>56.98</v>
      </c>
      <c r="G698" s="6" t="n">
        <v>37.72</v>
      </c>
      <c r="H698" s="6" t="n">
        <v>52.99</v>
      </c>
      <c r="I698" s="6" t="n">
        <v>26.46</v>
      </c>
      <c r="J698" s="6" t="n">
        <v>39.04</v>
      </c>
      <c r="K698" s="6" t="n">
        <v>27.81</v>
      </c>
      <c r="L698" s="6" t="n">
        <v>35.17</v>
      </c>
      <c r="M698" s="6" t="n">
        <v>24.92</v>
      </c>
      <c r="N698" s="7"/>
    </row>
    <row r="699" s="5" customFormat="true" ht="21" hidden="false" customHeight="false" outlineLevel="0" collapsed="false">
      <c r="A699" s="5" t="n">
        <v>2</v>
      </c>
      <c r="B699" s="6" t="n">
        <v>22.62</v>
      </c>
      <c r="C699" s="6" t="n">
        <v>21.53</v>
      </c>
      <c r="D699" s="6" t="n">
        <v>42.17</v>
      </c>
      <c r="E699" s="6" t="n">
        <v>14.84</v>
      </c>
      <c r="F699" s="6" t="n">
        <v>39.49</v>
      </c>
      <c r="G699" s="6" t="n">
        <v>52.62</v>
      </c>
      <c r="H699" s="6" t="n">
        <v>62.6</v>
      </c>
      <c r="I699" s="6" t="n">
        <v>15.5</v>
      </c>
      <c r="J699" s="6" t="n">
        <v>39.12</v>
      </c>
      <c r="K699" s="6" t="n">
        <v>22.89</v>
      </c>
      <c r="L699" s="6" t="n">
        <v>36.92</v>
      </c>
      <c r="M699" s="6" t="n">
        <v>26.25</v>
      </c>
      <c r="N699" s="7"/>
    </row>
    <row r="700" s="5" customFormat="true" ht="21" hidden="false" customHeight="false" outlineLevel="0" collapsed="false">
      <c r="A700" s="5" t="n">
        <v>3</v>
      </c>
      <c r="B700" s="6" t="n">
        <v>22.46</v>
      </c>
      <c r="C700" s="6" t="n">
        <v>21.72</v>
      </c>
      <c r="D700" s="6" t="n">
        <v>25.94</v>
      </c>
      <c r="E700" s="6" t="n">
        <v>13.47</v>
      </c>
      <c r="F700" s="6" t="n">
        <v>54.99</v>
      </c>
      <c r="G700" s="6" t="n">
        <v>28.31</v>
      </c>
      <c r="H700" s="6" t="n">
        <v>31.94</v>
      </c>
      <c r="I700" s="6" t="n">
        <v>32.01</v>
      </c>
      <c r="J700" s="6" t="n">
        <v>29.02</v>
      </c>
      <c r="K700" s="6" t="n">
        <v>30.52</v>
      </c>
      <c r="L700" s="6" t="n">
        <v>29.3</v>
      </c>
      <c r="M700" s="6" t="n">
        <v>26.59</v>
      </c>
      <c r="N700" s="7"/>
    </row>
    <row r="701" s="5" customFormat="true" ht="21" hidden="false" customHeight="false" outlineLevel="0" collapsed="false">
      <c r="A701" s="5" t="n">
        <v>4</v>
      </c>
      <c r="B701" s="6" t="n">
        <v>20.97</v>
      </c>
      <c r="C701" s="6" t="n">
        <v>24.24</v>
      </c>
      <c r="D701" s="6" t="n">
        <v>27.55</v>
      </c>
      <c r="E701" s="6" t="n">
        <v>18.19</v>
      </c>
      <c r="F701" s="6" t="n">
        <v>42.46</v>
      </c>
      <c r="G701" s="6" t="n">
        <v>34.49</v>
      </c>
      <c r="H701" s="6" t="n">
        <v>40.12</v>
      </c>
      <c r="I701" s="6" t="n">
        <v>25.76</v>
      </c>
      <c r="J701" s="6" t="n">
        <v>29.85</v>
      </c>
      <c r="K701" s="6" t="n">
        <v>21.09</v>
      </c>
      <c r="L701" s="6" t="n">
        <v>24.7</v>
      </c>
      <c r="M701" s="6" t="n">
        <v>25.24</v>
      </c>
      <c r="N701" s="7"/>
    </row>
    <row r="702" s="5" customFormat="true" ht="21" hidden="false" customHeight="false" outlineLevel="0" collapsed="false">
      <c r="A702" s="5" t="n">
        <v>5</v>
      </c>
      <c r="B702" s="6" t="n">
        <v>21.42</v>
      </c>
      <c r="C702" s="6" t="n">
        <v>25.73</v>
      </c>
      <c r="D702" s="6" t="n">
        <v>30.5</v>
      </c>
      <c r="E702" s="6" t="n">
        <v>21.4</v>
      </c>
      <c r="F702" s="6" t="n">
        <v>66.36</v>
      </c>
      <c r="G702" s="6" t="n">
        <v>35.3</v>
      </c>
      <c r="H702" s="6" t="n">
        <v>30.68</v>
      </c>
      <c r="I702" s="6" t="n">
        <v>31.53</v>
      </c>
      <c r="J702" s="6" t="n">
        <v>34.39</v>
      </c>
      <c r="K702" s="6" t="n">
        <v>32.79</v>
      </c>
      <c r="L702" s="6" t="n">
        <v>24.52</v>
      </c>
      <c r="M702" s="6" t="n">
        <v>28.87</v>
      </c>
      <c r="N702" s="7"/>
    </row>
    <row r="703" s="5" customFormat="true" ht="21" hidden="false" customHeight="false" outlineLevel="0" collapsed="false">
      <c r="A703" s="5" t="n">
        <v>6</v>
      </c>
      <c r="B703" s="6" t="n">
        <v>23.53</v>
      </c>
      <c r="C703" s="6" t="n">
        <v>23.63</v>
      </c>
      <c r="D703" s="6" t="n">
        <v>24.21</v>
      </c>
      <c r="E703" s="6" t="n">
        <v>17.87</v>
      </c>
      <c r="F703" s="6" t="n">
        <v>46.22</v>
      </c>
      <c r="G703" s="6" t="n">
        <v>45.29</v>
      </c>
      <c r="H703" s="6" t="n">
        <v>33.73</v>
      </c>
      <c r="I703" s="6" t="n">
        <v>32.55</v>
      </c>
      <c r="J703" s="6" t="n">
        <v>30.43</v>
      </c>
      <c r="K703" s="6" t="n">
        <v>21.12</v>
      </c>
      <c r="L703" s="6" t="n">
        <v>21.63</v>
      </c>
      <c r="M703" s="6" t="n">
        <v>60.32</v>
      </c>
      <c r="N703" s="7"/>
    </row>
    <row r="704" s="5" customFormat="true" ht="21" hidden="false" customHeight="false" outlineLevel="0" collapsed="false">
      <c r="A704" s="5" t="n">
        <v>7</v>
      </c>
      <c r="B704" s="6" t="n">
        <v>20.14</v>
      </c>
      <c r="C704" s="6" t="n">
        <v>21.96</v>
      </c>
      <c r="D704" s="6" t="n">
        <v>24.15</v>
      </c>
      <c r="E704" s="6" t="n">
        <v>36.36</v>
      </c>
      <c r="F704" s="6" t="n">
        <v>58.83</v>
      </c>
      <c r="G704" s="6" t="n">
        <v>31.92</v>
      </c>
      <c r="H704" s="6" t="n">
        <v>49</v>
      </c>
      <c r="I704" s="6" t="n">
        <v>27.19</v>
      </c>
      <c r="J704" s="6" t="n">
        <v>32.56</v>
      </c>
      <c r="K704" s="6" t="n">
        <v>20.39</v>
      </c>
      <c r="L704" s="6" t="n">
        <v>24.1</v>
      </c>
      <c r="M704" s="6" t="n">
        <v>45.87</v>
      </c>
      <c r="N704" s="7"/>
    </row>
    <row r="705" s="5" customFormat="true" ht="21" hidden="false" customHeight="false" outlineLevel="0" collapsed="false">
      <c r="A705" s="5" t="n">
        <v>8</v>
      </c>
      <c r="B705" s="6" t="n">
        <v>14.9</v>
      </c>
      <c r="C705" s="6" t="n">
        <v>22.41</v>
      </c>
      <c r="D705" s="6" t="n">
        <v>33.61</v>
      </c>
      <c r="E705" s="6" t="n">
        <v>71.3</v>
      </c>
      <c r="F705" s="6" t="n">
        <v>64.33</v>
      </c>
      <c r="G705" s="6" t="n">
        <v>41.47</v>
      </c>
      <c r="H705" s="6" t="n">
        <v>24.94</v>
      </c>
      <c r="I705" s="6" t="n">
        <v>37.95</v>
      </c>
      <c r="J705" s="6" t="n">
        <v>24.1</v>
      </c>
      <c r="K705" s="6" t="n">
        <v>19.32</v>
      </c>
      <c r="L705" s="6" t="n">
        <v>25.01</v>
      </c>
      <c r="M705" s="6" t="n">
        <v>31.63</v>
      </c>
      <c r="N705" s="7"/>
    </row>
    <row r="706" s="5" customFormat="true" ht="21" hidden="false" customHeight="false" outlineLevel="0" collapsed="false">
      <c r="A706" s="5" t="n">
        <v>9</v>
      </c>
      <c r="B706" s="6" t="n">
        <v>17.79</v>
      </c>
      <c r="C706" s="6" t="n">
        <v>23.34</v>
      </c>
      <c r="D706" s="6" t="n">
        <v>35.23</v>
      </c>
      <c r="E706" s="6" t="n">
        <v>57.9</v>
      </c>
      <c r="F706" s="6" t="n">
        <v>45.44</v>
      </c>
      <c r="G706" s="6" t="n">
        <v>60.23</v>
      </c>
      <c r="H706" s="6" t="n">
        <v>38.37</v>
      </c>
      <c r="I706" s="6" t="n">
        <v>44.16</v>
      </c>
      <c r="J706" s="6" t="n">
        <v>50.47</v>
      </c>
      <c r="K706" s="6" t="n">
        <v>25.82</v>
      </c>
      <c r="L706" s="6" t="n">
        <v>25.42</v>
      </c>
      <c r="M706" s="6" t="n">
        <v>27.22</v>
      </c>
      <c r="N706" s="7"/>
    </row>
    <row r="707" s="5" customFormat="true" ht="21" hidden="false" customHeight="false" outlineLevel="0" collapsed="false">
      <c r="A707" s="5" t="n">
        <v>10</v>
      </c>
      <c r="B707" s="6" t="n">
        <v>14.52</v>
      </c>
      <c r="C707" s="6" t="n">
        <v>20.75</v>
      </c>
      <c r="D707" s="6" t="n">
        <v>51.21</v>
      </c>
      <c r="E707" s="6" t="n">
        <v>43.13</v>
      </c>
      <c r="F707" s="6" t="n">
        <v>41.07</v>
      </c>
      <c r="G707" s="6" t="n">
        <v>43.95</v>
      </c>
      <c r="H707" s="6" t="n">
        <v>37.06</v>
      </c>
      <c r="I707" s="6" t="n">
        <v>46.03</v>
      </c>
      <c r="J707" s="6" t="n">
        <v>27.92</v>
      </c>
      <c r="K707" s="6" t="n">
        <v>36.72</v>
      </c>
      <c r="L707" s="6" t="n">
        <v>23.74</v>
      </c>
      <c r="M707" s="6" t="n">
        <v>29.3</v>
      </c>
      <c r="N707" s="7"/>
    </row>
    <row r="708" s="5" customFormat="true" ht="21" hidden="false" customHeight="false" outlineLevel="0" collapsed="false"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7"/>
    </row>
    <row r="709" s="5" customFormat="true" ht="21" hidden="false" customHeight="false" outlineLevel="0" collapsed="false">
      <c r="A709" s="5" t="n">
        <v>11</v>
      </c>
      <c r="B709" s="6" t="n">
        <v>16.19</v>
      </c>
      <c r="C709" s="6" t="n">
        <v>23.01</v>
      </c>
      <c r="D709" s="6" t="n">
        <v>63.95</v>
      </c>
      <c r="E709" s="6" t="n">
        <v>27.19</v>
      </c>
      <c r="F709" s="6" t="n">
        <v>48.13</v>
      </c>
      <c r="G709" s="6" t="n">
        <v>48.52</v>
      </c>
      <c r="H709" s="6" t="n">
        <v>39.39</v>
      </c>
      <c r="I709" s="6" t="n">
        <v>44.98</v>
      </c>
      <c r="J709" s="6" t="n">
        <v>32.29</v>
      </c>
      <c r="K709" s="6" t="n">
        <v>35.85</v>
      </c>
      <c r="L709" s="6" t="n">
        <v>23.62</v>
      </c>
      <c r="M709" s="6" t="n">
        <v>17.15</v>
      </c>
      <c r="N709" s="7"/>
    </row>
    <row r="710" s="5" customFormat="true" ht="21" hidden="false" customHeight="false" outlineLevel="0" collapsed="false">
      <c r="A710" s="5" t="n">
        <v>12</v>
      </c>
      <c r="B710" s="6" t="n">
        <v>19.95</v>
      </c>
      <c r="C710" s="6" t="n">
        <v>28</v>
      </c>
      <c r="D710" s="6" t="n">
        <v>29.48</v>
      </c>
      <c r="E710" s="6" t="n">
        <v>55.16</v>
      </c>
      <c r="F710" s="6" t="n">
        <v>31.48</v>
      </c>
      <c r="G710" s="6" t="n">
        <v>49.91</v>
      </c>
      <c r="H710" s="6" t="n">
        <v>33.73</v>
      </c>
      <c r="I710" s="6" t="n">
        <v>34.38</v>
      </c>
      <c r="J710" s="6" t="n">
        <v>34.81</v>
      </c>
      <c r="K710" s="6" t="n">
        <v>25.22</v>
      </c>
      <c r="L710" s="6" t="n">
        <v>24.56</v>
      </c>
      <c r="M710" s="6" t="n">
        <v>19.91</v>
      </c>
      <c r="N710" s="7"/>
    </row>
    <row r="711" s="5" customFormat="true" ht="21" hidden="false" customHeight="false" outlineLevel="0" collapsed="false">
      <c r="A711" s="5" t="n">
        <v>13</v>
      </c>
      <c r="B711" s="6" t="n">
        <v>26.62</v>
      </c>
      <c r="C711" s="6" t="n">
        <v>28.45</v>
      </c>
      <c r="D711" s="6" t="n">
        <v>40.78</v>
      </c>
      <c r="E711" s="6" t="n">
        <v>47.5</v>
      </c>
      <c r="F711" s="6" t="n">
        <v>42.85</v>
      </c>
      <c r="G711" s="6" t="n">
        <v>54.78</v>
      </c>
      <c r="H711" s="6" t="n">
        <v>28.62</v>
      </c>
      <c r="I711" s="6" t="n">
        <v>41.81</v>
      </c>
      <c r="J711" s="6" t="n">
        <v>30.59</v>
      </c>
      <c r="K711" s="6" t="n">
        <v>25.94</v>
      </c>
      <c r="L711" s="6" t="n">
        <v>22.18</v>
      </c>
      <c r="M711" s="6" t="n">
        <v>21.96</v>
      </c>
      <c r="N711" s="7"/>
    </row>
    <row r="712" s="5" customFormat="true" ht="21" hidden="false" customHeight="false" outlineLevel="0" collapsed="false">
      <c r="A712" s="5" t="n">
        <v>14</v>
      </c>
      <c r="B712" s="6" t="n">
        <v>23.58</v>
      </c>
      <c r="C712" s="6" t="n">
        <v>30.75</v>
      </c>
      <c r="D712" s="6" t="n">
        <v>26.23</v>
      </c>
      <c r="E712" s="6" t="n">
        <v>40.83</v>
      </c>
      <c r="F712" s="6" t="n">
        <v>51.59</v>
      </c>
      <c r="G712" s="6" t="n">
        <v>56.51</v>
      </c>
      <c r="H712" s="6" t="n">
        <v>45.89</v>
      </c>
      <c r="I712" s="6" t="n">
        <v>39.73</v>
      </c>
      <c r="J712" s="6" t="n">
        <v>26.97</v>
      </c>
      <c r="K712" s="6" t="n">
        <v>31.15</v>
      </c>
      <c r="L712" s="6" t="n">
        <v>24.66</v>
      </c>
      <c r="M712" s="6" t="n">
        <v>18.64</v>
      </c>
      <c r="N712" s="7"/>
    </row>
    <row r="713" s="5" customFormat="true" ht="21" hidden="false" customHeight="false" outlineLevel="0" collapsed="false">
      <c r="A713" s="5" t="n">
        <v>15</v>
      </c>
      <c r="B713" s="6" t="n">
        <v>19.27</v>
      </c>
      <c r="C713" s="6" t="n">
        <v>24.17</v>
      </c>
      <c r="D713" s="6" t="n">
        <v>35.73</v>
      </c>
      <c r="E713" s="6" t="n">
        <v>35.46</v>
      </c>
      <c r="F713" s="6" t="n">
        <v>53.42</v>
      </c>
      <c r="G713" s="6" t="n">
        <v>50.06</v>
      </c>
      <c r="H713" s="6" t="n">
        <v>18.72</v>
      </c>
      <c r="I713" s="6" t="n">
        <v>34.24</v>
      </c>
      <c r="J713" s="6" t="n">
        <v>27.19</v>
      </c>
      <c r="K713" s="6" t="n">
        <v>26.27</v>
      </c>
      <c r="L713" s="6" t="n">
        <v>22.9</v>
      </c>
      <c r="M713" s="6" t="n">
        <v>24.68</v>
      </c>
      <c r="N713" s="7"/>
    </row>
    <row r="714" s="5" customFormat="true" ht="21" hidden="false" customHeight="false" outlineLevel="0" collapsed="false">
      <c r="A714" s="5" t="n">
        <v>16</v>
      </c>
      <c r="B714" s="6" t="n">
        <v>25.39</v>
      </c>
      <c r="C714" s="6" t="n">
        <v>24.68</v>
      </c>
      <c r="D714" s="6" t="n">
        <v>40</v>
      </c>
      <c r="E714" s="6" t="n">
        <v>24.69</v>
      </c>
      <c r="F714" s="6" t="n">
        <v>50.62</v>
      </c>
      <c r="G714" s="6" t="n">
        <v>59.81</v>
      </c>
      <c r="H714" s="6" t="n">
        <v>31.1</v>
      </c>
      <c r="I714" s="6" t="n">
        <v>38.86</v>
      </c>
      <c r="J714" s="6" t="n">
        <v>27.43</v>
      </c>
      <c r="K714" s="6" t="n">
        <v>19.64</v>
      </c>
      <c r="L714" s="6" t="n">
        <v>20.49</v>
      </c>
      <c r="M714" s="6" t="n">
        <v>27.91</v>
      </c>
      <c r="N714" s="7"/>
    </row>
    <row r="715" s="5" customFormat="true" ht="21" hidden="false" customHeight="false" outlineLevel="0" collapsed="false">
      <c r="A715" s="5" t="n">
        <v>17</v>
      </c>
      <c r="B715" s="6" t="n">
        <v>23.13</v>
      </c>
      <c r="C715" s="6" t="n">
        <v>28.69</v>
      </c>
      <c r="D715" s="6" t="n">
        <v>39.11</v>
      </c>
      <c r="E715" s="6" t="n">
        <v>69.07</v>
      </c>
      <c r="F715" s="6" t="n">
        <v>55.91</v>
      </c>
      <c r="G715" s="6" t="n">
        <v>45.8</v>
      </c>
      <c r="H715" s="6" t="n">
        <v>40.69</v>
      </c>
      <c r="I715" s="6" t="n">
        <v>11.57</v>
      </c>
      <c r="J715" s="6" t="n">
        <v>19.36</v>
      </c>
      <c r="K715" s="6" t="n">
        <v>31.1</v>
      </c>
      <c r="L715" s="6" t="n">
        <v>26.38</v>
      </c>
      <c r="M715" s="6" t="n">
        <v>32.61</v>
      </c>
      <c r="N715" s="7"/>
    </row>
    <row r="716" s="5" customFormat="true" ht="21" hidden="false" customHeight="false" outlineLevel="0" collapsed="false">
      <c r="A716" s="5" t="n">
        <v>18</v>
      </c>
      <c r="B716" s="6" t="n">
        <v>24.56</v>
      </c>
      <c r="C716" s="6" t="n">
        <v>30.24</v>
      </c>
      <c r="D716" s="6" t="n">
        <v>78.74</v>
      </c>
      <c r="E716" s="6" t="n">
        <v>36.91</v>
      </c>
      <c r="F716" s="6" t="n">
        <v>64.72</v>
      </c>
      <c r="G716" s="6" t="n">
        <v>45.06</v>
      </c>
      <c r="H716" s="6" t="n">
        <v>53.57</v>
      </c>
      <c r="I716" s="6" t="n">
        <v>32.76</v>
      </c>
      <c r="J716" s="6" t="n">
        <v>24.03</v>
      </c>
      <c r="K716" s="6" t="n">
        <v>35.94</v>
      </c>
      <c r="L716" s="6" t="n">
        <v>27.66</v>
      </c>
      <c r="M716" s="6" t="n">
        <v>33.81</v>
      </c>
      <c r="N716" s="7"/>
    </row>
    <row r="717" s="5" customFormat="true" ht="21" hidden="false" customHeight="false" outlineLevel="0" collapsed="false">
      <c r="A717" s="5" t="n">
        <v>19</v>
      </c>
      <c r="B717" s="6" t="n">
        <v>22.69</v>
      </c>
      <c r="C717" s="6" t="n">
        <v>37.86</v>
      </c>
      <c r="D717" s="6" t="n">
        <v>44.42</v>
      </c>
      <c r="E717" s="6" t="n">
        <v>36.9</v>
      </c>
      <c r="F717" s="6" t="n">
        <v>53.69</v>
      </c>
      <c r="G717" s="6" t="n">
        <v>36.87</v>
      </c>
      <c r="H717" s="6" t="n">
        <v>49.87</v>
      </c>
      <c r="I717" s="6" t="n">
        <v>18.97</v>
      </c>
      <c r="J717" s="6" t="n">
        <v>27.52</v>
      </c>
      <c r="K717" s="6" t="n">
        <v>39.57</v>
      </c>
      <c r="L717" s="6" t="n">
        <v>18.27</v>
      </c>
      <c r="M717" s="6" t="n">
        <v>34.44</v>
      </c>
      <c r="N717" s="7"/>
    </row>
    <row r="718" s="5" customFormat="true" ht="21" hidden="false" customHeight="false" outlineLevel="0" collapsed="false">
      <c r="A718" s="5" t="n">
        <v>20</v>
      </c>
      <c r="B718" s="6" t="n">
        <v>27</v>
      </c>
      <c r="C718" s="6" t="n">
        <v>31.3</v>
      </c>
      <c r="D718" s="6" t="n">
        <v>14.47</v>
      </c>
      <c r="E718" s="6" t="n">
        <v>32.94</v>
      </c>
      <c r="F718" s="6" t="n">
        <v>48.99</v>
      </c>
      <c r="G718" s="6" t="n">
        <v>37.71</v>
      </c>
      <c r="H718" s="6" t="n">
        <v>62.22</v>
      </c>
      <c r="I718" s="6" t="n">
        <v>21.16</v>
      </c>
      <c r="J718" s="6" t="n">
        <v>30.1</v>
      </c>
      <c r="K718" s="6" t="n">
        <v>23</v>
      </c>
      <c r="L718" s="6" t="n">
        <v>23.28</v>
      </c>
      <c r="M718" s="6" t="n">
        <v>21.43</v>
      </c>
      <c r="N718" s="7"/>
    </row>
    <row r="719" s="5" customFormat="true" ht="21" hidden="false" customHeight="false" outlineLevel="0" collapsed="false"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7"/>
    </row>
    <row r="720" s="5" customFormat="true" ht="21" hidden="false" customHeight="false" outlineLevel="0" collapsed="false">
      <c r="A720" s="5" t="n">
        <v>21</v>
      </c>
      <c r="B720" s="6" t="n">
        <v>21.43</v>
      </c>
      <c r="C720" s="6" t="n">
        <v>26.17</v>
      </c>
      <c r="D720" s="6" t="n">
        <v>26.83</v>
      </c>
      <c r="E720" s="6" t="n">
        <v>65.21</v>
      </c>
      <c r="F720" s="6" t="n">
        <v>44.98</v>
      </c>
      <c r="G720" s="6" t="n">
        <v>41.41</v>
      </c>
      <c r="H720" s="6" t="n">
        <v>15.07</v>
      </c>
      <c r="I720" s="6" t="n">
        <v>29.34</v>
      </c>
      <c r="J720" s="6" t="n">
        <v>25.84</v>
      </c>
      <c r="K720" s="6" t="n">
        <v>23.67</v>
      </c>
      <c r="L720" s="6" t="n">
        <v>30.1</v>
      </c>
      <c r="M720" s="6" t="n">
        <v>36.49</v>
      </c>
      <c r="N720" s="7"/>
    </row>
    <row r="721" s="5" customFormat="true" ht="21" hidden="false" customHeight="false" outlineLevel="0" collapsed="false">
      <c r="A721" s="5" t="n">
        <v>22</v>
      </c>
      <c r="B721" s="6" t="n">
        <v>46.64</v>
      </c>
      <c r="C721" s="6" t="n">
        <v>33.21</v>
      </c>
      <c r="D721" s="6" t="n">
        <v>34.02</v>
      </c>
      <c r="E721" s="6" t="n">
        <v>65.71</v>
      </c>
      <c r="F721" s="6" t="n">
        <v>40.65</v>
      </c>
      <c r="G721" s="6" t="n">
        <v>47.95</v>
      </c>
      <c r="H721" s="6" t="n">
        <v>39.46</v>
      </c>
      <c r="I721" s="6" t="n">
        <v>39.26</v>
      </c>
      <c r="J721" s="6" t="n">
        <v>31.79</v>
      </c>
      <c r="K721" s="6" t="n">
        <v>37.74</v>
      </c>
      <c r="L721" s="6" t="n">
        <v>26.75</v>
      </c>
      <c r="M721" s="6" t="n">
        <v>31.24</v>
      </c>
      <c r="N721" s="7"/>
    </row>
    <row r="722" s="5" customFormat="true" ht="21" hidden="false" customHeight="false" outlineLevel="0" collapsed="false">
      <c r="A722" s="5" t="n">
        <v>23</v>
      </c>
      <c r="B722" s="6" t="n">
        <v>34.75</v>
      </c>
      <c r="C722" s="6" t="n">
        <v>31.25</v>
      </c>
      <c r="D722" s="6" t="n">
        <v>28.8</v>
      </c>
      <c r="E722" s="6" t="n">
        <v>29.88</v>
      </c>
      <c r="F722" s="6" t="n">
        <v>73.35</v>
      </c>
      <c r="G722" s="6" t="n">
        <v>41.9</v>
      </c>
      <c r="H722" s="6" t="n">
        <v>40.45</v>
      </c>
      <c r="I722" s="6" t="n">
        <v>17.03</v>
      </c>
      <c r="J722" s="6" t="n">
        <v>42.77</v>
      </c>
      <c r="K722" s="6" t="n">
        <v>30.46</v>
      </c>
      <c r="L722" s="6" t="n">
        <v>25.34</v>
      </c>
      <c r="M722" s="6" t="n">
        <v>29.87</v>
      </c>
      <c r="N722" s="7"/>
    </row>
    <row r="723" s="5" customFormat="true" ht="21" hidden="false" customHeight="false" outlineLevel="0" collapsed="false">
      <c r="A723" s="5" t="n">
        <v>24</v>
      </c>
      <c r="B723" s="6" t="n">
        <v>26.65</v>
      </c>
      <c r="C723" s="6" t="n">
        <v>28.71</v>
      </c>
      <c r="D723" s="6" t="n">
        <v>21.25</v>
      </c>
      <c r="E723" s="6" t="n">
        <v>49.27</v>
      </c>
      <c r="F723" s="6" t="n">
        <v>48</v>
      </c>
      <c r="G723" s="6" t="n">
        <v>29.17</v>
      </c>
      <c r="H723" s="6" t="n">
        <v>35.27</v>
      </c>
      <c r="I723" s="6" t="n">
        <v>29.53</v>
      </c>
      <c r="J723" s="6" t="n">
        <v>29.3</v>
      </c>
      <c r="K723" s="6" t="n">
        <v>27.47</v>
      </c>
      <c r="L723" s="6" t="n">
        <v>42.04</v>
      </c>
      <c r="M723" s="6" t="n">
        <v>49.01</v>
      </c>
      <c r="N723" s="7"/>
    </row>
    <row r="724" s="5" customFormat="true" ht="21" hidden="false" customHeight="false" outlineLevel="0" collapsed="false">
      <c r="A724" s="5" t="n">
        <v>25</v>
      </c>
      <c r="B724" s="6" t="n">
        <v>25.78</v>
      </c>
      <c r="C724" s="6" t="n">
        <v>26.74</v>
      </c>
      <c r="D724" s="6" t="n">
        <v>23.04</v>
      </c>
      <c r="E724" s="6" t="n">
        <v>30.78</v>
      </c>
      <c r="F724" s="6" t="n">
        <v>46.42</v>
      </c>
      <c r="G724" s="6" t="n">
        <v>22.04</v>
      </c>
      <c r="H724" s="6" t="n">
        <v>51.36</v>
      </c>
      <c r="I724" s="6" t="n">
        <v>29.98</v>
      </c>
      <c r="J724" s="6" t="n">
        <v>29.03</v>
      </c>
      <c r="K724" s="6" t="n">
        <v>28.83</v>
      </c>
      <c r="L724" s="6" t="n">
        <v>32.48</v>
      </c>
      <c r="M724" s="6" t="n">
        <v>48.44</v>
      </c>
      <c r="N724" s="7"/>
    </row>
    <row r="725" s="5" customFormat="true" ht="21" hidden="false" customHeight="false" outlineLevel="0" collapsed="false">
      <c r="A725" s="5" t="n">
        <v>26</v>
      </c>
      <c r="B725" s="6" t="n">
        <v>29.49</v>
      </c>
      <c r="C725" s="6" t="n">
        <v>41.39</v>
      </c>
      <c r="D725" s="6" t="n">
        <v>31.09</v>
      </c>
      <c r="E725" s="6" t="n">
        <v>37.96</v>
      </c>
      <c r="F725" s="6" t="n">
        <v>34.72</v>
      </c>
      <c r="G725" s="6" t="n">
        <v>29.1</v>
      </c>
      <c r="H725" s="6" t="n">
        <v>38.5</v>
      </c>
      <c r="I725" s="6" t="n">
        <v>31.78</v>
      </c>
      <c r="J725" s="6" t="n">
        <v>37.39</v>
      </c>
      <c r="K725" s="6" t="n">
        <v>25.5</v>
      </c>
      <c r="L725" s="6" t="n">
        <v>30.91</v>
      </c>
      <c r="M725" s="6" t="n">
        <v>35.02</v>
      </c>
      <c r="N725" s="7"/>
    </row>
    <row r="726" s="5" customFormat="true" ht="21" hidden="false" customHeight="false" outlineLevel="0" collapsed="false">
      <c r="A726" s="5" t="n">
        <v>27</v>
      </c>
      <c r="B726" s="6" t="n">
        <v>70.21</v>
      </c>
      <c r="C726" s="6" t="n">
        <v>23.75</v>
      </c>
      <c r="D726" s="6" t="n">
        <v>30.76</v>
      </c>
      <c r="E726" s="6" t="n">
        <v>55.7</v>
      </c>
      <c r="F726" s="6" t="n">
        <v>53.8</v>
      </c>
      <c r="G726" s="6" t="n">
        <v>26.68</v>
      </c>
      <c r="H726" s="6" t="n">
        <v>29.79</v>
      </c>
      <c r="I726" s="6" t="n">
        <v>25.62</v>
      </c>
      <c r="J726" s="6" t="n">
        <v>25.06</v>
      </c>
      <c r="K726" s="6" t="n">
        <v>24.36</v>
      </c>
      <c r="L726" s="6" t="n">
        <v>41.55</v>
      </c>
      <c r="M726" s="6" t="n">
        <v>26.96</v>
      </c>
      <c r="N726" s="7"/>
    </row>
    <row r="727" s="5" customFormat="true" ht="21" hidden="false" customHeight="false" outlineLevel="0" collapsed="false">
      <c r="A727" s="5" t="n">
        <v>28</v>
      </c>
      <c r="B727" s="6" t="n">
        <v>33.73</v>
      </c>
      <c r="C727" s="6" t="n">
        <v>23.29</v>
      </c>
      <c r="D727" s="6" t="n">
        <v>23.56</v>
      </c>
      <c r="E727" s="6" t="n">
        <v>36.82</v>
      </c>
      <c r="F727" s="6" t="n">
        <v>52.41</v>
      </c>
      <c r="G727" s="6" t="n">
        <v>27.45</v>
      </c>
      <c r="H727" s="6" t="n">
        <v>28.82</v>
      </c>
      <c r="I727" s="6" t="n">
        <v>27.02</v>
      </c>
      <c r="J727" s="6" t="n">
        <v>33.45</v>
      </c>
      <c r="K727" s="6" t="n">
        <v>25.52</v>
      </c>
      <c r="L727" s="6" t="n">
        <v>33.73</v>
      </c>
      <c r="M727" s="6" t="n">
        <v>25.66</v>
      </c>
      <c r="N727" s="7"/>
    </row>
    <row r="728" s="5" customFormat="true" ht="21" hidden="false" customHeight="false" outlineLevel="0" collapsed="false">
      <c r="A728" s="5" t="n">
        <v>29</v>
      </c>
      <c r="B728" s="6" t="n">
        <v>74.08</v>
      </c>
      <c r="C728" s="6"/>
      <c r="D728" s="6" t="n">
        <v>33.86</v>
      </c>
      <c r="E728" s="6" t="n">
        <v>40.86</v>
      </c>
      <c r="F728" s="6" t="n">
        <v>35.05</v>
      </c>
      <c r="G728" s="6" t="n">
        <v>30.11</v>
      </c>
      <c r="H728" s="6" t="n">
        <v>45.04</v>
      </c>
      <c r="I728" s="6" t="n">
        <v>35.28</v>
      </c>
      <c r="J728" s="6" t="n">
        <v>34.73</v>
      </c>
      <c r="K728" s="6" t="n">
        <v>62.71</v>
      </c>
      <c r="L728" s="6" t="n">
        <v>28.98</v>
      </c>
      <c r="M728" s="6" t="n">
        <v>18.98</v>
      </c>
      <c r="N728" s="7"/>
    </row>
    <row r="729" s="5" customFormat="true" ht="21" hidden="false" customHeight="false" outlineLevel="0" collapsed="false">
      <c r="A729" s="5" t="n">
        <v>30</v>
      </c>
      <c r="B729" s="6" t="n">
        <v>29.05</v>
      </c>
      <c r="C729" s="6"/>
      <c r="D729" s="6" t="n">
        <v>26.49</v>
      </c>
      <c r="E729" s="6" t="n">
        <v>54.19</v>
      </c>
      <c r="F729" s="6" t="n">
        <v>42.6</v>
      </c>
      <c r="G729" s="6" t="n">
        <v>27.94</v>
      </c>
      <c r="H729" s="6" t="n">
        <v>48.97</v>
      </c>
      <c r="I729" s="6" t="n">
        <v>29.02</v>
      </c>
      <c r="J729" s="6" t="n">
        <v>34.53</v>
      </c>
      <c r="K729" s="6" t="n">
        <v>86.14</v>
      </c>
      <c r="L729" s="6" t="n">
        <v>23.86</v>
      </c>
      <c r="M729" s="6" t="n">
        <v>19.12</v>
      </c>
      <c r="N729" s="7"/>
    </row>
    <row r="730" s="5" customFormat="true" ht="21" hidden="false" customHeight="false" outlineLevel="0" collapsed="false">
      <c r="A730" s="5" t="n">
        <v>31</v>
      </c>
      <c r="B730" s="6" t="n">
        <v>23.89</v>
      </c>
      <c r="C730" s="6"/>
      <c r="D730" s="6" t="n">
        <v>30.68</v>
      </c>
      <c r="E730" s="6"/>
      <c r="F730" s="6" t="n">
        <v>44.08</v>
      </c>
      <c r="G730" s="6"/>
      <c r="H730" s="6" t="n">
        <v>32.93</v>
      </c>
      <c r="I730" s="6" t="n">
        <v>23.38</v>
      </c>
      <c r="J730" s="6"/>
      <c r="K730" s="6" t="n">
        <v>66.68</v>
      </c>
      <c r="L730" s="6"/>
      <c r="M730" s="6" t="n">
        <v>16.06</v>
      </c>
      <c r="N730" s="7"/>
    </row>
    <row r="731" customFormat="false" ht="21" hidden="false" customHeight="false" outlineLevel="0" collapsed="false">
      <c r="A731" s="8" t="s">
        <v>20</v>
      </c>
      <c r="B731" s="9" t="n">
        <f aca="false">AVERAGE(B698:B730)</f>
        <v>27.1970967741936</v>
      </c>
      <c r="C731" s="9" t="n">
        <f aca="false">AVERAGE(C698:C730)</f>
        <v>26.8367857142857</v>
      </c>
      <c r="D731" s="9" t="n">
        <f aca="false">AVERAGE(D698:D730)</f>
        <v>33.5567741935484</v>
      </c>
      <c r="E731" s="9" t="n">
        <f aca="false">AVERAGE(E698:E730)</f>
        <v>39.8086666666667</v>
      </c>
      <c r="F731" s="9" t="n">
        <f aca="false">AVERAGE(F698:F730)</f>
        <v>49.471935483871</v>
      </c>
      <c r="G731" s="9" t="n">
        <f aca="false">AVERAGE(G698:G730)</f>
        <v>40.6693333333333</v>
      </c>
      <c r="H731" s="9" t="n">
        <f aca="false">AVERAGE(H698:H730)</f>
        <v>39.0609677419355</v>
      </c>
      <c r="I731" s="9" t="n">
        <f aca="false">AVERAGE(I698:I730)</f>
        <v>30.8012903225806</v>
      </c>
      <c r="J731" s="9" t="n">
        <f aca="false">AVERAGE(J698:J730)</f>
        <v>31.3693333333333</v>
      </c>
      <c r="K731" s="9" t="n">
        <f aca="false">AVERAGE(K698:K730)</f>
        <v>31.9751612903226</v>
      </c>
      <c r="L731" s="9" t="n">
        <f aca="false">AVERAGE(L698:L730)</f>
        <v>27.3416666666667</v>
      </c>
      <c r="M731" s="9" t="n">
        <f aca="false">AVERAGE(M698:M730)</f>
        <v>29.5354838709677</v>
      </c>
      <c r="N731" s="9" t="n">
        <f aca="false">+AVERAGE(B731:M731)</f>
        <v>33.9687079493088</v>
      </c>
      <c r="O731" s="5" t="s">
        <v>21</v>
      </c>
    </row>
    <row r="732" customFormat="false" ht="21" hidden="false" customHeight="false" outlineLevel="0" collapsed="false">
      <c r="A732" s="5" t="s">
        <v>20</v>
      </c>
      <c r="B732" s="6" t="n">
        <f aca="false">(B731)/31</f>
        <v>0.87732570239334</v>
      </c>
      <c r="C732" s="6" t="n">
        <f aca="false">(C731)/31</f>
        <v>0.865702764976959</v>
      </c>
      <c r="D732" s="6" t="n">
        <f aca="false">(D731)/31</f>
        <v>1.08247658688866</v>
      </c>
      <c r="E732" s="6" t="n">
        <f aca="false">(E731)/31</f>
        <v>1.28415053763441</v>
      </c>
      <c r="F732" s="6" t="n">
        <f aca="false">(F731)/31</f>
        <v>1.59586888657648</v>
      </c>
      <c r="G732" s="6" t="n">
        <f aca="false">(G731)/31</f>
        <v>1.31191397849462</v>
      </c>
      <c r="H732" s="6" t="n">
        <f aca="false">(H731)/31</f>
        <v>1.26003121748179</v>
      </c>
      <c r="I732" s="6" t="n">
        <f aca="false">(I731)/31</f>
        <v>0.993590010405827</v>
      </c>
      <c r="J732" s="6" t="n">
        <f aca="false">(J731)/31</f>
        <v>1.01191397849462</v>
      </c>
      <c r="K732" s="6" t="n">
        <f aca="false">(K731)/31</f>
        <v>1.03145681581686</v>
      </c>
      <c r="L732" s="6" t="n">
        <f aca="false">(L731)/31</f>
        <v>0.881989247311828</v>
      </c>
      <c r="M732" s="6" t="n">
        <f aca="false">(M731)/31</f>
        <v>0.952757544224766</v>
      </c>
      <c r="N732" s="6" t="n">
        <f aca="false">+AVERAGE(B732:M732)</f>
        <v>1.09576477255835</v>
      </c>
      <c r="O732" s="5" t="s">
        <v>22</v>
      </c>
    </row>
    <row r="733" s="5" customFormat="true" ht="21" hidden="false" customHeight="false" outlineLevel="0" collapsed="false">
      <c r="N733" s="7"/>
    </row>
    <row r="734" s="5" customFormat="true" ht="21" hidden="false" customHeight="false" outlineLevel="0" collapsed="false">
      <c r="N734" s="7"/>
    </row>
    <row r="735" s="5" customFormat="true" ht="21" hidden="false" customHeight="false" outlineLevel="0" collapsed="false">
      <c r="N735" s="7"/>
    </row>
    <row r="736" s="5" customFormat="true" ht="21" hidden="false" customHeight="false" outlineLevel="0" collapsed="false">
      <c r="M736" s="10"/>
      <c r="N736" s="7"/>
    </row>
    <row r="737" s="2" customFormat="true" ht="21.75" hidden="false" customHeight="false" outlineLevel="0" collapsed="false">
      <c r="A737" s="2" t="s">
        <v>31</v>
      </c>
    </row>
    <row r="738" s="2" customFormat="true" ht="21.75" hidden="false" customHeight="false" outlineLevel="0" collapsed="false">
      <c r="A738" s="2" t="s">
        <v>1</v>
      </c>
    </row>
    <row r="739" s="2" customFormat="true" ht="21.75" hidden="false" customHeight="false" outlineLevel="0" collapsed="false">
      <c r="A739" s="2" t="s">
        <v>2</v>
      </c>
    </row>
    <row r="740" s="2" customFormat="true" ht="21.75" hidden="false" customHeight="false" outlineLevel="0" collapsed="false">
      <c r="A740" s="3" t="s">
        <v>3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s="2" customFormat="true" ht="21.75" hidden="false" customHeight="false" outlineLevel="0" collapsed="false">
      <c r="A741" s="3" t="s">
        <v>24</v>
      </c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s="2" customFormat="true" ht="21.75" hidden="false" customHeight="false" outlineLevel="0" collapsed="false">
      <c r="A742" s="3" t="s">
        <v>46</v>
      </c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s="11" customFormat="true" ht="21.75" hidden="false" customHeight="false" outlineLevel="0" collapsed="false">
      <c r="A743" s="4" t="s">
        <v>6</v>
      </c>
      <c r="B743" s="4" t="s">
        <v>7</v>
      </c>
      <c r="C743" s="4" t="s">
        <v>8</v>
      </c>
      <c r="D743" s="4" t="s">
        <v>9</v>
      </c>
      <c r="E743" s="4" t="s">
        <v>10</v>
      </c>
      <c r="F743" s="4" t="s">
        <v>11</v>
      </c>
      <c r="G743" s="4" t="s">
        <v>12</v>
      </c>
      <c r="H743" s="4" t="s">
        <v>13</v>
      </c>
      <c r="I743" s="4" t="s">
        <v>14</v>
      </c>
      <c r="J743" s="4" t="s">
        <v>15</v>
      </c>
      <c r="K743" s="4" t="s">
        <v>16</v>
      </c>
      <c r="L743" s="4" t="s">
        <v>17</v>
      </c>
      <c r="M743" s="4" t="s">
        <v>18</v>
      </c>
      <c r="N743" s="4" t="s">
        <v>19</v>
      </c>
    </row>
    <row r="744" s="5" customFormat="true" ht="21" hidden="false" customHeight="false" outlineLevel="0" collapsed="false">
      <c r="A744" s="5" t="n">
        <v>1</v>
      </c>
      <c r="B744" s="6" t="n">
        <v>15.48</v>
      </c>
      <c r="C744" s="6" t="n">
        <v>25.82</v>
      </c>
      <c r="D744" s="6" t="n">
        <v>27.83</v>
      </c>
      <c r="E744" s="6" t="n">
        <v>26.74</v>
      </c>
      <c r="F744" s="6" t="n">
        <v>33.1</v>
      </c>
      <c r="G744" s="6" t="n">
        <v>33.02</v>
      </c>
      <c r="H744" s="6" t="n">
        <v>26.83</v>
      </c>
      <c r="I744" s="6" t="n">
        <v>22.69</v>
      </c>
      <c r="J744" s="6" t="n">
        <v>17.67</v>
      </c>
      <c r="K744" s="6" t="n">
        <v>13.84</v>
      </c>
      <c r="L744" s="6" t="n">
        <v>28.71</v>
      </c>
      <c r="M744" s="6" t="n">
        <v>25.26</v>
      </c>
      <c r="N744" s="7"/>
    </row>
    <row r="745" s="5" customFormat="true" ht="21" hidden="false" customHeight="false" outlineLevel="0" collapsed="false">
      <c r="A745" s="5" t="n">
        <v>2</v>
      </c>
      <c r="B745" s="6" t="n">
        <v>15.85</v>
      </c>
      <c r="C745" s="6" t="n">
        <v>17.65</v>
      </c>
      <c r="D745" s="6" t="n">
        <v>29.7</v>
      </c>
      <c r="E745" s="6" t="n">
        <v>41.06</v>
      </c>
      <c r="F745" s="6" t="n">
        <v>46.45</v>
      </c>
      <c r="G745" s="6" t="n">
        <v>29.43</v>
      </c>
      <c r="H745" s="6" t="n">
        <v>27.25</v>
      </c>
      <c r="I745" s="6" t="n">
        <v>41.64</v>
      </c>
      <c r="J745" s="6" t="n">
        <v>29.13</v>
      </c>
      <c r="K745" s="6" t="n">
        <v>23</v>
      </c>
      <c r="L745" s="6" t="n">
        <v>37.38</v>
      </c>
      <c r="M745" s="6" t="n">
        <v>27.29</v>
      </c>
      <c r="N745" s="7"/>
    </row>
    <row r="746" s="5" customFormat="true" ht="21" hidden="false" customHeight="false" outlineLevel="0" collapsed="false">
      <c r="A746" s="5" t="n">
        <v>3</v>
      </c>
      <c r="B746" s="6" t="n">
        <v>14.98</v>
      </c>
      <c r="C746" s="6" t="n">
        <v>13.58</v>
      </c>
      <c r="D746" s="6" t="n">
        <v>33.25</v>
      </c>
      <c r="E746" s="6" t="n">
        <v>31.01</v>
      </c>
      <c r="F746" s="6" t="n">
        <v>54.97</v>
      </c>
      <c r="G746" s="6" t="n">
        <v>27.4</v>
      </c>
      <c r="H746" s="6" t="n">
        <v>20.54</v>
      </c>
      <c r="I746" s="6" t="n">
        <v>20.7</v>
      </c>
      <c r="J746" s="6" t="n">
        <v>20.2</v>
      </c>
      <c r="K746" s="6" t="n">
        <v>34.7</v>
      </c>
      <c r="L746" s="6" t="n">
        <v>38.09</v>
      </c>
      <c r="M746" s="6" t="n">
        <v>27.92</v>
      </c>
      <c r="N746" s="7"/>
    </row>
    <row r="747" s="5" customFormat="true" ht="21" hidden="false" customHeight="false" outlineLevel="0" collapsed="false">
      <c r="A747" s="5" t="n">
        <v>4</v>
      </c>
      <c r="B747" s="6" t="n">
        <v>15.15</v>
      </c>
      <c r="C747" s="6" t="n">
        <v>22.95</v>
      </c>
      <c r="D747" s="6" t="n">
        <v>43.81</v>
      </c>
      <c r="E747" s="6" t="n">
        <v>26.89</v>
      </c>
      <c r="F747" s="6" t="n">
        <v>34.6</v>
      </c>
      <c r="G747" s="6" t="n">
        <v>28.82</v>
      </c>
      <c r="H747" s="6" t="n">
        <v>34.63</v>
      </c>
      <c r="I747" s="6" t="n">
        <v>20.42</v>
      </c>
      <c r="J747" s="6" t="n">
        <v>25.9</v>
      </c>
      <c r="K747" s="6" t="n">
        <v>24.62</v>
      </c>
      <c r="L747" s="6" t="n">
        <v>30.07</v>
      </c>
      <c r="M747" s="6" t="n">
        <v>21.25</v>
      </c>
      <c r="N747" s="7"/>
    </row>
    <row r="748" s="5" customFormat="true" ht="21" hidden="false" customHeight="false" outlineLevel="0" collapsed="false">
      <c r="A748" s="5" t="n">
        <v>5</v>
      </c>
      <c r="B748" s="6" t="n">
        <v>16.5</v>
      </c>
      <c r="C748" s="6" t="n">
        <v>22.76</v>
      </c>
      <c r="D748" s="6" t="n">
        <v>48.94</v>
      </c>
      <c r="E748" s="6" t="n">
        <v>29.3</v>
      </c>
      <c r="F748" s="6" t="n">
        <v>39.98</v>
      </c>
      <c r="G748" s="6" t="n">
        <v>40.53</v>
      </c>
      <c r="H748" s="6" t="n">
        <v>42.3</v>
      </c>
      <c r="I748" s="6" t="n">
        <v>18.51</v>
      </c>
      <c r="J748" s="6" t="n">
        <v>23</v>
      </c>
      <c r="K748" s="6" t="n">
        <v>16.64</v>
      </c>
      <c r="L748" s="6" t="n">
        <v>32.18</v>
      </c>
      <c r="M748" s="6" t="n">
        <v>23.06</v>
      </c>
      <c r="N748" s="7"/>
    </row>
    <row r="749" s="5" customFormat="true" ht="21" hidden="false" customHeight="false" outlineLevel="0" collapsed="false">
      <c r="A749" s="5" t="n">
        <v>6</v>
      </c>
      <c r="B749" s="6" t="n">
        <v>16.38</v>
      </c>
      <c r="C749" s="6" t="n">
        <v>19.86</v>
      </c>
      <c r="D749" s="6" t="n">
        <v>20</v>
      </c>
      <c r="E749" s="6" t="n">
        <v>24.79</v>
      </c>
      <c r="F749" s="6" t="n">
        <v>43.59</v>
      </c>
      <c r="G749" s="6" t="n">
        <v>21.05</v>
      </c>
      <c r="H749" s="6" t="n">
        <v>42.64</v>
      </c>
      <c r="I749" s="6" t="n">
        <v>36.5</v>
      </c>
      <c r="J749" s="6" t="n">
        <v>12.79</v>
      </c>
      <c r="K749" s="6" t="n">
        <v>30.11</v>
      </c>
      <c r="L749" s="6" t="n">
        <v>37.1</v>
      </c>
      <c r="M749" s="6" t="n">
        <v>40.99</v>
      </c>
      <c r="N749" s="7"/>
    </row>
    <row r="750" s="5" customFormat="true" ht="21" hidden="false" customHeight="false" outlineLevel="0" collapsed="false">
      <c r="A750" s="5" t="n">
        <v>7</v>
      </c>
      <c r="B750" s="6" t="n">
        <v>20.86</v>
      </c>
      <c r="C750" s="6" t="n">
        <v>18.93</v>
      </c>
      <c r="D750" s="6" t="n">
        <v>18.46</v>
      </c>
      <c r="E750" s="6" t="n">
        <v>25.45</v>
      </c>
      <c r="F750" s="6" t="n">
        <v>52.58</v>
      </c>
      <c r="G750" s="6" t="n">
        <v>33.12</v>
      </c>
      <c r="H750" s="6" t="n">
        <v>5.34</v>
      </c>
      <c r="I750" s="6" t="n">
        <v>36.3</v>
      </c>
      <c r="J750" s="6" t="n">
        <v>35.01</v>
      </c>
      <c r="K750" s="6" t="n">
        <v>28.65</v>
      </c>
      <c r="L750" s="6" t="n">
        <v>38.95</v>
      </c>
      <c r="M750" s="6" t="n">
        <v>33.49</v>
      </c>
      <c r="N750" s="7"/>
    </row>
    <row r="751" s="5" customFormat="true" ht="21" hidden="false" customHeight="false" outlineLevel="0" collapsed="false">
      <c r="A751" s="5" t="n">
        <v>8</v>
      </c>
      <c r="B751" s="6" t="n">
        <v>25.85</v>
      </c>
      <c r="C751" s="6" t="n">
        <v>21.1</v>
      </c>
      <c r="D751" s="6" t="n">
        <v>17.37</v>
      </c>
      <c r="E751" s="6" t="n">
        <v>25.82</v>
      </c>
      <c r="F751" s="6" t="n">
        <v>31.34</v>
      </c>
      <c r="G751" s="6" t="n">
        <v>40.56</v>
      </c>
      <c r="H751" s="6" t="n">
        <v>20.9</v>
      </c>
      <c r="I751" s="6" t="n">
        <v>45.2</v>
      </c>
      <c r="J751" s="6" t="n">
        <v>30.5</v>
      </c>
      <c r="K751" s="6" t="n">
        <v>29.68</v>
      </c>
      <c r="L751" s="6" t="n">
        <v>22.28</v>
      </c>
      <c r="M751" s="6" t="n">
        <v>22.59</v>
      </c>
      <c r="N751" s="7"/>
    </row>
    <row r="752" s="5" customFormat="true" ht="21" hidden="false" customHeight="false" outlineLevel="0" collapsed="false">
      <c r="A752" s="5" t="n">
        <v>9</v>
      </c>
      <c r="B752" s="6" t="n">
        <v>23.9</v>
      </c>
      <c r="C752" s="6" t="n">
        <v>26.48</v>
      </c>
      <c r="D752" s="6" t="n">
        <v>20.15</v>
      </c>
      <c r="E752" s="6" t="n">
        <v>33.35</v>
      </c>
      <c r="F752" s="6" t="n">
        <v>31.34</v>
      </c>
      <c r="G752" s="6" t="n">
        <v>30.12</v>
      </c>
      <c r="H752" s="6" t="n">
        <v>22.99</v>
      </c>
      <c r="I752" s="6" t="n">
        <v>36.34</v>
      </c>
      <c r="J752" s="6" t="n">
        <v>28.8</v>
      </c>
      <c r="K752" s="6" t="n">
        <v>16.3</v>
      </c>
      <c r="L752" s="6" t="n">
        <v>25.72</v>
      </c>
      <c r="M752" s="6" t="n">
        <v>20.1</v>
      </c>
      <c r="N752" s="7"/>
    </row>
    <row r="753" s="5" customFormat="true" ht="21" hidden="false" customHeight="false" outlineLevel="0" collapsed="false">
      <c r="A753" s="5" t="n">
        <v>10</v>
      </c>
      <c r="B753" s="6" t="n">
        <v>22.61</v>
      </c>
      <c r="C753" s="6" t="n">
        <v>42.8</v>
      </c>
      <c r="D753" s="6" t="n">
        <v>20.04</v>
      </c>
      <c r="E753" s="6" t="n">
        <v>32.48</v>
      </c>
      <c r="F753" s="6" t="n">
        <v>26.37</v>
      </c>
      <c r="G753" s="6" t="n">
        <v>33.2</v>
      </c>
      <c r="H753" s="6" t="n">
        <v>14.6</v>
      </c>
      <c r="I753" s="6" t="n">
        <v>24.76</v>
      </c>
      <c r="J753" s="6" t="n">
        <v>23.61</v>
      </c>
      <c r="K753" s="6" t="n">
        <v>19.7</v>
      </c>
      <c r="L753" s="6" t="n">
        <v>39.62</v>
      </c>
      <c r="M753" s="6" t="n">
        <v>17.44</v>
      </c>
      <c r="N753" s="7"/>
    </row>
    <row r="754" s="5" customFormat="true" ht="21" hidden="false" customHeight="false" outlineLevel="0" collapsed="false"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7"/>
    </row>
    <row r="755" s="5" customFormat="true" ht="21" hidden="false" customHeight="false" outlineLevel="0" collapsed="false">
      <c r="A755" s="5" t="n">
        <v>11</v>
      </c>
      <c r="B755" s="6" t="n">
        <v>17.54</v>
      </c>
      <c r="C755" s="6" t="n">
        <v>29.23</v>
      </c>
      <c r="D755" s="6" t="n">
        <v>58.45</v>
      </c>
      <c r="E755" s="6" t="n">
        <v>30.33</v>
      </c>
      <c r="F755" s="6" t="n">
        <v>12.65</v>
      </c>
      <c r="G755" s="6" t="n">
        <v>27.45</v>
      </c>
      <c r="H755" s="6" t="n">
        <v>31.41</v>
      </c>
      <c r="I755" s="6" t="n">
        <v>18.5</v>
      </c>
      <c r="J755" s="6" t="n">
        <v>22.41</v>
      </c>
      <c r="K755" s="6" t="n">
        <v>20.79</v>
      </c>
      <c r="L755" s="6" t="n">
        <v>21.73</v>
      </c>
      <c r="M755" s="6" t="n">
        <v>17.13</v>
      </c>
      <c r="N755" s="7"/>
    </row>
    <row r="756" s="5" customFormat="true" ht="21" hidden="false" customHeight="false" outlineLevel="0" collapsed="false">
      <c r="A756" s="5" t="n">
        <v>12</v>
      </c>
      <c r="B756" s="6" t="n">
        <v>18.93</v>
      </c>
      <c r="C756" s="6" t="n">
        <v>28.67</v>
      </c>
      <c r="D756" s="6" t="n">
        <v>58.41</v>
      </c>
      <c r="E756" s="6" t="n">
        <v>45.17</v>
      </c>
      <c r="F756" s="6" t="n">
        <v>35.1</v>
      </c>
      <c r="G756" s="6" t="n">
        <v>43.06</v>
      </c>
      <c r="H756" s="6" t="n">
        <v>26.45</v>
      </c>
      <c r="I756" s="6" t="n">
        <v>21.28</v>
      </c>
      <c r="J756" s="6" t="n">
        <v>20.92</v>
      </c>
      <c r="K756" s="6" t="n">
        <v>22.51</v>
      </c>
      <c r="L756" s="6" t="n">
        <v>22.74</v>
      </c>
      <c r="M756" s="6" t="n">
        <v>15.69</v>
      </c>
      <c r="N756" s="7"/>
    </row>
    <row r="757" s="5" customFormat="true" ht="21" hidden="false" customHeight="false" outlineLevel="0" collapsed="false">
      <c r="A757" s="5" t="n">
        <v>13</v>
      </c>
      <c r="B757" s="6" t="n">
        <v>20.93</v>
      </c>
      <c r="C757" s="6" t="n">
        <v>26.24</v>
      </c>
      <c r="D757" s="6" t="n">
        <v>25.45</v>
      </c>
      <c r="E757" s="6" t="n">
        <v>48.24</v>
      </c>
      <c r="F757" s="6" t="n">
        <v>35.16</v>
      </c>
      <c r="G757" s="6" t="n">
        <v>36.12</v>
      </c>
      <c r="H757" s="6" t="n">
        <v>24.65</v>
      </c>
      <c r="I757" s="6" t="n">
        <v>24.62</v>
      </c>
      <c r="J757" s="6" t="n">
        <v>22.99</v>
      </c>
      <c r="K757" s="6" t="n">
        <v>46.12</v>
      </c>
      <c r="L757" s="6" t="n">
        <v>19.81</v>
      </c>
      <c r="M757" s="6" t="n">
        <v>17.78</v>
      </c>
      <c r="N757" s="7"/>
    </row>
    <row r="758" s="5" customFormat="true" ht="21" hidden="false" customHeight="false" outlineLevel="0" collapsed="false">
      <c r="A758" s="5" t="n">
        <v>14</v>
      </c>
      <c r="B758" s="6" t="n">
        <v>20.2</v>
      </c>
      <c r="C758" s="6" t="n">
        <v>27.59</v>
      </c>
      <c r="D758" s="6" t="n">
        <v>64.72</v>
      </c>
      <c r="E758" s="6" t="n">
        <v>46.92</v>
      </c>
      <c r="F758" s="6" t="n">
        <v>47.14</v>
      </c>
      <c r="G758" s="6" t="n">
        <v>32.5</v>
      </c>
      <c r="H758" s="6" t="n">
        <v>33.5</v>
      </c>
      <c r="I758" s="6" t="n">
        <v>11.4</v>
      </c>
      <c r="J758" s="6" t="n">
        <v>31.56</v>
      </c>
      <c r="K758" s="6" t="n">
        <v>25.88</v>
      </c>
      <c r="L758" s="6" t="n">
        <v>19.42</v>
      </c>
      <c r="M758" s="6" t="n">
        <v>17.53</v>
      </c>
      <c r="N758" s="7"/>
    </row>
    <row r="759" s="5" customFormat="true" ht="21" hidden="false" customHeight="false" outlineLevel="0" collapsed="false">
      <c r="A759" s="5" t="n">
        <v>15</v>
      </c>
      <c r="B759" s="6" t="n">
        <v>18.55</v>
      </c>
      <c r="C759" s="6" t="n">
        <v>22.44</v>
      </c>
      <c r="D759" s="6" t="n">
        <v>29.77</v>
      </c>
      <c r="E759" s="6" t="n">
        <v>38.61</v>
      </c>
      <c r="F759" s="6" t="n">
        <v>46.51</v>
      </c>
      <c r="G759" s="6" t="n">
        <v>62.69</v>
      </c>
      <c r="H759" s="6" t="n">
        <v>35.6</v>
      </c>
      <c r="I759" s="6" t="n">
        <v>16.6</v>
      </c>
      <c r="J759" s="6" t="n">
        <v>27.31</v>
      </c>
      <c r="K759" s="6" t="n">
        <v>13.01</v>
      </c>
      <c r="L759" s="6" t="n">
        <v>22.49</v>
      </c>
      <c r="M759" s="6" t="n">
        <v>19.41</v>
      </c>
      <c r="N759" s="7"/>
    </row>
    <row r="760" s="5" customFormat="true" ht="21" hidden="false" customHeight="false" outlineLevel="0" collapsed="false">
      <c r="A760" s="5" t="n">
        <v>16</v>
      </c>
      <c r="B760" s="6" t="n">
        <v>16.46</v>
      </c>
      <c r="C760" s="6" t="n">
        <v>26.32</v>
      </c>
      <c r="D760" s="6" t="n">
        <v>27.15</v>
      </c>
      <c r="E760" s="6" t="n">
        <v>35.67</v>
      </c>
      <c r="F760" s="6" t="n">
        <v>28.63</v>
      </c>
      <c r="G760" s="6" t="n">
        <v>46.16</v>
      </c>
      <c r="H760" s="6" t="n">
        <v>38.59</v>
      </c>
      <c r="I760" s="6" t="n">
        <v>16.7</v>
      </c>
      <c r="J760" s="6" t="n">
        <v>31.7</v>
      </c>
      <c r="K760" s="6" t="n">
        <v>11.01</v>
      </c>
      <c r="L760" s="6" t="n">
        <v>24.21</v>
      </c>
      <c r="M760" s="6" t="n">
        <v>20.49</v>
      </c>
      <c r="N760" s="7"/>
    </row>
    <row r="761" s="5" customFormat="true" ht="21" hidden="false" customHeight="false" outlineLevel="0" collapsed="false">
      <c r="A761" s="5" t="n">
        <v>17</v>
      </c>
      <c r="B761" s="6" t="n">
        <v>24</v>
      </c>
      <c r="C761" s="6" t="n">
        <v>34.15</v>
      </c>
      <c r="D761" s="6" t="n">
        <v>34.43</v>
      </c>
      <c r="E761" s="6" t="n">
        <v>47.09</v>
      </c>
      <c r="F761" s="6" t="n">
        <v>33.31</v>
      </c>
      <c r="G761" s="6" t="n">
        <v>35.09</v>
      </c>
      <c r="H761" s="6" t="n">
        <v>47.54</v>
      </c>
      <c r="I761" s="6" t="n">
        <v>13.7</v>
      </c>
      <c r="J761" s="6" t="n">
        <v>12.76</v>
      </c>
      <c r="K761" s="6" t="n">
        <v>27.59</v>
      </c>
      <c r="L761" s="6" t="n">
        <v>31.7</v>
      </c>
      <c r="M761" s="6" t="n">
        <v>9.45</v>
      </c>
      <c r="N761" s="7"/>
    </row>
    <row r="762" s="5" customFormat="true" ht="21" hidden="false" customHeight="false" outlineLevel="0" collapsed="false">
      <c r="A762" s="5" t="n">
        <v>18</v>
      </c>
      <c r="B762" s="6" t="n">
        <v>20.07</v>
      </c>
      <c r="C762" s="6" t="n">
        <v>23.93</v>
      </c>
      <c r="D762" s="6" t="n">
        <v>33.12</v>
      </c>
      <c r="E762" s="6" t="n">
        <v>26.16</v>
      </c>
      <c r="F762" s="6" t="n">
        <v>23.08</v>
      </c>
      <c r="G762" s="6" t="n">
        <v>36.53</v>
      </c>
      <c r="H762" s="6" t="n">
        <v>22.17</v>
      </c>
      <c r="I762" s="6" t="n">
        <v>11.2</v>
      </c>
      <c r="J762" s="6" t="n">
        <v>17.84</v>
      </c>
      <c r="K762" s="6" t="n">
        <v>21.15</v>
      </c>
      <c r="L762" s="6" t="n">
        <v>25.53</v>
      </c>
      <c r="M762" s="6" t="n">
        <v>16.2</v>
      </c>
      <c r="N762" s="7"/>
    </row>
    <row r="763" s="5" customFormat="true" ht="21" hidden="false" customHeight="false" outlineLevel="0" collapsed="false">
      <c r="A763" s="5" t="n">
        <v>19</v>
      </c>
      <c r="B763" s="6" t="n">
        <v>17.94</v>
      </c>
      <c r="C763" s="6" t="n">
        <v>26.97</v>
      </c>
      <c r="D763" s="6" t="n">
        <v>31.28</v>
      </c>
      <c r="E763" s="6" t="n">
        <v>39.64</v>
      </c>
      <c r="F763" s="6" t="n">
        <v>23.57</v>
      </c>
      <c r="G763" s="6" t="n">
        <v>31.34</v>
      </c>
      <c r="H763" s="6" t="n">
        <v>26.7</v>
      </c>
      <c r="I763" s="6" t="n">
        <v>10.6</v>
      </c>
      <c r="J763" s="6" t="n">
        <v>20</v>
      </c>
      <c r="K763" s="6" t="n">
        <v>24.38</v>
      </c>
      <c r="L763" s="6" t="n">
        <v>22.37</v>
      </c>
      <c r="M763" s="6" t="n">
        <v>18.91</v>
      </c>
      <c r="N763" s="7"/>
    </row>
    <row r="764" s="5" customFormat="true" ht="21" hidden="false" customHeight="false" outlineLevel="0" collapsed="false">
      <c r="A764" s="5" t="n">
        <v>20</v>
      </c>
      <c r="B764" s="6" t="n">
        <v>21.24</v>
      </c>
      <c r="C764" s="6" t="n">
        <v>26.96</v>
      </c>
      <c r="D764" s="6" t="n">
        <v>45.11</v>
      </c>
      <c r="E764" s="6" t="n">
        <v>32.17</v>
      </c>
      <c r="F764" s="6" t="n">
        <v>19.17</v>
      </c>
      <c r="G764" s="6" t="n">
        <v>40.4</v>
      </c>
      <c r="H764" s="6" t="n">
        <v>26.2</v>
      </c>
      <c r="I764" s="6" t="n">
        <v>22.91</v>
      </c>
      <c r="J764" s="6" t="n">
        <v>32.5</v>
      </c>
      <c r="K764" s="6" t="n">
        <v>82.93</v>
      </c>
      <c r="L764" s="6" t="n">
        <v>22.62</v>
      </c>
      <c r="M764" s="6" t="n">
        <v>18.19</v>
      </c>
      <c r="N764" s="7"/>
    </row>
    <row r="765" s="5" customFormat="true" ht="21" hidden="false" customHeight="false" outlineLevel="0" collapsed="false"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7"/>
    </row>
    <row r="766" s="5" customFormat="true" ht="21" hidden="false" customHeight="false" outlineLevel="0" collapsed="false">
      <c r="A766" s="5" t="n">
        <v>21</v>
      </c>
      <c r="B766" s="6" t="n">
        <v>21.42</v>
      </c>
      <c r="C766" s="6" t="n">
        <v>19.8</v>
      </c>
      <c r="D766" s="6" t="n">
        <v>53.32</v>
      </c>
      <c r="E766" s="6" t="n">
        <v>30.45</v>
      </c>
      <c r="F766" s="6" t="n">
        <v>32.7</v>
      </c>
      <c r="G766" s="6" t="n">
        <v>31.01</v>
      </c>
      <c r="H766" s="6" t="n">
        <v>24.8</v>
      </c>
      <c r="I766" s="6" t="n">
        <v>24.89</v>
      </c>
      <c r="J766" s="6" t="n">
        <v>35.28</v>
      </c>
      <c r="K766" s="6" t="n">
        <v>69.31</v>
      </c>
      <c r="L766" s="6" t="n">
        <v>30.68</v>
      </c>
      <c r="M766" s="6" t="n">
        <v>17.32</v>
      </c>
      <c r="N766" s="7"/>
    </row>
    <row r="767" s="5" customFormat="true" ht="21" hidden="false" customHeight="false" outlineLevel="0" collapsed="false">
      <c r="A767" s="5" t="n">
        <v>22</v>
      </c>
      <c r="B767" s="6" t="n">
        <v>21.95</v>
      </c>
      <c r="C767" s="6" t="n">
        <v>21.41</v>
      </c>
      <c r="D767" s="6" t="n">
        <v>55.31</v>
      </c>
      <c r="E767" s="6" t="n">
        <v>23.33</v>
      </c>
      <c r="F767" s="6" t="n">
        <v>38.58</v>
      </c>
      <c r="G767" s="6" t="n">
        <v>19.8</v>
      </c>
      <c r="H767" s="6" t="n">
        <v>24.08</v>
      </c>
      <c r="I767" s="6" t="n">
        <v>13.8</v>
      </c>
      <c r="J767" s="6" t="n">
        <v>26.82</v>
      </c>
      <c r="K767" s="6" t="n">
        <v>38.36</v>
      </c>
      <c r="L767" s="6" t="n">
        <v>54.24</v>
      </c>
      <c r="M767" s="6" t="n">
        <v>16.23</v>
      </c>
      <c r="N767" s="7"/>
    </row>
    <row r="768" s="5" customFormat="true" ht="21" hidden="false" customHeight="false" outlineLevel="0" collapsed="false">
      <c r="A768" s="5" t="n">
        <v>23</v>
      </c>
      <c r="B768" s="6" t="n">
        <v>27.55</v>
      </c>
      <c r="C768" s="6" t="n">
        <v>24.74</v>
      </c>
      <c r="D768" s="6" t="n">
        <v>52</v>
      </c>
      <c r="E768" s="6" t="n">
        <v>36.21</v>
      </c>
      <c r="F768" s="6" t="n">
        <v>34.09</v>
      </c>
      <c r="G768" s="6" t="n">
        <v>17.09</v>
      </c>
      <c r="H768" s="6" t="n">
        <v>30.42</v>
      </c>
      <c r="I768" s="6" t="n">
        <v>15.63</v>
      </c>
      <c r="J768" s="6" t="n">
        <v>16</v>
      </c>
      <c r="K768" s="6" t="n">
        <v>28.42</v>
      </c>
      <c r="L768" s="6" t="n">
        <v>23.76</v>
      </c>
      <c r="M768" s="6" t="n">
        <v>18.34</v>
      </c>
      <c r="N768" s="7"/>
    </row>
    <row r="769" s="5" customFormat="true" ht="21" hidden="false" customHeight="false" outlineLevel="0" collapsed="false">
      <c r="A769" s="5" t="n">
        <v>24</v>
      </c>
      <c r="B769" s="6" t="n">
        <v>22.23</v>
      </c>
      <c r="C769" s="6" t="n">
        <v>24.56</v>
      </c>
      <c r="D769" s="6" t="n">
        <v>18.3</v>
      </c>
      <c r="E769" s="6" t="n">
        <v>34.26</v>
      </c>
      <c r="F769" s="6" t="n">
        <v>35.47</v>
      </c>
      <c r="G769" s="6" t="n">
        <v>38.57</v>
      </c>
      <c r="H769" s="6" t="n">
        <v>41.2</v>
      </c>
      <c r="I769" s="6" t="n">
        <v>16.71</v>
      </c>
      <c r="J769" s="6" t="n">
        <v>37.02</v>
      </c>
      <c r="K769" s="6" t="n">
        <v>30.74</v>
      </c>
      <c r="L769" s="6" t="n">
        <v>19.73</v>
      </c>
      <c r="M769" s="6" t="n">
        <v>14.5</v>
      </c>
      <c r="N769" s="7"/>
    </row>
    <row r="770" s="5" customFormat="true" ht="21" hidden="false" customHeight="false" outlineLevel="0" collapsed="false">
      <c r="A770" s="5" t="n">
        <v>25</v>
      </c>
      <c r="B770" s="6" t="n">
        <v>21.33</v>
      </c>
      <c r="C770" s="6" t="n">
        <v>30.92</v>
      </c>
      <c r="D770" s="6" t="n">
        <v>55.23</v>
      </c>
      <c r="E770" s="6" t="n">
        <v>27.6</v>
      </c>
      <c r="F770" s="6" t="n">
        <v>28.81</v>
      </c>
      <c r="G770" s="6" t="n">
        <v>37.07</v>
      </c>
      <c r="H770" s="6" t="n">
        <v>25.2</v>
      </c>
      <c r="I770" s="6" t="n">
        <v>22.26</v>
      </c>
      <c r="J770" s="6" t="n">
        <v>17.57</v>
      </c>
      <c r="K770" s="6" t="n">
        <v>24</v>
      </c>
      <c r="L770" s="6" t="n">
        <v>24.85</v>
      </c>
      <c r="M770" s="6" t="n">
        <v>14.82</v>
      </c>
      <c r="N770" s="7"/>
    </row>
    <row r="771" s="5" customFormat="true" ht="21" hidden="false" customHeight="false" outlineLevel="0" collapsed="false">
      <c r="A771" s="5" t="n">
        <v>26</v>
      </c>
      <c r="B771" s="6" t="n">
        <v>22.42</v>
      </c>
      <c r="C771" s="6" t="n">
        <v>40.58</v>
      </c>
      <c r="D771" s="6" t="n">
        <v>50.99</v>
      </c>
      <c r="E771" s="6" t="n">
        <v>29.27</v>
      </c>
      <c r="F771" s="6" t="n">
        <v>28.76</v>
      </c>
      <c r="G771" s="6" t="n">
        <v>35.75</v>
      </c>
      <c r="H771" s="6" t="n">
        <v>34.9</v>
      </c>
      <c r="I771" s="6" t="n">
        <v>27.2</v>
      </c>
      <c r="J771" s="6" t="n">
        <v>23.11</v>
      </c>
      <c r="K771" s="6" t="n">
        <v>21.17</v>
      </c>
      <c r="L771" s="6" t="n">
        <v>23.92</v>
      </c>
      <c r="M771" s="6" t="n">
        <v>14.31</v>
      </c>
      <c r="N771" s="7"/>
    </row>
    <row r="772" s="5" customFormat="true" ht="21" hidden="false" customHeight="false" outlineLevel="0" collapsed="false">
      <c r="A772" s="5" t="n">
        <v>27</v>
      </c>
      <c r="B772" s="6" t="n">
        <v>18.12</v>
      </c>
      <c r="C772" s="6" t="n">
        <v>33.2</v>
      </c>
      <c r="D772" s="6" t="n">
        <v>26.73</v>
      </c>
      <c r="E772" s="6" t="n">
        <v>61.97</v>
      </c>
      <c r="F772" s="6" t="n">
        <v>51.07</v>
      </c>
      <c r="G772" s="6" t="n">
        <v>31.48</v>
      </c>
      <c r="H772" s="6" t="n">
        <v>21.7</v>
      </c>
      <c r="I772" s="6" t="n">
        <v>35.3</v>
      </c>
      <c r="J772" s="6" t="n">
        <v>22.18</v>
      </c>
      <c r="K772" s="6" t="n">
        <v>18.35</v>
      </c>
      <c r="L772" s="6" t="n">
        <v>13.2</v>
      </c>
      <c r="M772" s="6" t="n">
        <v>14.82</v>
      </c>
      <c r="N772" s="7"/>
    </row>
    <row r="773" s="5" customFormat="true" ht="21" hidden="false" customHeight="false" outlineLevel="0" collapsed="false">
      <c r="A773" s="5" t="n">
        <v>28</v>
      </c>
      <c r="B773" s="6" t="n">
        <v>21.43</v>
      </c>
      <c r="C773" s="6" t="n">
        <v>28.93</v>
      </c>
      <c r="D773" s="6" t="n">
        <v>42.88</v>
      </c>
      <c r="E773" s="6" t="n">
        <v>20.83</v>
      </c>
      <c r="F773" s="6" t="n">
        <v>24.23</v>
      </c>
      <c r="G773" s="6" t="n">
        <v>42.71</v>
      </c>
      <c r="H773" s="6" t="n">
        <v>31.8</v>
      </c>
      <c r="I773" s="6" t="n">
        <v>17.22</v>
      </c>
      <c r="J773" s="6" t="n">
        <v>26.72</v>
      </c>
      <c r="K773" s="6" t="n">
        <v>18.18</v>
      </c>
      <c r="L773" s="6" t="n">
        <v>18.26</v>
      </c>
      <c r="M773" s="6" t="n">
        <v>15.88</v>
      </c>
      <c r="N773" s="7"/>
    </row>
    <row r="774" s="5" customFormat="true" ht="21" hidden="false" customHeight="false" outlineLevel="0" collapsed="false">
      <c r="A774" s="5" t="n">
        <v>29</v>
      </c>
      <c r="B774" s="6" t="n">
        <v>23.02</v>
      </c>
      <c r="C774" s="6"/>
      <c r="D774" s="6" t="n">
        <v>31.59</v>
      </c>
      <c r="E774" s="6" t="n">
        <v>42.96</v>
      </c>
      <c r="F774" s="6" t="n">
        <v>37.43</v>
      </c>
      <c r="G774" s="6" t="n">
        <v>44.49</v>
      </c>
      <c r="H774" s="6" t="n">
        <v>24.5</v>
      </c>
      <c r="I774" s="6" t="n">
        <v>32.28</v>
      </c>
      <c r="J774" s="6" t="n">
        <v>24.5</v>
      </c>
      <c r="K774" s="6" t="n">
        <v>20.74</v>
      </c>
      <c r="L774" s="6" t="n">
        <v>24.13</v>
      </c>
      <c r="M774" s="6" t="n">
        <v>16.58</v>
      </c>
      <c r="N774" s="7"/>
    </row>
    <row r="775" s="5" customFormat="true" ht="21" hidden="false" customHeight="false" outlineLevel="0" collapsed="false">
      <c r="A775" s="5" t="n">
        <v>30</v>
      </c>
      <c r="B775" s="6" t="n">
        <v>18.74</v>
      </c>
      <c r="C775" s="6"/>
      <c r="D775" s="6" t="n">
        <v>33.38</v>
      </c>
      <c r="E775" s="6" t="n">
        <v>46.88</v>
      </c>
      <c r="F775" s="6" t="n">
        <v>32.34</v>
      </c>
      <c r="G775" s="6" t="n">
        <v>36.16</v>
      </c>
      <c r="H775" s="6" t="n">
        <v>27.37</v>
      </c>
      <c r="I775" s="6" t="n">
        <v>15.1</v>
      </c>
      <c r="J775" s="6" t="n">
        <v>35.06</v>
      </c>
      <c r="K775" s="6" t="n">
        <v>20.96</v>
      </c>
      <c r="L775" s="6" t="n">
        <v>19.12</v>
      </c>
      <c r="M775" s="6" t="n">
        <v>17.44</v>
      </c>
      <c r="N775" s="7"/>
    </row>
    <row r="776" s="5" customFormat="true" ht="21" hidden="false" customHeight="false" outlineLevel="0" collapsed="false">
      <c r="A776" s="5" t="n">
        <v>31</v>
      </c>
      <c r="B776" s="6" t="n">
        <v>19.46</v>
      </c>
      <c r="C776" s="6"/>
      <c r="D776" s="6" t="n">
        <v>38.36</v>
      </c>
      <c r="E776" s="6"/>
      <c r="F776" s="6" t="n">
        <v>21.78</v>
      </c>
      <c r="G776" s="6"/>
      <c r="H776" s="6" t="n">
        <v>17.37</v>
      </c>
      <c r="I776" s="6" t="n">
        <v>19.4</v>
      </c>
      <c r="J776" s="6"/>
      <c r="K776" s="6" t="n">
        <v>24</v>
      </c>
      <c r="L776" s="6"/>
      <c r="M776" s="6" t="n">
        <v>20.51</v>
      </c>
      <c r="N776" s="7"/>
    </row>
    <row r="777" customFormat="false" ht="21" hidden="false" customHeight="false" outlineLevel="0" collapsed="false">
      <c r="A777" s="8" t="s">
        <v>20</v>
      </c>
      <c r="B777" s="9" t="n">
        <f aca="false">AVERAGE(B744:B776)</f>
        <v>20.0351612903226</v>
      </c>
      <c r="C777" s="9" t="n">
        <f aca="false">AVERAGE(C744:C776)</f>
        <v>26.0203571428571</v>
      </c>
      <c r="D777" s="9" t="n">
        <f aca="false">AVERAGE(D744:D776)</f>
        <v>36.9525806451613</v>
      </c>
      <c r="E777" s="9" t="n">
        <f aca="false">AVERAGE(E744:E776)</f>
        <v>34.6883333333333</v>
      </c>
      <c r="F777" s="9" t="n">
        <f aca="false">AVERAGE(F744:F776)</f>
        <v>34.3193548387097</v>
      </c>
      <c r="G777" s="9" t="n">
        <f aca="false">AVERAGE(G744:G776)</f>
        <v>34.7573333333333</v>
      </c>
      <c r="H777" s="9" t="n">
        <f aca="false">AVERAGE(H744:H776)</f>
        <v>28.1990322580645</v>
      </c>
      <c r="I777" s="9" t="n">
        <f aca="false">AVERAGE(I744:I776)</f>
        <v>22.9148387096774</v>
      </c>
      <c r="J777" s="9" t="n">
        <f aca="false">AVERAGE(J744:J776)</f>
        <v>25.0286666666667</v>
      </c>
      <c r="K777" s="9" t="n">
        <f aca="false">AVERAGE(K744:K776)</f>
        <v>27.3174193548387</v>
      </c>
      <c r="L777" s="9" t="n">
        <f aca="false">AVERAGE(L744:L776)</f>
        <v>27.1536666666667</v>
      </c>
      <c r="M777" s="9" t="n">
        <f aca="false">AVERAGE(M744:M776)</f>
        <v>19.7070967741936</v>
      </c>
      <c r="N777" s="9" t="n">
        <f aca="false">+AVERAGE(B777:M777)</f>
        <v>28.0911534178187</v>
      </c>
      <c r="O777" s="5" t="s">
        <v>21</v>
      </c>
    </row>
    <row r="778" customFormat="false" ht="21" hidden="false" customHeight="false" outlineLevel="0" collapsed="false">
      <c r="A778" s="5" t="s">
        <v>20</v>
      </c>
      <c r="B778" s="6" t="n">
        <f aca="false">(B777)/31</f>
        <v>0.646295525494277</v>
      </c>
      <c r="C778" s="6" t="n">
        <f aca="false">(C777)/31</f>
        <v>0.839366359447005</v>
      </c>
      <c r="D778" s="6" t="n">
        <f aca="false">(D777)/31</f>
        <v>1.19201873048907</v>
      </c>
      <c r="E778" s="6" t="n">
        <f aca="false">(E777)/31</f>
        <v>1.11897849462366</v>
      </c>
      <c r="F778" s="6" t="n">
        <f aca="false">(F777)/31</f>
        <v>1.10707596253902</v>
      </c>
      <c r="G778" s="6" t="n">
        <f aca="false">(G777)/31</f>
        <v>1.12120430107527</v>
      </c>
      <c r="H778" s="6" t="n">
        <f aca="false">(H777)/31</f>
        <v>0.909646201873049</v>
      </c>
      <c r="I778" s="6" t="n">
        <f aca="false">(I777)/31</f>
        <v>0.739188345473465</v>
      </c>
      <c r="J778" s="6" t="n">
        <f aca="false">(J777)/31</f>
        <v>0.807376344086021</v>
      </c>
      <c r="K778" s="6" t="n">
        <f aca="false">(K777)/31</f>
        <v>0.881207075962539</v>
      </c>
      <c r="L778" s="6" t="n">
        <f aca="false">(L777)/31</f>
        <v>0.875924731182796</v>
      </c>
      <c r="M778" s="6" t="n">
        <f aca="false">(M777)/31</f>
        <v>0.635712799167534</v>
      </c>
      <c r="N778" s="6" t="n">
        <f aca="false">+AVERAGE(B778:M778)</f>
        <v>0.906166239284476</v>
      </c>
      <c r="O778" s="5" t="s">
        <v>22</v>
      </c>
    </row>
    <row r="779" s="5" customFormat="true" ht="21" hidden="false" customHeight="false" outlineLevel="0" collapsed="false">
      <c r="N779" s="7"/>
    </row>
    <row r="780" s="5" customFormat="true" ht="21" hidden="false" customHeight="false" outlineLevel="0" collapsed="false">
      <c r="N780" s="7"/>
    </row>
    <row r="781" s="5" customFormat="true" ht="21" hidden="false" customHeight="false" outlineLevel="0" collapsed="false">
      <c r="N781" s="7"/>
    </row>
    <row r="782" s="5" customFormat="true" ht="21" hidden="false" customHeight="false" outlineLevel="0" collapsed="false">
      <c r="M782" s="10"/>
      <c r="N782" s="7"/>
    </row>
    <row r="783" s="2" customFormat="true" ht="21.75" hidden="false" customHeight="false" outlineLevel="0" collapsed="false">
      <c r="A783" s="2" t="s">
        <v>38</v>
      </c>
    </row>
    <row r="784" s="2" customFormat="true" ht="21.75" hidden="false" customHeight="false" outlineLevel="0" collapsed="false">
      <c r="A784" s="2" t="s">
        <v>1</v>
      </c>
    </row>
    <row r="785" s="2" customFormat="true" ht="21.75" hidden="false" customHeight="false" outlineLevel="0" collapsed="false">
      <c r="A785" s="2" t="s">
        <v>2</v>
      </c>
    </row>
    <row r="786" s="2" customFormat="true" ht="21.75" hidden="false" customHeight="false" outlineLevel="0" collapsed="false">
      <c r="A786" s="3" t="s">
        <v>3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s="2" customFormat="true" ht="21.75" hidden="false" customHeight="false" outlineLevel="0" collapsed="false">
      <c r="A787" s="3" t="s">
        <v>24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s="2" customFormat="true" ht="21.75" hidden="false" customHeight="false" outlineLevel="0" collapsed="false">
      <c r="A788" s="3" t="s">
        <v>47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s="11" customFormat="true" ht="21.75" hidden="false" customHeight="false" outlineLevel="0" collapsed="false">
      <c r="A789" s="4" t="s">
        <v>6</v>
      </c>
      <c r="B789" s="4" t="s">
        <v>7</v>
      </c>
      <c r="C789" s="4" t="s">
        <v>8</v>
      </c>
      <c r="D789" s="4" t="s">
        <v>9</v>
      </c>
      <c r="E789" s="4" t="s">
        <v>10</v>
      </c>
      <c r="F789" s="4" t="s">
        <v>11</v>
      </c>
      <c r="G789" s="4" t="s">
        <v>12</v>
      </c>
      <c r="H789" s="4" t="s">
        <v>13</v>
      </c>
      <c r="I789" s="4" t="s">
        <v>14</v>
      </c>
      <c r="J789" s="4" t="s">
        <v>15</v>
      </c>
      <c r="K789" s="4" t="s">
        <v>16</v>
      </c>
      <c r="L789" s="4" t="s">
        <v>17</v>
      </c>
      <c r="M789" s="4" t="s">
        <v>18</v>
      </c>
      <c r="N789" s="4" t="s">
        <v>19</v>
      </c>
    </row>
    <row r="790" s="5" customFormat="true" ht="21" hidden="false" customHeight="false" outlineLevel="0" collapsed="false">
      <c r="A790" s="5" t="n">
        <v>1</v>
      </c>
      <c r="B790" s="5" t="s">
        <v>28</v>
      </c>
      <c r="C790" s="6" t="n">
        <v>37.1</v>
      </c>
      <c r="D790" s="6" t="n">
        <v>25.11</v>
      </c>
      <c r="E790" s="6" t="n">
        <v>17.11</v>
      </c>
      <c r="F790" s="6" t="n">
        <v>31.45</v>
      </c>
      <c r="G790" s="6" t="n">
        <v>40.68</v>
      </c>
      <c r="H790" s="6" t="n">
        <v>41.91</v>
      </c>
      <c r="I790" s="6" t="n">
        <v>16.44</v>
      </c>
      <c r="J790" s="6" t="n">
        <v>28.05</v>
      </c>
      <c r="K790" s="6" t="n">
        <v>19.78</v>
      </c>
      <c r="L790" s="6" t="n">
        <v>21.85</v>
      </c>
      <c r="M790" s="6" t="n">
        <v>16.48</v>
      </c>
      <c r="N790" s="7"/>
    </row>
    <row r="791" s="5" customFormat="true" ht="21" hidden="false" customHeight="false" outlineLevel="0" collapsed="false">
      <c r="A791" s="5" t="n">
        <v>2</v>
      </c>
      <c r="B791" s="5" t="s">
        <v>28</v>
      </c>
      <c r="C791" s="6" t="n">
        <v>23.6</v>
      </c>
      <c r="D791" s="6" t="n">
        <v>33.95</v>
      </c>
      <c r="E791" s="6" t="n">
        <v>18.8</v>
      </c>
      <c r="F791" s="6" t="n">
        <v>47.82</v>
      </c>
      <c r="G791" s="6" t="n">
        <v>37.23</v>
      </c>
      <c r="H791" s="6" t="n">
        <v>38.39</v>
      </c>
      <c r="I791" s="6" t="n">
        <v>32.83</v>
      </c>
      <c r="J791" s="6" t="n">
        <v>37.76</v>
      </c>
      <c r="K791" s="6" t="n">
        <v>24.95</v>
      </c>
      <c r="L791" s="6" t="n">
        <v>38.82</v>
      </c>
      <c r="M791" s="6" t="n">
        <v>20.5</v>
      </c>
      <c r="N791" s="7"/>
    </row>
    <row r="792" s="5" customFormat="true" ht="21" hidden="false" customHeight="false" outlineLevel="0" collapsed="false">
      <c r="A792" s="5" t="n">
        <v>3</v>
      </c>
      <c r="B792" s="5" t="s">
        <v>28</v>
      </c>
      <c r="C792" s="6" t="n">
        <v>19.7</v>
      </c>
      <c r="D792" s="6" t="n">
        <v>21.52</v>
      </c>
      <c r="E792" s="6" t="n">
        <v>27.34</v>
      </c>
      <c r="F792" s="6" t="n">
        <v>21.7</v>
      </c>
      <c r="G792" s="6" t="n">
        <v>33.46</v>
      </c>
      <c r="H792" s="6" t="n">
        <v>24.4</v>
      </c>
      <c r="I792" s="6" t="n">
        <v>22.11</v>
      </c>
      <c r="J792" s="6" t="n">
        <v>31.68</v>
      </c>
      <c r="K792" s="6" t="n">
        <v>19.93</v>
      </c>
      <c r="L792" s="6" t="n">
        <v>32.5</v>
      </c>
      <c r="M792" s="6" t="n">
        <v>18.64</v>
      </c>
      <c r="N792" s="7"/>
    </row>
    <row r="793" s="5" customFormat="true" ht="21" hidden="false" customHeight="false" outlineLevel="0" collapsed="false">
      <c r="A793" s="5" t="n">
        <v>4</v>
      </c>
      <c r="B793" s="5" t="s">
        <v>28</v>
      </c>
      <c r="C793" s="6" t="n">
        <v>15.33</v>
      </c>
      <c r="D793" s="6" t="n">
        <v>20.84</v>
      </c>
      <c r="E793" s="6" t="n">
        <v>31.2</v>
      </c>
      <c r="F793" s="6" t="n">
        <v>26.68</v>
      </c>
      <c r="G793" s="6" t="n">
        <v>36.91</v>
      </c>
      <c r="H793" s="6" t="n">
        <v>43.06</v>
      </c>
      <c r="I793" s="6" t="n">
        <v>20.38</v>
      </c>
      <c r="J793" s="6" t="n">
        <v>21.22</v>
      </c>
      <c r="K793" s="6" t="n">
        <v>24.25</v>
      </c>
      <c r="L793" s="6" t="n">
        <v>22.76</v>
      </c>
      <c r="M793" s="6" t="n">
        <v>19.25</v>
      </c>
      <c r="N793" s="7"/>
    </row>
    <row r="794" s="5" customFormat="true" ht="21" hidden="false" customHeight="false" outlineLevel="0" collapsed="false">
      <c r="A794" s="5" t="n">
        <v>5</v>
      </c>
      <c r="B794" s="5" t="s">
        <v>28</v>
      </c>
      <c r="C794" s="6" t="n">
        <v>18.48</v>
      </c>
      <c r="D794" s="6" t="n">
        <v>34.98</v>
      </c>
      <c r="E794" s="6" t="n">
        <v>54.16</v>
      </c>
      <c r="F794" s="6" t="n">
        <v>32.05</v>
      </c>
      <c r="G794" s="6" t="n">
        <v>26.88</v>
      </c>
      <c r="H794" s="6" t="n">
        <v>18.92</v>
      </c>
      <c r="I794" s="6" t="n">
        <v>16.84</v>
      </c>
      <c r="J794" s="6" t="n">
        <v>21.25</v>
      </c>
      <c r="K794" s="6" t="n">
        <v>23.21</v>
      </c>
      <c r="L794" s="6" t="n">
        <v>10.21</v>
      </c>
      <c r="M794" s="6" t="n">
        <v>29.14</v>
      </c>
      <c r="N794" s="7"/>
    </row>
    <row r="795" s="5" customFormat="true" ht="21" hidden="false" customHeight="false" outlineLevel="0" collapsed="false">
      <c r="A795" s="5" t="n">
        <v>6</v>
      </c>
      <c r="B795" s="5" t="s">
        <v>28</v>
      </c>
      <c r="C795" s="6" t="n">
        <v>19.99</v>
      </c>
      <c r="D795" s="6" t="n">
        <v>26.44</v>
      </c>
      <c r="E795" s="6" t="n">
        <v>48.92</v>
      </c>
      <c r="F795" s="6" t="n">
        <v>23.9</v>
      </c>
      <c r="G795" s="6" t="n">
        <v>38.72</v>
      </c>
      <c r="H795" s="6" t="n">
        <v>21.24</v>
      </c>
      <c r="I795" s="6" t="n">
        <v>14.24</v>
      </c>
      <c r="J795" s="6" t="n">
        <v>26.01</v>
      </c>
      <c r="K795" s="6" t="n">
        <v>11.54</v>
      </c>
      <c r="L795" s="6" t="n">
        <v>26.27</v>
      </c>
      <c r="M795" s="6" t="n">
        <v>21.3</v>
      </c>
      <c r="N795" s="7"/>
    </row>
    <row r="796" s="5" customFormat="true" ht="21" hidden="false" customHeight="false" outlineLevel="0" collapsed="false">
      <c r="A796" s="5" t="n">
        <v>7</v>
      </c>
      <c r="B796" s="5" t="s">
        <v>28</v>
      </c>
      <c r="C796" s="6" t="n">
        <v>22.88</v>
      </c>
      <c r="D796" s="6" t="n">
        <v>21.77</v>
      </c>
      <c r="E796" s="6" t="n">
        <v>21.92</v>
      </c>
      <c r="F796" s="6" t="n">
        <v>31.64</v>
      </c>
      <c r="G796" s="6" t="n">
        <v>35.78</v>
      </c>
      <c r="H796" s="6" t="n">
        <v>29.42</v>
      </c>
      <c r="I796" s="6" t="n">
        <v>47.95</v>
      </c>
      <c r="J796" s="6" t="n">
        <v>57.99</v>
      </c>
      <c r="K796" s="6" t="n">
        <v>16.52</v>
      </c>
      <c r="L796" s="6" t="n">
        <v>30.56</v>
      </c>
      <c r="M796" s="6" t="n">
        <v>42.79</v>
      </c>
      <c r="N796" s="7"/>
    </row>
    <row r="797" s="5" customFormat="true" ht="21" hidden="false" customHeight="false" outlineLevel="0" collapsed="false">
      <c r="A797" s="5" t="n">
        <v>8</v>
      </c>
      <c r="B797" s="5" t="s">
        <v>28</v>
      </c>
      <c r="C797" s="6" t="n">
        <v>20.73</v>
      </c>
      <c r="D797" s="6" t="n">
        <v>16.03</v>
      </c>
      <c r="E797" s="6" t="n">
        <v>2</v>
      </c>
      <c r="F797" s="6" t="n">
        <v>38.25</v>
      </c>
      <c r="G797" s="6" t="n">
        <v>25.22</v>
      </c>
      <c r="H797" s="6" t="n">
        <v>16.76</v>
      </c>
      <c r="I797" s="6" t="n">
        <v>27.12</v>
      </c>
      <c r="J797" s="6" t="n">
        <v>25.02</v>
      </c>
      <c r="K797" s="6" t="n">
        <v>35.74</v>
      </c>
      <c r="L797" s="6" t="n">
        <v>38.11</v>
      </c>
      <c r="M797" s="6" t="n">
        <v>38.9</v>
      </c>
      <c r="N797" s="7"/>
    </row>
    <row r="798" s="5" customFormat="true" ht="21" hidden="false" customHeight="false" outlineLevel="0" collapsed="false">
      <c r="A798" s="5" t="n">
        <v>9</v>
      </c>
      <c r="B798" s="5" t="s">
        <v>28</v>
      </c>
      <c r="C798" s="6" t="n">
        <v>25.65</v>
      </c>
      <c r="D798" s="6" t="n">
        <v>12.4</v>
      </c>
      <c r="E798" s="6" t="n">
        <v>21.7</v>
      </c>
      <c r="F798" s="6" t="n">
        <v>39.23</v>
      </c>
      <c r="G798" s="6" t="n">
        <v>29.24</v>
      </c>
      <c r="H798" s="6" t="n">
        <v>36.58</v>
      </c>
      <c r="I798" s="6" t="n">
        <v>30.56</v>
      </c>
      <c r="J798" s="6" t="n">
        <v>13.1</v>
      </c>
      <c r="K798" s="6" t="n">
        <v>32.09</v>
      </c>
      <c r="L798" s="6" t="n">
        <v>21.61</v>
      </c>
      <c r="M798" s="6" t="n">
        <v>19.25</v>
      </c>
      <c r="N798" s="7"/>
    </row>
    <row r="799" s="5" customFormat="true" ht="21" hidden="false" customHeight="false" outlineLevel="0" collapsed="false">
      <c r="A799" s="5" t="n">
        <v>10</v>
      </c>
      <c r="B799" s="5" t="s">
        <v>28</v>
      </c>
      <c r="C799" s="6" t="n">
        <v>26.37</v>
      </c>
      <c r="D799" s="6" t="n">
        <v>15.37</v>
      </c>
      <c r="E799" s="6" t="n">
        <v>16.93</v>
      </c>
      <c r="F799" s="6" t="n">
        <v>45.3</v>
      </c>
      <c r="G799" s="6" t="n">
        <v>20.58</v>
      </c>
      <c r="H799" s="6" t="n">
        <v>32.99</v>
      </c>
      <c r="I799" s="6" t="n">
        <v>14.95</v>
      </c>
      <c r="J799" s="6" t="n">
        <v>19.71</v>
      </c>
      <c r="K799" s="6" t="n">
        <v>39.51</v>
      </c>
      <c r="L799" s="6" t="n">
        <v>23.15</v>
      </c>
      <c r="M799" s="6" t="n">
        <v>19.44</v>
      </c>
      <c r="N799" s="7"/>
    </row>
    <row r="800" s="5" customFormat="true" ht="21" hidden="false" customHeight="false" outlineLevel="0" collapsed="false"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7"/>
    </row>
    <row r="801" s="5" customFormat="true" ht="21" hidden="false" customHeight="false" outlineLevel="0" collapsed="false">
      <c r="A801" s="5" t="n">
        <v>11</v>
      </c>
      <c r="B801" s="5" t="s">
        <v>28</v>
      </c>
      <c r="C801" s="6" t="n">
        <v>15.34</v>
      </c>
      <c r="D801" s="6" t="n">
        <v>17.28</v>
      </c>
      <c r="E801" s="6" t="n">
        <v>15.47</v>
      </c>
      <c r="F801" s="6" t="n">
        <v>12.65</v>
      </c>
      <c r="G801" s="6" t="n">
        <v>19.94</v>
      </c>
      <c r="H801" s="6" t="n">
        <v>37.88</v>
      </c>
      <c r="I801" s="6" t="n">
        <v>11.97</v>
      </c>
      <c r="J801" s="6" t="n">
        <v>16.29</v>
      </c>
      <c r="K801" s="6" t="n">
        <v>33.67</v>
      </c>
      <c r="L801" s="6" t="n">
        <v>23.65</v>
      </c>
      <c r="M801" s="6" t="n">
        <v>18.11</v>
      </c>
      <c r="N801" s="7"/>
    </row>
    <row r="802" s="5" customFormat="true" ht="21" hidden="false" customHeight="false" outlineLevel="0" collapsed="false">
      <c r="A802" s="5" t="n">
        <v>12</v>
      </c>
      <c r="B802" s="5" t="s">
        <v>28</v>
      </c>
      <c r="C802" s="6" t="n">
        <v>30.46</v>
      </c>
      <c r="D802" s="6" t="n">
        <v>20.85</v>
      </c>
      <c r="E802" s="6" t="n">
        <v>47.55</v>
      </c>
      <c r="F802" s="6" t="n">
        <v>31.1</v>
      </c>
      <c r="G802" s="6" t="n">
        <v>20.97</v>
      </c>
      <c r="H802" s="6" t="n">
        <v>31.01</v>
      </c>
      <c r="I802" s="6" t="n">
        <v>23.05</v>
      </c>
      <c r="J802" s="6" t="n">
        <v>32.83</v>
      </c>
      <c r="K802" s="6" t="n">
        <v>27.78</v>
      </c>
      <c r="L802" s="6" t="n">
        <v>22.79</v>
      </c>
      <c r="M802" s="6" t="n">
        <v>17.13</v>
      </c>
      <c r="N802" s="7"/>
    </row>
    <row r="803" s="5" customFormat="true" ht="21" hidden="false" customHeight="false" outlineLevel="0" collapsed="false">
      <c r="A803" s="5" t="n">
        <v>13</v>
      </c>
      <c r="B803" s="5" t="s">
        <v>28</v>
      </c>
      <c r="C803" s="6" t="n">
        <v>19.62</v>
      </c>
      <c r="D803" s="6" t="n">
        <v>20.12</v>
      </c>
      <c r="E803" s="6" t="n">
        <v>40.95</v>
      </c>
      <c r="F803" s="6" t="n">
        <v>40.83</v>
      </c>
      <c r="G803" s="6" t="n">
        <v>28.14</v>
      </c>
      <c r="H803" s="6" t="n">
        <v>31.1</v>
      </c>
      <c r="I803" s="6" t="n">
        <v>24.24</v>
      </c>
      <c r="J803" s="6" t="n">
        <v>21.05</v>
      </c>
      <c r="K803" s="6" t="n">
        <v>19.15</v>
      </c>
      <c r="L803" s="6" t="n">
        <v>20.51</v>
      </c>
      <c r="M803" s="6" t="n">
        <v>14.2</v>
      </c>
      <c r="N803" s="7"/>
    </row>
    <row r="804" s="5" customFormat="true" ht="21" hidden="false" customHeight="false" outlineLevel="0" collapsed="false">
      <c r="A804" s="5" t="n">
        <v>14</v>
      </c>
      <c r="B804" s="5" t="s">
        <v>28</v>
      </c>
      <c r="C804" s="6" t="n">
        <v>16.45</v>
      </c>
      <c r="D804" s="6" t="n">
        <v>26.28</v>
      </c>
      <c r="E804" s="6" t="n">
        <v>19.3</v>
      </c>
      <c r="F804" s="6" t="n">
        <v>45.79</v>
      </c>
      <c r="G804" s="6" t="n">
        <v>31.99</v>
      </c>
      <c r="H804" s="6" t="n">
        <v>24</v>
      </c>
      <c r="I804" s="6" t="n">
        <v>15.8</v>
      </c>
      <c r="J804" s="6" t="n">
        <v>31.33</v>
      </c>
      <c r="K804" s="6" t="n">
        <v>22.16</v>
      </c>
      <c r="L804" s="6" t="n">
        <v>67.4</v>
      </c>
      <c r="M804" s="6" t="n">
        <v>14.12</v>
      </c>
      <c r="N804" s="7"/>
    </row>
    <row r="805" s="5" customFormat="true" ht="21" hidden="false" customHeight="false" outlineLevel="0" collapsed="false">
      <c r="A805" s="5" t="n">
        <v>15</v>
      </c>
      <c r="B805" s="5" t="s">
        <v>28</v>
      </c>
      <c r="C805" s="6" t="n">
        <v>16.2</v>
      </c>
      <c r="D805" s="6" t="n">
        <v>38.8</v>
      </c>
      <c r="E805" s="6" t="n">
        <v>15.39</v>
      </c>
      <c r="F805" s="6" t="n">
        <v>32.01</v>
      </c>
      <c r="G805" s="6" t="n">
        <v>25.86</v>
      </c>
      <c r="H805" s="6" t="n">
        <v>26.7</v>
      </c>
      <c r="I805" s="6" t="n">
        <v>13.45</v>
      </c>
      <c r="J805" s="6" t="n">
        <v>26.4</v>
      </c>
      <c r="K805" s="6" t="n">
        <v>22.52</v>
      </c>
      <c r="L805" s="6" t="n">
        <v>26.65</v>
      </c>
      <c r="M805" s="6" t="n">
        <v>19.9</v>
      </c>
      <c r="N805" s="7"/>
    </row>
    <row r="806" s="5" customFormat="true" ht="21" hidden="false" customHeight="false" outlineLevel="0" collapsed="false">
      <c r="A806" s="5" t="n">
        <v>16</v>
      </c>
      <c r="B806" s="5" t="s">
        <v>28</v>
      </c>
      <c r="C806" s="6" t="n">
        <v>41.53</v>
      </c>
      <c r="D806" s="6" t="n">
        <v>52.25</v>
      </c>
      <c r="E806" s="6" t="n">
        <v>19.84</v>
      </c>
      <c r="F806" s="6" t="n">
        <v>44.41</v>
      </c>
      <c r="G806" s="6" t="n">
        <v>22.16</v>
      </c>
      <c r="H806" s="6" t="n">
        <v>16.93</v>
      </c>
      <c r="I806" s="6" t="n">
        <v>25.49</v>
      </c>
      <c r="J806" s="6" t="n">
        <v>26.49</v>
      </c>
      <c r="K806" s="6" t="n">
        <v>17.53</v>
      </c>
      <c r="L806" s="6" t="n">
        <v>24.34</v>
      </c>
      <c r="M806" s="6" t="n">
        <v>15.58</v>
      </c>
      <c r="N806" s="7"/>
    </row>
    <row r="807" s="5" customFormat="true" ht="21" hidden="false" customHeight="false" outlineLevel="0" collapsed="false">
      <c r="A807" s="5" t="n">
        <v>17</v>
      </c>
      <c r="B807" s="5" t="s">
        <v>28</v>
      </c>
      <c r="C807" s="6" t="n">
        <v>35.23</v>
      </c>
      <c r="D807" s="6" t="n">
        <v>16.75</v>
      </c>
      <c r="E807" s="6" t="n">
        <v>29.87</v>
      </c>
      <c r="F807" s="6" t="n">
        <v>25.63</v>
      </c>
      <c r="G807" s="6" t="n">
        <v>34.22</v>
      </c>
      <c r="H807" s="6" t="n">
        <v>21.67</v>
      </c>
      <c r="I807" s="6" t="n">
        <v>17.18</v>
      </c>
      <c r="J807" s="6" t="n">
        <v>19.47</v>
      </c>
      <c r="K807" s="6" t="n">
        <v>24.11</v>
      </c>
      <c r="L807" s="6" t="n">
        <v>21.62</v>
      </c>
      <c r="M807" s="6" t="n">
        <v>17.69</v>
      </c>
      <c r="N807" s="7"/>
    </row>
    <row r="808" s="5" customFormat="true" ht="21" hidden="false" customHeight="false" outlineLevel="0" collapsed="false">
      <c r="A808" s="5" t="n">
        <v>18</v>
      </c>
      <c r="B808" s="5" t="s">
        <v>28</v>
      </c>
      <c r="C808" s="6" t="n">
        <v>30.87</v>
      </c>
      <c r="D808" s="6" t="n">
        <v>18.3</v>
      </c>
      <c r="E808" s="6" t="n">
        <v>22</v>
      </c>
      <c r="F808" s="6" t="n">
        <v>36.74</v>
      </c>
      <c r="G808" s="6" t="n">
        <v>20.24</v>
      </c>
      <c r="H808" s="6" t="n">
        <v>24.03</v>
      </c>
      <c r="I808" s="6" t="n">
        <v>10.82</v>
      </c>
      <c r="J808" s="6" t="n">
        <v>23.56</v>
      </c>
      <c r="K808" s="6" t="n">
        <v>22.96</v>
      </c>
      <c r="L808" s="6" t="n">
        <v>18.75</v>
      </c>
      <c r="M808" s="6" t="n">
        <v>17.66</v>
      </c>
      <c r="N808" s="7"/>
    </row>
    <row r="809" s="5" customFormat="true" ht="21" hidden="false" customHeight="false" outlineLevel="0" collapsed="false">
      <c r="A809" s="5" t="n">
        <v>19</v>
      </c>
      <c r="B809" s="5" t="s">
        <v>28</v>
      </c>
      <c r="C809" s="6" t="n">
        <v>22.65</v>
      </c>
      <c r="D809" s="6" t="n">
        <v>38.5</v>
      </c>
      <c r="E809" s="6" t="n">
        <v>43.1</v>
      </c>
      <c r="F809" s="6" t="n">
        <v>38.63</v>
      </c>
      <c r="G809" s="6" t="n">
        <v>46.73</v>
      </c>
      <c r="H809" s="6" t="n">
        <v>38.1</v>
      </c>
      <c r="I809" s="6" t="n">
        <v>15.22</v>
      </c>
      <c r="J809" s="6" t="n">
        <v>30.49</v>
      </c>
      <c r="K809" s="6" t="n">
        <v>23.21</v>
      </c>
      <c r="L809" s="6" t="n">
        <v>22.58</v>
      </c>
      <c r="M809" s="6" t="n">
        <v>21.89</v>
      </c>
      <c r="N809" s="7"/>
    </row>
    <row r="810" s="5" customFormat="true" ht="21" hidden="false" customHeight="false" outlineLevel="0" collapsed="false">
      <c r="A810" s="5" t="n">
        <v>20</v>
      </c>
      <c r="B810" s="5" t="s">
        <v>28</v>
      </c>
      <c r="C810" s="6" t="n">
        <v>22.1</v>
      </c>
      <c r="D810" s="6" t="n">
        <v>27.59</v>
      </c>
      <c r="E810" s="6" t="n">
        <v>40.5</v>
      </c>
      <c r="F810" s="6" t="n">
        <v>21.45</v>
      </c>
      <c r="G810" s="6" t="n">
        <v>38.39</v>
      </c>
      <c r="H810" s="6" t="n">
        <v>14.27</v>
      </c>
      <c r="I810" s="6" t="n">
        <v>18.25</v>
      </c>
      <c r="J810" s="6" t="n">
        <v>33.31</v>
      </c>
      <c r="K810" s="6" t="n">
        <v>25.19</v>
      </c>
      <c r="L810" s="6" t="n">
        <v>14.21</v>
      </c>
      <c r="M810" s="6" t="n">
        <v>19.8</v>
      </c>
      <c r="N810" s="7"/>
    </row>
    <row r="811" s="5" customFormat="true" ht="21" hidden="false" customHeight="false" outlineLevel="0" collapsed="false"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7"/>
    </row>
    <row r="812" s="5" customFormat="true" ht="21" hidden="false" customHeight="false" outlineLevel="0" collapsed="false">
      <c r="A812" s="5" t="n">
        <v>21</v>
      </c>
      <c r="B812" s="5" t="s">
        <v>28</v>
      </c>
      <c r="C812" s="6" t="n">
        <v>19.59</v>
      </c>
      <c r="D812" s="6" t="n">
        <v>28.5</v>
      </c>
      <c r="E812" s="6" t="n">
        <v>46.53</v>
      </c>
      <c r="F812" s="6" t="n">
        <v>24.64</v>
      </c>
      <c r="G812" s="6" t="n">
        <v>30.25</v>
      </c>
      <c r="H812" s="6" t="n">
        <v>20.25</v>
      </c>
      <c r="I812" s="6" t="n">
        <v>21.65</v>
      </c>
      <c r="J812" s="6" t="n">
        <v>22.29</v>
      </c>
      <c r="K812" s="6" t="n">
        <v>21.23</v>
      </c>
      <c r="L812" s="6" t="n">
        <v>22.36</v>
      </c>
      <c r="M812" s="6" t="n">
        <v>20.36</v>
      </c>
      <c r="N812" s="7"/>
    </row>
    <row r="813" s="5" customFormat="true" ht="21" hidden="false" customHeight="false" outlineLevel="0" collapsed="false">
      <c r="A813" s="5" t="n">
        <v>22</v>
      </c>
      <c r="B813" s="5" t="s">
        <v>28</v>
      </c>
      <c r="C813" s="6" t="n">
        <v>22.66</v>
      </c>
      <c r="D813" s="6" t="n">
        <v>38.01</v>
      </c>
      <c r="E813" s="6" t="n">
        <v>23.52</v>
      </c>
      <c r="F813" s="6" t="n">
        <v>23.5</v>
      </c>
      <c r="G813" s="6" t="n">
        <v>22.7</v>
      </c>
      <c r="H813" s="6" t="n">
        <v>16.03</v>
      </c>
      <c r="I813" s="6" t="n">
        <v>18.28</v>
      </c>
      <c r="J813" s="6" t="n">
        <v>30.21</v>
      </c>
      <c r="K813" s="6" t="n">
        <v>22.03</v>
      </c>
      <c r="L813" s="6" t="n">
        <v>22.47</v>
      </c>
      <c r="M813" s="6" t="n">
        <v>22.73</v>
      </c>
      <c r="N813" s="7"/>
    </row>
    <row r="814" s="5" customFormat="true" ht="21" hidden="false" customHeight="false" outlineLevel="0" collapsed="false">
      <c r="A814" s="5" t="n">
        <v>23</v>
      </c>
      <c r="B814" s="5" t="s">
        <v>28</v>
      </c>
      <c r="C814" s="6" t="n">
        <v>18.97</v>
      </c>
      <c r="D814" s="6" t="n">
        <v>-8.38</v>
      </c>
      <c r="E814" s="6" t="n">
        <v>19.05</v>
      </c>
      <c r="F814" s="6" t="n">
        <v>31.98</v>
      </c>
      <c r="G814" s="6" t="n">
        <v>32.61</v>
      </c>
      <c r="H814" s="6" t="n">
        <v>17.98</v>
      </c>
      <c r="I814" s="6" t="n">
        <v>17.59</v>
      </c>
      <c r="J814" s="6" t="n">
        <v>25.12</v>
      </c>
      <c r="K814" s="6" t="n">
        <v>14.95</v>
      </c>
      <c r="L814" s="6" t="n">
        <v>15.09</v>
      </c>
      <c r="M814" s="6" t="n">
        <v>16.01</v>
      </c>
      <c r="N814" s="7"/>
    </row>
    <row r="815" s="5" customFormat="true" ht="21" hidden="false" customHeight="false" outlineLevel="0" collapsed="false">
      <c r="A815" s="5" t="n">
        <v>24</v>
      </c>
      <c r="B815" s="5" t="s">
        <v>28</v>
      </c>
      <c r="C815" s="6" t="n">
        <v>20.68</v>
      </c>
      <c r="D815" s="6" t="n">
        <v>19.15</v>
      </c>
      <c r="E815" s="6" t="n">
        <v>32.3</v>
      </c>
      <c r="F815" s="6" t="n">
        <v>33.26</v>
      </c>
      <c r="G815" s="6" t="n">
        <v>24.38</v>
      </c>
      <c r="H815" s="6" t="n">
        <v>29.66</v>
      </c>
      <c r="I815" s="6" t="n">
        <v>33.02</v>
      </c>
      <c r="J815" s="6" t="n">
        <v>10.11</v>
      </c>
      <c r="K815" s="6" t="n">
        <v>20.11</v>
      </c>
      <c r="L815" s="6" t="n">
        <v>36.66</v>
      </c>
      <c r="M815" s="6" t="n">
        <v>21.3</v>
      </c>
      <c r="N815" s="7"/>
    </row>
    <row r="816" s="5" customFormat="true" ht="21" hidden="false" customHeight="false" outlineLevel="0" collapsed="false">
      <c r="A816" s="5" t="n">
        <v>25</v>
      </c>
      <c r="B816" s="5" t="s">
        <v>28</v>
      </c>
      <c r="C816" s="6" t="n">
        <v>24.34</v>
      </c>
      <c r="D816" s="6" t="n">
        <v>28.7</v>
      </c>
      <c r="E816" s="6" t="n">
        <v>47.28</v>
      </c>
      <c r="F816" s="6" t="n">
        <v>39.14</v>
      </c>
      <c r="G816" s="6" t="n">
        <v>32.27</v>
      </c>
      <c r="H816" s="6" t="n">
        <v>13.54</v>
      </c>
      <c r="I816" s="6" t="n">
        <v>22.34</v>
      </c>
      <c r="J816" s="6" t="n">
        <v>31.75</v>
      </c>
      <c r="K816" s="6" t="n">
        <v>46.93</v>
      </c>
      <c r="L816" s="6" t="n">
        <v>15.61</v>
      </c>
      <c r="M816" s="6" t="n">
        <v>42.05</v>
      </c>
      <c r="N816" s="7"/>
    </row>
    <row r="817" s="5" customFormat="true" ht="21" hidden="false" customHeight="false" outlineLevel="0" collapsed="false">
      <c r="A817" s="5" t="n">
        <v>26</v>
      </c>
      <c r="B817" s="5" t="s">
        <v>28</v>
      </c>
      <c r="C817" s="6" t="n">
        <v>34.3</v>
      </c>
      <c r="D817" s="6" t="n">
        <v>27.93</v>
      </c>
      <c r="E817" s="6" t="n">
        <v>37.25</v>
      </c>
      <c r="F817" s="6" t="n">
        <v>36.59</v>
      </c>
      <c r="G817" s="6" t="n">
        <v>30.83</v>
      </c>
      <c r="H817" s="6" t="n">
        <v>19.98</v>
      </c>
      <c r="I817" s="6" t="n">
        <v>19.6</v>
      </c>
      <c r="J817" s="6" t="n">
        <v>24.53</v>
      </c>
      <c r="K817" s="6" t="n">
        <v>40.65</v>
      </c>
      <c r="L817" s="6" t="n">
        <v>20.13</v>
      </c>
      <c r="M817" s="6" t="n">
        <v>32.05</v>
      </c>
      <c r="N817" s="7"/>
    </row>
    <row r="818" s="5" customFormat="true" ht="21" hidden="false" customHeight="false" outlineLevel="0" collapsed="false">
      <c r="A818" s="5" t="n">
        <v>27</v>
      </c>
      <c r="B818" s="5" t="s">
        <v>28</v>
      </c>
      <c r="C818" s="6" t="n">
        <v>31.81</v>
      </c>
      <c r="D818" s="6" t="n">
        <v>45.8</v>
      </c>
      <c r="E818" s="6" t="n">
        <v>55.45</v>
      </c>
      <c r="F818" s="6" t="n">
        <v>36.69</v>
      </c>
      <c r="G818" s="6" t="n">
        <v>29.28</v>
      </c>
      <c r="H818" s="6" t="n">
        <v>26.83</v>
      </c>
      <c r="I818" s="6" t="n">
        <v>22.73</v>
      </c>
      <c r="J818" s="6" t="n">
        <v>16.5</v>
      </c>
      <c r="K818" s="6" t="n">
        <v>78.19</v>
      </c>
      <c r="L818" s="6" t="n">
        <v>16.12</v>
      </c>
      <c r="M818" s="6" t="n">
        <v>39.44</v>
      </c>
      <c r="N818" s="7"/>
    </row>
    <row r="819" s="5" customFormat="true" ht="21" hidden="false" customHeight="false" outlineLevel="0" collapsed="false">
      <c r="A819" s="5" t="n">
        <v>28</v>
      </c>
      <c r="B819" s="5" t="s">
        <v>28</v>
      </c>
      <c r="C819" s="6" t="s">
        <v>28</v>
      </c>
      <c r="D819" s="6" t="n">
        <v>31.18</v>
      </c>
      <c r="E819" s="6" t="n">
        <v>50.56</v>
      </c>
      <c r="F819" s="6" t="n">
        <v>37.93</v>
      </c>
      <c r="G819" s="6" t="n">
        <v>28.08</v>
      </c>
      <c r="H819" s="6" t="n">
        <v>27.07</v>
      </c>
      <c r="I819" s="6" t="n">
        <v>23.84</v>
      </c>
      <c r="J819" s="6" t="n">
        <v>18.69</v>
      </c>
      <c r="K819" s="6" t="n">
        <v>34.1</v>
      </c>
      <c r="L819" s="6" t="n">
        <v>18.73</v>
      </c>
      <c r="M819" s="6" t="n">
        <v>48.95</v>
      </c>
      <c r="N819" s="7"/>
    </row>
    <row r="820" s="5" customFormat="true" ht="21" hidden="false" customHeight="false" outlineLevel="0" collapsed="false">
      <c r="A820" s="5" t="n">
        <v>29</v>
      </c>
      <c r="B820" s="5" t="s">
        <v>28</v>
      </c>
      <c r="C820" s="6"/>
      <c r="D820" s="6" t="n">
        <v>59.53</v>
      </c>
      <c r="E820" s="6" t="n">
        <v>24.91</v>
      </c>
      <c r="F820" s="6" t="n">
        <v>31.41</v>
      </c>
      <c r="G820" s="6" t="n">
        <v>19.87</v>
      </c>
      <c r="H820" s="6" t="n">
        <v>15.25</v>
      </c>
      <c r="I820" s="6" t="n">
        <v>35.07</v>
      </c>
      <c r="J820" s="6" t="n">
        <v>20.18</v>
      </c>
      <c r="K820" s="6" t="n">
        <v>24.16</v>
      </c>
      <c r="L820" s="6" t="n">
        <v>15.68</v>
      </c>
      <c r="M820" s="6" t="n">
        <v>30.59</v>
      </c>
      <c r="N820" s="7"/>
    </row>
    <row r="821" s="5" customFormat="true" ht="21" hidden="false" customHeight="false" outlineLevel="0" collapsed="false">
      <c r="A821" s="5" t="n">
        <v>30</v>
      </c>
      <c r="B821" s="5" t="s">
        <v>28</v>
      </c>
      <c r="C821" s="6"/>
      <c r="D821" s="6" t="n">
        <v>22.03</v>
      </c>
      <c r="E821" s="6" t="n">
        <v>18.65</v>
      </c>
      <c r="F821" s="6" t="n">
        <v>38.65</v>
      </c>
      <c r="G821" s="6" t="n">
        <v>37.51</v>
      </c>
      <c r="H821" s="6" t="n">
        <v>18.99</v>
      </c>
      <c r="I821" s="6" t="n">
        <v>20.27</v>
      </c>
      <c r="J821" s="6" t="n">
        <v>28.49</v>
      </c>
      <c r="K821" s="6" t="n">
        <v>29.88</v>
      </c>
      <c r="L821" s="6" t="n">
        <v>23.47</v>
      </c>
      <c r="M821" s="6" t="n">
        <v>21.82</v>
      </c>
      <c r="N821" s="7"/>
    </row>
    <row r="822" s="5" customFormat="true" ht="21" hidden="false" customHeight="false" outlineLevel="0" collapsed="false">
      <c r="A822" s="5" t="n">
        <v>31</v>
      </c>
      <c r="B822" s="5" t="s">
        <v>28</v>
      </c>
      <c r="C822" s="6"/>
      <c r="D822" s="6" t="n">
        <v>17.21</v>
      </c>
      <c r="E822" s="6" t="s">
        <v>28</v>
      </c>
      <c r="F822" s="6" t="n">
        <v>29.37</v>
      </c>
      <c r="G822" s="6" t="s">
        <v>28</v>
      </c>
      <c r="H822" s="6" t="n">
        <v>11.31</v>
      </c>
      <c r="I822" s="6" t="n">
        <v>22.06</v>
      </c>
      <c r="J822" s="6" t="s">
        <v>28</v>
      </c>
      <c r="K822" s="6" t="n">
        <v>27.58</v>
      </c>
      <c r="L822" s="6" t="s">
        <v>28</v>
      </c>
      <c r="M822" s="6" t="n">
        <v>19.18</v>
      </c>
      <c r="N822" s="7"/>
    </row>
    <row r="823" customFormat="false" ht="21" hidden="false" customHeight="false" outlineLevel="0" collapsed="false">
      <c r="A823" s="8" t="s">
        <v>20</v>
      </c>
      <c r="B823" s="9" t="s">
        <v>28</v>
      </c>
      <c r="C823" s="9" t="n">
        <f aca="false">AVERAGE(C790:C822)</f>
        <v>24.1714814814815</v>
      </c>
      <c r="D823" s="9" t="n">
        <f aca="false">AVERAGE(D790:D822)</f>
        <v>26.2835483870968</v>
      </c>
      <c r="E823" s="9" t="n">
        <f aca="false">AVERAGE(E790:E822)</f>
        <v>30.3183333333333</v>
      </c>
      <c r="F823" s="9" t="n">
        <f aca="false">AVERAGE(F790:F822)</f>
        <v>33.2393548387097</v>
      </c>
      <c r="G823" s="9" t="n">
        <f aca="false">AVERAGE(G790:G822)</f>
        <v>30.0373333333333</v>
      </c>
      <c r="H823" s="9" t="n">
        <f aca="false">AVERAGE(H790:H822)</f>
        <v>25.3629032258065</v>
      </c>
      <c r="I823" s="9" t="n">
        <f aca="false">AVERAGE(I790:I822)</f>
        <v>21.7851612903226</v>
      </c>
      <c r="J823" s="9" t="n">
        <f aca="false">AVERAGE(J790:J822)</f>
        <v>25.696</v>
      </c>
      <c r="K823" s="9" t="n">
        <f aca="false">AVERAGE(K790:K822)</f>
        <v>27.2777419354839</v>
      </c>
      <c r="L823" s="9" t="n">
        <f aca="false">AVERAGE(L790:L822)</f>
        <v>24.4886666666667</v>
      </c>
      <c r="M823" s="9" t="n">
        <f aca="false">AVERAGE(M790:M822)</f>
        <v>23.75</v>
      </c>
      <c r="N823" s="9" t="n">
        <f aca="false">+AVERAGE(B823:M823)</f>
        <v>26.5827749538395</v>
      </c>
      <c r="O823" s="5" t="s">
        <v>21</v>
      </c>
    </row>
    <row r="824" customFormat="false" ht="21" hidden="false" customHeight="false" outlineLevel="0" collapsed="false">
      <c r="A824" s="5" t="s">
        <v>20</v>
      </c>
      <c r="B824" s="6" t="s">
        <v>28</v>
      </c>
      <c r="C824" s="6" t="n">
        <f aca="false">(C823)/31</f>
        <v>0.779725209080048</v>
      </c>
      <c r="D824" s="6" t="n">
        <f aca="false">(D823)/31</f>
        <v>0.847856399583767</v>
      </c>
      <c r="E824" s="6" t="n">
        <f aca="false">(E823)/31</f>
        <v>0.978010752688172</v>
      </c>
      <c r="F824" s="6" t="n">
        <f aca="false">(F823)/31</f>
        <v>1.0722372528616</v>
      </c>
      <c r="G824" s="6" t="n">
        <f aca="false">(G823)/31</f>
        <v>0.96894623655914</v>
      </c>
      <c r="H824" s="6" t="n">
        <f aca="false">(H823)/31</f>
        <v>0.818158168574402</v>
      </c>
      <c r="I824" s="6" t="n">
        <f aca="false">(I823)/31</f>
        <v>0.702747138397503</v>
      </c>
      <c r="J824" s="6" t="n">
        <f aca="false">(J823)/31</f>
        <v>0.828903225806452</v>
      </c>
      <c r="K824" s="6" t="n">
        <f aca="false">(K823)/31</f>
        <v>0.879927159209157</v>
      </c>
      <c r="L824" s="6" t="n">
        <f aca="false">(L823)/31</f>
        <v>0.789956989247312</v>
      </c>
      <c r="M824" s="6" t="n">
        <f aca="false">(M823)/31</f>
        <v>0.766129032258065</v>
      </c>
      <c r="N824" s="6" t="n">
        <f aca="false">+AVERAGE(B824:M824)</f>
        <v>0.857508869478693</v>
      </c>
      <c r="O824" s="5" t="s">
        <v>22</v>
      </c>
    </row>
    <row r="825" s="5" customFormat="true" ht="21" hidden="false" customHeight="false" outlineLevel="0" collapsed="false">
      <c r="N825" s="7"/>
    </row>
    <row r="826" s="5" customFormat="true" ht="21" hidden="false" customHeight="false" outlineLevel="0" collapsed="false">
      <c r="N826" s="7"/>
    </row>
    <row r="827" s="5" customFormat="true" ht="21" hidden="false" customHeight="false" outlineLevel="0" collapsed="false">
      <c r="N827" s="7"/>
    </row>
    <row r="828" s="5" customFormat="true" ht="21" hidden="false" customHeight="false" outlineLevel="0" collapsed="false">
      <c r="M828" s="10"/>
      <c r="N828" s="7"/>
    </row>
    <row r="829" s="2" customFormat="true" ht="21.75" hidden="false" customHeight="false" outlineLevel="0" collapsed="false">
      <c r="A829" s="2" t="s">
        <v>29</v>
      </c>
    </row>
    <row r="830" s="2" customFormat="true" ht="21.75" hidden="false" customHeight="false" outlineLevel="0" collapsed="false">
      <c r="A830" s="2" t="s">
        <v>1</v>
      </c>
    </row>
    <row r="831" s="2" customFormat="true" ht="21.75" hidden="false" customHeight="false" outlineLevel="0" collapsed="false">
      <c r="A831" s="2" t="s">
        <v>2</v>
      </c>
    </row>
    <row r="832" s="2" customFormat="true" ht="21.75" hidden="false" customHeight="false" outlineLevel="0" collapsed="false">
      <c r="A832" s="3" t="s">
        <v>3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s="2" customFormat="true" ht="21.75" hidden="false" customHeight="false" outlineLevel="0" collapsed="false">
      <c r="A833" s="3" t="s">
        <v>24</v>
      </c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s="2" customFormat="true" ht="21.75" hidden="false" customHeight="false" outlineLevel="0" collapsed="false">
      <c r="A834" s="3" t="s">
        <v>48</v>
      </c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s="11" customFormat="true" ht="21.75" hidden="false" customHeight="false" outlineLevel="0" collapsed="false">
      <c r="A835" s="4" t="s">
        <v>6</v>
      </c>
      <c r="B835" s="4" t="s">
        <v>7</v>
      </c>
      <c r="C835" s="4" t="s">
        <v>8</v>
      </c>
      <c r="D835" s="4" t="s">
        <v>9</v>
      </c>
      <c r="E835" s="4" t="s">
        <v>10</v>
      </c>
      <c r="F835" s="4" t="s">
        <v>11</v>
      </c>
      <c r="G835" s="4" t="s">
        <v>12</v>
      </c>
      <c r="H835" s="4" t="s">
        <v>13</v>
      </c>
      <c r="I835" s="4" t="s">
        <v>14</v>
      </c>
      <c r="J835" s="4" t="s">
        <v>15</v>
      </c>
      <c r="K835" s="4" t="s">
        <v>16</v>
      </c>
      <c r="L835" s="4" t="s">
        <v>17</v>
      </c>
      <c r="M835" s="4" t="s">
        <v>18</v>
      </c>
      <c r="N835" s="4" t="s">
        <v>19</v>
      </c>
    </row>
    <row r="836" s="5" customFormat="true" ht="21" hidden="false" customHeight="false" outlineLevel="0" collapsed="false">
      <c r="A836" s="5" t="n">
        <v>1</v>
      </c>
      <c r="B836" s="6" t="n">
        <v>19.64</v>
      </c>
      <c r="C836" s="6" t="n">
        <v>23.74</v>
      </c>
      <c r="D836" s="6" t="n">
        <v>22.26</v>
      </c>
      <c r="E836" s="6" t="n">
        <v>22.22</v>
      </c>
      <c r="F836" s="6" t="n">
        <v>49.31</v>
      </c>
      <c r="G836" s="6" t="n">
        <v>33.02</v>
      </c>
      <c r="H836" s="6" t="n">
        <v>30.09</v>
      </c>
      <c r="I836" s="6" t="n">
        <v>22.49</v>
      </c>
      <c r="J836" s="6" t="n">
        <v>23.15</v>
      </c>
      <c r="K836" s="6" t="n">
        <v>25.14</v>
      </c>
      <c r="L836" s="6" t="n">
        <v>17.72</v>
      </c>
      <c r="M836" s="6" t="n">
        <v>13.11</v>
      </c>
      <c r="N836" s="7"/>
    </row>
    <row r="837" s="5" customFormat="true" ht="21" hidden="false" customHeight="false" outlineLevel="0" collapsed="false">
      <c r="A837" s="5" t="n">
        <v>2</v>
      </c>
      <c r="B837" s="6" t="n">
        <v>14.34</v>
      </c>
      <c r="C837" s="6" t="n">
        <v>34.61</v>
      </c>
      <c r="D837" s="6" t="n">
        <v>25.56</v>
      </c>
      <c r="E837" s="6" t="n">
        <v>20.83</v>
      </c>
      <c r="F837" s="6" t="n">
        <v>44.05</v>
      </c>
      <c r="G837" s="6" t="n">
        <v>27.13</v>
      </c>
      <c r="H837" s="6" t="n">
        <v>28.99</v>
      </c>
      <c r="I837" s="6" t="n">
        <v>16.5</v>
      </c>
      <c r="J837" s="6" t="n">
        <v>21.39</v>
      </c>
      <c r="K837" s="6" t="n">
        <v>19.9</v>
      </c>
      <c r="L837" s="6" t="n">
        <v>26.63</v>
      </c>
      <c r="M837" s="6" t="n">
        <v>12.66</v>
      </c>
      <c r="N837" s="7"/>
    </row>
    <row r="838" s="5" customFormat="true" ht="21" hidden="false" customHeight="false" outlineLevel="0" collapsed="false">
      <c r="A838" s="5" t="n">
        <v>3</v>
      </c>
      <c r="B838" s="6" t="n">
        <v>16.56</v>
      </c>
      <c r="C838" s="6" t="n">
        <v>30.09</v>
      </c>
      <c r="D838" s="6" t="n">
        <v>26.07</v>
      </c>
      <c r="E838" s="6" t="n">
        <v>27.49</v>
      </c>
      <c r="F838" s="6" t="n">
        <v>33.83</v>
      </c>
      <c r="G838" s="6" t="n">
        <v>36.08</v>
      </c>
      <c r="H838" s="6" t="n">
        <v>19.57</v>
      </c>
      <c r="I838" s="6" t="n">
        <v>20.47</v>
      </c>
      <c r="J838" s="6" t="n">
        <v>32.43</v>
      </c>
      <c r="K838" s="6" t="n">
        <v>19.14</v>
      </c>
      <c r="L838" s="6" t="n">
        <v>69.73</v>
      </c>
      <c r="M838" s="6" t="n">
        <v>24.01</v>
      </c>
      <c r="N838" s="7"/>
    </row>
    <row r="839" s="5" customFormat="true" ht="21" hidden="false" customHeight="false" outlineLevel="0" collapsed="false">
      <c r="A839" s="5" t="n">
        <v>4</v>
      </c>
      <c r="B839" s="6" t="n">
        <v>14.1</v>
      </c>
      <c r="C839" s="6" t="n">
        <v>31.87</v>
      </c>
      <c r="D839" s="6" t="n">
        <v>13.94</v>
      </c>
      <c r="E839" s="6" t="n">
        <v>31.11</v>
      </c>
      <c r="F839" s="6" t="n">
        <v>36.03</v>
      </c>
      <c r="G839" s="6" t="n">
        <v>44.95</v>
      </c>
      <c r="H839" s="6" t="n">
        <v>35.53</v>
      </c>
      <c r="I839" s="6" t="n">
        <v>18.85</v>
      </c>
      <c r="J839" s="6" t="n">
        <v>20.68</v>
      </c>
      <c r="K839" s="6" t="n">
        <v>24.1</v>
      </c>
      <c r="L839" s="6" t="n">
        <v>22.47</v>
      </c>
      <c r="M839" s="6" t="n">
        <v>16.81</v>
      </c>
      <c r="N839" s="7"/>
    </row>
    <row r="840" s="5" customFormat="true" ht="21" hidden="false" customHeight="false" outlineLevel="0" collapsed="false">
      <c r="A840" s="5" t="n">
        <v>5</v>
      </c>
      <c r="B840" s="6" t="n">
        <v>15.56</v>
      </c>
      <c r="C840" s="6" t="n">
        <v>49.6</v>
      </c>
      <c r="D840" s="6" t="n">
        <v>21.24</v>
      </c>
      <c r="E840" s="6" t="n">
        <v>24.74</v>
      </c>
      <c r="F840" s="6" t="n">
        <v>31.33</v>
      </c>
      <c r="G840" s="6" t="n">
        <v>47.21</v>
      </c>
      <c r="H840" s="6" t="n">
        <v>21.68</v>
      </c>
      <c r="I840" s="6" t="n">
        <v>16.3</v>
      </c>
      <c r="J840" s="6" t="n">
        <v>17.9</v>
      </c>
      <c r="K840" s="6" t="n">
        <v>17.56</v>
      </c>
      <c r="L840" s="6" t="n">
        <v>18.61</v>
      </c>
      <c r="M840" s="6" t="n">
        <v>16.49</v>
      </c>
      <c r="N840" s="7"/>
    </row>
    <row r="841" s="5" customFormat="true" ht="21" hidden="false" customHeight="false" outlineLevel="0" collapsed="false">
      <c r="A841" s="5" t="n">
        <v>6</v>
      </c>
      <c r="B841" s="6" t="n">
        <v>17.68</v>
      </c>
      <c r="C841" s="6" t="n">
        <v>26.33</v>
      </c>
      <c r="D841" s="6" t="n">
        <v>19.89</v>
      </c>
      <c r="E841" s="6" t="n">
        <v>23.03</v>
      </c>
      <c r="F841" s="6" t="n">
        <v>36.81</v>
      </c>
      <c r="G841" s="6" t="n">
        <v>38.66</v>
      </c>
      <c r="H841" s="6" t="n">
        <v>27.19</v>
      </c>
      <c r="I841" s="6" t="n">
        <v>11.86</v>
      </c>
      <c r="J841" s="6" t="n">
        <v>24.54</v>
      </c>
      <c r="K841" s="6" t="n">
        <v>26.71</v>
      </c>
      <c r="L841" s="6" t="n">
        <v>14.38</v>
      </c>
      <c r="M841" s="6" t="n">
        <v>31.93</v>
      </c>
      <c r="N841" s="7"/>
    </row>
    <row r="842" s="5" customFormat="true" ht="21" hidden="false" customHeight="false" outlineLevel="0" collapsed="false">
      <c r="A842" s="5" t="n">
        <v>7</v>
      </c>
      <c r="B842" s="6" t="n">
        <v>16.63</v>
      </c>
      <c r="C842" s="6" t="n">
        <v>18.94</v>
      </c>
      <c r="D842" s="6" t="n">
        <v>28.47</v>
      </c>
      <c r="E842" s="6" t="n">
        <v>21.09</v>
      </c>
      <c r="F842" s="6" t="n">
        <v>29.93</v>
      </c>
      <c r="G842" s="6" t="n">
        <v>35.12</v>
      </c>
      <c r="H842" s="6" t="n">
        <v>32.92</v>
      </c>
      <c r="I842" s="6" t="n">
        <v>20.96</v>
      </c>
      <c r="J842" s="6" t="n">
        <v>30.13</v>
      </c>
      <c r="K842" s="6" t="n">
        <v>22.96</v>
      </c>
      <c r="L842" s="6" t="n">
        <v>18.39</v>
      </c>
      <c r="M842" s="6" t="n">
        <v>36.94</v>
      </c>
      <c r="N842" s="7"/>
    </row>
    <row r="843" s="5" customFormat="true" ht="21" hidden="false" customHeight="false" outlineLevel="0" collapsed="false">
      <c r="A843" s="5" t="n">
        <v>8</v>
      </c>
      <c r="B843" s="6" t="n">
        <v>19.5</v>
      </c>
      <c r="C843" s="6" t="n">
        <v>17.93</v>
      </c>
      <c r="D843" s="6" t="n">
        <v>27.22</v>
      </c>
      <c r="E843" s="6" t="n">
        <v>22.28</v>
      </c>
      <c r="F843" s="6" t="n">
        <v>47.89</v>
      </c>
      <c r="G843" s="6" t="n">
        <v>38.84</v>
      </c>
      <c r="H843" s="6" t="n">
        <v>24.63</v>
      </c>
      <c r="I843" s="6" t="n">
        <v>29.56</v>
      </c>
      <c r="J843" s="6" t="n">
        <v>25.16</v>
      </c>
      <c r="K843" s="6" t="n">
        <v>22.6</v>
      </c>
      <c r="L843" s="6" t="n">
        <v>16.11</v>
      </c>
      <c r="M843" s="6" t="n">
        <v>20.2</v>
      </c>
      <c r="N843" s="7"/>
    </row>
    <row r="844" s="5" customFormat="true" ht="21" hidden="false" customHeight="false" outlineLevel="0" collapsed="false">
      <c r="A844" s="5" t="n">
        <v>9</v>
      </c>
      <c r="B844" s="6" t="n">
        <v>10.95</v>
      </c>
      <c r="C844" s="6" t="n">
        <v>20.7</v>
      </c>
      <c r="D844" s="6" t="n">
        <v>21.46</v>
      </c>
      <c r="E844" s="6" t="n">
        <v>18.69</v>
      </c>
      <c r="F844" s="6" t="n">
        <v>32.85</v>
      </c>
      <c r="G844" s="6" t="n">
        <v>21.2</v>
      </c>
      <c r="H844" s="6" t="n">
        <v>31.93</v>
      </c>
      <c r="I844" s="6" t="n">
        <v>28.41</v>
      </c>
      <c r="J844" s="6" t="n">
        <v>24.28</v>
      </c>
      <c r="K844" s="6" t="n">
        <v>16.27</v>
      </c>
      <c r="L844" s="6" t="n">
        <v>13.18</v>
      </c>
      <c r="M844" s="6" t="n">
        <v>33.8</v>
      </c>
      <c r="N844" s="7"/>
    </row>
    <row r="845" s="5" customFormat="true" ht="21" hidden="false" customHeight="false" outlineLevel="0" collapsed="false">
      <c r="A845" s="5" t="n">
        <v>10</v>
      </c>
      <c r="B845" s="6" t="n">
        <v>15.65</v>
      </c>
      <c r="C845" s="6" t="n">
        <v>33.19</v>
      </c>
      <c r="D845" s="6" t="n">
        <v>23.63</v>
      </c>
      <c r="E845" s="6" t="n">
        <v>16.37</v>
      </c>
      <c r="F845" s="6" t="n">
        <v>32.75</v>
      </c>
      <c r="G845" s="6" t="n">
        <v>32.59</v>
      </c>
      <c r="H845" s="6" t="n">
        <v>27.41</v>
      </c>
      <c r="I845" s="6" t="n">
        <v>24.85</v>
      </c>
      <c r="J845" s="6" t="n">
        <v>20.5</v>
      </c>
      <c r="K845" s="6" t="n">
        <v>21.91</v>
      </c>
      <c r="L845" s="6" t="n">
        <v>17.8</v>
      </c>
      <c r="M845" s="6" t="n">
        <v>20.57</v>
      </c>
      <c r="N845" s="7"/>
    </row>
    <row r="846" s="5" customFormat="true" ht="21" hidden="false" customHeight="false" outlineLevel="0" collapsed="false"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7"/>
    </row>
    <row r="847" s="5" customFormat="true" ht="21" hidden="false" customHeight="false" outlineLevel="0" collapsed="false">
      <c r="A847" s="5" t="n">
        <v>11</v>
      </c>
      <c r="B847" s="6" t="n">
        <v>11.61</v>
      </c>
      <c r="C847" s="6" t="n">
        <v>23.86</v>
      </c>
      <c r="D847" s="6" t="n">
        <v>33.45</v>
      </c>
      <c r="E847" s="6" t="n">
        <v>16.58</v>
      </c>
      <c r="F847" s="6" t="n">
        <v>28.89</v>
      </c>
      <c r="G847" s="6" t="n">
        <v>40.45</v>
      </c>
      <c r="H847" s="6" t="n">
        <v>45.68</v>
      </c>
      <c r="I847" s="6" t="n">
        <v>17.89</v>
      </c>
      <c r="J847" s="6" t="n">
        <v>32.19</v>
      </c>
      <c r="K847" s="6" t="n">
        <v>18.82</v>
      </c>
      <c r="L847" s="6" t="n">
        <v>24.32</v>
      </c>
      <c r="M847" s="6" t="n">
        <v>23.13</v>
      </c>
      <c r="N847" s="7"/>
    </row>
    <row r="848" s="5" customFormat="true" ht="21" hidden="false" customHeight="false" outlineLevel="0" collapsed="false">
      <c r="A848" s="5" t="n">
        <v>12</v>
      </c>
      <c r="B848" s="6" t="n">
        <v>20.78</v>
      </c>
      <c r="C848" s="6" t="n">
        <v>14.51</v>
      </c>
      <c r="D848" s="6" t="n">
        <v>41.34</v>
      </c>
      <c r="E848" s="6" t="n">
        <v>54</v>
      </c>
      <c r="F848" s="6" t="n">
        <v>37.63</v>
      </c>
      <c r="G848" s="6" t="n">
        <v>43.09</v>
      </c>
      <c r="H848" s="6" t="n">
        <v>46.22</v>
      </c>
      <c r="I848" s="6" t="n">
        <v>14.65</v>
      </c>
      <c r="J848" s="6" t="n">
        <v>23.22</v>
      </c>
      <c r="K848" s="6" t="n">
        <v>16.84</v>
      </c>
      <c r="L848" s="6" t="n">
        <v>22.33</v>
      </c>
      <c r="M848" s="6" t="n">
        <v>23.13</v>
      </c>
      <c r="N848" s="7"/>
    </row>
    <row r="849" s="5" customFormat="true" ht="21" hidden="false" customHeight="false" outlineLevel="0" collapsed="false">
      <c r="A849" s="5" t="n">
        <v>13</v>
      </c>
      <c r="B849" s="6" t="n">
        <v>32.34</v>
      </c>
      <c r="C849" s="6" t="n">
        <v>12.08</v>
      </c>
      <c r="D849" s="6" t="n">
        <v>52.57</v>
      </c>
      <c r="E849" s="6" t="n">
        <v>43.69</v>
      </c>
      <c r="F849" s="6" t="n">
        <v>27.46</v>
      </c>
      <c r="G849" s="6" t="n">
        <v>18.63</v>
      </c>
      <c r="H849" s="6" t="n">
        <v>23.43</v>
      </c>
      <c r="I849" s="6" t="n">
        <v>17.76</v>
      </c>
      <c r="J849" s="6" t="n">
        <v>18.3</v>
      </c>
      <c r="K849" s="6" t="n">
        <v>19.95</v>
      </c>
      <c r="L849" s="6" t="n">
        <v>15.22</v>
      </c>
      <c r="M849" s="6" t="n">
        <v>24.08</v>
      </c>
      <c r="N849" s="7"/>
    </row>
    <row r="850" s="5" customFormat="true" ht="21" hidden="false" customHeight="false" outlineLevel="0" collapsed="false">
      <c r="A850" s="5" t="n">
        <v>14</v>
      </c>
      <c r="B850" s="6" t="n">
        <v>19.09</v>
      </c>
      <c r="C850" s="6" t="n">
        <v>25.28</v>
      </c>
      <c r="D850" s="6" t="n">
        <v>27.67</v>
      </c>
      <c r="E850" s="6" t="n">
        <v>26.55</v>
      </c>
      <c r="F850" s="6" t="n">
        <v>40.28</v>
      </c>
      <c r="G850" s="6" t="n">
        <v>25.1</v>
      </c>
      <c r="H850" s="6" t="n">
        <v>29.54</v>
      </c>
      <c r="I850" s="6" t="n">
        <v>12.42</v>
      </c>
      <c r="J850" s="6" t="n">
        <v>32.86</v>
      </c>
      <c r="K850" s="6" t="n">
        <v>24.55</v>
      </c>
      <c r="L850" s="6" t="n">
        <v>25.25</v>
      </c>
      <c r="M850" s="6" t="n">
        <v>20.97</v>
      </c>
      <c r="N850" s="7"/>
    </row>
    <row r="851" s="5" customFormat="true" ht="21" hidden="false" customHeight="false" outlineLevel="0" collapsed="false">
      <c r="A851" s="5" t="n">
        <v>15</v>
      </c>
      <c r="B851" s="6" t="n">
        <v>14.67</v>
      </c>
      <c r="C851" s="6" t="n">
        <v>17.9</v>
      </c>
      <c r="D851" s="6" t="n">
        <v>41.45</v>
      </c>
      <c r="E851" s="6" t="n">
        <v>33.77</v>
      </c>
      <c r="F851" s="6" t="n">
        <v>38.54</v>
      </c>
      <c r="G851" s="6" t="n">
        <v>26.61</v>
      </c>
      <c r="H851" s="6" t="n">
        <v>22.2</v>
      </c>
      <c r="I851" s="6" t="n">
        <v>26.54</v>
      </c>
      <c r="J851" s="6" t="n">
        <v>9.74</v>
      </c>
      <c r="K851" s="6" t="n">
        <v>21.5</v>
      </c>
      <c r="L851" s="6" t="n">
        <v>17.15</v>
      </c>
      <c r="M851" s="6" t="n">
        <v>21.74</v>
      </c>
      <c r="N851" s="7"/>
    </row>
    <row r="852" s="5" customFormat="true" ht="21" hidden="false" customHeight="false" outlineLevel="0" collapsed="false">
      <c r="A852" s="5" t="n">
        <v>16</v>
      </c>
      <c r="B852" s="6" t="n">
        <v>16.24</v>
      </c>
      <c r="C852" s="6" t="n">
        <v>19.31</v>
      </c>
      <c r="D852" s="6" t="n">
        <v>34.45</v>
      </c>
      <c r="E852" s="6" t="n">
        <v>30.14</v>
      </c>
      <c r="F852" s="6" t="n">
        <v>34.24</v>
      </c>
      <c r="G852" s="6" t="n">
        <v>26.97</v>
      </c>
      <c r="H852" s="6" t="n">
        <v>25.36</v>
      </c>
      <c r="I852" s="6" t="n">
        <v>17.08</v>
      </c>
      <c r="J852" s="6" t="n">
        <v>15.86</v>
      </c>
      <c r="K852" s="6" t="n">
        <v>20.91</v>
      </c>
      <c r="L852" s="6" t="n">
        <v>16.82</v>
      </c>
      <c r="M852" s="6" t="n">
        <v>19.71</v>
      </c>
      <c r="N852" s="7"/>
    </row>
    <row r="853" s="5" customFormat="true" ht="21" hidden="false" customHeight="false" outlineLevel="0" collapsed="false">
      <c r="A853" s="5" t="n">
        <v>17</v>
      </c>
      <c r="B853" s="6" t="n">
        <v>20.88</v>
      </c>
      <c r="C853" s="6" t="n">
        <v>18.89</v>
      </c>
      <c r="D853" s="6" t="n">
        <v>19.44</v>
      </c>
      <c r="E853" s="6" t="n">
        <v>36.36</v>
      </c>
      <c r="F853" s="6" t="n">
        <v>39.19</v>
      </c>
      <c r="G853" s="6" t="n">
        <v>27.41</v>
      </c>
      <c r="H853" s="6" t="n">
        <v>24.38</v>
      </c>
      <c r="I853" s="6" t="n">
        <v>21.6</v>
      </c>
      <c r="J853" s="6" t="n">
        <v>26.76</v>
      </c>
      <c r="K853" s="6" t="n">
        <v>19.89</v>
      </c>
      <c r="L853" s="6" t="n">
        <v>35.04</v>
      </c>
      <c r="M853" s="6" t="n">
        <v>20.18</v>
      </c>
      <c r="N853" s="7"/>
    </row>
    <row r="854" s="5" customFormat="true" ht="21" hidden="false" customHeight="false" outlineLevel="0" collapsed="false">
      <c r="A854" s="5" t="n">
        <v>18</v>
      </c>
      <c r="B854" s="6" t="n">
        <v>21.68</v>
      </c>
      <c r="C854" s="6" t="n">
        <v>16.94</v>
      </c>
      <c r="D854" s="6" t="n">
        <v>18.35</v>
      </c>
      <c r="E854" s="6" t="n">
        <v>57.51</v>
      </c>
      <c r="F854" s="6" t="n">
        <v>37.52</v>
      </c>
      <c r="G854" s="6" t="n">
        <v>41.69</v>
      </c>
      <c r="H854" s="6" t="n">
        <v>23.38</v>
      </c>
      <c r="I854" s="6" t="n">
        <v>13.62</v>
      </c>
      <c r="J854" s="6" t="n">
        <v>27.16</v>
      </c>
      <c r="K854" s="6" t="n">
        <v>21.08</v>
      </c>
      <c r="L854" s="6" t="n">
        <v>41.68</v>
      </c>
      <c r="M854" s="6" t="n">
        <v>23.42</v>
      </c>
      <c r="N854" s="7"/>
    </row>
    <row r="855" s="5" customFormat="true" ht="21" hidden="false" customHeight="false" outlineLevel="0" collapsed="false">
      <c r="A855" s="5" t="n">
        <v>19</v>
      </c>
      <c r="B855" s="6" t="n">
        <v>16.48</v>
      </c>
      <c r="C855" s="6" t="n">
        <v>39.85</v>
      </c>
      <c r="D855" s="6" t="n">
        <v>18.86</v>
      </c>
      <c r="E855" s="6" t="n">
        <v>35.67</v>
      </c>
      <c r="F855" s="6" t="n">
        <v>36.39</v>
      </c>
      <c r="G855" s="6" t="n">
        <v>43.68</v>
      </c>
      <c r="H855" s="6" t="n">
        <v>30.11</v>
      </c>
      <c r="I855" s="6" t="n">
        <v>11.21</v>
      </c>
      <c r="J855" s="6" t="n">
        <v>31.45</v>
      </c>
      <c r="K855" s="6" t="n">
        <v>31.74</v>
      </c>
      <c r="L855" s="6" t="n">
        <v>28.26</v>
      </c>
      <c r="M855" s="6" t="n">
        <v>31.03</v>
      </c>
      <c r="N855" s="7"/>
    </row>
    <row r="856" s="5" customFormat="true" ht="21" hidden="false" customHeight="false" outlineLevel="0" collapsed="false">
      <c r="A856" s="5" t="n">
        <v>20</v>
      </c>
      <c r="B856" s="6" t="n">
        <v>16.9</v>
      </c>
      <c r="C856" s="6" t="n">
        <v>42.82</v>
      </c>
      <c r="D856" s="6" t="n">
        <v>12.67</v>
      </c>
      <c r="E856" s="6" t="n">
        <v>47.55</v>
      </c>
      <c r="F856" s="6" t="n">
        <v>28.95</v>
      </c>
      <c r="G856" s="6" t="n">
        <v>17.92</v>
      </c>
      <c r="H856" s="6" t="n">
        <v>29.09</v>
      </c>
      <c r="I856" s="6" t="n">
        <v>22.5</v>
      </c>
      <c r="J856" s="6" t="n">
        <v>26.38</v>
      </c>
      <c r="K856" s="6" t="n">
        <v>28.42</v>
      </c>
      <c r="L856" s="6" t="n">
        <v>18.58</v>
      </c>
      <c r="M856" s="6" t="n">
        <v>23</v>
      </c>
      <c r="N856" s="7"/>
    </row>
    <row r="857" s="5" customFormat="true" ht="21" hidden="false" customHeight="false" outlineLevel="0" collapsed="false"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7"/>
    </row>
    <row r="858" s="5" customFormat="true" ht="21" hidden="false" customHeight="false" outlineLevel="0" collapsed="false">
      <c r="A858" s="5" t="n">
        <v>21</v>
      </c>
      <c r="B858" s="6" t="n">
        <v>21.34</v>
      </c>
      <c r="C858" s="6" t="n">
        <v>28.39</v>
      </c>
      <c r="D858" s="6" t="n">
        <v>30.67</v>
      </c>
      <c r="E858" s="6" t="n">
        <v>26.86</v>
      </c>
      <c r="F858" s="6" t="n">
        <v>32.16</v>
      </c>
      <c r="G858" s="6" t="n">
        <v>35.05</v>
      </c>
      <c r="H858" s="6" t="n">
        <v>23.24</v>
      </c>
      <c r="I858" s="6" t="n">
        <v>11.57</v>
      </c>
      <c r="J858" s="6" t="n">
        <v>19.19</v>
      </c>
      <c r="K858" s="6" t="n">
        <v>24.39</v>
      </c>
      <c r="L858" s="6" t="n">
        <v>16.58</v>
      </c>
      <c r="M858" s="6" t="n">
        <v>41.87</v>
      </c>
      <c r="N858" s="7"/>
    </row>
    <row r="859" s="5" customFormat="true" ht="21" hidden="false" customHeight="false" outlineLevel="0" collapsed="false">
      <c r="A859" s="5" t="n">
        <v>22</v>
      </c>
      <c r="B859" s="6" t="n">
        <v>18.08</v>
      </c>
      <c r="C859" s="6" t="n">
        <v>15.17</v>
      </c>
      <c r="D859" s="6" t="n">
        <v>20.09</v>
      </c>
      <c r="E859" s="6" t="n">
        <v>17.17</v>
      </c>
      <c r="F859" s="6" t="n">
        <v>31.9</v>
      </c>
      <c r="G859" s="6" t="n">
        <v>26.26</v>
      </c>
      <c r="H859" s="6" t="n">
        <v>19.45</v>
      </c>
      <c r="I859" s="6" t="n">
        <v>20.15</v>
      </c>
      <c r="J859" s="6" t="n">
        <v>17.62</v>
      </c>
      <c r="K859" s="6" t="n">
        <v>24.74</v>
      </c>
      <c r="L859" s="6" t="n">
        <v>17.28</v>
      </c>
      <c r="M859" s="6" t="n">
        <v>17.58</v>
      </c>
      <c r="N859" s="7"/>
    </row>
    <row r="860" s="5" customFormat="true" ht="21" hidden="false" customHeight="false" outlineLevel="0" collapsed="false">
      <c r="A860" s="5" t="n">
        <v>23</v>
      </c>
      <c r="B860" s="6" t="n">
        <v>21.5</v>
      </c>
      <c r="C860" s="6" t="n">
        <v>9.4</v>
      </c>
      <c r="D860" s="6" t="n">
        <v>25.51</v>
      </c>
      <c r="E860" s="6" t="n">
        <v>20.65</v>
      </c>
      <c r="F860" s="6" t="n">
        <v>44.7</v>
      </c>
      <c r="G860" s="6" t="n">
        <v>23.91</v>
      </c>
      <c r="H860" s="6" t="n">
        <v>18.67</v>
      </c>
      <c r="I860" s="6" t="n">
        <v>27.56</v>
      </c>
      <c r="J860" s="6" t="n">
        <v>29.43</v>
      </c>
      <c r="K860" s="6" t="n">
        <v>30.82</v>
      </c>
      <c r="L860" s="6" t="n">
        <v>24.39</v>
      </c>
      <c r="M860" s="6" t="n">
        <v>17.16</v>
      </c>
      <c r="N860" s="7"/>
    </row>
    <row r="861" s="5" customFormat="true" ht="21" hidden="false" customHeight="false" outlineLevel="0" collapsed="false">
      <c r="A861" s="5" t="n">
        <v>24</v>
      </c>
      <c r="B861" s="6" t="n">
        <v>19.99</v>
      </c>
      <c r="C861" s="6" t="n">
        <v>40.03</v>
      </c>
      <c r="D861" s="6" t="n">
        <v>24.4</v>
      </c>
      <c r="E861" s="6" t="n">
        <v>29.91</v>
      </c>
      <c r="F861" s="6" t="n">
        <v>34.37</v>
      </c>
      <c r="G861" s="6" t="n">
        <v>25.32</v>
      </c>
      <c r="H861" s="6" t="n">
        <v>26.27</v>
      </c>
      <c r="I861" s="6" t="n">
        <v>21.49</v>
      </c>
      <c r="J861" s="6" t="n">
        <v>47.59</v>
      </c>
      <c r="K861" s="6" t="n">
        <v>33.03</v>
      </c>
      <c r="L861" s="6" t="n">
        <v>22.01</v>
      </c>
      <c r="M861" s="6" t="n">
        <v>17.85</v>
      </c>
      <c r="N861" s="7"/>
    </row>
    <row r="862" s="5" customFormat="true" ht="21" hidden="false" customHeight="false" outlineLevel="0" collapsed="false">
      <c r="A862" s="5" t="n">
        <v>25</v>
      </c>
      <c r="B862" s="6" t="n">
        <v>19.21</v>
      </c>
      <c r="C862" s="6" t="n">
        <v>19.76</v>
      </c>
      <c r="D862" s="6" t="n">
        <v>26.19</v>
      </c>
      <c r="E862" s="6" t="n">
        <v>35.94</v>
      </c>
      <c r="F862" s="6" t="n">
        <v>19.2</v>
      </c>
      <c r="G862" s="6" t="n">
        <v>31.46</v>
      </c>
      <c r="H862" s="6" t="n">
        <v>42.3</v>
      </c>
      <c r="I862" s="6" t="n">
        <v>24.53</v>
      </c>
      <c r="J862" s="6" t="n">
        <v>31.51</v>
      </c>
      <c r="K862" s="6" t="n">
        <v>32.18</v>
      </c>
      <c r="L862" s="6" t="n">
        <v>19.48</v>
      </c>
      <c r="M862" s="6" t="n">
        <v>18.8</v>
      </c>
      <c r="N862" s="7"/>
    </row>
    <row r="863" s="5" customFormat="true" ht="21" hidden="false" customHeight="false" outlineLevel="0" collapsed="false">
      <c r="A863" s="5" t="n">
        <v>26</v>
      </c>
      <c r="B863" s="6" t="n">
        <v>15.15</v>
      </c>
      <c r="C863" s="6" t="n">
        <v>20.88</v>
      </c>
      <c r="D863" s="6" t="n">
        <v>39.71</v>
      </c>
      <c r="E863" s="6" t="n">
        <v>40.51</v>
      </c>
      <c r="F863" s="6" t="n">
        <v>28.01</v>
      </c>
      <c r="G863" s="6" t="n">
        <v>30.15</v>
      </c>
      <c r="H863" s="6" t="n">
        <v>19.59</v>
      </c>
      <c r="I863" s="6" t="n">
        <v>22.43</v>
      </c>
      <c r="J863" s="6" t="n">
        <v>38.63</v>
      </c>
      <c r="K863" s="6" t="n">
        <v>25.34</v>
      </c>
      <c r="L863" s="6" t="n">
        <v>18.28</v>
      </c>
      <c r="M863" s="6" t="n">
        <v>14.33</v>
      </c>
      <c r="N863" s="7"/>
    </row>
    <row r="864" s="5" customFormat="true" ht="21" hidden="false" customHeight="false" outlineLevel="0" collapsed="false">
      <c r="A864" s="5" t="n">
        <v>27</v>
      </c>
      <c r="B864" s="6" t="n">
        <v>19.85</v>
      </c>
      <c r="C864" s="6" t="n">
        <v>19.84</v>
      </c>
      <c r="D864" s="6" t="n">
        <v>37.87</v>
      </c>
      <c r="E864" s="6" t="n">
        <v>31.66</v>
      </c>
      <c r="F864" s="6" t="n">
        <v>37.82</v>
      </c>
      <c r="G864" s="6" t="n">
        <v>36.08</v>
      </c>
      <c r="H864" s="6" t="n">
        <v>14.38</v>
      </c>
      <c r="I864" s="6" t="n">
        <v>25.4</v>
      </c>
      <c r="J864" s="6" t="n">
        <v>21.04</v>
      </c>
      <c r="K864" s="6" t="n">
        <v>20.35</v>
      </c>
      <c r="L864" s="6" t="n">
        <v>24.88</v>
      </c>
      <c r="M864" s="6" t="n">
        <v>18.74</v>
      </c>
      <c r="N864" s="7"/>
    </row>
    <row r="865" s="5" customFormat="true" ht="21" hidden="false" customHeight="false" outlineLevel="0" collapsed="false">
      <c r="A865" s="5" t="n">
        <v>28</v>
      </c>
      <c r="B865" s="6" t="n">
        <v>20.17</v>
      </c>
      <c r="C865" s="6" t="n">
        <v>22.39</v>
      </c>
      <c r="D865" s="6" t="n">
        <v>32.6</v>
      </c>
      <c r="E865" s="6" t="n">
        <v>28.78</v>
      </c>
      <c r="F865" s="6" t="n">
        <v>33.6</v>
      </c>
      <c r="G865" s="6" t="n">
        <v>34.96</v>
      </c>
      <c r="H865" s="6" t="n">
        <v>13.29</v>
      </c>
      <c r="I865" s="6" t="n">
        <v>11.38</v>
      </c>
      <c r="J865" s="6" t="n">
        <v>17.66</v>
      </c>
      <c r="K865" s="6" t="n">
        <v>18.87</v>
      </c>
      <c r="L865" s="6" t="n">
        <v>18.79</v>
      </c>
      <c r="M865" s="6" t="n">
        <v>15.35</v>
      </c>
      <c r="N865" s="7"/>
    </row>
    <row r="866" s="5" customFormat="true" ht="21" hidden="false" customHeight="false" outlineLevel="0" collapsed="false">
      <c r="A866" s="5" t="n">
        <v>29</v>
      </c>
      <c r="B866" s="6" t="n">
        <v>23.26</v>
      </c>
      <c r="C866" s="6" t="n">
        <v>20.4</v>
      </c>
      <c r="D866" s="6" t="n">
        <v>43.36</v>
      </c>
      <c r="E866" s="6" t="n">
        <v>37.63</v>
      </c>
      <c r="F866" s="6" t="n">
        <v>35.19</v>
      </c>
      <c r="G866" s="6" t="n">
        <v>34.67</v>
      </c>
      <c r="H866" s="6" t="n">
        <v>20.33</v>
      </c>
      <c r="I866" s="6" t="n">
        <v>21.23</v>
      </c>
      <c r="J866" s="6" t="n">
        <v>24.17</v>
      </c>
      <c r="K866" s="6" t="n">
        <v>27.03</v>
      </c>
      <c r="L866" s="6" t="n">
        <v>20.93</v>
      </c>
      <c r="M866" s="6" t="n">
        <v>16.35</v>
      </c>
      <c r="N866" s="7"/>
    </row>
    <row r="867" s="5" customFormat="true" ht="21" hidden="false" customHeight="false" outlineLevel="0" collapsed="false">
      <c r="A867" s="5" t="n">
        <v>30</v>
      </c>
      <c r="B867" s="6" t="n">
        <v>19.46</v>
      </c>
      <c r="C867" s="6"/>
      <c r="D867" s="6" t="n">
        <v>44.58</v>
      </c>
      <c r="E867" s="6" t="n">
        <v>37.06</v>
      </c>
      <c r="F867" s="6" t="n">
        <v>24.03</v>
      </c>
      <c r="G867" s="6" t="n">
        <v>39.75</v>
      </c>
      <c r="H867" s="6" t="n">
        <v>27.68</v>
      </c>
      <c r="I867" s="6" t="n">
        <v>33.58</v>
      </c>
      <c r="J867" s="6" t="n">
        <v>34.21</v>
      </c>
      <c r="K867" s="6" t="n">
        <v>24.69</v>
      </c>
      <c r="L867" s="6" t="n">
        <v>20.66</v>
      </c>
      <c r="M867" s="6" t="n">
        <v>18.26</v>
      </c>
      <c r="N867" s="7"/>
    </row>
    <row r="868" s="5" customFormat="true" ht="21" hidden="false" customHeight="false" outlineLevel="0" collapsed="false">
      <c r="A868" s="5" t="n">
        <v>31</v>
      </c>
      <c r="B868" s="6" t="n">
        <v>19.02</v>
      </c>
      <c r="C868" s="6"/>
      <c r="D868" s="6" t="n">
        <v>22.05</v>
      </c>
      <c r="E868" s="6"/>
      <c r="F868" s="6" t="n">
        <v>26.31</v>
      </c>
      <c r="G868" s="6"/>
      <c r="H868" s="6" t="n">
        <v>28.75</v>
      </c>
      <c r="I868" s="6" t="n">
        <v>26.46</v>
      </c>
      <c r="J868" s="6"/>
      <c r="K868" s="6" t="n">
        <v>18.54</v>
      </c>
      <c r="L868" s="6"/>
      <c r="M868" s="6" t="s">
        <v>28</v>
      </c>
      <c r="N868" s="7"/>
    </row>
    <row r="869" customFormat="false" ht="21" hidden="false" customHeight="false" outlineLevel="0" collapsed="false">
      <c r="A869" s="8" t="s">
        <v>20</v>
      </c>
      <c r="B869" s="9" t="n">
        <f aca="false">AVERAGE(B836:B868)</f>
        <v>18.3325806451613</v>
      </c>
      <c r="C869" s="9" t="n">
        <f aca="false">AVERAGE(C836:C868)</f>
        <v>24.6448275862069</v>
      </c>
      <c r="D869" s="9" t="n">
        <f aca="false">AVERAGE(D836:D868)</f>
        <v>28.2909677419355</v>
      </c>
      <c r="E869" s="9" t="n">
        <f aca="false">AVERAGE(E836:E868)</f>
        <v>30.528</v>
      </c>
      <c r="F869" s="9" t="n">
        <f aca="false">AVERAGE(F836:F868)</f>
        <v>34.5535483870968</v>
      </c>
      <c r="G869" s="9" t="n">
        <f aca="false">AVERAGE(G836:G868)</f>
        <v>32.7986666666667</v>
      </c>
      <c r="H869" s="9" t="n">
        <f aca="false">AVERAGE(H836:H868)</f>
        <v>26.88</v>
      </c>
      <c r="I869" s="9" t="n">
        <f aca="false">AVERAGE(I836:I868)</f>
        <v>20.3645161290323</v>
      </c>
      <c r="J869" s="9" t="n">
        <f aca="false">AVERAGE(J836:J868)</f>
        <v>25.5043333333333</v>
      </c>
      <c r="K869" s="9" t="n">
        <f aca="false">AVERAGE(K836:K868)</f>
        <v>23.2248387096774</v>
      </c>
      <c r="L869" s="9" t="n">
        <f aca="false">AVERAGE(L836:L868)</f>
        <v>22.765</v>
      </c>
      <c r="M869" s="9" t="n">
        <f aca="false">AVERAGE(M836:M868)</f>
        <v>21.7733333333333</v>
      </c>
      <c r="N869" s="9" t="n">
        <f aca="false">+AVERAGE(B869:M869)</f>
        <v>25.8050510443703</v>
      </c>
      <c r="O869" s="5" t="s">
        <v>21</v>
      </c>
    </row>
    <row r="870" customFormat="false" ht="21" hidden="false" customHeight="false" outlineLevel="0" collapsed="false">
      <c r="A870" s="5" t="s">
        <v>20</v>
      </c>
      <c r="B870" s="6" t="n">
        <f aca="false">(B869)/31</f>
        <v>0.591373569198751</v>
      </c>
      <c r="C870" s="6" t="n">
        <f aca="false">(C869)/31</f>
        <v>0.794994438264739</v>
      </c>
      <c r="D870" s="6" t="n">
        <f aca="false">(D869)/31</f>
        <v>0.91261186264308</v>
      </c>
      <c r="E870" s="6" t="n">
        <f aca="false">(E869)/31</f>
        <v>0.984774193548387</v>
      </c>
      <c r="F870" s="6" t="n">
        <f aca="false">(F869)/31</f>
        <v>1.11463059313215</v>
      </c>
      <c r="G870" s="6" t="n">
        <f aca="false">(G869)/31</f>
        <v>1.05802150537634</v>
      </c>
      <c r="H870" s="6" t="n">
        <f aca="false">(H869)/31</f>
        <v>0.867096774193548</v>
      </c>
      <c r="I870" s="6" t="n">
        <f aca="false">(I869)/31</f>
        <v>0.656919875130073</v>
      </c>
      <c r="J870" s="6" t="n">
        <f aca="false">(J869)/31</f>
        <v>0.822720430107527</v>
      </c>
      <c r="K870" s="6" t="n">
        <f aca="false">(K869)/31</f>
        <v>0.749188345473465</v>
      </c>
      <c r="L870" s="6" t="n">
        <f aca="false">(L869)/31</f>
        <v>0.734354838709677</v>
      </c>
      <c r="M870" s="6" t="n">
        <f aca="false">(M869)/31</f>
        <v>0.70236559139785</v>
      </c>
      <c r="N870" s="6" t="n">
        <f aca="false">+AVERAGE(B870:M870)</f>
        <v>0.8324210014313</v>
      </c>
      <c r="O870" s="5" t="s">
        <v>22</v>
      </c>
    </row>
    <row r="871" s="5" customFormat="true" ht="21" hidden="false" customHeight="false" outlineLevel="0" collapsed="false">
      <c r="N871" s="7"/>
    </row>
    <row r="872" s="5" customFormat="true" ht="21" hidden="false" customHeight="false" outlineLevel="0" collapsed="false">
      <c r="N872" s="7"/>
    </row>
    <row r="873" s="5" customFormat="true" ht="21" hidden="false" customHeight="false" outlineLevel="0" collapsed="false">
      <c r="N873" s="7"/>
    </row>
    <row r="874" s="5" customFormat="true" ht="21" hidden="false" customHeight="false" outlineLevel="0" collapsed="false">
      <c r="M874" s="10"/>
      <c r="N874" s="7"/>
    </row>
    <row r="875" s="2" customFormat="true" ht="21.75" hidden="false" customHeight="false" outlineLevel="0" collapsed="false">
      <c r="A875" s="2" t="s">
        <v>23</v>
      </c>
    </row>
    <row r="876" s="2" customFormat="true" ht="21.75" hidden="false" customHeight="false" outlineLevel="0" collapsed="false">
      <c r="A876" s="2" t="s">
        <v>1</v>
      </c>
    </row>
    <row r="877" s="2" customFormat="true" ht="21.75" hidden="false" customHeight="false" outlineLevel="0" collapsed="false">
      <c r="A877" s="2" t="s">
        <v>2</v>
      </c>
    </row>
    <row r="878" s="2" customFormat="true" ht="21.75" hidden="false" customHeight="false" outlineLevel="0" collapsed="false">
      <c r="A878" s="3" t="s">
        <v>3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s="2" customFormat="true" ht="21.75" hidden="false" customHeight="false" outlineLevel="0" collapsed="false">
      <c r="A879" s="3" t="s">
        <v>24</v>
      </c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s="2" customFormat="true" ht="21.75" hidden="false" customHeight="false" outlineLevel="0" collapsed="false">
      <c r="A880" s="3" t="s">
        <v>49</v>
      </c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s="11" customFormat="true" ht="21.75" hidden="false" customHeight="false" outlineLevel="0" collapsed="false">
      <c r="A881" s="4" t="s">
        <v>6</v>
      </c>
      <c r="B881" s="4" t="s">
        <v>7</v>
      </c>
      <c r="C881" s="4" t="s">
        <v>8</v>
      </c>
      <c r="D881" s="4" t="s">
        <v>9</v>
      </c>
      <c r="E881" s="4" t="s">
        <v>10</v>
      </c>
      <c r="F881" s="4" t="s">
        <v>11</v>
      </c>
      <c r="G881" s="4" t="s">
        <v>12</v>
      </c>
      <c r="H881" s="4" t="s">
        <v>13</v>
      </c>
      <c r="I881" s="4" t="s">
        <v>14</v>
      </c>
      <c r="J881" s="4" t="s">
        <v>15</v>
      </c>
      <c r="K881" s="4" t="s">
        <v>16</v>
      </c>
      <c r="L881" s="4" t="s">
        <v>17</v>
      </c>
      <c r="M881" s="4" t="s">
        <v>18</v>
      </c>
      <c r="N881" s="4" t="s">
        <v>19</v>
      </c>
    </row>
    <row r="882" s="5" customFormat="true" ht="21" hidden="false" customHeight="false" outlineLevel="0" collapsed="false">
      <c r="A882" s="5" t="n">
        <v>1</v>
      </c>
      <c r="B882" s="6" t="n">
        <v>27.21</v>
      </c>
      <c r="C882" s="6" t="n">
        <v>35.87</v>
      </c>
      <c r="D882" s="6" t="n">
        <v>18.99</v>
      </c>
      <c r="E882" s="6" t="n">
        <v>11.81</v>
      </c>
      <c r="F882" s="6" t="s">
        <v>28</v>
      </c>
      <c r="G882" s="6" t="n">
        <v>22.03</v>
      </c>
      <c r="H882" s="6" t="n">
        <v>59.27</v>
      </c>
      <c r="I882" s="6" t="n">
        <v>20.52</v>
      </c>
      <c r="J882" s="6" t="n">
        <v>8.2</v>
      </c>
      <c r="K882" s="6" t="n">
        <v>21.08</v>
      </c>
      <c r="L882" s="6" t="n">
        <v>32.11</v>
      </c>
      <c r="M882" s="6" t="n">
        <v>16.75</v>
      </c>
      <c r="N882" s="7"/>
    </row>
    <row r="883" s="5" customFormat="true" ht="21" hidden="false" customHeight="false" outlineLevel="0" collapsed="false">
      <c r="A883" s="5" t="n">
        <v>2</v>
      </c>
      <c r="B883" s="6" t="n">
        <v>35.9</v>
      </c>
      <c r="C883" s="6" t="n">
        <v>22.9</v>
      </c>
      <c r="D883" s="6" t="n">
        <v>30.53</v>
      </c>
      <c r="E883" s="6" t="n">
        <v>13.09</v>
      </c>
      <c r="F883" s="6" t="s">
        <v>28</v>
      </c>
      <c r="G883" s="6" t="n">
        <v>34.48</v>
      </c>
      <c r="H883" s="6" t="n">
        <v>69.08</v>
      </c>
      <c r="I883" s="6" t="n">
        <v>31.64</v>
      </c>
      <c r="J883" s="6" t="n">
        <v>24.69</v>
      </c>
      <c r="K883" s="6" t="n">
        <v>13.62</v>
      </c>
      <c r="L883" s="6" t="n">
        <v>27.08</v>
      </c>
      <c r="M883" s="6" t="n">
        <v>18.13</v>
      </c>
      <c r="N883" s="7"/>
    </row>
    <row r="884" s="5" customFormat="true" ht="21" hidden="false" customHeight="false" outlineLevel="0" collapsed="false">
      <c r="A884" s="5" t="n">
        <v>3</v>
      </c>
      <c r="B884" s="6" t="n">
        <v>43.23</v>
      </c>
      <c r="C884" s="6" t="n">
        <v>18.13</v>
      </c>
      <c r="D884" s="6" t="n">
        <v>24.81</v>
      </c>
      <c r="E884" s="6" t="n">
        <v>17.46</v>
      </c>
      <c r="F884" s="6" t="s">
        <v>28</v>
      </c>
      <c r="G884" s="6" t="n">
        <v>31.55</v>
      </c>
      <c r="H884" s="6" t="n">
        <v>48.5</v>
      </c>
      <c r="I884" s="6" t="n">
        <v>24.33</v>
      </c>
      <c r="J884" s="6" t="n">
        <v>22.38</v>
      </c>
      <c r="K884" s="6" t="n">
        <v>20.44</v>
      </c>
      <c r="L884" s="6" t="n">
        <v>52.9</v>
      </c>
      <c r="M884" s="6" t="n">
        <v>27.17</v>
      </c>
      <c r="N884" s="7"/>
    </row>
    <row r="885" s="5" customFormat="true" ht="21" hidden="false" customHeight="false" outlineLevel="0" collapsed="false">
      <c r="A885" s="5" t="n">
        <v>4</v>
      </c>
      <c r="B885" s="6" t="n">
        <v>51.24</v>
      </c>
      <c r="C885" s="6" t="n">
        <v>22.4</v>
      </c>
      <c r="D885" s="6" t="n">
        <v>22.27</v>
      </c>
      <c r="E885" s="6" t="n">
        <v>12.45</v>
      </c>
      <c r="F885" s="6" t="s">
        <v>28</v>
      </c>
      <c r="G885" s="6" t="n">
        <v>37.77</v>
      </c>
      <c r="H885" s="6" t="n">
        <v>42.52</v>
      </c>
      <c r="I885" s="6" t="n">
        <v>21.69</v>
      </c>
      <c r="J885" s="6" t="n">
        <v>37.65</v>
      </c>
      <c r="K885" s="6" t="n">
        <v>32.78</v>
      </c>
      <c r="L885" s="6" t="n">
        <v>43.74</v>
      </c>
      <c r="M885" s="6" t="n">
        <v>17.2</v>
      </c>
      <c r="N885" s="7"/>
    </row>
    <row r="886" s="5" customFormat="true" ht="21" hidden="false" customHeight="false" outlineLevel="0" collapsed="false">
      <c r="A886" s="5" t="n">
        <v>5</v>
      </c>
      <c r="B886" s="6" t="n">
        <v>39.4</v>
      </c>
      <c r="C886" s="6" t="n">
        <v>23.76</v>
      </c>
      <c r="D886" s="6" t="n">
        <v>21.72</v>
      </c>
      <c r="E886" s="6" t="n">
        <v>16.23</v>
      </c>
      <c r="F886" s="6" t="s">
        <v>28</v>
      </c>
      <c r="G886" s="6" t="n">
        <v>31.31</v>
      </c>
      <c r="H886" s="6" t="n">
        <v>42.56</v>
      </c>
      <c r="I886" s="6" t="n">
        <v>24.28</v>
      </c>
      <c r="J886" s="6" t="n">
        <v>27.17</v>
      </c>
      <c r="K886" s="6" t="n">
        <v>20.36</v>
      </c>
      <c r="L886" s="6" t="n">
        <v>45.67</v>
      </c>
      <c r="M886" s="6" t="n">
        <v>14.95</v>
      </c>
      <c r="N886" s="7"/>
    </row>
    <row r="887" s="5" customFormat="true" ht="21" hidden="false" customHeight="false" outlineLevel="0" collapsed="false">
      <c r="A887" s="5" t="n">
        <v>6</v>
      </c>
      <c r="B887" s="6" t="n">
        <v>21.74</v>
      </c>
      <c r="C887" s="6" t="n">
        <v>24.24</v>
      </c>
      <c r="D887" s="6" t="n">
        <v>18.14</v>
      </c>
      <c r="E887" s="6" t="n">
        <v>34.99</v>
      </c>
      <c r="F887" s="6" t="s">
        <v>28</v>
      </c>
      <c r="G887" s="6" t="n">
        <v>36.93</v>
      </c>
      <c r="H887" s="6" t="n">
        <v>29.22</v>
      </c>
      <c r="I887" s="6" t="n">
        <v>20.89</v>
      </c>
      <c r="J887" s="6" t="n">
        <v>8.45</v>
      </c>
      <c r="K887" s="6" t="n">
        <v>15.91</v>
      </c>
      <c r="L887" s="6" t="n">
        <v>47.11</v>
      </c>
      <c r="M887" s="6" t="n">
        <v>14.32</v>
      </c>
      <c r="N887" s="7"/>
    </row>
    <row r="888" s="5" customFormat="true" ht="21" hidden="false" customHeight="false" outlineLevel="0" collapsed="false">
      <c r="A888" s="5" t="n">
        <v>7</v>
      </c>
      <c r="B888" s="6" t="n">
        <v>48.47</v>
      </c>
      <c r="C888" s="6" t="n">
        <v>23.74</v>
      </c>
      <c r="D888" s="6" t="n">
        <v>20.59</v>
      </c>
      <c r="E888" s="6" t="n">
        <v>22.16</v>
      </c>
      <c r="F888" s="6" t="s">
        <v>28</v>
      </c>
      <c r="G888" s="6" t="n">
        <v>39.91</v>
      </c>
      <c r="H888" s="6" t="n">
        <v>35.27</v>
      </c>
      <c r="I888" s="6" t="n">
        <v>34.63</v>
      </c>
      <c r="J888" s="6" t="n">
        <v>11.88</v>
      </c>
      <c r="K888" s="6" t="n">
        <v>24.21</v>
      </c>
      <c r="L888" s="6" t="n">
        <v>42</v>
      </c>
      <c r="M888" s="6" t="n">
        <v>14.18</v>
      </c>
      <c r="N888" s="7"/>
    </row>
    <row r="889" s="5" customFormat="true" ht="21" hidden="false" customHeight="false" outlineLevel="0" collapsed="false">
      <c r="A889" s="5" t="n">
        <v>8</v>
      </c>
      <c r="B889" s="6" t="n">
        <v>66.4</v>
      </c>
      <c r="C889" s="6" t="n">
        <v>45.54</v>
      </c>
      <c r="D889" s="6" t="n">
        <v>10.2</v>
      </c>
      <c r="E889" s="6" t="n">
        <v>31.05</v>
      </c>
      <c r="F889" s="6" t="s">
        <v>28</v>
      </c>
      <c r="G889" s="6" t="n">
        <v>64.93</v>
      </c>
      <c r="H889" s="6" t="n">
        <v>30.48</v>
      </c>
      <c r="I889" s="6" t="n">
        <v>34.8</v>
      </c>
      <c r="J889" s="6" t="n">
        <v>34.04</v>
      </c>
      <c r="K889" s="6" t="n">
        <v>13.85</v>
      </c>
      <c r="L889" s="6" t="n">
        <v>35.2</v>
      </c>
      <c r="M889" s="6" t="n">
        <v>16.43</v>
      </c>
      <c r="N889" s="7"/>
    </row>
    <row r="890" s="5" customFormat="true" ht="21" hidden="false" customHeight="false" outlineLevel="0" collapsed="false">
      <c r="A890" s="5" t="n">
        <v>9</v>
      </c>
      <c r="B890" s="6" t="n">
        <v>56.57</v>
      </c>
      <c r="C890" s="6" t="n">
        <v>22.9</v>
      </c>
      <c r="D890" s="6" t="n">
        <v>20.67</v>
      </c>
      <c r="E890" s="6" t="n">
        <v>25.88</v>
      </c>
      <c r="F890" s="6" t="s">
        <v>28</v>
      </c>
      <c r="G890" s="6" t="n">
        <v>46.67</v>
      </c>
      <c r="H890" s="6" t="n">
        <v>44.08</v>
      </c>
      <c r="I890" s="6" t="n">
        <v>20.88</v>
      </c>
      <c r="J890" s="6" t="n">
        <v>23.72</v>
      </c>
      <c r="K890" s="6" t="n">
        <v>18.21</v>
      </c>
      <c r="L890" s="6" t="n">
        <v>37</v>
      </c>
      <c r="M890" s="6" t="n">
        <v>23.32</v>
      </c>
      <c r="N890" s="7"/>
    </row>
    <row r="891" s="5" customFormat="true" ht="21" hidden="false" customHeight="false" outlineLevel="0" collapsed="false">
      <c r="A891" s="5" t="n">
        <v>10</v>
      </c>
      <c r="B891" s="6" t="n">
        <v>52.57</v>
      </c>
      <c r="C891" s="6" t="n">
        <v>20.12</v>
      </c>
      <c r="D891" s="6" t="n">
        <v>21.71</v>
      </c>
      <c r="E891" s="6" t="n">
        <v>28.94</v>
      </c>
      <c r="F891" s="6" t="s">
        <v>28</v>
      </c>
      <c r="G891" s="6" t="n">
        <v>43.01</v>
      </c>
      <c r="H891" s="6" t="n">
        <v>26.86</v>
      </c>
      <c r="I891" s="6" t="n">
        <v>15.1</v>
      </c>
      <c r="J891" s="6" t="n">
        <v>27.14</v>
      </c>
      <c r="K891" s="6" t="n">
        <v>19.15</v>
      </c>
      <c r="L891" s="6" t="n">
        <v>32.68</v>
      </c>
      <c r="M891" s="6" t="n">
        <v>18.27</v>
      </c>
      <c r="N891" s="7"/>
    </row>
    <row r="892" s="5" customFormat="true" ht="21" hidden="false" customHeight="false" outlineLevel="0" collapsed="false"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7"/>
    </row>
    <row r="893" s="5" customFormat="true" ht="21" hidden="false" customHeight="false" outlineLevel="0" collapsed="false">
      <c r="A893" s="5" t="n">
        <v>11</v>
      </c>
      <c r="B893" s="6" t="n">
        <v>34.28</v>
      </c>
      <c r="C893" s="6" t="n">
        <v>21.07</v>
      </c>
      <c r="D893" s="6" t="n">
        <v>21.58</v>
      </c>
      <c r="E893" s="6" t="n">
        <v>21.03</v>
      </c>
      <c r="F893" s="6" t="s">
        <v>28</v>
      </c>
      <c r="G893" s="6" t="n">
        <v>34.23</v>
      </c>
      <c r="H893" s="6" t="n">
        <v>24.58</v>
      </c>
      <c r="I893" s="6" t="n">
        <v>24.93</v>
      </c>
      <c r="J893" s="6" t="n">
        <v>36.89</v>
      </c>
      <c r="K893" s="6" t="n">
        <v>19.11</v>
      </c>
      <c r="L893" s="6" t="n">
        <v>20.65</v>
      </c>
      <c r="M893" s="6" t="n">
        <v>26.71</v>
      </c>
      <c r="N893" s="7"/>
    </row>
    <row r="894" s="5" customFormat="true" ht="21" hidden="false" customHeight="false" outlineLevel="0" collapsed="false">
      <c r="A894" s="5" t="n">
        <v>12</v>
      </c>
      <c r="B894" s="6" t="n">
        <v>44.57</v>
      </c>
      <c r="C894" s="6" t="n">
        <v>15.89</v>
      </c>
      <c r="D894" s="6" t="n">
        <v>20.23</v>
      </c>
      <c r="E894" s="6" t="n">
        <v>32.85</v>
      </c>
      <c r="F894" s="6" t="s">
        <v>28</v>
      </c>
      <c r="G894" s="6" t="n">
        <v>48.32</v>
      </c>
      <c r="H894" s="6" t="n">
        <v>33.84</v>
      </c>
      <c r="I894" s="6" t="n">
        <v>31.08</v>
      </c>
      <c r="J894" s="6" t="n">
        <v>23.95</v>
      </c>
      <c r="K894" s="6" t="n">
        <v>39.75</v>
      </c>
      <c r="L894" s="6" t="n">
        <v>17.82</v>
      </c>
      <c r="M894" s="6" t="n">
        <v>15.99</v>
      </c>
      <c r="N894" s="7"/>
    </row>
    <row r="895" s="5" customFormat="true" ht="21" hidden="false" customHeight="false" outlineLevel="0" collapsed="false">
      <c r="A895" s="5" t="n">
        <v>13</v>
      </c>
      <c r="B895" s="6" t="n">
        <v>25.35</v>
      </c>
      <c r="C895" s="6" t="n">
        <v>29.14</v>
      </c>
      <c r="D895" s="6" t="n">
        <v>23.1</v>
      </c>
      <c r="E895" s="6" t="n">
        <v>132.63</v>
      </c>
      <c r="F895" s="6" t="s">
        <v>28</v>
      </c>
      <c r="G895" s="6" t="n">
        <v>28.61</v>
      </c>
      <c r="H895" s="6" t="n">
        <v>32.16</v>
      </c>
      <c r="I895" s="6" t="n">
        <v>28.04</v>
      </c>
      <c r="J895" s="6" t="n">
        <v>26.88</v>
      </c>
      <c r="K895" s="6" t="n">
        <v>23.52</v>
      </c>
      <c r="L895" s="6" t="n">
        <v>20.69</v>
      </c>
      <c r="M895" s="6" t="n">
        <v>18.7</v>
      </c>
      <c r="N895" s="7"/>
    </row>
    <row r="896" s="5" customFormat="true" ht="21" hidden="false" customHeight="false" outlineLevel="0" collapsed="false">
      <c r="A896" s="5" t="n">
        <v>14</v>
      </c>
      <c r="B896" s="6" t="n">
        <v>46.82</v>
      </c>
      <c r="C896" s="6" t="n">
        <v>34.68</v>
      </c>
      <c r="D896" s="6" t="n">
        <v>18.86</v>
      </c>
      <c r="E896" s="6" t="n">
        <v>43.59</v>
      </c>
      <c r="F896" s="6" t="s">
        <v>28</v>
      </c>
      <c r="G896" s="6" t="n">
        <v>32.98</v>
      </c>
      <c r="H896" s="6" t="n">
        <v>35.07</v>
      </c>
      <c r="I896" s="6" t="n">
        <v>24.55</v>
      </c>
      <c r="J896" s="6" t="n">
        <v>24.96</v>
      </c>
      <c r="K896" s="6" t="n">
        <v>15.87</v>
      </c>
      <c r="L896" s="6" t="n">
        <v>18.21</v>
      </c>
      <c r="M896" s="6" t="n">
        <v>18.73</v>
      </c>
      <c r="N896" s="7"/>
    </row>
    <row r="897" s="5" customFormat="true" ht="21" hidden="false" customHeight="false" outlineLevel="0" collapsed="false">
      <c r="A897" s="5" t="n">
        <v>15</v>
      </c>
      <c r="B897" s="6" t="n">
        <v>37.21</v>
      </c>
      <c r="C897" s="6" t="n">
        <v>34.6</v>
      </c>
      <c r="D897" s="6" t="n">
        <v>18.03</v>
      </c>
      <c r="E897" s="6" t="n">
        <v>68.56</v>
      </c>
      <c r="F897" s="6" t="s">
        <v>28</v>
      </c>
      <c r="G897" s="6" t="n">
        <v>44.04</v>
      </c>
      <c r="H897" s="6" t="n">
        <v>43.98</v>
      </c>
      <c r="I897" s="6" t="n">
        <v>29.23</v>
      </c>
      <c r="J897" s="6" t="n">
        <v>27.68</v>
      </c>
      <c r="K897" s="6" t="n">
        <v>20.2</v>
      </c>
      <c r="L897" s="6" t="n">
        <v>18.96</v>
      </c>
      <c r="M897" s="6" t="n">
        <v>18.95</v>
      </c>
      <c r="N897" s="7"/>
    </row>
    <row r="898" s="5" customFormat="true" ht="21" hidden="false" customHeight="false" outlineLevel="0" collapsed="false">
      <c r="A898" s="5" t="n">
        <v>16</v>
      </c>
      <c r="B898" s="6" t="n">
        <v>18.71</v>
      </c>
      <c r="C898" s="6" t="n">
        <v>29.9</v>
      </c>
      <c r="D898" s="6" t="n">
        <v>18.7</v>
      </c>
      <c r="E898" s="6" t="n">
        <v>28.24</v>
      </c>
      <c r="F898" s="6" t="s">
        <v>28</v>
      </c>
      <c r="G898" s="6" t="n">
        <v>36.54</v>
      </c>
      <c r="H898" s="6" t="n">
        <v>44.22</v>
      </c>
      <c r="I898" s="6" t="n">
        <v>13.66</v>
      </c>
      <c r="J898" s="6" t="n">
        <v>26.03</v>
      </c>
      <c r="K898" s="6" t="n">
        <v>20.36</v>
      </c>
      <c r="L898" s="6" t="n">
        <v>12.04</v>
      </c>
      <c r="M898" s="6" t="n">
        <v>16.76</v>
      </c>
      <c r="N898" s="7"/>
    </row>
    <row r="899" s="5" customFormat="true" ht="21" hidden="false" customHeight="false" outlineLevel="0" collapsed="false">
      <c r="A899" s="5" t="n">
        <v>17</v>
      </c>
      <c r="B899" s="6" t="n">
        <v>34.4</v>
      </c>
      <c r="C899" s="6" t="n">
        <v>25.17</v>
      </c>
      <c r="D899" s="6" t="n">
        <v>44</v>
      </c>
      <c r="E899" s="6" t="n">
        <v>30.81</v>
      </c>
      <c r="F899" s="6" t="s">
        <v>28</v>
      </c>
      <c r="G899" s="6" t="n">
        <v>44.31</v>
      </c>
      <c r="H899" s="6" t="n">
        <v>39.54</v>
      </c>
      <c r="I899" s="6" t="n">
        <v>23.68</v>
      </c>
      <c r="J899" s="6" t="n">
        <v>27.07</v>
      </c>
      <c r="K899" s="6" t="n">
        <v>24.87</v>
      </c>
      <c r="L899" s="6" t="n">
        <v>29.4</v>
      </c>
      <c r="M899" s="6" t="n">
        <v>18.78</v>
      </c>
      <c r="N899" s="7"/>
    </row>
    <row r="900" s="5" customFormat="true" ht="21" hidden="false" customHeight="false" outlineLevel="0" collapsed="false">
      <c r="A900" s="5" t="n">
        <v>18</v>
      </c>
      <c r="B900" s="6" t="n">
        <v>32.9</v>
      </c>
      <c r="C900" s="6" t="n">
        <v>30.13</v>
      </c>
      <c r="D900" s="6" t="n">
        <v>47.5</v>
      </c>
      <c r="E900" s="6" t="n">
        <v>30.45</v>
      </c>
      <c r="F900" s="6" t="s">
        <v>28</v>
      </c>
      <c r="G900" s="6" t="n">
        <v>35.59</v>
      </c>
      <c r="H900" s="6" t="n">
        <v>26.48</v>
      </c>
      <c r="I900" s="6" t="n">
        <v>33.5</v>
      </c>
      <c r="J900" s="6" t="n">
        <v>32.61</v>
      </c>
      <c r="K900" s="6" t="n">
        <v>23.14</v>
      </c>
      <c r="L900" s="6" t="n">
        <v>27.5</v>
      </c>
      <c r="M900" s="6" t="n">
        <v>15.25</v>
      </c>
      <c r="N900" s="7"/>
    </row>
    <row r="901" s="5" customFormat="true" ht="21" hidden="false" customHeight="false" outlineLevel="0" collapsed="false">
      <c r="A901" s="5" t="n">
        <v>19</v>
      </c>
      <c r="B901" s="6" t="n">
        <v>30.29</v>
      </c>
      <c r="C901" s="6" t="n">
        <v>68.31</v>
      </c>
      <c r="D901" s="6" t="n">
        <v>61.52</v>
      </c>
      <c r="E901" s="6" t="n">
        <v>33.71</v>
      </c>
      <c r="F901" s="6" t="s">
        <v>28</v>
      </c>
      <c r="G901" s="6" t="n">
        <v>69.69</v>
      </c>
      <c r="H901" s="6" t="n">
        <v>20.57</v>
      </c>
      <c r="I901" s="6" t="n">
        <v>24.34</v>
      </c>
      <c r="J901" s="6" t="n">
        <v>19.88</v>
      </c>
      <c r="K901" s="6" t="n">
        <v>20.25</v>
      </c>
      <c r="L901" s="6" t="n">
        <v>17.13</v>
      </c>
      <c r="M901" s="6" t="n">
        <v>15.43</v>
      </c>
      <c r="N901" s="7"/>
    </row>
    <row r="902" s="5" customFormat="true" ht="21" hidden="false" customHeight="false" outlineLevel="0" collapsed="false">
      <c r="A902" s="5" t="n">
        <v>20</v>
      </c>
      <c r="B902" s="6" t="n">
        <v>24.73</v>
      </c>
      <c r="C902" s="6" t="n">
        <v>14.79</v>
      </c>
      <c r="D902" s="6" t="n">
        <v>34.89</v>
      </c>
      <c r="E902" s="6" t="n">
        <v>45.95</v>
      </c>
      <c r="F902" s="6" t="s">
        <v>28</v>
      </c>
      <c r="G902" s="6" t="n">
        <v>35.57</v>
      </c>
      <c r="H902" s="6" t="n">
        <v>27.35</v>
      </c>
      <c r="I902" s="6" t="n">
        <v>24.1</v>
      </c>
      <c r="J902" s="6" t="n">
        <v>35.06</v>
      </c>
      <c r="K902" s="6" t="n">
        <v>19.77</v>
      </c>
      <c r="L902" s="6" t="n">
        <v>40.9</v>
      </c>
      <c r="M902" s="6" t="n">
        <v>16.67</v>
      </c>
      <c r="N902" s="7"/>
    </row>
    <row r="903" s="5" customFormat="true" ht="21" hidden="false" customHeight="false" outlineLevel="0" collapsed="false"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7"/>
    </row>
    <row r="904" s="5" customFormat="true" ht="21" hidden="false" customHeight="false" outlineLevel="0" collapsed="false">
      <c r="A904" s="5" t="n">
        <v>21</v>
      </c>
      <c r="B904" s="6" t="n">
        <v>33.92</v>
      </c>
      <c r="C904" s="6" t="n">
        <v>13.99</v>
      </c>
      <c r="D904" s="6" t="n">
        <v>31.24</v>
      </c>
      <c r="E904" s="6" t="n">
        <v>28.63</v>
      </c>
      <c r="F904" s="6" t="s">
        <v>28</v>
      </c>
      <c r="G904" s="6" t="n">
        <v>37.62</v>
      </c>
      <c r="H904" s="6" t="n">
        <v>15.53</v>
      </c>
      <c r="I904" s="6" t="n">
        <v>28.34</v>
      </c>
      <c r="J904" s="6" t="n">
        <v>65.53</v>
      </c>
      <c r="K904" s="6" t="n">
        <v>19.77</v>
      </c>
      <c r="L904" s="6" t="n">
        <v>25.53</v>
      </c>
      <c r="M904" s="6" t="n">
        <v>18.95</v>
      </c>
      <c r="N904" s="7"/>
    </row>
    <row r="905" s="5" customFormat="true" ht="21" hidden="false" customHeight="false" outlineLevel="0" collapsed="false">
      <c r="A905" s="5" t="n">
        <v>22</v>
      </c>
      <c r="B905" s="6" t="n">
        <v>25.89</v>
      </c>
      <c r="C905" s="6" t="n">
        <v>18.17</v>
      </c>
      <c r="D905" s="6" t="n">
        <v>33.47</v>
      </c>
      <c r="E905" s="6" t="n">
        <v>27.1</v>
      </c>
      <c r="F905" s="6" t="s">
        <v>28</v>
      </c>
      <c r="G905" s="6" t="n">
        <v>39.42</v>
      </c>
      <c r="H905" s="6" t="n">
        <v>19.93</v>
      </c>
      <c r="I905" s="6" t="n">
        <v>25.22</v>
      </c>
      <c r="J905" s="6" t="n">
        <v>57.54</v>
      </c>
      <c r="K905" s="6" t="n">
        <v>23.12</v>
      </c>
      <c r="L905" s="6" t="n">
        <v>18.6</v>
      </c>
      <c r="M905" s="6" t="n">
        <v>22.43</v>
      </c>
      <c r="N905" s="7"/>
    </row>
    <row r="906" s="5" customFormat="true" ht="21" hidden="false" customHeight="false" outlineLevel="0" collapsed="false">
      <c r="A906" s="5" t="n">
        <v>23</v>
      </c>
      <c r="B906" s="6" t="n">
        <v>39.13</v>
      </c>
      <c r="C906" s="6" t="n">
        <v>12.63</v>
      </c>
      <c r="D906" s="6" t="n">
        <v>36.84</v>
      </c>
      <c r="E906" s="6" t="n">
        <v>22.43</v>
      </c>
      <c r="F906" s="6" t="s">
        <v>28</v>
      </c>
      <c r="G906" s="6" t="n">
        <v>48.21</v>
      </c>
      <c r="H906" s="6" t="n">
        <v>23.24</v>
      </c>
      <c r="I906" s="6" t="n">
        <v>41.16</v>
      </c>
      <c r="J906" s="6" t="n">
        <v>21.88</v>
      </c>
      <c r="K906" s="6" t="n">
        <v>20.2</v>
      </c>
      <c r="L906" s="6" t="n">
        <v>15.84</v>
      </c>
      <c r="M906" s="6" t="n">
        <v>19.47</v>
      </c>
      <c r="N906" s="7"/>
    </row>
    <row r="907" s="5" customFormat="true" ht="21" hidden="false" customHeight="false" outlineLevel="0" collapsed="false">
      <c r="A907" s="5" t="n">
        <v>24</v>
      </c>
      <c r="B907" s="6" t="n">
        <v>37.79</v>
      </c>
      <c r="C907" s="6" t="n">
        <v>27.88</v>
      </c>
      <c r="D907" s="6" t="n">
        <v>48.44</v>
      </c>
      <c r="E907" s="6" t="n">
        <v>40.6</v>
      </c>
      <c r="F907" s="6" t="s">
        <v>28</v>
      </c>
      <c r="G907" s="6" t="n">
        <v>42.77</v>
      </c>
      <c r="H907" s="6" t="n">
        <v>27.02</v>
      </c>
      <c r="I907" s="6" t="n">
        <v>19.3</v>
      </c>
      <c r="J907" s="6" t="n">
        <v>17.17</v>
      </c>
      <c r="K907" s="6" t="n">
        <v>26.56</v>
      </c>
      <c r="L907" s="6" t="n">
        <v>18.1</v>
      </c>
      <c r="M907" s="6" t="n">
        <v>15.72</v>
      </c>
      <c r="N907" s="7"/>
    </row>
    <row r="908" s="5" customFormat="true" ht="21" hidden="false" customHeight="false" outlineLevel="0" collapsed="false">
      <c r="A908" s="5" t="n">
        <v>25</v>
      </c>
      <c r="B908" s="6" t="n">
        <v>55.26</v>
      </c>
      <c r="C908" s="6" t="n">
        <v>26.38</v>
      </c>
      <c r="D908" s="6" t="n">
        <v>25.95</v>
      </c>
      <c r="E908" s="6" t="n">
        <v>44.51</v>
      </c>
      <c r="F908" s="6" t="s">
        <v>28</v>
      </c>
      <c r="G908" s="6" t="n">
        <v>44.69</v>
      </c>
      <c r="H908" s="6" t="n">
        <v>40.54</v>
      </c>
      <c r="I908" s="6" t="n">
        <v>16.37</v>
      </c>
      <c r="J908" s="6" t="n">
        <v>32.03</v>
      </c>
      <c r="K908" s="6" t="n">
        <v>29.5</v>
      </c>
      <c r="L908" s="6" t="n">
        <v>19.03</v>
      </c>
      <c r="M908" s="6" t="n">
        <v>20.14</v>
      </c>
      <c r="N908" s="7"/>
    </row>
    <row r="909" s="5" customFormat="true" ht="21" hidden="false" customHeight="false" outlineLevel="0" collapsed="false">
      <c r="A909" s="5" t="n">
        <v>26</v>
      </c>
      <c r="B909" s="6" t="n">
        <v>28.69</v>
      </c>
      <c r="C909" s="6" t="n">
        <v>25.34</v>
      </c>
      <c r="D909" s="6" t="n">
        <v>31.51</v>
      </c>
      <c r="E909" s="6" t="n">
        <v>47.21</v>
      </c>
      <c r="F909" s="6" t="s">
        <v>28</v>
      </c>
      <c r="G909" s="6" t="n">
        <v>36.39</v>
      </c>
      <c r="H909" s="6" t="n">
        <v>34.89</v>
      </c>
      <c r="I909" s="6" t="n">
        <v>24.59</v>
      </c>
      <c r="J909" s="6" t="n">
        <v>17.06</v>
      </c>
      <c r="K909" s="6" t="n">
        <v>26.68</v>
      </c>
      <c r="L909" s="6" t="n">
        <v>20.66</v>
      </c>
      <c r="M909" s="6" t="n">
        <v>18.46</v>
      </c>
      <c r="N909" s="7"/>
    </row>
    <row r="910" s="5" customFormat="true" ht="21" hidden="false" customHeight="false" outlineLevel="0" collapsed="false">
      <c r="A910" s="5" t="n">
        <v>27</v>
      </c>
      <c r="B910" s="6" t="n">
        <v>42.15</v>
      </c>
      <c r="C910" s="6" t="n">
        <v>25.78</v>
      </c>
      <c r="D910" s="6" t="n">
        <v>38.97</v>
      </c>
      <c r="E910" s="6" t="n">
        <v>52.98</v>
      </c>
      <c r="F910" s="6" t="s">
        <v>28</v>
      </c>
      <c r="G910" s="6" t="n">
        <v>43.61</v>
      </c>
      <c r="H910" s="6" t="n">
        <v>32.54</v>
      </c>
      <c r="I910" s="6" t="n">
        <v>32.69</v>
      </c>
      <c r="J910" s="6" t="n">
        <v>21.22</v>
      </c>
      <c r="K910" s="6" t="n">
        <v>35.25</v>
      </c>
      <c r="L910" s="6" t="n">
        <v>18.2</v>
      </c>
      <c r="M910" s="6" t="n">
        <v>16.16</v>
      </c>
      <c r="N910" s="7"/>
    </row>
    <row r="911" s="5" customFormat="true" ht="21" hidden="false" customHeight="false" outlineLevel="0" collapsed="false">
      <c r="A911" s="5" t="n">
        <v>28</v>
      </c>
      <c r="B911" s="6" t="n">
        <v>38.85</v>
      </c>
      <c r="C911" s="6" t="n">
        <v>18.7</v>
      </c>
      <c r="D911" s="6" t="n">
        <v>27.75</v>
      </c>
      <c r="E911" s="6" t="n">
        <v>28.06</v>
      </c>
      <c r="F911" s="6" t="s">
        <v>28</v>
      </c>
      <c r="G911" s="6" t="n">
        <v>43.46</v>
      </c>
      <c r="H911" s="6" t="n">
        <v>32.02</v>
      </c>
      <c r="I911" s="6" t="n">
        <v>23.5</v>
      </c>
      <c r="J911" s="6" t="n">
        <v>17.66</v>
      </c>
      <c r="K911" s="6" t="n">
        <v>15.44</v>
      </c>
      <c r="L911" s="6" t="n">
        <v>18.46</v>
      </c>
      <c r="M911" s="6" t="n">
        <v>14.82</v>
      </c>
      <c r="N911" s="7"/>
    </row>
    <row r="912" s="5" customFormat="true" ht="21" hidden="false" customHeight="false" outlineLevel="0" collapsed="false">
      <c r="A912" s="5" t="n">
        <v>29</v>
      </c>
      <c r="B912" s="6" t="n">
        <v>45.52</v>
      </c>
      <c r="C912" s="6"/>
      <c r="D912" s="6" t="n">
        <v>19.1</v>
      </c>
      <c r="E912" s="6" t="n">
        <v>23.19</v>
      </c>
      <c r="F912" s="6" t="s">
        <v>28</v>
      </c>
      <c r="G912" s="6" t="n">
        <v>36.18</v>
      </c>
      <c r="H912" s="6" t="n">
        <v>23.18</v>
      </c>
      <c r="I912" s="6" t="n">
        <v>18.13</v>
      </c>
      <c r="J912" s="6" t="n">
        <v>18.94</v>
      </c>
      <c r="K912" s="6" t="n">
        <v>23.09</v>
      </c>
      <c r="L912" s="6" t="n">
        <v>17.15</v>
      </c>
      <c r="M912" s="6" t="n">
        <v>20.53</v>
      </c>
      <c r="N912" s="7"/>
    </row>
    <row r="913" s="5" customFormat="true" ht="21" hidden="false" customHeight="false" outlineLevel="0" collapsed="false">
      <c r="A913" s="5" t="n">
        <v>30</v>
      </c>
      <c r="B913" s="6" t="n">
        <v>36.89</v>
      </c>
      <c r="C913" s="6"/>
      <c r="D913" s="6" t="n">
        <v>49.65</v>
      </c>
      <c r="E913" s="6" t="s">
        <v>28</v>
      </c>
      <c r="F913" s="6" t="s">
        <v>28</v>
      </c>
      <c r="G913" s="6" t="n">
        <v>51.85</v>
      </c>
      <c r="H913" s="6" t="n">
        <v>22.52</v>
      </c>
      <c r="I913" s="6" t="n">
        <v>20.16</v>
      </c>
      <c r="J913" s="6" t="n">
        <v>27.07</v>
      </c>
      <c r="K913" s="6" t="n">
        <v>28.02</v>
      </c>
      <c r="L913" s="6" t="n">
        <v>18.7</v>
      </c>
      <c r="M913" s="6" t="n">
        <v>19.34</v>
      </c>
      <c r="N913" s="7"/>
    </row>
    <row r="914" s="5" customFormat="true" ht="21" hidden="false" customHeight="false" outlineLevel="0" collapsed="false">
      <c r="A914" s="5" t="n">
        <v>31</v>
      </c>
      <c r="B914" s="6" t="n">
        <v>193.25</v>
      </c>
      <c r="C914" s="6"/>
      <c r="D914" s="6" t="n">
        <v>26.89</v>
      </c>
      <c r="E914" s="6"/>
      <c r="F914" s="6" t="s">
        <v>28</v>
      </c>
      <c r="G914" s="6"/>
      <c r="H914" s="6" t="n">
        <v>20.63</v>
      </c>
      <c r="I914" s="6" t="n">
        <v>13.2</v>
      </c>
      <c r="J914" s="6"/>
      <c r="K914" s="6" t="n">
        <v>34.85</v>
      </c>
      <c r="L914" s="6"/>
      <c r="M914" s="6" t="n">
        <v>18.55</v>
      </c>
      <c r="N914" s="7"/>
    </row>
    <row r="915" customFormat="false" ht="21" hidden="false" customHeight="false" outlineLevel="0" collapsed="false">
      <c r="A915" s="8" t="s">
        <v>20</v>
      </c>
      <c r="B915" s="9" t="n">
        <f aca="false">AVERAGE(B882:B914)</f>
        <v>43.5267741935484</v>
      </c>
      <c r="C915" s="9" t="n">
        <f aca="false">AVERAGE(C882:C914)</f>
        <v>26.1482142857143</v>
      </c>
      <c r="D915" s="9" t="n">
        <f aca="false">AVERAGE(D882:D914)</f>
        <v>28.6403225806452</v>
      </c>
      <c r="E915" s="9" t="n">
        <f aca="false">AVERAGE(E882:E914)</f>
        <v>34.3651724137931</v>
      </c>
      <c r="F915" s="9" t="s">
        <v>28</v>
      </c>
      <c r="G915" s="9" t="n">
        <f aca="false">AVERAGE(G882:G914)</f>
        <v>40.7556666666667</v>
      </c>
      <c r="H915" s="9" t="n">
        <f aca="false">AVERAGE(H882:H914)</f>
        <v>33.7958064516129</v>
      </c>
      <c r="I915" s="9" t="n">
        <f aca="false">AVERAGE(I882:I914)</f>
        <v>24.7912903225806</v>
      </c>
      <c r="J915" s="9" t="n">
        <f aca="false">AVERAGE(J882:J914)</f>
        <v>26.7476666666667</v>
      </c>
      <c r="K915" s="9" t="n">
        <f aca="false">AVERAGE(K882:K914)</f>
        <v>22.8687096774194</v>
      </c>
      <c r="L915" s="9" t="n">
        <f aca="false">AVERAGE(L882:L914)</f>
        <v>26.9686666666667</v>
      </c>
      <c r="M915" s="9" t="n">
        <f aca="false">AVERAGE(M882:M914)</f>
        <v>18.2987096774194</v>
      </c>
      <c r="N915" s="9" t="n">
        <f aca="false">+AVERAGE(B915:M915)</f>
        <v>29.718818145703</v>
      </c>
      <c r="O915" s="5" t="s">
        <v>21</v>
      </c>
    </row>
    <row r="916" customFormat="false" ht="21" hidden="false" customHeight="false" outlineLevel="0" collapsed="false">
      <c r="A916" s="5" t="s">
        <v>20</v>
      </c>
      <c r="B916" s="6" t="n">
        <f aca="false">(B915)/31</f>
        <v>1.40408949011446</v>
      </c>
      <c r="C916" s="6" t="n">
        <f aca="false">(C915)/31</f>
        <v>0.843490783410138</v>
      </c>
      <c r="D916" s="6" t="n">
        <f aca="false">(D915)/31</f>
        <v>0.923881373569199</v>
      </c>
      <c r="E916" s="6" t="n">
        <f aca="false">(E915)/31</f>
        <v>1.10855394883204</v>
      </c>
      <c r="F916" s="6" t="s">
        <v>28</v>
      </c>
      <c r="G916" s="6" t="n">
        <f aca="false">(G915)/31</f>
        <v>1.31469892473118</v>
      </c>
      <c r="H916" s="6" t="n">
        <f aca="false">(H915)/31</f>
        <v>1.09018730489074</v>
      </c>
      <c r="I916" s="6" t="n">
        <f aca="false">(I915)/31</f>
        <v>0.799719042663892</v>
      </c>
      <c r="J916" s="6" t="n">
        <f aca="false">(J915)/31</f>
        <v>0.862827956989247</v>
      </c>
      <c r="K916" s="6" t="n">
        <f aca="false">(K915)/31</f>
        <v>0.737700312174818</v>
      </c>
      <c r="L916" s="6" t="n">
        <f aca="false">(L915)/31</f>
        <v>0.869956989247312</v>
      </c>
      <c r="M916" s="6" t="n">
        <f aca="false">(M915)/31</f>
        <v>0.590280957336108</v>
      </c>
      <c r="N916" s="6" t="n">
        <f aca="false">+AVERAGE(B916:M916)</f>
        <v>0.958671553087194</v>
      </c>
      <c r="O916" s="5" t="s">
        <v>22</v>
      </c>
    </row>
    <row r="917" s="5" customFormat="true" ht="21" hidden="false" customHeight="false" outlineLevel="0" collapsed="false">
      <c r="N917" s="7"/>
    </row>
    <row r="918" s="5" customFormat="true" ht="21" hidden="false" customHeight="false" outlineLevel="0" collapsed="false">
      <c r="N918" s="7"/>
    </row>
    <row r="919" s="5" customFormat="true" ht="21" hidden="false" customHeight="false" outlineLevel="0" collapsed="false">
      <c r="N919" s="7"/>
    </row>
    <row r="920" s="5" customFormat="true" ht="21" hidden="false" customHeight="false" outlineLevel="0" collapsed="false">
      <c r="M920" s="10"/>
      <c r="N920" s="7"/>
    </row>
    <row r="921" s="2" customFormat="true" ht="21.75" hidden="false" customHeight="false" outlineLevel="0" collapsed="false">
      <c r="A921" s="2" t="s">
        <v>31</v>
      </c>
    </row>
    <row r="922" s="2" customFormat="true" ht="21.75" hidden="false" customHeight="false" outlineLevel="0" collapsed="false">
      <c r="A922" s="2" t="s">
        <v>1</v>
      </c>
    </row>
    <row r="923" s="2" customFormat="true" ht="21.75" hidden="false" customHeight="false" outlineLevel="0" collapsed="false">
      <c r="A923" s="2" t="s">
        <v>2</v>
      </c>
    </row>
    <row r="924" s="2" customFormat="true" ht="21.75" hidden="false" customHeight="false" outlineLevel="0" collapsed="false">
      <c r="A924" s="3" t="s">
        <v>3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s="2" customFormat="true" ht="21.75" hidden="false" customHeight="false" outlineLevel="0" collapsed="false">
      <c r="A925" s="3" t="s">
        <v>24</v>
      </c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s="2" customFormat="true" ht="21.75" hidden="false" customHeight="false" outlineLevel="0" collapsed="false">
      <c r="A926" s="3" t="s">
        <v>50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s="11" customFormat="true" ht="21.75" hidden="false" customHeight="false" outlineLevel="0" collapsed="false">
      <c r="A927" s="4" t="s">
        <v>6</v>
      </c>
      <c r="B927" s="4" t="s">
        <v>7</v>
      </c>
      <c r="C927" s="4" t="s">
        <v>8</v>
      </c>
      <c r="D927" s="4" t="s">
        <v>9</v>
      </c>
      <c r="E927" s="4" t="s">
        <v>10</v>
      </c>
      <c r="F927" s="4" t="s">
        <v>11</v>
      </c>
      <c r="G927" s="4" t="s">
        <v>12</v>
      </c>
      <c r="H927" s="4" t="s">
        <v>13</v>
      </c>
      <c r="I927" s="4" t="s">
        <v>14</v>
      </c>
      <c r="J927" s="4" t="s">
        <v>15</v>
      </c>
      <c r="K927" s="4" t="s">
        <v>16</v>
      </c>
      <c r="L927" s="4" t="s">
        <v>17</v>
      </c>
      <c r="M927" s="4" t="s">
        <v>18</v>
      </c>
      <c r="N927" s="4" t="s">
        <v>19</v>
      </c>
    </row>
    <row r="928" s="5" customFormat="true" ht="21" hidden="false" customHeight="false" outlineLevel="0" collapsed="false">
      <c r="A928" s="5" t="n">
        <v>1</v>
      </c>
      <c r="B928" s="6" t="n">
        <v>18.03</v>
      </c>
      <c r="C928" s="6" t="n">
        <v>17.31</v>
      </c>
      <c r="D928" s="6" t="n">
        <v>34.16</v>
      </c>
      <c r="E928" s="6" t="n">
        <v>20.83</v>
      </c>
      <c r="F928" s="6" t="n">
        <v>32.95</v>
      </c>
      <c r="G928" s="6" t="n">
        <v>51.31</v>
      </c>
      <c r="H928" s="6" t="n">
        <v>31.89</v>
      </c>
      <c r="I928" s="6" t="n">
        <v>34.83</v>
      </c>
      <c r="J928" s="6" t="n">
        <v>24.44</v>
      </c>
      <c r="K928" s="6" t="n">
        <v>9.95</v>
      </c>
      <c r="L928" s="6" t="n">
        <v>19</v>
      </c>
      <c r="M928" s="6" t="n">
        <v>17.02</v>
      </c>
      <c r="N928" s="7"/>
    </row>
    <row r="929" s="5" customFormat="true" ht="21" hidden="false" customHeight="false" outlineLevel="0" collapsed="false">
      <c r="A929" s="5" t="n">
        <v>2</v>
      </c>
      <c r="B929" s="6" t="n">
        <v>14.34</v>
      </c>
      <c r="C929" s="6" t="n">
        <v>16.84</v>
      </c>
      <c r="D929" s="6" t="n">
        <v>57.5</v>
      </c>
      <c r="E929" s="6" t="n">
        <v>12.85</v>
      </c>
      <c r="F929" s="6" t="n">
        <v>42.28</v>
      </c>
      <c r="G929" s="6" t="n">
        <v>53.12</v>
      </c>
      <c r="H929" s="6" t="n">
        <v>32.44</v>
      </c>
      <c r="I929" s="6" t="n">
        <v>12.78</v>
      </c>
      <c r="J929" s="6" t="n">
        <v>20.29</v>
      </c>
      <c r="K929" s="6" t="n">
        <v>23.48</v>
      </c>
      <c r="L929" s="6" t="n">
        <v>34.8</v>
      </c>
      <c r="M929" s="6" t="n">
        <v>16.65</v>
      </c>
      <c r="N929" s="7"/>
    </row>
    <row r="930" s="5" customFormat="true" ht="21" hidden="false" customHeight="false" outlineLevel="0" collapsed="false">
      <c r="A930" s="5" t="n">
        <v>3</v>
      </c>
      <c r="B930" s="6" t="n">
        <v>19.84</v>
      </c>
      <c r="C930" s="6" t="n">
        <v>23.53</v>
      </c>
      <c r="D930" s="6" t="n">
        <v>27.1</v>
      </c>
      <c r="E930" s="6" t="n">
        <v>16.13</v>
      </c>
      <c r="F930" s="6" t="n">
        <v>51.02</v>
      </c>
      <c r="G930" s="6" t="n">
        <v>62.02</v>
      </c>
      <c r="H930" s="6" t="n">
        <v>24.11</v>
      </c>
      <c r="I930" s="6" t="n">
        <v>14.78</v>
      </c>
      <c r="J930" s="6" t="n">
        <v>27.22</v>
      </c>
      <c r="K930" s="6" t="n">
        <v>33.21</v>
      </c>
      <c r="L930" s="6" t="n">
        <v>60.32</v>
      </c>
      <c r="M930" s="6" t="n">
        <v>19.27</v>
      </c>
      <c r="N930" s="7"/>
    </row>
    <row r="931" s="5" customFormat="true" ht="21" hidden="false" customHeight="false" outlineLevel="0" collapsed="false">
      <c r="A931" s="5" t="n">
        <v>4</v>
      </c>
      <c r="B931" s="6" t="n">
        <v>17.35</v>
      </c>
      <c r="C931" s="6" t="n">
        <v>19.59</v>
      </c>
      <c r="D931" s="6" t="n">
        <v>23.51</v>
      </c>
      <c r="E931" s="6" t="n">
        <v>33.32</v>
      </c>
      <c r="F931" s="6" t="n">
        <v>37.23</v>
      </c>
      <c r="G931" s="6" t="n">
        <v>58.08</v>
      </c>
      <c r="H931" s="6" t="n">
        <v>16.13</v>
      </c>
      <c r="I931" s="6" t="n">
        <v>6.99</v>
      </c>
      <c r="J931" s="6" t="n">
        <v>31.92</v>
      </c>
      <c r="K931" s="6" t="n">
        <v>28.03</v>
      </c>
      <c r="L931" s="6" t="n">
        <v>31.93</v>
      </c>
      <c r="M931" s="6" t="n">
        <v>24.35</v>
      </c>
      <c r="N931" s="7"/>
    </row>
    <row r="932" s="5" customFormat="true" ht="21" hidden="false" customHeight="false" outlineLevel="0" collapsed="false">
      <c r="A932" s="5" t="n">
        <v>5</v>
      </c>
      <c r="B932" s="6" t="n">
        <v>17.19</v>
      </c>
      <c r="C932" s="6" t="n">
        <v>17.9</v>
      </c>
      <c r="D932" s="6" t="n">
        <v>35.56</v>
      </c>
      <c r="E932" s="6" t="n">
        <v>39.71</v>
      </c>
      <c r="F932" s="6" t="n">
        <v>46.81</v>
      </c>
      <c r="G932" s="6" t="n">
        <v>32.17</v>
      </c>
      <c r="H932" s="6" t="n">
        <v>19.36</v>
      </c>
      <c r="I932" s="6" t="n">
        <v>21.09</v>
      </c>
      <c r="J932" s="6" t="n">
        <v>26.28</v>
      </c>
      <c r="K932" s="6" t="n">
        <v>34.12</v>
      </c>
      <c r="L932" s="6" t="n">
        <v>50.55</v>
      </c>
      <c r="M932" s="6" t="n">
        <v>16.86</v>
      </c>
      <c r="N932" s="7"/>
    </row>
    <row r="933" s="5" customFormat="true" ht="21" hidden="false" customHeight="false" outlineLevel="0" collapsed="false">
      <c r="A933" s="5" t="n">
        <v>6</v>
      </c>
      <c r="B933" s="6" t="n">
        <v>19.92</v>
      </c>
      <c r="C933" s="6" t="n">
        <v>33.7</v>
      </c>
      <c r="D933" s="6" t="n">
        <v>39.53</v>
      </c>
      <c r="E933" s="6" t="n">
        <v>35.22</v>
      </c>
      <c r="F933" s="6" t="n">
        <v>61.43</v>
      </c>
      <c r="G933" s="6" t="n">
        <v>33.23</v>
      </c>
      <c r="H933" s="6" t="n">
        <v>19.48</v>
      </c>
      <c r="I933" s="6" t="n">
        <v>23.76</v>
      </c>
      <c r="J933" s="6" t="n">
        <v>18.3</v>
      </c>
      <c r="K933" s="6" t="n">
        <v>42.11</v>
      </c>
      <c r="L933" s="6" t="n">
        <v>36.4</v>
      </c>
      <c r="M933" s="6" t="n">
        <v>22.25</v>
      </c>
      <c r="N933" s="7"/>
    </row>
    <row r="934" s="5" customFormat="true" ht="21" hidden="false" customHeight="false" outlineLevel="0" collapsed="false">
      <c r="A934" s="5" t="n">
        <v>7</v>
      </c>
      <c r="B934" s="6" t="n">
        <v>18.01</v>
      </c>
      <c r="C934" s="6" t="n">
        <v>20.48</v>
      </c>
      <c r="D934" s="6" t="n">
        <v>53.36</v>
      </c>
      <c r="E934" s="6" t="n">
        <v>26.58</v>
      </c>
      <c r="F934" s="6" t="n">
        <v>42.04</v>
      </c>
      <c r="G934" s="6" t="n">
        <v>21.47</v>
      </c>
      <c r="H934" s="6" t="n">
        <v>27.04</v>
      </c>
      <c r="I934" s="6" t="n">
        <v>25.15</v>
      </c>
      <c r="J934" s="6" t="n">
        <v>15.88</v>
      </c>
      <c r="K934" s="6" t="n">
        <v>21.64</v>
      </c>
      <c r="L934" s="6" t="n">
        <v>22.7</v>
      </c>
      <c r="M934" s="6" t="n">
        <v>15.82</v>
      </c>
      <c r="N934" s="7"/>
    </row>
    <row r="935" s="5" customFormat="true" ht="21" hidden="false" customHeight="false" outlineLevel="0" collapsed="false">
      <c r="A935" s="5" t="n">
        <v>8</v>
      </c>
      <c r="B935" s="6" t="n">
        <v>18.53</v>
      </c>
      <c r="C935" s="6" t="n">
        <v>23.15</v>
      </c>
      <c r="D935" s="6" t="n">
        <v>52.02</v>
      </c>
      <c r="E935" s="6" t="n">
        <v>22.59</v>
      </c>
      <c r="F935" s="6" t="n">
        <v>37.84</v>
      </c>
      <c r="G935" s="6" t="n">
        <v>41.85</v>
      </c>
      <c r="H935" s="6" t="n">
        <v>30.74</v>
      </c>
      <c r="I935" s="6" t="n">
        <v>24.98</v>
      </c>
      <c r="J935" s="6" t="n">
        <v>15.8</v>
      </c>
      <c r="K935" s="6" t="n">
        <v>21.3</v>
      </c>
      <c r="L935" s="6" t="n">
        <v>19.65</v>
      </c>
      <c r="M935" s="6" t="n">
        <v>23.18</v>
      </c>
      <c r="N935" s="7"/>
    </row>
    <row r="936" s="5" customFormat="true" ht="21" hidden="false" customHeight="false" outlineLevel="0" collapsed="false">
      <c r="A936" s="5" t="n">
        <v>9</v>
      </c>
      <c r="B936" s="6" t="n">
        <v>15.61</v>
      </c>
      <c r="C936" s="6" t="n">
        <v>22.76</v>
      </c>
      <c r="D936" s="6" t="n">
        <v>36.81</v>
      </c>
      <c r="E936" s="6" t="n">
        <v>16.47</v>
      </c>
      <c r="F936" s="6" t="n">
        <v>31.26</v>
      </c>
      <c r="G936" s="6" t="n">
        <v>39.93</v>
      </c>
      <c r="H936" s="6" t="n">
        <v>29.57</v>
      </c>
      <c r="I936" s="6" t="n">
        <v>33.99</v>
      </c>
      <c r="J936" s="6" t="n">
        <v>22.45</v>
      </c>
      <c r="K936" s="6" t="n">
        <v>20.66</v>
      </c>
      <c r="L936" s="6" t="n">
        <v>23.21</v>
      </c>
      <c r="M936" s="6" t="n">
        <v>29.23</v>
      </c>
      <c r="N936" s="7"/>
    </row>
    <row r="937" s="5" customFormat="true" ht="21" hidden="false" customHeight="false" outlineLevel="0" collapsed="false">
      <c r="A937" s="5" t="n">
        <v>10</v>
      </c>
      <c r="B937" s="6" t="n">
        <v>15.85</v>
      </c>
      <c r="C937" s="6" t="n">
        <v>22.05</v>
      </c>
      <c r="D937" s="6" t="n">
        <v>26.36</v>
      </c>
      <c r="E937" s="6" t="n">
        <v>27.56</v>
      </c>
      <c r="F937" s="6" t="n">
        <v>43.86</v>
      </c>
      <c r="G937" s="6" t="n">
        <v>36.77</v>
      </c>
      <c r="H937" s="6" t="n">
        <v>22.72</v>
      </c>
      <c r="I937" s="6" t="n">
        <v>28.87</v>
      </c>
      <c r="J937" s="6" t="n">
        <v>36.7</v>
      </c>
      <c r="K937" s="6" t="n">
        <v>21.2</v>
      </c>
      <c r="L937" s="6" t="n">
        <v>24.4</v>
      </c>
      <c r="M937" s="6" t="n">
        <v>50.44</v>
      </c>
      <c r="N937" s="7"/>
    </row>
    <row r="938" s="5" customFormat="true" ht="21" hidden="false" customHeight="false" outlineLevel="0" collapsed="false"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7"/>
    </row>
    <row r="939" s="5" customFormat="true" ht="21" hidden="false" customHeight="false" outlineLevel="0" collapsed="false">
      <c r="A939" s="5" t="n">
        <v>11</v>
      </c>
      <c r="B939" s="6" t="n">
        <v>17.55</v>
      </c>
      <c r="C939" s="6" t="n">
        <v>22.06</v>
      </c>
      <c r="D939" s="6" t="n">
        <v>14.97</v>
      </c>
      <c r="E939" s="6" t="n">
        <v>18.13</v>
      </c>
      <c r="F939" s="6" t="n">
        <v>30.48</v>
      </c>
      <c r="G939" s="6" t="n">
        <v>34.89</v>
      </c>
      <c r="H939" s="6" t="n">
        <v>15.81</v>
      </c>
      <c r="I939" s="6" t="n">
        <v>16.97</v>
      </c>
      <c r="J939" s="6" t="n">
        <v>22.67</v>
      </c>
      <c r="K939" s="6" t="n">
        <v>29.49</v>
      </c>
      <c r="L939" s="6" t="n">
        <v>27.11</v>
      </c>
      <c r="M939" s="6" t="n">
        <v>44.09</v>
      </c>
      <c r="N939" s="7"/>
    </row>
    <row r="940" s="5" customFormat="true" ht="21" hidden="false" customHeight="false" outlineLevel="0" collapsed="false">
      <c r="A940" s="5" t="n">
        <v>12</v>
      </c>
      <c r="B940" s="6" t="n">
        <v>16.82</v>
      </c>
      <c r="C940" s="6" t="n">
        <v>29.44</v>
      </c>
      <c r="D940" s="6" t="n">
        <v>15.2</v>
      </c>
      <c r="E940" s="6" t="n">
        <v>20.28</v>
      </c>
      <c r="F940" s="6" t="n">
        <v>45.71</v>
      </c>
      <c r="G940" s="6" t="n">
        <v>33.11</v>
      </c>
      <c r="H940" s="6" t="n">
        <v>19.11</v>
      </c>
      <c r="I940" s="6" t="n">
        <v>26.61</v>
      </c>
      <c r="J940" s="6" t="n">
        <v>23.38</v>
      </c>
      <c r="K940" s="6" t="n">
        <v>22.32</v>
      </c>
      <c r="L940" s="6" t="n">
        <v>22.31</v>
      </c>
      <c r="M940" s="6" t="n">
        <v>35.96</v>
      </c>
      <c r="N940" s="7"/>
    </row>
    <row r="941" s="5" customFormat="true" ht="21" hidden="false" customHeight="false" outlineLevel="0" collapsed="false">
      <c r="A941" s="5" t="n">
        <v>13</v>
      </c>
      <c r="B941" s="6" t="n">
        <v>22.83</v>
      </c>
      <c r="C941" s="6" t="n">
        <v>23.36</v>
      </c>
      <c r="D941" s="6" t="n">
        <v>17.04</v>
      </c>
      <c r="E941" s="6" t="n">
        <v>20.79</v>
      </c>
      <c r="F941" s="6" t="n">
        <v>37.06</v>
      </c>
      <c r="G941" s="6" t="n">
        <v>37.13</v>
      </c>
      <c r="H941" s="6" t="n">
        <v>23.77</v>
      </c>
      <c r="I941" s="6" t="n">
        <v>27.14</v>
      </c>
      <c r="J941" s="6" t="n">
        <v>23.8</v>
      </c>
      <c r="K941" s="6" t="n">
        <v>20.58</v>
      </c>
      <c r="L941" s="6" t="n">
        <v>22.88</v>
      </c>
      <c r="M941" s="6" t="n">
        <v>54.74</v>
      </c>
      <c r="N941" s="7"/>
    </row>
    <row r="942" s="5" customFormat="true" ht="21" hidden="false" customHeight="false" outlineLevel="0" collapsed="false">
      <c r="A942" s="5" t="n">
        <v>14</v>
      </c>
      <c r="B942" s="6" t="n">
        <v>19.5</v>
      </c>
      <c r="C942" s="6" t="n">
        <v>18.9</v>
      </c>
      <c r="D942" s="6" t="n">
        <v>12.91</v>
      </c>
      <c r="E942" s="6" t="n">
        <v>17.17</v>
      </c>
      <c r="F942" s="6" t="n">
        <v>30.87</v>
      </c>
      <c r="G942" s="6" t="n">
        <v>40.83</v>
      </c>
      <c r="H942" s="6" t="s">
        <v>28</v>
      </c>
      <c r="I942" s="6" t="n">
        <v>22.6</v>
      </c>
      <c r="J942" s="6" t="n">
        <v>21.19</v>
      </c>
      <c r="K942" s="6" t="n">
        <v>21.32</v>
      </c>
      <c r="L942" s="6" t="n">
        <v>23.59</v>
      </c>
      <c r="M942" s="6" t="n">
        <v>64.2</v>
      </c>
      <c r="N942" s="7"/>
    </row>
    <row r="943" s="5" customFormat="true" ht="21" hidden="false" customHeight="false" outlineLevel="0" collapsed="false">
      <c r="A943" s="5" t="n">
        <v>15</v>
      </c>
      <c r="B943" s="6" t="n">
        <v>8.65</v>
      </c>
      <c r="C943" s="6" t="n">
        <v>32.94</v>
      </c>
      <c r="D943" s="6" t="n">
        <v>20.36</v>
      </c>
      <c r="E943" s="6" t="n">
        <v>26.31</v>
      </c>
      <c r="F943" s="6" t="n">
        <v>37.26</v>
      </c>
      <c r="G943" s="6" t="n">
        <v>42.51</v>
      </c>
      <c r="H943" s="6" t="n">
        <v>19.04</v>
      </c>
      <c r="I943" s="6" t="n">
        <v>27.74</v>
      </c>
      <c r="J943" s="6" t="n">
        <v>15.83</v>
      </c>
      <c r="K943" s="6" t="n">
        <v>28.09</v>
      </c>
      <c r="L943" s="6" t="n">
        <v>25.39</v>
      </c>
      <c r="M943" s="6" t="n">
        <v>45.1</v>
      </c>
      <c r="N943" s="7"/>
    </row>
    <row r="944" s="5" customFormat="true" ht="21" hidden="false" customHeight="false" outlineLevel="0" collapsed="false">
      <c r="A944" s="5" t="n">
        <v>16</v>
      </c>
      <c r="B944" s="6" t="n">
        <v>28.76</v>
      </c>
      <c r="C944" s="6" t="n">
        <v>46.78</v>
      </c>
      <c r="D944" s="6" t="n">
        <v>19.72</v>
      </c>
      <c r="E944" s="6" t="n">
        <v>30.3</v>
      </c>
      <c r="F944" s="6" t="n">
        <v>31.64</v>
      </c>
      <c r="G944" s="6" t="n">
        <v>44.44</v>
      </c>
      <c r="H944" s="6" t="n">
        <v>15.2</v>
      </c>
      <c r="I944" s="6" t="n">
        <v>24.78</v>
      </c>
      <c r="J944" s="6" t="n">
        <v>22.82</v>
      </c>
      <c r="K944" s="6" t="n">
        <v>27.87</v>
      </c>
      <c r="L944" s="6" t="n">
        <v>22.9</v>
      </c>
      <c r="M944" s="6" t="n">
        <v>32.93</v>
      </c>
      <c r="N944" s="7"/>
    </row>
    <row r="945" s="5" customFormat="true" ht="21" hidden="false" customHeight="false" outlineLevel="0" collapsed="false">
      <c r="A945" s="5" t="n">
        <v>17</v>
      </c>
      <c r="B945" s="6" t="n">
        <v>18.52</v>
      </c>
      <c r="C945" s="6" t="n">
        <v>17.42</v>
      </c>
      <c r="D945" s="6" t="n">
        <v>17.37</v>
      </c>
      <c r="E945" s="6" t="n">
        <v>36.41</v>
      </c>
      <c r="F945" s="6" t="n">
        <v>34.12</v>
      </c>
      <c r="G945" s="6" t="n">
        <v>42.95</v>
      </c>
      <c r="H945" s="6" t="n">
        <v>22.33</v>
      </c>
      <c r="I945" s="6" t="n">
        <v>22.66</v>
      </c>
      <c r="J945" s="6" t="n">
        <v>14.8</v>
      </c>
      <c r="K945" s="6" t="n">
        <v>30.88</v>
      </c>
      <c r="L945" s="6" t="n">
        <v>18.88</v>
      </c>
      <c r="M945" s="6" t="n">
        <v>16.95</v>
      </c>
      <c r="N945" s="7"/>
    </row>
    <row r="946" s="5" customFormat="true" ht="21" hidden="false" customHeight="false" outlineLevel="0" collapsed="false">
      <c r="A946" s="5" t="n">
        <v>18</v>
      </c>
      <c r="B946" s="6" t="n">
        <v>17.42</v>
      </c>
      <c r="C946" s="6" t="n">
        <v>20.23</v>
      </c>
      <c r="D946" s="6" t="n">
        <v>11.6</v>
      </c>
      <c r="E946" s="6" t="n">
        <v>59.09</v>
      </c>
      <c r="F946" s="6" t="n">
        <v>11.4</v>
      </c>
      <c r="G946" s="6" t="n">
        <v>51.7</v>
      </c>
      <c r="H946" s="6" t="n">
        <v>29.72</v>
      </c>
      <c r="I946" s="6" t="n">
        <v>26.29</v>
      </c>
      <c r="J946" s="6" t="n">
        <v>21.12</v>
      </c>
      <c r="K946" s="6" t="n">
        <v>20.47</v>
      </c>
      <c r="L946" s="6" t="n">
        <v>21</v>
      </c>
      <c r="M946" s="6" t="n">
        <v>22.3</v>
      </c>
      <c r="N946" s="7"/>
    </row>
    <row r="947" s="5" customFormat="true" ht="21" hidden="false" customHeight="false" outlineLevel="0" collapsed="false">
      <c r="A947" s="5" t="n">
        <v>19</v>
      </c>
      <c r="B947" s="6" t="n">
        <v>15.99</v>
      </c>
      <c r="C947" s="6" t="n">
        <v>18.92</v>
      </c>
      <c r="D947" s="6" t="n">
        <v>32.28</v>
      </c>
      <c r="E947" s="6" t="n">
        <v>27.66</v>
      </c>
      <c r="F947" s="6" t="n">
        <v>6.74</v>
      </c>
      <c r="G947" s="6" t="n">
        <v>39.26</v>
      </c>
      <c r="H947" s="6" t="n">
        <v>26.45</v>
      </c>
      <c r="I947" s="6" t="n">
        <v>37.18</v>
      </c>
      <c r="J947" s="6" t="n">
        <v>39.27</v>
      </c>
      <c r="K947" s="6" t="n">
        <v>24.25</v>
      </c>
      <c r="L947" s="6" t="n">
        <v>22.02</v>
      </c>
      <c r="M947" s="6" t="n">
        <v>16.19</v>
      </c>
      <c r="N947" s="7"/>
    </row>
    <row r="948" s="5" customFormat="true" ht="21" hidden="false" customHeight="false" outlineLevel="0" collapsed="false">
      <c r="A948" s="5" t="n">
        <v>20</v>
      </c>
      <c r="B948" s="6" t="n">
        <v>16.99</v>
      </c>
      <c r="C948" s="6" t="n">
        <v>21.51</v>
      </c>
      <c r="D948" s="6" t="n">
        <v>36.99</v>
      </c>
      <c r="E948" s="6" t="n">
        <v>33.68</v>
      </c>
      <c r="F948" s="6" t="n">
        <v>29.71</v>
      </c>
      <c r="G948" s="6" t="n">
        <v>41.84</v>
      </c>
      <c r="H948" s="6" t="n">
        <v>24.31</v>
      </c>
      <c r="I948" s="6" t="n">
        <v>27.08</v>
      </c>
      <c r="J948" s="6" t="n">
        <v>34.58</v>
      </c>
      <c r="K948" s="6" t="n">
        <v>16.38</v>
      </c>
      <c r="L948" s="6" t="n">
        <v>22.9</v>
      </c>
      <c r="M948" s="6" t="n">
        <v>18.65</v>
      </c>
      <c r="N948" s="7"/>
    </row>
    <row r="949" s="5" customFormat="true" ht="21" hidden="false" customHeight="false" outlineLevel="0" collapsed="false"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7"/>
    </row>
    <row r="950" s="5" customFormat="true" ht="21" hidden="false" customHeight="false" outlineLevel="0" collapsed="false">
      <c r="A950" s="5" t="n">
        <v>21</v>
      </c>
      <c r="B950" s="6" t="n">
        <v>18.28</v>
      </c>
      <c r="C950" s="6" t="n">
        <v>23.63</v>
      </c>
      <c r="D950" s="6" t="n">
        <v>37.3</v>
      </c>
      <c r="E950" s="6" t="n">
        <v>51.26</v>
      </c>
      <c r="F950" s="6" t="n">
        <v>20.7</v>
      </c>
      <c r="G950" s="6" t="n">
        <v>48.6</v>
      </c>
      <c r="H950" s="6" t="n">
        <v>40.31</v>
      </c>
      <c r="I950" s="6" t="n">
        <v>27.57</v>
      </c>
      <c r="J950" s="6" t="n">
        <v>26.03</v>
      </c>
      <c r="K950" s="6" t="n">
        <v>23.56</v>
      </c>
      <c r="L950" s="6" t="n">
        <v>49</v>
      </c>
      <c r="M950" s="6" t="n">
        <v>18.72</v>
      </c>
      <c r="N950" s="7"/>
    </row>
    <row r="951" s="5" customFormat="true" ht="21" hidden="false" customHeight="false" outlineLevel="0" collapsed="false">
      <c r="A951" s="5" t="n">
        <v>22</v>
      </c>
      <c r="B951" s="6" t="n">
        <v>26.29</v>
      </c>
      <c r="C951" s="6" t="n">
        <v>23.08</v>
      </c>
      <c r="D951" s="6" t="n">
        <v>57.28</v>
      </c>
      <c r="E951" s="6" t="n">
        <v>43.84</v>
      </c>
      <c r="F951" s="6" t="n">
        <v>27.65</v>
      </c>
      <c r="G951" s="6" t="n">
        <v>30.78</v>
      </c>
      <c r="H951" s="6" t="n">
        <v>33.21</v>
      </c>
      <c r="I951" s="6" t="n">
        <v>45.78</v>
      </c>
      <c r="J951" s="6" t="n">
        <v>24.7</v>
      </c>
      <c r="K951" s="6" t="n">
        <v>27.48</v>
      </c>
      <c r="L951" s="6" t="n">
        <v>50.69</v>
      </c>
      <c r="M951" s="6" t="n">
        <v>16.84</v>
      </c>
      <c r="N951" s="7"/>
    </row>
    <row r="952" s="5" customFormat="true" ht="21" hidden="false" customHeight="false" outlineLevel="0" collapsed="false">
      <c r="A952" s="5" t="n">
        <v>23</v>
      </c>
      <c r="B952" s="6" t="n">
        <v>19.9</v>
      </c>
      <c r="C952" s="6" t="n">
        <v>31.84</v>
      </c>
      <c r="D952" s="6" t="n">
        <v>6.68</v>
      </c>
      <c r="E952" s="6" t="n">
        <v>29.51</v>
      </c>
      <c r="F952" s="6" t="n">
        <v>35.2</v>
      </c>
      <c r="G952" s="6" t="n">
        <v>27.17</v>
      </c>
      <c r="H952" s="6" t="n">
        <v>17.52</v>
      </c>
      <c r="I952" s="6" t="n">
        <v>36.65</v>
      </c>
      <c r="J952" s="6" t="n">
        <v>27.87</v>
      </c>
      <c r="K952" s="6" t="n">
        <v>22.66</v>
      </c>
      <c r="L952" s="6" t="n">
        <v>18.66</v>
      </c>
      <c r="M952" s="6" t="n">
        <v>14</v>
      </c>
      <c r="N952" s="7"/>
    </row>
    <row r="953" s="5" customFormat="true" ht="21" hidden="false" customHeight="false" outlineLevel="0" collapsed="false">
      <c r="A953" s="5" t="n">
        <v>24</v>
      </c>
      <c r="B953" s="6" t="n">
        <v>18.05</v>
      </c>
      <c r="C953" s="6" t="n">
        <v>21.15</v>
      </c>
      <c r="D953" s="6" t="n">
        <v>13.08</v>
      </c>
      <c r="E953" s="6" t="n">
        <v>35.59</v>
      </c>
      <c r="F953" s="6" t="n">
        <v>29.19</v>
      </c>
      <c r="G953" s="6" t="n">
        <v>32.24</v>
      </c>
      <c r="H953" s="6" t="n">
        <v>38.02</v>
      </c>
      <c r="I953" s="6" t="n">
        <v>6.89</v>
      </c>
      <c r="J953" s="6" t="n">
        <v>22.59</v>
      </c>
      <c r="K953" s="6" t="n">
        <v>23.16</v>
      </c>
      <c r="L953" s="6" t="n">
        <v>13.02</v>
      </c>
      <c r="M953" s="6" t="n">
        <v>17.38</v>
      </c>
      <c r="N953" s="7"/>
    </row>
    <row r="954" s="5" customFormat="true" ht="21" hidden="false" customHeight="false" outlineLevel="0" collapsed="false">
      <c r="A954" s="5" t="n">
        <v>25</v>
      </c>
      <c r="B954" s="6" t="n">
        <v>17.59</v>
      </c>
      <c r="C954" s="6" t="n">
        <v>21.9</v>
      </c>
      <c r="D954" s="6" t="n">
        <v>17.11</v>
      </c>
      <c r="E954" s="6" t="n">
        <v>21.59</v>
      </c>
      <c r="F954" s="6" t="n">
        <v>39.68</v>
      </c>
      <c r="G954" s="6" t="n">
        <v>32.96</v>
      </c>
      <c r="H954" s="6" t="n">
        <v>20.77</v>
      </c>
      <c r="I954" s="6" t="n">
        <v>25.52</v>
      </c>
      <c r="J954" s="6" t="n">
        <v>20.25</v>
      </c>
      <c r="K954" s="6" t="n">
        <v>20.37</v>
      </c>
      <c r="L954" s="6" t="n">
        <v>18.49</v>
      </c>
      <c r="M954" s="6" t="n">
        <v>14.32</v>
      </c>
      <c r="N954" s="7"/>
    </row>
    <row r="955" s="5" customFormat="true" ht="21" hidden="false" customHeight="false" outlineLevel="0" collapsed="false">
      <c r="A955" s="5" t="n">
        <v>26</v>
      </c>
      <c r="B955" s="6" t="n">
        <v>20.45</v>
      </c>
      <c r="C955" s="6" t="n">
        <v>31.64</v>
      </c>
      <c r="D955" s="6" t="n">
        <v>27.2</v>
      </c>
      <c r="E955" s="6" t="n">
        <v>24.39</v>
      </c>
      <c r="F955" s="6" t="n">
        <v>30.25</v>
      </c>
      <c r="G955" s="6" t="n">
        <v>25.3</v>
      </c>
      <c r="H955" s="6" t="n">
        <v>19.76</v>
      </c>
      <c r="I955" s="6" t="n">
        <v>23.67</v>
      </c>
      <c r="J955" s="6" t="n">
        <v>28.79</v>
      </c>
      <c r="K955" s="6" t="n">
        <v>22.22</v>
      </c>
      <c r="L955" s="6" t="n">
        <v>18.5</v>
      </c>
      <c r="M955" s="6" t="n">
        <v>14.95</v>
      </c>
      <c r="N955" s="7"/>
    </row>
    <row r="956" s="5" customFormat="true" ht="21" hidden="false" customHeight="false" outlineLevel="0" collapsed="false">
      <c r="A956" s="5" t="n">
        <v>27</v>
      </c>
      <c r="B956" s="6" t="n">
        <v>22.32</v>
      </c>
      <c r="C956" s="6" t="n">
        <v>19.51</v>
      </c>
      <c r="D956" s="6" t="n">
        <v>33.74</v>
      </c>
      <c r="E956" s="6" t="n">
        <v>26.09</v>
      </c>
      <c r="F956" s="6" t="n">
        <v>33.06</v>
      </c>
      <c r="G956" s="6" t="n">
        <v>42.62</v>
      </c>
      <c r="H956" s="6" t="n">
        <v>38.1</v>
      </c>
      <c r="I956" s="6" t="n">
        <v>20.92</v>
      </c>
      <c r="J956" s="6" t="n">
        <v>23.01</v>
      </c>
      <c r="K956" s="6" t="n">
        <v>17.53</v>
      </c>
      <c r="L956" s="6" t="n">
        <v>22.99</v>
      </c>
      <c r="M956" s="6" t="n">
        <v>13.9</v>
      </c>
      <c r="N956" s="7"/>
    </row>
    <row r="957" s="5" customFormat="true" ht="21" hidden="false" customHeight="false" outlineLevel="0" collapsed="false">
      <c r="A957" s="5" t="n">
        <v>28</v>
      </c>
      <c r="B957" s="6" t="n">
        <v>25.13</v>
      </c>
      <c r="C957" s="6" t="n">
        <v>21.7</v>
      </c>
      <c r="D957" s="6" t="n">
        <v>36.5</v>
      </c>
      <c r="E957" s="6" t="n">
        <v>31.48</v>
      </c>
      <c r="F957" s="6" t="n">
        <v>15.69</v>
      </c>
      <c r="G957" s="6" t="n">
        <v>28.15</v>
      </c>
      <c r="H957" s="6" t="n">
        <v>26.47</v>
      </c>
      <c r="I957" s="6" t="n">
        <v>17.04</v>
      </c>
      <c r="J957" s="6" t="n">
        <v>35.66</v>
      </c>
      <c r="K957" s="6" t="n">
        <v>23.01</v>
      </c>
      <c r="L957" s="6" t="n">
        <v>17.29</v>
      </c>
      <c r="M957" s="6" t="n">
        <v>16.56</v>
      </c>
      <c r="N957" s="7"/>
    </row>
    <row r="958" s="5" customFormat="true" ht="21" hidden="false" customHeight="false" outlineLevel="0" collapsed="false">
      <c r="A958" s="5" t="n">
        <v>29</v>
      </c>
      <c r="B958" s="6" t="n">
        <v>15.83</v>
      </c>
      <c r="C958" s="6"/>
      <c r="D958" s="6" t="n">
        <v>33.64</v>
      </c>
      <c r="E958" s="6" t="n">
        <v>42.24</v>
      </c>
      <c r="F958" s="6" t="n">
        <v>12.99</v>
      </c>
      <c r="G958" s="6" t="n">
        <v>24.04</v>
      </c>
      <c r="H958" s="6" t="n">
        <v>24.52</v>
      </c>
      <c r="I958" s="6" t="n">
        <v>18.85</v>
      </c>
      <c r="J958" s="6" t="n">
        <v>25.42</v>
      </c>
      <c r="K958" s="6" t="n">
        <v>17.51</v>
      </c>
      <c r="L958" s="6" t="n">
        <v>10.91</v>
      </c>
      <c r="M958" s="6" t="n">
        <v>17.19</v>
      </c>
      <c r="N958" s="7"/>
    </row>
    <row r="959" s="5" customFormat="true" ht="21" hidden="false" customHeight="false" outlineLevel="0" collapsed="false">
      <c r="A959" s="5" t="n">
        <v>30</v>
      </c>
      <c r="B959" s="6" t="n">
        <v>18.59</v>
      </c>
      <c r="C959" s="6"/>
      <c r="D959" s="6" t="n">
        <v>49.55</v>
      </c>
      <c r="E959" s="6" t="n">
        <v>42.8</v>
      </c>
      <c r="F959" s="6" t="n">
        <v>10.13</v>
      </c>
      <c r="G959" s="6" t="s">
        <v>28</v>
      </c>
      <c r="H959" s="6" t="n">
        <v>32.79</v>
      </c>
      <c r="I959" s="6" t="n">
        <v>25.64</v>
      </c>
      <c r="J959" s="6" t="s">
        <v>28</v>
      </c>
      <c r="K959" s="6" t="n">
        <v>22.89</v>
      </c>
      <c r="L959" s="6" t="s">
        <v>28</v>
      </c>
      <c r="M959" s="6" t="n">
        <v>15.38</v>
      </c>
      <c r="N959" s="7"/>
    </row>
    <row r="960" s="5" customFormat="true" ht="21" hidden="false" customHeight="false" outlineLevel="0" collapsed="false">
      <c r="A960" s="5" t="n">
        <v>31</v>
      </c>
      <c r="B960" s="6" t="n">
        <v>20.92</v>
      </c>
      <c r="C960" s="6"/>
      <c r="D960" s="6" t="n">
        <v>79.08</v>
      </c>
      <c r="E960" s="6" t="s">
        <v>28</v>
      </c>
      <c r="F960" s="6" t="s">
        <v>28</v>
      </c>
      <c r="G960" s="6"/>
      <c r="H960" s="6" t="n">
        <v>27.51</v>
      </c>
      <c r="I960" s="6" t="s">
        <v>28</v>
      </c>
      <c r="J960" s="6" t="s">
        <v>28</v>
      </c>
      <c r="K960" s="6" t="s">
        <v>28</v>
      </c>
      <c r="L960" s="6"/>
      <c r="M960" s="6" t="s">
        <v>28</v>
      </c>
      <c r="N960" s="7"/>
    </row>
    <row r="961" customFormat="false" ht="21" hidden="false" customHeight="false" outlineLevel="0" collapsed="false">
      <c r="A961" s="8" t="s">
        <v>20</v>
      </c>
      <c r="B961" s="9" t="n">
        <f aca="false">AVERAGE(B928:B960)</f>
        <v>18.7435483870968</v>
      </c>
      <c r="C961" s="9" t="n">
        <f aca="false">AVERAGE(C928:C960)</f>
        <v>23.69</v>
      </c>
      <c r="D961" s="9" t="n">
        <f aca="false">AVERAGE(D928:D960)</f>
        <v>31.468064516129</v>
      </c>
      <c r="E961" s="9" t="n">
        <f aca="false">AVERAGE(E928:E960)</f>
        <v>29.6623333333333</v>
      </c>
      <c r="F961" s="9" t="n">
        <f aca="false">AVERAGE(F928:F960)</f>
        <v>32.5416666666667</v>
      </c>
      <c r="G961" s="9" t="n">
        <f aca="false">AVERAGE(G928:G960)</f>
        <v>38.981724137931</v>
      </c>
      <c r="H961" s="9" t="n">
        <f aca="false">AVERAGE(H928:H960)</f>
        <v>25.6066666666667</v>
      </c>
      <c r="I961" s="9" t="n">
        <f aca="false">AVERAGE(I928:I960)</f>
        <v>24.4933333333333</v>
      </c>
      <c r="J961" s="9" t="n">
        <f aca="false">AVERAGE(J928:J960)</f>
        <v>24.588275862069</v>
      </c>
      <c r="K961" s="9" t="n">
        <f aca="false">AVERAGE(K928:K960)</f>
        <v>23.9246666666667</v>
      </c>
      <c r="L961" s="9" t="n">
        <f aca="false">AVERAGE(L928:L960)</f>
        <v>26.6031034482759</v>
      </c>
      <c r="M961" s="9" t="n">
        <f aca="false">AVERAGE(M928:M960)</f>
        <v>24.8473333333333</v>
      </c>
      <c r="N961" s="9" t="n">
        <f aca="false">+AVERAGE(B961:M961)</f>
        <v>27.0958930292918</v>
      </c>
      <c r="O961" s="5" t="s">
        <v>21</v>
      </c>
    </row>
    <row r="962" customFormat="false" ht="21" hidden="false" customHeight="false" outlineLevel="0" collapsed="false">
      <c r="A962" s="5" t="s">
        <v>20</v>
      </c>
      <c r="B962" s="6" t="n">
        <f aca="false">(B961)/31</f>
        <v>0.604630593132154</v>
      </c>
      <c r="C962" s="6" t="n">
        <f aca="false">(C961)/31</f>
        <v>0.764193548387097</v>
      </c>
      <c r="D962" s="6" t="n">
        <f aca="false">(D961)/31</f>
        <v>1.015098855359</v>
      </c>
      <c r="E962" s="6" t="n">
        <f aca="false">(E961)/31</f>
        <v>0.956849462365591</v>
      </c>
      <c r="F962" s="6" t="n">
        <f aca="false">(F961)/31</f>
        <v>1.0497311827957</v>
      </c>
      <c r="G962" s="6" t="n">
        <f aca="false">(G961)/31</f>
        <v>1.25747497219132</v>
      </c>
      <c r="H962" s="6" t="n">
        <f aca="false">(H961)/31</f>
        <v>0.826021505376344</v>
      </c>
      <c r="I962" s="6" t="n">
        <f aca="false">(I961)/31</f>
        <v>0.79010752688172</v>
      </c>
      <c r="J962" s="6" t="n">
        <f aca="false">(J961)/31</f>
        <v>0.793170189098999</v>
      </c>
      <c r="K962" s="6" t="n">
        <f aca="false">(K961)/31</f>
        <v>0.771763440860215</v>
      </c>
      <c r="L962" s="6" t="n">
        <f aca="false">(L961)/31</f>
        <v>0.858164627363738</v>
      </c>
      <c r="M962" s="6" t="n">
        <f aca="false">(M961)/31</f>
        <v>0.80152688172043</v>
      </c>
      <c r="N962" s="6" t="n">
        <f aca="false">+AVERAGE(B962:M962)</f>
        <v>0.874061065461026</v>
      </c>
      <c r="O962" s="5" t="s">
        <v>22</v>
      </c>
    </row>
    <row r="963" s="5" customFormat="true" ht="21" hidden="false" customHeight="false" outlineLevel="0" collapsed="false">
      <c r="B963" s="6"/>
      <c r="N963" s="7"/>
    </row>
    <row r="964" s="5" customFormat="true" ht="21" hidden="false" customHeight="false" outlineLevel="0" collapsed="false">
      <c r="N964" s="7"/>
    </row>
    <row r="965" s="5" customFormat="true" ht="21" hidden="false" customHeight="false" outlineLevel="0" collapsed="false">
      <c r="N965" s="7"/>
    </row>
    <row r="966" s="5" customFormat="true" ht="21" hidden="false" customHeight="false" outlineLevel="0" collapsed="false">
      <c r="M966" s="10"/>
      <c r="N966" s="7"/>
    </row>
    <row r="967" s="2" customFormat="true" ht="21.75" hidden="false" customHeight="false" outlineLevel="0" collapsed="false">
      <c r="A967" s="2" t="s">
        <v>31</v>
      </c>
    </row>
    <row r="968" s="2" customFormat="true" ht="21.75" hidden="false" customHeight="false" outlineLevel="0" collapsed="false">
      <c r="A968" s="2" t="s">
        <v>1</v>
      </c>
    </row>
    <row r="969" s="2" customFormat="true" ht="21.75" hidden="false" customHeight="false" outlineLevel="0" collapsed="false">
      <c r="A969" s="2" t="s">
        <v>2</v>
      </c>
    </row>
    <row r="970" s="2" customFormat="true" ht="21.75" hidden="false" customHeight="false" outlineLevel="0" collapsed="false">
      <c r="A970" s="3" t="s">
        <v>3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s="2" customFormat="true" ht="21.75" hidden="false" customHeight="false" outlineLevel="0" collapsed="false">
      <c r="A971" s="3" t="s">
        <v>24</v>
      </c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s="2" customFormat="true" ht="21.75" hidden="false" customHeight="false" outlineLevel="0" collapsed="false">
      <c r="A972" s="3" t="s">
        <v>51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s="11" customFormat="true" ht="21.75" hidden="false" customHeight="false" outlineLevel="0" collapsed="false">
      <c r="A973" s="4" t="s">
        <v>6</v>
      </c>
      <c r="B973" s="4" t="s">
        <v>7</v>
      </c>
      <c r="C973" s="4" t="s">
        <v>8</v>
      </c>
      <c r="D973" s="4" t="s">
        <v>9</v>
      </c>
      <c r="E973" s="4" t="s">
        <v>10</v>
      </c>
      <c r="F973" s="4" t="s">
        <v>11</v>
      </c>
      <c r="G973" s="4" t="s">
        <v>12</v>
      </c>
      <c r="H973" s="4" t="s">
        <v>13</v>
      </c>
      <c r="I973" s="4" t="s">
        <v>14</v>
      </c>
      <c r="J973" s="4" t="s">
        <v>15</v>
      </c>
      <c r="K973" s="4" t="s">
        <v>16</v>
      </c>
      <c r="L973" s="4" t="s">
        <v>17</v>
      </c>
      <c r="M973" s="4" t="s">
        <v>18</v>
      </c>
      <c r="N973" s="4" t="s">
        <v>19</v>
      </c>
    </row>
    <row r="974" s="5" customFormat="true" ht="21" hidden="false" customHeight="false" outlineLevel="0" collapsed="false">
      <c r="A974" s="5" t="n">
        <v>1</v>
      </c>
      <c r="B974" s="6" t="n">
        <v>16.19</v>
      </c>
      <c r="C974" s="6" t="n">
        <v>25.02</v>
      </c>
      <c r="D974" s="6" t="n">
        <v>9.36</v>
      </c>
      <c r="E974" s="6" t="n">
        <v>22.04</v>
      </c>
      <c r="F974" s="6" t="n">
        <v>34.22</v>
      </c>
      <c r="G974" s="6" t="n">
        <v>38.19</v>
      </c>
      <c r="H974" s="6" t="n">
        <v>22.01</v>
      </c>
      <c r="I974" s="6" t="n">
        <v>22.96</v>
      </c>
      <c r="J974" s="6" t="n">
        <v>18.36</v>
      </c>
      <c r="K974" s="6" t="n">
        <v>27.06</v>
      </c>
      <c r="L974" s="6" t="n">
        <v>13.95</v>
      </c>
      <c r="M974" s="6" t="n">
        <v>30.56</v>
      </c>
      <c r="N974" s="7"/>
    </row>
    <row r="975" s="5" customFormat="true" ht="21" hidden="false" customHeight="false" outlineLevel="0" collapsed="false">
      <c r="A975" s="5" t="n">
        <v>2</v>
      </c>
      <c r="B975" s="6" t="n">
        <v>19.37</v>
      </c>
      <c r="C975" s="6" t="n">
        <v>33.24</v>
      </c>
      <c r="D975" s="6" t="n">
        <v>18.14</v>
      </c>
      <c r="E975" s="6" t="n">
        <v>16.28</v>
      </c>
      <c r="F975" s="6" t="n">
        <v>49.41</v>
      </c>
      <c r="G975" s="6" t="n">
        <v>26.12</v>
      </c>
      <c r="H975" s="6" t="n">
        <v>30.16</v>
      </c>
      <c r="I975" s="6" t="n">
        <v>16.4</v>
      </c>
      <c r="J975" s="6" t="n">
        <v>20.6</v>
      </c>
      <c r="K975" s="6" t="n">
        <v>31.55</v>
      </c>
      <c r="L975" s="6" t="n">
        <v>21.13</v>
      </c>
      <c r="M975" s="6" t="n">
        <v>23.17</v>
      </c>
      <c r="N975" s="7"/>
    </row>
    <row r="976" s="5" customFormat="true" ht="21" hidden="false" customHeight="false" outlineLevel="0" collapsed="false">
      <c r="A976" s="5" t="n">
        <v>3</v>
      </c>
      <c r="B976" s="6" t="n">
        <v>15.87</v>
      </c>
      <c r="C976" s="6" t="n">
        <v>21.94</v>
      </c>
      <c r="D976" s="6" t="n">
        <v>20.26</v>
      </c>
      <c r="E976" s="6" t="n">
        <v>31.15</v>
      </c>
      <c r="F976" s="6" t="s">
        <v>28</v>
      </c>
      <c r="G976" s="6" t="n">
        <v>29.53</v>
      </c>
      <c r="H976" s="6" t="n">
        <v>23.23</v>
      </c>
      <c r="I976" s="6" t="n">
        <v>18.85</v>
      </c>
      <c r="J976" s="6" t="n">
        <v>20.88</v>
      </c>
      <c r="K976" s="6" t="n">
        <v>21.37</v>
      </c>
      <c r="L976" s="6" t="n">
        <v>31.75</v>
      </c>
      <c r="M976" s="6" t="n">
        <v>29.21</v>
      </c>
      <c r="N976" s="7"/>
    </row>
    <row r="977" s="5" customFormat="true" ht="21" hidden="false" customHeight="false" outlineLevel="0" collapsed="false">
      <c r="A977" s="5" t="n">
        <v>4</v>
      </c>
      <c r="B977" s="6" t="n">
        <v>15.7</v>
      </c>
      <c r="C977" s="6" t="n">
        <v>25.54</v>
      </c>
      <c r="D977" s="6" t="n">
        <v>14.31</v>
      </c>
      <c r="E977" s="6" t="n">
        <v>13.77</v>
      </c>
      <c r="F977" s="6" t="n">
        <v>38.54</v>
      </c>
      <c r="G977" s="6" t="n">
        <v>23.49</v>
      </c>
      <c r="H977" s="6" t="n">
        <v>21.15</v>
      </c>
      <c r="I977" s="6" t="n">
        <v>19.73</v>
      </c>
      <c r="J977" s="6" t="n">
        <v>25.37</v>
      </c>
      <c r="K977" s="6" t="n">
        <v>21.43</v>
      </c>
      <c r="L977" s="6" t="n">
        <v>20.68</v>
      </c>
      <c r="M977" s="6" t="n">
        <v>20.83</v>
      </c>
      <c r="N977" s="7"/>
    </row>
    <row r="978" s="5" customFormat="true" ht="21" hidden="false" customHeight="false" outlineLevel="0" collapsed="false">
      <c r="A978" s="5" t="n">
        <v>5</v>
      </c>
      <c r="B978" s="6" t="n">
        <v>16.82</v>
      </c>
      <c r="C978" s="6" t="n">
        <v>19.21</v>
      </c>
      <c r="D978" s="6" t="n">
        <v>16.65</v>
      </c>
      <c r="E978" s="6" t="n">
        <v>41.09</v>
      </c>
      <c r="F978" s="6" t="n">
        <v>27.05</v>
      </c>
      <c r="G978" s="6" t="n">
        <v>25.86</v>
      </c>
      <c r="H978" s="6" t="n">
        <v>26.41</v>
      </c>
      <c r="I978" s="6" t="n">
        <v>34.7</v>
      </c>
      <c r="J978" s="6" t="n">
        <v>26.76</v>
      </c>
      <c r="K978" s="6" t="n">
        <v>28.73</v>
      </c>
      <c r="L978" s="6" t="n">
        <v>20.94</v>
      </c>
      <c r="M978" s="6" t="n">
        <v>16.93</v>
      </c>
      <c r="N978" s="7"/>
    </row>
    <row r="979" s="5" customFormat="true" ht="21" hidden="false" customHeight="false" outlineLevel="0" collapsed="false">
      <c r="A979" s="5" t="n">
        <v>6</v>
      </c>
      <c r="B979" s="6" t="n">
        <v>18.68</v>
      </c>
      <c r="C979" s="6" t="n">
        <v>12.88</v>
      </c>
      <c r="D979" s="6" t="n">
        <v>20.04</v>
      </c>
      <c r="E979" s="6" t="n">
        <v>44.43</v>
      </c>
      <c r="F979" s="6" t="n">
        <v>22.65</v>
      </c>
      <c r="G979" s="6" t="n">
        <v>39.7</v>
      </c>
      <c r="H979" s="6" t="n">
        <v>11.98</v>
      </c>
      <c r="I979" s="6" t="n">
        <v>34.2</v>
      </c>
      <c r="J979" s="6" t="n">
        <v>21.86</v>
      </c>
      <c r="K979" s="6" t="n">
        <v>22</v>
      </c>
      <c r="L979" s="6" t="n">
        <v>22.41</v>
      </c>
      <c r="M979" s="6" t="n">
        <v>14.09</v>
      </c>
      <c r="N979" s="7"/>
    </row>
    <row r="980" s="5" customFormat="true" ht="21" hidden="false" customHeight="false" outlineLevel="0" collapsed="false">
      <c r="A980" s="5" t="n">
        <v>7</v>
      </c>
      <c r="B980" s="6" t="n">
        <v>17.08</v>
      </c>
      <c r="C980" s="6" t="n">
        <v>9.39</v>
      </c>
      <c r="D980" s="6" t="n">
        <v>20.52</v>
      </c>
      <c r="E980" s="6" t="n">
        <v>33.22</v>
      </c>
      <c r="F980" s="6" t="n">
        <v>27.51</v>
      </c>
      <c r="G980" s="6" t="n">
        <v>28.37</v>
      </c>
      <c r="H980" s="6" t="n">
        <v>23.4</v>
      </c>
      <c r="I980" s="6" t="n">
        <v>34.31</v>
      </c>
      <c r="J980" s="6" t="n">
        <v>19.14</v>
      </c>
      <c r="K980" s="6" t="n">
        <v>20.84</v>
      </c>
      <c r="L980" s="6" t="n">
        <v>17.59</v>
      </c>
      <c r="M980" s="6" t="n">
        <v>22.35</v>
      </c>
      <c r="N980" s="7"/>
    </row>
    <row r="981" s="5" customFormat="true" ht="21" hidden="false" customHeight="false" outlineLevel="0" collapsed="false">
      <c r="A981" s="5" t="n">
        <v>8</v>
      </c>
      <c r="B981" s="6" t="n">
        <v>11.76</v>
      </c>
      <c r="C981" s="6" t="n">
        <v>10.4</v>
      </c>
      <c r="D981" s="6" t="n">
        <v>19.38</v>
      </c>
      <c r="E981" s="6" t="n">
        <v>25.74</v>
      </c>
      <c r="F981" s="6" t="n">
        <v>38.06</v>
      </c>
      <c r="G981" s="6" t="n">
        <v>45.14</v>
      </c>
      <c r="H981" s="6" t="n">
        <v>19.89</v>
      </c>
      <c r="I981" s="6" t="n">
        <v>25.53</v>
      </c>
      <c r="J981" s="6" t="n">
        <v>13.59</v>
      </c>
      <c r="K981" s="6" t="n">
        <v>15.24</v>
      </c>
      <c r="L981" s="6" t="n">
        <v>16.52</v>
      </c>
      <c r="M981" s="6" t="n">
        <v>24.86</v>
      </c>
      <c r="N981" s="7"/>
    </row>
    <row r="982" s="5" customFormat="true" ht="21" hidden="false" customHeight="false" outlineLevel="0" collapsed="false">
      <c r="A982" s="5" t="n">
        <v>9</v>
      </c>
      <c r="B982" s="6" t="n">
        <v>15.5</v>
      </c>
      <c r="C982" s="6" t="n">
        <v>9.6</v>
      </c>
      <c r="D982" s="6" t="n">
        <v>19.41</v>
      </c>
      <c r="E982" s="6" t="n">
        <v>21.96</v>
      </c>
      <c r="F982" s="6" t="n">
        <v>38.03</v>
      </c>
      <c r="G982" s="6" t="n">
        <v>28.05</v>
      </c>
      <c r="H982" s="6" t="n">
        <v>32.78</v>
      </c>
      <c r="I982" s="6" t="n">
        <v>28.33</v>
      </c>
      <c r="J982" s="6" t="n">
        <v>25.7</v>
      </c>
      <c r="K982" s="6" t="n">
        <v>23.99</v>
      </c>
      <c r="L982" s="6" t="n">
        <v>12.84</v>
      </c>
      <c r="M982" s="6" t="n">
        <v>34.12</v>
      </c>
      <c r="N982" s="7"/>
    </row>
    <row r="983" s="5" customFormat="true" ht="21" hidden="false" customHeight="false" outlineLevel="0" collapsed="false">
      <c r="A983" s="5" t="n">
        <v>10</v>
      </c>
      <c r="B983" s="6" t="n">
        <v>12.46</v>
      </c>
      <c r="C983" s="6" t="n">
        <v>13.59</v>
      </c>
      <c r="D983" s="6" t="n">
        <v>15.76</v>
      </c>
      <c r="E983" s="6" t="n">
        <v>18.53</v>
      </c>
      <c r="F983" s="6" t="n">
        <v>27.06</v>
      </c>
      <c r="G983" s="6" t="n">
        <v>22.62</v>
      </c>
      <c r="H983" s="6" t="n">
        <v>17.7</v>
      </c>
      <c r="I983" s="6" t="n">
        <v>11.41</v>
      </c>
      <c r="J983" s="6" t="n">
        <v>14.74</v>
      </c>
      <c r="K983" s="6" t="n">
        <v>17.52</v>
      </c>
      <c r="L983" s="6" t="n">
        <v>7.18</v>
      </c>
      <c r="M983" s="6" t="n">
        <v>24.58</v>
      </c>
      <c r="N983" s="7"/>
    </row>
    <row r="984" s="5" customFormat="true" ht="21" hidden="false" customHeight="false" outlineLevel="0" collapsed="false"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7"/>
    </row>
    <row r="985" s="5" customFormat="true" ht="21" hidden="false" customHeight="false" outlineLevel="0" collapsed="false">
      <c r="A985" s="5" t="n">
        <v>11</v>
      </c>
      <c r="B985" s="6" t="n">
        <v>16.19</v>
      </c>
      <c r="C985" s="6" t="n">
        <v>11.32</v>
      </c>
      <c r="D985" s="6" t="n">
        <v>22.66</v>
      </c>
      <c r="E985" s="6" t="n">
        <v>32.33</v>
      </c>
      <c r="F985" s="6" t="n">
        <v>57.81</v>
      </c>
      <c r="G985" s="6" t="n">
        <v>27.1</v>
      </c>
      <c r="H985" s="6" t="n">
        <v>23.31</v>
      </c>
      <c r="I985" s="6" t="n">
        <v>19.01</v>
      </c>
      <c r="J985" s="6" t="n">
        <v>24.33</v>
      </c>
      <c r="K985" s="6" t="n">
        <v>23.13</v>
      </c>
      <c r="L985" s="6" t="n">
        <v>13.18</v>
      </c>
      <c r="M985" s="6" t="n">
        <v>7.83</v>
      </c>
      <c r="N985" s="7"/>
    </row>
    <row r="986" s="5" customFormat="true" ht="21" hidden="false" customHeight="false" outlineLevel="0" collapsed="false">
      <c r="A986" s="5" t="n">
        <v>12</v>
      </c>
      <c r="B986" s="6" t="n">
        <v>16.06</v>
      </c>
      <c r="C986" s="6" t="n">
        <v>22.67</v>
      </c>
      <c r="D986" s="6" t="n">
        <v>20.96</v>
      </c>
      <c r="E986" s="6" t="n">
        <v>32.58</v>
      </c>
      <c r="F986" s="6" t="n">
        <v>19.54</v>
      </c>
      <c r="G986" s="6" t="n">
        <v>24.96</v>
      </c>
      <c r="H986" s="6" t="n">
        <v>30.74</v>
      </c>
      <c r="I986" s="6" t="n">
        <v>12.62</v>
      </c>
      <c r="J986" s="6" t="n">
        <v>8.69</v>
      </c>
      <c r="K986" s="6" t="n">
        <v>15.55</v>
      </c>
      <c r="L986" s="6" t="n">
        <v>12.67</v>
      </c>
      <c r="M986" s="6" t="n">
        <v>14.93</v>
      </c>
      <c r="N986" s="7"/>
    </row>
    <row r="987" s="5" customFormat="true" ht="21" hidden="false" customHeight="false" outlineLevel="0" collapsed="false">
      <c r="A987" s="5" t="n">
        <v>13</v>
      </c>
      <c r="B987" s="6" t="n">
        <v>10</v>
      </c>
      <c r="C987" s="6" t="n">
        <v>17.41</v>
      </c>
      <c r="D987" s="6" t="n">
        <v>19.14</v>
      </c>
      <c r="E987" s="6" t="n">
        <v>52.2</v>
      </c>
      <c r="F987" s="6" t="n">
        <v>20.52</v>
      </c>
      <c r="G987" s="6" t="n">
        <v>30.8</v>
      </c>
      <c r="H987" s="6" t="n">
        <v>37.49</v>
      </c>
      <c r="I987" s="6" t="n">
        <v>18.22</v>
      </c>
      <c r="J987" s="6" t="n">
        <v>24.52</v>
      </c>
      <c r="K987" s="6" t="n">
        <v>20.31</v>
      </c>
      <c r="L987" s="6" t="n">
        <v>18.4</v>
      </c>
      <c r="M987" s="6" t="n">
        <v>14.55</v>
      </c>
      <c r="N987" s="7"/>
    </row>
    <row r="988" s="5" customFormat="true" ht="21" hidden="false" customHeight="false" outlineLevel="0" collapsed="false">
      <c r="A988" s="5" t="n">
        <v>14</v>
      </c>
      <c r="B988" s="6" t="n">
        <v>19.02</v>
      </c>
      <c r="C988" s="6" t="n">
        <v>14.78</v>
      </c>
      <c r="D988" s="6" t="n">
        <v>14.15</v>
      </c>
      <c r="E988" s="6" t="n">
        <v>34.34</v>
      </c>
      <c r="F988" s="6" t="n">
        <v>24.68</v>
      </c>
      <c r="G988" s="6" t="n">
        <v>16.7</v>
      </c>
      <c r="H988" s="6" t="n">
        <v>29.95</v>
      </c>
      <c r="I988" s="6" t="n">
        <v>19.59</v>
      </c>
      <c r="J988" s="6" t="n">
        <v>21.82</v>
      </c>
      <c r="K988" s="6" t="n">
        <v>26.89</v>
      </c>
      <c r="L988" s="6" t="n">
        <v>23.92</v>
      </c>
      <c r="M988" s="6" t="n">
        <v>16.88</v>
      </c>
      <c r="N988" s="7"/>
    </row>
    <row r="989" s="5" customFormat="true" ht="21" hidden="false" customHeight="false" outlineLevel="0" collapsed="false">
      <c r="A989" s="5" t="n">
        <v>15</v>
      </c>
      <c r="B989" s="6" t="n">
        <v>24.29</v>
      </c>
      <c r="C989" s="6" t="n">
        <v>14.35</v>
      </c>
      <c r="D989" s="6" t="n">
        <v>19.01</v>
      </c>
      <c r="E989" s="6" t="n">
        <v>13.77</v>
      </c>
      <c r="F989" s="6" t="n">
        <v>37.93</v>
      </c>
      <c r="G989" s="6" t="n">
        <v>37.28</v>
      </c>
      <c r="H989" s="6" t="n">
        <v>33.84</v>
      </c>
      <c r="I989" s="6" t="n">
        <v>24.43</v>
      </c>
      <c r="J989" s="6" t="n">
        <v>29.35</v>
      </c>
      <c r="K989" s="6" t="n">
        <v>16.66</v>
      </c>
      <c r="L989" s="6" t="n">
        <v>22.88</v>
      </c>
      <c r="M989" s="6" t="n">
        <v>12.27</v>
      </c>
      <c r="N989" s="7"/>
    </row>
    <row r="990" s="5" customFormat="true" ht="21" hidden="false" customHeight="false" outlineLevel="0" collapsed="false">
      <c r="A990" s="5" t="n">
        <v>16</v>
      </c>
      <c r="B990" s="6" t="n">
        <v>17.58</v>
      </c>
      <c r="C990" s="6" t="n">
        <v>18.52</v>
      </c>
      <c r="D990" s="6" t="n">
        <v>32.94</v>
      </c>
      <c r="E990" s="6" t="n">
        <v>14.73</v>
      </c>
      <c r="F990" s="6" t="n">
        <v>32.89</v>
      </c>
      <c r="G990" s="6" t="n">
        <v>28.25</v>
      </c>
      <c r="H990" s="6" t="n">
        <v>31.47</v>
      </c>
      <c r="I990" s="6" t="n">
        <v>10.96</v>
      </c>
      <c r="J990" s="6" t="n">
        <v>18.46</v>
      </c>
      <c r="K990" s="6" t="n">
        <v>40.14</v>
      </c>
      <c r="L990" s="6" t="n">
        <v>8.33</v>
      </c>
      <c r="M990" s="6" t="n">
        <v>13.61</v>
      </c>
      <c r="N990" s="7"/>
    </row>
    <row r="991" s="5" customFormat="true" ht="21" hidden="false" customHeight="false" outlineLevel="0" collapsed="false">
      <c r="A991" s="5" t="n">
        <v>17</v>
      </c>
      <c r="B991" s="6" t="n">
        <v>16.66</v>
      </c>
      <c r="C991" s="6" t="n">
        <v>16.19</v>
      </c>
      <c r="D991" s="6" t="n">
        <v>45.19</v>
      </c>
      <c r="E991" s="6" t="n">
        <v>17.31</v>
      </c>
      <c r="F991" s="6" t="n">
        <v>26.75</v>
      </c>
      <c r="G991" s="6" t="n">
        <v>17.14</v>
      </c>
      <c r="H991" s="6" t="n">
        <v>36.49</v>
      </c>
      <c r="I991" s="6" t="n">
        <v>15.44</v>
      </c>
      <c r="J991" s="6" t="n">
        <v>19.64</v>
      </c>
      <c r="K991" s="6" t="n">
        <v>27.63</v>
      </c>
      <c r="L991" s="6" t="n">
        <v>14.13</v>
      </c>
      <c r="M991" s="6" t="n">
        <v>20.38</v>
      </c>
      <c r="N991" s="7"/>
    </row>
    <row r="992" s="5" customFormat="true" ht="21" hidden="false" customHeight="false" outlineLevel="0" collapsed="false">
      <c r="A992" s="5" t="n">
        <v>18</v>
      </c>
      <c r="B992" s="6" t="n">
        <v>17.67</v>
      </c>
      <c r="C992" s="6" t="n">
        <v>15.08</v>
      </c>
      <c r="D992" s="6" t="n">
        <v>17.56</v>
      </c>
      <c r="E992" s="6" t="n">
        <v>39.09</v>
      </c>
      <c r="F992" s="6" t="n">
        <v>38.38</v>
      </c>
      <c r="G992" s="6" t="n">
        <v>24.21</v>
      </c>
      <c r="H992" s="6" t="n">
        <v>24.98</v>
      </c>
      <c r="I992" s="6" t="n">
        <v>18.75</v>
      </c>
      <c r="J992" s="6" t="n">
        <v>27.69</v>
      </c>
      <c r="K992" s="6" t="n">
        <v>24.22</v>
      </c>
      <c r="L992" s="6" t="n">
        <v>15.01</v>
      </c>
      <c r="M992" s="6" t="n">
        <v>29.01</v>
      </c>
      <c r="N992" s="7"/>
    </row>
    <row r="993" s="5" customFormat="true" ht="21" hidden="false" customHeight="false" outlineLevel="0" collapsed="false">
      <c r="A993" s="5" t="n">
        <v>19</v>
      </c>
      <c r="B993" s="6" t="n">
        <v>28.47</v>
      </c>
      <c r="C993" s="6" t="n">
        <v>17.7</v>
      </c>
      <c r="D993" s="6" t="n">
        <v>13.45</v>
      </c>
      <c r="E993" s="6" t="n">
        <v>26.68</v>
      </c>
      <c r="F993" s="6" t="n">
        <v>35.7</v>
      </c>
      <c r="G993" s="6" t="n">
        <v>24.02</v>
      </c>
      <c r="H993" s="6" t="n">
        <v>25.83</v>
      </c>
      <c r="I993" s="6" t="n">
        <v>17.47</v>
      </c>
      <c r="J993" s="6" t="n">
        <v>16.01</v>
      </c>
      <c r="K993" s="6" t="n">
        <v>35.22</v>
      </c>
      <c r="L993" s="6" t="n">
        <v>13.23</v>
      </c>
      <c r="M993" s="6" t="n">
        <v>33.73</v>
      </c>
      <c r="N993" s="7"/>
    </row>
    <row r="994" s="5" customFormat="true" ht="21" hidden="false" customHeight="false" outlineLevel="0" collapsed="false">
      <c r="A994" s="5" t="n">
        <v>20</v>
      </c>
      <c r="B994" s="6" t="n">
        <v>19.4</v>
      </c>
      <c r="C994" s="6" t="n">
        <v>26.98</v>
      </c>
      <c r="D994" s="6" t="n">
        <v>16.42</v>
      </c>
      <c r="E994" s="6" t="n">
        <v>38.88</v>
      </c>
      <c r="F994" s="6" t="n">
        <v>24.98</v>
      </c>
      <c r="G994" s="6" t="n">
        <v>14.73</v>
      </c>
      <c r="H994" s="6" t="n">
        <v>28.53</v>
      </c>
      <c r="I994" s="6" t="n">
        <v>29.54</v>
      </c>
      <c r="J994" s="6" t="n">
        <v>6.4</v>
      </c>
      <c r="K994" s="6" t="n">
        <v>22.05</v>
      </c>
      <c r="L994" s="6" t="n">
        <v>15</v>
      </c>
      <c r="M994" s="6" t="n">
        <v>33.07</v>
      </c>
      <c r="N994" s="7"/>
    </row>
    <row r="995" s="5" customFormat="true" ht="21" hidden="false" customHeight="false" outlineLevel="0" collapsed="false"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7"/>
    </row>
    <row r="996" s="5" customFormat="true" ht="21" hidden="false" customHeight="false" outlineLevel="0" collapsed="false">
      <c r="A996" s="5" t="n">
        <v>21</v>
      </c>
      <c r="B996" s="6" t="n">
        <v>16.73</v>
      </c>
      <c r="C996" s="6" t="n">
        <v>17.46</v>
      </c>
      <c r="D996" s="6" t="n">
        <v>13.08</v>
      </c>
      <c r="E996" s="6" t="n">
        <v>37.49</v>
      </c>
      <c r="F996" s="6" t="n">
        <v>28.19</v>
      </c>
      <c r="G996" s="6" t="n">
        <v>39.92</v>
      </c>
      <c r="H996" s="6" t="n">
        <v>32.16</v>
      </c>
      <c r="I996" s="6" t="n">
        <v>22.87</v>
      </c>
      <c r="J996" s="6" t="n">
        <v>21.43</v>
      </c>
      <c r="K996" s="6" t="n">
        <v>7.63</v>
      </c>
      <c r="L996" s="6" t="n">
        <v>11.59</v>
      </c>
      <c r="M996" s="6" t="n">
        <v>41.26</v>
      </c>
      <c r="N996" s="7"/>
    </row>
    <row r="997" s="5" customFormat="true" ht="21" hidden="false" customHeight="false" outlineLevel="0" collapsed="false">
      <c r="A997" s="5" t="n">
        <v>22</v>
      </c>
      <c r="B997" s="6" t="n">
        <v>14.22</v>
      </c>
      <c r="C997" s="6" t="n">
        <v>26.68</v>
      </c>
      <c r="D997" s="6" t="n">
        <v>34.23</v>
      </c>
      <c r="E997" s="6" t="n">
        <v>30.82</v>
      </c>
      <c r="F997" s="6" t="n">
        <v>26.88</v>
      </c>
      <c r="G997" s="6" t="n">
        <v>26.19</v>
      </c>
      <c r="H997" s="6" t="n">
        <v>32.32</v>
      </c>
      <c r="I997" s="6" t="n">
        <v>44.67</v>
      </c>
      <c r="J997" s="6" t="n">
        <v>14.81</v>
      </c>
      <c r="K997" s="6" t="n">
        <v>21</v>
      </c>
      <c r="L997" s="6" t="n">
        <v>14.2</v>
      </c>
      <c r="M997" s="6" t="n">
        <v>56.78</v>
      </c>
      <c r="N997" s="7"/>
    </row>
    <row r="998" s="5" customFormat="true" ht="21" hidden="false" customHeight="false" outlineLevel="0" collapsed="false">
      <c r="A998" s="5" t="n">
        <v>23</v>
      </c>
      <c r="B998" s="6" t="n">
        <v>16.03</v>
      </c>
      <c r="C998" s="6" t="n">
        <v>17.8</v>
      </c>
      <c r="D998" s="6" t="n">
        <v>46.51</v>
      </c>
      <c r="E998" s="6" t="n">
        <v>39.31</v>
      </c>
      <c r="F998" s="6" t="n">
        <v>18.22</v>
      </c>
      <c r="G998" s="6" t="n">
        <v>24.01</v>
      </c>
      <c r="H998" s="6" t="n">
        <v>22.45</v>
      </c>
      <c r="I998" s="6" t="n">
        <v>19.18</v>
      </c>
      <c r="J998" s="6" t="n">
        <v>18.06</v>
      </c>
      <c r="K998" s="6" t="n">
        <v>12.28</v>
      </c>
      <c r="L998" s="6" t="n">
        <v>15.23</v>
      </c>
      <c r="M998" s="6" t="n">
        <v>35.72</v>
      </c>
      <c r="N998" s="7"/>
    </row>
    <row r="999" s="5" customFormat="true" ht="21" hidden="false" customHeight="false" outlineLevel="0" collapsed="false">
      <c r="A999" s="5" t="n">
        <v>24</v>
      </c>
      <c r="B999" s="6" t="n">
        <v>12.69</v>
      </c>
      <c r="C999" s="6" t="n">
        <v>13.68</v>
      </c>
      <c r="D999" s="6" t="n">
        <v>28.89</v>
      </c>
      <c r="E999" s="6" t="n">
        <v>39.63</v>
      </c>
      <c r="F999" s="6" t="n">
        <v>25.51</v>
      </c>
      <c r="G999" s="6" t="n">
        <v>10.39</v>
      </c>
      <c r="H999" s="6" t="n">
        <v>25.99</v>
      </c>
      <c r="I999" s="6" t="n">
        <v>28.28</v>
      </c>
      <c r="J999" s="6" t="n">
        <v>16.53</v>
      </c>
      <c r="K999" s="6" t="n">
        <v>37.16</v>
      </c>
      <c r="L999" s="6" t="n">
        <v>13.74</v>
      </c>
      <c r="M999" s="6" t="n">
        <v>30.94</v>
      </c>
      <c r="N999" s="7"/>
    </row>
    <row r="1000" s="5" customFormat="true" ht="21" hidden="false" customHeight="false" outlineLevel="0" collapsed="false">
      <c r="A1000" s="5" t="n">
        <v>25</v>
      </c>
      <c r="B1000" s="6" t="n">
        <v>15.9</v>
      </c>
      <c r="C1000" s="6" t="n">
        <v>17.84</v>
      </c>
      <c r="D1000" s="6" t="n">
        <v>27.39</v>
      </c>
      <c r="E1000" s="6" t="n">
        <v>34.19</v>
      </c>
      <c r="F1000" s="6" t="n">
        <v>25.74</v>
      </c>
      <c r="G1000" s="6" t="n">
        <v>26.88</v>
      </c>
      <c r="H1000" s="6" t="n">
        <v>31.69</v>
      </c>
      <c r="I1000" s="6" t="n">
        <v>20.9</v>
      </c>
      <c r="J1000" s="6" t="n">
        <v>18.71</v>
      </c>
      <c r="K1000" s="6" t="n">
        <v>30.41</v>
      </c>
      <c r="L1000" s="6" t="n">
        <v>10.99</v>
      </c>
      <c r="M1000" s="6" t="n">
        <v>16.77</v>
      </c>
      <c r="N1000" s="7"/>
    </row>
    <row r="1001" s="5" customFormat="true" ht="21" hidden="false" customHeight="false" outlineLevel="0" collapsed="false">
      <c r="A1001" s="5" t="n">
        <v>26</v>
      </c>
      <c r="B1001" s="6" t="n">
        <v>16.19</v>
      </c>
      <c r="C1001" s="6" t="n">
        <v>14.03</v>
      </c>
      <c r="D1001" s="6" t="n">
        <v>18.84</v>
      </c>
      <c r="E1001" s="6" t="n">
        <v>24.75</v>
      </c>
      <c r="F1001" s="6" t="n">
        <v>28.17</v>
      </c>
      <c r="G1001" s="6" t="n">
        <v>29.38</v>
      </c>
      <c r="H1001" s="6" t="n">
        <v>23.93</v>
      </c>
      <c r="I1001" s="6" t="n">
        <v>31</v>
      </c>
      <c r="J1001" s="6" t="n">
        <v>17.38</v>
      </c>
      <c r="K1001" s="6" t="n">
        <v>19.92</v>
      </c>
      <c r="L1001" s="6" t="n">
        <v>11.96</v>
      </c>
      <c r="M1001" s="6" t="n">
        <v>15.82</v>
      </c>
      <c r="N1001" s="7"/>
    </row>
    <row r="1002" s="5" customFormat="true" ht="21" hidden="false" customHeight="false" outlineLevel="0" collapsed="false">
      <c r="A1002" s="5" t="n">
        <v>27</v>
      </c>
      <c r="B1002" s="6" t="n">
        <v>18.96</v>
      </c>
      <c r="C1002" s="6" t="n">
        <v>11.67</v>
      </c>
      <c r="D1002" s="6" t="n">
        <v>19.18</v>
      </c>
      <c r="E1002" s="6" t="n">
        <v>31.57</v>
      </c>
      <c r="F1002" s="6" t="n">
        <v>25.37</v>
      </c>
      <c r="G1002" s="6" t="n">
        <v>17.86</v>
      </c>
      <c r="H1002" s="6" t="n">
        <v>18.58</v>
      </c>
      <c r="I1002" s="6" t="n">
        <v>25.88</v>
      </c>
      <c r="J1002" s="6" t="n">
        <v>13.56</v>
      </c>
      <c r="K1002" s="6" t="n">
        <v>19.2</v>
      </c>
      <c r="L1002" s="6" t="n">
        <v>14.16</v>
      </c>
      <c r="M1002" s="6" t="n">
        <v>15.88</v>
      </c>
      <c r="N1002" s="7"/>
    </row>
    <row r="1003" s="5" customFormat="true" ht="21" hidden="false" customHeight="false" outlineLevel="0" collapsed="false">
      <c r="A1003" s="5" t="n">
        <v>28</v>
      </c>
      <c r="B1003" s="6" t="n">
        <v>26.85</v>
      </c>
      <c r="C1003" s="6" t="n">
        <v>31.47</v>
      </c>
      <c r="D1003" s="6" t="n">
        <v>15.64</v>
      </c>
      <c r="E1003" s="6" t="n">
        <v>31.93</v>
      </c>
      <c r="F1003" s="6" t="n">
        <v>29.27</v>
      </c>
      <c r="G1003" s="6" t="n">
        <v>25.08</v>
      </c>
      <c r="H1003" s="6" t="n">
        <v>20.11</v>
      </c>
      <c r="I1003" s="6" t="n">
        <v>29.63</v>
      </c>
      <c r="J1003" s="6" t="n">
        <v>31.92</v>
      </c>
      <c r="K1003" s="6" t="n">
        <v>17.77</v>
      </c>
      <c r="L1003" s="6" t="n">
        <v>18.17</v>
      </c>
      <c r="M1003" s="6" t="n">
        <v>12.97</v>
      </c>
      <c r="N1003" s="7"/>
    </row>
    <row r="1004" s="5" customFormat="true" ht="21" hidden="false" customHeight="false" outlineLevel="0" collapsed="false">
      <c r="A1004" s="5" t="n">
        <v>29</v>
      </c>
      <c r="B1004" s="6" t="n">
        <v>12.1</v>
      </c>
      <c r="C1004" s="6" t="n">
        <v>21.67</v>
      </c>
      <c r="D1004" s="6" t="n">
        <v>12.49</v>
      </c>
      <c r="E1004" s="6" t="n">
        <v>27.36</v>
      </c>
      <c r="F1004" s="6" t="n">
        <v>30.35</v>
      </c>
      <c r="G1004" s="6" t="n">
        <v>23.21</v>
      </c>
      <c r="H1004" s="6" t="n">
        <v>29.88</v>
      </c>
      <c r="I1004" s="6" t="n">
        <v>19.75</v>
      </c>
      <c r="J1004" s="6" t="n">
        <v>27.77</v>
      </c>
      <c r="K1004" s="6" t="n">
        <v>18.43</v>
      </c>
      <c r="L1004" s="6" t="n">
        <v>18.61</v>
      </c>
      <c r="M1004" s="6" t="n">
        <v>12.43</v>
      </c>
      <c r="N1004" s="7"/>
    </row>
    <row r="1005" s="5" customFormat="true" ht="21" hidden="false" customHeight="false" outlineLevel="0" collapsed="false">
      <c r="A1005" s="5" t="n">
        <v>30</v>
      </c>
      <c r="B1005" s="6" t="n">
        <v>19.33</v>
      </c>
      <c r="C1005" s="6"/>
      <c r="D1005" s="6" t="n">
        <v>22.35</v>
      </c>
      <c r="E1005" s="6" t="n">
        <v>32.82</v>
      </c>
      <c r="F1005" s="6" t="n">
        <v>20.22</v>
      </c>
      <c r="G1005" s="6" t="n">
        <v>28.7</v>
      </c>
      <c r="H1005" s="6" t="n">
        <v>24.44</v>
      </c>
      <c r="I1005" s="6" t="n">
        <v>14.91</v>
      </c>
      <c r="J1005" s="6" t="n">
        <v>21.7</v>
      </c>
      <c r="K1005" s="6" t="n">
        <v>7.62</v>
      </c>
      <c r="L1005" s="6" t="n">
        <v>11.09</v>
      </c>
      <c r="M1005" s="6" t="n">
        <v>10.77</v>
      </c>
      <c r="N1005" s="7"/>
    </row>
    <row r="1006" s="5" customFormat="true" ht="21" hidden="false" customHeight="false" outlineLevel="0" collapsed="false">
      <c r="A1006" s="5" t="n">
        <v>31</v>
      </c>
      <c r="B1006" s="13" t="n">
        <v>21.21</v>
      </c>
      <c r="C1006" s="13"/>
      <c r="D1006" s="13" t="n">
        <v>27.38</v>
      </c>
      <c r="E1006" s="13"/>
      <c r="F1006" s="13" t="n">
        <v>30.49</v>
      </c>
      <c r="G1006" s="13"/>
      <c r="H1006" s="13" t="n">
        <v>16.28</v>
      </c>
      <c r="I1006" s="13" t="n">
        <v>20.91</v>
      </c>
      <c r="J1006" s="13"/>
      <c r="K1006" s="13" t="n">
        <v>7.67</v>
      </c>
      <c r="L1006" s="13"/>
      <c r="M1006" s="13" t="n">
        <v>13.3</v>
      </c>
      <c r="N1006" s="14"/>
    </row>
    <row r="1007" customFormat="false" ht="21" hidden="false" customHeight="false" outlineLevel="0" collapsed="false">
      <c r="A1007" s="8" t="s">
        <v>20</v>
      </c>
      <c r="B1007" s="9" t="n">
        <f aca="false">AVERAGE(B974:B1006)</f>
        <v>17.2574193548387</v>
      </c>
      <c r="C1007" s="9" t="n">
        <f aca="false">AVERAGE(C974:C1006)</f>
        <v>18.2106896551724</v>
      </c>
      <c r="D1007" s="9" t="n">
        <f aca="false">AVERAGE(D974:D1006)</f>
        <v>21.331935483871</v>
      </c>
      <c r="E1007" s="9" t="n">
        <f aca="false">AVERAGE(E974:E1006)</f>
        <v>29.9996666666667</v>
      </c>
      <c r="F1007" s="9" t="n">
        <f aca="false">AVERAGE(F974:F1006)</f>
        <v>30.3373333333333</v>
      </c>
      <c r="G1007" s="9" t="n">
        <f aca="false">AVERAGE(G974:G1006)</f>
        <v>26.796</v>
      </c>
      <c r="H1007" s="9" t="n">
        <f aca="false">AVERAGE(H974:H1006)</f>
        <v>26.1022580645161</v>
      </c>
      <c r="I1007" s="9" t="n">
        <f aca="false">AVERAGE(I974:I1006)</f>
        <v>22.9170967741936</v>
      </c>
      <c r="J1007" s="9" t="n">
        <f aca="false">AVERAGE(J974:J1006)</f>
        <v>20.1926666666667</v>
      </c>
      <c r="K1007" s="9" t="n">
        <f aca="false">AVERAGE(K974:K1006)</f>
        <v>21.9554838709677</v>
      </c>
      <c r="L1007" s="9" t="n">
        <f aca="false">AVERAGE(L974:L1006)</f>
        <v>16.0493333333333</v>
      </c>
      <c r="M1007" s="9" t="n">
        <f aca="false">AVERAGE(M974:M1006)</f>
        <v>22.5677419354839</v>
      </c>
      <c r="N1007" s="9" t="n">
        <f aca="false">+AVERAGE(B1007:M1007)</f>
        <v>22.8098020949203</v>
      </c>
      <c r="O1007" s="5" t="s">
        <v>21</v>
      </c>
    </row>
    <row r="1008" customFormat="false" ht="21" hidden="false" customHeight="false" outlineLevel="0" collapsed="false">
      <c r="A1008" s="5" t="s">
        <v>20</v>
      </c>
      <c r="B1008" s="6" t="n">
        <f aca="false">(B1007)/31</f>
        <v>0.556690946930281</v>
      </c>
      <c r="C1008" s="6" t="n">
        <f aca="false">(C1007)/31</f>
        <v>0.587441601779755</v>
      </c>
      <c r="D1008" s="6" t="n">
        <f aca="false">(D1007)/31</f>
        <v>0.688126951092612</v>
      </c>
      <c r="E1008" s="6" t="n">
        <f aca="false">(E1007)/31</f>
        <v>0.967731182795699</v>
      </c>
      <c r="F1008" s="6" t="n">
        <f aca="false">(F1007)/31</f>
        <v>0.978623655913979</v>
      </c>
      <c r="G1008" s="6" t="n">
        <f aca="false">(G1007)/31</f>
        <v>0.864387096774194</v>
      </c>
      <c r="H1008" s="6" t="n">
        <f aca="false">(H1007)/31</f>
        <v>0.842008324661811</v>
      </c>
      <c r="I1008" s="6" t="n">
        <f aca="false">(I1007)/31</f>
        <v>0.739261186264308</v>
      </c>
      <c r="J1008" s="6" t="n">
        <f aca="false">(J1007)/31</f>
        <v>0.651376344086021</v>
      </c>
      <c r="K1008" s="6" t="n">
        <f aca="false">(K1007)/31</f>
        <v>0.708241415192508</v>
      </c>
      <c r="L1008" s="6" t="n">
        <f aca="false">(L1007)/31</f>
        <v>0.517720430107527</v>
      </c>
      <c r="M1008" s="6" t="n">
        <f aca="false">(M1007)/31</f>
        <v>0.727991675338189</v>
      </c>
      <c r="N1008" s="6" t="n">
        <f aca="false">+AVERAGE(B1008:M1008)</f>
        <v>0.735800067578074</v>
      </c>
      <c r="O1008" s="5" t="s">
        <v>22</v>
      </c>
    </row>
    <row r="1009" s="5" customFormat="true" ht="21" hidden="false" customHeight="tru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15"/>
    </row>
    <row r="1010" s="2" customFormat="true" ht="21.75" hidden="false" customHeight="false" outlineLevel="0" collapsed="false">
      <c r="A1010" s="2" t="s">
        <v>31</v>
      </c>
    </row>
    <row r="1011" s="2" customFormat="true" ht="21.75" hidden="false" customHeight="false" outlineLevel="0" collapsed="false">
      <c r="A1011" s="2" t="s">
        <v>1</v>
      </c>
    </row>
    <row r="1012" s="2" customFormat="true" ht="21.75" hidden="false" customHeight="false" outlineLevel="0" collapsed="false">
      <c r="A1012" s="2" t="s">
        <v>2</v>
      </c>
    </row>
    <row r="1013" s="2" customFormat="true" ht="21.75" hidden="false" customHeight="false" outlineLevel="0" collapsed="false">
      <c r="A1013" s="3" t="s">
        <v>3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s="2" customFormat="true" ht="21.75" hidden="false" customHeight="false" outlineLevel="0" collapsed="false">
      <c r="A1014" s="3" t="s">
        <v>24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s="2" customFormat="true" ht="21.75" hidden="false" customHeight="false" outlineLevel="0" collapsed="false">
      <c r="A1015" s="3" t="s">
        <v>52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s="2" customFormat="true" ht="21.75" hidden="false" customHeight="false" outlineLevel="0" collapsed="false">
      <c r="A1016" s="4" t="s">
        <v>6</v>
      </c>
      <c r="B1016" s="4" t="s">
        <v>7</v>
      </c>
      <c r="C1016" s="4" t="s">
        <v>8</v>
      </c>
      <c r="D1016" s="4" t="s">
        <v>9</v>
      </c>
      <c r="E1016" s="4" t="s">
        <v>10</v>
      </c>
      <c r="F1016" s="4" t="s">
        <v>11</v>
      </c>
      <c r="G1016" s="11" t="s">
        <v>12</v>
      </c>
      <c r="H1016" s="4" t="s">
        <v>13</v>
      </c>
      <c r="I1016" s="4" t="s">
        <v>14</v>
      </c>
      <c r="J1016" s="4" t="s">
        <v>15</v>
      </c>
      <c r="K1016" s="4" t="s">
        <v>16</v>
      </c>
      <c r="L1016" s="4" t="s">
        <v>17</v>
      </c>
      <c r="M1016" s="4" t="s">
        <v>18</v>
      </c>
      <c r="N1016" s="4" t="s">
        <v>19</v>
      </c>
    </row>
    <row r="1017" s="2" customFormat="true" ht="21.75" hidden="false" customHeight="false" outlineLevel="0" collapsed="false">
      <c r="A1017" s="5" t="n">
        <v>1</v>
      </c>
      <c r="B1017" s="6" t="n">
        <v>17.84</v>
      </c>
      <c r="C1017" s="11" t="n">
        <v>15.71</v>
      </c>
      <c r="D1017" s="5" t="n">
        <v>12.76</v>
      </c>
      <c r="E1017" s="6" t="n">
        <v>19.85</v>
      </c>
      <c r="F1017" s="5" t="n">
        <v>35.65</v>
      </c>
      <c r="G1017" s="9" t="n">
        <v>30.88</v>
      </c>
      <c r="H1017" s="11" t="n">
        <v>26.8</v>
      </c>
      <c r="I1017" s="5" t="n">
        <v>34.4</v>
      </c>
      <c r="J1017" s="5" t="n">
        <v>30.58</v>
      </c>
      <c r="K1017" s="6" t="n">
        <v>31.28</v>
      </c>
      <c r="L1017" s="5" t="n">
        <v>39.6</v>
      </c>
      <c r="M1017" s="5" t="n">
        <v>26.3</v>
      </c>
      <c r="N1017" s="1"/>
    </row>
    <row r="1018" s="2" customFormat="true" ht="21.75" hidden="false" customHeight="false" outlineLevel="0" collapsed="false">
      <c r="A1018" s="5" t="n">
        <v>2</v>
      </c>
      <c r="B1018" s="6" t="n">
        <v>19.27</v>
      </c>
      <c r="C1018" s="5" t="n">
        <v>14.31</v>
      </c>
      <c r="D1018" s="5" t="n">
        <v>12.52</v>
      </c>
      <c r="E1018" s="6" t="n">
        <v>29.18</v>
      </c>
      <c r="F1018" s="5" t="n">
        <v>28.02</v>
      </c>
      <c r="G1018" s="11" t="n">
        <v>13.61</v>
      </c>
      <c r="H1018" s="11" t="n">
        <v>25.72</v>
      </c>
      <c r="I1018" s="6" t="n">
        <v>33.23</v>
      </c>
      <c r="J1018" s="5" t="n">
        <v>20.7</v>
      </c>
      <c r="K1018" s="6" t="n">
        <v>17.34</v>
      </c>
      <c r="L1018" s="5" t="n">
        <v>32.26</v>
      </c>
      <c r="M1018" s="5" t="n">
        <v>16.84</v>
      </c>
      <c r="N1018" s="1"/>
    </row>
    <row r="1019" s="5" customFormat="true" ht="21" hidden="false" customHeight="false" outlineLevel="0" collapsed="false">
      <c r="A1019" s="5" t="n">
        <v>3</v>
      </c>
      <c r="B1019" s="6" t="n">
        <v>16.24</v>
      </c>
      <c r="C1019" s="5" t="n">
        <v>10.79</v>
      </c>
      <c r="D1019" s="5" t="n">
        <v>12.67</v>
      </c>
      <c r="E1019" s="6" t="n">
        <v>16.31</v>
      </c>
      <c r="F1019" s="5" t="n">
        <v>34.01</v>
      </c>
      <c r="G1019" s="6" t="n">
        <v>27.08</v>
      </c>
      <c r="H1019" s="5" t="n">
        <v>17.8</v>
      </c>
      <c r="I1019" s="6" t="n">
        <v>25.56</v>
      </c>
      <c r="J1019" s="5" t="n">
        <v>24.07</v>
      </c>
      <c r="K1019" s="6" t="n">
        <v>17.2</v>
      </c>
      <c r="L1019" s="5" t="n">
        <v>28.19</v>
      </c>
      <c r="M1019" s="6" t="n">
        <v>24.98</v>
      </c>
      <c r="N1019" s="1"/>
    </row>
    <row r="1020" s="5" customFormat="true" ht="21" hidden="false" customHeight="false" outlineLevel="0" collapsed="false">
      <c r="A1020" s="5" t="n">
        <v>4</v>
      </c>
      <c r="B1020" s="6" t="n">
        <v>18.12</v>
      </c>
      <c r="C1020" s="6" t="n">
        <v>15.05</v>
      </c>
      <c r="D1020" s="5" t="n">
        <v>36.33</v>
      </c>
      <c r="E1020" s="6" t="n">
        <v>14.4</v>
      </c>
      <c r="F1020" s="6" t="n">
        <v>51.05</v>
      </c>
      <c r="G1020" s="6" t="n">
        <v>33.12</v>
      </c>
      <c r="H1020" s="5" t="n">
        <v>37.5</v>
      </c>
      <c r="I1020" s="5" t="n">
        <v>15.07</v>
      </c>
      <c r="J1020" s="5" t="n">
        <v>21.09</v>
      </c>
      <c r="K1020" s="6" t="n">
        <v>33.19</v>
      </c>
      <c r="L1020" s="6" t="n">
        <v>22.32</v>
      </c>
      <c r="M1020" s="6" t="n">
        <v>22.5</v>
      </c>
      <c r="N1020" s="1"/>
    </row>
    <row r="1021" s="5" customFormat="true" ht="21" hidden="false" customHeight="false" outlineLevel="0" collapsed="false">
      <c r="A1021" s="5" t="n">
        <v>5</v>
      </c>
      <c r="B1021" s="6" t="n">
        <v>15.34</v>
      </c>
      <c r="C1021" s="5" t="n">
        <v>17.7</v>
      </c>
      <c r="D1021" s="5" t="n">
        <v>33.2</v>
      </c>
      <c r="E1021" s="6" t="n">
        <v>16.78</v>
      </c>
      <c r="F1021" s="6" t="n">
        <v>42.26</v>
      </c>
      <c r="G1021" s="6" t="n">
        <v>38.02</v>
      </c>
      <c r="H1021" s="5" t="n">
        <v>9.96</v>
      </c>
      <c r="I1021" s="5" t="n">
        <v>25.22</v>
      </c>
      <c r="J1021" s="5" t="n">
        <v>21.02</v>
      </c>
      <c r="K1021" s="6" t="n">
        <v>22.02</v>
      </c>
      <c r="L1021" s="6" t="n">
        <v>18.61</v>
      </c>
      <c r="M1021" s="6" t="n">
        <v>14.96</v>
      </c>
      <c r="N1021" s="1"/>
    </row>
    <row r="1022" s="5" customFormat="true" ht="21" hidden="false" customHeight="false" outlineLevel="0" collapsed="false">
      <c r="A1022" s="5" t="n">
        <v>6</v>
      </c>
      <c r="B1022" s="6" t="n">
        <v>17.08</v>
      </c>
      <c r="C1022" s="6" t="n">
        <v>16.51</v>
      </c>
      <c r="D1022" s="5" t="n">
        <v>25.1</v>
      </c>
      <c r="E1022" s="6" t="n">
        <v>16.22</v>
      </c>
      <c r="F1022" s="5" t="n">
        <v>31.25</v>
      </c>
      <c r="G1022" s="6" t="n">
        <v>26.23</v>
      </c>
      <c r="H1022" s="5" t="n">
        <v>23.86</v>
      </c>
      <c r="I1022" s="5" t="n">
        <v>22.43</v>
      </c>
      <c r="J1022" s="5" t="n">
        <v>23.57</v>
      </c>
      <c r="K1022" s="6" t="n">
        <v>30.45</v>
      </c>
      <c r="L1022" s="6" t="n">
        <v>16.85</v>
      </c>
      <c r="M1022" s="6" t="n">
        <v>22.84</v>
      </c>
      <c r="N1022" s="1"/>
    </row>
    <row r="1023" s="5" customFormat="true" ht="21" hidden="false" customHeight="false" outlineLevel="0" collapsed="false">
      <c r="A1023" s="5" t="n">
        <v>7</v>
      </c>
      <c r="B1023" s="6" t="n">
        <v>19.2</v>
      </c>
      <c r="C1023" s="6" t="n">
        <v>13.85</v>
      </c>
      <c r="D1023" s="5" t="n">
        <v>23.53</v>
      </c>
      <c r="E1023" s="6" t="n">
        <v>11.46</v>
      </c>
      <c r="F1023" s="5" t="n">
        <v>35.34</v>
      </c>
      <c r="G1023" s="6" t="n">
        <v>20.67</v>
      </c>
      <c r="H1023" s="5" t="n">
        <v>30.62</v>
      </c>
      <c r="I1023" s="5" t="n">
        <v>27.66</v>
      </c>
      <c r="J1023" s="5" t="n">
        <v>22.67</v>
      </c>
      <c r="K1023" s="6" t="n">
        <v>30.59</v>
      </c>
      <c r="L1023" s="6" t="n">
        <v>18.32</v>
      </c>
      <c r="M1023" s="6" t="n">
        <v>21.92</v>
      </c>
      <c r="N1023" s="1"/>
    </row>
    <row r="1024" s="5" customFormat="true" ht="21" hidden="false" customHeight="false" outlineLevel="0" collapsed="false">
      <c r="A1024" s="5" t="n">
        <v>8</v>
      </c>
      <c r="B1024" s="6" t="n">
        <v>18.43</v>
      </c>
      <c r="C1024" s="6" t="n">
        <v>15.45</v>
      </c>
      <c r="D1024" s="5" t="n">
        <v>31.68</v>
      </c>
      <c r="E1024" s="6" t="n">
        <v>13.17</v>
      </c>
      <c r="F1024" s="6" t="n">
        <v>20.7</v>
      </c>
      <c r="G1024" s="6" t="n">
        <v>26.09</v>
      </c>
      <c r="H1024" s="5" t="n">
        <v>18.76</v>
      </c>
      <c r="I1024" s="6" t="n">
        <v>27.23</v>
      </c>
      <c r="J1024" s="5" t="n">
        <v>20.53</v>
      </c>
      <c r="K1024" s="6" t="n">
        <v>19.13</v>
      </c>
      <c r="L1024" s="6" t="n">
        <v>19.78</v>
      </c>
      <c r="M1024" s="6" t="n">
        <v>22.9</v>
      </c>
      <c r="N1024" s="1"/>
    </row>
    <row r="1025" s="5" customFormat="true" ht="21" hidden="false" customHeight="false" outlineLevel="0" collapsed="false">
      <c r="A1025" s="5" t="n">
        <v>9</v>
      </c>
      <c r="B1025" s="6" t="n">
        <v>21.59</v>
      </c>
      <c r="C1025" s="6" t="n">
        <v>37.21</v>
      </c>
      <c r="D1025" s="5" t="n">
        <v>22.15</v>
      </c>
      <c r="E1025" s="6" t="n">
        <v>14.83</v>
      </c>
      <c r="F1025" s="5" t="n">
        <v>23.95</v>
      </c>
      <c r="G1025" s="6" t="n">
        <v>41.64</v>
      </c>
      <c r="H1025" s="5" t="n">
        <v>17.55</v>
      </c>
      <c r="I1025" s="5" t="n">
        <v>36.06</v>
      </c>
      <c r="J1025" s="5" t="n">
        <v>31.01</v>
      </c>
      <c r="K1025" s="6" t="n">
        <v>29.85</v>
      </c>
      <c r="L1025" s="6" t="n">
        <v>20.02</v>
      </c>
      <c r="M1025" s="6" t="n">
        <v>21.83</v>
      </c>
      <c r="N1025" s="1"/>
    </row>
    <row r="1026" s="5" customFormat="true" ht="21" hidden="false" customHeight="false" outlineLevel="0" collapsed="false">
      <c r="A1026" s="5" t="n">
        <v>10</v>
      </c>
      <c r="B1026" s="6" t="n">
        <v>20.25</v>
      </c>
      <c r="C1026" s="6" t="n">
        <v>40.3</v>
      </c>
      <c r="D1026" s="5" t="n">
        <v>20.65</v>
      </c>
      <c r="E1026" s="6" t="n">
        <v>36.75</v>
      </c>
      <c r="F1026" s="5" t="n">
        <v>33.19</v>
      </c>
      <c r="G1026" s="6" t="n">
        <v>21.11</v>
      </c>
      <c r="H1026" s="5" t="n">
        <v>18.03</v>
      </c>
      <c r="I1026" s="5" t="n">
        <v>26.04</v>
      </c>
      <c r="J1026" s="5" t="n">
        <v>21.53</v>
      </c>
      <c r="K1026" s="6" t="n">
        <v>29.53</v>
      </c>
      <c r="L1026" s="6" t="n">
        <v>20.88</v>
      </c>
      <c r="M1026" s="6" t="n">
        <v>27.92</v>
      </c>
      <c r="N1026" s="1"/>
    </row>
    <row r="1027" s="5" customFormat="true" ht="21" hidden="false" customHeight="false" outlineLevel="0" collapsed="false">
      <c r="B1027" s="6"/>
      <c r="E1027" s="6"/>
      <c r="G1027" s="6"/>
      <c r="K1027" s="6"/>
      <c r="L1027" s="6"/>
      <c r="M1027" s="6"/>
      <c r="N1027" s="1"/>
    </row>
    <row r="1028" s="5" customFormat="true" ht="21" hidden="false" customHeight="false" outlineLevel="0" collapsed="false">
      <c r="A1028" s="5" t="n">
        <v>11</v>
      </c>
      <c r="B1028" s="6" t="n">
        <v>17.75</v>
      </c>
      <c r="C1028" s="6" t="n">
        <v>25.38</v>
      </c>
      <c r="D1028" s="5" t="n">
        <v>9.21</v>
      </c>
      <c r="E1028" s="6" t="n">
        <v>24.01</v>
      </c>
      <c r="F1028" s="5" t="n">
        <v>31.38</v>
      </c>
      <c r="G1028" s="6" t="n">
        <v>44.16</v>
      </c>
      <c r="H1028" s="5" t="n">
        <v>30.87</v>
      </c>
      <c r="I1028" s="6" t="n">
        <v>20.31</v>
      </c>
      <c r="J1028" s="5" t="n">
        <v>34.88</v>
      </c>
      <c r="K1028" s="6" t="n">
        <v>35.03</v>
      </c>
      <c r="L1028" s="6" t="n">
        <v>18.84</v>
      </c>
      <c r="M1028" s="6" t="n">
        <v>19.74</v>
      </c>
      <c r="N1028" s="1"/>
    </row>
    <row r="1029" s="5" customFormat="true" ht="21" hidden="false" customHeight="false" outlineLevel="0" collapsed="false">
      <c r="A1029" s="5" t="n">
        <v>12</v>
      </c>
      <c r="B1029" s="6" t="n">
        <v>19.77</v>
      </c>
      <c r="C1029" s="6" t="n">
        <v>21.15</v>
      </c>
      <c r="D1029" s="5" t="n">
        <v>6.01</v>
      </c>
      <c r="E1029" s="6" t="n">
        <v>27.56</v>
      </c>
      <c r="F1029" s="5" t="n">
        <v>39.29</v>
      </c>
      <c r="G1029" s="6" t="n">
        <v>43.7</v>
      </c>
      <c r="H1029" s="5" t="n">
        <v>22.68</v>
      </c>
      <c r="I1029" s="6" t="n">
        <v>22.43</v>
      </c>
      <c r="J1029" s="5" t="n">
        <v>5.63</v>
      </c>
      <c r="K1029" s="6" t="n">
        <v>34.7</v>
      </c>
      <c r="L1029" s="6" t="n">
        <v>22.19</v>
      </c>
      <c r="M1029" s="6" t="n">
        <v>16.77</v>
      </c>
      <c r="N1029" s="1"/>
    </row>
    <row r="1030" s="5" customFormat="true" ht="21" hidden="false" customHeight="false" outlineLevel="0" collapsed="false">
      <c r="A1030" s="5" t="n">
        <v>13</v>
      </c>
      <c r="B1030" s="6" t="n">
        <v>17.32</v>
      </c>
      <c r="C1030" s="6" t="n">
        <v>20.89</v>
      </c>
      <c r="D1030" s="5" t="n">
        <v>13.64</v>
      </c>
      <c r="E1030" s="6" t="n">
        <v>21.02</v>
      </c>
      <c r="F1030" s="5" t="n">
        <v>43.03</v>
      </c>
      <c r="G1030" s="6" t="n">
        <v>35.11</v>
      </c>
      <c r="H1030" s="5" t="n">
        <v>24.55</v>
      </c>
      <c r="I1030" s="6" t="n">
        <v>19.58</v>
      </c>
      <c r="J1030" s="5" t="n">
        <v>26.66</v>
      </c>
      <c r="K1030" s="6" t="n">
        <v>33.8</v>
      </c>
      <c r="L1030" s="6" t="n">
        <v>22.74</v>
      </c>
      <c r="M1030" s="6" t="n">
        <v>18.28</v>
      </c>
      <c r="N1030" s="1"/>
    </row>
    <row r="1031" s="5" customFormat="true" ht="21" hidden="false" customHeight="false" outlineLevel="0" collapsed="false">
      <c r="A1031" s="5" t="n">
        <v>14</v>
      </c>
      <c r="B1031" s="6" t="n">
        <v>14.85</v>
      </c>
      <c r="C1031" s="6" t="n">
        <v>15.77</v>
      </c>
      <c r="D1031" s="6" t="n">
        <v>31.47</v>
      </c>
      <c r="E1031" s="6" t="n">
        <v>22.27</v>
      </c>
      <c r="F1031" s="5" t="n">
        <v>23.69</v>
      </c>
      <c r="G1031" s="6" t="n">
        <v>27.14</v>
      </c>
      <c r="H1031" s="5" t="n">
        <v>20.59</v>
      </c>
      <c r="I1031" s="5" t="n">
        <v>18.7</v>
      </c>
      <c r="J1031" s="5" t="n">
        <v>23.72</v>
      </c>
      <c r="K1031" s="6" t="n">
        <v>31.58</v>
      </c>
      <c r="L1031" s="6" t="n">
        <v>19.25</v>
      </c>
      <c r="M1031" s="6" t="n">
        <v>19.91</v>
      </c>
      <c r="N1031" s="1"/>
    </row>
    <row r="1032" s="5" customFormat="true" ht="21" hidden="false" customHeight="false" outlineLevel="0" collapsed="false">
      <c r="A1032" s="5" t="n">
        <v>15</v>
      </c>
      <c r="B1032" s="6" t="n">
        <v>28.14</v>
      </c>
      <c r="C1032" s="6" t="n">
        <v>19.12</v>
      </c>
      <c r="D1032" s="5" t="n">
        <v>25.21</v>
      </c>
      <c r="E1032" s="6" t="n">
        <v>25.29</v>
      </c>
      <c r="F1032" s="5" t="n">
        <v>20.55</v>
      </c>
      <c r="G1032" s="6" t="n">
        <v>26.73</v>
      </c>
      <c r="H1032" s="5" t="n">
        <v>24.94</v>
      </c>
      <c r="I1032" s="6" t="n">
        <v>18</v>
      </c>
      <c r="J1032" s="5" t="n">
        <v>21.43</v>
      </c>
      <c r="K1032" s="6" t="n">
        <v>25.47</v>
      </c>
      <c r="L1032" s="6" t="n">
        <v>21.29</v>
      </c>
      <c r="M1032" s="6" t="n">
        <v>19.93</v>
      </c>
      <c r="N1032" s="1"/>
    </row>
    <row r="1033" s="5" customFormat="true" ht="21" hidden="false" customHeight="false" outlineLevel="0" collapsed="false">
      <c r="A1033" s="5" t="n">
        <v>16</v>
      </c>
      <c r="B1033" s="6" t="n">
        <v>30.46</v>
      </c>
      <c r="C1033" s="6" t="n">
        <v>23.56</v>
      </c>
      <c r="D1033" s="5" t="n">
        <v>21.58</v>
      </c>
      <c r="E1033" s="6" t="n">
        <v>28.28</v>
      </c>
      <c r="F1033" s="5" t="n">
        <v>15.73</v>
      </c>
      <c r="G1033" s="6" t="n">
        <v>32.91</v>
      </c>
      <c r="H1033" s="5" t="n">
        <v>29.65</v>
      </c>
      <c r="I1033" s="6" t="n">
        <v>15.93</v>
      </c>
      <c r="J1033" s="5" t="n">
        <v>24.14</v>
      </c>
      <c r="K1033" s="6" t="n">
        <v>29.24</v>
      </c>
      <c r="L1033" s="6" t="n">
        <v>34.57</v>
      </c>
      <c r="M1033" s="6" t="n">
        <v>22.62</v>
      </c>
      <c r="N1033" s="1"/>
    </row>
    <row r="1034" s="5" customFormat="true" ht="21" hidden="false" customHeight="false" outlineLevel="0" collapsed="false">
      <c r="A1034" s="5" t="n">
        <v>17</v>
      </c>
      <c r="B1034" s="6" t="n">
        <v>17.62</v>
      </c>
      <c r="C1034" s="6" t="n">
        <v>21.72</v>
      </c>
      <c r="D1034" s="5" t="n">
        <v>23.96</v>
      </c>
      <c r="E1034" s="6" t="n">
        <v>21.14</v>
      </c>
      <c r="F1034" s="5" t="n">
        <v>17.25</v>
      </c>
      <c r="G1034" s="6" t="n">
        <v>29.65</v>
      </c>
      <c r="H1034" s="5" t="n">
        <v>19.59</v>
      </c>
      <c r="I1034" s="5" t="n">
        <v>27.16</v>
      </c>
      <c r="J1034" s="5" t="n">
        <v>24.86</v>
      </c>
      <c r="K1034" s="6" t="n">
        <v>30.82</v>
      </c>
      <c r="L1034" s="6" t="n">
        <v>27.23</v>
      </c>
      <c r="M1034" s="6" t="n">
        <v>19.66</v>
      </c>
      <c r="N1034" s="1"/>
    </row>
    <row r="1035" s="5" customFormat="true" ht="21" hidden="false" customHeight="false" outlineLevel="0" collapsed="false">
      <c r="A1035" s="5" t="n">
        <v>18</v>
      </c>
      <c r="B1035" s="6" t="n">
        <v>20.58</v>
      </c>
      <c r="C1035" s="6" t="n">
        <v>17.56</v>
      </c>
      <c r="D1035" s="6" t="n">
        <v>35.71</v>
      </c>
      <c r="E1035" s="6" t="n">
        <v>29.8</v>
      </c>
      <c r="F1035" s="5" t="n">
        <v>51.06</v>
      </c>
      <c r="G1035" s="6" t="n">
        <v>23.9</v>
      </c>
      <c r="H1035" s="5" t="n">
        <v>25.22</v>
      </c>
      <c r="I1035" s="5" t="n">
        <v>31.37</v>
      </c>
      <c r="J1035" s="5" t="n">
        <v>19.34</v>
      </c>
      <c r="K1035" s="6" t="n">
        <v>19.38</v>
      </c>
      <c r="L1035" s="6" t="n">
        <v>14.71</v>
      </c>
      <c r="M1035" s="6" t="n">
        <v>37.88</v>
      </c>
      <c r="N1035" s="1"/>
    </row>
    <row r="1036" s="5" customFormat="true" ht="21" hidden="false" customHeight="false" outlineLevel="0" collapsed="false">
      <c r="A1036" s="5" t="n">
        <v>19</v>
      </c>
      <c r="B1036" s="6" t="n">
        <v>17.98</v>
      </c>
      <c r="C1036" s="6" t="n">
        <v>22.15</v>
      </c>
      <c r="D1036" s="6" t="n">
        <v>24.82</v>
      </c>
      <c r="E1036" s="6" t="n">
        <v>15.04</v>
      </c>
      <c r="F1036" s="5" t="n">
        <v>55.24</v>
      </c>
      <c r="G1036" s="6" t="n">
        <v>28.87</v>
      </c>
      <c r="H1036" s="5" t="n">
        <v>15.04</v>
      </c>
      <c r="I1036" s="5" t="n">
        <v>18.56</v>
      </c>
      <c r="J1036" s="5" t="n">
        <v>25.51</v>
      </c>
      <c r="K1036" s="6" t="n">
        <v>25.57</v>
      </c>
      <c r="L1036" s="6" t="n">
        <v>16.8</v>
      </c>
      <c r="M1036" s="6" t="n">
        <v>9.04</v>
      </c>
      <c r="N1036" s="1"/>
    </row>
    <row r="1037" s="5" customFormat="true" ht="21" hidden="false" customHeight="false" outlineLevel="0" collapsed="false">
      <c r="A1037" s="5" t="n">
        <v>20</v>
      </c>
      <c r="B1037" s="6" t="n">
        <v>14.51</v>
      </c>
      <c r="C1037" s="6" t="n">
        <v>25.43</v>
      </c>
      <c r="D1037" s="5" t="n">
        <v>24.61</v>
      </c>
      <c r="E1037" s="6" t="n">
        <v>23.81</v>
      </c>
      <c r="F1037" s="5" t="n">
        <v>55.94</v>
      </c>
      <c r="G1037" s="6" t="n">
        <v>18.58</v>
      </c>
      <c r="H1037" s="5" t="n">
        <v>18.75</v>
      </c>
      <c r="I1037" s="5" t="n">
        <v>22.67</v>
      </c>
      <c r="J1037" s="5" t="n">
        <v>20.73</v>
      </c>
      <c r="K1037" s="6" t="n">
        <v>24.18</v>
      </c>
      <c r="L1037" s="6" t="n">
        <v>21.1</v>
      </c>
      <c r="M1037" s="6" t="n">
        <v>12.91</v>
      </c>
      <c r="N1037" s="1"/>
    </row>
    <row r="1038" s="5" customFormat="true" ht="21" hidden="false" customHeight="false" outlineLevel="0" collapsed="false">
      <c r="B1038" s="6"/>
      <c r="C1038" s="6"/>
      <c r="E1038" s="6"/>
      <c r="G1038" s="6"/>
      <c r="K1038" s="6"/>
      <c r="L1038" s="6"/>
      <c r="M1038" s="6"/>
      <c r="N1038" s="1"/>
    </row>
    <row r="1039" s="5" customFormat="true" ht="21" hidden="false" customHeight="false" outlineLevel="0" collapsed="false">
      <c r="A1039" s="5" t="n">
        <v>21</v>
      </c>
      <c r="B1039" s="6" t="n">
        <v>22.54</v>
      </c>
      <c r="C1039" s="6" t="n">
        <v>18.18</v>
      </c>
      <c r="D1039" s="5" t="n">
        <v>47.16</v>
      </c>
      <c r="E1039" s="5" t="n">
        <v>25.37</v>
      </c>
      <c r="F1039" s="6" t="n">
        <v>37.08</v>
      </c>
      <c r="G1039" s="5" t="n">
        <v>22.89</v>
      </c>
      <c r="H1039" s="5" t="n">
        <v>22.31</v>
      </c>
      <c r="I1039" s="5" t="n">
        <v>24.83</v>
      </c>
      <c r="J1039" s="5" t="n">
        <v>37.92</v>
      </c>
      <c r="K1039" s="6" t="n">
        <v>21.11</v>
      </c>
      <c r="L1039" s="6" t="n">
        <v>31.13</v>
      </c>
      <c r="M1039" s="6" t="n">
        <v>21.48</v>
      </c>
      <c r="N1039" s="1"/>
    </row>
    <row r="1040" s="5" customFormat="true" ht="21" hidden="false" customHeight="false" outlineLevel="0" collapsed="false">
      <c r="A1040" s="5" t="n">
        <v>22</v>
      </c>
      <c r="B1040" s="6" t="n">
        <v>19.15</v>
      </c>
      <c r="C1040" s="6" t="n">
        <v>18.25</v>
      </c>
      <c r="D1040" s="5" t="n">
        <v>22.86</v>
      </c>
      <c r="E1040" s="6" t="n">
        <v>41.59</v>
      </c>
      <c r="F1040" s="5" t="n">
        <v>19.76</v>
      </c>
      <c r="G1040" s="6" t="n">
        <v>30.45</v>
      </c>
      <c r="H1040" s="5" t="n">
        <v>21.56</v>
      </c>
      <c r="I1040" s="5" t="n">
        <v>35.53</v>
      </c>
      <c r="J1040" s="5" t="n">
        <v>29.93</v>
      </c>
      <c r="K1040" s="6" t="n">
        <v>36.35</v>
      </c>
      <c r="L1040" s="6" t="n">
        <v>34.56</v>
      </c>
      <c r="M1040" s="6" t="n">
        <v>14.11</v>
      </c>
      <c r="N1040" s="1"/>
    </row>
    <row r="1041" s="5" customFormat="true" ht="21" hidden="false" customHeight="false" outlineLevel="0" collapsed="false">
      <c r="A1041" s="5" t="n">
        <v>23</v>
      </c>
      <c r="B1041" s="6" t="n">
        <v>18.53</v>
      </c>
      <c r="C1041" s="6" t="n">
        <v>26.62</v>
      </c>
      <c r="D1041" s="5" t="n">
        <v>30.76</v>
      </c>
      <c r="E1041" s="6" t="n">
        <v>32.79</v>
      </c>
      <c r="F1041" s="5" t="n">
        <v>21.54</v>
      </c>
      <c r="G1041" s="6" t="n">
        <v>40.63</v>
      </c>
      <c r="H1041" s="5" t="n">
        <v>32.45</v>
      </c>
      <c r="I1041" s="5" t="n">
        <v>24.35</v>
      </c>
      <c r="J1041" s="5" t="n">
        <v>27.57</v>
      </c>
      <c r="K1041" s="6" t="n">
        <v>26.09</v>
      </c>
      <c r="L1041" s="6" t="n">
        <v>25.49</v>
      </c>
      <c r="M1041" s="6" t="n">
        <v>23.79</v>
      </c>
      <c r="N1041" s="1"/>
    </row>
    <row r="1042" s="5" customFormat="true" ht="21" hidden="false" customHeight="false" outlineLevel="0" collapsed="false">
      <c r="A1042" s="5" t="n">
        <v>24</v>
      </c>
      <c r="B1042" s="6" t="n">
        <v>25.32</v>
      </c>
      <c r="C1042" s="6" t="n">
        <v>42.33</v>
      </c>
      <c r="D1042" s="6" t="n">
        <v>34.52</v>
      </c>
      <c r="E1042" s="6" t="n">
        <v>30.32</v>
      </c>
      <c r="F1042" s="6" t="n">
        <v>50.14</v>
      </c>
      <c r="G1042" s="6" t="n">
        <v>28.16</v>
      </c>
      <c r="H1042" s="5" t="n">
        <v>28.29</v>
      </c>
      <c r="I1042" s="5" t="n">
        <v>38.19</v>
      </c>
      <c r="J1042" s="5" t="n">
        <v>34.27</v>
      </c>
      <c r="K1042" s="6" t="n">
        <v>25.73</v>
      </c>
      <c r="L1042" s="6" t="n">
        <v>19.95</v>
      </c>
      <c r="M1042" s="6" t="n">
        <v>23.42</v>
      </c>
      <c r="N1042" s="1"/>
    </row>
    <row r="1043" s="5" customFormat="true" ht="21" hidden="false" customHeight="false" outlineLevel="0" collapsed="false">
      <c r="A1043" s="5" t="n">
        <v>25</v>
      </c>
      <c r="B1043" s="6" t="n">
        <v>38.34</v>
      </c>
      <c r="C1043" s="6" t="n">
        <v>22.04</v>
      </c>
      <c r="D1043" s="5" t="n">
        <v>25.15</v>
      </c>
      <c r="E1043" s="6" t="n">
        <v>21.08</v>
      </c>
      <c r="F1043" s="5" t="n">
        <v>33.47</v>
      </c>
      <c r="G1043" s="6" t="n">
        <v>25.56</v>
      </c>
      <c r="H1043" s="5" t="n">
        <v>37.78</v>
      </c>
      <c r="I1043" s="5" t="n">
        <v>16.87</v>
      </c>
      <c r="J1043" s="6" t="n">
        <v>20.59</v>
      </c>
      <c r="K1043" s="6" t="n">
        <v>30.71</v>
      </c>
      <c r="L1043" s="6" t="n">
        <v>25.51</v>
      </c>
      <c r="M1043" s="6" t="n">
        <v>20.1</v>
      </c>
      <c r="N1043" s="1"/>
    </row>
    <row r="1044" s="5" customFormat="true" ht="21" hidden="false" customHeight="false" outlineLevel="0" collapsed="false">
      <c r="A1044" s="5" t="n">
        <v>26</v>
      </c>
      <c r="B1044" s="6" t="n">
        <v>21.16</v>
      </c>
      <c r="C1044" s="6" t="n">
        <v>17.5</v>
      </c>
      <c r="D1044" s="5" t="n">
        <v>30.87</v>
      </c>
      <c r="E1044" s="6" t="n">
        <v>31.03</v>
      </c>
      <c r="F1044" s="5" t="n">
        <v>21.04</v>
      </c>
      <c r="G1044" s="6" t="n">
        <v>29.11</v>
      </c>
      <c r="H1044" s="5" t="n">
        <v>24.38</v>
      </c>
      <c r="I1044" s="5" t="n">
        <v>25.26</v>
      </c>
      <c r="J1044" s="6" t="n">
        <v>29.98</v>
      </c>
      <c r="K1044" s="6" t="n">
        <v>28.52</v>
      </c>
      <c r="L1044" s="6" t="n">
        <v>23.81</v>
      </c>
      <c r="M1044" s="6" t="n">
        <v>22.31</v>
      </c>
      <c r="N1044" s="1"/>
    </row>
    <row r="1045" s="5" customFormat="true" ht="21" hidden="false" customHeight="false" outlineLevel="0" collapsed="false">
      <c r="A1045" s="5" t="n">
        <v>27</v>
      </c>
      <c r="B1045" s="6" t="n">
        <v>19.23</v>
      </c>
      <c r="C1045" s="6" t="n">
        <v>21.4</v>
      </c>
      <c r="D1045" s="5" t="n">
        <v>26.33</v>
      </c>
      <c r="E1045" s="6" t="n">
        <v>24.84</v>
      </c>
      <c r="F1045" s="5" t="n">
        <v>26.12</v>
      </c>
      <c r="G1045" s="6" t="n">
        <v>23.98</v>
      </c>
      <c r="H1045" s="5" t="n">
        <v>25.63</v>
      </c>
      <c r="I1045" s="5" t="n">
        <v>24.03</v>
      </c>
      <c r="J1045" s="6" t="n">
        <v>28.23</v>
      </c>
      <c r="K1045" s="6" t="n">
        <v>21.33</v>
      </c>
      <c r="L1045" s="6" t="n">
        <v>22.43</v>
      </c>
      <c r="M1045" s="6" t="n">
        <v>17.81</v>
      </c>
      <c r="N1045" s="1"/>
    </row>
    <row r="1046" s="5" customFormat="true" ht="21" hidden="false" customHeight="false" outlineLevel="0" collapsed="false">
      <c r="A1046" s="5" t="n">
        <v>28</v>
      </c>
      <c r="B1046" s="6" t="n">
        <v>19.71</v>
      </c>
      <c r="C1046" s="6" t="n">
        <v>19.1</v>
      </c>
      <c r="D1046" s="6" t="n">
        <v>23.11</v>
      </c>
      <c r="E1046" s="6" t="n">
        <v>28.62</v>
      </c>
      <c r="F1046" s="5" t="n">
        <v>28.54</v>
      </c>
      <c r="G1046" s="6" t="n">
        <v>30.75</v>
      </c>
      <c r="H1046" s="5" t="n">
        <v>25.37</v>
      </c>
      <c r="I1046" s="6" t="n">
        <v>26.56</v>
      </c>
      <c r="J1046" s="5" t="n">
        <v>24.65</v>
      </c>
      <c r="K1046" s="6" t="n">
        <v>26.02</v>
      </c>
      <c r="L1046" s="6" t="n">
        <v>23.32</v>
      </c>
      <c r="M1046" s="6" t="n">
        <v>20.97</v>
      </c>
      <c r="N1046" s="1"/>
    </row>
    <row r="1047" s="5" customFormat="true" ht="21" hidden="false" customHeight="false" outlineLevel="0" collapsed="false">
      <c r="A1047" s="5" t="n">
        <v>29</v>
      </c>
      <c r="B1047" s="6" t="n">
        <v>21.34</v>
      </c>
      <c r="C1047" s="6"/>
      <c r="D1047" s="5" t="n">
        <v>15.15</v>
      </c>
      <c r="E1047" s="6" t="n">
        <v>33.11</v>
      </c>
      <c r="F1047" s="6" t="n">
        <v>22.52</v>
      </c>
      <c r="G1047" s="6" t="n">
        <v>31.76</v>
      </c>
      <c r="H1047" s="5" t="n">
        <v>17.95</v>
      </c>
      <c r="I1047" s="6" t="n">
        <v>26.21</v>
      </c>
      <c r="J1047" s="5" t="n">
        <v>18.96</v>
      </c>
      <c r="K1047" s="6" t="n">
        <v>37.63</v>
      </c>
      <c r="L1047" s="6" t="n">
        <v>21.74</v>
      </c>
      <c r="M1047" s="6" t="n">
        <v>20.85</v>
      </c>
      <c r="N1047" s="1"/>
    </row>
    <row r="1048" s="5" customFormat="true" ht="21" hidden="false" customHeight="false" outlineLevel="0" collapsed="false">
      <c r="A1048" s="5" t="n">
        <v>30</v>
      </c>
      <c r="B1048" s="6" t="n">
        <v>31.08</v>
      </c>
      <c r="C1048" s="6"/>
      <c r="D1048" s="5" t="n">
        <v>25.3</v>
      </c>
      <c r="E1048" s="6" t="n">
        <v>31.31</v>
      </c>
      <c r="F1048" s="5" t="n">
        <v>25.58</v>
      </c>
      <c r="G1048" s="6" t="n">
        <v>13.73</v>
      </c>
      <c r="H1048" s="5" t="n">
        <v>22.83</v>
      </c>
      <c r="I1048" s="5" t="n">
        <v>29.08</v>
      </c>
      <c r="J1048" s="5" t="n">
        <v>19.27</v>
      </c>
      <c r="K1048" s="6" t="n">
        <v>41.81</v>
      </c>
      <c r="L1048" s="6" t="n">
        <v>16.24</v>
      </c>
      <c r="M1048" s="6" t="n">
        <v>22.08</v>
      </c>
      <c r="N1048" s="7"/>
    </row>
    <row r="1049" s="5" customFormat="true" ht="21" hidden="false" customHeight="false" outlineLevel="0" collapsed="false">
      <c r="A1049" s="5" t="n">
        <v>31</v>
      </c>
      <c r="B1049" s="6" t="n">
        <v>24.06</v>
      </c>
      <c r="C1049" s="6"/>
      <c r="D1049" s="5" t="n">
        <v>17.44</v>
      </c>
      <c r="E1049" s="6"/>
      <c r="F1049" s="5" t="n">
        <v>32.63</v>
      </c>
      <c r="G1049" s="6"/>
      <c r="H1049" s="5" t="n">
        <v>30.38</v>
      </c>
      <c r="I1049" s="5" t="n">
        <v>30.2</v>
      </c>
      <c r="K1049" s="6" t="n">
        <v>38.21</v>
      </c>
      <c r="L1049" s="6"/>
      <c r="M1049" s="6" t="n">
        <v>21.46</v>
      </c>
      <c r="N1049" s="7"/>
    </row>
    <row r="1050" customFormat="false" ht="21" hidden="false" customHeight="false" outlineLevel="0" collapsed="false">
      <c r="A1050" s="8" t="s">
        <v>20</v>
      </c>
      <c r="B1050" s="9" t="n">
        <f aca="false">AVERAGE(B1017:B1049)</f>
        <v>20.7354838709677</v>
      </c>
      <c r="C1050" s="9" t="n">
        <f aca="false">AVERAGE(C1017:C1049)</f>
        <v>21.2510714285714</v>
      </c>
      <c r="D1050" s="9" t="n">
        <f aca="false">AVERAGE(D1017:D1049)</f>
        <v>24.0470967741935</v>
      </c>
      <c r="E1050" s="9" t="n">
        <f aca="false">AVERAGE(E1017:E1049)</f>
        <v>24.241</v>
      </c>
      <c r="F1050" s="9" t="n">
        <f aca="false">AVERAGE(F1017:F1049)</f>
        <v>32.4838709677419</v>
      </c>
      <c r="G1050" s="9" t="n">
        <f aca="false">AVERAGE(G1017:G1049)</f>
        <v>28.874</v>
      </c>
      <c r="H1050" s="9" t="n">
        <f aca="false">AVERAGE(H1017:H1049)</f>
        <v>24.11</v>
      </c>
      <c r="I1050" s="9" t="n">
        <f aca="false">AVERAGE(I1017:I1049)</f>
        <v>25.4425806451613</v>
      </c>
      <c r="J1050" s="9" t="n">
        <f aca="false">AVERAGE(J1017:J1049)</f>
        <v>24.5013333333333</v>
      </c>
      <c r="K1050" s="9" t="n">
        <f aca="false">AVERAGE(K1017:K1049)</f>
        <v>28.5116129032258</v>
      </c>
      <c r="L1050" s="9" t="n">
        <f aca="false">AVERAGE(L1017:L1049)</f>
        <v>23.3243333333333</v>
      </c>
      <c r="M1050" s="9" t="n">
        <f aca="false">AVERAGE(M1017:M1049)</f>
        <v>20.9067741935484</v>
      </c>
      <c r="N1050" s="9" t="n">
        <f aca="false">+AVERAGE(B1050:M1050)</f>
        <v>24.8690964541731</v>
      </c>
      <c r="O1050" s="5" t="s">
        <v>21</v>
      </c>
    </row>
    <row r="1051" customFormat="false" ht="21" hidden="false" customHeight="false" outlineLevel="0" collapsed="false">
      <c r="A1051" s="5" t="s">
        <v>20</v>
      </c>
      <c r="B1051" s="6" t="n">
        <f aca="false">(B1050)/31</f>
        <v>0.66888657648283</v>
      </c>
      <c r="C1051" s="6" t="n">
        <f aca="false">(C1050)/31</f>
        <v>0.685518433179724</v>
      </c>
      <c r="D1051" s="6" t="n">
        <f aca="false">(D1050)/31</f>
        <v>0.775712799167534</v>
      </c>
      <c r="E1051" s="6" t="n">
        <f aca="false">(E1050)/31</f>
        <v>0.781967741935484</v>
      </c>
      <c r="F1051" s="6" t="n">
        <f aca="false">(F1050)/31</f>
        <v>1.04786680541103</v>
      </c>
      <c r="G1051" s="6" t="n">
        <f aca="false">(G1050)/31</f>
        <v>0.93141935483871</v>
      </c>
      <c r="H1051" s="6" t="n">
        <f aca="false">(H1050)/31</f>
        <v>0.777741935483871</v>
      </c>
      <c r="I1051" s="6" t="n">
        <f aca="false">(I1050)/31</f>
        <v>0.820728407908429</v>
      </c>
      <c r="J1051" s="6" t="n">
        <f aca="false">(J1050)/31</f>
        <v>0.79036559139785</v>
      </c>
      <c r="K1051" s="6" t="n">
        <f aca="false">(K1050)/31</f>
        <v>0.919729448491155</v>
      </c>
      <c r="L1051" s="6" t="n">
        <f aca="false">(L1050)/31</f>
        <v>0.752397849462366</v>
      </c>
      <c r="M1051" s="6" t="n">
        <f aca="false">(M1050)/31</f>
        <v>0.674412070759625</v>
      </c>
      <c r="N1051" s="6" t="n">
        <f aca="false">+AVERAGE(B1051:M1051)</f>
        <v>0.802228917876551</v>
      </c>
      <c r="O1051" s="5" t="s">
        <v>22</v>
      </c>
    </row>
    <row r="1052" s="2" customFormat="true" ht="21.75" hidden="false" customHeight="false" outlineLevel="0" collapsed="false">
      <c r="A1052" s="2" t="s">
        <v>0</v>
      </c>
    </row>
    <row r="1053" s="2" customFormat="true" ht="21.75" hidden="false" customHeight="false" outlineLevel="0" collapsed="false">
      <c r="A1053" s="2" t="s">
        <v>1</v>
      </c>
    </row>
    <row r="1054" s="2" customFormat="true" ht="21.75" hidden="false" customHeight="false" outlineLevel="0" collapsed="false">
      <c r="A1054" s="2" t="s">
        <v>2</v>
      </c>
    </row>
    <row r="1055" s="2" customFormat="true" ht="21.75" hidden="false" customHeight="false" outlineLevel="0" collapsed="false">
      <c r="A1055" s="3" t="s">
        <v>3</v>
      </c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</row>
    <row r="1056" s="2" customFormat="true" ht="21.75" hidden="false" customHeight="false" outlineLevel="0" collapsed="false">
      <c r="A1056" s="3" t="s">
        <v>24</v>
      </c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</row>
    <row r="1057" s="2" customFormat="true" ht="21.75" hidden="false" customHeight="false" outlineLevel="0" collapsed="false">
      <c r="A1057" s="3" t="s">
        <v>53</v>
      </c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</row>
    <row r="1058" s="2" customFormat="true" ht="21.75" hidden="false" customHeight="false" outlineLevel="0" collapsed="false">
      <c r="A1058" s="4" t="s">
        <v>6</v>
      </c>
      <c r="B1058" s="4" t="s">
        <v>7</v>
      </c>
      <c r="C1058" s="4" t="s">
        <v>8</v>
      </c>
      <c r="D1058" s="4" t="s">
        <v>9</v>
      </c>
      <c r="E1058" s="4" t="s">
        <v>10</v>
      </c>
      <c r="F1058" s="4" t="s">
        <v>11</v>
      </c>
      <c r="G1058" s="11" t="s">
        <v>12</v>
      </c>
      <c r="H1058" s="4" t="s">
        <v>13</v>
      </c>
      <c r="I1058" s="4" t="s">
        <v>14</v>
      </c>
      <c r="J1058" s="4" t="s">
        <v>15</v>
      </c>
      <c r="K1058" s="4" t="s">
        <v>16</v>
      </c>
      <c r="L1058" s="4" t="s">
        <v>17</v>
      </c>
      <c r="M1058" s="4" t="s">
        <v>18</v>
      </c>
      <c r="N1058" s="4" t="s">
        <v>19</v>
      </c>
    </row>
    <row r="1059" s="2" customFormat="true" ht="21.75" hidden="false" customHeight="false" outlineLevel="0" collapsed="false">
      <c r="A1059" s="5" t="n">
        <v>1</v>
      </c>
      <c r="B1059" s="6" t="n">
        <v>15.58</v>
      </c>
      <c r="C1059" s="11" t="n">
        <v>20.3</v>
      </c>
      <c r="D1059" s="5" t="n">
        <v>20.41</v>
      </c>
      <c r="E1059" s="6" t="n">
        <v>31.06</v>
      </c>
      <c r="F1059" s="5" t="n">
        <v>30.18</v>
      </c>
      <c r="G1059" s="9" t="n">
        <v>30.46</v>
      </c>
      <c r="H1059" s="11" t="n">
        <v>25.34</v>
      </c>
      <c r="I1059" s="5" t="n">
        <v>13.31</v>
      </c>
      <c r="J1059" s="5" t="n">
        <v>25.06</v>
      </c>
      <c r="K1059" s="6" t="n">
        <v>21.16</v>
      </c>
      <c r="L1059" s="5" t="n">
        <v>17.53</v>
      </c>
      <c r="M1059" s="5" t="n">
        <v>16.68</v>
      </c>
      <c r="N1059" s="1"/>
    </row>
    <row r="1060" s="2" customFormat="true" ht="21.75" hidden="false" customHeight="false" outlineLevel="0" collapsed="false">
      <c r="A1060" s="5" t="n">
        <v>2</v>
      </c>
      <c r="B1060" s="6" t="n">
        <v>13.25</v>
      </c>
      <c r="C1060" s="5" t="n">
        <v>23.72</v>
      </c>
      <c r="D1060" s="5" t="n">
        <v>19.05</v>
      </c>
      <c r="E1060" s="6" t="n">
        <v>25.39</v>
      </c>
      <c r="F1060" s="5" t="n">
        <v>27.77</v>
      </c>
      <c r="G1060" s="11" t="n">
        <v>36.06</v>
      </c>
      <c r="H1060" s="11" t="n">
        <v>25.8</v>
      </c>
      <c r="I1060" s="6" t="n">
        <v>26.23</v>
      </c>
      <c r="J1060" s="5" t="n">
        <v>12.59</v>
      </c>
      <c r="K1060" s="6" t="n">
        <v>20.77</v>
      </c>
      <c r="L1060" s="5" t="n">
        <v>18.52</v>
      </c>
      <c r="M1060" s="5" t="n">
        <v>17.37</v>
      </c>
      <c r="N1060" s="1"/>
    </row>
    <row r="1061" s="5" customFormat="true" ht="21" hidden="false" customHeight="false" outlineLevel="0" collapsed="false">
      <c r="A1061" s="5" t="n">
        <v>3</v>
      </c>
      <c r="B1061" s="6" t="n">
        <v>19.66</v>
      </c>
      <c r="C1061" s="5" t="n">
        <v>26.8</v>
      </c>
      <c r="D1061" s="5" t="n">
        <v>17.51</v>
      </c>
      <c r="E1061" s="6" t="n">
        <v>19.2</v>
      </c>
      <c r="F1061" s="5" t="n">
        <v>24.58</v>
      </c>
      <c r="G1061" s="6" t="n">
        <v>30.89</v>
      </c>
      <c r="H1061" s="5" t="n">
        <v>32.61</v>
      </c>
      <c r="I1061" s="6" t="n">
        <v>17.13</v>
      </c>
      <c r="J1061" s="5" t="n">
        <v>22.35</v>
      </c>
      <c r="K1061" s="6" t="n">
        <v>22.68</v>
      </c>
      <c r="L1061" s="5" t="n">
        <v>14.66</v>
      </c>
      <c r="M1061" s="6" t="n">
        <v>18.2</v>
      </c>
      <c r="N1061" s="1"/>
    </row>
    <row r="1062" s="5" customFormat="true" ht="21" hidden="false" customHeight="false" outlineLevel="0" collapsed="false">
      <c r="A1062" s="5" t="n">
        <v>4</v>
      </c>
      <c r="B1062" s="6" t="n">
        <v>17.65</v>
      </c>
      <c r="C1062" s="6" t="n">
        <v>29.16</v>
      </c>
      <c r="D1062" s="5" t="n">
        <v>21.39</v>
      </c>
      <c r="E1062" s="6" t="n">
        <v>16.57</v>
      </c>
      <c r="F1062" s="6" t="n">
        <v>29.9</v>
      </c>
      <c r="G1062" s="6" t="n">
        <v>30.3</v>
      </c>
      <c r="H1062" s="5" t="n">
        <v>36.92</v>
      </c>
      <c r="I1062" s="5" t="n">
        <v>28.93</v>
      </c>
      <c r="J1062" s="5" t="n">
        <v>21.49</v>
      </c>
      <c r="K1062" s="6" t="n">
        <v>25.19</v>
      </c>
      <c r="L1062" s="6" t="n">
        <v>20.5</v>
      </c>
      <c r="M1062" s="6" t="n">
        <v>20.91</v>
      </c>
      <c r="N1062" s="1"/>
    </row>
    <row r="1063" s="5" customFormat="true" ht="21" hidden="false" customHeight="false" outlineLevel="0" collapsed="false">
      <c r="A1063" s="5" t="n">
        <v>5</v>
      </c>
      <c r="B1063" s="6" t="n">
        <v>18.05</v>
      </c>
      <c r="C1063" s="5" t="n">
        <v>22.22</v>
      </c>
      <c r="D1063" s="5" t="n">
        <v>17.14</v>
      </c>
      <c r="E1063" s="6" t="n">
        <v>14.36</v>
      </c>
      <c r="F1063" s="6" t="n">
        <v>37.68</v>
      </c>
      <c r="G1063" s="6" t="n">
        <v>22.26</v>
      </c>
      <c r="H1063" s="5" t="n">
        <v>25.58</v>
      </c>
      <c r="I1063" s="5" t="n">
        <v>29.18</v>
      </c>
      <c r="J1063" s="5" t="n">
        <v>22.28</v>
      </c>
      <c r="K1063" s="6" t="n">
        <v>24.03</v>
      </c>
      <c r="L1063" s="6" t="n">
        <v>22.56</v>
      </c>
      <c r="M1063" s="6" t="n">
        <v>18.41</v>
      </c>
      <c r="N1063" s="1"/>
    </row>
    <row r="1064" s="5" customFormat="true" ht="21" hidden="false" customHeight="false" outlineLevel="0" collapsed="false">
      <c r="A1064" s="5" t="n">
        <v>6</v>
      </c>
      <c r="B1064" s="6" t="n">
        <v>16.83</v>
      </c>
      <c r="C1064" s="6" t="n">
        <v>21.04</v>
      </c>
      <c r="D1064" s="5" t="n">
        <v>23.48</v>
      </c>
      <c r="E1064" s="6" t="n">
        <v>12.7</v>
      </c>
      <c r="F1064" s="5" t="n">
        <v>30.23</v>
      </c>
      <c r="G1064" s="6" t="n">
        <v>21.1</v>
      </c>
      <c r="H1064" s="5" t="n">
        <v>24.76</v>
      </c>
      <c r="I1064" s="5" t="n">
        <v>29.89</v>
      </c>
      <c r="J1064" s="5" t="n">
        <v>16.03</v>
      </c>
      <c r="K1064" s="6" t="n">
        <v>18.4</v>
      </c>
      <c r="L1064" s="6" t="n">
        <v>23.99</v>
      </c>
      <c r="M1064" s="6" t="n">
        <v>19.27</v>
      </c>
      <c r="N1064" s="1"/>
    </row>
    <row r="1065" s="5" customFormat="true" ht="21" hidden="false" customHeight="false" outlineLevel="0" collapsed="false">
      <c r="A1065" s="5" t="n">
        <v>7</v>
      </c>
      <c r="B1065" s="6" t="n">
        <v>20.8</v>
      </c>
      <c r="C1065" s="6" t="n">
        <v>19.98</v>
      </c>
      <c r="D1065" s="5" t="n">
        <v>47.36</v>
      </c>
      <c r="E1065" s="6" t="n">
        <v>27.71</v>
      </c>
      <c r="F1065" s="5" t="n">
        <v>28.8</v>
      </c>
      <c r="G1065" s="6" t="n">
        <v>27.18</v>
      </c>
      <c r="H1065" s="5" t="n">
        <v>22.59</v>
      </c>
      <c r="I1065" s="5" t="n">
        <v>20.2</v>
      </c>
      <c r="J1065" s="5" t="n">
        <v>36.59</v>
      </c>
      <c r="K1065" s="6" t="n">
        <v>19.53</v>
      </c>
      <c r="L1065" s="6" t="n">
        <v>23.61</v>
      </c>
      <c r="M1065" s="6" t="n">
        <v>20.96</v>
      </c>
      <c r="N1065" s="1"/>
    </row>
    <row r="1066" s="5" customFormat="true" ht="21" hidden="false" customHeight="false" outlineLevel="0" collapsed="false">
      <c r="A1066" s="5" t="n">
        <v>8</v>
      </c>
      <c r="B1066" s="6" t="n">
        <v>18.34</v>
      </c>
      <c r="C1066" s="6" t="n">
        <v>16.54</v>
      </c>
      <c r="D1066" s="5" t="n">
        <v>32.56</v>
      </c>
      <c r="E1066" s="6" t="n">
        <v>20.05</v>
      </c>
      <c r="F1066" s="6" t="n">
        <v>53.68</v>
      </c>
      <c r="G1066" s="6" t="n">
        <v>31.55</v>
      </c>
      <c r="H1066" s="5" t="n">
        <v>25.55</v>
      </c>
      <c r="I1066" s="6" t="n">
        <v>26.99</v>
      </c>
      <c r="J1066" s="5" t="n">
        <v>22.38</v>
      </c>
      <c r="K1066" s="6" t="n">
        <v>25.26</v>
      </c>
      <c r="L1066" s="6" t="n">
        <v>18.93</v>
      </c>
      <c r="M1066" s="6" t="n">
        <v>18.09</v>
      </c>
      <c r="N1066" s="1"/>
    </row>
    <row r="1067" s="5" customFormat="true" ht="21" hidden="false" customHeight="false" outlineLevel="0" collapsed="false">
      <c r="A1067" s="5" t="n">
        <v>9</v>
      </c>
      <c r="B1067" s="6" t="n">
        <v>17.54</v>
      </c>
      <c r="C1067" s="6" t="n">
        <v>17.45</v>
      </c>
      <c r="D1067" s="5" t="n">
        <v>20.13</v>
      </c>
      <c r="E1067" s="6" t="n">
        <v>23.17</v>
      </c>
      <c r="F1067" s="5" t="n">
        <v>33.96</v>
      </c>
      <c r="G1067" s="6" t="n">
        <v>30.42</v>
      </c>
      <c r="H1067" s="5" t="n">
        <v>10.53</v>
      </c>
      <c r="I1067" s="5" t="n">
        <v>21.02</v>
      </c>
      <c r="J1067" s="5" t="n">
        <v>10.93</v>
      </c>
      <c r="K1067" s="6" t="n">
        <v>27.51</v>
      </c>
      <c r="L1067" s="6" t="n">
        <v>19.61</v>
      </c>
      <c r="M1067" s="6" t="n">
        <v>13.98</v>
      </c>
      <c r="N1067" s="1"/>
    </row>
    <row r="1068" s="5" customFormat="true" ht="21" hidden="false" customHeight="false" outlineLevel="0" collapsed="false">
      <c r="A1068" s="5" t="n">
        <v>10</v>
      </c>
      <c r="B1068" s="6" t="n">
        <v>13.43</v>
      </c>
      <c r="C1068" s="6" t="n">
        <v>22.81</v>
      </c>
      <c r="D1068" s="5" t="n">
        <v>19.77</v>
      </c>
      <c r="E1068" s="6" t="n">
        <v>20.78</v>
      </c>
      <c r="F1068" s="5" t="n">
        <v>44.03</v>
      </c>
      <c r="G1068" s="6" t="n">
        <v>34.51</v>
      </c>
      <c r="H1068" s="5" t="n">
        <v>23.09</v>
      </c>
      <c r="I1068" s="5" t="n">
        <v>13.45</v>
      </c>
      <c r="J1068" s="5" t="n">
        <v>36.53</v>
      </c>
      <c r="K1068" s="6" t="n">
        <v>28.73</v>
      </c>
      <c r="L1068" s="6" t="n">
        <v>23.52</v>
      </c>
      <c r="M1068" s="6" t="n">
        <v>24.63</v>
      </c>
      <c r="N1068" s="1"/>
    </row>
    <row r="1069" s="5" customFormat="true" ht="21" hidden="false" customHeight="false" outlineLevel="0" collapsed="false">
      <c r="A1069" s="5" t="n">
        <v>11</v>
      </c>
      <c r="B1069" s="6" t="n">
        <v>14.22</v>
      </c>
      <c r="C1069" s="6" t="n">
        <v>13.95</v>
      </c>
      <c r="D1069" s="5" t="n">
        <v>14.48</v>
      </c>
      <c r="E1069" s="6" t="n">
        <v>17.82</v>
      </c>
      <c r="F1069" s="5" t="n">
        <v>31.84</v>
      </c>
      <c r="G1069" s="6" t="n">
        <v>47.21</v>
      </c>
      <c r="H1069" s="5" t="n">
        <v>30.27</v>
      </c>
      <c r="I1069" s="6" t="n">
        <v>36.83</v>
      </c>
      <c r="J1069" s="5" t="n">
        <v>31.1</v>
      </c>
      <c r="K1069" s="6" t="n">
        <v>16.61</v>
      </c>
      <c r="L1069" s="6" t="n">
        <v>18.65</v>
      </c>
      <c r="M1069" s="6" t="n">
        <v>24.41</v>
      </c>
      <c r="N1069" s="1"/>
    </row>
    <row r="1070" s="5" customFormat="true" ht="21" hidden="false" customHeight="false" outlineLevel="0" collapsed="false">
      <c r="A1070" s="5" t="n">
        <v>12</v>
      </c>
      <c r="B1070" s="6" t="n">
        <v>25.9</v>
      </c>
      <c r="C1070" s="6" t="n">
        <v>16.66</v>
      </c>
      <c r="D1070" s="5" t="n">
        <v>19.68</v>
      </c>
      <c r="E1070" s="6" t="n">
        <v>49.12</v>
      </c>
      <c r="F1070" s="5" t="n">
        <v>41.01</v>
      </c>
      <c r="G1070" s="6" t="n">
        <v>36.62</v>
      </c>
      <c r="H1070" s="5" t="n">
        <v>25.45</v>
      </c>
      <c r="I1070" s="6" t="n">
        <v>24.61</v>
      </c>
      <c r="J1070" s="5" t="n">
        <v>33.97</v>
      </c>
      <c r="K1070" s="6" t="n">
        <v>14.39</v>
      </c>
      <c r="L1070" s="6" t="n">
        <v>25.85</v>
      </c>
      <c r="M1070" s="6" t="n">
        <v>18.52</v>
      </c>
      <c r="N1070" s="1"/>
    </row>
    <row r="1071" s="5" customFormat="true" ht="21" hidden="false" customHeight="false" outlineLevel="0" collapsed="false">
      <c r="A1071" s="5" t="n">
        <v>13</v>
      </c>
      <c r="B1071" s="6" t="n">
        <v>33.15</v>
      </c>
      <c r="C1071" s="6" t="n">
        <v>20.49</v>
      </c>
      <c r="D1071" s="5" t="n">
        <v>22.89</v>
      </c>
      <c r="E1071" s="6" t="n">
        <v>21.23</v>
      </c>
      <c r="F1071" s="5" t="n">
        <v>36.06</v>
      </c>
      <c r="G1071" s="6" t="n">
        <v>24.85</v>
      </c>
      <c r="H1071" s="5" t="n">
        <v>27.52</v>
      </c>
      <c r="I1071" s="6" t="n">
        <v>27.99</v>
      </c>
      <c r="J1071" s="5" t="n">
        <v>11.14</v>
      </c>
      <c r="K1071" s="6" t="n">
        <v>21.51</v>
      </c>
      <c r="L1071" s="6" t="n">
        <v>23.78</v>
      </c>
      <c r="M1071" s="6" t="n">
        <v>19.86</v>
      </c>
      <c r="N1071" s="1"/>
    </row>
    <row r="1072" s="5" customFormat="true" ht="21" hidden="false" customHeight="false" outlineLevel="0" collapsed="false">
      <c r="A1072" s="5" t="n">
        <v>14</v>
      </c>
      <c r="B1072" s="6" t="n">
        <v>22.47</v>
      </c>
      <c r="C1072" s="6" t="n">
        <v>25.31</v>
      </c>
      <c r="D1072" s="6" t="n">
        <v>18.84</v>
      </c>
      <c r="E1072" s="6" t="n">
        <v>22.92</v>
      </c>
      <c r="F1072" s="5" t="n">
        <v>35.05</v>
      </c>
      <c r="G1072" s="6" t="n">
        <v>25.24</v>
      </c>
      <c r="H1072" s="5" t="n">
        <v>20.75</v>
      </c>
      <c r="I1072" s="5" t="n">
        <v>26.17</v>
      </c>
      <c r="J1072" s="5" t="n">
        <v>30.21</v>
      </c>
      <c r="K1072" s="6" t="n">
        <v>16.96</v>
      </c>
      <c r="L1072" s="6" t="n">
        <v>33.65</v>
      </c>
      <c r="M1072" s="6" t="n">
        <v>18.95</v>
      </c>
      <c r="N1072" s="1"/>
    </row>
    <row r="1073" s="5" customFormat="true" ht="21" hidden="false" customHeight="false" outlineLevel="0" collapsed="false">
      <c r="A1073" s="5" t="n">
        <v>15</v>
      </c>
      <c r="B1073" s="6" t="n">
        <v>18.27</v>
      </c>
      <c r="C1073" s="6" t="n">
        <v>24.1</v>
      </c>
      <c r="D1073" s="5" t="n">
        <v>16.4</v>
      </c>
      <c r="E1073" s="6" t="n">
        <v>18.02</v>
      </c>
      <c r="F1073" s="5" t="n">
        <v>40.67</v>
      </c>
      <c r="G1073" s="6" t="n">
        <v>29.35</v>
      </c>
      <c r="H1073" s="5" t="n">
        <v>29.05</v>
      </c>
      <c r="I1073" s="6" t="n">
        <v>22.28</v>
      </c>
      <c r="J1073" s="5" t="n">
        <v>22</v>
      </c>
      <c r="K1073" s="6" t="n">
        <v>27.58</v>
      </c>
      <c r="L1073" s="6" t="n">
        <v>47.26</v>
      </c>
      <c r="M1073" s="6" t="n">
        <v>21.47</v>
      </c>
      <c r="N1073" s="1"/>
    </row>
    <row r="1074" s="5" customFormat="true" ht="21" hidden="false" customHeight="false" outlineLevel="0" collapsed="false">
      <c r="A1074" s="5" t="n">
        <v>16</v>
      </c>
      <c r="B1074" s="6" t="n">
        <v>18.04</v>
      </c>
      <c r="C1074" s="6" t="n">
        <v>16.67</v>
      </c>
      <c r="D1074" s="5" t="n">
        <v>14.08</v>
      </c>
      <c r="E1074" s="6" t="n">
        <v>25.53</v>
      </c>
      <c r="F1074" s="5" t="n">
        <v>31.47</v>
      </c>
      <c r="G1074" s="6" t="n">
        <v>39.41</v>
      </c>
      <c r="H1074" s="5" t="n">
        <v>35.88</v>
      </c>
      <c r="I1074" s="6" t="n">
        <v>34.71</v>
      </c>
      <c r="J1074" s="5" t="n">
        <v>24.06</v>
      </c>
      <c r="K1074" s="6" t="n">
        <v>23.04</v>
      </c>
      <c r="L1074" s="6" t="n">
        <v>33.78</v>
      </c>
      <c r="M1074" s="6" t="n">
        <v>19.87</v>
      </c>
      <c r="N1074" s="1"/>
    </row>
    <row r="1075" s="5" customFormat="true" ht="21" hidden="false" customHeight="false" outlineLevel="0" collapsed="false">
      <c r="A1075" s="5" t="n">
        <v>17</v>
      </c>
      <c r="B1075" s="6" t="n">
        <v>17.99</v>
      </c>
      <c r="C1075" s="6" t="n">
        <v>12.21</v>
      </c>
      <c r="D1075" s="5" t="n">
        <v>13.79</v>
      </c>
      <c r="E1075" s="6" t="n">
        <v>34.01</v>
      </c>
      <c r="F1075" s="5" t="n">
        <v>20.11</v>
      </c>
      <c r="G1075" s="6" t="n">
        <v>29.98</v>
      </c>
      <c r="H1075" s="5" t="n">
        <v>17.91</v>
      </c>
      <c r="I1075" s="5" t="n">
        <v>25.55</v>
      </c>
      <c r="J1075" s="5" t="n">
        <v>24.39</v>
      </c>
      <c r="K1075" s="6" t="n">
        <v>21.28</v>
      </c>
      <c r="L1075" s="6" t="n">
        <v>29.47</v>
      </c>
      <c r="M1075" s="6" t="n">
        <v>16.42</v>
      </c>
      <c r="N1075" s="1"/>
    </row>
    <row r="1076" s="5" customFormat="true" ht="21" hidden="false" customHeight="false" outlineLevel="0" collapsed="false">
      <c r="A1076" s="5" t="n">
        <v>18</v>
      </c>
      <c r="B1076" s="6" t="n">
        <v>16.75</v>
      </c>
      <c r="C1076" s="6" t="n">
        <v>16.05</v>
      </c>
      <c r="D1076" s="6" t="n">
        <v>39.72</v>
      </c>
      <c r="E1076" s="6" t="n">
        <v>26.78</v>
      </c>
      <c r="F1076" s="5" t="n">
        <v>29.04</v>
      </c>
      <c r="G1076" s="6" t="n">
        <v>27.77</v>
      </c>
      <c r="H1076" s="5" t="n">
        <v>14.14</v>
      </c>
      <c r="I1076" s="5" t="n">
        <v>31.7</v>
      </c>
      <c r="J1076" s="5" t="n">
        <v>30.9</v>
      </c>
      <c r="K1076" s="6" t="n">
        <v>21.23</v>
      </c>
      <c r="L1076" s="6" t="n">
        <v>24.06</v>
      </c>
      <c r="M1076" s="6" t="n">
        <v>20.22</v>
      </c>
      <c r="N1076" s="1"/>
    </row>
    <row r="1077" s="5" customFormat="true" ht="21" hidden="false" customHeight="false" outlineLevel="0" collapsed="false">
      <c r="A1077" s="5" t="n">
        <v>19</v>
      </c>
      <c r="B1077" s="6" t="n">
        <v>16.03</v>
      </c>
      <c r="C1077" s="6" t="n">
        <v>23.18</v>
      </c>
      <c r="D1077" s="6" t="n">
        <v>27.56</v>
      </c>
      <c r="E1077" s="6" t="n">
        <v>31.19</v>
      </c>
      <c r="F1077" s="5" t="n">
        <v>32.15</v>
      </c>
      <c r="G1077" s="6" t="n">
        <v>21.9</v>
      </c>
      <c r="H1077" s="5" t="n">
        <v>19.21</v>
      </c>
      <c r="I1077" s="5" t="n">
        <v>25.37</v>
      </c>
      <c r="J1077" s="5" t="n">
        <v>21.42</v>
      </c>
      <c r="K1077" s="6" t="n">
        <v>27.62</v>
      </c>
      <c r="L1077" s="6" t="n">
        <v>26.52</v>
      </c>
      <c r="M1077" s="6" t="n">
        <v>19.05</v>
      </c>
      <c r="N1077" s="1"/>
    </row>
    <row r="1078" s="5" customFormat="true" ht="21" hidden="false" customHeight="false" outlineLevel="0" collapsed="false">
      <c r="A1078" s="5" t="n">
        <v>20</v>
      </c>
      <c r="B1078" s="6" t="n">
        <v>15.34</v>
      </c>
      <c r="C1078" s="6" t="n">
        <v>2.95</v>
      </c>
      <c r="D1078" s="5" t="n">
        <v>22.8</v>
      </c>
      <c r="E1078" s="6" t="n">
        <v>40.8</v>
      </c>
      <c r="F1078" s="5" t="n">
        <v>43.33</v>
      </c>
      <c r="G1078" s="6" t="n">
        <v>36.68</v>
      </c>
      <c r="H1078" s="5" t="n">
        <v>16.65</v>
      </c>
      <c r="I1078" s="5" t="n">
        <v>33.6</v>
      </c>
      <c r="J1078" s="5" t="n">
        <v>23.61</v>
      </c>
      <c r="K1078" s="6" t="n">
        <v>25.25</v>
      </c>
      <c r="L1078" s="6" t="n">
        <v>29.97</v>
      </c>
      <c r="M1078" s="6" t="n">
        <v>23.53</v>
      </c>
      <c r="N1078" s="1"/>
    </row>
    <row r="1079" s="5" customFormat="true" ht="21" hidden="false" customHeight="false" outlineLevel="0" collapsed="false">
      <c r="A1079" s="5" t="n">
        <v>21</v>
      </c>
      <c r="B1079" s="6" t="n">
        <v>17.84</v>
      </c>
      <c r="C1079" s="6" t="n">
        <v>28.95</v>
      </c>
      <c r="D1079" s="5" t="n">
        <v>19.67</v>
      </c>
      <c r="E1079" s="5" t="n">
        <v>27.12</v>
      </c>
      <c r="F1079" s="6" t="n">
        <v>29.86</v>
      </c>
      <c r="G1079" s="5" t="n">
        <v>20.11</v>
      </c>
      <c r="H1079" s="5" t="n">
        <v>32.45</v>
      </c>
      <c r="I1079" s="5" t="n">
        <v>28.55</v>
      </c>
      <c r="J1079" s="5" t="n">
        <v>26.81</v>
      </c>
      <c r="K1079" s="6" t="n">
        <v>29.74</v>
      </c>
      <c r="L1079" s="6" t="n">
        <v>22.49</v>
      </c>
      <c r="M1079" s="6" t="n">
        <v>27.76</v>
      </c>
      <c r="N1079" s="1"/>
    </row>
    <row r="1080" s="5" customFormat="true" ht="21" hidden="false" customHeight="false" outlineLevel="0" collapsed="false">
      <c r="A1080" s="5" t="n">
        <v>22</v>
      </c>
      <c r="B1080" s="6" t="n">
        <v>16.84</v>
      </c>
      <c r="C1080" s="6" t="n">
        <v>14.04</v>
      </c>
      <c r="D1080" s="5" t="n">
        <v>21.2</v>
      </c>
      <c r="E1080" s="6" t="n">
        <v>32.9</v>
      </c>
      <c r="F1080" s="5" t="n">
        <v>35.09</v>
      </c>
      <c r="G1080" s="6" t="n">
        <v>37.28</v>
      </c>
      <c r="H1080" s="5" t="n">
        <v>13.48</v>
      </c>
      <c r="I1080" s="5" t="n">
        <v>34.26</v>
      </c>
      <c r="J1080" s="5" t="n">
        <v>21.55</v>
      </c>
      <c r="K1080" s="6" t="n">
        <v>45.81</v>
      </c>
      <c r="L1080" s="6" t="n">
        <v>17.52</v>
      </c>
      <c r="M1080" s="6" t="n">
        <v>30.19</v>
      </c>
      <c r="N1080" s="1"/>
    </row>
    <row r="1081" s="5" customFormat="true" ht="21" hidden="false" customHeight="false" outlineLevel="0" collapsed="false">
      <c r="A1081" s="5" t="n">
        <v>23</v>
      </c>
      <c r="B1081" s="6" t="n">
        <v>28.65</v>
      </c>
      <c r="C1081" s="6" t="n">
        <v>20.88</v>
      </c>
      <c r="D1081" s="5" t="n">
        <v>19.07</v>
      </c>
      <c r="E1081" s="5" t="n">
        <v>36.37</v>
      </c>
      <c r="F1081" s="5" t="n">
        <v>25.96</v>
      </c>
      <c r="G1081" s="6" t="n">
        <v>37.15</v>
      </c>
      <c r="H1081" s="5" t="n">
        <v>18.97</v>
      </c>
      <c r="I1081" s="5" t="n">
        <v>40.27</v>
      </c>
      <c r="J1081" s="5" t="n">
        <v>26.79</v>
      </c>
      <c r="K1081" s="6" t="n">
        <v>47.92</v>
      </c>
      <c r="L1081" s="6" t="n">
        <v>17.58</v>
      </c>
      <c r="M1081" s="6" t="n">
        <v>22.8</v>
      </c>
      <c r="N1081" s="1"/>
    </row>
    <row r="1082" s="5" customFormat="true" ht="21" hidden="false" customHeight="false" outlineLevel="0" collapsed="false">
      <c r="A1082" s="5" t="n">
        <v>24</v>
      </c>
      <c r="B1082" s="6" t="n">
        <v>26.95</v>
      </c>
      <c r="C1082" s="6" t="n">
        <v>21.42</v>
      </c>
      <c r="D1082" s="6" t="n">
        <v>21.92</v>
      </c>
      <c r="E1082" s="6" t="n">
        <v>32.83</v>
      </c>
      <c r="F1082" s="6" t="n">
        <v>32.21</v>
      </c>
      <c r="G1082" s="6" t="n">
        <v>29.32</v>
      </c>
      <c r="H1082" s="5" t="n">
        <v>20.65</v>
      </c>
      <c r="I1082" s="5" t="n">
        <v>20.59</v>
      </c>
      <c r="J1082" s="5" t="n">
        <v>31.85</v>
      </c>
      <c r="K1082" s="6" t="n">
        <v>18.85</v>
      </c>
      <c r="L1082" s="6" t="n">
        <v>15.3</v>
      </c>
      <c r="M1082" s="6" t="n">
        <v>23.01</v>
      </c>
      <c r="N1082" s="1"/>
    </row>
    <row r="1083" s="5" customFormat="true" ht="21" hidden="false" customHeight="false" outlineLevel="0" collapsed="false">
      <c r="A1083" s="5" t="n">
        <v>25</v>
      </c>
      <c r="B1083" s="6" t="n">
        <v>25.98</v>
      </c>
      <c r="C1083" s="6" t="n">
        <v>20.19</v>
      </c>
      <c r="D1083" s="5" t="n">
        <v>19.95</v>
      </c>
      <c r="E1083" s="6" t="n">
        <v>32.3</v>
      </c>
      <c r="F1083" s="5" t="n">
        <v>40.09</v>
      </c>
      <c r="G1083" s="6" t="n">
        <v>22.6</v>
      </c>
      <c r="H1083" s="5" t="n">
        <v>16.23</v>
      </c>
      <c r="I1083" s="5" t="n">
        <v>20.93</v>
      </c>
      <c r="J1083" s="6" t="n">
        <v>24.53</v>
      </c>
      <c r="K1083" s="6" t="n">
        <v>11.09</v>
      </c>
      <c r="L1083" s="6" t="n">
        <v>18.74</v>
      </c>
      <c r="M1083" s="6" t="n">
        <v>20.35</v>
      </c>
      <c r="N1083" s="1"/>
    </row>
    <row r="1084" s="5" customFormat="true" ht="21" hidden="false" customHeight="false" outlineLevel="0" collapsed="false">
      <c r="A1084" s="5" t="n">
        <v>26</v>
      </c>
      <c r="B1084" s="6" t="n">
        <v>23.5</v>
      </c>
      <c r="C1084" s="6" t="n">
        <v>13.8</v>
      </c>
      <c r="D1084" s="5" t="n">
        <v>24.27</v>
      </c>
      <c r="E1084" s="6" t="n">
        <v>41.9</v>
      </c>
      <c r="F1084" s="5" t="n">
        <v>41.37</v>
      </c>
      <c r="G1084" s="6" t="n">
        <v>31.51</v>
      </c>
      <c r="H1084" s="5" t="n">
        <v>25.47</v>
      </c>
      <c r="I1084" s="5" t="n">
        <v>18.69</v>
      </c>
      <c r="J1084" s="6" t="n">
        <v>30.88</v>
      </c>
      <c r="K1084" s="6" t="n">
        <v>15.75</v>
      </c>
      <c r="L1084" s="6" t="n">
        <v>31.47</v>
      </c>
      <c r="M1084" s="6" t="n">
        <v>21.05</v>
      </c>
      <c r="N1084" s="1"/>
    </row>
    <row r="1085" s="5" customFormat="true" ht="21" hidden="false" customHeight="false" outlineLevel="0" collapsed="false">
      <c r="A1085" s="5" t="n">
        <v>27</v>
      </c>
      <c r="B1085" s="6" t="n">
        <v>18.46</v>
      </c>
      <c r="C1085" s="6" t="n">
        <v>18.43</v>
      </c>
      <c r="D1085" s="5" t="n">
        <v>13.76</v>
      </c>
      <c r="E1085" s="6" t="n">
        <v>44.08</v>
      </c>
      <c r="F1085" s="5" t="n">
        <v>27.19</v>
      </c>
      <c r="G1085" s="6" t="n">
        <v>36.94</v>
      </c>
      <c r="H1085" s="5" t="n">
        <v>18.16</v>
      </c>
      <c r="I1085" s="5" t="n">
        <v>23.32</v>
      </c>
      <c r="J1085" s="6" t="n">
        <v>21.01</v>
      </c>
      <c r="K1085" s="6" t="n">
        <v>27.25</v>
      </c>
      <c r="L1085" s="6" t="n">
        <v>18.33</v>
      </c>
      <c r="M1085" s="6" t="n">
        <v>18.49</v>
      </c>
      <c r="N1085" s="1"/>
    </row>
    <row r="1086" s="5" customFormat="true" ht="21" hidden="false" customHeight="false" outlineLevel="0" collapsed="false">
      <c r="A1086" s="5" t="n">
        <v>28</v>
      </c>
      <c r="B1086" s="6" t="n">
        <v>23.21</v>
      </c>
      <c r="C1086" s="6" t="n">
        <v>22.63</v>
      </c>
      <c r="D1086" s="6" t="n">
        <v>13.48</v>
      </c>
      <c r="E1086" s="6" t="n">
        <v>46.69</v>
      </c>
      <c r="F1086" s="5" t="n">
        <v>29.56</v>
      </c>
      <c r="G1086" s="6" t="n">
        <v>19.04</v>
      </c>
      <c r="H1086" s="5" t="n">
        <v>12.03</v>
      </c>
      <c r="I1086" s="6" t="n">
        <v>35.31</v>
      </c>
      <c r="J1086" s="5" t="n">
        <v>37.21</v>
      </c>
      <c r="K1086" s="6" t="n">
        <v>30.18</v>
      </c>
      <c r="L1086" s="6" t="n">
        <v>21.83</v>
      </c>
      <c r="M1086" s="6" t="n">
        <v>18.82</v>
      </c>
      <c r="N1086" s="1"/>
    </row>
    <row r="1087" s="5" customFormat="true" ht="21" hidden="false" customHeight="false" outlineLevel="0" collapsed="false">
      <c r="A1087" s="5" t="n">
        <v>29</v>
      </c>
      <c r="B1087" s="6" t="n">
        <v>18.77</v>
      </c>
      <c r="C1087" s="6"/>
      <c r="D1087" s="5" t="n">
        <v>15.68</v>
      </c>
      <c r="E1087" s="6" t="n">
        <v>22.66</v>
      </c>
      <c r="F1087" s="6" t="n">
        <v>13.62</v>
      </c>
      <c r="G1087" s="6" t="n">
        <v>21.52</v>
      </c>
      <c r="H1087" s="5" t="n">
        <v>24.35</v>
      </c>
      <c r="I1087" s="6" t="n">
        <v>27.5</v>
      </c>
      <c r="J1087" s="5" t="n">
        <v>25.79</v>
      </c>
      <c r="K1087" s="6" t="n">
        <v>17.42</v>
      </c>
      <c r="L1087" s="6" t="n">
        <v>18.28</v>
      </c>
      <c r="M1087" s="6" t="n">
        <v>18.68</v>
      </c>
      <c r="N1087" s="1"/>
    </row>
    <row r="1088" s="5" customFormat="true" ht="21" hidden="false" customHeight="false" outlineLevel="0" collapsed="false">
      <c r="A1088" s="5" t="n">
        <v>30</v>
      </c>
      <c r="B1088" s="6" t="n">
        <v>21.74</v>
      </c>
      <c r="C1088" s="6"/>
      <c r="D1088" s="5" t="n">
        <v>23.71</v>
      </c>
      <c r="E1088" s="6" t="n">
        <v>43.92</v>
      </c>
      <c r="F1088" s="5" t="n">
        <v>32.7</v>
      </c>
      <c r="G1088" s="6" t="n">
        <v>12.63</v>
      </c>
      <c r="H1088" s="5" t="n">
        <v>15.7</v>
      </c>
      <c r="I1088" s="5" t="n">
        <v>27.69</v>
      </c>
      <c r="J1088" s="5" t="n">
        <v>23.39</v>
      </c>
      <c r="K1088" s="6" t="n">
        <v>12.24</v>
      </c>
      <c r="L1088" s="6" t="n">
        <v>22.52</v>
      </c>
      <c r="M1088" s="6" t="n">
        <v>18.46</v>
      </c>
      <c r="N1088" s="7"/>
    </row>
    <row r="1089" s="5" customFormat="true" ht="21" hidden="false" customHeight="false" outlineLevel="0" collapsed="false">
      <c r="A1089" s="5" t="n">
        <v>31</v>
      </c>
      <c r="B1089" s="6"/>
      <c r="C1089" s="6"/>
      <c r="D1089" s="5" t="n">
        <v>23.94</v>
      </c>
      <c r="E1089" s="6"/>
      <c r="F1089" s="5" t="n">
        <v>43.31</v>
      </c>
      <c r="G1089" s="6"/>
      <c r="H1089" s="5" t="n">
        <v>22.04</v>
      </c>
      <c r="I1089" s="5" t="n">
        <v>18.38</v>
      </c>
      <c r="K1089" s="6" t="n">
        <v>14.79</v>
      </c>
      <c r="L1089" s="6"/>
      <c r="M1089" s="6" t="n">
        <v>21.29</v>
      </c>
      <c r="N1089" s="7"/>
    </row>
    <row r="1090" customFormat="false" ht="21" hidden="false" customHeight="false" outlineLevel="0" collapsed="false">
      <c r="A1090" s="8" t="s">
        <v>20</v>
      </c>
      <c r="B1090" s="9" t="n">
        <f aca="false">AVERAGE(B1059:B1089)</f>
        <v>19.7076666666667</v>
      </c>
      <c r="C1090" s="9" t="n">
        <f aca="false">AVERAGE(C1059:C1089)</f>
        <v>19.7117857142857</v>
      </c>
      <c r="D1090" s="9" t="n">
        <f aca="false">AVERAGE(D1059:D1089)</f>
        <v>21.4738709677419</v>
      </c>
      <c r="E1090" s="9" t="n">
        <f aca="false">AVERAGE(E1059:E1089)</f>
        <v>28.6393333333333</v>
      </c>
      <c r="F1090" s="9" t="n">
        <f aca="false">AVERAGE(F1059:F1089)</f>
        <v>33.3064516129032</v>
      </c>
      <c r="G1090" s="9" t="n">
        <f aca="false">AVERAGE(G1059:G1089)</f>
        <v>29.3946666666667</v>
      </c>
      <c r="H1090" s="9" t="n">
        <f aca="false">AVERAGE(H1059:H1089)</f>
        <v>22.8751612903226</v>
      </c>
      <c r="I1090" s="9" t="n">
        <f aca="false">AVERAGE(I1059:I1089)</f>
        <v>26.1493548387097</v>
      </c>
      <c r="J1090" s="9" t="n">
        <f aca="false">AVERAGE(J1059:J1089)</f>
        <v>24.9613333333333</v>
      </c>
      <c r="K1090" s="9" t="n">
        <f aca="false">AVERAGE(K1059:K1089)</f>
        <v>23.2183870967742</v>
      </c>
      <c r="L1090" s="9" t="n">
        <f aca="false">AVERAGE(L1059:L1089)</f>
        <v>23.3493333333333</v>
      </c>
      <c r="M1090" s="9" t="n">
        <f aca="false">AVERAGE(M1059:M1089)</f>
        <v>20.3774193548387</v>
      </c>
      <c r="N1090" s="9" t="n">
        <f aca="false">+AVERAGE(B1090:M1090)</f>
        <v>24.4303970174091</v>
      </c>
      <c r="O1090" s="5" t="s">
        <v>21</v>
      </c>
    </row>
    <row r="1091" customFormat="false" ht="21" hidden="false" customHeight="false" outlineLevel="0" collapsed="false">
      <c r="A1091" s="5" t="s">
        <v>20</v>
      </c>
      <c r="B1091" s="6" t="n">
        <f aca="false">(B1090)/31</f>
        <v>0.635731182795699</v>
      </c>
      <c r="C1091" s="6" t="n">
        <f aca="false">(C1090)/31</f>
        <v>0.635864055299539</v>
      </c>
      <c r="D1091" s="6" t="n">
        <f aca="false">(D1090)/31</f>
        <v>0.69270551508845</v>
      </c>
      <c r="E1091" s="6" t="n">
        <f aca="false">(E1090)/31</f>
        <v>0.923849462365591</v>
      </c>
      <c r="F1091" s="6" t="n">
        <f aca="false">(F1090)/31</f>
        <v>1.07440166493236</v>
      </c>
      <c r="G1091" s="6" t="n">
        <f aca="false">(G1090)/31</f>
        <v>0.948215053763441</v>
      </c>
      <c r="H1091" s="6" t="n">
        <f aca="false">(H1090)/31</f>
        <v>0.737908428720083</v>
      </c>
      <c r="I1091" s="6" t="n">
        <f aca="false">(I1090)/31</f>
        <v>0.843527575442248</v>
      </c>
      <c r="J1091" s="6" t="n">
        <f aca="false">(J1090)/31</f>
        <v>0.805204301075269</v>
      </c>
      <c r="K1091" s="6" t="n">
        <f aca="false">(K1090)/31</f>
        <v>0.7489802289282</v>
      </c>
      <c r="L1091" s="6" t="n">
        <f aca="false">(L1090)/31</f>
        <v>0.753204301075269</v>
      </c>
      <c r="M1091" s="6" t="n">
        <f aca="false">(M1090)/31</f>
        <v>0.657336108220604</v>
      </c>
      <c r="N1091" s="6" t="n">
        <f aca="false">+AVERAGE(B1091:M1091)</f>
        <v>0.788077323142229</v>
      </c>
      <c r="O1091" s="5" t="s">
        <v>22</v>
      </c>
    </row>
    <row r="1092" s="2" customFormat="true" ht="21.75" hidden="false" customHeight="false" outlineLevel="0" collapsed="false">
      <c r="A1092" s="2" t="s">
        <v>0</v>
      </c>
    </row>
    <row r="1093" s="2" customFormat="true" ht="21.75" hidden="false" customHeight="false" outlineLevel="0" collapsed="false">
      <c r="A1093" s="2" t="s">
        <v>1</v>
      </c>
    </row>
    <row r="1094" s="2" customFormat="true" ht="21.75" hidden="false" customHeight="false" outlineLevel="0" collapsed="false">
      <c r="A1094" s="2" t="s">
        <v>2</v>
      </c>
    </row>
    <row r="1095" customFormat="false" ht="21.75" hidden="false" customHeight="false" outlineLevel="0" collapsed="false">
      <c r="A1095" s="3" t="s">
        <v>3</v>
      </c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2"/>
    </row>
    <row r="1096" customFormat="false" ht="21.75" hidden="false" customHeight="false" outlineLevel="0" collapsed="false">
      <c r="A1096" s="3" t="s">
        <v>24</v>
      </c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2"/>
    </row>
    <row r="1097" customFormat="false" ht="21.75" hidden="false" customHeight="false" outlineLevel="0" collapsed="false">
      <c r="A1097" s="3" t="s">
        <v>54</v>
      </c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2"/>
    </row>
    <row r="1098" customFormat="false" ht="21.75" hidden="false" customHeight="false" outlineLevel="0" collapsed="false">
      <c r="A1098" s="4" t="s">
        <v>6</v>
      </c>
      <c r="B1098" s="4" t="s">
        <v>7</v>
      </c>
      <c r="C1098" s="4" t="s">
        <v>8</v>
      </c>
      <c r="D1098" s="4" t="s">
        <v>9</v>
      </c>
      <c r="E1098" s="4" t="s">
        <v>10</v>
      </c>
      <c r="F1098" s="4" t="s">
        <v>11</v>
      </c>
      <c r="G1098" s="11" t="s">
        <v>12</v>
      </c>
      <c r="H1098" s="4" t="s">
        <v>13</v>
      </c>
      <c r="I1098" s="4" t="s">
        <v>14</v>
      </c>
      <c r="J1098" s="4" t="s">
        <v>15</v>
      </c>
      <c r="K1098" s="4" t="s">
        <v>16</v>
      </c>
      <c r="L1098" s="4" t="s">
        <v>17</v>
      </c>
      <c r="M1098" s="4" t="s">
        <v>18</v>
      </c>
      <c r="N1098" s="4" t="s">
        <v>19</v>
      </c>
      <c r="O1098" s="2"/>
    </row>
    <row r="1099" customFormat="false" ht="21.75" hidden="false" customHeight="false" outlineLevel="0" collapsed="false">
      <c r="A1099" s="5" t="n">
        <v>1</v>
      </c>
      <c r="B1099" s="6" t="n">
        <v>3.15</v>
      </c>
      <c r="C1099" s="11" t="n">
        <v>16.53</v>
      </c>
      <c r="D1099" s="5" t="n">
        <v>21.76</v>
      </c>
      <c r="E1099" s="6" t="n">
        <v>34.2</v>
      </c>
      <c r="F1099" s="5" t="n">
        <v>36.28</v>
      </c>
      <c r="G1099" s="9" t="n">
        <v>32.98</v>
      </c>
      <c r="H1099" s="11" t="n">
        <v>24.27</v>
      </c>
      <c r="I1099" s="5" t="n">
        <v>35.82</v>
      </c>
      <c r="J1099" s="5" t="n">
        <v>20.2</v>
      </c>
      <c r="K1099" s="6" t="n">
        <v>25.31</v>
      </c>
      <c r="L1099" s="5" t="n">
        <v>27.72</v>
      </c>
      <c r="M1099" s="5" t="n">
        <v>17.34</v>
      </c>
      <c r="O1099" s="2"/>
    </row>
    <row r="1100" customFormat="false" ht="21.75" hidden="false" customHeight="false" outlineLevel="0" collapsed="false">
      <c r="A1100" s="5" t="n">
        <v>2</v>
      </c>
      <c r="B1100" s="6" t="n">
        <v>6.17</v>
      </c>
      <c r="C1100" s="5" t="n">
        <v>15.7</v>
      </c>
      <c r="D1100" s="5" t="n">
        <v>22.6</v>
      </c>
      <c r="E1100" s="6" t="n">
        <v>29.03</v>
      </c>
      <c r="F1100" s="5" t="n">
        <v>32.57</v>
      </c>
      <c r="G1100" s="11" t="n">
        <v>40.23</v>
      </c>
      <c r="H1100" s="11" t="n">
        <v>22.42</v>
      </c>
      <c r="I1100" s="6" t="n">
        <v>11.09</v>
      </c>
      <c r="J1100" s="5" t="n">
        <v>28.03</v>
      </c>
      <c r="K1100" s="6" t="n">
        <v>22.31</v>
      </c>
      <c r="L1100" s="5" t="n">
        <v>21.4</v>
      </c>
      <c r="M1100" s="5" t="n">
        <v>13.8</v>
      </c>
      <c r="O1100" s="2"/>
    </row>
    <row r="1101" customFormat="false" ht="21" hidden="false" customHeight="false" outlineLevel="0" collapsed="false">
      <c r="A1101" s="5" t="n">
        <v>3</v>
      </c>
      <c r="B1101" s="6" t="n">
        <v>20.86</v>
      </c>
      <c r="C1101" s="5" t="n">
        <v>14.74</v>
      </c>
      <c r="D1101" s="5" t="n">
        <v>21.96</v>
      </c>
      <c r="E1101" s="6" t="n">
        <v>34.13</v>
      </c>
      <c r="F1101" s="5" t="n">
        <v>39.28</v>
      </c>
      <c r="G1101" s="6" t="n">
        <v>30.06</v>
      </c>
      <c r="H1101" s="5" t="n">
        <v>9.21</v>
      </c>
      <c r="I1101" s="6" t="n">
        <v>31.18</v>
      </c>
      <c r="J1101" s="5" t="n">
        <v>17.95</v>
      </c>
      <c r="K1101" s="6" t="n">
        <v>19.4</v>
      </c>
      <c r="L1101" s="5" t="n">
        <v>17.79</v>
      </c>
      <c r="M1101" s="6" t="n">
        <v>22.26</v>
      </c>
      <c r="O1101" s="5"/>
    </row>
    <row r="1102" customFormat="false" ht="21" hidden="false" customHeight="false" outlineLevel="0" collapsed="false">
      <c r="A1102" s="5" t="n">
        <v>4</v>
      </c>
      <c r="B1102" s="6" t="n">
        <v>26.51</v>
      </c>
      <c r="C1102" s="6" t="n">
        <v>19.74</v>
      </c>
      <c r="D1102" s="5" t="n">
        <v>22.56</v>
      </c>
      <c r="E1102" s="6" t="n">
        <v>28.88</v>
      </c>
      <c r="F1102" s="6" t="n">
        <v>53.68</v>
      </c>
      <c r="G1102" s="6" t="n">
        <v>36.59</v>
      </c>
      <c r="H1102" s="5" t="n">
        <v>21.55</v>
      </c>
      <c r="I1102" s="5" t="n">
        <v>15.39</v>
      </c>
      <c r="J1102" s="5" t="n">
        <v>26.14</v>
      </c>
      <c r="K1102" s="6" t="n">
        <v>21.82</v>
      </c>
      <c r="L1102" s="6" t="n">
        <v>25.84</v>
      </c>
      <c r="M1102" s="6" t="n">
        <v>19.31</v>
      </c>
      <c r="O1102" s="5"/>
    </row>
    <row r="1103" customFormat="false" ht="21" hidden="false" customHeight="false" outlineLevel="0" collapsed="false">
      <c r="A1103" s="5" t="n">
        <v>5</v>
      </c>
      <c r="B1103" s="6" t="n">
        <v>6.03</v>
      </c>
      <c r="C1103" s="5" t="n">
        <v>27.03</v>
      </c>
      <c r="D1103" s="5" t="n">
        <v>23.76</v>
      </c>
      <c r="E1103" s="6" t="n">
        <v>22.01</v>
      </c>
      <c r="F1103" s="6" t="n">
        <v>34.29</v>
      </c>
      <c r="G1103" s="6" t="n">
        <v>27.1</v>
      </c>
      <c r="H1103" s="5" t="n">
        <v>21.53</v>
      </c>
      <c r="I1103" s="5" t="n">
        <v>23.81</v>
      </c>
      <c r="J1103" s="5" t="n">
        <v>22.23</v>
      </c>
      <c r="K1103" s="6" t="n">
        <v>31.9</v>
      </c>
      <c r="L1103" s="6" t="n">
        <v>18.47</v>
      </c>
      <c r="M1103" s="6" t="n">
        <v>15.07</v>
      </c>
      <c r="O1103" s="5"/>
    </row>
    <row r="1104" customFormat="false" ht="21" hidden="false" customHeight="false" outlineLevel="0" collapsed="false">
      <c r="A1104" s="5" t="n">
        <v>6</v>
      </c>
      <c r="B1104" s="6" t="n">
        <v>12.88</v>
      </c>
      <c r="C1104" s="6" t="n">
        <v>23.99</v>
      </c>
      <c r="D1104" s="5" t="n">
        <v>20.11</v>
      </c>
      <c r="E1104" s="6" t="n">
        <v>12.37</v>
      </c>
      <c r="F1104" s="5" t="n">
        <v>2792</v>
      </c>
      <c r="G1104" s="6" t="n">
        <v>34.74</v>
      </c>
      <c r="H1104" s="5" t="n">
        <v>25.24</v>
      </c>
      <c r="I1104" s="5" t="n">
        <v>34.73</v>
      </c>
      <c r="J1104" s="5" t="n">
        <v>12.47</v>
      </c>
      <c r="K1104" s="6" t="n">
        <v>38.53</v>
      </c>
      <c r="L1104" s="6" t="n">
        <v>22.29</v>
      </c>
      <c r="M1104" s="6" t="n">
        <v>14.16</v>
      </c>
      <c r="O1104" s="5"/>
    </row>
    <row r="1105" customFormat="false" ht="21" hidden="false" customHeight="false" outlineLevel="0" collapsed="false">
      <c r="A1105" s="5" t="n">
        <v>7</v>
      </c>
      <c r="B1105" s="6" t="n">
        <v>19.19</v>
      </c>
      <c r="C1105" s="6" t="n">
        <v>18.28</v>
      </c>
      <c r="D1105" s="5" t="n">
        <v>19.58</v>
      </c>
      <c r="E1105" s="6" t="n">
        <v>14.07</v>
      </c>
      <c r="F1105" s="5" t="n">
        <v>26.6</v>
      </c>
      <c r="G1105" s="6" t="n">
        <v>12.79</v>
      </c>
      <c r="H1105" s="5" t="n">
        <v>14.81</v>
      </c>
      <c r="I1105" s="5" t="n">
        <v>33.69</v>
      </c>
      <c r="J1105" s="5" t="n">
        <v>33.57</v>
      </c>
      <c r="K1105" s="6" t="n">
        <v>28.01</v>
      </c>
      <c r="L1105" s="6" t="n">
        <v>20.73</v>
      </c>
      <c r="M1105" s="6" t="n">
        <v>16.17</v>
      </c>
      <c r="O1105" s="5"/>
    </row>
    <row r="1106" customFormat="false" ht="21" hidden="false" customHeight="false" outlineLevel="0" collapsed="false">
      <c r="A1106" s="5" t="n">
        <v>8</v>
      </c>
      <c r="B1106" s="6" t="n">
        <v>18.02</v>
      </c>
      <c r="C1106" s="6" t="n">
        <v>19.52</v>
      </c>
      <c r="D1106" s="5" t="n">
        <v>27.64</v>
      </c>
      <c r="E1106" s="6" t="n">
        <v>21.34</v>
      </c>
      <c r="F1106" s="6" t="n">
        <v>38.76</v>
      </c>
      <c r="G1106" s="6" t="n">
        <v>18.91</v>
      </c>
      <c r="H1106" s="5" t="n">
        <v>13.88</v>
      </c>
      <c r="I1106" s="6" t="n">
        <v>34.46</v>
      </c>
      <c r="J1106" s="5" t="n">
        <v>25.5</v>
      </c>
      <c r="K1106" s="6" t="n">
        <v>27.9</v>
      </c>
      <c r="L1106" s="6" t="n">
        <v>28.5</v>
      </c>
      <c r="M1106" s="6" t="n">
        <v>15.38</v>
      </c>
      <c r="O1106" s="5"/>
    </row>
    <row r="1107" customFormat="false" ht="21" hidden="false" customHeight="false" outlineLevel="0" collapsed="false">
      <c r="A1107" s="5" t="n">
        <v>9</v>
      </c>
      <c r="B1107" s="6" t="n">
        <v>16.89</v>
      </c>
      <c r="C1107" s="6" t="n">
        <v>22.69</v>
      </c>
      <c r="D1107" s="5" t="n">
        <v>29.37</v>
      </c>
      <c r="E1107" s="6" t="n">
        <v>29.9</v>
      </c>
      <c r="F1107" s="5" t="n">
        <v>45.05</v>
      </c>
      <c r="G1107" s="6" t="n">
        <v>32.08</v>
      </c>
      <c r="H1107" s="5" t="n">
        <v>18.31</v>
      </c>
      <c r="I1107" s="5" t="n">
        <v>34.9</v>
      </c>
      <c r="J1107" s="5" t="n">
        <v>20.63</v>
      </c>
      <c r="K1107" s="6" t="n">
        <v>27.17</v>
      </c>
      <c r="L1107" s="6" t="n">
        <v>20.15</v>
      </c>
      <c r="M1107" s="6" t="n">
        <v>27.43</v>
      </c>
      <c r="O1107" s="5"/>
    </row>
    <row r="1108" customFormat="false" ht="21" hidden="false" customHeight="false" outlineLevel="0" collapsed="false">
      <c r="A1108" s="5" t="n">
        <v>10</v>
      </c>
      <c r="B1108" s="6" t="n">
        <v>16.03</v>
      </c>
      <c r="C1108" s="6" t="n">
        <v>19.43</v>
      </c>
      <c r="D1108" s="5" t="n">
        <v>31.46</v>
      </c>
      <c r="E1108" s="6" t="n">
        <v>22.67</v>
      </c>
      <c r="F1108" s="5" t="n">
        <v>49.55</v>
      </c>
      <c r="G1108" s="6" t="n">
        <v>26.23</v>
      </c>
      <c r="H1108" s="5" t="n">
        <v>35.05</v>
      </c>
      <c r="I1108" s="5" t="n">
        <v>23.15</v>
      </c>
      <c r="J1108" s="5" t="n">
        <v>17.95</v>
      </c>
      <c r="K1108" s="6" t="n">
        <v>26.03</v>
      </c>
      <c r="L1108" s="6" t="n">
        <v>16.86</v>
      </c>
      <c r="M1108" s="6" t="n">
        <v>15.24</v>
      </c>
      <c r="O1108" s="5"/>
    </row>
    <row r="1109" customFormat="false" ht="21" hidden="false" customHeight="false" outlineLevel="0" collapsed="false">
      <c r="A1109" s="5" t="n">
        <v>11</v>
      </c>
      <c r="B1109" s="6" t="n">
        <v>14.86</v>
      </c>
      <c r="C1109" s="6" t="n">
        <v>20.1</v>
      </c>
      <c r="D1109" s="5" t="n">
        <v>36.23</v>
      </c>
      <c r="E1109" s="6" t="n">
        <v>38.83</v>
      </c>
      <c r="F1109" s="5" t="n">
        <v>52.94</v>
      </c>
      <c r="G1109" s="6" t="n">
        <v>17.52</v>
      </c>
      <c r="H1109" s="5" t="n">
        <v>22.25</v>
      </c>
      <c r="I1109" s="6" t="n">
        <v>27</v>
      </c>
      <c r="J1109" s="5" t="n">
        <v>25.86</v>
      </c>
      <c r="K1109" s="6" t="n">
        <v>24.44</v>
      </c>
      <c r="L1109" s="6" t="n">
        <v>16.94</v>
      </c>
      <c r="M1109" s="6" t="n">
        <v>19.91</v>
      </c>
      <c r="O1109" s="5"/>
    </row>
    <row r="1110" customFormat="false" ht="21" hidden="false" customHeight="false" outlineLevel="0" collapsed="false">
      <c r="A1110" s="5" t="n">
        <v>12</v>
      </c>
      <c r="B1110" s="6" t="n">
        <v>16.28</v>
      </c>
      <c r="C1110" s="6" t="n">
        <v>22.04</v>
      </c>
      <c r="D1110" s="5" t="n">
        <v>37.12</v>
      </c>
      <c r="E1110" s="6" t="n">
        <v>40.4</v>
      </c>
      <c r="F1110" s="5" t="n">
        <v>14.35</v>
      </c>
      <c r="G1110" s="6" t="n">
        <v>16.25</v>
      </c>
      <c r="H1110" s="5" t="n">
        <v>41.48</v>
      </c>
      <c r="I1110" s="6" t="n">
        <v>33.53</v>
      </c>
      <c r="J1110" s="5" t="n">
        <v>25.65</v>
      </c>
      <c r="K1110" s="6" t="n">
        <v>22.85</v>
      </c>
      <c r="L1110" s="6" t="n">
        <v>19.55</v>
      </c>
      <c r="M1110" s="6" t="n">
        <v>15.96</v>
      </c>
      <c r="O1110" s="5"/>
    </row>
    <row r="1111" customFormat="false" ht="21" hidden="false" customHeight="false" outlineLevel="0" collapsed="false">
      <c r="A1111" s="5" t="n">
        <v>13</v>
      </c>
      <c r="B1111" s="6" t="n">
        <v>16.39</v>
      </c>
      <c r="C1111" s="6" t="n">
        <v>29.49</v>
      </c>
      <c r="D1111" s="5" t="n">
        <v>34.89</v>
      </c>
      <c r="E1111" s="6" t="n">
        <v>38.99</v>
      </c>
      <c r="F1111" s="5" t="n">
        <v>33.39</v>
      </c>
      <c r="G1111" s="6" t="n">
        <v>26.34</v>
      </c>
      <c r="H1111" s="5" t="n">
        <v>31.95</v>
      </c>
      <c r="I1111" s="6" t="n">
        <v>36.35</v>
      </c>
      <c r="J1111" s="5" t="n">
        <v>16.55</v>
      </c>
      <c r="K1111" s="6" t="n">
        <v>19.26</v>
      </c>
      <c r="L1111" s="6" t="n">
        <v>16.49</v>
      </c>
      <c r="M1111" s="6" t="n">
        <v>16.12</v>
      </c>
      <c r="O1111" s="5"/>
    </row>
    <row r="1112" customFormat="false" ht="21" hidden="false" customHeight="false" outlineLevel="0" collapsed="false">
      <c r="A1112" s="5" t="n">
        <v>14</v>
      </c>
      <c r="B1112" s="6" t="n">
        <v>15.52</v>
      </c>
      <c r="C1112" s="6" t="n">
        <v>32.76</v>
      </c>
      <c r="D1112" s="6" t="n">
        <v>31.22</v>
      </c>
      <c r="E1112" s="6" t="n">
        <v>22.72</v>
      </c>
      <c r="F1112" s="5" t="s">
        <v>55</v>
      </c>
      <c r="G1112" s="6" t="n">
        <v>29.24</v>
      </c>
      <c r="H1112" s="5" t="n">
        <v>40.72</v>
      </c>
      <c r="I1112" s="5" t="n">
        <v>38.08</v>
      </c>
      <c r="J1112" s="5" t="n">
        <v>15.56</v>
      </c>
      <c r="K1112" s="6" t="n">
        <v>25.15</v>
      </c>
      <c r="L1112" s="6" t="n">
        <v>17.2</v>
      </c>
      <c r="M1112" s="6" t="n">
        <v>17.8</v>
      </c>
      <c r="O1112" s="5"/>
    </row>
    <row r="1113" customFormat="false" ht="21" hidden="false" customHeight="false" outlineLevel="0" collapsed="false">
      <c r="A1113" s="5" t="n">
        <v>15</v>
      </c>
      <c r="B1113" s="6" t="n">
        <v>16.54</v>
      </c>
      <c r="C1113" s="6" t="n">
        <v>21.91</v>
      </c>
      <c r="D1113" s="5" t="n">
        <v>25.91</v>
      </c>
      <c r="E1113" s="6" t="n">
        <v>26.45</v>
      </c>
      <c r="F1113" s="5" t="n">
        <v>21.67</v>
      </c>
      <c r="G1113" s="6" t="n">
        <v>34.74</v>
      </c>
      <c r="H1113" s="5" t="n">
        <v>32.6</v>
      </c>
      <c r="I1113" s="6" t="n">
        <v>29.79</v>
      </c>
      <c r="J1113" s="5" t="n">
        <v>14.55</v>
      </c>
      <c r="K1113" s="6" t="n">
        <v>17.55</v>
      </c>
      <c r="L1113" s="6" t="n">
        <v>14.74</v>
      </c>
      <c r="M1113" s="6" t="n">
        <v>19.3</v>
      </c>
      <c r="O1113" s="5"/>
    </row>
    <row r="1114" customFormat="false" ht="21" hidden="false" customHeight="false" outlineLevel="0" collapsed="false">
      <c r="A1114" s="5" t="n">
        <v>16</v>
      </c>
      <c r="B1114" s="6" t="n">
        <v>16.25</v>
      </c>
      <c r="C1114" s="6" t="n">
        <v>23.33</v>
      </c>
      <c r="D1114" s="5" t="n">
        <v>22.83</v>
      </c>
      <c r="E1114" s="6" t="n">
        <v>28.93</v>
      </c>
      <c r="F1114" s="5" t="n">
        <v>18.73</v>
      </c>
      <c r="G1114" s="6" t="n">
        <v>30.52</v>
      </c>
      <c r="H1114" s="5" t="n">
        <v>30.83</v>
      </c>
      <c r="I1114" s="6" t="n">
        <v>24.37</v>
      </c>
      <c r="J1114" s="5" t="n">
        <v>23.15</v>
      </c>
      <c r="K1114" s="6" t="n">
        <v>20.15</v>
      </c>
      <c r="L1114" s="6" t="n">
        <v>25.07</v>
      </c>
      <c r="M1114" s="6" t="n">
        <v>18.78</v>
      </c>
      <c r="O1114" s="5"/>
    </row>
    <row r="1115" customFormat="false" ht="21" hidden="false" customHeight="false" outlineLevel="0" collapsed="false">
      <c r="A1115" s="5" t="n">
        <v>17</v>
      </c>
      <c r="B1115" s="6" t="n">
        <v>15.39</v>
      </c>
      <c r="C1115" s="6" t="n">
        <v>19.35</v>
      </c>
      <c r="D1115" s="5" t="n">
        <v>21.95</v>
      </c>
      <c r="E1115" s="6" t="n">
        <v>26.52</v>
      </c>
      <c r="F1115" s="5" t="n">
        <v>22.24</v>
      </c>
      <c r="G1115" s="6" t="n">
        <v>26.47</v>
      </c>
      <c r="H1115" s="5" t="n">
        <v>21.45</v>
      </c>
      <c r="I1115" s="5" t="n">
        <v>11.18</v>
      </c>
      <c r="J1115" s="5" t="n">
        <v>15.58</v>
      </c>
      <c r="K1115" s="6" t="n">
        <v>21.41</v>
      </c>
      <c r="L1115" s="6" t="n">
        <v>33.16</v>
      </c>
      <c r="M1115" s="6" t="n">
        <v>17.29</v>
      </c>
      <c r="O1115" s="5"/>
    </row>
    <row r="1116" customFormat="false" ht="21" hidden="false" customHeight="false" outlineLevel="0" collapsed="false">
      <c r="A1116" s="5" t="n">
        <v>18</v>
      </c>
      <c r="B1116" s="6" t="n">
        <v>15.05</v>
      </c>
      <c r="C1116" s="6" t="n">
        <v>22.67</v>
      </c>
      <c r="D1116" s="6" t="n">
        <v>25.53</v>
      </c>
      <c r="E1116" s="6" t="n">
        <v>24.59</v>
      </c>
      <c r="F1116" s="5" t="n">
        <v>14.93</v>
      </c>
      <c r="G1116" s="6" t="n">
        <v>28.64</v>
      </c>
      <c r="H1116" s="5" t="n">
        <v>25.22</v>
      </c>
      <c r="I1116" s="5" t="n">
        <v>25.96</v>
      </c>
      <c r="J1116" s="5" t="n">
        <v>21.9</v>
      </c>
      <c r="K1116" s="6" t="n">
        <v>34.07</v>
      </c>
      <c r="L1116" s="6" t="n">
        <v>20.11</v>
      </c>
      <c r="M1116" s="6" t="n">
        <v>15.65</v>
      </c>
      <c r="O1116" s="5"/>
    </row>
    <row r="1117" customFormat="false" ht="21" hidden="false" customHeight="false" outlineLevel="0" collapsed="false">
      <c r="A1117" s="5" t="n">
        <v>19</v>
      </c>
      <c r="B1117" s="6" t="n">
        <v>13.36</v>
      </c>
      <c r="C1117" s="6" t="n">
        <v>19.36</v>
      </c>
      <c r="D1117" s="6" t="n">
        <v>24.03</v>
      </c>
      <c r="E1117" s="6" t="n">
        <v>32.96</v>
      </c>
      <c r="F1117" s="5" t="n">
        <v>27.35</v>
      </c>
      <c r="G1117" s="6" t="n">
        <v>25.99</v>
      </c>
      <c r="H1117" s="5" t="n">
        <v>26.82</v>
      </c>
      <c r="I1117" s="5" t="n">
        <v>26.33</v>
      </c>
      <c r="J1117" s="5" t="n">
        <v>12.56</v>
      </c>
      <c r="K1117" s="6" t="n">
        <v>23.24</v>
      </c>
      <c r="L1117" s="6" t="n">
        <v>15.93</v>
      </c>
      <c r="M1117" s="6" t="n">
        <v>14.03</v>
      </c>
      <c r="O1117" s="5"/>
    </row>
    <row r="1118" customFormat="false" ht="21" hidden="false" customHeight="false" outlineLevel="0" collapsed="false">
      <c r="A1118" s="5" t="n">
        <v>20</v>
      </c>
      <c r="B1118" s="6" t="n">
        <v>16.16</v>
      </c>
      <c r="C1118" s="6" t="n">
        <v>19.64</v>
      </c>
      <c r="D1118" s="5" t="n">
        <v>22.33</v>
      </c>
      <c r="E1118" s="6" t="n">
        <v>28.76</v>
      </c>
      <c r="F1118" s="5" t="n">
        <v>25.43</v>
      </c>
      <c r="G1118" s="6" t="n">
        <v>20.18</v>
      </c>
      <c r="H1118" s="5" t="n">
        <v>10.15</v>
      </c>
      <c r="I1118" s="5" t="n">
        <v>25.38</v>
      </c>
      <c r="J1118" s="5" t="n">
        <v>17.74</v>
      </c>
      <c r="K1118" s="6" t="n">
        <v>22.14</v>
      </c>
      <c r="L1118" s="6" t="n">
        <v>15.51</v>
      </c>
      <c r="M1118" s="6" t="n">
        <v>14.15</v>
      </c>
      <c r="O1118" s="5"/>
    </row>
    <row r="1119" customFormat="false" ht="21" hidden="false" customHeight="false" outlineLevel="0" collapsed="false">
      <c r="A1119" s="5" t="n">
        <v>21</v>
      </c>
      <c r="B1119" s="6" t="n">
        <v>17.78</v>
      </c>
      <c r="C1119" s="6" t="n">
        <v>22.47</v>
      </c>
      <c r="D1119" s="5" t="n">
        <v>33.52</v>
      </c>
      <c r="E1119" s="5" t="n">
        <v>25.06</v>
      </c>
      <c r="F1119" s="6" t="n">
        <v>33.68</v>
      </c>
      <c r="G1119" s="5" t="n">
        <v>25.89</v>
      </c>
      <c r="H1119" s="5" t="n">
        <v>8.91</v>
      </c>
      <c r="I1119" s="5" t="n">
        <v>24.98</v>
      </c>
      <c r="J1119" s="5" t="n">
        <v>20.37</v>
      </c>
      <c r="K1119" s="6" t="n">
        <v>24.67</v>
      </c>
      <c r="L1119" s="6" t="n">
        <v>19.7</v>
      </c>
      <c r="M1119" s="6" t="n">
        <v>16.92</v>
      </c>
      <c r="O1119" s="5"/>
    </row>
    <row r="1120" customFormat="false" ht="21" hidden="false" customHeight="false" outlineLevel="0" collapsed="false">
      <c r="A1120" s="5" t="n">
        <v>22</v>
      </c>
      <c r="B1120" s="6" t="n">
        <v>16.53</v>
      </c>
      <c r="C1120" s="6" t="n">
        <v>21.62</v>
      </c>
      <c r="D1120" s="5" t="n">
        <v>38.04</v>
      </c>
      <c r="E1120" s="6" t="n">
        <v>39.34</v>
      </c>
      <c r="F1120" s="5" t="n">
        <v>32.42</v>
      </c>
      <c r="G1120" s="6" t="n">
        <v>34.6</v>
      </c>
      <c r="H1120" s="5" t="n">
        <v>19.47</v>
      </c>
      <c r="I1120" s="5" t="n">
        <v>16.98</v>
      </c>
      <c r="J1120" s="5" t="n">
        <v>16.28</v>
      </c>
      <c r="K1120" s="6" t="n">
        <v>17.61</v>
      </c>
      <c r="L1120" s="6" t="n">
        <v>17.72</v>
      </c>
      <c r="M1120" s="6" t="n">
        <v>19.16</v>
      </c>
      <c r="O1120" s="5"/>
    </row>
    <row r="1121" customFormat="false" ht="21" hidden="false" customHeight="false" outlineLevel="0" collapsed="false">
      <c r="A1121" s="5" t="n">
        <v>23</v>
      </c>
      <c r="B1121" s="6" t="n">
        <v>21.29</v>
      </c>
      <c r="C1121" s="6" t="n">
        <v>24.22</v>
      </c>
      <c r="D1121" s="5" t="n">
        <v>37.37</v>
      </c>
      <c r="E1121" s="5" t="n">
        <v>48.78</v>
      </c>
      <c r="F1121" s="5" t="n">
        <v>31.47</v>
      </c>
      <c r="G1121" s="6" t="n">
        <v>27.82</v>
      </c>
      <c r="H1121" s="5" t="n">
        <v>24.84</v>
      </c>
      <c r="I1121" s="5" t="n">
        <v>5.1</v>
      </c>
      <c r="J1121" s="5" t="n">
        <v>28.74</v>
      </c>
      <c r="K1121" s="6" t="n">
        <v>17.88</v>
      </c>
      <c r="L1121" s="6" t="n">
        <v>18.89</v>
      </c>
      <c r="M1121" s="6" t="n">
        <v>16.27</v>
      </c>
      <c r="O1121" s="5"/>
    </row>
    <row r="1122" customFormat="false" ht="21" hidden="false" customHeight="false" outlineLevel="0" collapsed="false">
      <c r="A1122" s="5" t="n">
        <v>24</v>
      </c>
      <c r="B1122" s="6" t="n">
        <v>17.42</v>
      </c>
      <c r="C1122" s="6" t="n">
        <v>22.98</v>
      </c>
      <c r="D1122" s="6" t="n">
        <v>33.39</v>
      </c>
      <c r="E1122" s="6" t="n">
        <v>44.22</v>
      </c>
      <c r="F1122" s="6" t="n">
        <v>29.52</v>
      </c>
      <c r="G1122" s="6" t="n">
        <v>33.38</v>
      </c>
      <c r="H1122" s="5" t="n">
        <v>33.22</v>
      </c>
      <c r="I1122" s="5" t="n">
        <v>15.85</v>
      </c>
      <c r="J1122" s="5" t="n">
        <v>13.27</v>
      </c>
      <c r="K1122" s="6" t="n">
        <v>21.34</v>
      </c>
      <c r="L1122" s="6" t="n">
        <v>15.64</v>
      </c>
      <c r="M1122" s="6" t="n">
        <v>7.97</v>
      </c>
      <c r="O1122" s="5"/>
    </row>
    <row r="1123" customFormat="false" ht="21" hidden="false" customHeight="false" outlineLevel="0" collapsed="false">
      <c r="A1123" s="5" t="n">
        <v>25</v>
      </c>
      <c r="B1123" s="6" t="n">
        <v>15.46</v>
      </c>
      <c r="C1123" s="6" t="n">
        <v>29.22</v>
      </c>
      <c r="D1123" s="5" t="n">
        <v>50.03</v>
      </c>
      <c r="E1123" s="6" t="n">
        <v>37.96</v>
      </c>
      <c r="F1123" s="5" t="n">
        <v>28.57</v>
      </c>
      <c r="G1123" s="6" t="n">
        <v>18.93</v>
      </c>
      <c r="H1123" s="5" t="n">
        <v>35.37</v>
      </c>
      <c r="I1123" s="5" t="n">
        <v>24.81</v>
      </c>
      <c r="J1123" s="6" t="n">
        <v>33.92</v>
      </c>
      <c r="K1123" s="6" t="n">
        <v>22.24</v>
      </c>
      <c r="L1123" s="6" t="n">
        <v>15.55</v>
      </c>
      <c r="M1123" s="6" t="n">
        <v>27.88</v>
      </c>
      <c r="O1123" s="5"/>
    </row>
    <row r="1124" customFormat="false" ht="21" hidden="false" customHeight="false" outlineLevel="0" collapsed="false">
      <c r="A1124" s="5" t="n">
        <v>26</v>
      </c>
      <c r="B1124" s="6" t="n">
        <v>15.49</v>
      </c>
      <c r="C1124" s="6" t="n">
        <v>25.53</v>
      </c>
      <c r="D1124" s="5" t="n">
        <v>27.98</v>
      </c>
      <c r="E1124" s="6" t="n">
        <v>39.7</v>
      </c>
      <c r="F1124" s="5" t="n">
        <v>26.01</v>
      </c>
      <c r="G1124" s="6" t="n">
        <v>20.64</v>
      </c>
      <c r="H1124" s="5" t="n">
        <v>27.74</v>
      </c>
      <c r="I1124" s="5" t="n">
        <v>22.02</v>
      </c>
      <c r="J1124" s="6" t="n">
        <v>17.72</v>
      </c>
      <c r="K1124" s="6" t="n">
        <v>27.36</v>
      </c>
      <c r="L1124" s="6" t="n">
        <v>7.5</v>
      </c>
      <c r="M1124" s="6" t="n">
        <v>14.41</v>
      </c>
      <c r="O1124" s="5"/>
    </row>
    <row r="1125" customFormat="false" ht="21" hidden="false" customHeight="false" outlineLevel="0" collapsed="false">
      <c r="A1125" s="5" t="n">
        <v>27</v>
      </c>
      <c r="B1125" s="6" t="n">
        <v>18.33</v>
      </c>
      <c r="C1125" s="6" t="n">
        <v>25.7</v>
      </c>
      <c r="D1125" s="5" t="n">
        <v>42.29</v>
      </c>
      <c r="E1125" s="6" t="n">
        <v>37.26</v>
      </c>
      <c r="F1125" s="5" t="n">
        <v>38.16</v>
      </c>
      <c r="G1125" s="6" t="n">
        <v>13.56</v>
      </c>
      <c r="H1125" s="5" t="n">
        <v>23.28</v>
      </c>
      <c r="I1125" s="5" t="n">
        <v>22.05</v>
      </c>
      <c r="J1125" s="6" t="n">
        <v>21.25</v>
      </c>
      <c r="K1125" s="6" t="n">
        <v>19.37</v>
      </c>
      <c r="L1125" s="6" t="n">
        <v>16.92</v>
      </c>
      <c r="M1125" s="6" t="n">
        <v>18.34</v>
      </c>
      <c r="O1125" s="5"/>
    </row>
    <row r="1126" customFormat="false" ht="21" hidden="false" customHeight="false" outlineLevel="0" collapsed="false">
      <c r="A1126" s="5" t="n">
        <v>28</v>
      </c>
      <c r="B1126" s="6" t="n">
        <v>16.9</v>
      </c>
      <c r="C1126" s="6" t="n">
        <v>24.14</v>
      </c>
      <c r="D1126" s="6" t="n">
        <v>26.5</v>
      </c>
      <c r="E1126" s="6" t="n">
        <v>42.39</v>
      </c>
      <c r="F1126" s="5" t="n">
        <v>1832</v>
      </c>
      <c r="G1126" s="6" t="n">
        <v>19.23</v>
      </c>
      <c r="H1126" s="5" t="n">
        <v>20.3</v>
      </c>
      <c r="I1126" s="6" t="n">
        <v>16.44</v>
      </c>
      <c r="J1126" s="5" t="n">
        <v>27.67</v>
      </c>
      <c r="K1126" s="6" t="n">
        <v>18.58</v>
      </c>
      <c r="L1126" s="6" t="n">
        <v>11.34</v>
      </c>
      <c r="M1126" s="6" t="n">
        <v>35.13</v>
      </c>
      <c r="O1126" s="5"/>
    </row>
    <row r="1127" customFormat="false" ht="21" hidden="false" customHeight="false" outlineLevel="0" collapsed="false">
      <c r="A1127" s="5" t="n">
        <v>29</v>
      </c>
      <c r="B1127" s="6" t="n">
        <v>17.15</v>
      </c>
      <c r="C1127" s="6"/>
      <c r="D1127" s="5" t="n">
        <v>28.02</v>
      </c>
      <c r="E1127" s="6" t="n">
        <v>35.01</v>
      </c>
      <c r="F1127" s="6" t="n">
        <v>19.78</v>
      </c>
      <c r="G1127" s="6" t="n">
        <v>31.79</v>
      </c>
      <c r="H1127" s="5" t="n">
        <v>25.32</v>
      </c>
      <c r="I1127" s="6" t="n">
        <v>7.81</v>
      </c>
      <c r="J1127" s="5" t="n">
        <v>24.32</v>
      </c>
      <c r="K1127" s="6" t="n">
        <v>12.04</v>
      </c>
      <c r="L1127" s="6" t="n">
        <v>8.7</v>
      </c>
      <c r="M1127" s="6" t="n">
        <v>9.93</v>
      </c>
      <c r="O1127" s="5"/>
    </row>
    <row r="1128" customFormat="false" ht="21" hidden="false" customHeight="false" outlineLevel="0" collapsed="false">
      <c r="A1128" s="5" t="n">
        <v>30</v>
      </c>
      <c r="B1128" s="6" t="n">
        <v>17.24</v>
      </c>
      <c r="C1128" s="6"/>
      <c r="D1128" s="5" t="n">
        <v>20.59</v>
      </c>
      <c r="E1128" s="6" t="n">
        <v>35.11</v>
      </c>
      <c r="F1128" s="5" t="n">
        <v>34.76</v>
      </c>
      <c r="G1128" s="6" t="n">
        <v>24.27</v>
      </c>
      <c r="H1128" s="5" t="n">
        <v>26.59</v>
      </c>
      <c r="I1128" s="5" t="n">
        <v>26.61</v>
      </c>
      <c r="J1128" s="5" t="n">
        <v>16.12</v>
      </c>
      <c r="K1128" s="6" t="n">
        <v>12.05</v>
      </c>
      <c r="L1128" s="6" t="n">
        <v>15.67</v>
      </c>
      <c r="M1128" s="6" t="n">
        <v>14.88</v>
      </c>
      <c r="N1128" s="7"/>
      <c r="O1128" s="5"/>
    </row>
    <row r="1129" customFormat="false" ht="21" hidden="false" customHeight="false" outlineLevel="0" collapsed="false">
      <c r="A1129" s="5" t="n">
        <v>31</v>
      </c>
      <c r="B1129" s="6" t="n">
        <v>15.43</v>
      </c>
      <c r="C1129" s="6"/>
      <c r="D1129" s="5" t="n">
        <v>23.9</v>
      </c>
      <c r="E1129" s="6"/>
      <c r="F1129" s="5"/>
      <c r="G1129" s="6"/>
      <c r="H1129" s="5" t="n">
        <v>23.67</v>
      </c>
      <c r="I1129" s="5" t="n">
        <v>21.67</v>
      </c>
      <c r="J1129" s="5"/>
      <c r="K1129" s="6" t="n">
        <v>15.6</v>
      </c>
      <c r="L1129" s="6"/>
      <c r="M1129" s="6" t="n">
        <v>16.73</v>
      </c>
      <c r="N1129" s="7"/>
      <c r="O1129" s="5"/>
    </row>
    <row r="1130" customFormat="false" ht="21" hidden="false" customHeight="false" outlineLevel="0" collapsed="false">
      <c r="A1130" s="8" t="s">
        <v>20</v>
      </c>
      <c r="B1130" s="9" t="n">
        <f aca="false">AVERAGE(B1099:B1129)</f>
        <v>15.8241935483871</v>
      </c>
      <c r="C1130" s="9" t="n">
        <f aca="false">AVERAGE(C1099:C1129)</f>
        <v>22.2921428571429</v>
      </c>
      <c r="D1130" s="9" t="n">
        <f aca="false">AVERAGE(D1099:D1129)</f>
        <v>28.5312903225806</v>
      </c>
      <c r="E1130" s="9" t="n">
        <f aca="false">AVERAGE(E1099:E1129)</f>
        <v>31.4193333333333</v>
      </c>
      <c r="F1130" s="9" t="n">
        <f aca="false">AVERAGE(F1099:F1129)</f>
        <v>189.153793103448</v>
      </c>
      <c r="G1130" s="9" t="n">
        <f aca="false">AVERAGE(G1099:G1129)</f>
        <v>26.5903333333333</v>
      </c>
      <c r="H1130" s="9" t="n">
        <f aca="false">AVERAGE(H1099:H1129)</f>
        <v>24.4661290322581</v>
      </c>
      <c r="I1130" s="9" t="n">
        <f aca="false">AVERAGE(I1099:I1129)</f>
        <v>24.5325806451613</v>
      </c>
      <c r="J1130" s="9" t="n">
        <f aca="false">AVERAGE(J1099:J1129)</f>
        <v>21.1143333333333</v>
      </c>
      <c r="K1130" s="9" t="n">
        <f aca="false">AVERAGE(K1099:K1129)</f>
        <v>22.8187096774194</v>
      </c>
      <c r="L1130" s="9" t="n">
        <f aca="false">AVERAGE(L1099:L1129)</f>
        <v>18.736</v>
      </c>
      <c r="M1130" s="9" t="n">
        <f aca="false">AVERAGE(M1099:M1129)</f>
        <v>17.5087096774194</v>
      </c>
      <c r="N1130" s="9" t="n">
        <f aca="false">+AVERAGE(B1130:M1130)</f>
        <v>36.9156290719847</v>
      </c>
      <c r="O1130" s="5" t="s">
        <v>21</v>
      </c>
    </row>
    <row r="1131" customFormat="false" ht="21" hidden="false" customHeight="false" outlineLevel="0" collapsed="false">
      <c r="A1131" s="5" t="s">
        <v>20</v>
      </c>
      <c r="B1131" s="6" t="n">
        <f aca="false">(B1130)/31</f>
        <v>0.510457856399584</v>
      </c>
      <c r="C1131" s="6" t="n">
        <f aca="false">(C1130)/31</f>
        <v>0.719101382488479</v>
      </c>
      <c r="D1131" s="6" t="n">
        <f aca="false">(D1130)/31</f>
        <v>0.920364203954214</v>
      </c>
      <c r="E1131" s="6" t="n">
        <f aca="false">(E1130)/31</f>
        <v>1.01352688172043</v>
      </c>
      <c r="F1131" s="6" t="n">
        <f aca="false">(F1130)/31</f>
        <v>6.10173526140156</v>
      </c>
      <c r="G1131" s="6" t="n">
        <f aca="false">(G1130)/31</f>
        <v>0.857752688172043</v>
      </c>
      <c r="H1131" s="6" t="n">
        <f aca="false">(H1130)/31</f>
        <v>0.789229968782518</v>
      </c>
      <c r="I1131" s="6" t="n">
        <f aca="false">(I1130)/31</f>
        <v>0.791373569198751</v>
      </c>
      <c r="J1131" s="6" t="n">
        <f aca="false">(J1130)/31</f>
        <v>0.68110752688172</v>
      </c>
      <c r="K1131" s="6" t="n">
        <f aca="false">(K1130)/31</f>
        <v>0.736087408949012</v>
      </c>
      <c r="L1131" s="6" t="n">
        <f aca="false">(L1130)/31</f>
        <v>0.604387096774194</v>
      </c>
      <c r="M1131" s="6" t="n">
        <f aca="false">(M1130)/31</f>
        <v>0.564797086368366</v>
      </c>
      <c r="N1131" s="6" t="n">
        <f aca="false">+AVERAGE(B1131:M1131)</f>
        <v>1.19082674425757</v>
      </c>
      <c r="O1131" s="5" t="s">
        <v>22</v>
      </c>
    </row>
    <row r="1132" s="2" customFormat="true" ht="21.75" hidden="false" customHeight="false" outlineLevel="0" collapsed="false">
      <c r="A1132" s="2" t="s">
        <v>0</v>
      </c>
    </row>
    <row r="1133" customFormat="false" ht="21.75" hidden="false" customHeight="false" outlineLevel="0" collapsed="false">
      <c r="A1133" s="3" t="s">
        <v>3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2"/>
    </row>
    <row r="1134" customFormat="false" ht="21.75" hidden="false" customHeight="false" outlineLevel="0" collapsed="false">
      <c r="A1134" s="3" t="s">
        <v>24</v>
      </c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2"/>
    </row>
    <row r="1135" customFormat="false" ht="21.75" hidden="false" customHeight="false" outlineLevel="0" collapsed="false">
      <c r="A1135" s="3" t="s">
        <v>56</v>
      </c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2"/>
    </row>
    <row r="1136" customFormat="false" ht="21.75" hidden="false" customHeight="false" outlineLevel="0" collapsed="false">
      <c r="A1136" s="4" t="s">
        <v>6</v>
      </c>
      <c r="B1136" s="4" t="s">
        <v>7</v>
      </c>
      <c r="C1136" s="4" t="s">
        <v>8</v>
      </c>
      <c r="D1136" s="4" t="s">
        <v>9</v>
      </c>
      <c r="E1136" s="4" t="s">
        <v>10</v>
      </c>
      <c r="F1136" s="4" t="s">
        <v>11</v>
      </c>
      <c r="G1136" s="11" t="s">
        <v>12</v>
      </c>
      <c r="H1136" s="4" t="s">
        <v>13</v>
      </c>
      <c r="I1136" s="4" t="s">
        <v>14</v>
      </c>
      <c r="J1136" s="4" t="s">
        <v>15</v>
      </c>
      <c r="K1136" s="4" t="s">
        <v>16</v>
      </c>
      <c r="L1136" s="4" t="s">
        <v>17</v>
      </c>
      <c r="M1136" s="4" t="s">
        <v>18</v>
      </c>
      <c r="N1136" s="4" t="s">
        <v>19</v>
      </c>
      <c r="O1136" s="2"/>
    </row>
    <row r="1137" customFormat="false" ht="21.75" hidden="false" customHeight="false" outlineLevel="0" collapsed="false">
      <c r="A1137" s="5" t="n">
        <v>1</v>
      </c>
      <c r="B1137" s="6" t="n">
        <v>11.94</v>
      </c>
      <c r="C1137" s="16" t="n">
        <v>15</v>
      </c>
      <c r="D1137" s="5" t="n">
        <v>19.15</v>
      </c>
      <c r="E1137" s="6" t="n">
        <v>24.18</v>
      </c>
      <c r="F1137" s="6" t="n">
        <v>9.8</v>
      </c>
      <c r="G1137" s="9" t="n">
        <v>14.24</v>
      </c>
      <c r="H1137" s="11" t="n">
        <v>33.49</v>
      </c>
      <c r="I1137" s="5" t="n">
        <v>18.87</v>
      </c>
      <c r="J1137" s="5" t="n">
        <v>17.78</v>
      </c>
      <c r="K1137" s="6" t="n">
        <v>21.29</v>
      </c>
      <c r="L1137" s="5" t="n">
        <v>17.34</v>
      </c>
      <c r="M1137" s="5" t="n">
        <v>14.46</v>
      </c>
      <c r="O1137" s="2"/>
    </row>
    <row r="1138" customFormat="false" ht="21.75" hidden="false" customHeight="false" outlineLevel="0" collapsed="false">
      <c r="A1138" s="5" t="n">
        <v>2</v>
      </c>
      <c r="B1138" s="6" t="n">
        <v>12.97</v>
      </c>
      <c r="C1138" s="6" t="n">
        <v>19.06</v>
      </c>
      <c r="D1138" s="5" t="n">
        <v>17.22</v>
      </c>
      <c r="E1138" s="6" t="n">
        <v>23.77</v>
      </c>
      <c r="F1138" s="6" t="n">
        <v>28</v>
      </c>
      <c r="G1138" s="11" t="n">
        <v>21.67</v>
      </c>
      <c r="H1138" s="11" t="n">
        <v>28.43</v>
      </c>
      <c r="I1138" s="6" t="n">
        <v>25.1</v>
      </c>
      <c r="J1138" s="5" t="n">
        <v>14.36</v>
      </c>
      <c r="K1138" s="6" t="n">
        <v>25.58</v>
      </c>
      <c r="L1138" s="5" t="n">
        <v>18.84</v>
      </c>
      <c r="M1138" s="5" t="n">
        <v>14.3</v>
      </c>
      <c r="O1138" s="2"/>
    </row>
    <row r="1139" customFormat="false" ht="21" hidden="false" customHeight="false" outlineLevel="0" collapsed="false">
      <c r="A1139" s="5" t="n">
        <v>3</v>
      </c>
      <c r="B1139" s="6" t="n">
        <v>12.87</v>
      </c>
      <c r="C1139" s="6" t="n">
        <v>16.79</v>
      </c>
      <c r="D1139" s="5" t="n">
        <v>16.74</v>
      </c>
      <c r="E1139" s="6" t="n">
        <v>31.96</v>
      </c>
      <c r="F1139" s="5" t="n">
        <v>26.98</v>
      </c>
      <c r="G1139" s="6" t="n">
        <v>29.97</v>
      </c>
      <c r="H1139" s="5" t="n">
        <v>25.37</v>
      </c>
      <c r="I1139" s="6" t="n">
        <v>14.13</v>
      </c>
      <c r="J1139" s="5" t="n">
        <v>11.4</v>
      </c>
      <c r="K1139" s="6" t="n">
        <v>25.98</v>
      </c>
      <c r="L1139" s="5" t="n">
        <v>18.6</v>
      </c>
      <c r="M1139" s="6" t="n">
        <v>13.14</v>
      </c>
      <c r="O1139" s="5"/>
    </row>
    <row r="1140" customFormat="false" ht="21" hidden="false" customHeight="false" outlineLevel="0" collapsed="false">
      <c r="A1140" s="5" t="n">
        <v>4</v>
      </c>
      <c r="B1140" s="6" t="n">
        <v>14.39</v>
      </c>
      <c r="C1140" s="6" t="n">
        <v>28.2</v>
      </c>
      <c r="D1140" s="5" t="n">
        <v>39.7</v>
      </c>
      <c r="E1140" s="6" t="n">
        <v>13.2</v>
      </c>
      <c r="F1140" s="6" t="n">
        <v>36.99</v>
      </c>
      <c r="G1140" s="6" t="n">
        <v>36.8</v>
      </c>
      <c r="H1140" s="5" t="n">
        <v>22.41</v>
      </c>
      <c r="I1140" s="5" t="n">
        <v>32.84</v>
      </c>
      <c r="J1140" s="5" t="n">
        <v>19.38</v>
      </c>
      <c r="K1140" s="6" t="n">
        <v>17.65</v>
      </c>
      <c r="L1140" s="6" t="n">
        <v>24.29</v>
      </c>
      <c r="M1140" s="6" t="n">
        <v>13.1</v>
      </c>
      <c r="O1140" s="5"/>
    </row>
    <row r="1141" customFormat="false" ht="21" hidden="false" customHeight="false" outlineLevel="0" collapsed="false">
      <c r="A1141" s="5" t="n">
        <v>5</v>
      </c>
      <c r="B1141" s="6" t="n">
        <v>10.48</v>
      </c>
      <c r="C1141" s="6" t="n">
        <v>26.03</v>
      </c>
      <c r="D1141" s="5" t="n">
        <v>29.2</v>
      </c>
      <c r="E1141" s="6" t="n">
        <v>14.03</v>
      </c>
      <c r="F1141" s="6" t="n">
        <v>29.24</v>
      </c>
      <c r="G1141" s="6" t="n">
        <v>27.37</v>
      </c>
      <c r="H1141" s="5" t="n">
        <v>37.29</v>
      </c>
      <c r="I1141" s="5" t="n">
        <v>33.53</v>
      </c>
      <c r="J1141" s="5" t="n">
        <v>19.39</v>
      </c>
      <c r="K1141" s="6" t="n">
        <v>19.9</v>
      </c>
      <c r="L1141" s="6" t="n">
        <v>15.67</v>
      </c>
      <c r="M1141" s="6" t="n">
        <v>14.16</v>
      </c>
      <c r="O1141" s="5"/>
    </row>
    <row r="1142" customFormat="false" ht="21" hidden="false" customHeight="false" outlineLevel="0" collapsed="false">
      <c r="A1142" s="5" t="n">
        <v>6</v>
      </c>
      <c r="B1142" s="6" t="n">
        <v>11.64</v>
      </c>
      <c r="C1142" s="6" t="n">
        <v>27.25</v>
      </c>
      <c r="D1142" s="5" t="n">
        <v>21.27</v>
      </c>
      <c r="E1142" s="6" t="n">
        <v>17.15</v>
      </c>
      <c r="F1142" s="6" t="n">
        <v>25.2</v>
      </c>
      <c r="G1142" s="6" t="n">
        <v>35.24</v>
      </c>
      <c r="H1142" s="5" t="n">
        <v>22.44</v>
      </c>
      <c r="I1142" s="5" t="n">
        <v>43.63</v>
      </c>
      <c r="J1142" s="5" t="n">
        <v>10.35</v>
      </c>
      <c r="K1142" s="6" t="n">
        <v>21.37</v>
      </c>
      <c r="L1142" s="6" t="n">
        <v>15.85</v>
      </c>
      <c r="M1142" s="6" t="n">
        <v>16.93</v>
      </c>
      <c r="O1142" s="5"/>
    </row>
    <row r="1143" customFormat="false" ht="21" hidden="false" customHeight="false" outlineLevel="0" collapsed="false">
      <c r="A1143" s="5" t="n">
        <v>7</v>
      </c>
      <c r="B1143" s="6" t="n">
        <v>11.43</v>
      </c>
      <c r="C1143" s="6" t="n">
        <v>48.37</v>
      </c>
      <c r="D1143" s="5" t="n">
        <v>29.36</v>
      </c>
      <c r="E1143" s="6" t="n">
        <v>12.04</v>
      </c>
      <c r="F1143" s="6" t="n">
        <v>21</v>
      </c>
      <c r="G1143" s="6" t="n">
        <v>32.85</v>
      </c>
      <c r="H1143" s="5" t="n">
        <v>29.95</v>
      </c>
      <c r="I1143" s="5" t="n">
        <v>24.81</v>
      </c>
      <c r="J1143" s="5" t="n">
        <v>19.75</v>
      </c>
      <c r="K1143" s="6" t="n">
        <v>24.96</v>
      </c>
      <c r="L1143" s="6" t="n">
        <v>19.94</v>
      </c>
      <c r="M1143" s="6" t="n">
        <v>14.5</v>
      </c>
      <c r="O1143" s="5"/>
    </row>
    <row r="1144" customFormat="false" ht="21" hidden="false" customHeight="false" outlineLevel="0" collapsed="false">
      <c r="A1144" s="5" t="n">
        <v>8</v>
      </c>
      <c r="B1144" s="6" t="n">
        <v>11.79</v>
      </c>
      <c r="C1144" s="6" t="n">
        <v>25.71</v>
      </c>
      <c r="D1144" s="5" t="n">
        <v>27.55</v>
      </c>
      <c r="E1144" s="6" t="n">
        <v>17.4</v>
      </c>
      <c r="F1144" s="6" t="n">
        <v>26.53</v>
      </c>
      <c r="G1144" s="6" t="n">
        <v>32.74</v>
      </c>
      <c r="H1144" s="5" t="n">
        <v>38.16</v>
      </c>
      <c r="I1144" s="6" t="n">
        <v>24.77</v>
      </c>
      <c r="J1144" s="5" t="n">
        <v>18.24</v>
      </c>
      <c r="K1144" s="6" t="n">
        <v>23.24</v>
      </c>
      <c r="L1144" s="6" t="n">
        <v>17.57</v>
      </c>
      <c r="M1144" s="6" t="n">
        <v>17.72</v>
      </c>
      <c r="O1144" s="5"/>
    </row>
    <row r="1145" customFormat="false" ht="21" hidden="false" customHeight="false" outlineLevel="0" collapsed="false">
      <c r="A1145" s="5" t="n">
        <v>9</v>
      </c>
      <c r="B1145" s="6" t="n">
        <v>11.25</v>
      </c>
      <c r="C1145" s="6" t="n">
        <v>18.99</v>
      </c>
      <c r="D1145" s="5" t="n">
        <v>18.3</v>
      </c>
      <c r="E1145" s="6" t="n">
        <v>23.47</v>
      </c>
      <c r="F1145" s="6" t="n">
        <v>24.9</v>
      </c>
      <c r="G1145" s="6" t="n">
        <v>35.82</v>
      </c>
      <c r="H1145" s="5" t="n">
        <v>29.25</v>
      </c>
      <c r="I1145" s="5" t="n">
        <v>20.33</v>
      </c>
      <c r="J1145" s="5" t="n">
        <v>11.59</v>
      </c>
      <c r="K1145" s="6" t="n">
        <v>26.56</v>
      </c>
      <c r="L1145" s="6" t="n">
        <v>17.56</v>
      </c>
      <c r="M1145" s="6" t="n">
        <v>19.25</v>
      </c>
      <c r="O1145" s="5"/>
    </row>
    <row r="1146" customFormat="false" ht="21" hidden="false" customHeight="false" outlineLevel="0" collapsed="false">
      <c r="A1146" s="5" t="n">
        <v>10</v>
      </c>
      <c r="B1146" s="6" t="n">
        <v>13.63</v>
      </c>
      <c r="C1146" s="6" t="n">
        <v>18.65</v>
      </c>
      <c r="D1146" s="5" t="n">
        <v>17.55</v>
      </c>
      <c r="E1146" s="6" t="n">
        <v>17.21</v>
      </c>
      <c r="F1146" s="5" t="n">
        <v>33.48</v>
      </c>
      <c r="G1146" s="6" t="n">
        <v>27.41</v>
      </c>
      <c r="H1146" s="5" t="n">
        <v>31.64</v>
      </c>
      <c r="I1146" s="5" t="n">
        <v>8.63</v>
      </c>
      <c r="J1146" s="5" t="n">
        <v>23.62</v>
      </c>
      <c r="K1146" s="6" t="n">
        <v>22.72</v>
      </c>
      <c r="L1146" s="6" t="n">
        <v>19.65</v>
      </c>
      <c r="M1146" s="6" t="n">
        <v>14.58</v>
      </c>
      <c r="O1146" s="5"/>
    </row>
    <row r="1147" customFormat="false" ht="21" hidden="false" customHeight="false" outlineLevel="0" collapsed="false">
      <c r="A1147" s="5" t="n">
        <v>11</v>
      </c>
      <c r="B1147" s="6" t="n">
        <v>13.58</v>
      </c>
      <c r="C1147" s="6" t="n">
        <v>19.61</v>
      </c>
      <c r="D1147" s="5" t="n">
        <v>18.3</v>
      </c>
      <c r="E1147" s="6" t="n">
        <v>22</v>
      </c>
      <c r="F1147" s="5" t="n">
        <v>50.17</v>
      </c>
      <c r="G1147" s="6" t="n">
        <v>23.21</v>
      </c>
      <c r="H1147" s="5" t="n">
        <v>19.82</v>
      </c>
      <c r="I1147" s="6" t="n">
        <v>14.17</v>
      </c>
      <c r="J1147" s="5" t="n">
        <v>7.92</v>
      </c>
      <c r="K1147" s="6" t="n">
        <v>18.65</v>
      </c>
      <c r="L1147" s="6" t="n">
        <v>21.88</v>
      </c>
      <c r="M1147" s="6" t="n">
        <v>14.08</v>
      </c>
      <c r="O1147" s="5"/>
    </row>
    <row r="1148" customFormat="false" ht="21" hidden="false" customHeight="false" outlineLevel="0" collapsed="false">
      <c r="A1148" s="5" t="n">
        <v>12</v>
      </c>
      <c r="B1148" s="6" t="n">
        <v>19.31</v>
      </c>
      <c r="C1148" s="6" t="n">
        <v>17.05</v>
      </c>
      <c r="D1148" s="5" t="n">
        <v>15.36</v>
      </c>
      <c r="E1148" s="6" t="n">
        <v>24.78</v>
      </c>
      <c r="F1148" s="5" t="n">
        <v>34.62</v>
      </c>
      <c r="G1148" s="6" t="n">
        <v>33.23</v>
      </c>
      <c r="H1148" s="5" t="n">
        <v>15.21</v>
      </c>
      <c r="I1148" s="6" t="n">
        <v>3.14</v>
      </c>
      <c r="J1148" s="5" t="n">
        <v>17.35</v>
      </c>
      <c r="K1148" s="6" t="n">
        <v>18.49</v>
      </c>
      <c r="L1148" s="6" t="n">
        <v>24</v>
      </c>
      <c r="M1148" s="6" t="n">
        <v>14.69</v>
      </c>
      <c r="O1148" s="5"/>
    </row>
    <row r="1149" customFormat="false" ht="21" hidden="false" customHeight="false" outlineLevel="0" collapsed="false">
      <c r="A1149" s="5" t="n">
        <v>13</v>
      </c>
      <c r="B1149" s="6" t="n">
        <v>18.38</v>
      </c>
      <c r="C1149" s="6" t="n">
        <v>31.03</v>
      </c>
      <c r="D1149" s="5" t="n">
        <v>15.92</v>
      </c>
      <c r="E1149" s="6" t="n">
        <v>15.38</v>
      </c>
      <c r="F1149" s="5" t="n">
        <v>32.71</v>
      </c>
      <c r="G1149" s="6" t="n">
        <v>17.54</v>
      </c>
      <c r="H1149" s="5" t="n">
        <v>18.62</v>
      </c>
      <c r="I1149" s="6" t="n">
        <v>18.64</v>
      </c>
      <c r="J1149" s="5" t="n">
        <v>9.45</v>
      </c>
      <c r="K1149" s="6" t="n">
        <v>33.15</v>
      </c>
      <c r="L1149" s="6" t="n">
        <v>24.87</v>
      </c>
      <c r="M1149" s="6" t="n">
        <v>18.02</v>
      </c>
      <c r="O1149" s="5"/>
    </row>
    <row r="1150" customFormat="false" ht="21" hidden="false" customHeight="false" outlineLevel="0" collapsed="false">
      <c r="A1150" s="5" t="n">
        <v>14</v>
      </c>
      <c r="B1150" s="6" t="n">
        <v>25</v>
      </c>
      <c r="C1150" s="6" t="n">
        <v>18.7</v>
      </c>
      <c r="D1150" s="6" t="n">
        <v>13.14</v>
      </c>
      <c r="E1150" s="6" t="n">
        <v>10.95</v>
      </c>
      <c r="F1150" s="5" t="n">
        <v>28.37</v>
      </c>
      <c r="G1150" s="6" t="n">
        <v>24.69</v>
      </c>
      <c r="H1150" s="5" t="n">
        <v>21.46</v>
      </c>
      <c r="I1150" s="5" t="n">
        <v>24.91</v>
      </c>
      <c r="J1150" s="5" t="n">
        <v>18.63</v>
      </c>
      <c r="K1150" s="6" t="n">
        <v>17.01</v>
      </c>
      <c r="L1150" s="6" t="n">
        <v>24.52</v>
      </c>
      <c r="M1150" s="6" t="n">
        <v>26.2</v>
      </c>
      <c r="O1150" s="5"/>
    </row>
    <row r="1151" customFormat="false" ht="21" hidden="false" customHeight="false" outlineLevel="0" collapsed="false">
      <c r="A1151" s="5" t="n">
        <v>15</v>
      </c>
      <c r="B1151" s="6" t="n">
        <v>18.98</v>
      </c>
      <c r="C1151" s="6" t="n">
        <v>13.35</v>
      </c>
      <c r="D1151" s="5" t="n">
        <v>30.49</v>
      </c>
      <c r="E1151" s="6" t="n">
        <v>15.85</v>
      </c>
      <c r="F1151" s="5" t="n">
        <v>50.01</v>
      </c>
      <c r="G1151" s="6" t="n">
        <v>24.98</v>
      </c>
      <c r="H1151" s="5" t="n">
        <v>30.53</v>
      </c>
      <c r="I1151" s="6" t="n">
        <v>20.9</v>
      </c>
      <c r="J1151" s="5" t="n">
        <v>15.15</v>
      </c>
      <c r="K1151" s="6" t="n">
        <v>24.37</v>
      </c>
      <c r="L1151" s="6" t="n">
        <v>23.96</v>
      </c>
      <c r="M1151" s="6" t="n">
        <v>16.65</v>
      </c>
      <c r="O1151" s="5"/>
    </row>
    <row r="1152" customFormat="false" ht="21" hidden="false" customHeight="false" outlineLevel="0" collapsed="false">
      <c r="A1152" s="5" t="n">
        <v>16</v>
      </c>
      <c r="B1152" s="6" t="n">
        <v>17.75</v>
      </c>
      <c r="C1152" s="6" t="n">
        <v>12.15</v>
      </c>
      <c r="D1152" s="5" t="n">
        <v>31.74</v>
      </c>
      <c r="E1152" s="6" t="n">
        <v>30.43</v>
      </c>
      <c r="F1152" s="5" t="n">
        <v>29.19</v>
      </c>
      <c r="G1152" s="6" t="n">
        <v>26.91</v>
      </c>
      <c r="H1152" s="5" t="n">
        <v>30.43</v>
      </c>
      <c r="I1152" s="6" t="n">
        <v>14.98</v>
      </c>
      <c r="J1152" s="5" t="n">
        <v>19.06</v>
      </c>
      <c r="K1152" s="6" t="n">
        <v>17.8</v>
      </c>
      <c r="L1152" s="6" t="n">
        <v>18.96</v>
      </c>
      <c r="M1152" s="6" t="n">
        <v>13.61</v>
      </c>
      <c r="O1152" s="5"/>
    </row>
    <row r="1153" customFormat="false" ht="21" hidden="false" customHeight="false" outlineLevel="0" collapsed="false">
      <c r="A1153" s="5" t="n">
        <v>17</v>
      </c>
      <c r="B1153" s="6" t="n">
        <v>15.91</v>
      </c>
      <c r="C1153" s="6" t="n">
        <v>9.57</v>
      </c>
      <c r="D1153" s="5" t="n">
        <v>39.41</v>
      </c>
      <c r="E1153" s="6" t="n">
        <v>24.71</v>
      </c>
      <c r="F1153" s="6" t="n">
        <v>35.9</v>
      </c>
      <c r="G1153" s="6" t="n">
        <v>30.53</v>
      </c>
      <c r="H1153" s="5" t="n">
        <v>27.61</v>
      </c>
      <c r="I1153" s="5" t="n">
        <v>5.19</v>
      </c>
      <c r="J1153" s="5" t="n">
        <v>27.63</v>
      </c>
      <c r="K1153" s="6" t="n">
        <v>25.27</v>
      </c>
      <c r="L1153" s="6" t="n">
        <v>16.31</v>
      </c>
      <c r="M1153" s="6" t="n">
        <v>13.48</v>
      </c>
      <c r="O1153" s="5"/>
    </row>
    <row r="1154" customFormat="false" ht="21" hidden="false" customHeight="false" outlineLevel="0" collapsed="false">
      <c r="A1154" s="5" t="n">
        <v>18</v>
      </c>
      <c r="B1154" s="6" t="n">
        <v>14.63</v>
      </c>
      <c r="C1154" s="6" t="n">
        <v>12.68</v>
      </c>
      <c r="D1154" s="6" t="n">
        <v>16.67</v>
      </c>
      <c r="E1154" s="6" t="n">
        <v>35.65</v>
      </c>
      <c r="F1154" s="6" t="n">
        <v>34.8</v>
      </c>
      <c r="G1154" s="6" t="n">
        <v>30.34</v>
      </c>
      <c r="H1154" s="5" t="n">
        <v>27.09</v>
      </c>
      <c r="I1154" s="5" t="n">
        <v>34.08</v>
      </c>
      <c r="J1154" s="5" t="n">
        <v>22.17</v>
      </c>
      <c r="K1154" s="6" t="n">
        <v>19.53</v>
      </c>
      <c r="L1154" s="6" t="n">
        <v>15.77</v>
      </c>
      <c r="M1154" s="6" t="n">
        <v>13.11</v>
      </c>
      <c r="O1154" s="5"/>
    </row>
    <row r="1155" customFormat="false" ht="21" hidden="false" customHeight="false" outlineLevel="0" collapsed="false">
      <c r="A1155" s="5" t="n">
        <v>19</v>
      </c>
      <c r="B1155" s="6" t="n">
        <v>15.76</v>
      </c>
      <c r="C1155" s="6" t="n">
        <v>16.71</v>
      </c>
      <c r="D1155" s="6" t="n">
        <v>20.95</v>
      </c>
      <c r="E1155" s="6" t="n">
        <v>23.42</v>
      </c>
      <c r="F1155" s="5" t="n">
        <v>22.23</v>
      </c>
      <c r="G1155" s="6" t="n">
        <v>45.26</v>
      </c>
      <c r="H1155" s="5" t="n">
        <v>29.83</v>
      </c>
      <c r="I1155" s="5" t="n">
        <v>24.73</v>
      </c>
      <c r="J1155" s="5" t="n">
        <v>19.3</v>
      </c>
      <c r="K1155" s="6" t="n">
        <v>11.84</v>
      </c>
      <c r="L1155" s="6" t="n">
        <v>18.1</v>
      </c>
      <c r="M1155" s="6" t="n">
        <v>27.36</v>
      </c>
      <c r="O1155" s="5"/>
    </row>
    <row r="1156" customFormat="false" ht="21" hidden="false" customHeight="false" outlineLevel="0" collapsed="false">
      <c r="A1156" s="5" t="n">
        <v>20</v>
      </c>
      <c r="B1156" s="6" t="n">
        <v>14.96</v>
      </c>
      <c r="C1156" s="6" t="n">
        <v>20.58</v>
      </c>
      <c r="D1156" s="5" t="n">
        <v>31.1</v>
      </c>
      <c r="E1156" s="6" t="n">
        <v>21.02</v>
      </c>
      <c r="F1156" s="6" t="n">
        <v>27.2</v>
      </c>
      <c r="G1156" s="6" t="n">
        <v>35.65</v>
      </c>
      <c r="H1156" s="5" t="n">
        <v>18.87</v>
      </c>
      <c r="I1156" s="5" t="n">
        <v>18.62</v>
      </c>
      <c r="J1156" s="5" t="n">
        <v>21.04</v>
      </c>
      <c r="K1156" s="6" t="n">
        <v>8.3</v>
      </c>
      <c r="L1156" s="6" t="n">
        <v>17.75</v>
      </c>
      <c r="M1156" s="6" t="n">
        <v>18.16</v>
      </c>
      <c r="O1156" s="5"/>
    </row>
    <row r="1157" customFormat="false" ht="21" hidden="false" customHeight="false" outlineLevel="0" collapsed="false">
      <c r="A1157" s="5" t="n">
        <v>21</v>
      </c>
      <c r="B1157" s="6" t="n">
        <v>14.59</v>
      </c>
      <c r="C1157" s="6" t="n">
        <v>20.89</v>
      </c>
      <c r="D1157" s="5" t="n">
        <v>27.86</v>
      </c>
      <c r="E1157" s="5" t="n">
        <v>37.47</v>
      </c>
      <c r="F1157" s="6" t="n">
        <v>26.94</v>
      </c>
      <c r="G1157" s="5" t="n">
        <v>26.67</v>
      </c>
      <c r="H1157" s="5" t="n">
        <v>27.49</v>
      </c>
      <c r="I1157" s="5" t="n">
        <v>24.45</v>
      </c>
      <c r="J1157" s="5" t="n">
        <v>28.3</v>
      </c>
      <c r="K1157" s="6" t="n">
        <v>16.19</v>
      </c>
      <c r="L1157" s="6" t="n">
        <v>16.01</v>
      </c>
      <c r="M1157" s="6" t="n">
        <v>13.91</v>
      </c>
      <c r="O1157" s="5"/>
    </row>
    <row r="1158" customFormat="false" ht="21" hidden="false" customHeight="false" outlineLevel="0" collapsed="false">
      <c r="A1158" s="5" t="n">
        <v>22</v>
      </c>
      <c r="B1158" s="6" t="n">
        <v>20.08</v>
      </c>
      <c r="C1158" s="6" t="n">
        <v>18.36</v>
      </c>
      <c r="D1158" s="5" t="n">
        <v>27.87</v>
      </c>
      <c r="E1158" s="6" t="n">
        <v>23.45</v>
      </c>
      <c r="F1158" s="5" t="n">
        <v>32.66</v>
      </c>
      <c r="G1158" s="6" t="n">
        <v>21.69</v>
      </c>
      <c r="H1158" s="5" t="n">
        <v>20.75</v>
      </c>
      <c r="I1158" s="5" t="n">
        <v>16.21</v>
      </c>
      <c r="J1158" s="5" t="n">
        <v>11.93</v>
      </c>
      <c r="K1158" s="6" t="n">
        <v>19.83</v>
      </c>
      <c r="L1158" s="6" t="n">
        <v>13.81</v>
      </c>
      <c r="M1158" s="6" t="n">
        <v>13.37</v>
      </c>
      <c r="O1158" s="5"/>
    </row>
    <row r="1159" customFormat="false" ht="21" hidden="false" customHeight="false" outlineLevel="0" collapsed="false">
      <c r="A1159" s="5" t="n">
        <v>23</v>
      </c>
      <c r="B1159" s="6" t="n">
        <v>17.65</v>
      </c>
      <c r="C1159" s="6" t="n">
        <v>32.13</v>
      </c>
      <c r="D1159" s="5" t="n">
        <v>29.04</v>
      </c>
      <c r="E1159" s="5" t="n">
        <v>31.41</v>
      </c>
      <c r="F1159" s="5" t="n">
        <v>32.71</v>
      </c>
      <c r="G1159" s="6" t="n">
        <v>35.14</v>
      </c>
      <c r="H1159" s="5" t="n">
        <v>18.64</v>
      </c>
      <c r="I1159" s="5" t="n">
        <v>10.74</v>
      </c>
      <c r="J1159" s="5" t="n">
        <v>16.04</v>
      </c>
      <c r="K1159" s="6" t="n">
        <v>13.69</v>
      </c>
      <c r="L1159" s="6" t="n">
        <v>16.4</v>
      </c>
      <c r="M1159" s="6" t="n">
        <v>13.98</v>
      </c>
      <c r="O1159" s="5"/>
    </row>
    <row r="1160" customFormat="false" ht="21" hidden="false" customHeight="false" outlineLevel="0" collapsed="false">
      <c r="A1160" s="5" t="n">
        <v>24</v>
      </c>
      <c r="B1160" s="6" t="n">
        <v>17.78</v>
      </c>
      <c r="C1160" s="6" t="n">
        <v>23.68</v>
      </c>
      <c r="D1160" s="6" t="n">
        <v>27.67</v>
      </c>
      <c r="E1160" s="6" t="n">
        <v>32.94</v>
      </c>
      <c r="F1160" s="6" t="n">
        <v>38.45</v>
      </c>
      <c r="G1160" s="6" t="n">
        <v>31.12</v>
      </c>
      <c r="H1160" s="5" t="n">
        <v>27.31</v>
      </c>
      <c r="I1160" s="5" t="n">
        <v>12.41</v>
      </c>
      <c r="J1160" s="5" t="n">
        <v>30.25</v>
      </c>
      <c r="K1160" s="6" t="n">
        <v>16.7</v>
      </c>
      <c r="L1160" s="6" t="n">
        <v>14.79</v>
      </c>
      <c r="M1160" s="6" t="n">
        <v>12.24</v>
      </c>
      <c r="O1160" s="5"/>
    </row>
    <row r="1161" customFormat="false" ht="21" hidden="false" customHeight="false" outlineLevel="0" collapsed="false">
      <c r="A1161" s="5" t="n">
        <v>25</v>
      </c>
      <c r="B1161" s="6" t="n">
        <v>32.58</v>
      </c>
      <c r="C1161" s="6" t="n">
        <v>19.05</v>
      </c>
      <c r="D1161" s="5" t="n">
        <v>16.38</v>
      </c>
      <c r="E1161" s="6" t="n">
        <v>39.88</v>
      </c>
      <c r="F1161" s="5" t="n">
        <v>29.38</v>
      </c>
      <c r="G1161" s="6" t="n">
        <v>30.52</v>
      </c>
      <c r="H1161" s="5" t="n">
        <v>29.67</v>
      </c>
      <c r="I1161" s="5" t="n">
        <v>29.39</v>
      </c>
      <c r="J1161" s="6" t="n">
        <v>17.69</v>
      </c>
      <c r="K1161" s="6" t="n">
        <v>16.41</v>
      </c>
      <c r="L1161" s="6" t="n">
        <v>16.7</v>
      </c>
      <c r="M1161" s="6" t="n">
        <v>13.62</v>
      </c>
      <c r="O1161" s="5"/>
    </row>
    <row r="1162" customFormat="false" ht="21" hidden="false" customHeight="false" outlineLevel="0" collapsed="false">
      <c r="A1162" s="5" t="n">
        <v>26</v>
      </c>
      <c r="B1162" s="6" t="n">
        <v>98.43</v>
      </c>
      <c r="C1162" s="6" t="n">
        <v>13.7</v>
      </c>
      <c r="D1162" s="5" t="n">
        <v>17.46</v>
      </c>
      <c r="E1162" s="6" t="n">
        <v>19.31</v>
      </c>
      <c r="F1162" s="5" t="n">
        <v>38.93</v>
      </c>
      <c r="G1162" s="6" t="n">
        <v>27.63</v>
      </c>
      <c r="H1162" s="5" t="n">
        <v>25.74</v>
      </c>
      <c r="I1162" s="5" t="n">
        <v>22.41</v>
      </c>
      <c r="J1162" s="6" t="n">
        <v>18.52</v>
      </c>
      <c r="K1162" s="6" t="n">
        <v>15.49</v>
      </c>
      <c r="L1162" s="6" t="n">
        <v>17.47</v>
      </c>
      <c r="M1162" s="6" t="n">
        <v>12.35</v>
      </c>
      <c r="O1162" s="5"/>
    </row>
    <row r="1163" customFormat="false" ht="21" hidden="false" customHeight="false" outlineLevel="0" collapsed="false">
      <c r="A1163" s="5" t="n">
        <v>27</v>
      </c>
      <c r="B1163" s="6" t="n">
        <v>19.77</v>
      </c>
      <c r="C1163" s="6" t="n">
        <v>15.05</v>
      </c>
      <c r="D1163" s="5" t="n">
        <v>17.77</v>
      </c>
      <c r="E1163" s="6" t="n">
        <v>39.12</v>
      </c>
      <c r="F1163" s="5" t="n">
        <v>37.44</v>
      </c>
      <c r="G1163" s="6" t="n">
        <v>21.63</v>
      </c>
      <c r="H1163" s="5" t="n">
        <v>26.19</v>
      </c>
      <c r="I1163" s="5" t="n">
        <v>25.89</v>
      </c>
      <c r="J1163" s="6" t="n">
        <v>23.33</v>
      </c>
      <c r="K1163" s="6" t="n">
        <v>14.1</v>
      </c>
      <c r="L1163" s="6" t="n">
        <v>16.62</v>
      </c>
      <c r="M1163" s="6" t="n">
        <v>16.88</v>
      </c>
      <c r="O1163" s="5"/>
    </row>
    <row r="1164" customFormat="false" ht="21" hidden="false" customHeight="false" outlineLevel="0" collapsed="false">
      <c r="A1164" s="5" t="n">
        <v>28</v>
      </c>
      <c r="B1164" s="6" t="n">
        <v>19.11</v>
      </c>
      <c r="C1164" s="6" t="n">
        <v>20.47</v>
      </c>
      <c r="D1164" s="6" t="n">
        <v>28.48</v>
      </c>
      <c r="E1164" s="6" t="n">
        <v>27.84</v>
      </c>
      <c r="F1164" s="5" t="n">
        <v>37.06</v>
      </c>
      <c r="G1164" s="6" t="n">
        <v>9.15</v>
      </c>
      <c r="H1164" s="5" t="n">
        <v>23.19</v>
      </c>
      <c r="I1164" s="6" t="n">
        <v>8.58</v>
      </c>
      <c r="J1164" s="5" t="n">
        <v>19.22</v>
      </c>
      <c r="K1164" s="6" t="n">
        <v>13.51</v>
      </c>
      <c r="L1164" s="6" t="n">
        <v>18.89</v>
      </c>
      <c r="M1164" s="6" t="n">
        <v>10.84</v>
      </c>
      <c r="O1164" s="5"/>
    </row>
    <row r="1165" customFormat="false" ht="21" hidden="false" customHeight="false" outlineLevel="0" collapsed="false">
      <c r="A1165" s="5" t="n">
        <v>29</v>
      </c>
      <c r="B1165" s="6" t="n">
        <v>20.33</v>
      </c>
      <c r="C1165" s="6" t="n">
        <v>21.34</v>
      </c>
      <c r="D1165" s="5" t="n">
        <v>16.67</v>
      </c>
      <c r="E1165" s="6" t="n">
        <v>29.02</v>
      </c>
      <c r="F1165" s="6" t="n">
        <v>24.9</v>
      </c>
      <c r="G1165" s="6" t="n">
        <v>22.64</v>
      </c>
      <c r="H1165" s="5" t="n">
        <v>19.71</v>
      </c>
      <c r="I1165" s="6" t="n">
        <v>19.26</v>
      </c>
      <c r="J1165" s="5" t="n">
        <v>23.19</v>
      </c>
      <c r="K1165" s="6" t="n">
        <v>15.53</v>
      </c>
      <c r="L1165" s="6" t="n">
        <v>17.36</v>
      </c>
      <c r="M1165" s="6" t="n">
        <v>13.04</v>
      </c>
      <c r="O1165" s="5"/>
    </row>
    <row r="1166" customFormat="false" ht="21" hidden="false" customHeight="false" outlineLevel="0" collapsed="false">
      <c r="A1166" s="5" t="n">
        <v>30</v>
      </c>
      <c r="B1166" s="6" t="n">
        <v>15.88</v>
      </c>
      <c r="C1166" s="6"/>
      <c r="D1166" s="5" t="n">
        <v>16.5</v>
      </c>
      <c r="E1166" s="6" t="n">
        <v>47.93</v>
      </c>
      <c r="F1166" s="5" t="n">
        <v>37.39</v>
      </c>
      <c r="G1166" s="6" t="n">
        <v>22.43</v>
      </c>
      <c r="H1166" s="5" t="n">
        <v>18.72</v>
      </c>
      <c r="I1166" s="5" t="n">
        <v>22.67</v>
      </c>
      <c r="J1166" s="5" t="n">
        <v>25.35</v>
      </c>
      <c r="K1166" s="6" t="n">
        <v>21.02</v>
      </c>
      <c r="L1166" s="6" t="n">
        <v>12.26</v>
      </c>
      <c r="M1166" s="6" t="n">
        <v>10.19</v>
      </c>
      <c r="N1166" s="7"/>
      <c r="O1166" s="5"/>
    </row>
    <row r="1167" customFormat="false" ht="21" hidden="false" customHeight="false" outlineLevel="0" collapsed="false">
      <c r="A1167" s="5" t="n">
        <v>31</v>
      </c>
      <c r="B1167" s="6" t="n">
        <v>17.26</v>
      </c>
      <c r="C1167" s="6"/>
      <c r="D1167" s="5" t="n">
        <v>27.19</v>
      </c>
      <c r="E1167" s="6"/>
      <c r="F1167" s="5" t="n">
        <v>23.98</v>
      </c>
      <c r="G1167" s="6"/>
      <c r="H1167" s="5" t="n">
        <v>26.17</v>
      </c>
      <c r="I1167" s="5" t="n">
        <v>26.23</v>
      </c>
      <c r="J1167" s="5"/>
      <c r="K1167" s="6" t="n">
        <v>21.63</v>
      </c>
      <c r="L1167" s="6"/>
      <c r="M1167" s="6" t="n">
        <v>13.39</v>
      </c>
      <c r="N1167" s="7"/>
      <c r="O1167" s="5"/>
    </row>
    <row r="1168" customFormat="false" ht="21" hidden="false" customHeight="false" outlineLevel="0" collapsed="false">
      <c r="A1168" s="8" t="s">
        <v>20</v>
      </c>
      <c r="B1168" s="9" t="n">
        <f aca="false">AVERAGE(B1137:B1167)</f>
        <v>19.0358064516129</v>
      </c>
      <c r="C1168" s="9" t="n">
        <f aca="false">AVERAGE(C1137:C1167)</f>
        <v>20.6948275862069</v>
      </c>
      <c r="D1168" s="9" t="n">
        <f aca="false">AVERAGE(D1137:D1167)</f>
        <v>23.2906451612903</v>
      </c>
      <c r="E1168" s="9" t="n">
        <f aca="false">AVERAGE(E1137:E1167)</f>
        <v>24.899</v>
      </c>
      <c r="F1168" s="9" t="n">
        <f aca="false">AVERAGE(F1137:F1167)</f>
        <v>31.1987096774194</v>
      </c>
      <c r="G1168" s="9" t="n">
        <f aca="false">AVERAGE(G1137:G1167)</f>
        <v>27.8356666666667</v>
      </c>
      <c r="H1168" s="9" t="n">
        <f aca="false">AVERAGE(H1137:H1167)</f>
        <v>25.8541935483871</v>
      </c>
      <c r="I1168" s="9" t="n">
        <f aca="false">AVERAGE(I1137:I1167)</f>
        <v>20.781935483871</v>
      </c>
      <c r="J1168" s="9" t="n">
        <f aca="false">AVERAGE(J1137:J1167)</f>
        <v>18.5793333333333</v>
      </c>
      <c r="K1168" s="9" t="n">
        <f aca="false">AVERAGE(K1137:K1167)</f>
        <v>19.6051612903226</v>
      </c>
      <c r="L1168" s="9" t="n">
        <f aca="false">AVERAGE(L1137:L1167)</f>
        <v>18.3913333333333</v>
      </c>
      <c r="M1168" s="9" t="n">
        <f aca="false">AVERAGE(M1137:M1167)</f>
        <v>15.2035483870968</v>
      </c>
      <c r="N1168" s="9" t="n">
        <f aca="false">+AVERAGE(B1168:M1168)</f>
        <v>22.1141800766284</v>
      </c>
      <c r="O1168" s="5" t="s">
        <v>21</v>
      </c>
    </row>
    <row r="1169" customFormat="false" ht="21" hidden="false" customHeight="false" outlineLevel="0" collapsed="false">
      <c r="A1169" s="5" t="s">
        <v>20</v>
      </c>
      <c r="B1169" s="6" t="n">
        <f aca="false">(B1168)/31</f>
        <v>0.614058272632674</v>
      </c>
      <c r="C1169" s="6" t="n">
        <f aca="false">(C1168)/31</f>
        <v>0.667575083426029</v>
      </c>
      <c r="D1169" s="6" t="n">
        <f aca="false">(D1168)/31</f>
        <v>0.751311134235172</v>
      </c>
      <c r="E1169" s="6" t="n">
        <f aca="false">(E1168)/31</f>
        <v>0.803193548387097</v>
      </c>
      <c r="F1169" s="6" t="n">
        <f aca="false">(F1168)/31</f>
        <v>1.00640998959417</v>
      </c>
      <c r="G1169" s="6" t="n">
        <f aca="false">(G1168)/31</f>
        <v>0.897924731182796</v>
      </c>
      <c r="H1169" s="6" t="n">
        <f aca="false">(H1168)/31</f>
        <v>0.834006243496358</v>
      </c>
      <c r="I1169" s="6" t="n">
        <f aca="false">(I1168)/31</f>
        <v>0.670385015608741</v>
      </c>
      <c r="J1169" s="6" t="n">
        <f aca="false">(J1168)/31</f>
        <v>0.599333333333333</v>
      </c>
      <c r="K1169" s="6" t="n">
        <f aca="false">(K1168)/31</f>
        <v>0.632424557752341</v>
      </c>
      <c r="L1169" s="6" t="n">
        <f aca="false">(L1168)/31</f>
        <v>0.593268817204301</v>
      </c>
      <c r="M1169" s="6" t="n">
        <f aca="false">(M1168)/31</f>
        <v>0.490437044745057</v>
      </c>
      <c r="N1169" s="6" t="n">
        <f aca="false">+AVERAGE(B1169:M1169)</f>
        <v>0.713360647633173</v>
      </c>
      <c r="O1169" s="5" t="s">
        <v>22</v>
      </c>
    </row>
    <row r="1170" s="2" customFormat="true" ht="21.75" hidden="false" customHeight="false" outlineLevel="0" collapsed="false">
      <c r="A1170" s="2" t="s">
        <v>0</v>
      </c>
    </row>
    <row r="1171" customFormat="false" ht="21.75" hidden="false" customHeight="false" outlineLevel="0" collapsed="false">
      <c r="A1171" s="3" t="s">
        <v>3</v>
      </c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2"/>
    </row>
    <row r="1172" customFormat="false" ht="21.75" hidden="false" customHeight="false" outlineLevel="0" collapsed="false">
      <c r="A1172" s="3" t="s">
        <v>24</v>
      </c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2"/>
    </row>
    <row r="1173" customFormat="false" ht="21.75" hidden="false" customHeight="false" outlineLevel="0" collapsed="false">
      <c r="A1173" s="3" t="s">
        <v>57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2"/>
    </row>
    <row r="1174" customFormat="false" ht="21.75" hidden="false" customHeight="false" outlineLevel="0" collapsed="false">
      <c r="A1174" s="17" t="s">
        <v>6</v>
      </c>
      <c r="B1174" s="18" t="s">
        <v>10</v>
      </c>
      <c r="C1174" s="19" t="s">
        <v>11</v>
      </c>
      <c r="D1174" s="19" t="s">
        <v>12</v>
      </c>
      <c r="E1174" s="19" t="s">
        <v>13</v>
      </c>
      <c r="F1174" s="19" t="s">
        <v>14</v>
      </c>
      <c r="G1174" s="19" t="s">
        <v>15</v>
      </c>
      <c r="H1174" s="19" t="s">
        <v>16</v>
      </c>
      <c r="I1174" s="19" t="s">
        <v>17</v>
      </c>
      <c r="J1174" s="19" t="s">
        <v>18</v>
      </c>
      <c r="K1174" s="19" t="s">
        <v>7</v>
      </c>
      <c r="L1174" s="19" t="s">
        <v>8</v>
      </c>
      <c r="M1174" s="20" t="s">
        <v>9</v>
      </c>
      <c r="N1174" s="17" t="s">
        <v>19</v>
      </c>
      <c r="O1174" s="21"/>
    </row>
    <row r="1175" customFormat="false" ht="21.75" hidden="false" customHeight="false" outlineLevel="0" collapsed="false">
      <c r="A1175" s="22" t="n">
        <v>1</v>
      </c>
      <c r="B1175" s="23" t="n">
        <v>29.31</v>
      </c>
      <c r="C1175" s="24" t="s">
        <v>58</v>
      </c>
      <c r="D1175" s="25" t="n">
        <v>22.96</v>
      </c>
      <c r="E1175" s="26" t="n">
        <v>22.5</v>
      </c>
      <c r="F1175" s="24" t="n">
        <v>18.17</v>
      </c>
      <c r="G1175" s="25" t="n">
        <v>16.58</v>
      </c>
      <c r="H1175" s="25" t="n">
        <v>29.35</v>
      </c>
      <c r="I1175" s="24" t="s">
        <v>28</v>
      </c>
      <c r="J1175" s="24" t="n">
        <v>22.94</v>
      </c>
      <c r="K1175" s="27" t="n">
        <v>20.42</v>
      </c>
      <c r="L1175" s="26" t="n">
        <v>13.34</v>
      </c>
      <c r="M1175" s="28" t="n">
        <v>24.63</v>
      </c>
      <c r="N1175" s="29"/>
      <c r="O1175" s="21"/>
    </row>
    <row r="1176" customFormat="false" ht="21.75" hidden="false" customHeight="false" outlineLevel="0" collapsed="false">
      <c r="A1176" s="30" t="n">
        <v>2</v>
      </c>
      <c r="B1176" s="31" t="n">
        <v>21.94</v>
      </c>
      <c r="C1176" s="32" t="s">
        <v>58</v>
      </c>
      <c r="D1176" s="33" t="n">
        <v>32.63</v>
      </c>
      <c r="E1176" s="33" t="n">
        <v>34.54</v>
      </c>
      <c r="F1176" s="34" t="n">
        <v>16.69</v>
      </c>
      <c r="G1176" s="32" t="n">
        <v>34.82</v>
      </c>
      <c r="H1176" s="34" t="n">
        <v>16.53</v>
      </c>
      <c r="I1176" s="32" t="s">
        <v>28</v>
      </c>
      <c r="J1176" s="32" t="n">
        <v>18.86</v>
      </c>
      <c r="K1176" s="33" t="n">
        <v>12.26</v>
      </c>
      <c r="L1176" s="35" t="n">
        <v>13.09</v>
      </c>
      <c r="M1176" s="36" t="n">
        <v>32.29</v>
      </c>
      <c r="N1176" s="37"/>
      <c r="O1176" s="21"/>
    </row>
    <row r="1177" customFormat="false" ht="21" hidden="false" customHeight="false" outlineLevel="0" collapsed="false">
      <c r="A1177" s="30" t="n">
        <v>3</v>
      </c>
      <c r="B1177" s="31" t="n">
        <v>19.02</v>
      </c>
      <c r="C1177" s="32" t="s">
        <v>58</v>
      </c>
      <c r="D1177" s="34" t="n">
        <v>36.37</v>
      </c>
      <c r="E1177" s="32" t="n">
        <v>21.16</v>
      </c>
      <c r="F1177" s="34" t="n">
        <v>24.59</v>
      </c>
      <c r="G1177" s="32" t="n">
        <v>21.43</v>
      </c>
      <c r="H1177" s="34" t="n">
        <v>18.18</v>
      </c>
      <c r="I1177" s="32" t="s">
        <v>28</v>
      </c>
      <c r="J1177" s="34" t="n">
        <v>21.63</v>
      </c>
      <c r="K1177" s="32" t="n">
        <v>10.5</v>
      </c>
      <c r="L1177" s="34" t="n">
        <v>14.93</v>
      </c>
      <c r="M1177" s="38" t="n">
        <v>18.32</v>
      </c>
      <c r="N1177" s="37"/>
      <c r="O1177" s="39"/>
    </row>
    <row r="1178" customFormat="false" ht="21" hidden="false" customHeight="false" outlineLevel="0" collapsed="false">
      <c r="A1178" s="30" t="n">
        <v>4</v>
      </c>
      <c r="B1178" s="31" t="n">
        <v>28.73</v>
      </c>
      <c r="C1178" s="32" t="s">
        <v>58</v>
      </c>
      <c r="D1178" s="34" t="n">
        <v>27.36</v>
      </c>
      <c r="E1178" s="32" t="n">
        <v>20.57</v>
      </c>
      <c r="F1178" s="32" t="n">
        <v>13.06</v>
      </c>
      <c r="G1178" s="32" t="n">
        <v>9.6</v>
      </c>
      <c r="H1178" s="34" t="n">
        <v>20.17</v>
      </c>
      <c r="I1178" s="32" t="s">
        <v>28</v>
      </c>
      <c r="J1178" s="34" t="n">
        <v>23.82</v>
      </c>
      <c r="K1178" s="32" t="n">
        <v>13.02</v>
      </c>
      <c r="L1178" s="34" t="n">
        <v>18.64</v>
      </c>
      <c r="M1178" s="38" t="n">
        <v>46.3</v>
      </c>
      <c r="N1178" s="37"/>
      <c r="O1178" s="39"/>
    </row>
    <row r="1179" customFormat="false" ht="21" hidden="false" customHeight="false" outlineLevel="0" collapsed="false">
      <c r="A1179" s="30" t="n">
        <v>5</v>
      </c>
      <c r="B1179" s="31" t="n">
        <v>27.82</v>
      </c>
      <c r="C1179" s="32" t="s">
        <v>58</v>
      </c>
      <c r="D1179" s="34" t="n">
        <v>35.12</v>
      </c>
      <c r="E1179" s="32" t="n">
        <v>17.73</v>
      </c>
      <c r="F1179" s="34" t="n">
        <v>9.27</v>
      </c>
      <c r="G1179" s="32" t="n">
        <v>17.81</v>
      </c>
      <c r="H1179" s="34" t="n">
        <v>26.78</v>
      </c>
      <c r="I1179" s="32" t="s">
        <v>28</v>
      </c>
      <c r="J1179" s="34" t="n">
        <v>16.97</v>
      </c>
      <c r="K1179" s="32" t="n">
        <v>11.95</v>
      </c>
      <c r="L1179" s="34" t="n">
        <v>16.89</v>
      </c>
      <c r="M1179" s="38" t="n">
        <v>23.28</v>
      </c>
      <c r="N1179" s="37"/>
      <c r="O1179" s="39"/>
    </row>
    <row r="1180" customFormat="false" ht="21" hidden="false" customHeight="false" outlineLevel="0" collapsed="false">
      <c r="A1180" s="30" t="n">
        <v>6</v>
      </c>
      <c r="B1180" s="31" t="n">
        <v>26.07</v>
      </c>
      <c r="C1180" s="32" t="s">
        <v>58</v>
      </c>
      <c r="D1180" s="34" t="n">
        <v>21.59</v>
      </c>
      <c r="E1180" s="32" t="n">
        <v>5.31</v>
      </c>
      <c r="F1180" s="32" t="n">
        <v>11.25</v>
      </c>
      <c r="G1180" s="32" t="n">
        <v>22.35</v>
      </c>
      <c r="H1180" s="34" t="n">
        <v>20.96</v>
      </c>
      <c r="I1180" s="32" t="s">
        <v>28</v>
      </c>
      <c r="J1180" s="34" t="n">
        <v>17.59</v>
      </c>
      <c r="K1180" s="32" t="n">
        <v>12.42</v>
      </c>
      <c r="L1180" s="34" t="n">
        <v>23.54</v>
      </c>
      <c r="M1180" s="38" t="n">
        <v>20.64</v>
      </c>
      <c r="N1180" s="37"/>
      <c r="O1180" s="39"/>
    </row>
    <row r="1181" customFormat="false" ht="21" hidden="false" customHeight="false" outlineLevel="0" collapsed="false">
      <c r="A1181" s="30" t="n">
        <v>7</v>
      </c>
      <c r="B1181" s="31" t="n">
        <v>23.76</v>
      </c>
      <c r="C1181" s="32" t="s">
        <v>58</v>
      </c>
      <c r="D1181" s="34" t="n">
        <v>24.43</v>
      </c>
      <c r="E1181" s="32" t="n">
        <v>12.05</v>
      </c>
      <c r="F1181" s="34" t="n">
        <v>30.39</v>
      </c>
      <c r="G1181" s="32" t="n">
        <v>20.62</v>
      </c>
      <c r="H1181" s="34" t="n">
        <v>22.94</v>
      </c>
      <c r="I1181" s="32" t="s">
        <v>28</v>
      </c>
      <c r="J1181" s="34" t="n">
        <v>12.65</v>
      </c>
      <c r="K1181" s="32" t="n">
        <v>11.48</v>
      </c>
      <c r="L1181" s="34" t="n">
        <v>20.76</v>
      </c>
      <c r="M1181" s="38" t="n">
        <v>16.9</v>
      </c>
      <c r="N1181" s="37"/>
      <c r="O1181" s="39"/>
    </row>
    <row r="1182" customFormat="false" ht="21" hidden="false" customHeight="false" outlineLevel="0" collapsed="false">
      <c r="A1182" s="30" t="n">
        <v>8</v>
      </c>
      <c r="B1182" s="31" t="n">
        <v>33.59</v>
      </c>
      <c r="C1182" s="32" t="s">
        <v>58</v>
      </c>
      <c r="D1182" s="34" t="n">
        <v>19.1</v>
      </c>
      <c r="E1182" s="32" t="n">
        <v>17.75</v>
      </c>
      <c r="F1182" s="34" t="n">
        <v>23.26</v>
      </c>
      <c r="G1182" s="32" t="n">
        <v>7.21</v>
      </c>
      <c r="H1182" s="34" t="n">
        <v>20.79</v>
      </c>
      <c r="I1182" s="32" t="s">
        <v>28</v>
      </c>
      <c r="J1182" s="34" t="n">
        <v>19.08</v>
      </c>
      <c r="K1182" s="32" t="n">
        <v>11.73</v>
      </c>
      <c r="L1182" s="34" t="n">
        <v>18.22</v>
      </c>
      <c r="M1182" s="38" t="n">
        <v>12.21</v>
      </c>
      <c r="N1182" s="37"/>
      <c r="O1182" s="39"/>
    </row>
    <row r="1183" customFormat="false" ht="21" hidden="false" customHeight="false" outlineLevel="0" collapsed="false">
      <c r="A1183" s="30" t="n">
        <v>9</v>
      </c>
      <c r="B1183" s="31" t="n">
        <v>26.37</v>
      </c>
      <c r="C1183" s="32" t="s">
        <v>58</v>
      </c>
      <c r="D1183" s="34" t="n">
        <v>16.71</v>
      </c>
      <c r="E1183" s="32" t="n">
        <v>20.26</v>
      </c>
      <c r="F1183" s="34" t="n">
        <v>22.54</v>
      </c>
      <c r="G1183" s="32" t="n">
        <v>24.94</v>
      </c>
      <c r="H1183" s="34" t="n">
        <v>19.87</v>
      </c>
      <c r="I1183" s="32" t="s">
        <v>28</v>
      </c>
      <c r="J1183" s="34" t="n">
        <v>15.09</v>
      </c>
      <c r="K1183" s="32" t="n">
        <v>15.93</v>
      </c>
      <c r="L1183" s="34" t="n">
        <v>17.25</v>
      </c>
      <c r="M1183" s="38" t="n">
        <v>15.66</v>
      </c>
      <c r="N1183" s="37"/>
      <c r="O1183" s="39"/>
    </row>
    <row r="1184" customFormat="false" ht="21" hidden="false" customHeight="false" outlineLevel="0" collapsed="false">
      <c r="A1184" s="30" t="n">
        <v>10</v>
      </c>
      <c r="B1184" s="31" t="n">
        <v>28.36</v>
      </c>
      <c r="C1184" s="32" t="s">
        <v>58</v>
      </c>
      <c r="D1184" s="34" t="n">
        <v>20.38</v>
      </c>
      <c r="E1184" s="34" t="n">
        <v>13.87</v>
      </c>
      <c r="F1184" s="34" t="n">
        <v>18.12</v>
      </c>
      <c r="G1184" s="32" t="n">
        <v>7.5</v>
      </c>
      <c r="H1184" s="34" t="n">
        <v>17.49</v>
      </c>
      <c r="I1184" s="32" t="s">
        <v>28</v>
      </c>
      <c r="J1184" s="34" t="n">
        <v>15.39</v>
      </c>
      <c r="K1184" s="32" t="n">
        <v>15.15</v>
      </c>
      <c r="L1184" s="34" t="n">
        <v>15.4</v>
      </c>
      <c r="M1184" s="38" t="n">
        <v>15.52</v>
      </c>
      <c r="N1184" s="37"/>
      <c r="O1184" s="39"/>
    </row>
    <row r="1185" customFormat="false" ht="21" hidden="false" customHeight="false" outlineLevel="0" collapsed="false">
      <c r="A1185" s="30" t="n">
        <v>11</v>
      </c>
      <c r="B1185" s="31" t="n">
        <v>33.3</v>
      </c>
      <c r="C1185" s="32" t="s">
        <v>58</v>
      </c>
      <c r="D1185" s="34" t="n">
        <v>16.02</v>
      </c>
      <c r="E1185" s="34" t="n">
        <v>15.09</v>
      </c>
      <c r="F1185" s="34" t="n">
        <v>22.4</v>
      </c>
      <c r="G1185" s="32" t="n">
        <v>9.09</v>
      </c>
      <c r="H1185" s="34" t="n">
        <v>26.7</v>
      </c>
      <c r="I1185" s="32" t="s">
        <v>28</v>
      </c>
      <c r="J1185" s="34" t="n">
        <v>18.78</v>
      </c>
      <c r="K1185" s="32" t="n">
        <v>11.84</v>
      </c>
      <c r="L1185" s="34" t="n">
        <v>8.61</v>
      </c>
      <c r="M1185" s="38" t="n">
        <v>12.2</v>
      </c>
      <c r="N1185" s="37"/>
      <c r="O1185" s="39"/>
    </row>
    <row r="1186" customFormat="false" ht="21" hidden="false" customHeight="false" outlineLevel="0" collapsed="false">
      <c r="A1186" s="30" t="n">
        <v>12</v>
      </c>
      <c r="B1186" s="31" t="n">
        <v>22.32</v>
      </c>
      <c r="C1186" s="32" t="s">
        <v>58</v>
      </c>
      <c r="D1186" s="34" t="n">
        <v>16.08</v>
      </c>
      <c r="E1186" s="32" t="n">
        <v>22.25</v>
      </c>
      <c r="F1186" s="34" t="n">
        <v>12.9</v>
      </c>
      <c r="G1186" s="34" t="n">
        <v>10.34</v>
      </c>
      <c r="H1186" s="34" t="n">
        <v>14.72</v>
      </c>
      <c r="I1186" s="32" t="s">
        <v>28</v>
      </c>
      <c r="J1186" s="34" t="n">
        <v>16.08</v>
      </c>
      <c r="K1186" s="32" t="n">
        <v>20.27</v>
      </c>
      <c r="L1186" s="34" t="n">
        <v>18.45</v>
      </c>
      <c r="M1186" s="38" t="n">
        <v>7.49</v>
      </c>
      <c r="N1186" s="37"/>
      <c r="O1186" s="39"/>
    </row>
    <row r="1187" customFormat="false" ht="21" hidden="false" customHeight="false" outlineLevel="0" collapsed="false">
      <c r="A1187" s="30" t="n">
        <v>13</v>
      </c>
      <c r="B1187" s="31" t="n">
        <v>21.97</v>
      </c>
      <c r="C1187" s="32" t="s">
        <v>58</v>
      </c>
      <c r="D1187" s="34" t="n">
        <v>17.03</v>
      </c>
      <c r="E1187" s="32" t="n">
        <v>23.87</v>
      </c>
      <c r="F1187" s="34" t="n">
        <v>17.34</v>
      </c>
      <c r="G1187" s="32" t="n">
        <v>17.07</v>
      </c>
      <c r="H1187" s="34" t="n">
        <v>18.83</v>
      </c>
      <c r="I1187" s="32" t="s">
        <v>28</v>
      </c>
      <c r="J1187" s="34" t="n">
        <v>19.02</v>
      </c>
      <c r="K1187" s="32" t="n">
        <v>15.47</v>
      </c>
      <c r="L1187" s="34" t="n">
        <v>22.11</v>
      </c>
      <c r="M1187" s="38" t="n">
        <v>24.38</v>
      </c>
      <c r="N1187" s="37"/>
      <c r="O1187" s="39"/>
    </row>
    <row r="1188" customFormat="false" ht="21" hidden="false" customHeight="false" outlineLevel="0" collapsed="false">
      <c r="A1188" s="30" t="n">
        <v>14</v>
      </c>
      <c r="B1188" s="31" t="n">
        <v>33.65</v>
      </c>
      <c r="C1188" s="32" t="s">
        <v>58</v>
      </c>
      <c r="D1188" s="34" t="n">
        <v>20.89</v>
      </c>
      <c r="E1188" s="32" t="n">
        <v>30.98</v>
      </c>
      <c r="F1188" s="32" t="n">
        <v>14.43</v>
      </c>
      <c r="G1188" s="32" t="n">
        <v>15.26</v>
      </c>
      <c r="H1188" s="34" t="n">
        <v>18.6</v>
      </c>
      <c r="I1188" s="32" t="s">
        <v>28</v>
      </c>
      <c r="J1188" s="34" t="n">
        <v>13.39</v>
      </c>
      <c r="K1188" s="32" t="n">
        <v>17.04</v>
      </c>
      <c r="L1188" s="34" t="n">
        <v>39.24</v>
      </c>
      <c r="M1188" s="38" t="n">
        <v>34.35</v>
      </c>
      <c r="N1188" s="37"/>
      <c r="O1188" s="39"/>
    </row>
    <row r="1189" customFormat="false" ht="21" hidden="false" customHeight="false" outlineLevel="0" collapsed="false">
      <c r="A1189" s="30" t="n">
        <v>15</v>
      </c>
      <c r="B1189" s="31" t="n">
        <v>44.84</v>
      </c>
      <c r="C1189" s="32" t="s">
        <v>58</v>
      </c>
      <c r="D1189" s="34" t="n">
        <v>17.5</v>
      </c>
      <c r="E1189" s="32" t="n">
        <v>18.47</v>
      </c>
      <c r="F1189" s="34" t="n">
        <v>14.78</v>
      </c>
      <c r="G1189" s="32" t="n">
        <v>18.93</v>
      </c>
      <c r="H1189" s="34" t="n">
        <v>13.06</v>
      </c>
      <c r="I1189" s="32" t="s">
        <v>28</v>
      </c>
      <c r="J1189" s="34" t="n">
        <v>14.75</v>
      </c>
      <c r="K1189" s="32" t="n">
        <v>12.22</v>
      </c>
      <c r="L1189" s="34" t="n">
        <v>38.07</v>
      </c>
      <c r="M1189" s="38" t="n">
        <v>28.44</v>
      </c>
      <c r="N1189" s="37"/>
      <c r="O1189" s="39"/>
    </row>
    <row r="1190" customFormat="false" ht="21" hidden="false" customHeight="false" outlineLevel="0" collapsed="false">
      <c r="A1190" s="30" t="n">
        <v>16</v>
      </c>
      <c r="B1190" s="31" t="n">
        <v>60.32</v>
      </c>
      <c r="C1190" s="32" t="s">
        <v>58</v>
      </c>
      <c r="D1190" s="34" t="n">
        <v>23.26</v>
      </c>
      <c r="E1190" s="32" t="n">
        <v>18.49</v>
      </c>
      <c r="F1190" s="34" t="n">
        <v>14.25</v>
      </c>
      <c r="G1190" s="32" t="n">
        <v>15.23</v>
      </c>
      <c r="H1190" s="34" t="n">
        <v>17.33</v>
      </c>
      <c r="I1190" s="32" t="s">
        <v>28</v>
      </c>
      <c r="J1190" s="34" t="n">
        <v>13.9</v>
      </c>
      <c r="K1190" s="32" t="n">
        <v>11.73</v>
      </c>
      <c r="L1190" s="34" t="n">
        <v>26.17</v>
      </c>
      <c r="M1190" s="38" t="n">
        <v>27.74</v>
      </c>
      <c r="N1190" s="37"/>
      <c r="O1190" s="39"/>
    </row>
    <row r="1191" customFormat="false" ht="21" hidden="false" customHeight="false" outlineLevel="0" collapsed="false">
      <c r="A1191" s="30" t="n">
        <v>17</v>
      </c>
      <c r="B1191" s="31" t="n">
        <v>59</v>
      </c>
      <c r="C1191" s="32" t="s">
        <v>58</v>
      </c>
      <c r="D1191" s="34" t="n">
        <v>32.79</v>
      </c>
      <c r="E1191" s="32" t="n">
        <v>20.11</v>
      </c>
      <c r="F1191" s="32" t="n">
        <v>20.78</v>
      </c>
      <c r="G1191" s="32" t="n">
        <v>4.33</v>
      </c>
      <c r="H1191" s="34" t="n">
        <v>15.01</v>
      </c>
      <c r="I1191" s="32" t="s">
        <v>28</v>
      </c>
      <c r="J1191" s="34" t="n">
        <v>13.84</v>
      </c>
      <c r="K1191" s="32" t="n">
        <v>14.26</v>
      </c>
      <c r="L1191" s="34" t="n">
        <v>24.39</v>
      </c>
      <c r="M1191" s="38" t="n">
        <v>23.98</v>
      </c>
      <c r="N1191" s="37"/>
      <c r="O1191" s="39"/>
    </row>
    <row r="1192" customFormat="false" ht="21" hidden="false" customHeight="false" outlineLevel="0" collapsed="false">
      <c r="A1192" s="30" t="n">
        <v>18</v>
      </c>
      <c r="B1192" s="31" t="n">
        <v>44.24</v>
      </c>
      <c r="C1192" s="32" t="s">
        <v>58</v>
      </c>
      <c r="D1192" s="34" t="n">
        <v>32.14</v>
      </c>
      <c r="E1192" s="32" t="n">
        <v>20.93</v>
      </c>
      <c r="F1192" s="32" t="n">
        <v>14.14</v>
      </c>
      <c r="G1192" s="32" t="n">
        <v>12.24</v>
      </c>
      <c r="H1192" s="34" t="n">
        <v>11.04</v>
      </c>
      <c r="I1192" s="32" t="s">
        <v>28</v>
      </c>
      <c r="J1192" s="34" t="n">
        <v>11.41</v>
      </c>
      <c r="K1192" s="32" t="n">
        <v>14.21</v>
      </c>
      <c r="L1192" s="34" t="n">
        <v>13.3</v>
      </c>
      <c r="M1192" s="38" t="n">
        <v>38.68</v>
      </c>
      <c r="N1192" s="37"/>
      <c r="O1192" s="39"/>
    </row>
    <row r="1193" customFormat="false" ht="21" hidden="false" customHeight="false" outlineLevel="0" collapsed="false">
      <c r="A1193" s="30" t="n">
        <v>19</v>
      </c>
      <c r="B1193" s="31" t="n">
        <v>26.94</v>
      </c>
      <c r="C1193" s="32" t="s">
        <v>58</v>
      </c>
      <c r="D1193" s="34" t="n">
        <v>26.02</v>
      </c>
      <c r="E1193" s="32" t="n">
        <v>28.18</v>
      </c>
      <c r="F1193" s="32" t="n">
        <v>19.85</v>
      </c>
      <c r="G1193" s="34" t="n">
        <v>18.51</v>
      </c>
      <c r="H1193" s="34" t="n">
        <v>14.04</v>
      </c>
      <c r="I1193" s="32" t="s">
        <v>28</v>
      </c>
      <c r="J1193" s="34" t="n">
        <v>13.89</v>
      </c>
      <c r="K1193" s="32" t="n">
        <v>17.55</v>
      </c>
      <c r="L1193" s="34" t="n">
        <v>10.71</v>
      </c>
      <c r="M1193" s="38" t="n">
        <v>35.35</v>
      </c>
      <c r="N1193" s="37"/>
      <c r="O1193" s="39"/>
    </row>
    <row r="1194" customFormat="false" ht="21" hidden="false" customHeight="false" outlineLevel="0" collapsed="false">
      <c r="A1194" s="30" t="n">
        <v>20</v>
      </c>
      <c r="B1194" s="31" t="n">
        <v>31.43</v>
      </c>
      <c r="C1194" s="32" t="s">
        <v>58</v>
      </c>
      <c r="D1194" s="34" t="n">
        <v>30.83</v>
      </c>
      <c r="E1194" s="32" t="n">
        <v>29.8</v>
      </c>
      <c r="F1194" s="32" t="n">
        <v>19.74</v>
      </c>
      <c r="G1194" s="32" t="n">
        <v>15.06</v>
      </c>
      <c r="H1194" s="34" t="n">
        <v>17.45</v>
      </c>
      <c r="I1194" s="32" t="s">
        <v>28</v>
      </c>
      <c r="J1194" s="34" t="n">
        <v>13.35</v>
      </c>
      <c r="K1194" s="32" t="n">
        <v>17.36</v>
      </c>
      <c r="L1194" s="34" t="n">
        <v>11.67</v>
      </c>
      <c r="M1194" s="38" t="n">
        <v>28.25</v>
      </c>
      <c r="N1194" s="37"/>
      <c r="O1194" s="39"/>
    </row>
    <row r="1195" customFormat="false" ht="21" hidden="false" customHeight="false" outlineLevel="0" collapsed="false">
      <c r="A1195" s="30" t="n">
        <v>21</v>
      </c>
      <c r="B1195" s="31" t="n">
        <v>26.51</v>
      </c>
      <c r="C1195" s="32" t="s">
        <v>58</v>
      </c>
      <c r="D1195" s="32" t="n">
        <v>31.75</v>
      </c>
      <c r="E1195" s="32" t="n">
        <v>31.72</v>
      </c>
      <c r="F1195" s="32" t="n">
        <v>20.47</v>
      </c>
      <c r="G1195" s="32" t="n">
        <v>11.52</v>
      </c>
      <c r="H1195" s="34" t="n">
        <v>22.41</v>
      </c>
      <c r="I1195" s="32" t="s">
        <v>28</v>
      </c>
      <c r="J1195" s="34" t="n">
        <v>12.23</v>
      </c>
      <c r="K1195" s="32" t="n">
        <v>16.41</v>
      </c>
      <c r="L1195" s="34" t="n">
        <v>17.51</v>
      </c>
      <c r="M1195" s="38" t="n">
        <v>28.45</v>
      </c>
      <c r="N1195" s="37"/>
      <c r="O1195" s="39"/>
    </row>
    <row r="1196" customFormat="false" ht="21" hidden="false" customHeight="false" outlineLevel="0" collapsed="false">
      <c r="A1196" s="30" t="n">
        <v>22</v>
      </c>
      <c r="B1196" s="31" t="n">
        <v>27.08</v>
      </c>
      <c r="C1196" s="32" t="s">
        <v>58</v>
      </c>
      <c r="D1196" s="34" t="n">
        <v>40.23</v>
      </c>
      <c r="E1196" s="34" t="n">
        <v>26.54</v>
      </c>
      <c r="F1196" s="32" t="n">
        <v>18.75</v>
      </c>
      <c r="G1196" s="32" t="n">
        <v>13.97</v>
      </c>
      <c r="H1196" s="34" t="n">
        <v>8.2</v>
      </c>
      <c r="I1196" s="32" t="s">
        <v>28</v>
      </c>
      <c r="J1196" s="34" t="n">
        <v>12.76</v>
      </c>
      <c r="K1196" s="32" t="n">
        <v>15.8</v>
      </c>
      <c r="L1196" s="34" t="n">
        <v>14.54</v>
      </c>
      <c r="M1196" s="38" t="n">
        <v>20.26</v>
      </c>
      <c r="N1196" s="37"/>
      <c r="O1196" s="39"/>
    </row>
    <row r="1197" customFormat="false" ht="21" hidden="false" customHeight="false" outlineLevel="0" collapsed="false">
      <c r="A1197" s="30" t="n">
        <v>23</v>
      </c>
      <c r="B1197" s="31" t="n">
        <v>30.27</v>
      </c>
      <c r="C1197" s="32" t="s">
        <v>58</v>
      </c>
      <c r="D1197" s="34" t="n">
        <v>38.31</v>
      </c>
      <c r="E1197" s="32" t="n">
        <v>11.74</v>
      </c>
      <c r="F1197" s="32" t="n">
        <v>24.88</v>
      </c>
      <c r="G1197" s="32" t="n">
        <v>19.63</v>
      </c>
      <c r="H1197" s="34" t="n">
        <v>14.69</v>
      </c>
      <c r="I1197" s="32" t="s">
        <v>28</v>
      </c>
      <c r="J1197" s="34" t="n">
        <v>13.26</v>
      </c>
      <c r="K1197" s="32" t="n">
        <v>15.34</v>
      </c>
      <c r="L1197" s="34" t="n">
        <v>24.57</v>
      </c>
      <c r="M1197" s="38" t="n">
        <v>14.85</v>
      </c>
      <c r="N1197" s="37"/>
      <c r="O1197" s="39"/>
    </row>
    <row r="1198" customFormat="false" ht="21" hidden="false" customHeight="false" outlineLevel="0" collapsed="false">
      <c r="A1198" s="30" t="n">
        <v>24</v>
      </c>
      <c r="B1198" s="31" t="n">
        <v>26.07</v>
      </c>
      <c r="C1198" s="32" t="s">
        <v>58</v>
      </c>
      <c r="D1198" s="34" t="n">
        <v>35</v>
      </c>
      <c r="E1198" s="32" t="n">
        <v>17.59</v>
      </c>
      <c r="F1198" s="32" t="n">
        <v>18.35</v>
      </c>
      <c r="G1198" s="32" t="n">
        <v>19.74</v>
      </c>
      <c r="H1198" s="34" t="n">
        <v>13.91</v>
      </c>
      <c r="I1198" s="32" t="s">
        <v>28</v>
      </c>
      <c r="J1198" s="34" t="n">
        <v>11.44</v>
      </c>
      <c r="K1198" s="32" t="n">
        <v>17.81</v>
      </c>
      <c r="L1198" s="34" t="n">
        <v>16.26</v>
      </c>
      <c r="M1198" s="38" t="n">
        <v>33.77</v>
      </c>
      <c r="N1198" s="37"/>
      <c r="O1198" s="39"/>
    </row>
    <row r="1199" customFormat="false" ht="21" hidden="false" customHeight="false" outlineLevel="0" collapsed="false">
      <c r="A1199" s="30" t="n">
        <v>25</v>
      </c>
      <c r="B1199" s="31" t="n">
        <v>23.34</v>
      </c>
      <c r="C1199" s="32" t="s">
        <v>58</v>
      </c>
      <c r="D1199" s="34" t="n">
        <v>31.68</v>
      </c>
      <c r="E1199" s="34" t="n">
        <v>19.3</v>
      </c>
      <c r="F1199" s="32" t="n">
        <v>27.2</v>
      </c>
      <c r="G1199" s="34" t="n">
        <v>21.31</v>
      </c>
      <c r="H1199" s="34" t="n">
        <v>17.5</v>
      </c>
      <c r="I1199" s="32" t="s">
        <v>28</v>
      </c>
      <c r="J1199" s="34" t="n">
        <v>12.62</v>
      </c>
      <c r="K1199" s="32" t="n">
        <v>16.39</v>
      </c>
      <c r="L1199" s="34" t="n">
        <v>12.76</v>
      </c>
      <c r="M1199" s="38" t="n">
        <v>43.56</v>
      </c>
      <c r="N1199" s="37"/>
      <c r="O1199" s="39"/>
    </row>
    <row r="1200" customFormat="false" ht="21" hidden="false" customHeight="false" outlineLevel="0" collapsed="false">
      <c r="A1200" s="30" t="n">
        <v>26</v>
      </c>
      <c r="B1200" s="31" t="n">
        <v>30.89</v>
      </c>
      <c r="C1200" s="32" t="s">
        <v>58</v>
      </c>
      <c r="D1200" s="34" t="n">
        <v>23.26</v>
      </c>
      <c r="E1200" s="32" t="n">
        <v>20.39</v>
      </c>
      <c r="F1200" s="34" t="n">
        <v>27.02</v>
      </c>
      <c r="G1200" s="34" t="n">
        <v>22.68</v>
      </c>
      <c r="H1200" s="34" t="n">
        <v>28.22</v>
      </c>
      <c r="I1200" s="32" t="s">
        <v>28</v>
      </c>
      <c r="J1200" s="34" t="n">
        <v>12.26</v>
      </c>
      <c r="K1200" s="32" t="n">
        <v>15.22</v>
      </c>
      <c r="L1200" s="34" t="n">
        <v>14.99</v>
      </c>
      <c r="M1200" s="38" t="n">
        <v>27.11</v>
      </c>
      <c r="N1200" s="37"/>
      <c r="O1200" s="39"/>
    </row>
    <row r="1201" customFormat="false" ht="21" hidden="false" customHeight="false" outlineLevel="0" collapsed="false">
      <c r="A1201" s="30" t="n">
        <v>27</v>
      </c>
      <c r="B1201" s="31" t="n">
        <v>43.08</v>
      </c>
      <c r="C1201" s="32" t="s">
        <v>58</v>
      </c>
      <c r="D1201" s="34" t="n">
        <v>24.01</v>
      </c>
      <c r="E1201" s="32" t="n">
        <v>11.15</v>
      </c>
      <c r="F1201" s="34" t="n">
        <v>25.71</v>
      </c>
      <c r="G1201" s="34" t="n">
        <v>23.97</v>
      </c>
      <c r="H1201" s="34" t="n">
        <v>19.59</v>
      </c>
      <c r="I1201" s="32" t="s">
        <v>28</v>
      </c>
      <c r="J1201" s="34" t="n">
        <v>9.93</v>
      </c>
      <c r="K1201" s="32" t="n">
        <v>13.28</v>
      </c>
      <c r="L1201" s="34" t="n">
        <v>15.16</v>
      </c>
      <c r="M1201" s="38" t="n">
        <v>24.59</v>
      </c>
      <c r="N1201" s="37"/>
      <c r="O1201" s="39"/>
    </row>
    <row r="1202" customFormat="false" ht="21" hidden="false" customHeight="false" outlineLevel="0" collapsed="false">
      <c r="A1202" s="30" t="n">
        <v>28</v>
      </c>
      <c r="B1202" s="31" t="n">
        <v>36.6</v>
      </c>
      <c r="C1202" s="32" t="s">
        <v>58</v>
      </c>
      <c r="D1202" s="34" t="n">
        <v>21.24</v>
      </c>
      <c r="E1202" s="32" t="n">
        <v>16.72</v>
      </c>
      <c r="F1202" s="34" t="n">
        <v>22.56</v>
      </c>
      <c r="G1202" s="32" t="n">
        <v>19.93</v>
      </c>
      <c r="H1202" s="34" t="n">
        <v>19.29</v>
      </c>
      <c r="I1202" s="32" t="s">
        <v>28</v>
      </c>
      <c r="J1202" s="34" t="n">
        <v>10.47</v>
      </c>
      <c r="K1202" s="32" t="n">
        <v>13.92</v>
      </c>
      <c r="L1202" s="34" t="n">
        <v>18.67</v>
      </c>
      <c r="M1202" s="38" t="n">
        <v>18.93</v>
      </c>
      <c r="N1202" s="37"/>
      <c r="O1202" s="39"/>
    </row>
    <row r="1203" customFormat="false" ht="21" hidden="false" customHeight="false" outlineLevel="0" collapsed="false">
      <c r="A1203" s="30" t="n">
        <v>29</v>
      </c>
      <c r="B1203" s="31" t="n">
        <v>35.84</v>
      </c>
      <c r="C1203" s="32" t="s">
        <v>58</v>
      </c>
      <c r="D1203" s="34" t="n">
        <v>8.32</v>
      </c>
      <c r="E1203" s="32" t="n">
        <v>16.29</v>
      </c>
      <c r="F1203" s="34" t="n">
        <v>15.57</v>
      </c>
      <c r="G1203" s="32" t="n">
        <v>14.45</v>
      </c>
      <c r="H1203" s="34" t="n">
        <v>16.45</v>
      </c>
      <c r="I1203" s="32" t="s">
        <v>28</v>
      </c>
      <c r="J1203" s="34" t="n">
        <v>12.63</v>
      </c>
      <c r="K1203" s="32" t="n">
        <v>15.1</v>
      </c>
      <c r="L1203" s="34"/>
      <c r="M1203" s="38" t="n">
        <v>24.01</v>
      </c>
      <c r="N1203" s="37"/>
      <c r="O1203" s="39"/>
    </row>
    <row r="1204" customFormat="false" ht="21" hidden="false" customHeight="false" outlineLevel="0" collapsed="false">
      <c r="A1204" s="30" t="n">
        <v>30</v>
      </c>
      <c r="B1204" s="31" t="n">
        <v>35.81</v>
      </c>
      <c r="C1204" s="32" t="s">
        <v>58</v>
      </c>
      <c r="D1204" s="34" t="n">
        <v>17.83</v>
      </c>
      <c r="E1204" s="32" t="n">
        <v>13.19</v>
      </c>
      <c r="F1204" s="34" t="n">
        <v>12.82</v>
      </c>
      <c r="G1204" s="32" t="n">
        <v>17.08</v>
      </c>
      <c r="H1204" s="34" t="n">
        <v>17.23</v>
      </c>
      <c r="I1204" s="32" t="s">
        <v>28</v>
      </c>
      <c r="J1204" s="34" t="n">
        <v>14.02</v>
      </c>
      <c r="K1204" s="32" t="n">
        <v>15.1</v>
      </c>
      <c r="L1204" s="34"/>
      <c r="M1204" s="38" t="n">
        <v>17.73</v>
      </c>
      <c r="N1204" s="40"/>
      <c r="O1204" s="39"/>
    </row>
    <row r="1205" customFormat="false" ht="21" hidden="false" customHeight="false" outlineLevel="0" collapsed="false">
      <c r="A1205" s="41" t="n">
        <v>31</v>
      </c>
      <c r="B1205" s="42"/>
      <c r="C1205" s="43" t="s">
        <v>58</v>
      </c>
      <c r="D1205" s="44"/>
      <c r="E1205" s="43" t="n">
        <v>13.49</v>
      </c>
      <c r="F1205" s="43" t="n">
        <v>11.99</v>
      </c>
      <c r="G1205" s="43"/>
      <c r="H1205" s="44" t="n">
        <v>16.72</v>
      </c>
      <c r="I1205" s="45" t="s">
        <v>28</v>
      </c>
      <c r="J1205" s="44" t="n">
        <v>13.56</v>
      </c>
      <c r="K1205" s="43" t="n">
        <v>13.7</v>
      </c>
      <c r="L1205" s="44"/>
      <c r="M1205" s="46" t="n">
        <v>17.84</v>
      </c>
      <c r="N1205" s="47"/>
      <c r="O1205" s="39"/>
    </row>
    <row r="1206" customFormat="false" ht="21" hidden="false" customHeight="false" outlineLevel="0" collapsed="false">
      <c r="A1206" s="22" t="s">
        <v>20</v>
      </c>
      <c r="B1206" s="23" t="n">
        <f aca="false">AVERAGE(B1175:B1205)</f>
        <v>31.949</v>
      </c>
      <c r="C1206" s="48" t="s">
        <v>58</v>
      </c>
      <c r="D1206" s="25" t="n">
        <f aca="false">AVERAGE(D1175:D1205)</f>
        <v>25.3613333333333</v>
      </c>
      <c r="E1206" s="25" t="n">
        <f aca="false">AVERAGE(E1175:E1205)</f>
        <v>19.7429032258065</v>
      </c>
      <c r="F1206" s="25" t="n">
        <f aca="false">AVERAGE(F1175:F1205)</f>
        <v>18.8151612903226</v>
      </c>
      <c r="G1206" s="25" t="n">
        <f aca="false">AVERAGE(G1175:G1205)</f>
        <v>16.7733333333333</v>
      </c>
      <c r="H1206" s="25" t="n">
        <f aca="false">AVERAGE(H1175:H1205)</f>
        <v>18.5177419354839</v>
      </c>
      <c r="I1206" s="48" t="s">
        <v>28</v>
      </c>
      <c r="J1206" s="25" t="n">
        <f aca="false">AVERAGE(J1175:J1205)</f>
        <v>15.0841935483871</v>
      </c>
      <c r="K1206" s="25" t="n">
        <f aca="false">AVERAGE(K1175:K1205)</f>
        <v>14.6735483870968</v>
      </c>
      <c r="L1206" s="25" t="n">
        <f aca="false">AVERAGE(L1175:L1205)</f>
        <v>18.5442857142857</v>
      </c>
      <c r="M1206" s="25" t="n">
        <f aca="false">AVERAGE(M1175:M1205)</f>
        <v>24.4422580645161</v>
      </c>
      <c r="N1206" s="49" t="n">
        <f aca="false">+AVERAGE(B1206:M1206)</f>
        <v>20.3903758832565</v>
      </c>
      <c r="O1206" s="39" t="s">
        <v>21</v>
      </c>
    </row>
    <row r="1207" customFormat="false" ht="21" hidden="false" customHeight="false" outlineLevel="0" collapsed="false">
      <c r="A1207" s="41" t="s">
        <v>20</v>
      </c>
      <c r="B1207" s="42" t="n">
        <f aca="false">(B1206)/31</f>
        <v>1.03061290322581</v>
      </c>
      <c r="C1207" s="50" t="s">
        <v>58</v>
      </c>
      <c r="D1207" s="44" t="n">
        <f aca="false">(D1206)/31</f>
        <v>0.818107526881721</v>
      </c>
      <c r="E1207" s="44" t="n">
        <f aca="false">(E1206)/31</f>
        <v>0.636867845993757</v>
      </c>
      <c r="F1207" s="44" t="n">
        <f aca="false">(F1206)/31</f>
        <v>0.606940686784599</v>
      </c>
      <c r="G1207" s="44" t="n">
        <f aca="false">(G1206)/31</f>
        <v>0.541075268817204</v>
      </c>
      <c r="H1207" s="44" t="n">
        <f aca="false">(H1206)/31</f>
        <v>0.597346514047867</v>
      </c>
      <c r="I1207" s="44" t="s">
        <v>28</v>
      </c>
      <c r="J1207" s="44" t="n">
        <f aca="false">(J1206)/31</f>
        <v>0.486586888657648</v>
      </c>
      <c r="K1207" s="44" t="n">
        <f aca="false">(K1206)/31</f>
        <v>0.473340270551509</v>
      </c>
      <c r="L1207" s="44" t="n">
        <f aca="false">(L1206)/31</f>
        <v>0.598202764976959</v>
      </c>
      <c r="M1207" s="46" t="n">
        <f aca="false">(M1206)/31</f>
        <v>0.788459937565037</v>
      </c>
      <c r="N1207" s="51" t="n">
        <f aca="false">+AVERAGE(B1207:M1207)</f>
        <v>0.657754060750211</v>
      </c>
      <c r="O1207" s="39" t="s">
        <v>22</v>
      </c>
    </row>
    <row r="1208" s="2" customFormat="true" ht="21.75" hidden="false" customHeight="false" outlineLevel="0" collapsed="false">
      <c r="A1208" s="2" t="s">
        <v>0</v>
      </c>
    </row>
    <row r="1209" customFormat="false" ht="21.75" hidden="false" customHeight="false" outlineLevel="0" collapsed="false">
      <c r="A1209" s="3" t="s">
        <v>3</v>
      </c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2"/>
    </row>
    <row r="1210" customFormat="false" ht="21.75" hidden="false" customHeight="false" outlineLevel="0" collapsed="false">
      <c r="A1210" s="3" t="s">
        <v>24</v>
      </c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2"/>
    </row>
    <row r="1211" customFormat="false" ht="21.75" hidden="false" customHeight="false" outlineLevel="0" collapsed="false">
      <c r="A1211" s="3" t="s">
        <v>59</v>
      </c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2"/>
    </row>
    <row r="1212" customFormat="false" ht="21.75" hidden="false" customHeight="false" outlineLevel="0" collapsed="false">
      <c r="A1212" s="17" t="s">
        <v>6</v>
      </c>
      <c r="B1212" s="18" t="s">
        <v>10</v>
      </c>
      <c r="C1212" s="19" t="s">
        <v>11</v>
      </c>
      <c r="D1212" s="19" t="s">
        <v>12</v>
      </c>
      <c r="E1212" s="19" t="s">
        <v>13</v>
      </c>
      <c r="F1212" s="19" t="s">
        <v>14</v>
      </c>
      <c r="G1212" s="19" t="s">
        <v>15</v>
      </c>
      <c r="H1212" s="19" t="s">
        <v>16</v>
      </c>
      <c r="I1212" s="19" t="s">
        <v>17</v>
      </c>
      <c r="J1212" s="19" t="s">
        <v>18</v>
      </c>
      <c r="K1212" s="19" t="s">
        <v>7</v>
      </c>
      <c r="L1212" s="19" t="s">
        <v>8</v>
      </c>
      <c r="M1212" s="20" t="s">
        <v>9</v>
      </c>
      <c r="N1212" s="17" t="s">
        <v>19</v>
      </c>
      <c r="O1212" s="21"/>
    </row>
    <row r="1213" customFormat="false" ht="21.75" hidden="false" customHeight="false" outlineLevel="0" collapsed="false">
      <c r="A1213" s="22" t="n">
        <v>1</v>
      </c>
      <c r="B1213" s="23" t="n">
        <v>12.49</v>
      </c>
      <c r="C1213" s="24" t="n">
        <v>33.24</v>
      </c>
      <c r="D1213" s="25" t="n">
        <v>22.3</v>
      </c>
      <c r="E1213" s="26" t="n">
        <v>34.28</v>
      </c>
      <c r="F1213" s="24" t="n">
        <v>4.83</v>
      </c>
      <c r="G1213" s="25" t="n">
        <v>14.04</v>
      </c>
      <c r="H1213" s="25" t="n">
        <v>9.19</v>
      </c>
      <c r="I1213" s="24" t="n">
        <v>9.43</v>
      </c>
      <c r="J1213" s="24" t="n">
        <v>11.75</v>
      </c>
      <c r="K1213" s="27" t="n">
        <v>15.52</v>
      </c>
      <c r="L1213" s="26" t="n">
        <v>10.52</v>
      </c>
      <c r="M1213" s="28" t="n">
        <v>14.75</v>
      </c>
      <c r="N1213" s="29"/>
      <c r="O1213" s="21"/>
    </row>
    <row r="1214" customFormat="false" ht="21.75" hidden="false" customHeight="false" outlineLevel="0" collapsed="false">
      <c r="A1214" s="30" t="n">
        <v>2</v>
      </c>
      <c r="B1214" s="31" t="n">
        <v>27.64</v>
      </c>
      <c r="C1214" s="32" t="n">
        <v>33.86</v>
      </c>
      <c r="D1214" s="33" t="n">
        <v>28.06</v>
      </c>
      <c r="E1214" s="33" t="n">
        <v>21.11</v>
      </c>
      <c r="F1214" s="34" t="n">
        <v>29.89</v>
      </c>
      <c r="G1214" s="32" t="n">
        <v>18.46</v>
      </c>
      <c r="H1214" s="34" t="n">
        <v>19.36</v>
      </c>
      <c r="I1214" s="32" t="n">
        <v>19.44</v>
      </c>
      <c r="J1214" s="32" t="n">
        <v>14.72</v>
      </c>
      <c r="K1214" s="35" t="n">
        <v>15</v>
      </c>
      <c r="L1214" s="35" t="n">
        <v>17.11</v>
      </c>
      <c r="M1214" s="36" t="n">
        <v>24.16</v>
      </c>
      <c r="N1214" s="37"/>
      <c r="O1214" s="21"/>
    </row>
    <row r="1215" customFormat="false" ht="21" hidden="false" customHeight="false" outlineLevel="0" collapsed="false">
      <c r="A1215" s="30" t="n">
        <v>3</v>
      </c>
      <c r="B1215" s="31" t="n">
        <v>32.83</v>
      </c>
      <c r="C1215" s="32" t="n">
        <v>34.59</v>
      </c>
      <c r="D1215" s="34" t="n">
        <v>25.39</v>
      </c>
      <c r="E1215" s="32" t="n">
        <v>21.42</v>
      </c>
      <c r="F1215" s="34" t="n">
        <v>19.97</v>
      </c>
      <c r="G1215" s="32" t="n">
        <v>14.44</v>
      </c>
      <c r="H1215" s="34" t="n">
        <v>18.22</v>
      </c>
      <c r="I1215" s="32" t="n">
        <v>14.16</v>
      </c>
      <c r="J1215" s="34" t="n">
        <v>12.97</v>
      </c>
      <c r="K1215" s="32" t="n">
        <v>15.21</v>
      </c>
      <c r="L1215" s="34" t="n">
        <v>17.33</v>
      </c>
      <c r="M1215" s="38" t="n">
        <v>22.2</v>
      </c>
      <c r="N1215" s="37"/>
      <c r="O1215" s="39"/>
    </row>
    <row r="1216" customFormat="false" ht="21" hidden="false" customHeight="false" outlineLevel="0" collapsed="false">
      <c r="A1216" s="30" t="n">
        <v>4</v>
      </c>
      <c r="B1216" s="31" t="n">
        <v>9.45</v>
      </c>
      <c r="C1216" s="32" t="n">
        <v>30.7</v>
      </c>
      <c r="D1216" s="34" t="n">
        <v>26.18</v>
      </c>
      <c r="E1216" s="32" t="n">
        <v>27.62</v>
      </c>
      <c r="F1216" s="32" t="n">
        <v>15.81</v>
      </c>
      <c r="G1216" s="32" t="n">
        <v>13.76</v>
      </c>
      <c r="H1216" s="34" t="n">
        <v>25.96</v>
      </c>
      <c r="I1216" s="34" t="n">
        <v>9.08</v>
      </c>
      <c r="J1216" s="34" t="n">
        <v>17.79</v>
      </c>
      <c r="K1216" s="32" t="n">
        <v>14.16</v>
      </c>
      <c r="L1216" s="34" t="n">
        <v>13</v>
      </c>
      <c r="M1216" s="38" t="n">
        <v>22.8</v>
      </c>
      <c r="N1216" s="37"/>
      <c r="O1216" s="39"/>
    </row>
    <row r="1217" customFormat="false" ht="21" hidden="false" customHeight="false" outlineLevel="0" collapsed="false">
      <c r="A1217" s="30" t="n">
        <v>5</v>
      </c>
      <c r="B1217" s="31" t="n">
        <v>12.5</v>
      </c>
      <c r="C1217" s="32" t="n">
        <v>37.07</v>
      </c>
      <c r="D1217" s="34" t="n">
        <v>11.21</v>
      </c>
      <c r="E1217" s="32" t="n">
        <v>26.66</v>
      </c>
      <c r="F1217" s="34" t="n">
        <v>9.69</v>
      </c>
      <c r="G1217" s="32" t="n">
        <v>15.57</v>
      </c>
      <c r="H1217" s="34" t="n">
        <v>13.51</v>
      </c>
      <c r="I1217" s="34" t="n">
        <v>7.09</v>
      </c>
      <c r="J1217" s="34" t="n">
        <v>21.23</v>
      </c>
      <c r="K1217" s="32" t="n">
        <v>13.95</v>
      </c>
      <c r="L1217" s="34" t="n">
        <v>16.83</v>
      </c>
      <c r="M1217" s="38" t="n">
        <v>20.21</v>
      </c>
      <c r="N1217" s="37"/>
      <c r="O1217" s="39"/>
    </row>
    <row r="1218" customFormat="false" ht="21" hidden="false" customHeight="false" outlineLevel="0" collapsed="false">
      <c r="A1218" s="30" t="n">
        <v>6</v>
      </c>
      <c r="B1218" s="31" t="n">
        <v>19.74</v>
      </c>
      <c r="C1218" s="32" t="n">
        <v>24.13</v>
      </c>
      <c r="D1218" s="34" t="n">
        <v>33.87</v>
      </c>
      <c r="E1218" s="32" t="n">
        <v>30.9</v>
      </c>
      <c r="F1218" s="32" t="n">
        <v>18.81</v>
      </c>
      <c r="G1218" s="32" t="n">
        <v>22.03</v>
      </c>
      <c r="H1218" s="34" t="n">
        <v>21.43</v>
      </c>
      <c r="I1218" s="34" t="n">
        <v>14.97</v>
      </c>
      <c r="J1218" s="34" t="n">
        <v>11.24</v>
      </c>
      <c r="K1218" s="32" t="n">
        <v>12.55</v>
      </c>
      <c r="L1218" s="34" t="n">
        <v>21.04</v>
      </c>
      <c r="M1218" s="38" t="n">
        <v>15.92</v>
      </c>
      <c r="N1218" s="37"/>
      <c r="O1218" s="39"/>
    </row>
    <row r="1219" customFormat="false" ht="21" hidden="false" customHeight="false" outlineLevel="0" collapsed="false">
      <c r="A1219" s="30" t="n">
        <v>7</v>
      </c>
      <c r="B1219" s="31" t="n">
        <v>18.44</v>
      </c>
      <c r="C1219" s="32" t="n">
        <v>10.04</v>
      </c>
      <c r="D1219" s="34" t="n">
        <v>16.47</v>
      </c>
      <c r="E1219" s="32" t="n">
        <v>33.78</v>
      </c>
      <c r="F1219" s="34" t="n">
        <v>13.17</v>
      </c>
      <c r="G1219" s="32" t="n">
        <v>28.77</v>
      </c>
      <c r="H1219" s="34" t="n">
        <v>21.4</v>
      </c>
      <c r="I1219" s="34" t="n">
        <v>20.93</v>
      </c>
      <c r="J1219" s="34" t="n">
        <v>1.58</v>
      </c>
      <c r="K1219" s="32" t="n">
        <v>12.88</v>
      </c>
      <c r="L1219" s="34" t="n">
        <v>13.65</v>
      </c>
      <c r="M1219" s="38" t="n">
        <v>14.6</v>
      </c>
      <c r="N1219" s="37"/>
      <c r="O1219" s="39"/>
    </row>
    <row r="1220" customFormat="false" ht="21" hidden="false" customHeight="false" outlineLevel="0" collapsed="false">
      <c r="A1220" s="30" t="n">
        <v>8</v>
      </c>
      <c r="B1220" s="31" t="n">
        <v>21.73</v>
      </c>
      <c r="C1220" s="32" t="n">
        <v>8.86</v>
      </c>
      <c r="D1220" s="34" t="n">
        <v>15.69</v>
      </c>
      <c r="E1220" s="32" t="n">
        <v>32.23</v>
      </c>
      <c r="F1220" s="34" t="n">
        <v>13.22</v>
      </c>
      <c r="G1220" s="32" t="n">
        <v>22.06</v>
      </c>
      <c r="H1220" s="34" t="n">
        <v>24.76</v>
      </c>
      <c r="I1220" s="34" t="n">
        <v>16.75</v>
      </c>
      <c r="J1220" s="34" t="n">
        <v>7.15</v>
      </c>
      <c r="K1220" s="32" t="n">
        <v>14.93</v>
      </c>
      <c r="L1220" s="34" t="n">
        <v>17.69</v>
      </c>
      <c r="M1220" s="38" t="n">
        <v>18.26</v>
      </c>
      <c r="N1220" s="37"/>
      <c r="O1220" s="39"/>
    </row>
    <row r="1221" customFormat="false" ht="21" hidden="false" customHeight="false" outlineLevel="0" collapsed="false">
      <c r="A1221" s="30" t="n">
        <v>9</v>
      </c>
      <c r="B1221" s="31" t="n">
        <v>24.04</v>
      </c>
      <c r="C1221" s="32" t="n">
        <v>18.5</v>
      </c>
      <c r="D1221" s="34" t="n">
        <v>27.79</v>
      </c>
      <c r="E1221" s="32" t="n">
        <v>33.34</v>
      </c>
      <c r="F1221" s="34" t="n">
        <v>8.84</v>
      </c>
      <c r="G1221" s="32" t="n">
        <v>17.49</v>
      </c>
      <c r="H1221" s="34" t="n">
        <v>15.38</v>
      </c>
      <c r="I1221" s="34" t="n">
        <v>14.57</v>
      </c>
      <c r="J1221" s="34" t="n">
        <v>13.27</v>
      </c>
      <c r="K1221" s="32" t="n">
        <v>13.72</v>
      </c>
      <c r="L1221" s="34" t="n">
        <v>12.63</v>
      </c>
      <c r="M1221" s="38" t="n">
        <v>13.53</v>
      </c>
      <c r="N1221" s="37"/>
      <c r="O1221" s="39"/>
    </row>
    <row r="1222" customFormat="false" ht="21" hidden="false" customHeight="false" outlineLevel="0" collapsed="false">
      <c r="A1222" s="30" t="n">
        <v>10</v>
      </c>
      <c r="B1222" s="31" t="n">
        <v>25.39</v>
      </c>
      <c r="C1222" s="32" t="n">
        <v>23.62</v>
      </c>
      <c r="D1222" s="34" t="n">
        <v>29.75</v>
      </c>
      <c r="E1222" s="34" t="n">
        <v>22.1</v>
      </c>
      <c r="F1222" s="34" t="n">
        <v>25.84</v>
      </c>
      <c r="G1222" s="32" t="n">
        <v>23.22</v>
      </c>
      <c r="H1222" s="34" t="n">
        <v>17.01</v>
      </c>
      <c r="I1222" s="34" t="n">
        <v>8.28</v>
      </c>
      <c r="J1222" s="34" t="n">
        <v>7.5</v>
      </c>
      <c r="K1222" s="32" t="n">
        <v>13.6</v>
      </c>
      <c r="L1222" s="34" t="n">
        <v>15.04</v>
      </c>
      <c r="M1222" s="38" t="n">
        <v>13.6</v>
      </c>
      <c r="N1222" s="37"/>
      <c r="O1222" s="39"/>
    </row>
    <row r="1223" customFormat="false" ht="21" hidden="false" customHeight="false" outlineLevel="0" collapsed="false">
      <c r="A1223" s="30" t="n">
        <v>11</v>
      </c>
      <c r="B1223" s="31" t="n">
        <v>29.32</v>
      </c>
      <c r="C1223" s="32" t="n">
        <v>26.99</v>
      </c>
      <c r="D1223" s="34" t="n">
        <v>31.1</v>
      </c>
      <c r="E1223" s="34" t="n">
        <v>22.81</v>
      </c>
      <c r="F1223" s="34" t="n">
        <v>19.4</v>
      </c>
      <c r="G1223" s="32" t="n">
        <v>15.89</v>
      </c>
      <c r="H1223" s="34" t="n">
        <v>21.75</v>
      </c>
      <c r="I1223" s="34" t="n">
        <v>17.54</v>
      </c>
      <c r="J1223" s="34" t="n">
        <v>7.52</v>
      </c>
      <c r="K1223" s="32" t="n">
        <v>13.92</v>
      </c>
      <c r="L1223" s="34" t="n">
        <v>23.02</v>
      </c>
      <c r="M1223" s="38" t="n">
        <v>12.15</v>
      </c>
      <c r="N1223" s="37"/>
      <c r="O1223" s="39"/>
    </row>
    <row r="1224" customFormat="false" ht="21" hidden="false" customHeight="false" outlineLevel="0" collapsed="false">
      <c r="A1224" s="30" t="n">
        <v>12</v>
      </c>
      <c r="B1224" s="31" t="n">
        <v>34.32</v>
      </c>
      <c r="C1224" s="32" t="n">
        <v>21.24</v>
      </c>
      <c r="D1224" s="34" t="n">
        <v>27.94</v>
      </c>
      <c r="E1224" s="32" t="n">
        <v>23.6</v>
      </c>
      <c r="F1224" s="34" t="n">
        <v>15.47</v>
      </c>
      <c r="G1224" s="34" t="n">
        <v>15.6</v>
      </c>
      <c r="H1224" s="34" t="n">
        <v>21.71</v>
      </c>
      <c r="I1224" s="34" t="n">
        <v>15.68</v>
      </c>
      <c r="J1224" s="34" t="n">
        <v>15.96</v>
      </c>
      <c r="K1224" s="32" t="n">
        <v>12.82</v>
      </c>
      <c r="L1224" s="34" t="n">
        <v>25.12</v>
      </c>
      <c r="M1224" s="38" t="n">
        <v>15.04</v>
      </c>
      <c r="N1224" s="37"/>
      <c r="O1224" s="39"/>
    </row>
    <row r="1225" customFormat="false" ht="21" hidden="false" customHeight="false" outlineLevel="0" collapsed="false">
      <c r="A1225" s="30" t="n">
        <v>13</v>
      </c>
      <c r="B1225" s="31" t="n">
        <v>38.05</v>
      </c>
      <c r="C1225" s="32" t="n">
        <v>22.79</v>
      </c>
      <c r="D1225" s="34" t="n">
        <v>25.24</v>
      </c>
      <c r="E1225" s="32" t="n">
        <v>23.41</v>
      </c>
      <c r="F1225" s="34" t="n">
        <v>4.22</v>
      </c>
      <c r="G1225" s="32" t="n">
        <v>19.58</v>
      </c>
      <c r="H1225" s="34" t="n">
        <v>16.05</v>
      </c>
      <c r="I1225" s="34" t="n">
        <v>12.5</v>
      </c>
      <c r="J1225" s="34" t="n">
        <v>10.24</v>
      </c>
      <c r="K1225" s="32" t="n">
        <v>13.12</v>
      </c>
      <c r="L1225" s="34" t="n">
        <v>18.06</v>
      </c>
      <c r="M1225" s="38" t="n">
        <v>15.61</v>
      </c>
      <c r="N1225" s="37"/>
      <c r="O1225" s="39"/>
    </row>
    <row r="1226" customFormat="false" ht="21" hidden="false" customHeight="false" outlineLevel="0" collapsed="false">
      <c r="A1226" s="30" t="n">
        <v>14</v>
      </c>
      <c r="B1226" s="31" t="n">
        <v>30.87</v>
      </c>
      <c r="C1226" s="32" t="n">
        <v>19.08</v>
      </c>
      <c r="D1226" s="34" t="n">
        <v>19.95</v>
      </c>
      <c r="E1226" s="32" t="n">
        <v>23.44</v>
      </c>
      <c r="F1226" s="32" t="n">
        <v>19.13</v>
      </c>
      <c r="G1226" s="32" t="n">
        <v>18.38</v>
      </c>
      <c r="H1226" s="34" t="n">
        <v>15.47</v>
      </c>
      <c r="I1226" s="34" t="n">
        <v>13.61</v>
      </c>
      <c r="J1226" s="34" t="n">
        <v>17.34</v>
      </c>
      <c r="K1226" s="32" t="n">
        <v>12.64</v>
      </c>
      <c r="L1226" s="34" t="n">
        <v>18.54</v>
      </c>
      <c r="M1226" s="38" t="n">
        <v>31.94</v>
      </c>
      <c r="N1226" s="37"/>
      <c r="O1226" s="39"/>
    </row>
    <row r="1227" customFormat="false" ht="21" hidden="false" customHeight="false" outlineLevel="0" collapsed="false">
      <c r="A1227" s="30" t="n">
        <v>15</v>
      </c>
      <c r="B1227" s="31" t="n">
        <v>33.3</v>
      </c>
      <c r="C1227" s="32" t="n">
        <v>31.07</v>
      </c>
      <c r="D1227" s="34" t="n">
        <v>19.92</v>
      </c>
      <c r="E1227" s="32" t="n">
        <v>31.59</v>
      </c>
      <c r="F1227" s="34" t="n">
        <v>9.19</v>
      </c>
      <c r="G1227" s="32" t="n">
        <v>8.33</v>
      </c>
      <c r="H1227" s="34" t="n">
        <v>14.88</v>
      </c>
      <c r="I1227" s="34" t="n">
        <v>14.34</v>
      </c>
      <c r="J1227" s="34" t="n">
        <v>25.22</v>
      </c>
      <c r="K1227" s="32" t="n">
        <v>26.46</v>
      </c>
      <c r="L1227" s="34" t="n">
        <v>17.81</v>
      </c>
      <c r="M1227" s="38" t="n">
        <v>19.98</v>
      </c>
      <c r="N1227" s="37"/>
      <c r="O1227" s="39"/>
    </row>
    <row r="1228" customFormat="false" ht="21" hidden="false" customHeight="false" outlineLevel="0" collapsed="false">
      <c r="A1228" s="30" t="n">
        <v>16</v>
      </c>
      <c r="B1228" s="31" t="n">
        <v>22.54</v>
      </c>
      <c r="C1228" s="32" t="n">
        <v>38.43</v>
      </c>
      <c r="D1228" s="34" t="n">
        <v>21.55</v>
      </c>
      <c r="E1228" s="32" t="n">
        <v>11.29</v>
      </c>
      <c r="F1228" s="34" t="n">
        <v>7.88</v>
      </c>
      <c r="G1228" s="32" t="n">
        <v>15.44</v>
      </c>
      <c r="H1228" s="34" t="n">
        <v>17.08</v>
      </c>
      <c r="I1228" s="34" t="n">
        <v>21.6</v>
      </c>
      <c r="J1228" s="34" t="n">
        <v>20.32</v>
      </c>
      <c r="K1228" s="32" t="n">
        <v>5.35</v>
      </c>
      <c r="L1228" s="34" t="n">
        <v>19.86</v>
      </c>
      <c r="M1228" s="38" t="n">
        <v>18.45</v>
      </c>
      <c r="N1228" s="37"/>
      <c r="O1228" s="39"/>
    </row>
    <row r="1229" customFormat="false" ht="21" hidden="false" customHeight="false" outlineLevel="0" collapsed="false">
      <c r="A1229" s="30" t="n">
        <v>17</v>
      </c>
      <c r="B1229" s="31" t="n">
        <v>22.05</v>
      </c>
      <c r="C1229" s="32" t="n">
        <v>31.78</v>
      </c>
      <c r="D1229" s="34" t="n">
        <v>22.26</v>
      </c>
      <c r="E1229" s="32" t="n">
        <v>19.89</v>
      </c>
      <c r="F1229" s="32" t="n">
        <v>4.52</v>
      </c>
      <c r="G1229" s="32" t="n">
        <v>15.5</v>
      </c>
      <c r="H1229" s="34" t="n">
        <v>15.61</v>
      </c>
      <c r="I1229" s="34" t="n">
        <v>21.55</v>
      </c>
      <c r="J1229" s="34" t="n">
        <v>25.29</v>
      </c>
      <c r="K1229" s="32" t="n">
        <v>7.84</v>
      </c>
      <c r="L1229" s="34" t="n">
        <v>18.76</v>
      </c>
      <c r="M1229" s="38" t="n">
        <v>16.17</v>
      </c>
      <c r="N1229" s="37"/>
      <c r="O1229" s="39"/>
    </row>
    <row r="1230" customFormat="false" ht="21" hidden="false" customHeight="false" outlineLevel="0" collapsed="false">
      <c r="A1230" s="30" t="n">
        <v>18</v>
      </c>
      <c r="B1230" s="31" t="n">
        <v>22.27</v>
      </c>
      <c r="C1230" s="32" t="n">
        <v>38.75</v>
      </c>
      <c r="D1230" s="34" t="n">
        <v>21.75</v>
      </c>
      <c r="E1230" s="32" t="n">
        <v>23.08</v>
      </c>
      <c r="F1230" s="32" t="n">
        <v>9.97</v>
      </c>
      <c r="G1230" s="32" t="n">
        <v>22.36</v>
      </c>
      <c r="H1230" s="34" t="n">
        <v>16.95</v>
      </c>
      <c r="I1230" s="34" t="n">
        <v>22.79</v>
      </c>
      <c r="J1230" s="34" t="n">
        <v>17.83</v>
      </c>
      <c r="K1230" s="32" t="n">
        <v>12.31</v>
      </c>
      <c r="L1230" s="34" t="n">
        <v>21.11</v>
      </c>
      <c r="M1230" s="38" t="n">
        <v>13.33</v>
      </c>
      <c r="N1230" s="37"/>
      <c r="O1230" s="39"/>
    </row>
    <row r="1231" customFormat="false" ht="21" hidden="false" customHeight="false" outlineLevel="0" collapsed="false">
      <c r="A1231" s="30" t="n">
        <v>19</v>
      </c>
      <c r="B1231" s="31" t="n">
        <v>22.61</v>
      </c>
      <c r="C1231" s="32" t="n">
        <v>31.5</v>
      </c>
      <c r="D1231" s="34" t="n">
        <v>27.22</v>
      </c>
      <c r="E1231" s="32" t="n">
        <v>44.93</v>
      </c>
      <c r="F1231" s="32" t="n">
        <v>13.62</v>
      </c>
      <c r="G1231" s="34" t="n">
        <v>25</v>
      </c>
      <c r="H1231" s="34" t="n">
        <v>21.14</v>
      </c>
      <c r="I1231" s="34" t="n">
        <v>18.96</v>
      </c>
      <c r="J1231" s="34" t="n">
        <v>15.66</v>
      </c>
      <c r="K1231" s="32" t="n">
        <v>10.2</v>
      </c>
      <c r="L1231" s="34" t="n">
        <v>21.41</v>
      </c>
      <c r="M1231" s="38" t="n">
        <v>5.77</v>
      </c>
      <c r="N1231" s="37"/>
      <c r="O1231" s="39"/>
    </row>
    <row r="1232" customFormat="false" ht="21" hidden="false" customHeight="false" outlineLevel="0" collapsed="false">
      <c r="A1232" s="30" t="n">
        <v>20</v>
      </c>
      <c r="B1232" s="31" t="n">
        <v>41.58</v>
      </c>
      <c r="C1232" s="32" t="n">
        <v>31.5</v>
      </c>
      <c r="D1232" s="34" t="n">
        <v>19.98</v>
      </c>
      <c r="E1232" s="32" t="n">
        <v>7.59</v>
      </c>
      <c r="F1232" s="32" t="n">
        <v>23.78</v>
      </c>
      <c r="G1232" s="32" t="n">
        <v>7.8</v>
      </c>
      <c r="H1232" s="34" t="n">
        <v>16.74</v>
      </c>
      <c r="I1232" s="34" t="n">
        <v>19.37</v>
      </c>
      <c r="J1232" s="34" t="n">
        <v>15.59</v>
      </c>
      <c r="K1232" s="32" t="n">
        <v>11.4</v>
      </c>
      <c r="L1232" s="34" t="n">
        <v>21.91</v>
      </c>
      <c r="M1232" s="38" t="n">
        <v>15.72</v>
      </c>
      <c r="N1232" s="37"/>
      <c r="O1232" s="39"/>
    </row>
    <row r="1233" customFormat="false" ht="21" hidden="false" customHeight="false" outlineLevel="0" collapsed="false">
      <c r="A1233" s="30" t="n">
        <v>21</v>
      </c>
      <c r="B1233" s="31" t="n">
        <v>33.95</v>
      </c>
      <c r="C1233" s="32" t="n">
        <v>37.48</v>
      </c>
      <c r="D1233" s="32" t="n">
        <v>32.02</v>
      </c>
      <c r="E1233" s="32" t="n">
        <v>3.47</v>
      </c>
      <c r="F1233" s="32" t="n">
        <v>12.99</v>
      </c>
      <c r="G1233" s="32" t="n">
        <v>9.99</v>
      </c>
      <c r="H1233" s="34" t="n">
        <v>18.58</v>
      </c>
      <c r="I1233" s="34" t="n">
        <v>16.13</v>
      </c>
      <c r="J1233" s="34" t="n">
        <v>12.22</v>
      </c>
      <c r="K1233" s="32" t="n">
        <v>10.18</v>
      </c>
      <c r="L1233" s="34" t="n">
        <v>20.6</v>
      </c>
      <c r="M1233" s="38" t="n">
        <v>21.33</v>
      </c>
      <c r="N1233" s="37"/>
      <c r="O1233" s="39"/>
    </row>
    <row r="1234" customFormat="false" ht="21" hidden="false" customHeight="false" outlineLevel="0" collapsed="false">
      <c r="A1234" s="30" t="n">
        <v>22</v>
      </c>
      <c r="B1234" s="31" t="n">
        <v>34.48</v>
      </c>
      <c r="C1234" s="32" t="n">
        <v>31.35</v>
      </c>
      <c r="D1234" s="34" t="n">
        <v>7.24</v>
      </c>
      <c r="E1234" s="34" t="n">
        <v>22.5</v>
      </c>
      <c r="F1234" s="32" t="n">
        <v>10.92</v>
      </c>
      <c r="G1234" s="32" t="n">
        <v>18.82</v>
      </c>
      <c r="H1234" s="34" t="n">
        <v>16.84</v>
      </c>
      <c r="I1234" s="34" t="n">
        <v>13.83</v>
      </c>
      <c r="J1234" s="34" t="n">
        <v>18.89</v>
      </c>
      <c r="K1234" s="32" t="n">
        <v>13.17</v>
      </c>
      <c r="L1234" s="34" t="n">
        <v>22.31</v>
      </c>
      <c r="M1234" s="38" t="n">
        <v>32.01</v>
      </c>
      <c r="N1234" s="37"/>
      <c r="O1234" s="39"/>
    </row>
    <row r="1235" customFormat="false" ht="21" hidden="false" customHeight="false" outlineLevel="0" collapsed="false">
      <c r="A1235" s="30" t="n">
        <v>23</v>
      </c>
      <c r="B1235" s="31" t="n">
        <v>24.52</v>
      </c>
      <c r="C1235" s="32" t="n">
        <v>37.85</v>
      </c>
      <c r="D1235" s="34" t="n">
        <v>22.6</v>
      </c>
      <c r="E1235" s="32" t="n">
        <v>15.67</v>
      </c>
      <c r="F1235" s="32" t="n">
        <v>19.04</v>
      </c>
      <c r="G1235" s="32" t="n">
        <v>18.85</v>
      </c>
      <c r="H1235" s="34" t="n">
        <v>17.79</v>
      </c>
      <c r="I1235" s="34" t="n">
        <v>14.23</v>
      </c>
      <c r="J1235" s="34" t="n">
        <v>14.69</v>
      </c>
      <c r="K1235" s="32" t="n">
        <v>13.48</v>
      </c>
      <c r="L1235" s="34" t="n">
        <v>23.27</v>
      </c>
      <c r="M1235" s="38" t="n">
        <v>12.27</v>
      </c>
      <c r="N1235" s="37"/>
      <c r="O1235" s="39"/>
    </row>
    <row r="1236" customFormat="false" ht="21" hidden="false" customHeight="false" outlineLevel="0" collapsed="false">
      <c r="A1236" s="30" t="n">
        <v>24</v>
      </c>
      <c r="B1236" s="31" t="n">
        <v>23.79</v>
      </c>
      <c r="C1236" s="32" t="n">
        <v>38.86</v>
      </c>
      <c r="D1236" s="34" t="n">
        <v>17.13</v>
      </c>
      <c r="E1236" s="32" t="n">
        <v>22.52</v>
      </c>
      <c r="F1236" s="32" t="n">
        <v>13.48</v>
      </c>
      <c r="G1236" s="32" t="n">
        <v>15.02</v>
      </c>
      <c r="H1236" s="34" t="n">
        <v>14.56</v>
      </c>
      <c r="I1236" s="34" t="n">
        <v>15.15</v>
      </c>
      <c r="J1236" s="34" t="n">
        <v>9.83</v>
      </c>
      <c r="K1236" s="32" t="n">
        <v>12.43</v>
      </c>
      <c r="L1236" s="34" t="n">
        <v>21.4</v>
      </c>
      <c r="M1236" s="38" t="n">
        <v>13.81</v>
      </c>
      <c r="N1236" s="37"/>
      <c r="O1236" s="39"/>
    </row>
    <row r="1237" customFormat="false" ht="21" hidden="false" customHeight="false" outlineLevel="0" collapsed="false">
      <c r="A1237" s="30" t="n">
        <v>25</v>
      </c>
      <c r="B1237" s="31" t="n">
        <v>17.59</v>
      </c>
      <c r="C1237" s="32" t="n">
        <v>37.81</v>
      </c>
      <c r="D1237" s="34" t="n">
        <v>27.81</v>
      </c>
      <c r="E1237" s="34" t="n">
        <v>8.3</v>
      </c>
      <c r="F1237" s="32" t="n">
        <v>18.76</v>
      </c>
      <c r="G1237" s="34" t="n">
        <v>14.72</v>
      </c>
      <c r="H1237" s="34" t="n">
        <v>16.46</v>
      </c>
      <c r="I1237" s="34" t="n">
        <v>13.13</v>
      </c>
      <c r="J1237" s="34" t="n">
        <v>3.02</v>
      </c>
      <c r="K1237" s="32" t="n">
        <v>14.02</v>
      </c>
      <c r="L1237" s="34" t="n">
        <v>18.8</v>
      </c>
      <c r="M1237" s="38" t="n">
        <v>19.86</v>
      </c>
      <c r="N1237" s="37"/>
      <c r="O1237" s="39"/>
    </row>
    <row r="1238" customFormat="false" ht="21" hidden="false" customHeight="false" outlineLevel="0" collapsed="false">
      <c r="A1238" s="30" t="n">
        <v>26</v>
      </c>
      <c r="B1238" s="31" t="n">
        <v>40.24</v>
      </c>
      <c r="C1238" s="32" t="n">
        <v>42.56</v>
      </c>
      <c r="D1238" s="34" t="n">
        <v>38.99</v>
      </c>
      <c r="E1238" s="32" t="n">
        <v>11.62</v>
      </c>
      <c r="F1238" s="34" t="n">
        <v>16.2</v>
      </c>
      <c r="G1238" s="34" t="n">
        <v>18.57</v>
      </c>
      <c r="H1238" s="34" t="n">
        <v>16.38</v>
      </c>
      <c r="I1238" s="34" t="n">
        <v>15.69</v>
      </c>
      <c r="J1238" s="34" t="n">
        <v>2.65</v>
      </c>
      <c r="K1238" s="32" t="n">
        <v>13.74</v>
      </c>
      <c r="L1238" s="34" t="n">
        <v>20.96</v>
      </c>
      <c r="M1238" s="38" t="n">
        <v>19.88</v>
      </c>
      <c r="N1238" s="37"/>
      <c r="O1238" s="39"/>
    </row>
    <row r="1239" customFormat="false" ht="21" hidden="false" customHeight="false" outlineLevel="0" collapsed="false">
      <c r="A1239" s="30" t="n">
        <v>27</v>
      </c>
      <c r="B1239" s="31" t="n">
        <v>47.44</v>
      </c>
      <c r="C1239" s="32" t="n">
        <v>20.71</v>
      </c>
      <c r="D1239" s="34" t="n">
        <v>19.56</v>
      </c>
      <c r="E1239" s="32" t="n">
        <v>19.64</v>
      </c>
      <c r="F1239" s="34" t="n">
        <v>17.96</v>
      </c>
      <c r="G1239" s="34" t="n">
        <v>19.92</v>
      </c>
      <c r="H1239" s="34" t="n">
        <v>13.62</v>
      </c>
      <c r="I1239" s="34" t="n">
        <v>11.41</v>
      </c>
      <c r="J1239" s="34" t="n">
        <v>14.87</v>
      </c>
      <c r="K1239" s="32" t="n">
        <v>13.67</v>
      </c>
      <c r="L1239" s="34" t="n">
        <v>21.48</v>
      </c>
      <c r="M1239" s="38" t="n">
        <v>16.86</v>
      </c>
      <c r="N1239" s="37"/>
      <c r="O1239" s="39"/>
    </row>
    <row r="1240" customFormat="false" ht="21" hidden="false" customHeight="false" outlineLevel="0" collapsed="false">
      <c r="A1240" s="30" t="n">
        <v>28</v>
      </c>
      <c r="B1240" s="31" t="n">
        <v>25.83</v>
      </c>
      <c r="C1240" s="32" t="n">
        <v>32.23</v>
      </c>
      <c r="D1240" s="34" t="n">
        <v>27.13</v>
      </c>
      <c r="E1240" s="32" t="n">
        <v>24</v>
      </c>
      <c r="F1240" s="34" t="n">
        <v>13.09</v>
      </c>
      <c r="G1240" s="32" t="n">
        <v>8.9</v>
      </c>
      <c r="H1240" s="34" t="n">
        <v>18.7</v>
      </c>
      <c r="I1240" s="34" t="n">
        <v>14.08</v>
      </c>
      <c r="J1240" s="34" t="n">
        <v>17.76</v>
      </c>
      <c r="K1240" s="32" t="n">
        <v>13.99</v>
      </c>
      <c r="L1240" s="34" t="n">
        <v>14.33</v>
      </c>
      <c r="M1240" s="38" t="n">
        <v>19.81</v>
      </c>
      <c r="N1240" s="37"/>
      <c r="O1240" s="39"/>
    </row>
    <row r="1241" customFormat="false" ht="21" hidden="false" customHeight="false" outlineLevel="0" collapsed="false">
      <c r="A1241" s="30" t="n">
        <v>29</v>
      </c>
      <c r="B1241" s="31" t="n">
        <v>31.94</v>
      </c>
      <c r="C1241" s="32" t="n">
        <v>35.97</v>
      </c>
      <c r="D1241" s="34" t="n">
        <v>29.29</v>
      </c>
      <c r="E1241" s="32" t="n">
        <v>19.6</v>
      </c>
      <c r="F1241" s="34" t="n">
        <v>14.81</v>
      </c>
      <c r="G1241" s="32" t="n">
        <v>22.4</v>
      </c>
      <c r="H1241" s="34" t="n">
        <v>21.44</v>
      </c>
      <c r="I1241" s="34" t="n">
        <v>13.39</v>
      </c>
      <c r="J1241" s="34" t="n">
        <v>12.89</v>
      </c>
      <c r="K1241" s="32" t="n">
        <v>12.67</v>
      </c>
      <c r="L1241" s="34"/>
      <c r="M1241" s="38" t="n">
        <v>31.93</v>
      </c>
      <c r="N1241" s="37"/>
      <c r="O1241" s="39"/>
    </row>
    <row r="1242" customFormat="false" ht="21" hidden="false" customHeight="false" outlineLevel="0" collapsed="false">
      <c r="A1242" s="30" t="n">
        <v>30</v>
      </c>
      <c r="B1242" s="31" t="n">
        <v>31.48</v>
      </c>
      <c r="C1242" s="32" t="n">
        <v>13.74</v>
      </c>
      <c r="D1242" s="34" t="n">
        <v>31.19</v>
      </c>
      <c r="E1242" s="32" t="n">
        <v>19.07</v>
      </c>
      <c r="F1242" s="34" t="n">
        <v>12.65</v>
      </c>
      <c r="G1242" s="32" t="n">
        <v>3.88</v>
      </c>
      <c r="H1242" s="34" t="n">
        <v>13.04</v>
      </c>
      <c r="I1242" s="34" t="n">
        <v>13.39</v>
      </c>
      <c r="J1242" s="34" t="n">
        <v>13.18</v>
      </c>
      <c r="K1242" s="32" t="n">
        <v>13.62</v>
      </c>
      <c r="L1242" s="34"/>
      <c r="M1242" s="38" t="n">
        <v>21.26</v>
      </c>
      <c r="N1242" s="40"/>
      <c r="O1242" s="39"/>
    </row>
    <row r="1243" customFormat="false" ht="21" hidden="false" customHeight="false" outlineLevel="0" collapsed="false">
      <c r="A1243" s="41" t="n">
        <v>31</v>
      </c>
      <c r="B1243" s="42"/>
      <c r="C1243" s="43" t="n">
        <v>28.98</v>
      </c>
      <c r="D1243" s="44"/>
      <c r="E1243" s="43" t="n">
        <v>26.14</v>
      </c>
      <c r="F1243" s="43" t="n">
        <v>28.04</v>
      </c>
      <c r="G1243" s="43"/>
      <c r="H1243" s="44" t="n">
        <v>8.95</v>
      </c>
      <c r="I1243" s="44"/>
      <c r="J1243" s="44" t="n">
        <v>14.06</v>
      </c>
      <c r="K1243" s="43" t="n">
        <v>14.98</v>
      </c>
      <c r="L1243" s="44"/>
      <c r="M1243" s="46" t="n">
        <v>14.61</v>
      </c>
      <c r="N1243" s="47"/>
      <c r="O1243" s="39"/>
    </row>
    <row r="1244" customFormat="false" ht="21" hidden="false" customHeight="false" outlineLevel="0" collapsed="false">
      <c r="A1244" s="22" t="s">
        <v>20</v>
      </c>
      <c r="B1244" s="23" t="n">
        <f aca="false">AVERAGE(B1213:B1243)</f>
        <v>27.0806666666667</v>
      </c>
      <c r="C1244" s="25" t="n">
        <f aca="false">AVERAGE(C1213:C1243)</f>
        <v>29.2025806451613</v>
      </c>
      <c r="D1244" s="25" t="n">
        <f aca="false">AVERAGE(D1213:D1243)</f>
        <v>24.2193333333333</v>
      </c>
      <c r="E1244" s="25" t="n">
        <f aca="false">AVERAGE(E1213:E1243)</f>
        <v>22.8258064516129</v>
      </c>
      <c r="F1244" s="25" t="n">
        <f aca="false">AVERAGE(F1213:F1243)</f>
        <v>15.0061290322581</v>
      </c>
      <c r="G1244" s="25" t="n">
        <f aca="false">AVERAGE(G1213:G1243)</f>
        <v>16.8263333333333</v>
      </c>
      <c r="H1244" s="25" t="n">
        <f aca="false">AVERAGE(H1213:H1243)</f>
        <v>17.418064516129</v>
      </c>
      <c r="I1244" s="25" t="n">
        <f aca="false">AVERAGE(I1213:I1243)</f>
        <v>15.1023333333333</v>
      </c>
      <c r="J1244" s="25" t="n">
        <f aca="false">AVERAGE(J1213:J1243)</f>
        <v>13.6848387096774</v>
      </c>
      <c r="K1244" s="25" t="n">
        <f aca="false">AVERAGE(K1213:K1243)</f>
        <v>13.3396774193548</v>
      </c>
      <c r="L1244" s="25" t="n">
        <f aca="false">AVERAGE(L1213:L1243)</f>
        <v>18.6996428571429</v>
      </c>
      <c r="M1244" s="25" t="n">
        <f aca="false">AVERAGE(M1213:M1243)</f>
        <v>18.3167741935484</v>
      </c>
      <c r="N1244" s="49" t="n">
        <f aca="false">+AVERAGE(B1244:M1244)</f>
        <v>19.3101817076293</v>
      </c>
      <c r="O1244" s="39" t="s">
        <v>21</v>
      </c>
    </row>
    <row r="1245" customFormat="false" ht="21" hidden="false" customHeight="false" outlineLevel="0" collapsed="false">
      <c r="A1245" s="41" t="s">
        <v>20</v>
      </c>
      <c r="B1245" s="42" t="n">
        <f aca="false">(B1244)/31</f>
        <v>0.873569892473118</v>
      </c>
      <c r="C1245" s="44" t="n">
        <f aca="false">(C1244)/31</f>
        <v>0.942018730489074</v>
      </c>
      <c r="D1245" s="44" t="n">
        <f aca="false">(D1244)/31</f>
        <v>0.781268817204301</v>
      </c>
      <c r="E1245" s="44" t="n">
        <f aca="false">(E1244)/31</f>
        <v>0.736316337148803</v>
      </c>
      <c r="F1245" s="44" t="n">
        <f aca="false">(F1244)/31</f>
        <v>0.484068678459938</v>
      </c>
      <c r="G1245" s="44" t="n">
        <f aca="false">(G1244)/31</f>
        <v>0.542784946236559</v>
      </c>
      <c r="H1245" s="44" t="n">
        <f aca="false">(H1244)/31</f>
        <v>0.561873048907388</v>
      </c>
      <c r="I1245" s="44" t="n">
        <f aca="false">(I1244)/31</f>
        <v>0.487172043010753</v>
      </c>
      <c r="J1245" s="44" t="n">
        <f aca="false">(J1244)/31</f>
        <v>0.441446409989594</v>
      </c>
      <c r="K1245" s="44" t="n">
        <f aca="false">(K1244)/31</f>
        <v>0.430312174817898</v>
      </c>
      <c r="L1245" s="44" t="n">
        <f aca="false">(L1244)/31</f>
        <v>0.603214285714286</v>
      </c>
      <c r="M1245" s="46" t="n">
        <f aca="false">(M1244)/31</f>
        <v>0.590863683662851</v>
      </c>
      <c r="N1245" s="51" t="n">
        <f aca="false">+AVERAGE(B1245:M1245)</f>
        <v>0.62290908734288</v>
      </c>
      <c r="O1245" s="39" t="s">
        <v>22</v>
      </c>
    </row>
    <row r="1246" s="2" customFormat="true" ht="21.75" hidden="false" customHeight="false" outlineLevel="0" collapsed="false">
      <c r="A1246" s="2" t="s">
        <v>0</v>
      </c>
    </row>
    <row r="1247" customFormat="false" ht="21.75" hidden="false" customHeight="false" outlineLevel="0" collapsed="false">
      <c r="A1247" s="3" t="s">
        <v>3</v>
      </c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2"/>
    </row>
    <row r="1248" customFormat="false" ht="21.75" hidden="false" customHeight="false" outlineLevel="0" collapsed="false">
      <c r="A1248" s="3" t="s">
        <v>24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2"/>
    </row>
    <row r="1249" customFormat="false" ht="21.75" hidden="false" customHeight="false" outlineLevel="0" collapsed="false">
      <c r="A1249" s="3" t="s">
        <v>60</v>
      </c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2"/>
    </row>
    <row r="1250" customFormat="false" ht="21.75" hidden="false" customHeight="false" outlineLevel="0" collapsed="false">
      <c r="A1250" s="17" t="s">
        <v>6</v>
      </c>
      <c r="B1250" s="18" t="s">
        <v>10</v>
      </c>
      <c r="C1250" s="19" t="s">
        <v>11</v>
      </c>
      <c r="D1250" s="19" t="s">
        <v>12</v>
      </c>
      <c r="E1250" s="19" t="s">
        <v>13</v>
      </c>
      <c r="F1250" s="19" t="s">
        <v>14</v>
      </c>
      <c r="G1250" s="19" t="s">
        <v>15</v>
      </c>
      <c r="H1250" s="19" t="s">
        <v>16</v>
      </c>
      <c r="I1250" s="19" t="s">
        <v>17</v>
      </c>
      <c r="J1250" s="19" t="s">
        <v>18</v>
      </c>
      <c r="K1250" s="19" t="s">
        <v>7</v>
      </c>
      <c r="L1250" s="19" t="s">
        <v>8</v>
      </c>
      <c r="M1250" s="20" t="s">
        <v>9</v>
      </c>
      <c r="N1250" s="17" t="s">
        <v>19</v>
      </c>
      <c r="O1250" s="21"/>
    </row>
    <row r="1251" customFormat="false" ht="21.75" hidden="false" customHeight="false" outlineLevel="0" collapsed="false">
      <c r="A1251" s="22" t="n">
        <v>1</v>
      </c>
      <c r="B1251" s="23" t="n">
        <v>10.1</v>
      </c>
      <c r="C1251" s="24" t="n">
        <v>17.41</v>
      </c>
      <c r="D1251" s="25" t="n">
        <v>19.49</v>
      </c>
      <c r="E1251" s="26" t="n">
        <v>29.01</v>
      </c>
      <c r="F1251" s="24" t="n">
        <v>19.9</v>
      </c>
      <c r="G1251" s="25" t="n">
        <v>4.32</v>
      </c>
      <c r="H1251" s="25" t="n">
        <v>18.55</v>
      </c>
      <c r="I1251" s="24" t="n">
        <v>19.7</v>
      </c>
      <c r="J1251" s="24" t="n">
        <v>13.62</v>
      </c>
      <c r="K1251" s="27" t="n">
        <v>17.86</v>
      </c>
      <c r="L1251" s="26" t="n">
        <v>20.07</v>
      </c>
      <c r="M1251" s="28" t="n">
        <v>16.5</v>
      </c>
      <c r="N1251" s="29"/>
      <c r="O1251" s="21"/>
    </row>
    <row r="1252" customFormat="false" ht="21.75" hidden="false" customHeight="false" outlineLevel="0" collapsed="false">
      <c r="A1252" s="30" t="n">
        <v>2</v>
      </c>
      <c r="B1252" s="31" t="n">
        <v>15.09</v>
      </c>
      <c r="C1252" s="32" t="n">
        <v>14.04</v>
      </c>
      <c r="D1252" s="33" t="n">
        <v>29.08</v>
      </c>
      <c r="E1252" s="33" t="n">
        <v>24.55</v>
      </c>
      <c r="F1252" s="34" t="n">
        <v>8.07</v>
      </c>
      <c r="G1252" s="32" t="n">
        <v>20.07</v>
      </c>
      <c r="H1252" s="34" t="n">
        <v>28.07</v>
      </c>
      <c r="I1252" s="32" t="n">
        <v>17.71</v>
      </c>
      <c r="J1252" s="32" t="n">
        <v>15.52</v>
      </c>
      <c r="K1252" s="35" t="n">
        <v>14.95</v>
      </c>
      <c r="L1252" s="35" t="n">
        <v>25.42</v>
      </c>
      <c r="M1252" s="36" t="n">
        <v>18.72</v>
      </c>
      <c r="N1252" s="37"/>
      <c r="O1252" s="21"/>
    </row>
    <row r="1253" customFormat="false" ht="21" hidden="false" customHeight="false" outlineLevel="0" collapsed="false">
      <c r="A1253" s="30" t="n">
        <v>3</v>
      </c>
      <c r="B1253" s="31" t="n">
        <v>22.64</v>
      </c>
      <c r="C1253" s="32" t="n">
        <v>24.77</v>
      </c>
      <c r="D1253" s="34" t="n">
        <v>23.18</v>
      </c>
      <c r="E1253" s="32" t="n">
        <v>23.74</v>
      </c>
      <c r="F1253" s="34" t="n">
        <v>10.98</v>
      </c>
      <c r="G1253" s="32" t="n">
        <v>21.66</v>
      </c>
      <c r="H1253" s="34" t="n">
        <v>17.41</v>
      </c>
      <c r="I1253" s="32" t="n">
        <v>18.83</v>
      </c>
      <c r="J1253" s="34" t="n">
        <v>17.54</v>
      </c>
      <c r="K1253" s="32" t="n">
        <v>14.86</v>
      </c>
      <c r="L1253" s="34" t="n">
        <v>15.88</v>
      </c>
      <c r="M1253" s="38" t="n">
        <v>17.87</v>
      </c>
      <c r="N1253" s="37"/>
      <c r="O1253" s="39"/>
    </row>
    <row r="1254" customFormat="false" ht="21" hidden="false" customHeight="false" outlineLevel="0" collapsed="false">
      <c r="A1254" s="30" t="n">
        <v>4</v>
      </c>
      <c r="B1254" s="31" t="n">
        <v>20.93</v>
      </c>
      <c r="C1254" s="32" t="n">
        <v>19.24</v>
      </c>
      <c r="D1254" s="34" t="n">
        <v>34.25</v>
      </c>
      <c r="E1254" s="32" t="n">
        <v>21.42</v>
      </c>
      <c r="F1254" s="32" t="n">
        <v>15.4</v>
      </c>
      <c r="G1254" s="32" t="n">
        <v>16.86</v>
      </c>
      <c r="H1254" s="34" t="n">
        <v>13.38</v>
      </c>
      <c r="I1254" s="34" t="n">
        <v>15.72</v>
      </c>
      <c r="J1254" s="34" t="n">
        <v>16.1</v>
      </c>
      <c r="K1254" s="32" t="n">
        <v>15.94</v>
      </c>
      <c r="L1254" s="34" t="n">
        <v>12.45</v>
      </c>
      <c r="M1254" s="38" t="n">
        <v>10.63</v>
      </c>
      <c r="N1254" s="37"/>
      <c r="O1254" s="39"/>
    </row>
    <row r="1255" customFormat="false" ht="21" hidden="false" customHeight="false" outlineLevel="0" collapsed="false">
      <c r="A1255" s="30" t="n">
        <v>5</v>
      </c>
      <c r="B1255" s="31" t="n">
        <v>20.76</v>
      </c>
      <c r="C1255" s="32" t="n">
        <v>21.47</v>
      </c>
      <c r="D1255" s="34" t="n">
        <v>28.64</v>
      </c>
      <c r="E1255" s="32" t="n">
        <v>36.16</v>
      </c>
      <c r="F1255" s="34" t="n">
        <v>14.49</v>
      </c>
      <c r="G1255" s="32" t="n">
        <v>22.43</v>
      </c>
      <c r="H1255" s="34" t="n">
        <v>22.93</v>
      </c>
      <c r="I1255" s="34" t="n">
        <v>15.4</v>
      </c>
      <c r="J1255" s="34" t="n">
        <v>17.05</v>
      </c>
      <c r="K1255" s="32" t="n">
        <v>17.22</v>
      </c>
      <c r="L1255" s="34" t="n">
        <v>15.15</v>
      </c>
      <c r="M1255" s="38" t="n">
        <v>10.88</v>
      </c>
      <c r="N1255" s="37"/>
      <c r="O1255" s="39"/>
    </row>
    <row r="1256" customFormat="false" ht="21" hidden="false" customHeight="false" outlineLevel="0" collapsed="false">
      <c r="A1256" s="30" t="n">
        <v>6</v>
      </c>
      <c r="B1256" s="31" t="n">
        <v>19.23</v>
      </c>
      <c r="C1256" s="32" t="n">
        <v>24.6</v>
      </c>
      <c r="D1256" s="34" t="n">
        <v>30.54</v>
      </c>
      <c r="E1256" s="32" t="n">
        <v>4.74</v>
      </c>
      <c r="F1256" s="32" t="n">
        <v>21.68</v>
      </c>
      <c r="G1256" s="32" t="n">
        <v>13.85</v>
      </c>
      <c r="H1256" s="34" t="n">
        <v>25.22</v>
      </c>
      <c r="I1256" s="34" t="n">
        <v>19.24</v>
      </c>
      <c r="J1256" s="34" t="n">
        <v>14.89</v>
      </c>
      <c r="K1256" s="32" t="n">
        <v>15.66</v>
      </c>
      <c r="L1256" s="34" t="n">
        <v>13.68</v>
      </c>
      <c r="M1256" s="38" t="n">
        <v>11.8</v>
      </c>
      <c r="N1256" s="37"/>
      <c r="O1256" s="39"/>
    </row>
    <row r="1257" customFormat="false" ht="21" hidden="false" customHeight="false" outlineLevel="0" collapsed="false">
      <c r="A1257" s="30" t="n">
        <v>7</v>
      </c>
      <c r="B1257" s="31" t="n">
        <v>30.28</v>
      </c>
      <c r="C1257" s="32" t="n">
        <v>31.52</v>
      </c>
      <c r="D1257" s="34" t="n">
        <v>18.42</v>
      </c>
      <c r="E1257" s="32" t="n">
        <v>13.88</v>
      </c>
      <c r="F1257" s="34" t="n">
        <v>24.83</v>
      </c>
      <c r="G1257" s="32" t="n">
        <v>23.31</v>
      </c>
      <c r="H1257" s="34" t="n">
        <v>27.87</v>
      </c>
      <c r="I1257" s="34" t="n">
        <v>16.73</v>
      </c>
      <c r="J1257" s="34" t="n">
        <v>13.27</v>
      </c>
      <c r="K1257" s="32" t="n">
        <v>15.78</v>
      </c>
      <c r="L1257" s="34" t="n">
        <v>13.58</v>
      </c>
      <c r="M1257" s="38" t="n">
        <v>33.33</v>
      </c>
      <c r="N1257" s="37"/>
      <c r="O1257" s="39"/>
    </row>
    <row r="1258" customFormat="false" ht="21" hidden="false" customHeight="false" outlineLevel="0" collapsed="false">
      <c r="A1258" s="30" t="n">
        <v>8</v>
      </c>
      <c r="B1258" s="31" t="n">
        <v>32.84</v>
      </c>
      <c r="C1258" s="32" t="n">
        <v>29.28</v>
      </c>
      <c r="D1258" s="34" t="n">
        <v>32.7</v>
      </c>
      <c r="E1258" s="32" t="n">
        <v>17.61</v>
      </c>
      <c r="F1258" s="34" t="n">
        <v>12.25</v>
      </c>
      <c r="G1258" s="32" t="n">
        <v>25.09</v>
      </c>
      <c r="H1258" s="34" t="n">
        <v>25.76</v>
      </c>
      <c r="I1258" s="34" t="n">
        <v>20.08</v>
      </c>
      <c r="J1258" s="34" t="n">
        <v>16.52</v>
      </c>
      <c r="K1258" s="32" t="n">
        <v>14.23</v>
      </c>
      <c r="L1258" s="34" t="n">
        <v>11.45</v>
      </c>
      <c r="M1258" s="38" t="n">
        <v>37.97</v>
      </c>
      <c r="N1258" s="37"/>
      <c r="O1258" s="39"/>
    </row>
    <row r="1259" customFormat="false" ht="21" hidden="false" customHeight="false" outlineLevel="0" collapsed="false">
      <c r="A1259" s="30" t="n">
        <v>9</v>
      </c>
      <c r="B1259" s="31" t="n">
        <v>17.07</v>
      </c>
      <c r="C1259" s="32" t="n">
        <v>27.25</v>
      </c>
      <c r="D1259" s="34" t="n">
        <v>48.9</v>
      </c>
      <c r="E1259" s="32" t="n">
        <v>18.55</v>
      </c>
      <c r="F1259" s="34" t="n">
        <v>34.43</v>
      </c>
      <c r="G1259" s="32" t="n">
        <v>17.72</v>
      </c>
      <c r="H1259" s="34" t="n">
        <v>20.15</v>
      </c>
      <c r="I1259" s="34" t="n">
        <v>17.06</v>
      </c>
      <c r="J1259" s="34" t="n">
        <v>14.16</v>
      </c>
      <c r="K1259" s="32" t="n">
        <v>17.53</v>
      </c>
      <c r="L1259" s="34" t="n">
        <v>15.62</v>
      </c>
      <c r="M1259" s="38" t="n">
        <v>30.72</v>
      </c>
      <c r="N1259" s="37"/>
      <c r="O1259" s="39"/>
    </row>
    <row r="1260" customFormat="false" ht="21" hidden="false" customHeight="false" outlineLevel="0" collapsed="false">
      <c r="A1260" s="30" t="n">
        <v>10</v>
      </c>
      <c r="B1260" s="31" t="n">
        <v>15.93</v>
      </c>
      <c r="C1260" s="32" t="n">
        <v>28.2</v>
      </c>
      <c r="D1260" s="34" t="n">
        <v>34.26</v>
      </c>
      <c r="E1260" s="34" t="n">
        <v>28.22</v>
      </c>
      <c r="F1260" s="34" t="n">
        <v>20.83</v>
      </c>
      <c r="G1260" s="32" t="n">
        <v>1.82</v>
      </c>
      <c r="H1260" s="34" t="n">
        <v>18.11</v>
      </c>
      <c r="I1260" s="34" t="n">
        <v>15.45</v>
      </c>
      <c r="J1260" s="34" t="n">
        <v>19.87</v>
      </c>
      <c r="K1260" s="32" t="n">
        <v>17.2</v>
      </c>
      <c r="L1260" s="34" t="n">
        <v>18.45</v>
      </c>
      <c r="M1260" s="38" t="n">
        <v>14.83</v>
      </c>
      <c r="N1260" s="37"/>
      <c r="O1260" s="39"/>
    </row>
    <row r="1261" customFormat="false" ht="21" hidden="false" customHeight="false" outlineLevel="0" collapsed="false">
      <c r="A1261" s="30" t="n">
        <v>11</v>
      </c>
      <c r="B1261" s="31" t="n">
        <v>23.97</v>
      </c>
      <c r="C1261" s="32" t="n">
        <v>20.99</v>
      </c>
      <c r="D1261" s="34" t="n">
        <v>21.73</v>
      </c>
      <c r="E1261" s="34" t="n">
        <v>23.77</v>
      </c>
      <c r="F1261" s="34" t="n">
        <v>27.56</v>
      </c>
      <c r="G1261" s="32" t="n">
        <v>19.6</v>
      </c>
      <c r="H1261" s="34" t="n">
        <v>19.3</v>
      </c>
      <c r="I1261" s="34" t="n">
        <v>19.34</v>
      </c>
      <c r="J1261" s="34" t="n">
        <v>16.36</v>
      </c>
      <c r="K1261" s="32" t="n">
        <v>15.24</v>
      </c>
      <c r="L1261" s="34" t="n">
        <v>15.59</v>
      </c>
      <c r="M1261" s="38" t="n">
        <v>8.15</v>
      </c>
      <c r="N1261" s="37"/>
      <c r="O1261" s="39"/>
    </row>
    <row r="1262" customFormat="false" ht="21" hidden="false" customHeight="false" outlineLevel="0" collapsed="false">
      <c r="A1262" s="30" t="n">
        <v>12</v>
      </c>
      <c r="B1262" s="31" t="n">
        <v>17.12</v>
      </c>
      <c r="C1262" s="32" t="n">
        <v>25.95</v>
      </c>
      <c r="D1262" s="34" t="n">
        <v>23.39</v>
      </c>
      <c r="E1262" s="32" t="n">
        <v>16.81</v>
      </c>
      <c r="F1262" s="34" t="n">
        <v>23.76</v>
      </c>
      <c r="G1262" s="34" t="n">
        <v>19.15</v>
      </c>
      <c r="H1262" s="34" t="n">
        <v>10.77</v>
      </c>
      <c r="I1262" s="34" t="n">
        <v>17.86</v>
      </c>
      <c r="J1262" s="34" t="n">
        <v>18.38</v>
      </c>
      <c r="K1262" s="32" t="n">
        <v>13.16</v>
      </c>
      <c r="L1262" s="34" t="n">
        <v>19.16</v>
      </c>
      <c r="M1262" s="38" t="n">
        <v>9.08</v>
      </c>
      <c r="N1262" s="37"/>
      <c r="O1262" s="39"/>
    </row>
    <row r="1263" customFormat="false" ht="21" hidden="false" customHeight="false" outlineLevel="0" collapsed="false">
      <c r="A1263" s="30" t="n">
        <v>13</v>
      </c>
      <c r="B1263" s="31" t="n">
        <v>23.42</v>
      </c>
      <c r="C1263" s="32" t="n">
        <v>27.68</v>
      </c>
      <c r="D1263" s="34" t="n">
        <v>21.16</v>
      </c>
      <c r="E1263" s="32" t="n">
        <v>21.35</v>
      </c>
      <c r="F1263" s="34" t="n">
        <v>19.41</v>
      </c>
      <c r="G1263" s="32" t="n">
        <v>25.81</v>
      </c>
      <c r="H1263" s="34" t="n">
        <v>21.93</v>
      </c>
      <c r="I1263" s="34" t="n">
        <v>15.67</v>
      </c>
      <c r="J1263" s="34" t="n">
        <v>15.73</v>
      </c>
      <c r="K1263" s="32" t="n">
        <v>16.18</v>
      </c>
      <c r="L1263" s="34" t="n">
        <v>19.67</v>
      </c>
      <c r="M1263" s="38" t="n">
        <v>5.4</v>
      </c>
      <c r="N1263" s="37"/>
      <c r="O1263" s="39"/>
    </row>
    <row r="1264" customFormat="false" ht="21" hidden="false" customHeight="false" outlineLevel="0" collapsed="false">
      <c r="A1264" s="30" t="n">
        <v>14</v>
      </c>
      <c r="B1264" s="31" t="n">
        <v>27.99</v>
      </c>
      <c r="C1264" s="32" t="n">
        <v>36.68</v>
      </c>
      <c r="D1264" s="34" t="n">
        <v>24.17</v>
      </c>
      <c r="E1264" s="32" t="n">
        <v>35.95</v>
      </c>
      <c r="F1264" s="32" t="n">
        <v>14.78</v>
      </c>
      <c r="G1264" s="32" t="n">
        <v>24.31</v>
      </c>
      <c r="H1264" s="34" t="n">
        <v>17.71</v>
      </c>
      <c r="I1264" s="34" t="n">
        <v>15.55</v>
      </c>
      <c r="J1264" s="34" t="n">
        <v>18.61</v>
      </c>
      <c r="K1264" s="32" t="n">
        <v>18.32</v>
      </c>
      <c r="L1264" s="34" t="n">
        <v>24.22</v>
      </c>
      <c r="M1264" s="38" t="n">
        <v>13.95</v>
      </c>
      <c r="N1264" s="37"/>
      <c r="O1264" s="39"/>
    </row>
    <row r="1265" customFormat="false" ht="21" hidden="false" customHeight="false" outlineLevel="0" collapsed="false">
      <c r="A1265" s="30" t="n">
        <v>15</v>
      </c>
      <c r="B1265" s="31" t="n">
        <v>46.63</v>
      </c>
      <c r="C1265" s="32" t="n">
        <v>35.52</v>
      </c>
      <c r="D1265" s="34" t="n">
        <v>17.95</v>
      </c>
      <c r="E1265" s="32" t="n">
        <v>40.07</v>
      </c>
      <c r="F1265" s="34" t="n">
        <v>18.84</v>
      </c>
      <c r="G1265" s="32" t="n">
        <v>16.33</v>
      </c>
      <c r="H1265" s="34" t="n">
        <v>18.44</v>
      </c>
      <c r="I1265" s="34" t="n">
        <v>14.97</v>
      </c>
      <c r="J1265" s="34" t="n">
        <v>17.47</v>
      </c>
      <c r="K1265" s="32" t="n">
        <v>19.35</v>
      </c>
      <c r="L1265" s="34" t="n">
        <v>20.88</v>
      </c>
      <c r="M1265" s="38" t="n">
        <v>14.65</v>
      </c>
      <c r="N1265" s="37"/>
      <c r="O1265" s="39"/>
    </row>
    <row r="1266" customFormat="false" ht="21" hidden="false" customHeight="false" outlineLevel="0" collapsed="false">
      <c r="A1266" s="30" t="n">
        <v>16</v>
      </c>
      <c r="B1266" s="31" t="n">
        <v>29.09</v>
      </c>
      <c r="C1266" s="32" t="n">
        <v>14.5</v>
      </c>
      <c r="D1266" s="34" t="n">
        <v>17.87</v>
      </c>
      <c r="E1266" s="32" t="n">
        <v>14.52</v>
      </c>
      <c r="F1266" s="34" t="n">
        <v>20.28</v>
      </c>
      <c r="G1266" s="32" t="n">
        <v>29.37</v>
      </c>
      <c r="H1266" s="34" t="n">
        <v>17.41</v>
      </c>
      <c r="I1266" s="34" t="n">
        <v>12.17</v>
      </c>
      <c r="J1266" s="34" t="n">
        <v>25.78</v>
      </c>
      <c r="K1266" s="32" t="n">
        <v>15.82</v>
      </c>
      <c r="L1266" s="34" t="n">
        <v>31.96</v>
      </c>
      <c r="M1266" s="38" t="n">
        <v>12.39</v>
      </c>
      <c r="N1266" s="37"/>
      <c r="O1266" s="39"/>
    </row>
    <row r="1267" customFormat="false" ht="21" hidden="false" customHeight="false" outlineLevel="0" collapsed="false">
      <c r="A1267" s="30" t="n">
        <v>17</v>
      </c>
      <c r="B1267" s="31" t="n">
        <v>18.9</v>
      </c>
      <c r="C1267" s="32" t="n">
        <v>10.01</v>
      </c>
      <c r="D1267" s="34" t="n">
        <v>12.58</v>
      </c>
      <c r="E1267" s="32" t="n">
        <v>25.77</v>
      </c>
      <c r="F1267" s="32" t="n">
        <v>25.85</v>
      </c>
      <c r="G1267" s="32" t="n">
        <v>36.48</v>
      </c>
      <c r="H1267" s="34" t="n">
        <v>20.54</v>
      </c>
      <c r="I1267" s="34" t="n">
        <v>15.94</v>
      </c>
      <c r="J1267" s="34" t="n">
        <v>22.07</v>
      </c>
      <c r="K1267" s="32" t="n">
        <v>15.54</v>
      </c>
      <c r="L1267" s="34" t="n">
        <v>26.47</v>
      </c>
      <c r="M1267" s="38" t="n">
        <v>4.73</v>
      </c>
      <c r="N1267" s="37"/>
      <c r="O1267" s="39"/>
    </row>
    <row r="1268" customFormat="false" ht="21" hidden="false" customHeight="false" outlineLevel="0" collapsed="false">
      <c r="A1268" s="30" t="n">
        <v>18</v>
      </c>
      <c r="B1268" s="31" t="n">
        <v>26.5</v>
      </c>
      <c r="C1268" s="32" t="n">
        <v>7.88</v>
      </c>
      <c r="D1268" s="34" t="n">
        <v>25.73</v>
      </c>
      <c r="E1268" s="32" t="n">
        <v>32.1</v>
      </c>
      <c r="F1268" s="32" t="n">
        <v>22.74</v>
      </c>
      <c r="G1268" s="32" t="n">
        <v>29.29</v>
      </c>
      <c r="H1268" s="34" t="n">
        <v>19.99</v>
      </c>
      <c r="I1268" s="34" t="n">
        <v>14.73</v>
      </c>
      <c r="J1268" s="34" t="n">
        <v>19.43</v>
      </c>
      <c r="K1268" s="32" t="n">
        <v>14.95</v>
      </c>
      <c r="L1268" s="34" t="n">
        <v>27.81</v>
      </c>
      <c r="M1268" s="38" t="n">
        <v>12.52</v>
      </c>
      <c r="N1268" s="37"/>
      <c r="O1268" s="39"/>
    </row>
    <row r="1269" customFormat="false" ht="21" hidden="false" customHeight="false" outlineLevel="0" collapsed="false">
      <c r="A1269" s="30" t="n">
        <v>19</v>
      </c>
      <c r="B1269" s="31" t="n">
        <v>25.12</v>
      </c>
      <c r="C1269" s="32" t="n">
        <v>27.22</v>
      </c>
      <c r="D1269" s="34" t="n">
        <v>29.67</v>
      </c>
      <c r="E1269" s="32" t="n">
        <v>16.67</v>
      </c>
      <c r="F1269" s="32" t="n">
        <v>14.2</v>
      </c>
      <c r="G1269" s="34" t="n">
        <v>19.99</v>
      </c>
      <c r="H1269" s="34" t="n">
        <v>20.1</v>
      </c>
      <c r="I1269" s="34" t="n">
        <v>13.33</v>
      </c>
      <c r="J1269" s="34" t="n">
        <v>23.44</v>
      </c>
      <c r="K1269" s="32" t="n">
        <v>20.54</v>
      </c>
      <c r="L1269" s="34" t="n">
        <v>19.96</v>
      </c>
      <c r="M1269" s="38" t="n">
        <v>16.18</v>
      </c>
      <c r="N1269" s="37"/>
      <c r="O1269" s="39"/>
    </row>
    <row r="1270" customFormat="false" ht="21" hidden="false" customHeight="false" outlineLevel="0" collapsed="false">
      <c r="A1270" s="30" t="n">
        <v>20</v>
      </c>
      <c r="B1270" s="31" t="n">
        <v>23.75</v>
      </c>
      <c r="C1270" s="32" t="n">
        <v>24.44</v>
      </c>
      <c r="D1270" s="34" t="n">
        <v>25.86</v>
      </c>
      <c r="E1270" s="32" t="n">
        <v>10.73</v>
      </c>
      <c r="F1270" s="32" t="n">
        <v>11.16</v>
      </c>
      <c r="G1270" s="32" t="n">
        <v>22.36</v>
      </c>
      <c r="H1270" s="34" t="n">
        <v>18.84</v>
      </c>
      <c r="I1270" s="34" t="n">
        <v>18.18</v>
      </c>
      <c r="J1270" s="34" t="n">
        <v>31.83</v>
      </c>
      <c r="K1270" s="32" t="n">
        <v>17.61</v>
      </c>
      <c r="L1270" s="34" t="n">
        <v>18.28</v>
      </c>
      <c r="M1270" s="38" t="n">
        <v>41.11</v>
      </c>
      <c r="N1270" s="37"/>
      <c r="O1270" s="39"/>
    </row>
    <row r="1271" customFormat="false" ht="21" hidden="false" customHeight="false" outlineLevel="0" collapsed="false">
      <c r="A1271" s="30" t="n">
        <v>21</v>
      </c>
      <c r="B1271" s="31" t="n">
        <v>23.95</v>
      </c>
      <c r="C1271" s="32" t="n">
        <v>15.66</v>
      </c>
      <c r="D1271" s="32" t="n">
        <v>17.06</v>
      </c>
      <c r="E1271" s="32" t="n">
        <v>14.19</v>
      </c>
      <c r="F1271" s="32" t="n">
        <v>10.29</v>
      </c>
      <c r="G1271" s="32" t="n">
        <v>19.96</v>
      </c>
      <c r="H1271" s="34" t="n">
        <v>23.3</v>
      </c>
      <c r="I1271" s="34" t="n">
        <v>20.64</v>
      </c>
      <c r="J1271" s="34" t="n">
        <v>21.46</v>
      </c>
      <c r="K1271" s="32" t="n">
        <v>15.38</v>
      </c>
      <c r="L1271" s="34" t="n">
        <v>17.09</v>
      </c>
      <c r="M1271" s="38" t="n">
        <v>27.43</v>
      </c>
      <c r="N1271" s="37"/>
      <c r="O1271" s="39"/>
    </row>
    <row r="1272" customFormat="false" ht="21" hidden="false" customHeight="false" outlineLevel="0" collapsed="false">
      <c r="A1272" s="30" t="n">
        <v>22</v>
      </c>
      <c r="B1272" s="31" t="n">
        <v>33.51</v>
      </c>
      <c r="C1272" s="32" t="n">
        <v>11.28</v>
      </c>
      <c r="D1272" s="34" t="n">
        <v>25.66</v>
      </c>
      <c r="E1272" s="34" t="n">
        <v>6.7</v>
      </c>
      <c r="F1272" s="32" t="n">
        <v>17.67</v>
      </c>
      <c r="G1272" s="32" t="n">
        <v>19.72</v>
      </c>
      <c r="H1272" s="34" t="n">
        <v>19.46</v>
      </c>
      <c r="I1272" s="34" t="n">
        <v>19.37</v>
      </c>
      <c r="J1272" s="34" t="n">
        <v>17.77</v>
      </c>
      <c r="K1272" s="32" t="n">
        <v>14.33</v>
      </c>
      <c r="L1272" s="34" t="n">
        <v>20.74</v>
      </c>
      <c r="M1272" s="38" t="n">
        <v>20.7</v>
      </c>
      <c r="N1272" s="37"/>
      <c r="O1272" s="39"/>
    </row>
    <row r="1273" customFormat="false" ht="21" hidden="false" customHeight="false" outlineLevel="0" collapsed="false">
      <c r="A1273" s="30" t="n">
        <v>23</v>
      </c>
      <c r="B1273" s="31" t="n">
        <v>25.68</v>
      </c>
      <c r="C1273" s="32" t="n">
        <v>23.91</v>
      </c>
      <c r="D1273" s="34" t="n">
        <v>29.72</v>
      </c>
      <c r="E1273" s="32" t="n">
        <v>26.73</v>
      </c>
      <c r="F1273" s="32" t="n">
        <v>12.1</v>
      </c>
      <c r="G1273" s="32" t="n">
        <v>15.11</v>
      </c>
      <c r="H1273" s="34" t="n">
        <v>12.21</v>
      </c>
      <c r="I1273" s="34" t="n">
        <v>16.68</v>
      </c>
      <c r="J1273" s="34" t="n">
        <v>15.69</v>
      </c>
      <c r="K1273" s="32" t="n">
        <v>15.97</v>
      </c>
      <c r="L1273" s="34" t="n">
        <v>17.23</v>
      </c>
      <c r="M1273" s="38" t="n">
        <v>20.18</v>
      </c>
      <c r="N1273" s="37"/>
      <c r="O1273" s="39"/>
    </row>
    <row r="1274" customFormat="false" ht="21" hidden="false" customHeight="false" outlineLevel="0" collapsed="false">
      <c r="A1274" s="30" t="n">
        <v>24</v>
      </c>
      <c r="B1274" s="31" t="n">
        <v>36.19</v>
      </c>
      <c r="C1274" s="32" t="n">
        <v>14.86</v>
      </c>
      <c r="D1274" s="34" t="n">
        <v>23.17</v>
      </c>
      <c r="E1274" s="32" t="n">
        <v>24.7</v>
      </c>
      <c r="F1274" s="32" t="n">
        <v>17.39</v>
      </c>
      <c r="G1274" s="32" t="n">
        <v>19.67</v>
      </c>
      <c r="H1274" s="34" t="n">
        <v>20.56</v>
      </c>
      <c r="I1274" s="34" t="n">
        <v>14.27</v>
      </c>
      <c r="J1274" s="34" t="n">
        <v>16.45</v>
      </c>
      <c r="K1274" s="32" t="n">
        <v>14.77</v>
      </c>
      <c r="L1274" s="34" t="n">
        <v>16.46</v>
      </c>
      <c r="M1274" s="38" t="n">
        <v>17.12</v>
      </c>
      <c r="N1274" s="37"/>
      <c r="O1274" s="39"/>
    </row>
    <row r="1275" customFormat="false" ht="21" hidden="false" customHeight="false" outlineLevel="0" collapsed="false">
      <c r="A1275" s="30" t="n">
        <v>25</v>
      </c>
      <c r="B1275" s="31" t="n">
        <v>38.39</v>
      </c>
      <c r="C1275" s="32" t="n">
        <v>17.37</v>
      </c>
      <c r="D1275" s="34" t="n">
        <v>26.6</v>
      </c>
      <c r="E1275" s="34" t="n">
        <v>22.2</v>
      </c>
      <c r="F1275" s="32" t="n">
        <v>19.37</v>
      </c>
      <c r="G1275" s="34" t="n">
        <v>15.85</v>
      </c>
      <c r="H1275" s="34" t="n">
        <v>17.86</v>
      </c>
      <c r="I1275" s="34" t="n">
        <v>16.74</v>
      </c>
      <c r="J1275" s="34" t="n">
        <v>15.72</v>
      </c>
      <c r="K1275" s="32" t="n">
        <v>15.93</v>
      </c>
      <c r="L1275" s="34" t="n">
        <v>21.01</v>
      </c>
      <c r="M1275" s="38" t="n">
        <v>16.17</v>
      </c>
      <c r="N1275" s="37"/>
      <c r="O1275" s="39"/>
    </row>
    <row r="1276" customFormat="false" ht="21" hidden="false" customHeight="false" outlineLevel="0" collapsed="false">
      <c r="A1276" s="30" t="n">
        <v>26</v>
      </c>
      <c r="B1276" s="31" t="n">
        <v>18.82</v>
      </c>
      <c r="C1276" s="32" t="n">
        <v>17.96</v>
      </c>
      <c r="D1276" s="34" t="n">
        <v>19.47</v>
      </c>
      <c r="E1276" s="32" t="n">
        <v>19.74</v>
      </c>
      <c r="F1276" s="34" t="n">
        <v>30.92</v>
      </c>
      <c r="G1276" s="34" t="n">
        <v>14.46</v>
      </c>
      <c r="H1276" s="34" t="n">
        <v>24.37</v>
      </c>
      <c r="I1276" s="34" t="n">
        <v>13.88</v>
      </c>
      <c r="J1276" s="34" t="n">
        <v>15.9</v>
      </c>
      <c r="K1276" s="32" t="n">
        <v>22.83</v>
      </c>
      <c r="L1276" s="34" t="n">
        <v>36.97</v>
      </c>
      <c r="M1276" s="38" t="n">
        <v>25.82</v>
      </c>
      <c r="N1276" s="37"/>
      <c r="O1276" s="39"/>
    </row>
    <row r="1277" customFormat="false" ht="21" hidden="false" customHeight="false" outlineLevel="0" collapsed="false">
      <c r="A1277" s="30" t="n">
        <v>27</v>
      </c>
      <c r="B1277" s="31" t="n">
        <v>31.06</v>
      </c>
      <c r="C1277" s="32" t="n">
        <v>24.64</v>
      </c>
      <c r="D1277" s="34" t="n">
        <v>38.93</v>
      </c>
      <c r="E1277" s="32" t="n">
        <v>8.41</v>
      </c>
      <c r="F1277" s="34" t="n">
        <v>20.73</v>
      </c>
      <c r="G1277" s="34" t="n">
        <v>36.83</v>
      </c>
      <c r="H1277" s="34" t="n">
        <v>20.95</v>
      </c>
      <c r="I1277" s="34" t="n">
        <v>16.76</v>
      </c>
      <c r="J1277" s="34" t="n">
        <v>14.68</v>
      </c>
      <c r="K1277" s="32" t="n">
        <v>23.82</v>
      </c>
      <c r="L1277" s="34" t="n">
        <v>22.17</v>
      </c>
      <c r="M1277" s="38" t="n">
        <v>19.84</v>
      </c>
      <c r="N1277" s="37"/>
      <c r="O1277" s="39"/>
    </row>
    <row r="1278" customFormat="false" ht="21" hidden="false" customHeight="false" outlineLevel="0" collapsed="false">
      <c r="A1278" s="30" t="n">
        <v>28</v>
      </c>
      <c r="B1278" s="31" t="n">
        <v>32.15</v>
      </c>
      <c r="C1278" s="32" t="n">
        <v>20.66</v>
      </c>
      <c r="D1278" s="34" t="n">
        <v>32.99</v>
      </c>
      <c r="E1278" s="32" t="n">
        <v>15.66</v>
      </c>
      <c r="F1278" s="34" t="n">
        <v>10.86</v>
      </c>
      <c r="G1278" s="32" t="n">
        <v>13.06</v>
      </c>
      <c r="H1278" s="34" t="n">
        <v>17.36</v>
      </c>
      <c r="I1278" s="34" t="n">
        <v>15.85</v>
      </c>
      <c r="J1278" s="34" t="n">
        <v>16.38</v>
      </c>
      <c r="K1278" s="32" t="n">
        <v>38.7</v>
      </c>
      <c r="L1278" s="34" t="n">
        <v>22.07</v>
      </c>
      <c r="M1278" s="38" t="n">
        <v>17.55</v>
      </c>
      <c r="N1278" s="37"/>
      <c r="O1278" s="39"/>
    </row>
    <row r="1279" customFormat="false" ht="21" hidden="false" customHeight="false" outlineLevel="0" collapsed="false">
      <c r="A1279" s="30" t="n">
        <v>29</v>
      </c>
      <c r="B1279" s="31" t="n">
        <v>34.78</v>
      </c>
      <c r="C1279" s="32" t="n">
        <v>20.22</v>
      </c>
      <c r="D1279" s="34" t="n">
        <v>27.54</v>
      </c>
      <c r="E1279" s="32" t="n">
        <v>29.82</v>
      </c>
      <c r="F1279" s="34" t="n">
        <v>14.67</v>
      </c>
      <c r="G1279" s="32" t="n">
        <v>20.33</v>
      </c>
      <c r="H1279" s="34" t="n">
        <v>15.72</v>
      </c>
      <c r="I1279" s="34" t="n">
        <v>15.92</v>
      </c>
      <c r="J1279" s="34" t="n">
        <v>15.82</v>
      </c>
      <c r="K1279" s="32" t="n">
        <v>22.02</v>
      </c>
      <c r="L1279" s="34"/>
      <c r="M1279" s="38" t="n">
        <v>20.37</v>
      </c>
      <c r="N1279" s="37"/>
      <c r="O1279" s="39"/>
    </row>
    <row r="1280" customFormat="false" ht="21" hidden="false" customHeight="false" outlineLevel="0" collapsed="false">
      <c r="A1280" s="30" t="n">
        <v>30</v>
      </c>
      <c r="B1280" s="31" t="n">
        <v>25.05</v>
      </c>
      <c r="C1280" s="32" t="n">
        <v>19.06</v>
      </c>
      <c r="D1280" s="34" t="n">
        <v>46.32</v>
      </c>
      <c r="E1280" s="32" t="n">
        <v>27.74</v>
      </c>
      <c r="F1280" s="34" t="n">
        <v>12.2</v>
      </c>
      <c r="G1280" s="32" t="n">
        <v>19.19</v>
      </c>
      <c r="H1280" s="34" t="n">
        <v>19.33</v>
      </c>
      <c r="I1280" s="34" t="n">
        <v>16.73</v>
      </c>
      <c r="J1280" s="34" t="n">
        <v>20.42</v>
      </c>
      <c r="K1280" s="32" t="n">
        <v>13.82</v>
      </c>
      <c r="L1280" s="34"/>
      <c r="M1280" s="38" t="n">
        <v>33.6</v>
      </c>
      <c r="N1280" s="40"/>
      <c r="O1280" s="39"/>
    </row>
    <row r="1281" customFormat="false" ht="21" hidden="false" customHeight="false" outlineLevel="0" collapsed="false">
      <c r="A1281" s="41" t="n">
        <v>31</v>
      </c>
      <c r="B1281" s="42"/>
      <c r="C1281" s="43" t="n">
        <v>15.59</v>
      </c>
      <c r="D1281" s="44"/>
      <c r="E1281" s="43" t="n">
        <v>17.56</v>
      </c>
      <c r="F1281" s="43" t="n">
        <v>4.32</v>
      </c>
      <c r="G1281" s="43"/>
      <c r="H1281" s="44" t="n">
        <v>17.18</v>
      </c>
      <c r="I1281" s="44"/>
      <c r="J1281" s="44" t="n">
        <v>18.52</v>
      </c>
      <c r="K1281" s="43" t="n">
        <v>11.67</v>
      </c>
      <c r="L1281" s="44"/>
      <c r="M1281" s="46" t="n">
        <v>21.27</v>
      </c>
      <c r="N1281" s="47"/>
      <c r="O1281" s="39"/>
    </row>
    <row r="1282" customFormat="false" ht="21" hidden="false" customHeight="false" outlineLevel="0" collapsed="false">
      <c r="A1282" s="22" t="s">
        <v>20</v>
      </c>
      <c r="B1282" s="23" t="n">
        <f aca="false">AVERAGE(B1251:B1281)</f>
        <v>25.5646666666667</v>
      </c>
      <c r="C1282" s="25" t="n">
        <f aca="false">AVERAGE(C1251:C1281)</f>
        <v>21.6083870967742</v>
      </c>
      <c r="D1282" s="25" t="n">
        <f aca="false">AVERAGE(D1251:D1281)</f>
        <v>26.901</v>
      </c>
      <c r="E1282" s="25" t="n">
        <f aca="false">AVERAGE(E1251:E1281)</f>
        <v>21.5829032258065</v>
      </c>
      <c r="F1282" s="25" t="n">
        <f aca="false">AVERAGE(F1251:F1281)</f>
        <v>17.8051612903226</v>
      </c>
      <c r="G1282" s="25" t="n">
        <f aca="false">AVERAGE(G1251:G1281)</f>
        <v>20.1333333333333</v>
      </c>
      <c r="H1282" s="25" t="n">
        <f aca="false">AVERAGE(H1251:H1281)</f>
        <v>19.7025806451613</v>
      </c>
      <c r="I1282" s="25" t="n">
        <f aca="false">AVERAGE(I1251:I1281)</f>
        <v>16.6833333333333</v>
      </c>
      <c r="J1282" s="25" t="n">
        <f aca="false">AVERAGE(J1251:J1281)</f>
        <v>17.95</v>
      </c>
      <c r="K1282" s="25" t="n">
        <f aca="false">AVERAGE(K1251:K1281)</f>
        <v>17.3283870967742</v>
      </c>
      <c r="L1282" s="25" t="n">
        <f aca="false">AVERAGE(L1251:L1281)</f>
        <v>19.9817857142857</v>
      </c>
      <c r="M1282" s="25" t="n">
        <f aca="false">AVERAGE(M1251:M1281)</f>
        <v>18.7567741935484</v>
      </c>
      <c r="N1282" s="49" t="n">
        <f aca="false">+AVERAGE(B1282:M1282)</f>
        <v>20.3331927163338</v>
      </c>
      <c r="O1282" s="39" t="s">
        <v>21</v>
      </c>
    </row>
    <row r="1283" customFormat="false" ht="21" hidden="false" customHeight="false" outlineLevel="0" collapsed="false">
      <c r="A1283" s="41" t="s">
        <v>20</v>
      </c>
      <c r="B1283" s="42" t="n">
        <f aca="false">(B1282)/31</f>
        <v>0.824666666666667</v>
      </c>
      <c r="C1283" s="44" t="n">
        <f aca="false">(C1282)/31</f>
        <v>0.697044745057232</v>
      </c>
      <c r="D1283" s="44" t="n">
        <f aca="false">(D1282)/31</f>
        <v>0.867774193548387</v>
      </c>
      <c r="E1283" s="44" t="n">
        <f aca="false">(E1282)/31</f>
        <v>0.696222684703434</v>
      </c>
      <c r="F1283" s="44" t="n">
        <f aca="false">(F1282)/31</f>
        <v>0.574360041623309</v>
      </c>
      <c r="G1283" s="44" t="n">
        <f aca="false">(G1282)/31</f>
        <v>0.649462365591398</v>
      </c>
      <c r="H1283" s="44" t="n">
        <f aca="false">(H1282)/31</f>
        <v>0.635567117585848</v>
      </c>
      <c r="I1283" s="44" t="n">
        <f aca="false">(I1282)/31</f>
        <v>0.538172043010753</v>
      </c>
      <c r="J1283" s="44" t="n">
        <f aca="false">(J1282)/31</f>
        <v>0.579032258064516</v>
      </c>
      <c r="K1283" s="44" t="n">
        <f aca="false">(K1282)/31</f>
        <v>0.5589802289282</v>
      </c>
      <c r="L1283" s="44" t="n">
        <f aca="false">(L1282)/31</f>
        <v>0.644573732718894</v>
      </c>
      <c r="M1283" s="46" t="n">
        <f aca="false">(M1282)/31</f>
        <v>0.605057232049948</v>
      </c>
      <c r="N1283" s="51" t="n">
        <f aca="false">+AVERAGE(B1283:M1283)</f>
        <v>0.655909442462382</v>
      </c>
      <c r="O1283" s="39" t="s">
        <v>22</v>
      </c>
    </row>
    <row r="1284" s="2" customFormat="true" ht="21.75" hidden="false" customHeight="false" outlineLevel="0" collapsed="false">
      <c r="A1284" s="2" t="s">
        <v>0</v>
      </c>
    </row>
    <row r="1285" customFormat="false" ht="21.75" hidden="false" customHeight="false" outlineLevel="0" collapsed="false">
      <c r="A1285" s="3" t="s">
        <v>3</v>
      </c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2"/>
    </row>
    <row r="1286" customFormat="false" ht="21.75" hidden="false" customHeight="false" outlineLevel="0" collapsed="false">
      <c r="A1286" s="3" t="s">
        <v>24</v>
      </c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2"/>
    </row>
    <row r="1287" customFormat="false" ht="21.75" hidden="false" customHeight="false" outlineLevel="0" collapsed="false">
      <c r="A1287" s="3" t="s">
        <v>61</v>
      </c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2"/>
    </row>
    <row r="1288" customFormat="false" ht="21.75" hidden="false" customHeight="false" outlineLevel="0" collapsed="false">
      <c r="A1288" s="17" t="s">
        <v>6</v>
      </c>
      <c r="B1288" s="18" t="s">
        <v>10</v>
      </c>
      <c r="C1288" s="19" t="s">
        <v>11</v>
      </c>
      <c r="D1288" s="19" t="s">
        <v>12</v>
      </c>
      <c r="E1288" s="19" t="s">
        <v>13</v>
      </c>
      <c r="F1288" s="19" t="s">
        <v>14</v>
      </c>
      <c r="G1288" s="19" t="s">
        <v>15</v>
      </c>
      <c r="H1288" s="19" t="s">
        <v>16</v>
      </c>
      <c r="I1288" s="19" t="s">
        <v>17</v>
      </c>
      <c r="J1288" s="19" t="s">
        <v>18</v>
      </c>
      <c r="K1288" s="19" t="s">
        <v>7</v>
      </c>
      <c r="L1288" s="19" t="s">
        <v>8</v>
      </c>
      <c r="M1288" s="20" t="s">
        <v>9</v>
      </c>
      <c r="N1288" s="17" t="s">
        <v>19</v>
      </c>
      <c r="O1288" s="21"/>
    </row>
    <row r="1289" customFormat="false" ht="21.75" hidden="false" customHeight="false" outlineLevel="0" collapsed="false">
      <c r="A1289" s="22" t="n">
        <v>1</v>
      </c>
      <c r="B1289" s="23" t="n">
        <v>43.45</v>
      </c>
      <c r="C1289" s="24" t="n">
        <v>39.85</v>
      </c>
      <c r="D1289" s="25" t="n">
        <v>13.51</v>
      </c>
      <c r="E1289" s="26" t="n">
        <v>18.75</v>
      </c>
      <c r="F1289" s="24" t="n">
        <v>15.82</v>
      </c>
      <c r="G1289" s="25" t="n">
        <v>32.84</v>
      </c>
      <c r="H1289" s="25" t="n">
        <v>21.9</v>
      </c>
      <c r="I1289" s="24" t="n">
        <v>14.25</v>
      </c>
      <c r="J1289" s="24" t="n">
        <v>13.15</v>
      </c>
      <c r="K1289" s="27" t="n">
        <v>13.37</v>
      </c>
      <c r="L1289" s="26" t="n">
        <v>12.62</v>
      </c>
      <c r="M1289" s="28" t="n">
        <v>15.01</v>
      </c>
      <c r="N1289" s="29"/>
      <c r="O1289" s="21"/>
    </row>
    <row r="1290" customFormat="false" ht="21.75" hidden="false" customHeight="false" outlineLevel="0" collapsed="false">
      <c r="A1290" s="30" t="n">
        <v>2</v>
      </c>
      <c r="B1290" s="31" t="n">
        <v>44.88</v>
      </c>
      <c r="C1290" s="34" t="n">
        <v>46</v>
      </c>
      <c r="D1290" s="33" t="n">
        <v>27.93</v>
      </c>
      <c r="E1290" s="33" t="n">
        <v>41.1</v>
      </c>
      <c r="F1290" s="34" t="n">
        <v>24.19</v>
      </c>
      <c r="G1290" s="32" t="n">
        <v>24.22</v>
      </c>
      <c r="H1290" s="34" t="n">
        <v>21.43</v>
      </c>
      <c r="I1290" s="32" t="n">
        <v>16.21</v>
      </c>
      <c r="J1290" s="32" t="n">
        <v>12.15</v>
      </c>
      <c r="K1290" s="35" t="n">
        <v>14.8</v>
      </c>
      <c r="L1290" s="35" t="n">
        <v>18.94</v>
      </c>
      <c r="M1290" s="36" t="n">
        <v>25.09</v>
      </c>
      <c r="N1290" s="37"/>
      <c r="O1290" s="21"/>
    </row>
    <row r="1291" customFormat="false" ht="21" hidden="false" customHeight="false" outlineLevel="0" collapsed="false">
      <c r="A1291" s="30" t="n">
        <v>3</v>
      </c>
      <c r="B1291" s="31" t="n">
        <v>21.92</v>
      </c>
      <c r="C1291" s="32" t="n">
        <v>14.55</v>
      </c>
      <c r="D1291" s="34" t="n">
        <v>19.5</v>
      </c>
      <c r="E1291" s="32" t="n">
        <v>37.03</v>
      </c>
      <c r="F1291" s="34" t="n">
        <v>20.99</v>
      </c>
      <c r="G1291" s="32" t="n">
        <v>15.29</v>
      </c>
      <c r="H1291" s="34" t="n">
        <v>14.73</v>
      </c>
      <c r="I1291" s="32" t="n">
        <v>19.56</v>
      </c>
      <c r="J1291" s="34" t="n">
        <v>16.39</v>
      </c>
      <c r="K1291" s="32" t="n">
        <v>14.88</v>
      </c>
      <c r="L1291" s="34" t="n">
        <v>19.98</v>
      </c>
      <c r="M1291" s="38" t="n">
        <v>18.46</v>
      </c>
      <c r="N1291" s="37"/>
      <c r="O1291" s="39"/>
    </row>
    <row r="1292" customFormat="false" ht="21" hidden="false" customHeight="false" outlineLevel="0" collapsed="false">
      <c r="A1292" s="30" t="n">
        <v>4</v>
      </c>
      <c r="B1292" s="31" t="n">
        <v>27.06</v>
      </c>
      <c r="C1292" s="34" t="n">
        <v>7.8</v>
      </c>
      <c r="D1292" s="34" t="n">
        <v>23.98</v>
      </c>
      <c r="E1292" s="32" t="n">
        <v>55.92</v>
      </c>
      <c r="F1292" s="32" t="n">
        <v>35.59</v>
      </c>
      <c r="G1292" s="32" t="n">
        <v>25.37</v>
      </c>
      <c r="H1292" s="34" t="n">
        <v>17.6</v>
      </c>
      <c r="I1292" s="34" t="n">
        <v>9.58</v>
      </c>
      <c r="J1292" s="34" t="n">
        <v>16.62</v>
      </c>
      <c r="K1292" s="32" t="n">
        <v>13.86</v>
      </c>
      <c r="L1292" s="34" t="n">
        <v>23.74</v>
      </c>
      <c r="M1292" s="38" t="n">
        <v>21.73</v>
      </c>
      <c r="N1292" s="37"/>
      <c r="O1292" s="39"/>
    </row>
    <row r="1293" customFormat="false" ht="21" hidden="false" customHeight="false" outlineLevel="0" collapsed="false">
      <c r="A1293" s="30" t="n">
        <v>5</v>
      </c>
      <c r="B1293" s="31" t="n">
        <v>26.72</v>
      </c>
      <c r="C1293" s="32" t="n">
        <v>9.69</v>
      </c>
      <c r="D1293" s="34" t="n">
        <v>30.04</v>
      </c>
      <c r="E1293" s="32" t="n">
        <v>49.62</v>
      </c>
      <c r="F1293" s="34" t="n">
        <v>31.99</v>
      </c>
      <c r="G1293" s="32" t="n">
        <v>14.8</v>
      </c>
      <c r="H1293" s="34" t="n">
        <v>17.45</v>
      </c>
      <c r="I1293" s="34" t="n">
        <v>14.12</v>
      </c>
      <c r="J1293" s="34" t="n">
        <v>15.33</v>
      </c>
      <c r="K1293" s="32" t="n">
        <v>11.23</v>
      </c>
      <c r="L1293" s="34" t="n">
        <v>19.25</v>
      </c>
      <c r="M1293" s="38" t="n">
        <v>19.5</v>
      </c>
      <c r="N1293" s="37"/>
      <c r="O1293" s="39"/>
    </row>
    <row r="1294" customFormat="false" ht="21" hidden="false" customHeight="false" outlineLevel="0" collapsed="false">
      <c r="A1294" s="30" t="n">
        <v>6</v>
      </c>
      <c r="B1294" s="31" t="n">
        <v>16.81</v>
      </c>
      <c r="C1294" s="32" t="n">
        <v>14.62</v>
      </c>
      <c r="D1294" s="34" t="n">
        <v>36.95</v>
      </c>
      <c r="E1294" s="32" t="n">
        <v>12.39</v>
      </c>
      <c r="F1294" s="32" t="n">
        <v>38.57</v>
      </c>
      <c r="G1294" s="32" t="n">
        <v>30.13</v>
      </c>
      <c r="H1294" s="34" t="n">
        <v>17.58</v>
      </c>
      <c r="I1294" s="34" t="n">
        <v>14.82</v>
      </c>
      <c r="J1294" s="34" t="n">
        <v>16.55</v>
      </c>
      <c r="K1294" s="32" t="n">
        <v>13.53</v>
      </c>
      <c r="L1294" s="34" t="n">
        <v>17.82</v>
      </c>
      <c r="M1294" s="38" t="n">
        <v>18.69</v>
      </c>
      <c r="N1294" s="37"/>
      <c r="O1294" s="39"/>
    </row>
    <row r="1295" customFormat="false" ht="21" hidden="false" customHeight="false" outlineLevel="0" collapsed="false">
      <c r="A1295" s="30" t="n">
        <v>7</v>
      </c>
      <c r="B1295" s="31" t="n">
        <v>17.96</v>
      </c>
      <c r="C1295" s="32" t="n">
        <v>29.19</v>
      </c>
      <c r="D1295" s="34" t="n">
        <v>46.95</v>
      </c>
      <c r="E1295" s="32" t="n">
        <v>41.35</v>
      </c>
      <c r="F1295" s="34" t="n">
        <v>29.43</v>
      </c>
      <c r="G1295" s="32" t="n">
        <v>14.22</v>
      </c>
      <c r="H1295" s="34" t="n">
        <v>17.8</v>
      </c>
      <c r="I1295" s="34" t="n">
        <v>18.56</v>
      </c>
      <c r="J1295" s="34" t="n">
        <v>13.25</v>
      </c>
      <c r="K1295" s="32" t="n">
        <v>14.19</v>
      </c>
      <c r="L1295" s="34" t="n">
        <v>16.42</v>
      </c>
      <c r="M1295" s="38" t="n">
        <v>15.11</v>
      </c>
      <c r="N1295" s="37"/>
      <c r="O1295" s="39"/>
    </row>
    <row r="1296" customFormat="false" ht="21" hidden="false" customHeight="false" outlineLevel="0" collapsed="false">
      <c r="A1296" s="30" t="n">
        <v>8</v>
      </c>
      <c r="B1296" s="31" t="n">
        <v>42.16</v>
      </c>
      <c r="C1296" s="32" t="n">
        <v>20.03</v>
      </c>
      <c r="D1296" s="34" t="n">
        <v>46.18</v>
      </c>
      <c r="E1296" s="32" t="n">
        <v>23.48</v>
      </c>
      <c r="F1296" s="34" t="n">
        <v>20.3</v>
      </c>
      <c r="G1296" s="32" t="n">
        <v>21.68</v>
      </c>
      <c r="H1296" s="34" t="n">
        <v>14.39</v>
      </c>
      <c r="I1296" s="34" t="n">
        <v>21.43</v>
      </c>
      <c r="J1296" s="34" t="n">
        <v>14.87</v>
      </c>
      <c r="K1296" s="32" t="n">
        <v>13.95</v>
      </c>
      <c r="L1296" s="34" t="n">
        <v>16.8</v>
      </c>
      <c r="M1296" s="38" t="n">
        <v>15.33</v>
      </c>
      <c r="N1296" s="37"/>
      <c r="O1296" s="39"/>
    </row>
    <row r="1297" customFormat="false" ht="21" hidden="false" customHeight="false" outlineLevel="0" collapsed="false">
      <c r="A1297" s="30" t="n">
        <v>9</v>
      </c>
      <c r="B1297" s="31" t="n">
        <v>35.62</v>
      </c>
      <c r="C1297" s="32" t="n">
        <v>24.92</v>
      </c>
      <c r="D1297" s="34" t="n">
        <v>26.41</v>
      </c>
      <c r="E1297" s="32" t="n">
        <v>21.24</v>
      </c>
      <c r="F1297" s="34" t="n">
        <v>21.03</v>
      </c>
      <c r="G1297" s="32" t="n">
        <v>14.76</v>
      </c>
      <c r="H1297" s="34" t="n">
        <v>15.62</v>
      </c>
      <c r="I1297" s="34" t="n">
        <v>21.38</v>
      </c>
      <c r="J1297" s="34" t="n">
        <v>15.33</v>
      </c>
      <c r="K1297" s="32" t="n">
        <v>12.08</v>
      </c>
      <c r="L1297" s="34" t="n">
        <v>10.94</v>
      </c>
      <c r="M1297" s="38" t="n">
        <v>17.23</v>
      </c>
      <c r="N1297" s="37"/>
      <c r="O1297" s="39"/>
    </row>
    <row r="1298" customFormat="false" ht="21" hidden="false" customHeight="false" outlineLevel="0" collapsed="false">
      <c r="A1298" s="30" t="n">
        <v>10</v>
      </c>
      <c r="B1298" s="31" t="n">
        <v>14.62</v>
      </c>
      <c r="C1298" s="32" t="n">
        <v>25.62</v>
      </c>
      <c r="D1298" s="34" t="n">
        <v>28.2</v>
      </c>
      <c r="E1298" s="34" t="n">
        <v>38.23</v>
      </c>
      <c r="F1298" s="34" t="n">
        <v>34.78</v>
      </c>
      <c r="G1298" s="32" t="n">
        <v>15.87</v>
      </c>
      <c r="H1298" s="34" t="n">
        <v>18.76</v>
      </c>
      <c r="I1298" s="34" t="n">
        <v>16.24</v>
      </c>
      <c r="J1298" s="34" t="n">
        <v>13.82</v>
      </c>
      <c r="K1298" s="32" t="n">
        <v>14.35</v>
      </c>
      <c r="L1298" s="34" t="n">
        <v>30.85</v>
      </c>
      <c r="M1298" s="38" t="n">
        <v>19.14</v>
      </c>
      <c r="N1298" s="37"/>
      <c r="O1298" s="39"/>
    </row>
    <row r="1299" customFormat="false" ht="21" hidden="false" customHeight="false" outlineLevel="0" collapsed="false">
      <c r="A1299" s="30" t="n">
        <v>11</v>
      </c>
      <c r="B1299" s="31" t="n">
        <v>15.48</v>
      </c>
      <c r="C1299" s="32" t="n">
        <v>22.83</v>
      </c>
      <c r="D1299" s="34" t="n">
        <v>33.02</v>
      </c>
      <c r="E1299" s="34" t="n">
        <v>40.44</v>
      </c>
      <c r="F1299" s="34" t="n">
        <v>32.69</v>
      </c>
      <c r="G1299" s="32" t="n">
        <v>11.62</v>
      </c>
      <c r="H1299" s="34" t="n">
        <v>22.37</v>
      </c>
      <c r="I1299" s="34" t="n">
        <v>16.39</v>
      </c>
      <c r="J1299" s="34" t="n">
        <v>13.92</v>
      </c>
      <c r="K1299" s="32" t="n">
        <v>13.54</v>
      </c>
      <c r="L1299" s="34" t="n">
        <v>31.2</v>
      </c>
      <c r="M1299" s="38" t="n">
        <v>22.3</v>
      </c>
      <c r="N1299" s="37"/>
      <c r="O1299" s="39"/>
    </row>
    <row r="1300" customFormat="false" ht="21" hidden="false" customHeight="false" outlineLevel="0" collapsed="false">
      <c r="A1300" s="30" t="n">
        <v>12</v>
      </c>
      <c r="B1300" s="31" t="n">
        <v>30.79</v>
      </c>
      <c r="C1300" s="32" t="n">
        <v>17.69</v>
      </c>
      <c r="D1300" s="34" t="n">
        <v>27.09</v>
      </c>
      <c r="E1300" s="32" t="n">
        <v>25.61</v>
      </c>
      <c r="F1300" s="34" t="n">
        <v>17.81</v>
      </c>
      <c r="G1300" s="34" t="n">
        <v>20.06</v>
      </c>
      <c r="H1300" s="34" t="n">
        <v>20.8</v>
      </c>
      <c r="I1300" s="34" t="n">
        <v>17.48</v>
      </c>
      <c r="J1300" s="34" t="n">
        <v>12.84</v>
      </c>
      <c r="K1300" s="32" t="n">
        <v>12.42</v>
      </c>
      <c r="L1300" s="34" t="n">
        <v>25.13</v>
      </c>
      <c r="M1300" s="38" t="n">
        <v>27.86</v>
      </c>
      <c r="N1300" s="37"/>
      <c r="O1300" s="39"/>
    </row>
    <row r="1301" customFormat="false" ht="21" hidden="false" customHeight="false" outlineLevel="0" collapsed="false">
      <c r="A1301" s="30" t="n">
        <v>13</v>
      </c>
      <c r="B1301" s="31" t="n">
        <v>22.35</v>
      </c>
      <c r="C1301" s="32" t="n">
        <v>10.56</v>
      </c>
      <c r="D1301" s="34" t="n">
        <v>29.16</v>
      </c>
      <c r="E1301" s="32" t="n">
        <v>34.42</v>
      </c>
      <c r="F1301" s="34" t="n">
        <v>53.22</v>
      </c>
      <c r="G1301" s="32" t="n">
        <v>21.38</v>
      </c>
      <c r="H1301" s="34" t="n">
        <v>10.68</v>
      </c>
      <c r="I1301" s="34" t="n">
        <v>11</v>
      </c>
      <c r="J1301" s="34" t="n">
        <v>13.93</v>
      </c>
      <c r="K1301" s="32" t="n">
        <v>15.2</v>
      </c>
      <c r="L1301" s="34" t="n">
        <v>32.1</v>
      </c>
      <c r="M1301" s="38" t="n">
        <v>18.87</v>
      </c>
      <c r="N1301" s="37"/>
      <c r="O1301" s="39"/>
    </row>
    <row r="1302" customFormat="false" ht="21" hidden="false" customHeight="false" outlineLevel="0" collapsed="false">
      <c r="A1302" s="30" t="n">
        <v>14</v>
      </c>
      <c r="B1302" s="31" t="n">
        <v>15.57</v>
      </c>
      <c r="C1302" s="32" t="n">
        <v>29.75</v>
      </c>
      <c r="D1302" s="34" t="n">
        <v>27.1</v>
      </c>
      <c r="E1302" s="32" t="n">
        <v>41.03</v>
      </c>
      <c r="F1302" s="32" t="n">
        <v>36.79</v>
      </c>
      <c r="G1302" s="32" t="n">
        <v>17.98</v>
      </c>
      <c r="H1302" s="34" t="n">
        <v>21.73</v>
      </c>
      <c r="I1302" s="34" t="n">
        <v>8.51</v>
      </c>
      <c r="J1302" s="34" t="n">
        <v>13.98</v>
      </c>
      <c r="K1302" s="32" t="n">
        <v>14.29</v>
      </c>
      <c r="L1302" s="34" t="n">
        <v>28.56</v>
      </c>
      <c r="M1302" s="38" t="n">
        <v>16.74</v>
      </c>
      <c r="N1302" s="37"/>
      <c r="O1302" s="39"/>
    </row>
    <row r="1303" customFormat="false" ht="21" hidden="false" customHeight="false" outlineLevel="0" collapsed="false">
      <c r="A1303" s="30" t="n">
        <v>15</v>
      </c>
      <c r="B1303" s="31" t="n">
        <v>23.37</v>
      </c>
      <c r="C1303" s="32" t="n">
        <v>26.2</v>
      </c>
      <c r="D1303" s="34" t="n">
        <v>26.1</v>
      </c>
      <c r="E1303" s="32" t="n">
        <v>56.79</v>
      </c>
      <c r="F1303" s="34" t="n">
        <v>37.42</v>
      </c>
      <c r="G1303" s="32" t="n">
        <v>16.45</v>
      </c>
      <c r="H1303" s="34" t="n">
        <v>15.53</v>
      </c>
      <c r="I1303" s="34" t="n">
        <v>9.93</v>
      </c>
      <c r="J1303" s="34" t="n">
        <v>12.85</v>
      </c>
      <c r="K1303" s="32" t="n">
        <v>15.38</v>
      </c>
      <c r="L1303" s="34" t="n">
        <v>25.22</v>
      </c>
      <c r="M1303" s="38" t="n">
        <v>15.98</v>
      </c>
      <c r="N1303" s="37"/>
      <c r="O1303" s="39"/>
    </row>
    <row r="1304" customFormat="false" ht="21" hidden="false" customHeight="false" outlineLevel="0" collapsed="false">
      <c r="A1304" s="30" t="n">
        <v>16</v>
      </c>
      <c r="B1304" s="31" t="n">
        <v>19.29</v>
      </c>
      <c r="C1304" s="32" t="n">
        <v>30.85</v>
      </c>
      <c r="D1304" s="34" t="n">
        <v>37.95</v>
      </c>
      <c r="E1304" s="32" t="n">
        <v>22.13</v>
      </c>
      <c r="F1304" s="34" t="n">
        <v>14.78</v>
      </c>
      <c r="G1304" s="32" t="n">
        <v>19.56</v>
      </c>
      <c r="H1304" s="34" t="n">
        <v>14.98</v>
      </c>
      <c r="I1304" s="34" t="n">
        <v>9.42</v>
      </c>
      <c r="J1304" s="34" t="n">
        <v>11.52</v>
      </c>
      <c r="K1304" s="32" t="n">
        <v>19.77</v>
      </c>
      <c r="L1304" s="34" t="n">
        <v>31.39</v>
      </c>
      <c r="M1304" s="38" t="n">
        <v>17.24</v>
      </c>
      <c r="N1304" s="37"/>
      <c r="O1304" s="39"/>
    </row>
    <row r="1305" customFormat="false" ht="21" hidden="false" customHeight="false" outlineLevel="0" collapsed="false">
      <c r="A1305" s="30" t="n">
        <v>17</v>
      </c>
      <c r="B1305" s="31" t="n">
        <v>30.27</v>
      </c>
      <c r="C1305" s="32" t="n">
        <v>33.58</v>
      </c>
      <c r="D1305" s="34" t="n">
        <v>25.66</v>
      </c>
      <c r="E1305" s="32" t="n">
        <v>19.51</v>
      </c>
      <c r="F1305" s="32" t="n">
        <v>34.58</v>
      </c>
      <c r="G1305" s="32" t="n">
        <v>15.09</v>
      </c>
      <c r="H1305" s="34" t="n">
        <v>22.47</v>
      </c>
      <c r="I1305" s="34" t="n">
        <v>17.1</v>
      </c>
      <c r="J1305" s="34" t="n">
        <v>14.51</v>
      </c>
      <c r="K1305" s="32" t="n">
        <v>18.05</v>
      </c>
      <c r="L1305" s="34" t="n">
        <v>28.33</v>
      </c>
      <c r="M1305" s="38" t="n">
        <v>19.63</v>
      </c>
      <c r="N1305" s="37"/>
      <c r="O1305" s="39"/>
    </row>
    <row r="1306" customFormat="false" ht="21" hidden="false" customHeight="false" outlineLevel="0" collapsed="false">
      <c r="A1306" s="30" t="n">
        <v>18</v>
      </c>
      <c r="B1306" s="31" t="n">
        <v>24.66</v>
      </c>
      <c r="C1306" s="32" t="n">
        <v>49.43</v>
      </c>
      <c r="D1306" s="34" t="n">
        <v>15.96</v>
      </c>
      <c r="E1306" s="32" t="n">
        <v>34.21</v>
      </c>
      <c r="F1306" s="32" t="n">
        <v>22.02</v>
      </c>
      <c r="G1306" s="32" t="n">
        <v>26.14</v>
      </c>
      <c r="H1306" s="34" t="n">
        <v>17.11</v>
      </c>
      <c r="I1306" s="34" t="n">
        <v>16.29</v>
      </c>
      <c r="J1306" s="34" t="n">
        <v>15.67</v>
      </c>
      <c r="K1306" s="32" t="n">
        <v>17.8</v>
      </c>
      <c r="L1306" s="34" t="n">
        <v>19.69</v>
      </c>
      <c r="M1306" s="38" t="n">
        <v>21.37</v>
      </c>
      <c r="N1306" s="37"/>
      <c r="O1306" s="39"/>
    </row>
    <row r="1307" customFormat="false" ht="21" hidden="false" customHeight="false" outlineLevel="0" collapsed="false">
      <c r="A1307" s="30" t="n">
        <v>19</v>
      </c>
      <c r="B1307" s="31" t="n">
        <v>35.48</v>
      </c>
      <c r="C1307" s="32" t="n">
        <v>22.01</v>
      </c>
      <c r="D1307" s="34" t="n">
        <v>18.49</v>
      </c>
      <c r="E1307" s="32" t="n">
        <v>16.26</v>
      </c>
      <c r="F1307" s="32" t="n">
        <v>30.34</v>
      </c>
      <c r="G1307" s="34" t="n">
        <v>21.28</v>
      </c>
      <c r="H1307" s="34" t="n">
        <v>18.3</v>
      </c>
      <c r="I1307" s="34" t="n">
        <v>11.81</v>
      </c>
      <c r="J1307" s="34" t="n">
        <v>14.58</v>
      </c>
      <c r="K1307" s="32" t="n">
        <v>15.75</v>
      </c>
      <c r="L1307" s="34" t="n">
        <v>21.91</v>
      </c>
      <c r="M1307" s="38" t="n">
        <v>14.43</v>
      </c>
      <c r="N1307" s="37"/>
      <c r="O1307" s="39"/>
    </row>
    <row r="1308" customFormat="false" ht="21" hidden="false" customHeight="false" outlineLevel="0" collapsed="false">
      <c r="A1308" s="30" t="n">
        <v>20</v>
      </c>
      <c r="B1308" s="31" t="n">
        <v>28.05</v>
      </c>
      <c r="C1308" s="32" t="n">
        <v>16.37</v>
      </c>
      <c r="D1308" s="34" t="n">
        <v>35.66</v>
      </c>
      <c r="E1308" s="32" t="n">
        <v>20.15</v>
      </c>
      <c r="F1308" s="32" t="n">
        <v>24.36</v>
      </c>
      <c r="G1308" s="32" t="n">
        <v>24.83</v>
      </c>
      <c r="H1308" s="34" t="n">
        <v>17.04</v>
      </c>
      <c r="I1308" s="34" t="n">
        <v>16.88</v>
      </c>
      <c r="J1308" s="34" t="n">
        <v>17.71</v>
      </c>
      <c r="K1308" s="32" t="n">
        <v>16.98</v>
      </c>
      <c r="L1308" s="34" t="n">
        <v>22.32</v>
      </c>
      <c r="M1308" s="38" t="n">
        <v>20.12</v>
      </c>
      <c r="N1308" s="37"/>
      <c r="O1308" s="39"/>
    </row>
    <row r="1309" customFormat="false" ht="21" hidden="false" customHeight="false" outlineLevel="0" collapsed="false">
      <c r="A1309" s="30" t="n">
        <v>21</v>
      </c>
      <c r="B1309" s="31" t="n">
        <v>51.32</v>
      </c>
      <c r="C1309" s="32" t="n">
        <v>48.38</v>
      </c>
      <c r="D1309" s="32" t="n">
        <v>30.65</v>
      </c>
      <c r="E1309" s="32" t="n">
        <v>9.05</v>
      </c>
      <c r="F1309" s="32" t="n">
        <v>22.43</v>
      </c>
      <c r="G1309" s="32" t="n">
        <v>29.11</v>
      </c>
      <c r="H1309" s="34" t="n">
        <v>17.62</v>
      </c>
      <c r="I1309" s="34" t="n">
        <v>13.92</v>
      </c>
      <c r="J1309" s="34" t="n">
        <v>19.23</v>
      </c>
      <c r="K1309" s="32" t="n">
        <v>14.62</v>
      </c>
      <c r="L1309" s="34" t="n">
        <v>25.72</v>
      </c>
      <c r="M1309" s="38" t="n">
        <v>10.06</v>
      </c>
      <c r="N1309" s="37"/>
      <c r="O1309" s="39"/>
    </row>
    <row r="1310" customFormat="false" ht="21" hidden="false" customHeight="false" outlineLevel="0" collapsed="false">
      <c r="A1310" s="30" t="n">
        <v>22</v>
      </c>
      <c r="B1310" s="31" t="n">
        <v>46.04</v>
      </c>
      <c r="C1310" s="32" t="n">
        <v>54.09</v>
      </c>
      <c r="D1310" s="34" t="n">
        <v>25.24</v>
      </c>
      <c r="E1310" s="34" t="n">
        <v>16.83</v>
      </c>
      <c r="F1310" s="32" t="n">
        <v>21.49</v>
      </c>
      <c r="G1310" s="32" t="n">
        <v>22.98</v>
      </c>
      <c r="H1310" s="34" t="n">
        <v>15.97</v>
      </c>
      <c r="I1310" s="34" t="n">
        <v>14.26</v>
      </c>
      <c r="J1310" s="34" t="n">
        <v>18.65</v>
      </c>
      <c r="K1310" s="32" t="n">
        <v>14.34</v>
      </c>
      <c r="L1310" s="34" t="n">
        <v>23.69</v>
      </c>
      <c r="M1310" s="38" t="n">
        <v>15.06</v>
      </c>
      <c r="N1310" s="37"/>
      <c r="O1310" s="39"/>
    </row>
    <row r="1311" customFormat="false" ht="21" hidden="false" customHeight="false" outlineLevel="0" collapsed="false">
      <c r="A1311" s="30" t="n">
        <v>23</v>
      </c>
      <c r="B1311" s="31" t="n">
        <v>29.16</v>
      </c>
      <c r="C1311" s="32" t="n">
        <v>35.35</v>
      </c>
      <c r="D1311" s="34" t="n">
        <v>23.49</v>
      </c>
      <c r="E1311" s="32" t="n">
        <v>29.56</v>
      </c>
      <c r="F1311" s="32" t="n">
        <v>20.27</v>
      </c>
      <c r="G1311" s="32" t="n">
        <v>17.08</v>
      </c>
      <c r="H1311" s="34" t="n">
        <v>16.16</v>
      </c>
      <c r="I1311" s="34" t="n">
        <v>16.94</v>
      </c>
      <c r="J1311" s="34" t="n">
        <v>13.38</v>
      </c>
      <c r="K1311" s="32" t="n">
        <v>15.38</v>
      </c>
      <c r="L1311" s="34" t="n">
        <v>24</v>
      </c>
      <c r="M1311" s="38" t="n">
        <v>9.54</v>
      </c>
      <c r="N1311" s="37"/>
      <c r="O1311" s="39"/>
    </row>
    <row r="1312" customFormat="false" ht="21" hidden="false" customHeight="false" outlineLevel="0" collapsed="false">
      <c r="A1312" s="30" t="n">
        <v>24</v>
      </c>
      <c r="B1312" s="31" t="n">
        <v>26.06</v>
      </c>
      <c r="C1312" s="32" t="n">
        <v>60.17</v>
      </c>
      <c r="D1312" s="34" t="n">
        <v>24.16</v>
      </c>
      <c r="E1312" s="32" t="n">
        <v>8.79</v>
      </c>
      <c r="F1312" s="32" t="n">
        <v>20.7</v>
      </c>
      <c r="G1312" s="32" t="n">
        <v>15.43</v>
      </c>
      <c r="H1312" s="34" t="n">
        <v>17.24</v>
      </c>
      <c r="I1312" s="34" t="n">
        <v>17.06</v>
      </c>
      <c r="J1312" s="34" t="n">
        <v>18.35</v>
      </c>
      <c r="K1312" s="32" t="n">
        <v>14.29</v>
      </c>
      <c r="L1312" s="34" t="n">
        <v>18.31</v>
      </c>
      <c r="M1312" s="38" t="n">
        <v>32.06</v>
      </c>
      <c r="N1312" s="37"/>
      <c r="O1312" s="39"/>
    </row>
    <row r="1313" customFormat="false" ht="21" hidden="false" customHeight="false" outlineLevel="0" collapsed="false">
      <c r="A1313" s="30" t="n">
        <v>25</v>
      </c>
      <c r="B1313" s="31" t="n">
        <v>33.08</v>
      </c>
      <c r="C1313" s="32" t="n">
        <v>8.49</v>
      </c>
      <c r="D1313" s="34" t="n">
        <v>24.09</v>
      </c>
      <c r="E1313" s="34" t="n">
        <v>32.27</v>
      </c>
      <c r="F1313" s="32" t="n">
        <v>9.2</v>
      </c>
      <c r="G1313" s="34" t="n">
        <v>20.93</v>
      </c>
      <c r="H1313" s="34" t="n">
        <v>18.97</v>
      </c>
      <c r="I1313" s="34" t="n">
        <v>15.68</v>
      </c>
      <c r="J1313" s="34" t="n">
        <v>14.5</v>
      </c>
      <c r="K1313" s="32" t="n">
        <v>14.96</v>
      </c>
      <c r="L1313" s="34" t="n">
        <v>19.99</v>
      </c>
      <c r="M1313" s="38" t="n">
        <v>22.39</v>
      </c>
      <c r="N1313" s="37"/>
      <c r="O1313" s="39"/>
    </row>
    <row r="1314" customFormat="false" ht="21" hidden="false" customHeight="false" outlineLevel="0" collapsed="false">
      <c r="A1314" s="30" t="n">
        <v>26</v>
      </c>
      <c r="B1314" s="31" t="n">
        <v>42.48</v>
      </c>
      <c r="C1314" s="32" t="n">
        <v>18.3</v>
      </c>
      <c r="D1314" s="34" t="n">
        <v>26</v>
      </c>
      <c r="E1314" s="32" t="n">
        <v>5.64</v>
      </c>
      <c r="F1314" s="34" t="n">
        <v>19.68</v>
      </c>
      <c r="G1314" s="34" t="n">
        <v>18.27</v>
      </c>
      <c r="H1314" s="34" t="n">
        <v>15.92</v>
      </c>
      <c r="I1314" s="34" t="n">
        <v>17.56</v>
      </c>
      <c r="J1314" s="34" t="n">
        <v>15.47</v>
      </c>
      <c r="K1314" s="32" t="n">
        <v>14.87</v>
      </c>
      <c r="L1314" s="34" t="n">
        <v>20.59</v>
      </c>
      <c r="M1314" s="38" t="n">
        <v>21.64</v>
      </c>
      <c r="N1314" s="37"/>
      <c r="O1314" s="39"/>
    </row>
    <row r="1315" customFormat="false" ht="21" hidden="false" customHeight="false" outlineLevel="0" collapsed="false">
      <c r="A1315" s="30" t="n">
        <v>27</v>
      </c>
      <c r="B1315" s="31" t="n">
        <v>39.46</v>
      </c>
      <c r="C1315" s="32" t="n">
        <v>24.61</v>
      </c>
      <c r="D1315" s="34" t="n">
        <v>29.87</v>
      </c>
      <c r="E1315" s="32" t="n">
        <v>7.45</v>
      </c>
      <c r="F1315" s="34" t="n">
        <v>24.72</v>
      </c>
      <c r="G1315" s="34" t="n">
        <v>12.78</v>
      </c>
      <c r="H1315" s="34" t="n">
        <v>21.22</v>
      </c>
      <c r="I1315" s="34" t="n">
        <v>14.31</v>
      </c>
      <c r="J1315" s="34" t="n">
        <v>16.52</v>
      </c>
      <c r="K1315" s="32" t="n">
        <v>29.58</v>
      </c>
      <c r="L1315" s="34" t="n">
        <v>28.15</v>
      </c>
      <c r="M1315" s="38" t="n">
        <v>35.87</v>
      </c>
      <c r="N1315" s="37"/>
      <c r="O1315" s="39"/>
    </row>
    <row r="1316" customFormat="false" ht="21" hidden="false" customHeight="false" outlineLevel="0" collapsed="false">
      <c r="A1316" s="30" t="n">
        <v>28</v>
      </c>
      <c r="B1316" s="31" t="n">
        <v>28.68</v>
      </c>
      <c r="C1316" s="32" t="n">
        <v>33.98</v>
      </c>
      <c r="D1316" s="34" t="n">
        <v>19.1</v>
      </c>
      <c r="E1316" s="32" t="n">
        <v>25.79</v>
      </c>
      <c r="F1316" s="34" t="n">
        <v>17.32</v>
      </c>
      <c r="G1316" s="32" t="n">
        <v>20.3</v>
      </c>
      <c r="H1316" s="34" t="n">
        <v>17.43</v>
      </c>
      <c r="I1316" s="34" t="n">
        <v>12.1</v>
      </c>
      <c r="J1316" s="34" t="n">
        <v>14.7</v>
      </c>
      <c r="K1316" s="32" t="n">
        <v>10.75</v>
      </c>
      <c r="L1316" s="34" t="n">
        <v>35.45</v>
      </c>
      <c r="M1316" s="38" t="n">
        <v>48.27</v>
      </c>
      <c r="N1316" s="37"/>
      <c r="O1316" s="39"/>
    </row>
    <row r="1317" customFormat="false" ht="21" hidden="false" customHeight="false" outlineLevel="0" collapsed="false">
      <c r="A1317" s="30" t="n">
        <v>29</v>
      </c>
      <c r="B1317" s="31" t="n">
        <v>32.51</v>
      </c>
      <c r="C1317" s="32" t="n">
        <v>38.87</v>
      </c>
      <c r="D1317" s="34" t="n">
        <v>23.28</v>
      </c>
      <c r="E1317" s="32" t="n">
        <v>21.68</v>
      </c>
      <c r="F1317" s="34" t="n">
        <v>28.26</v>
      </c>
      <c r="G1317" s="32" t="n">
        <v>18.35</v>
      </c>
      <c r="H1317" s="34" t="n">
        <v>20.56</v>
      </c>
      <c r="I1317" s="34" t="n">
        <v>15.94</v>
      </c>
      <c r="J1317" s="34" t="n">
        <v>16.43</v>
      </c>
      <c r="K1317" s="32" t="n">
        <v>24.35</v>
      </c>
      <c r="L1317" s="34" t="n">
        <v>20.03</v>
      </c>
      <c r="M1317" s="38" t="n">
        <v>26.83</v>
      </c>
      <c r="N1317" s="37"/>
      <c r="O1317" s="39"/>
    </row>
    <row r="1318" customFormat="false" ht="21" hidden="false" customHeight="false" outlineLevel="0" collapsed="false">
      <c r="A1318" s="30" t="n">
        <v>30</v>
      </c>
      <c r="B1318" s="31" t="n">
        <v>37.45</v>
      </c>
      <c r="C1318" s="32" t="n">
        <v>20.13</v>
      </c>
      <c r="D1318" s="34" t="n">
        <v>17.84</v>
      </c>
      <c r="E1318" s="32" t="n">
        <v>19.61</v>
      </c>
      <c r="F1318" s="34" t="n">
        <v>13.73</v>
      </c>
      <c r="G1318" s="32" t="n">
        <v>25.95</v>
      </c>
      <c r="H1318" s="34" t="n">
        <v>19.8</v>
      </c>
      <c r="I1318" s="34" t="n">
        <v>14.69</v>
      </c>
      <c r="J1318" s="34" t="n">
        <v>11.83</v>
      </c>
      <c r="K1318" s="32" t="n">
        <v>18.88</v>
      </c>
      <c r="L1318" s="34"/>
      <c r="M1318" s="38" t="n">
        <v>29.07</v>
      </c>
      <c r="N1318" s="40"/>
      <c r="O1318" s="39"/>
    </row>
    <row r="1319" customFormat="false" ht="21" hidden="false" customHeight="false" outlineLevel="0" collapsed="false">
      <c r="A1319" s="41" t="n">
        <v>31</v>
      </c>
      <c r="B1319" s="42"/>
      <c r="C1319" s="43" t="n">
        <v>27.18</v>
      </c>
      <c r="D1319" s="44" t="n">
        <v>35.12</v>
      </c>
      <c r="E1319" s="43" t="n">
        <v>12.51</v>
      </c>
      <c r="F1319" s="43" t="n">
        <v>28.32</v>
      </c>
      <c r="G1319" s="43"/>
      <c r="H1319" s="44" t="n">
        <v>20.04</v>
      </c>
      <c r="I1319" s="44"/>
      <c r="J1319" s="44" t="n">
        <v>18</v>
      </c>
      <c r="K1319" s="43" t="n">
        <v>28.71</v>
      </c>
      <c r="L1319" s="44"/>
      <c r="M1319" s="46" t="n">
        <v>13.71</v>
      </c>
      <c r="N1319" s="47"/>
      <c r="O1319" s="39"/>
    </row>
    <row r="1320" customFormat="false" ht="21" hidden="false" customHeight="false" outlineLevel="0" collapsed="false">
      <c r="A1320" s="22" t="s">
        <v>20</v>
      </c>
      <c r="B1320" s="23" t="n">
        <f aca="false">AVERAGE(B1289:B1319)</f>
        <v>30.0916666666667</v>
      </c>
      <c r="C1320" s="25" t="n">
        <f aca="false">AVERAGE(C1289:C1319)</f>
        <v>27.7770967741936</v>
      </c>
      <c r="D1320" s="25" t="n">
        <f aca="false">AVERAGE(D1289:D1319)</f>
        <v>27.5703225806452</v>
      </c>
      <c r="E1320" s="25" t="n">
        <f aca="false">AVERAGE(E1289:E1319)</f>
        <v>27.0593548387097</v>
      </c>
      <c r="F1320" s="25" t="n">
        <f aca="false">AVERAGE(F1289:F1319)</f>
        <v>25.8974193548387</v>
      </c>
      <c r="G1320" s="25" t="n">
        <f aca="false">AVERAGE(G1289:G1319)</f>
        <v>20.1583333333333</v>
      </c>
      <c r="H1320" s="25" t="n">
        <f aca="false">AVERAGE(H1289:H1319)</f>
        <v>18.0387096774194</v>
      </c>
      <c r="I1320" s="25" t="n">
        <f aca="false">AVERAGE(I1289:I1319)</f>
        <v>15.114</v>
      </c>
      <c r="J1320" s="25" t="n">
        <f aca="false">AVERAGE(J1289:J1319)</f>
        <v>15.0332258064516</v>
      </c>
      <c r="K1320" s="25" t="n">
        <f aca="false">AVERAGE(K1289:K1319)</f>
        <v>16.0048387096774</v>
      </c>
      <c r="L1320" s="25" t="n">
        <f aca="false">AVERAGE(L1289:L1319)</f>
        <v>23.0737931034483</v>
      </c>
      <c r="M1320" s="25" t="n">
        <f aca="false">AVERAGE(M1289:M1319)</f>
        <v>20.7848387096774</v>
      </c>
      <c r="N1320" s="49" t="n">
        <f aca="false">+AVERAGE(B1320:M1320)</f>
        <v>22.2169666295884</v>
      </c>
      <c r="O1320" s="39" t="s">
        <v>21</v>
      </c>
    </row>
    <row r="1321" customFormat="false" ht="21" hidden="false" customHeight="false" outlineLevel="0" collapsed="false">
      <c r="A1321" s="41" t="s">
        <v>20</v>
      </c>
      <c r="B1321" s="42" t="n">
        <f aca="false">(B1320)/31</f>
        <v>0.970698924731183</v>
      </c>
      <c r="C1321" s="44" t="n">
        <f aca="false">(C1320)/31</f>
        <v>0.896035379812695</v>
      </c>
      <c r="D1321" s="44" t="n">
        <f aca="false">(D1320)/31</f>
        <v>0.889365244536941</v>
      </c>
      <c r="E1321" s="44" t="n">
        <f aca="false">(E1320)/31</f>
        <v>0.872882414151925</v>
      </c>
      <c r="F1321" s="44" t="n">
        <f aca="false">(F1320)/31</f>
        <v>0.835400624349636</v>
      </c>
      <c r="G1321" s="44" t="n">
        <f aca="false">(G1320)/31</f>
        <v>0.650268817204301</v>
      </c>
      <c r="H1321" s="44" t="n">
        <f aca="false">(H1320)/31</f>
        <v>0.581893860561915</v>
      </c>
      <c r="I1321" s="44" t="n">
        <f aca="false">(I1320)/31</f>
        <v>0.487548387096774</v>
      </c>
      <c r="J1321" s="44" t="n">
        <f aca="false">(J1320)/31</f>
        <v>0.484942767950052</v>
      </c>
      <c r="K1321" s="44" t="n">
        <f aca="false">(K1320)/31</f>
        <v>0.516285119667014</v>
      </c>
      <c r="L1321" s="44" t="n">
        <f aca="false">(L1320)/31</f>
        <v>0.744315906562848</v>
      </c>
      <c r="M1321" s="46" t="n">
        <f aca="false">(M1320)/31</f>
        <v>0.67047866805411</v>
      </c>
      <c r="N1321" s="51" t="n">
        <f aca="false">+AVERAGE(B1321:M1321)</f>
        <v>0.716676342889949</v>
      </c>
      <c r="O1321" s="39" t="s">
        <v>22</v>
      </c>
    </row>
    <row r="1322" s="2" customFormat="true" ht="21.75" hidden="false" customHeight="false" outlineLevel="0" collapsed="false">
      <c r="A1322" s="2" t="s">
        <v>0</v>
      </c>
    </row>
    <row r="1323" customFormat="false" ht="21.75" hidden="false" customHeight="false" outlineLevel="0" collapsed="false">
      <c r="A1323" s="3" t="s">
        <v>3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2"/>
    </row>
    <row r="1324" customFormat="false" ht="21.75" hidden="false" customHeight="false" outlineLevel="0" collapsed="false">
      <c r="A1324" s="3" t="s">
        <v>24</v>
      </c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2"/>
    </row>
    <row r="1325" customFormat="false" ht="21.75" hidden="false" customHeight="false" outlineLevel="0" collapsed="false">
      <c r="A1325" s="3" t="s">
        <v>62</v>
      </c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2"/>
    </row>
    <row r="1326" customFormat="false" ht="21.75" hidden="false" customHeight="false" outlineLevel="0" collapsed="false">
      <c r="A1326" s="17" t="s">
        <v>6</v>
      </c>
      <c r="B1326" s="18" t="s">
        <v>10</v>
      </c>
      <c r="C1326" s="19" t="s">
        <v>11</v>
      </c>
      <c r="D1326" s="19" t="s">
        <v>12</v>
      </c>
      <c r="E1326" s="19" t="s">
        <v>13</v>
      </c>
      <c r="F1326" s="19" t="s">
        <v>14</v>
      </c>
      <c r="G1326" s="19" t="s">
        <v>15</v>
      </c>
      <c r="H1326" s="19" t="s">
        <v>16</v>
      </c>
      <c r="I1326" s="19" t="s">
        <v>17</v>
      </c>
      <c r="J1326" s="19" t="s">
        <v>18</v>
      </c>
      <c r="K1326" s="19" t="s">
        <v>7</v>
      </c>
      <c r="L1326" s="19" t="s">
        <v>8</v>
      </c>
      <c r="M1326" s="20" t="s">
        <v>9</v>
      </c>
      <c r="N1326" s="17" t="s">
        <v>19</v>
      </c>
      <c r="O1326" s="21"/>
    </row>
    <row r="1327" customFormat="false" ht="21.75" hidden="false" customHeight="false" outlineLevel="0" collapsed="false">
      <c r="A1327" s="22" t="n">
        <v>1</v>
      </c>
      <c r="B1327" s="23" t="n">
        <v>18.09</v>
      </c>
      <c r="C1327" s="25" t="n">
        <v>16.5</v>
      </c>
      <c r="D1327" s="25" t="n">
        <v>11.75</v>
      </c>
      <c r="E1327" s="26" t="n">
        <v>24.62</v>
      </c>
      <c r="F1327" s="24" t="n">
        <v>16.43</v>
      </c>
      <c r="G1327" s="25" t="n">
        <v>20.81</v>
      </c>
      <c r="H1327" s="25" t="n">
        <v>7.65</v>
      </c>
      <c r="I1327" s="24" t="n">
        <v>12.01</v>
      </c>
      <c r="J1327" s="24" t="n">
        <v>16.74</v>
      </c>
      <c r="K1327" s="27" t="n">
        <v>21.09</v>
      </c>
      <c r="L1327" s="26" t="n">
        <v>19.11</v>
      </c>
      <c r="M1327" s="28" t="n">
        <v>11.34</v>
      </c>
      <c r="N1327" s="29"/>
      <c r="O1327" s="21"/>
    </row>
    <row r="1328" customFormat="false" ht="21.75" hidden="false" customHeight="false" outlineLevel="0" collapsed="false">
      <c r="A1328" s="30" t="n">
        <v>2</v>
      </c>
      <c r="B1328" s="31" t="n">
        <v>37.63</v>
      </c>
      <c r="C1328" s="34" t="n">
        <v>44.87</v>
      </c>
      <c r="D1328" s="33" t="n">
        <v>20.32</v>
      </c>
      <c r="E1328" s="33" t="n">
        <v>41.97</v>
      </c>
      <c r="F1328" s="34" t="n">
        <v>25.96</v>
      </c>
      <c r="G1328" s="32" t="n">
        <v>21</v>
      </c>
      <c r="H1328" s="34" t="n">
        <v>12.11</v>
      </c>
      <c r="I1328" s="32" t="n">
        <v>9.66</v>
      </c>
      <c r="J1328" s="32" t="n">
        <v>17.67</v>
      </c>
      <c r="K1328" s="35" t="n">
        <v>10.12</v>
      </c>
      <c r="L1328" s="35" t="n">
        <v>20.16</v>
      </c>
      <c r="M1328" s="36" t="n">
        <v>27.12</v>
      </c>
      <c r="N1328" s="37"/>
      <c r="O1328" s="21"/>
    </row>
    <row r="1329" customFormat="false" ht="21" hidden="false" customHeight="false" outlineLevel="0" collapsed="false">
      <c r="A1329" s="30" t="n">
        <v>3</v>
      </c>
      <c r="B1329" s="31" t="n">
        <v>30.41</v>
      </c>
      <c r="C1329" s="34" t="n">
        <v>14.04</v>
      </c>
      <c r="D1329" s="34" t="n">
        <v>9.8</v>
      </c>
      <c r="E1329" s="32" t="n">
        <v>12.81</v>
      </c>
      <c r="F1329" s="34" t="n">
        <v>21.68</v>
      </c>
      <c r="G1329" s="32" t="n">
        <v>21.8</v>
      </c>
      <c r="H1329" s="34" t="n">
        <v>21.71</v>
      </c>
      <c r="I1329" s="32" t="n">
        <v>17.97</v>
      </c>
      <c r="J1329" s="34" t="n">
        <v>14.64</v>
      </c>
      <c r="K1329" s="32" t="n">
        <v>17.26</v>
      </c>
      <c r="L1329" s="34" t="n">
        <v>20.24</v>
      </c>
      <c r="M1329" s="38" t="s">
        <v>63</v>
      </c>
      <c r="N1329" s="37"/>
      <c r="O1329" s="39"/>
    </row>
    <row r="1330" customFormat="false" ht="21" hidden="false" customHeight="false" outlineLevel="0" collapsed="false">
      <c r="A1330" s="30" t="n">
        <v>4</v>
      </c>
      <c r="B1330" s="31" t="n">
        <v>37.43</v>
      </c>
      <c r="C1330" s="34" t="n">
        <v>10.28</v>
      </c>
      <c r="D1330" s="34" t="n">
        <v>19.6</v>
      </c>
      <c r="E1330" s="32" t="n">
        <v>34.84</v>
      </c>
      <c r="F1330" s="32" t="n">
        <v>16.82</v>
      </c>
      <c r="G1330" s="32" t="n">
        <v>15.49</v>
      </c>
      <c r="H1330" s="34" t="n">
        <v>21.52</v>
      </c>
      <c r="I1330" s="34" t="n">
        <v>15.81</v>
      </c>
      <c r="J1330" s="34" t="n">
        <v>16.28</v>
      </c>
      <c r="K1330" s="32" t="n">
        <v>21.45</v>
      </c>
      <c r="L1330" s="34" t="n">
        <v>22.21</v>
      </c>
      <c r="M1330" s="38" t="n">
        <v>38.75</v>
      </c>
      <c r="N1330" s="37"/>
      <c r="O1330" s="39"/>
    </row>
    <row r="1331" customFormat="false" ht="21" hidden="false" customHeight="false" outlineLevel="0" collapsed="false">
      <c r="A1331" s="30" t="n">
        <v>5</v>
      </c>
      <c r="B1331" s="31" t="n">
        <v>33.91</v>
      </c>
      <c r="C1331" s="34" t="n">
        <v>29.99</v>
      </c>
      <c r="D1331" s="34" t="n">
        <v>22.47</v>
      </c>
      <c r="E1331" s="32" t="n">
        <v>38.2</v>
      </c>
      <c r="F1331" s="34" t="n">
        <v>15.39</v>
      </c>
      <c r="G1331" s="32" t="n">
        <v>24.18</v>
      </c>
      <c r="H1331" s="34" t="n">
        <v>28.53</v>
      </c>
      <c r="I1331" s="34" t="n">
        <v>12.41</v>
      </c>
      <c r="J1331" s="34" t="n">
        <v>16.43</v>
      </c>
      <c r="K1331" s="32" t="n">
        <v>16.68</v>
      </c>
      <c r="L1331" s="34" t="n">
        <v>21.16</v>
      </c>
      <c r="M1331" s="38" t="n">
        <v>23.02</v>
      </c>
      <c r="N1331" s="37"/>
      <c r="O1331" s="39"/>
    </row>
    <row r="1332" customFormat="false" ht="21" hidden="false" customHeight="false" outlineLevel="0" collapsed="false">
      <c r="A1332" s="30" t="n">
        <v>6</v>
      </c>
      <c r="B1332" s="31" t="n">
        <v>28.44</v>
      </c>
      <c r="C1332" s="34" t="n">
        <v>28.28</v>
      </c>
      <c r="D1332" s="34" t="n">
        <v>15.55</v>
      </c>
      <c r="E1332" s="32" t="n">
        <v>18.49</v>
      </c>
      <c r="F1332" s="32" t="n">
        <v>7.96</v>
      </c>
      <c r="G1332" s="32" t="n">
        <v>12.72</v>
      </c>
      <c r="H1332" s="34" t="n">
        <v>14.4</v>
      </c>
      <c r="I1332" s="34" t="n">
        <v>17.7</v>
      </c>
      <c r="J1332" s="34" t="n">
        <v>21.25</v>
      </c>
      <c r="K1332" s="32" t="n">
        <v>17.78</v>
      </c>
      <c r="L1332" s="34" t="n">
        <v>18.94</v>
      </c>
      <c r="M1332" s="38" t="n">
        <v>12.43</v>
      </c>
      <c r="N1332" s="37"/>
      <c r="O1332" s="39"/>
    </row>
    <row r="1333" customFormat="false" ht="21" hidden="false" customHeight="false" outlineLevel="0" collapsed="false">
      <c r="A1333" s="30" t="n">
        <v>7</v>
      </c>
      <c r="B1333" s="31" t="n">
        <v>23.15</v>
      </c>
      <c r="C1333" s="34" t="n">
        <v>22.67</v>
      </c>
      <c r="D1333" s="34" t="n">
        <v>24.17</v>
      </c>
      <c r="E1333" s="32" t="n">
        <v>38.38</v>
      </c>
      <c r="F1333" s="34" t="n">
        <v>20.8</v>
      </c>
      <c r="G1333" s="32" t="n">
        <v>20.07</v>
      </c>
      <c r="H1333" s="34" t="n">
        <v>19</v>
      </c>
      <c r="I1333" s="34" t="n">
        <v>14.86</v>
      </c>
      <c r="J1333" s="34" t="n">
        <v>16.7</v>
      </c>
      <c r="K1333" s="32" t="n">
        <v>15.1</v>
      </c>
      <c r="L1333" s="34" t="n">
        <v>18.63</v>
      </c>
      <c r="M1333" s="38" t="n">
        <v>11.38</v>
      </c>
      <c r="N1333" s="37"/>
      <c r="O1333" s="39"/>
    </row>
    <row r="1334" customFormat="false" ht="21" hidden="false" customHeight="false" outlineLevel="0" collapsed="false">
      <c r="A1334" s="30" t="n">
        <v>8</v>
      </c>
      <c r="B1334" s="31" t="n">
        <v>36.32</v>
      </c>
      <c r="C1334" s="34" t="n">
        <v>35.18</v>
      </c>
      <c r="D1334" s="34" t="n">
        <v>16.47</v>
      </c>
      <c r="E1334" s="32" t="n">
        <v>22.63</v>
      </c>
      <c r="F1334" s="34" t="n">
        <v>20.08</v>
      </c>
      <c r="G1334" s="32" t="n">
        <v>12.26</v>
      </c>
      <c r="H1334" s="34" t="n">
        <v>16.18</v>
      </c>
      <c r="I1334" s="34" t="n">
        <v>27.39</v>
      </c>
      <c r="J1334" s="34" t="n">
        <v>16.63</v>
      </c>
      <c r="K1334" s="32" t="n">
        <v>15.57</v>
      </c>
      <c r="L1334" s="34" t="n">
        <v>18.58</v>
      </c>
      <c r="M1334" s="38" t="n">
        <v>13.96</v>
      </c>
      <c r="N1334" s="37"/>
      <c r="O1334" s="39"/>
    </row>
    <row r="1335" customFormat="false" ht="21" hidden="false" customHeight="false" outlineLevel="0" collapsed="false">
      <c r="A1335" s="30" t="n">
        <v>9</v>
      </c>
      <c r="B1335" s="31" t="n">
        <v>26.85</v>
      </c>
      <c r="C1335" s="34" t="n">
        <v>22.96</v>
      </c>
      <c r="D1335" s="34" t="n">
        <v>17.28</v>
      </c>
      <c r="E1335" s="32" t="n">
        <v>37.13</v>
      </c>
      <c r="F1335" s="34" t="n">
        <v>18.65</v>
      </c>
      <c r="G1335" s="32" t="n">
        <v>17.75</v>
      </c>
      <c r="H1335" s="34" t="n">
        <v>10.02</v>
      </c>
      <c r="I1335" s="34" t="n">
        <v>25.61</v>
      </c>
      <c r="J1335" s="34" t="n">
        <v>15.41</v>
      </c>
      <c r="K1335" s="32" t="n">
        <v>20.82</v>
      </c>
      <c r="L1335" s="34" t="n">
        <v>18.47</v>
      </c>
      <c r="M1335" s="38" t="n">
        <v>8.92</v>
      </c>
      <c r="N1335" s="37"/>
      <c r="O1335" s="39"/>
    </row>
    <row r="1336" customFormat="false" ht="21" hidden="false" customHeight="false" outlineLevel="0" collapsed="false">
      <c r="A1336" s="30" t="n">
        <v>10</v>
      </c>
      <c r="B1336" s="31" t="n">
        <v>29.48</v>
      </c>
      <c r="C1336" s="34" t="n">
        <v>31.94</v>
      </c>
      <c r="D1336" s="34" t="n">
        <v>17.94</v>
      </c>
      <c r="E1336" s="34" t="n">
        <v>37.45</v>
      </c>
      <c r="F1336" s="34" t="n">
        <v>8.09</v>
      </c>
      <c r="G1336" s="32" t="n">
        <v>15.12</v>
      </c>
      <c r="H1336" s="34" t="n">
        <v>20.72</v>
      </c>
      <c r="I1336" s="34" t="n">
        <v>32.54</v>
      </c>
      <c r="J1336" s="34" t="n">
        <v>20.17</v>
      </c>
      <c r="K1336" s="32" t="n">
        <v>21.53</v>
      </c>
      <c r="L1336" s="34" t="n">
        <v>17.04</v>
      </c>
      <c r="M1336" s="38" t="n">
        <v>10.52</v>
      </c>
      <c r="N1336" s="37"/>
      <c r="O1336" s="39"/>
    </row>
    <row r="1337" customFormat="false" ht="21" hidden="false" customHeight="false" outlineLevel="0" collapsed="false">
      <c r="A1337" s="30" t="n">
        <v>11</v>
      </c>
      <c r="B1337" s="31" t="n">
        <v>29.26</v>
      </c>
      <c r="C1337" s="34" t="n">
        <v>28.97</v>
      </c>
      <c r="D1337" s="34" t="n">
        <v>21.47</v>
      </c>
      <c r="E1337" s="34" t="n">
        <v>23.51</v>
      </c>
      <c r="F1337" s="34" t="n">
        <v>10.18</v>
      </c>
      <c r="G1337" s="32" t="n">
        <v>21.54</v>
      </c>
      <c r="H1337" s="34" t="n">
        <v>28.49</v>
      </c>
      <c r="I1337" s="34" t="n">
        <v>9.72</v>
      </c>
      <c r="J1337" s="34" t="n">
        <v>15.74</v>
      </c>
      <c r="K1337" s="32" t="n">
        <v>17.25</v>
      </c>
      <c r="L1337" s="34" t="n">
        <v>9.13</v>
      </c>
      <c r="M1337" s="38" t="n">
        <v>9.82</v>
      </c>
      <c r="N1337" s="37"/>
      <c r="O1337" s="39"/>
    </row>
    <row r="1338" customFormat="false" ht="21" hidden="false" customHeight="false" outlineLevel="0" collapsed="false">
      <c r="A1338" s="30" t="n">
        <v>12</v>
      </c>
      <c r="B1338" s="31" t="n">
        <v>27.86</v>
      </c>
      <c r="C1338" s="34" t="n">
        <v>28.63</v>
      </c>
      <c r="D1338" s="34" t="n">
        <v>17.69</v>
      </c>
      <c r="E1338" s="32" t="n">
        <v>47.18</v>
      </c>
      <c r="F1338" s="34" t="n">
        <v>8.33</v>
      </c>
      <c r="G1338" s="34" t="n">
        <v>16.89</v>
      </c>
      <c r="H1338" s="34" t="n">
        <v>23.5</v>
      </c>
      <c r="I1338" s="34" t="n">
        <v>18.32</v>
      </c>
      <c r="J1338" s="34" t="n">
        <v>13</v>
      </c>
      <c r="K1338" s="32" t="n">
        <v>13.15</v>
      </c>
      <c r="L1338" s="34" t="n">
        <v>21.65</v>
      </c>
      <c r="M1338" s="38" t="n">
        <v>18.24</v>
      </c>
      <c r="N1338" s="37"/>
      <c r="O1338" s="39"/>
    </row>
    <row r="1339" customFormat="false" ht="21" hidden="false" customHeight="false" outlineLevel="0" collapsed="false">
      <c r="A1339" s="30" t="n">
        <v>13</v>
      </c>
      <c r="B1339" s="31" t="n">
        <v>32.75</v>
      </c>
      <c r="C1339" s="34" t="n">
        <v>23.9</v>
      </c>
      <c r="D1339" s="34" t="n">
        <v>23.88</v>
      </c>
      <c r="E1339" s="32" t="n">
        <v>25.19</v>
      </c>
      <c r="F1339" s="34" t="n">
        <v>16.86</v>
      </c>
      <c r="G1339" s="32" t="n">
        <v>15.46</v>
      </c>
      <c r="H1339" s="34" t="n">
        <v>21.86</v>
      </c>
      <c r="I1339" s="34" t="n">
        <v>20.04</v>
      </c>
      <c r="J1339" s="34" t="n">
        <v>12.86</v>
      </c>
      <c r="K1339" s="32" t="n">
        <v>16.77</v>
      </c>
      <c r="L1339" s="34" t="n">
        <v>16.72</v>
      </c>
      <c r="M1339" s="38" t="n">
        <v>7.68</v>
      </c>
      <c r="N1339" s="37"/>
      <c r="O1339" s="39"/>
    </row>
    <row r="1340" customFormat="false" ht="21" hidden="false" customHeight="false" outlineLevel="0" collapsed="false">
      <c r="A1340" s="30" t="n">
        <v>14</v>
      </c>
      <c r="B1340" s="31" t="n">
        <v>35.8</v>
      </c>
      <c r="C1340" s="34" t="n">
        <v>19.71</v>
      </c>
      <c r="D1340" s="34" t="n">
        <v>25.47</v>
      </c>
      <c r="E1340" s="32" t="n">
        <v>16.2</v>
      </c>
      <c r="F1340" s="32" t="n">
        <v>13.61</v>
      </c>
      <c r="G1340" s="32" t="n">
        <v>14.13</v>
      </c>
      <c r="H1340" s="34" t="n">
        <v>20.87</v>
      </c>
      <c r="I1340" s="34" t="n">
        <v>18.21</v>
      </c>
      <c r="J1340" s="34" t="n">
        <v>13.89</v>
      </c>
      <c r="K1340" s="32" t="n">
        <v>16.85</v>
      </c>
      <c r="L1340" s="34" t="n">
        <v>12.53</v>
      </c>
      <c r="M1340" s="38" t="n">
        <v>16.2</v>
      </c>
      <c r="N1340" s="37"/>
      <c r="O1340" s="39"/>
    </row>
    <row r="1341" customFormat="false" ht="21" hidden="false" customHeight="false" outlineLevel="0" collapsed="false">
      <c r="A1341" s="30" t="n">
        <v>15</v>
      </c>
      <c r="B1341" s="31" t="n">
        <v>24.55</v>
      </c>
      <c r="C1341" s="34" t="n">
        <v>13.31</v>
      </c>
      <c r="D1341" s="34" t="n">
        <v>31.51</v>
      </c>
      <c r="E1341" s="32" t="n">
        <v>16.11</v>
      </c>
      <c r="F1341" s="34" t="n">
        <v>17.59</v>
      </c>
      <c r="G1341" s="32" t="n">
        <v>18.19</v>
      </c>
      <c r="H1341" s="34" t="n">
        <v>21.74</v>
      </c>
      <c r="I1341" s="34" t="n">
        <v>20.2</v>
      </c>
      <c r="J1341" s="34" t="n">
        <v>14.56</v>
      </c>
      <c r="K1341" s="32" t="n">
        <v>15.81</v>
      </c>
      <c r="L1341" s="34" t="n">
        <v>14.56</v>
      </c>
      <c r="M1341" s="38" t="n">
        <v>17.79</v>
      </c>
      <c r="N1341" s="37"/>
      <c r="O1341" s="39"/>
    </row>
    <row r="1342" customFormat="false" ht="21" hidden="false" customHeight="false" outlineLevel="0" collapsed="false">
      <c r="A1342" s="30" t="n">
        <v>16</v>
      </c>
      <c r="B1342" s="31" t="n">
        <v>34.27</v>
      </c>
      <c r="C1342" s="34" t="n">
        <v>17.42</v>
      </c>
      <c r="D1342" s="34" t="n">
        <v>21.5</v>
      </c>
      <c r="E1342" s="32" t="n">
        <v>29.12</v>
      </c>
      <c r="F1342" s="34" t="n">
        <v>15.66</v>
      </c>
      <c r="G1342" s="32" t="n">
        <v>20.89</v>
      </c>
      <c r="H1342" s="34" t="n">
        <v>18.43</v>
      </c>
      <c r="I1342" s="34" t="n">
        <v>15.95</v>
      </c>
      <c r="J1342" s="34" t="n">
        <v>14.84</v>
      </c>
      <c r="K1342" s="32" t="n">
        <v>14.31</v>
      </c>
      <c r="L1342" s="34" t="n">
        <v>11.3</v>
      </c>
      <c r="M1342" s="38" t="n">
        <v>14.5</v>
      </c>
      <c r="N1342" s="37"/>
      <c r="O1342" s="39"/>
    </row>
    <row r="1343" customFormat="false" ht="21" hidden="false" customHeight="false" outlineLevel="0" collapsed="false">
      <c r="A1343" s="30" t="n">
        <v>17</v>
      </c>
      <c r="B1343" s="31" t="n">
        <v>18.97</v>
      </c>
      <c r="C1343" s="34" t="n">
        <v>29.6</v>
      </c>
      <c r="D1343" s="34" t="n">
        <v>19.78</v>
      </c>
      <c r="E1343" s="32" t="n">
        <v>11.1</v>
      </c>
      <c r="F1343" s="32" t="n">
        <v>18.58</v>
      </c>
      <c r="G1343" s="32" t="n">
        <v>19.28</v>
      </c>
      <c r="H1343" s="34" t="n">
        <v>22.37</v>
      </c>
      <c r="I1343" s="34" t="n">
        <v>16.14</v>
      </c>
      <c r="J1343" s="34" t="n">
        <v>13.53</v>
      </c>
      <c r="K1343" s="32" t="n">
        <v>16.59</v>
      </c>
      <c r="L1343" s="34" t="n">
        <v>12.84</v>
      </c>
      <c r="M1343" s="38" t="n">
        <v>22.23</v>
      </c>
      <c r="N1343" s="37"/>
      <c r="O1343" s="39"/>
    </row>
    <row r="1344" customFormat="false" ht="21" hidden="false" customHeight="false" outlineLevel="0" collapsed="false">
      <c r="A1344" s="30" t="n">
        <v>18</v>
      </c>
      <c r="B1344" s="31" t="n">
        <v>35.44</v>
      </c>
      <c r="C1344" s="34" t="n">
        <v>14.64</v>
      </c>
      <c r="D1344" s="34" t="n">
        <v>21.44</v>
      </c>
      <c r="E1344" s="32" t="n">
        <v>16.41</v>
      </c>
      <c r="F1344" s="32" t="n">
        <v>14.29</v>
      </c>
      <c r="G1344" s="32" t="n">
        <v>21.72</v>
      </c>
      <c r="H1344" s="34" t="n">
        <v>22.23</v>
      </c>
      <c r="I1344" s="34" t="n">
        <v>19.45</v>
      </c>
      <c r="J1344" s="34" t="n">
        <v>13.79</v>
      </c>
      <c r="K1344" s="32" t="n">
        <v>15.36</v>
      </c>
      <c r="L1344" s="34" t="n">
        <v>9.29</v>
      </c>
      <c r="M1344" s="38" t="n">
        <v>11.01</v>
      </c>
      <c r="N1344" s="37"/>
      <c r="O1344" s="39"/>
    </row>
    <row r="1345" customFormat="false" ht="21" hidden="false" customHeight="false" outlineLevel="0" collapsed="false">
      <c r="A1345" s="30" t="n">
        <v>19</v>
      </c>
      <c r="B1345" s="31" t="n">
        <v>36.06</v>
      </c>
      <c r="C1345" s="34" t="n">
        <v>21.33</v>
      </c>
      <c r="D1345" s="34" t="n">
        <v>19.28</v>
      </c>
      <c r="E1345" s="32" t="n">
        <v>10.1</v>
      </c>
      <c r="F1345" s="32" t="n">
        <v>20.42</v>
      </c>
      <c r="G1345" s="34" t="n">
        <v>22.47</v>
      </c>
      <c r="H1345" s="34" t="n">
        <v>24.63</v>
      </c>
      <c r="I1345" s="34" t="n">
        <v>19.49</v>
      </c>
      <c r="J1345" s="34" t="n">
        <v>11.57</v>
      </c>
      <c r="K1345" s="32" t="n">
        <v>18.12</v>
      </c>
      <c r="L1345" s="34" t="n">
        <v>17.81</v>
      </c>
      <c r="M1345" s="38" t="n">
        <v>14.35</v>
      </c>
      <c r="N1345" s="37"/>
      <c r="O1345" s="39"/>
    </row>
    <row r="1346" customFormat="false" ht="21" hidden="false" customHeight="false" outlineLevel="0" collapsed="false">
      <c r="A1346" s="30" t="n">
        <v>20</v>
      </c>
      <c r="B1346" s="31" t="n">
        <v>25.67</v>
      </c>
      <c r="C1346" s="34" t="n">
        <v>19.9</v>
      </c>
      <c r="D1346" s="34" t="n">
        <v>18.86</v>
      </c>
      <c r="E1346" s="32" t="n">
        <v>8.18</v>
      </c>
      <c r="F1346" s="32" t="n">
        <v>16.05</v>
      </c>
      <c r="G1346" s="32" t="n">
        <v>23.51</v>
      </c>
      <c r="H1346" s="34" t="n">
        <v>11.51</v>
      </c>
      <c r="I1346" s="34" t="n">
        <v>11.65</v>
      </c>
      <c r="J1346" s="34" t="n">
        <v>16.03</v>
      </c>
      <c r="K1346" s="32" t="n">
        <v>13.48</v>
      </c>
      <c r="L1346" s="34" t="n">
        <v>14.08</v>
      </c>
      <c r="M1346" s="38" t="n">
        <v>26.11</v>
      </c>
      <c r="N1346" s="37"/>
      <c r="O1346" s="39"/>
    </row>
    <row r="1347" customFormat="false" ht="21" hidden="false" customHeight="false" outlineLevel="0" collapsed="false">
      <c r="A1347" s="30" t="n">
        <v>21</v>
      </c>
      <c r="B1347" s="31" t="n">
        <v>23.96</v>
      </c>
      <c r="C1347" s="34" t="n">
        <v>21.21</v>
      </c>
      <c r="D1347" s="32" t="n">
        <v>22.22</v>
      </c>
      <c r="E1347" s="32" t="n">
        <v>23.72</v>
      </c>
      <c r="F1347" s="32" t="n">
        <v>14.97</v>
      </c>
      <c r="G1347" s="32" t="n">
        <v>25.75</v>
      </c>
      <c r="H1347" s="34" t="n">
        <v>18.29</v>
      </c>
      <c r="I1347" s="34" t="n">
        <v>16.27</v>
      </c>
      <c r="J1347" s="34" t="n">
        <v>15.55</v>
      </c>
      <c r="K1347" s="32" t="n">
        <v>18.65</v>
      </c>
      <c r="L1347" s="34" t="n">
        <v>18.2</v>
      </c>
      <c r="M1347" s="38" t="n">
        <v>30.32</v>
      </c>
      <c r="N1347" s="37"/>
      <c r="O1347" s="39"/>
    </row>
    <row r="1348" customFormat="false" ht="21" hidden="false" customHeight="false" outlineLevel="0" collapsed="false">
      <c r="A1348" s="30" t="n">
        <v>22</v>
      </c>
      <c r="B1348" s="31" t="n">
        <v>53.54</v>
      </c>
      <c r="C1348" s="34" t="n">
        <v>27.8</v>
      </c>
      <c r="D1348" s="34" t="n">
        <v>34.06</v>
      </c>
      <c r="E1348" s="34" t="n">
        <v>18.27</v>
      </c>
      <c r="F1348" s="32" t="n">
        <v>19.88</v>
      </c>
      <c r="G1348" s="32" t="n">
        <v>19.52</v>
      </c>
      <c r="H1348" s="34" t="n">
        <v>21.56</v>
      </c>
      <c r="I1348" s="34" t="n">
        <v>12.59</v>
      </c>
      <c r="J1348" s="34" t="n">
        <v>19.1</v>
      </c>
      <c r="K1348" s="32" t="n">
        <v>15.45</v>
      </c>
      <c r="L1348" s="34" t="n">
        <v>26.44</v>
      </c>
      <c r="M1348" s="38" t="n">
        <v>14.66</v>
      </c>
      <c r="N1348" s="37"/>
      <c r="O1348" s="39"/>
    </row>
    <row r="1349" customFormat="false" ht="21" hidden="false" customHeight="false" outlineLevel="0" collapsed="false">
      <c r="A1349" s="30" t="n">
        <v>23</v>
      </c>
      <c r="B1349" s="31" t="n">
        <v>12.79</v>
      </c>
      <c r="C1349" s="34" t="n">
        <v>22.49</v>
      </c>
      <c r="D1349" s="34" t="n">
        <v>32.44</v>
      </c>
      <c r="E1349" s="32" t="n">
        <v>15.72</v>
      </c>
      <c r="F1349" s="32" t="n">
        <v>21.41</v>
      </c>
      <c r="G1349" s="32" t="n">
        <v>29.59</v>
      </c>
      <c r="H1349" s="34" t="n">
        <v>19.13</v>
      </c>
      <c r="I1349" s="34" t="n">
        <v>13.25</v>
      </c>
      <c r="J1349" s="34" t="n">
        <v>15.86</v>
      </c>
      <c r="K1349" s="32" t="n">
        <v>16.72</v>
      </c>
      <c r="L1349" s="34" t="n">
        <v>15.19</v>
      </c>
      <c r="M1349" s="38" t="n">
        <v>37.68</v>
      </c>
      <c r="N1349" s="37"/>
      <c r="O1349" s="39"/>
    </row>
    <row r="1350" customFormat="false" ht="21" hidden="false" customHeight="false" outlineLevel="0" collapsed="false">
      <c r="A1350" s="30" t="n">
        <v>24</v>
      </c>
      <c r="B1350" s="31" t="n">
        <v>47.15</v>
      </c>
      <c r="C1350" s="34" t="n">
        <v>36.29</v>
      </c>
      <c r="D1350" s="34" t="n">
        <v>37.09</v>
      </c>
      <c r="E1350" s="32" t="n">
        <v>20.17</v>
      </c>
      <c r="F1350" s="32" t="n">
        <v>20.38</v>
      </c>
      <c r="G1350" s="32" t="n">
        <v>25.25</v>
      </c>
      <c r="H1350" s="34" t="n">
        <v>18.69</v>
      </c>
      <c r="I1350" s="34" t="n">
        <v>14.47</v>
      </c>
      <c r="J1350" s="34" t="n">
        <v>16.62</v>
      </c>
      <c r="K1350" s="32" t="n">
        <v>14.75</v>
      </c>
      <c r="L1350" s="34" t="n">
        <v>13.86</v>
      </c>
      <c r="M1350" s="38" t="n">
        <v>19.55</v>
      </c>
      <c r="N1350" s="37"/>
      <c r="O1350" s="39"/>
    </row>
    <row r="1351" customFormat="false" ht="21" hidden="false" customHeight="false" outlineLevel="0" collapsed="false">
      <c r="A1351" s="30" t="n">
        <v>25</v>
      </c>
      <c r="B1351" s="31" t="n">
        <v>29.25</v>
      </c>
      <c r="C1351" s="34" t="n">
        <v>34.6</v>
      </c>
      <c r="D1351" s="34" t="n">
        <v>29.38</v>
      </c>
      <c r="E1351" s="34" t="n">
        <v>27.54</v>
      </c>
      <c r="F1351" s="32" t="n">
        <v>13.18</v>
      </c>
      <c r="G1351" s="34" t="n">
        <v>32.76</v>
      </c>
      <c r="H1351" s="34" t="n">
        <v>18.48</v>
      </c>
      <c r="I1351" s="34" t="n">
        <v>18.88</v>
      </c>
      <c r="J1351" s="34" t="n">
        <v>16.15</v>
      </c>
      <c r="K1351" s="32" t="n">
        <v>22.11</v>
      </c>
      <c r="L1351" s="34" t="n">
        <v>10.45</v>
      </c>
      <c r="M1351" s="38" t="n">
        <v>22.83</v>
      </c>
      <c r="N1351" s="37"/>
      <c r="O1351" s="39"/>
    </row>
    <row r="1352" customFormat="false" ht="21" hidden="false" customHeight="false" outlineLevel="0" collapsed="false">
      <c r="A1352" s="30" t="n">
        <v>26</v>
      </c>
      <c r="B1352" s="31" t="n">
        <v>37.23</v>
      </c>
      <c r="C1352" s="34" t="n">
        <v>21.51</v>
      </c>
      <c r="D1352" s="34" t="n">
        <v>18.42</v>
      </c>
      <c r="E1352" s="32" t="n">
        <v>39.48</v>
      </c>
      <c r="F1352" s="34" t="n">
        <v>15.58</v>
      </c>
      <c r="G1352" s="34" t="n">
        <v>14.48</v>
      </c>
      <c r="H1352" s="34" t="n">
        <v>13.69</v>
      </c>
      <c r="I1352" s="34" t="n">
        <v>23.21</v>
      </c>
      <c r="J1352" s="34" t="n">
        <v>2.13</v>
      </c>
      <c r="K1352" s="32" t="n">
        <v>17.14</v>
      </c>
      <c r="L1352" s="34" t="n">
        <v>11.03</v>
      </c>
      <c r="M1352" s="38" t="n">
        <v>29.84</v>
      </c>
      <c r="N1352" s="37"/>
      <c r="O1352" s="39"/>
    </row>
    <row r="1353" customFormat="false" ht="21" hidden="false" customHeight="false" outlineLevel="0" collapsed="false">
      <c r="A1353" s="30" t="n">
        <v>27</v>
      </c>
      <c r="B1353" s="31" t="n">
        <v>56.98</v>
      </c>
      <c r="C1353" s="34" t="n">
        <v>33.54</v>
      </c>
      <c r="D1353" s="34" t="n">
        <v>22.93</v>
      </c>
      <c r="E1353" s="32" t="n">
        <v>34.84</v>
      </c>
      <c r="F1353" s="34" t="n">
        <v>16.65</v>
      </c>
      <c r="G1353" s="34" t="n">
        <v>12.71</v>
      </c>
      <c r="H1353" s="34" t="n">
        <v>18.77</v>
      </c>
      <c r="I1353" s="34" t="n">
        <v>33.69</v>
      </c>
      <c r="J1353" s="34" t="n">
        <v>21.31</v>
      </c>
      <c r="K1353" s="32" t="n">
        <v>18.16</v>
      </c>
      <c r="L1353" s="34" t="n">
        <v>13.07</v>
      </c>
      <c r="M1353" s="38" t="n">
        <v>25.38</v>
      </c>
      <c r="N1353" s="37"/>
      <c r="O1353" s="39"/>
    </row>
    <row r="1354" customFormat="false" ht="21" hidden="false" customHeight="false" outlineLevel="0" collapsed="false">
      <c r="A1354" s="30" t="n">
        <v>28</v>
      </c>
      <c r="B1354" s="31" t="n">
        <v>52.21</v>
      </c>
      <c r="C1354" s="34" t="n">
        <v>24.53</v>
      </c>
      <c r="D1354" s="34" t="n">
        <v>20.11</v>
      </c>
      <c r="E1354" s="32" t="n">
        <v>27.05</v>
      </c>
      <c r="F1354" s="34" t="n">
        <v>23.08</v>
      </c>
      <c r="G1354" s="32" t="n">
        <v>29.28</v>
      </c>
      <c r="H1354" s="34" t="n">
        <v>17.57</v>
      </c>
      <c r="I1354" s="34" t="n">
        <v>20.16</v>
      </c>
      <c r="J1354" s="34" t="n">
        <v>22.87</v>
      </c>
      <c r="K1354" s="32" t="n">
        <v>16.88</v>
      </c>
      <c r="L1354" s="34" t="n">
        <v>9.72</v>
      </c>
      <c r="M1354" s="38" t="n">
        <v>20.59</v>
      </c>
      <c r="N1354" s="37"/>
      <c r="O1354" s="39"/>
    </row>
    <row r="1355" customFormat="false" ht="21" hidden="false" customHeight="false" outlineLevel="0" collapsed="false">
      <c r="A1355" s="30" t="n">
        <v>29</v>
      </c>
      <c r="B1355" s="31" t="n">
        <v>17.73</v>
      </c>
      <c r="C1355" s="34" t="n">
        <v>32.07</v>
      </c>
      <c r="D1355" s="34" t="n">
        <v>31.6</v>
      </c>
      <c r="E1355" s="32" t="n">
        <v>21.33</v>
      </c>
      <c r="F1355" s="34" t="n">
        <v>19.02</v>
      </c>
      <c r="G1355" s="32" t="n">
        <v>13.8</v>
      </c>
      <c r="H1355" s="34" t="n">
        <v>17.06</v>
      </c>
      <c r="I1355" s="34" t="n">
        <v>17.8</v>
      </c>
      <c r="J1355" s="34" t="n">
        <v>22.52</v>
      </c>
      <c r="K1355" s="32" t="n">
        <v>15.13</v>
      </c>
      <c r="L1355" s="34"/>
      <c r="M1355" s="38" t="n">
        <v>15.32</v>
      </c>
      <c r="N1355" s="37"/>
      <c r="O1355" s="39"/>
    </row>
    <row r="1356" customFormat="false" ht="21" hidden="false" customHeight="false" outlineLevel="0" collapsed="false">
      <c r="A1356" s="30" t="n">
        <v>30</v>
      </c>
      <c r="B1356" s="31" t="n">
        <v>31.22</v>
      </c>
      <c r="C1356" s="34" t="n">
        <v>15.97</v>
      </c>
      <c r="D1356" s="34" t="n">
        <v>40.17</v>
      </c>
      <c r="E1356" s="32" t="n">
        <v>18.06</v>
      </c>
      <c r="F1356" s="34" t="n">
        <v>13.78</v>
      </c>
      <c r="G1356" s="32" t="n">
        <v>24.66</v>
      </c>
      <c r="H1356" s="34" t="n">
        <v>17.46</v>
      </c>
      <c r="I1356" s="34" t="n">
        <v>22.48</v>
      </c>
      <c r="J1356" s="34" t="n">
        <v>18.63</v>
      </c>
      <c r="K1356" s="32" t="n">
        <v>17.29</v>
      </c>
      <c r="L1356" s="34"/>
      <c r="M1356" s="38" t="n">
        <v>18.93</v>
      </c>
      <c r="N1356" s="40"/>
      <c r="O1356" s="39"/>
    </row>
    <row r="1357" customFormat="false" ht="21" hidden="false" customHeight="false" outlineLevel="0" collapsed="false">
      <c r="A1357" s="41" t="n">
        <v>31</v>
      </c>
      <c r="B1357" s="42"/>
      <c r="C1357" s="44" t="n">
        <v>23.08</v>
      </c>
      <c r="D1357" s="44"/>
      <c r="E1357" s="43" t="n">
        <v>19.84</v>
      </c>
      <c r="F1357" s="43" t="n">
        <v>25.14</v>
      </c>
      <c r="G1357" s="43"/>
      <c r="H1357" s="44" t="n">
        <v>19.45</v>
      </c>
      <c r="I1357" s="44"/>
      <c r="J1357" s="44" t="n">
        <v>16.9</v>
      </c>
      <c r="K1357" s="43" t="n">
        <v>17.13</v>
      </c>
      <c r="L1357" s="44"/>
      <c r="M1357" s="46" t="n">
        <v>40.67</v>
      </c>
      <c r="N1357" s="47"/>
      <c r="O1357" s="39"/>
    </row>
    <row r="1358" customFormat="false" ht="21" hidden="false" customHeight="false" outlineLevel="0" collapsed="false">
      <c r="A1358" s="22" t="s">
        <v>20</v>
      </c>
      <c r="B1358" s="23" t="n">
        <f aca="false">AVERAGE(B1327:B1357)</f>
        <v>32.1466666666667</v>
      </c>
      <c r="C1358" s="25" t="n">
        <f aca="false">AVERAGE(C1327:C1357)</f>
        <v>24.7487096774194</v>
      </c>
      <c r="D1358" s="25" t="n">
        <f aca="false">AVERAGE(D1327:D1357)</f>
        <v>22.8216666666667</v>
      </c>
      <c r="E1358" s="25" t="n">
        <f aca="false">AVERAGE(E1327:E1357)</f>
        <v>25.0206451612903</v>
      </c>
      <c r="F1358" s="25" t="n">
        <f aca="false">AVERAGE(F1327:F1357)</f>
        <v>16.9838709677419</v>
      </c>
      <c r="G1358" s="25" t="n">
        <f aca="false">AVERAGE(G1327:G1357)</f>
        <v>20.1026666666667</v>
      </c>
      <c r="H1358" s="25" t="n">
        <f aca="false">AVERAGE(H1327:H1357)</f>
        <v>18.9554838709677</v>
      </c>
      <c r="I1358" s="25" t="n">
        <f aca="false">AVERAGE(I1327:I1357)</f>
        <v>18.2643333333333</v>
      </c>
      <c r="J1358" s="25" t="n">
        <f aca="false">AVERAGE(J1327:J1357)</f>
        <v>16.1087096774194</v>
      </c>
      <c r="K1358" s="25" t="n">
        <f aca="false">AVERAGE(K1327:K1357)</f>
        <v>16.9193548387097</v>
      </c>
      <c r="L1358" s="25" t="n">
        <f aca="false">AVERAGE(L1327:L1357)</f>
        <v>16.1575</v>
      </c>
      <c r="M1358" s="25" t="n">
        <f aca="false">AVERAGE(M1327:M1357)</f>
        <v>19.7046666666667</v>
      </c>
      <c r="N1358" s="49" t="n">
        <f aca="false">+AVERAGE(B1358:M1358)</f>
        <v>20.661189516129</v>
      </c>
      <c r="O1358" s="39" t="s">
        <v>21</v>
      </c>
    </row>
    <row r="1359" customFormat="false" ht="21" hidden="false" customHeight="false" outlineLevel="0" collapsed="false">
      <c r="A1359" s="41" t="s">
        <v>20</v>
      </c>
      <c r="B1359" s="42" t="n">
        <f aca="false">(B1358)/31</f>
        <v>1.03698924731183</v>
      </c>
      <c r="C1359" s="44" t="n">
        <f aca="false">(C1358)/31</f>
        <v>0.798345473465141</v>
      </c>
      <c r="D1359" s="44" t="n">
        <f aca="false">(D1358)/31</f>
        <v>0.736182795698925</v>
      </c>
      <c r="E1359" s="44" t="n">
        <f aca="false">(E1358)/31</f>
        <v>0.807117585848075</v>
      </c>
      <c r="F1359" s="44" t="n">
        <f aca="false">(F1358)/31</f>
        <v>0.54786680541103</v>
      </c>
      <c r="G1359" s="44" t="n">
        <f aca="false">(G1358)/31</f>
        <v>0.64847311827957</v>
      </c>
      <c r="H1359" s="44" t="n">
        <f aca="false">(H1358)/31</f>
        <v>0.611467221644121</v>
      </c>
      <c r="I1359" s="44" t="n">
        <f aca="false">(I1358)/31</f>
        <v>0.589172043010753</v>
      </c>
      <c r="J1359" s="44" t="n">
        <f aca="false">(J1358)/31</f>
        <v>0.519635796045786</v>
      </c>
      <c r="K1359" s="44" t="n">
        <f aca="false">(K1358)/31</f>
        <v>0.545785639958377</v>
      </c>
      <c r="L1359" s="44" t="n">
        <f aca="false">(L1358)/31</f>
        <v>0.521209677419355</v>
      </c>
      <c r="M1359" s="46" t="n">
        <f aca="false">(M1358)/31</f>
        <v>0.635634408602151</v>
      </c>
      <c r="N1359" s="51" t="n">
        <f aca="false">+AVERAGE(B1359:M1359)</f>
        <v>0.666489984391259</v>
      </c>
      <c r="O1359" s="39" t="s">
        <v>22</v>
      </c>
    </row>
    <row r="1360" s="2" customFormat="true" ht="21.75" hidden="false" customHeight="false" outlineLevel="0" collapsed="false">
      <c r="A1360" s="2" t="s">
        <v>0</v>
      </c>
    </row>
    <row r="1361" customFormat="false" ht="21.75" hidden="false" customHeight="false" outlineLevel="0" collapsed="false">
      <c r="A1361" s="3" t="s">
        <v>3</v>
      </c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2"/>
    </row>
    <row r="1362" customFormat="false" ht="21.75" hidden="false" customHeight="false" outlineLevel="0" collapsed="false">
      <c r="A1362" s="3" t="s">
        <v>24</v>
      </c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2"/>
    </row>
    <row r="1363" customFormat="false" ht="21.75" hidden="false" customHeight="false" outlineLevel="0" collapsed="false">
      <c r="A1363" s="3" t="s">
        <v>64</v>
      </c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2"/>
    </row>
    <row r="1364" customFormat="false" ht="21.75" hidden="false" customHeight="false" outlineLevel="0" collapsed="false">
      <c r="A1364" s="17" t="s">
        <v>6</v>
      </c>
      <c r="B1364" s="18" t="s">
        <v>10</v>
      </c>
      <c r="C1364" s="19" t="s">
        <v>11</v>
      </c>
      <c r="D1364" s="19" t="s">
        <v>12</v>
      </c>
      <c r="E1364" s="19" t="s">
        <v>13</v>
      </c>
      <c r="F1364" s="19" t="s">
        <v>14</v>
      </c>
      <c r="G1364" s="19" t="s">
        <v>15</v>
      </c>
      <c r="H1364" s="19" t="s">
        <v>16</v>
      </c>
      <c r="I1364" s="19" t="s">
        <v>17</v>
      </c>
      <c r="J1364" s="19" t="s">
        <v>18</v>
      </c>
      <c r="K1364" s="19" t="s">
        <v>7</v>
      </c>
      <c r="L1364" s="19" t="s">
        <v>8</v>
      </c>
      <c r="M1364" s="20" t="s">
        <v>9</v>
      </c>
      <c r="N1364" s="17" t="s">
        <v>19</v>
      </c>
      <c r="O1364" s="21"/>
    </row>
    <row r="1365" customFormat="false" ht="21.75" hidden="false" customHeight="false" outlineLevel="0" collapsed="false">
      <c r="A1365" s="22" t="n">
        <v>1</v>
      </c>
      <c r="B1365" s="23" t="n">
        <v>42.84</v>
      </c>
      <c r="C1365" s="25" t="n">
        <v>33.32</v>
      </c>
      <c r="D1365" s="25" t="n">
        <v>42.6799999999998</v>
      </c>
      <c r="E1365" s="26" t="n">
        <v>11.7200000000003</v>
      </c>
      <c r="F1365" s="24" t="n">
        <v>14.8900000000003</v>
      </c>
      <c r="G1365" s="25" t="n">
        <v>30.3299999999999</v>
      </c>
      <c r="H1365" s="25" t="n">
        <v>13.98</v>
      </c>
      <c r="I1365" s="24" t="n">
        <v>17.9899999999998</v>
      </c>
      <c r="J1365" s="24" t="n">
        <v>16.1300000000001</v>
      </c>
      <c r="K1365" s="27" t="n">
        <v>14.9400000000005</v>
      </c>
      <c r="L1365" s="26" t="n">
        <v>16.9100000000008</v>
      </c>
      <c r="M1365" s="28" t="n">
        <v>18.0799999999999</v>
      </c>
      <c r="N1365" s="29"/>
      <c r="O1365" s="21"/>
    </row>
    <row r="1366" customFormat="false" ht="21.75" hidden="false" customHeight="false" outlineLevel="0" collapsed="false">
      <c r="A1366" s="30" t="n">
        <v>2</v>
      </c>
      <c r="B1366" s="31" t="n">
        <v>18.8</v>
      </c>
      <c r="C1366" s="34" t="n">
        <v>33.83</v>
      </c>
      <c r="D1366" s="33" t="n">
        <v>24.1600000000001</v>
      </c>
      <c r="E1366" s="33" t="n">
        <v>26.2399999999998</v>
      </c>
      <c r="F1366" s="34" t="n">
        <v>29.02</v>
      </c>
      <c r="G1366" s="32" t="n">
        <v>24.4700000000003</v>
      </c>
      <c r="H1366" s="34" t="n">
        <v>13.3999999999996</v>
      </c>
      <c r="I1366" s="32" t="n">
        <v>26.2300000000005</v>
      </c>
      <c r="J1366" s="32" t="n">
        <v>18.3199999999997</v>
      </c>
      <c r="K1366" s="35" t="n">
        <v>16.8999999999996</v>
      </c>
      <c r="L1366" s="35" t="n">
        <v>17.6399999999994</v>
      </c>
      <c r="M1366" s="36" t="n">
        <v>17.5900000000001</v>
      </c>
      <c r="N1366" s="37"/>
      <c r="O1366" s="21"/>
    </row>
    <row r="1367" customFormat="false" ht="21" hidden="false" customHeight="false" outlineLevel="0" collapsed="false">
      <c r="A1367" s="30" t="n">
        <v>3</v>
      </c>
      <c r="B1367" s="31" t="n">
        <v>26.42</v>
      </c>
      <c r="C1367" s="34" t="n">
        <v>29.51</v>
      </c>
      <c r="D1367" s="34" t="n">
        <v>32.5599999999999</v>
      </c>
      <c r="E1367" s="32" t="n">
        <v>30.21</v>
      </c>
      <c r="F1367" s="34" t="n">
        <v>30.3499999999999</v>
      </c>
      <c r="G1367" s="32" t="n">
        <v>13.4799999999996</v>
      </c>
      <c r="H1367" s="34" t="n">
        <v>17.0200000000004</v>
      </c>
      <c r="I1367" s="32" t="n">
        <v>35.04</v>
      </c>
      <c r="J1367" s="34" t="n">
        <v>21.1300000000001</v>
      </c>
      <c r="K1367" s="32" t="n">
        <v>16.1599999999999</v>
      </c>
      <c r="L1367" s="34" t="n">
        <v>17.8600000000006</v>
      </c>
      <c r="M1367" s="38" t="n">
        <v>19.1500000000005</v>
      </c>
      <c r="N1367" s="37"/>
      <c r="O1367" s="39"/>
    </row>
    <row r="1368" customFormat="false" ht="21" hidden="false" customHeight="false" outlineLevel="0" collapsed="false">
      <c r="A1368" s="30" t="n">
        <v>4</v>
      </c>
      <c r="B1368" s="31" t="n">
        <v>17.53</v>
      </c>
      <c r="C1368" s="34" t="n">
        <v>38.85</v>
      </c>
      <c r="D1368" s="34" t="n">
        <v>42.6700000000001</v>
      </c>
      <c r="E1368" s="32" t="n">
        <v>27.23</v>
      </c>
      <c r="F1368" s="32" t="n">
        <v>27.8200000000002</v>
      </c>
      <c r="G1368" s="32" t="n">
        <v>27.48</v>
      </c>
      <c r="H1368" s="34" t="n">
        <v>21.8400000000001</v>
      </c>
      <c r="I1368" s="34" t="n">
        <v>21.04</v>
      </c>
      <c r="J1368" s="34" t="n">
        <v>21.1400000000003</v>
      </c>
      <c r="K1368" s="32" t="n">
        <v>19</v>
      </c>
      <c r="L1368" s="34" t="n">
        <v>17.2999999999993</v>
      </c>
      <c r="M1368" s="38" t="n">
        <v>19.9200000000001</v>
      </c>
      <c r="N1368" s="37"/>
      <c r="O1368" s="39"/>
    </row>
    <row r="1369" customFormat="false" ht="21" hidden="false" customHeight="false" outlineLevel="0" collapsed="false">
      <c r="A1369" s="30" t="n">
        <v>5</v>
      </c>
      <c r="B1369" s="31" t="n">
        <v>13.6</v>
      </c>
      <c r="C1369" s="34" t="n">
        <v>35.84</v>
      </c>
      <c r="D1369" s="34" t="n">
        <v>32.24</v>
      </c>
      <c r="E1369" s="32" t="n">
        <v>7.75</v>
      </c>
      <c r="F1369" s="34" t="n">
        <v>12.5699999999997</v>
      </c>
      <c r="G1369" s="32" t="n">
        <v>29.8600000000001</v>
      </c>
      <c r="H1369" s="34" t="n">
        <v>28.0799999999999</v>
      </c>
      <c r="I1369" s="34" t="n">
        <v>16</v>
      </c>
      <c r="J1369" s="34" t="n">
        <v>14.4399999999996</v>
      </c>
      <c r="K1369" s="32" t="n">
        <v>9.82999999999993</v>
      </c>
      <c r="L1369" s="34" t="n">
        <v>16.1600000000008</v>
      </c>
      <c r="M1369" s="38" t="n">
        <v>18.4499999999998</v>
      </c>
      <c r="N1369" s="37"/>
      <c r="O1369" s="39"/>
    </row>
    <row r="1370" customFormat="false" ht="21" hidden="false" customHeight="false" outlineLevel="0" collapsed="false">
      <c r="A1370" s="30" t="n">
        <v>6</v>
      </c>
      <c r="B1370" s="31" t="n">
        <v>17.61</v>
      </c>
      <c r="C1370" s="34" t="n">
        <v>27.34</v>
      </c>
      <c r="D1370" s="34" t="n">
        <v>13.1900000000001</v>
      </c>
      <c r="E1370" s="32" t="n">
        <v>1.95000000000027</v>
      </c>
      <c r="F1370" s="32" t="n">
        <v>33.6199999999999</v>
      </c>
      <c r="G1370" s="32" t="n">
        <v>21.6300000000001</v>
      </c>
      <c r="H1370" s="34" t="n">
        <v>16.4099999999999</v>
      </c>
      <c r="I1370" s="34" t="n">
        <v>16.6000000000004</v>
      </c>
      <c r="J1370" s="34" t="n">
        <v>17.5500000000002</v>
      </c>
      <c r="K1370" s="32" t="n">
        <v>18.29</v>
      </c>
      <c r="L1370" s="34" t="n">
        <v>17.2699999999995</v>
      </c>
      <c r="M1370" s="38" t="n">
        <v>17.3599999999997</v>
      </c>
      <c r="N1370" s="37"/>
      <c r="O1370" s="39"/>
    </row>
    <row r="1371" customFormat="false" ht="21" hidden="false" customHeight="false" outlineLevel="0" collapsed="false">
      <c r="A1371" s="30" t="n">
        <v>7</v>
      </c>
      <c r="B1371" s="31" t="n">
        <v>24.75</v>
      </c>
      <c r="C1371" s="34" t="n">
        <v>22.33</v>
      </c>
      <c r="D1371" s="34" t="n">
        <v>13.0799999999999</v>
      </c>
      <c r="E1371" s="32" t="n">
        <v>12.4099999999999</v>
      </c>
      <c r="F1371" s="34" t="n">
        <v>26.2200000000003</v>
      </c>
      <c r="G1371" s="32" t="n">
        <v>28.4699999999998</v>
      </c>
      <c r="H1371" s="34" t="n">
        <v>18.2399999999998</v>
      </c>
      <c r="I1371" s="34" t="n">
        <v>14.6599999999999</v>
      </c>
      <c r="J1371" s="34" t="n">
        <v>14.5600000000004</v>
      </c>
      <c r="K1371" s="32" t="n">
        <v>3.72000000000025</v>
      </c>
      <c r="L1371" s="34" t="n">
        <v>16.7300000000005</v>
      </c>
      <c r="M1371" s="38" t="n">
        <v>17.9400000000005</v>
      </c>
      <c r="N1371" s="37"/>
      <c r="O1371" s="39"/>
    </row>
    <row r="1372" customFormat="false" ht="21" hidden="false" customHeight="false" outlineLevel="0" collapsed="false">
      <c r="A1372" s="30" t="n">
        <v>8</v>
      </c>
      <c r="B1372" s="31" t="n">
        <v>35.42</v>
      </c>
      <c r="C1372" s="34" t="n">
        <v>34.74</v>
      </c>
      <c r="D1372" s="34" t="n">
        <v>16.0699999999999</v>
      </c>
      <c r="E1372" s="32" t="n">
        <v>15.2399999999998</v>
      </c>
      <c r="F1372" s="34" t="n">
        <v>7.32999999999993</v>
      </c>
      <c r="G1372" s="32" t="n">
        <v>22.73</v>
      </c>
      <c r="H1372" s="34" t="n">
        <v>18.1700000000001</v>
      </c>
      <c r="I1372" s="34" t="n">
        <v>15.2600000000002</v>
      </c>
      <c r="J1372" s="34" t="n">
        <v>16.71</v>
      </c>
      <c r="K1372" s="32" t="n">
        <v>16.1100000000006</v>
      </c>
      <c r="L1372" s="34" t="n">
        <v>17.9099999999999</v>
      </c>
      <c r="M1372" s="38" t="n">
        <v>14.0899999999992</v>
      </c>
      <c r="N1372" s="37"/>
      <c r="O1372" s="39"/>
    </row>
    <row r="1373" customFormat="false" ht="21" hidden="false" customHeight="false" outlineLevel="0" collapsed="false">
      <c r="A1373" s="30" t="n">
        <v>9</v>
      </c>
      <c r="B1373" s="31" t="n">
        <v>35.31</v>
      </c>
      <c r="C1373" s="34" t="n">
        <v>24.87</v>
      </c>
      <c r="D1373" s="34" t="n">
        <v>18.8000000000002</v>
      </c>
      <c r="E1373" s="32" t="n">
        <v>22.7000000000003</v>
      </c>
      <c r="F1373" s="34" t="n">
        <v>13.52</v>
      </c>
      <c r="G1373" s="32" t="n">
        <v>20.6700000000001</v>
      </c>
      <c r="H1373" s="34" t="n">
        <v>21.2200000000003</v>
      </c>
      <c r="I1373" s="34" t="n">
        <v>16.6499999999996</v>
      </c>
      <c r="J1373" s="34" t="n">
        <v>13.2999999999993</v>
      </c>
      <c r="K1373" s="32" t="n">
        <v>10.9399999999996</v>
      </c>
      <c r="L1373" s="34" t="n">
        <v>18.8899999999994</v>
      </c>
      <c r="M1373" s="38" t="n">
        <v>16.46</v>
      </c>
      <c r="N1373" s="37"/>
      <c r="O1373" s="39"/>
    </row>
    <row r="1374" customFormat="false" ht="21" hidden="false" customHeight="false" outlineLevel="0" collapsed="false">
      <c r="A1374" s="30" t="n">
        <v>10</v>
      </c>
      <c r="B1374" s="31" t="n">
        <v>44.52</v>
      </c>
      <c r="C1374" s="34" t="n">
        <v>32.7</v>
      </c>
      <c r="D1374" s="34" t="n">
        <v>23.5599999999999</v>
      </c>
      <c r="E1374" s="34" t="n">
        <v>18.5</v>
      </c>
      <c r="F1374" s="34" t="n">
        <v>37.7600000000002</v>
      </c>
      <c r="G1374" s="32" t="n">
        <v>28.4700000000003</v>
      </c>
      <c r="H1374" s="34" t="n">
        <v>19.54</v>
      </c>
      <c r="I1374" s="34" t="n">
        <v>15.9300000000003</v>
      </c>
      <c r="J1374" s="34" t="n">
        <v>14.0799999999999</v>
      </c>
      <c r="K1374" s="32" t="n">
        <v>13.0500000000002</v>
      </c>
      <c r="L1374" s="34" t="n">
        <v>20.79</v>
      </c>
      <c r="M1374" s="38" t="n">
        <v>34.1599999999999</v>
      </c>
      <c r="N1374" s="37"/>
      <c r="O1374" s="39"/>
    </row>
    <row r="1375" customFormat="false" ht="21" hidden="false" customHeight="false" outlineLevel="0" collapsed="false">
      <c r="A1375" s="30" t="n">
        <v>11</v>
      </c>
      <c r="B1375" s="31" t="n">
        <v>26.55</v>
      </c>
      <c r="C1375" s="34" t="n">
        <v>36.34</v>
      </c>
      <c r="D1375" s="34" t="n">
        <v>26.02</v>
      </c>
      <c r="E1375" s="34" t="n">
        <v>20.8499999999999</v>
      </c>
      <c r="F1375" s="34" t="n">
        <v>22.6699999999996</v>
      </c>
      <c r="G1375" s="32" t="n">
        <v>22.21</v>
      </c>
      <c r="H1375" s="34" t="n">
        <v>21.6399999999994</v>
      </c>
      <c r="I1375" s="34" t="n">
        <v>17.0899999999992</v>
      </c>
      <c r="J1375" s="34" t="n">
        <v>12.8800000000001</v>
      </c>
      <c r="K1375" s="32" t="n">
        <v>20.2399999999998</v>
      </c>
      <c r="L1375" s="34" t="n">
        <v>16.8699999999999</v>
      </c>
      <c r="M1375" s="38" t="n">
        <v>27.25</v>
      </c>
      <c r="N1375" s="37"/>
      <c r="O1375" s="39"/>
    </row>
    <row r="1376" customFormat="false" ht="21" hidden="false" customHeight="false" outlineLevel="0" collapsed="false">
      <c r="A1376" s="30" t="n">
        <v>12</v>
      </c>
      <c r="B1376" s="31" t="n">
        <v>24.68</v>
      </c>
      <c r="C1376" s="34" t="n">
        <v>37.44</v>
      </c>
      <c r="D1376" s="34" t="n">
        <v>29.5899999999999</v>
      </c>
      <c r="E1376" s="32" t="n">
        <v>15.8600000000001</v>
      </c>
      <c r="F1376" s="34" t="n">
        <v>18</v>
      </c>
      <c r="G1376" s="34" t="n">
        <v>20.4299999999998</v>
      </c>
      <c r="H1376" s="34" t="n">
        <v>16.9700000000003</v>
      </c>
      <c r="I1376" s="34" t="n">
        <v>15.0700000000006</v>
      </c>
      <c r="J1376" s="34" t="n">
        <v>16.3299999999999</v>
      </c>
      <c r="K1376" s="32" t="n">
        <v>23.1400000000003</v>
      </c>
      <c r="L1376" s="34" t="n">
        <v>13.9300000000003</v>
      </c>
      <c r="M1376" s="38" t="n">
        <v>34.1300000000001</v>
      </c>
      <c r="N1376" s="37"/>
      <c r="O1376" s="39"/>
    </row>
    <row r="1377" customFormat="false" ht="21" hidden="false" customHeight="false" outlineLevel="0" collapsed="false">
      <c r="A1377" s="30" t="n">
        <v>13</v>
      </c>
      <c r="B1377" s="31" t="n">
        <v>45.7</v>
      </c>
      <c r="C1377" s="34" t="n">
        <v>36.95</v>
      </c>
      <c r="D1377" s="34" t="n">
        <v>32.79</v>
      </c>
      <c r="E1377" s="32" t="n">
        <v>17.8099999999999</v>
      </c>
      <c r="F1377" s="34" t="n">
        <v>15.46</v>
      </c>
      <c r="G1377" s="32" t="n">
        <v>24.8400000000001</v>
      </c>
      <c r="H1377" s="34" t="n">
        <v>18.4200000000001</v>
      </c>
      <c r="I1377" s="34" t="n">
        <v>17.46</v>
      </c>
      <c r="J1377" s="34" t="n">
        <v>15.2400000000007</v>
      </c>
      <c r="K1377" s="32" t="n">
        <v>20.4399999999996</v>
      </c>
      <c r="L1377" s="34" t="n">
        <v>12.3400000000001</v>
      </c>
      <c r="M1377" s="38" t="n">
        <v>17.0200000000004</v>
      </c>
      <c r="N1377" s="37"/>
      <c r="O1377" s="39"/>
    </row>
    <row r="1378" customFormat="false" ht="21" hidden="false" customHeight="false" outlineLevel="0" collapsed="false">
      <c r="A1378" s="30" t="n">
        <v>14</v>
      </c>
      <c r="B1378" s="31" t="n">
        <v>31.82</v>
      </c>
      <c r="C1378" s="34" t="n">
        <v>29.34</v>
      </c>
      <c r="D1378" s="34" t="n">
        <v>22.01</v>
      </c>
      <c r="E1378" s="32" t="n">
        <v>19.3299999999999</v>
      </c>
      <c r="F1378" s="32" t="n">
        <v>25.1800000000003</v>
      </c>
      <c r="G1378" s="32" t="n">
        <v>20.8199999999997</v>
      </c>
      <c r="H1378" s="34" t="n">
        <v>20.4300000000003</v>
      </c>
      <c r="I1378" s="34" t="n">
        <v>14.8699999999999</v>
      </c>
      <c r="J1378" s="34" t="n">
        <v>13.0099999999993</v>
      </c>
      <c r="K1378" s="32" t="n">
        <v>28.3800000000001</v>
      </c>
      <c r="L1378" s="34" t="n">
        <v>5.60999999999967</v>
      </c>
      <c r="M1378" s="38" t="n">
        <v>14.3699999999999</v>
      </c>
      <c r="N1378" s="37"/>
      <c r="O1378" s="39"/>
    </row>
    <row r="1379" customFormat="false" ht="21" hidden="false" customHeight="false" outlineLevel="0" collapsed="false">
      <c r="A1379" s="30" t="n">
        <v>15</v>
      </c>
      <c r="B1379" s="31" t="n">
        <v>41.66</v>
      </c>
      <c r="C1379" s="34" t="n">
        <v>14.23</v>
      </c>
      <c r="D1379" s="34" t="n">
        <v>16.1300000000001</v>
      </c>
      <c r="E1379" s="32" t="n">
        <v>11.8699999999999</v>
      </c>
      <c r="F1379" s="34" t="n">
        <v>11.7399999999998</v>
      </c>
      <c r="G1379" s="32" t="n">
        <v>19.7600000000002</v>
      </c>
      <c r="H1379" s="34" t="n">
        <v>20</v>
      </c>
      <c r="I1379" s="34" t="n">
        <v>17.3400000000001</v>
      </c>
      <c r="J1379" s="34" t="n">
        <v>14.4900000000007</v>
      </c>
      <c r="K1379" s="32" t="n">
        <v>8.1899999999996</v>
      </c>
      <c r="L1379" s="34" t="n">
        <v>31.5500000000002</v>
      </c>
      <c r="M1379" s="38" t="n">
        <v>12.3900000000003</v>
      </c>
      <c r="N1379" s="37"/>
      <c r="O1379" s="39"/>
    </row>
    <row r="1380" customFormat="false" ht="21" hidden="false" customHeight="false" outlineLevel="0" collapsed="false">
      <c r="A1380" s="30" t="n">
        <v>16</v>
      </c>
      <c r="B1380" s="31" t="n">
        <v>38.96</v>
      </c>
      <c r="C1380" s="34" t="n">
        <v>10.83</v>
      </c>
      <c r="D1380" s="34" t="n">
        <v>23.52</v>
      </c>
      <c r="E1380" s="32" t="n">
        <v>27.3099999999999</v>
      </c>
      <c r="F1380" s="34" t="n">
        <v>13.6700000000001</v>
      </c>
      <c r="G1380" s="32" t="n">
        <v>32.5599999999999</v>
      </c>
      <c r="H1380" s="34" t="n">
        <v>18.3299999999999</v>
      </c>
      <c r="I1380" s="34" t="n">
        <v>17.0499999999993</v>
      </c>
      <c r="J1380" s="34" t="n">
        <v>17.21</v>
      </c>
      <c r="K1380" s="32" t="n">
        <v>19.5200000000004</v>
      </c>
      <c r="L1380" s="34" t="n">
        <v>15.8400000000001</v>
      </c>
      <c r="M1380" s="38" t="n">
        <v>9.25999999999931</v>
      </c>
      <c r="N1380" s="37"/>
      <c r="O1380" s="39"/>
    </row>
    <row r="1381" customFormat="false" ht="21" hidden="false" customHeight="false" outlineLevel="0" collapsed="false">
      <c r="A1381" s="30" t="n">
        <v>17</v>
      </c>
      <c r="B1381" s="31" t="n">
        <v>51.94</v>
      </c>
      <c r="C1381" s="34" t="n">
        <v>11.86</v>
      </c>
      <c r="D1381" s="34" t="n">
        <v>15.5599999999999</v>
      </c>
      <c r="E1381" s="32" t="n">
        <v>19.4000000000001</v>
      </c>
      <c r="F1381" s="32" t="n">
        <v>13.1999999999998</v>
      </c>
      <c r="G1381" s="32" t="n">
        <v>10.1599999999999</v>
      </c>
      <c r="H1381" s="34" t="n">
        <v>21.7399999999998</v>
      </c>
      <c r="I1381" s="34" t="n">
        <v>23.8900000000003</v>
      </c>
      <c r="J1381" s="34" t="n">
        <v>15.3499999999995</v>
      </c>
      <c r="K1381" s="32" t="n">
        <v>14.9899999999998</v>
      </c>
      <c r="L1381" s="34" t="n">
        <v>18.1199999999999</v>
      </c>
      <c r="M1381" s="38" t="n">
        <v>13.0799999999999</v>
      </c>
      <c r="N1381" s="37"/>
      <c r="O1381" s="39"/>
    </row>
    <row r="1382" customFormat="false" ht="21" hidden="false" customHeight="false" outlineLevel="0" collapsed="false">
      <c r="A1382" s="30" t="n">
        <v>18</v>
      </c>
      <c r="B1382" s="31" t="n">
        <v>48.55</v>
      </c>
      <c r="C1382" s="34" t="n">
        <v>23.61</v>
      </c>
      <c r="D1382" s="34" t="n">
        <v>13.1300000000001</v>
      </c>
      <c r="E1382" s="32" t="n">
        <v>15.8099999999999</v>
      </c>
      <c r="F1382" s="32" t="n">
        <v>24.9400000000001</v>
      </c>
      <c r="G1382" s="32" t="n">
        <v>4.80999999999995</v>
      </c>
      <c r="H1382" s="34" t="n">
        <v>18.8000000000002</v>
      </c>
      <c r="I1382" s="34" t="n">
        <v>44.6300000000001</v>
      </c>
      <c r="J1382" s="34" t="n">
        <v>21.3100000000004</v>
      </c>
      <c r="K1382" s="32" t="n">
        <v>18.0200000000004</v>
      </c>
      <c r="L1382" s="34" t="n">
        <v>24.9200000000001</v>
      </c>
      <c r="M1382" s="38" t="n">
        <v>23.5400000000009</v>
      </c>
      <c r="N1382" s="37"/>
      <c r="O1382" s="39"/>
    </row>
    <row r="1383" customFormat="false" ht="21" hidden="false" customHeight="false" outlineLevel="0" collapsed="false">
      <c r="A1383" s="30" t="n">
        <v>19</v>
      </c>
      <c r="B1383" s="31" t="n">
        <v>34.16</v>
      </c>
      <c r="C1383" s="34" t="n">
        <v>23.3</v>
      </c>
      <c r="D1383" s="34" t="n">
        <v>28.99</v>
      </c>
      <c r="E1383" s="32" t="n">
        <v>23.7600000000002</v>
      </c>
      <c r="F1383" s="32" t="n">
        <v>27.3600000000001</v>
      </c>
      <c r="G1383" s="34" t="n">
        <v>15.4900000000002</v>
      </c>
      <c r="H1383" s="34" t="n">
        <v>24.8999999999996</v>
      </c>
      <c r="I1383" s="34" t="n">
        <v>23.9099999999999</v>
      </c>
      <c r="J1383" s="34" t="n">
        <v>16.9899999999998</v>
      </c>
      <c r="K1383" s="32" t="n">
        <v>13.0999999999995</v>
      </c>
      <c r="L1383" s="34" t="n">
        <v>27.3699999999999</v>
      </c>
      <c r="M1383" s="38" t="n">
        <v>20.7399999999998</v>
      </c>
      <c r="N1383" s="37"/>
      <c r="O1383" s="39"/>
    </row>
    <row r="1384" customFormat="false" ht="21" hidden="false" customHeight="false" outlineLevel="0" collapsed="false">
      <c r="A1384" s="30" t="n">
        <v>20</v>
      </c>
      <c r="B1384" s="31" t="n">
        <v>36.96</v>
      </c>
      <c r="C1384" s="34" t="n">
        <v>29.08</v>
      </c>
      <c r="D1384" s="34" t="n">
        <v>32.3799999999999</v>
      </c>
      <c r="E1384" s="32" t="n">
        <v>19.0900000000001</v>
      </c>
      <c r="F1384" s="32" t="n">
        <v>13.75</v>
      </c>
      <c r="G1384" s="32" t="n">
        <v>28.52</v>
      </c>
      <c r="H1384" s="34" t="n">
        <v>21.3500000000004</v>
      </c>
      <c r="I1384" s="34" t="n">
        <v>24.5</v>
      </c>
      <c r="J1384" s="34" t="n">
        <v>18.9899999999998</v>
      </c>
      <c r="K1384" s="32" t="n">
        <v>16.5799999999999</v>
      </c>
      <c r="L1384" s="34" t="n">
        <v>30.2399999999998</v>
      </c>
      <c r="M1384" s="38" t="n">
        <v>13.5799999999999</v>
      </c>
      <c r="N1384" s="37"/>
      <c r="O1384" s="39"/>
    </row>
    <row r="1385" customFormat="false" ht="21" hidden="false" customHeight="false" outlineLevel="0" collapsed="false">
      <c r="A1385" s="30" t="n">
        <v>21</v>
      </c>
      <c r="B1385" s="31" t="n">
        <v>23.49</v>
      </c>
      <c r="C1385" s="34" t="n">
        <v>32.78</v>
      </c>
      <c r="D1385" s="32" t="n">
        <v>24.1900000000001</v>
      </c>
      <c r="E1385" s="32" t="n">
        <v>11.4299999999998</v>
      </c>
      <c r="F1385" s="32" t="n">
        <v>11.02</v>
      </c>
      <c r="G1385" s="32" t="n">
        <v>14.4299999999998</v>
      </c>
      <c r="H1385" s="34" t="n">
        <v>23</v>
      </c>
      <c r="I1385" s="34" t="n">
        <v>17.2700000000004</v>
      </c>
      <c r="J1385" s="34" t="n">
        <v>18.2300000000005</v>
      </c>
      <c r="K1385" s="32" t="n">
        <v>13.9700000000003</v>
      </c>
      <c r="L1385" s="34" t="n">
        <v>15.7200000000003</v>
      </c>
      <c r="M1385" s="38" t="n">
        <v>11.3000000000002</v>
      </c>
      <c r="N1385" s="37"/>
      <c r="O1385" s="39"/>
    </row>
    <row r="1386" customFormat="false" ht="21" hidden="false" customHeight="false" outlineLevel="0" collapsed="false">
      <c r="A1386" s="30" t="n">
        <v>22</v>
      </c>
      <c r="B1386" s="31" t="n">
        <v>37.41</v>
      </c>
      <c r="C1386" s="34" t="n">
        <v>30.33</v>
      </c>
      <c r="D1386" s="34" t="n">
        <v>22.97</v>
      </c>
      <c r="E1386" s="34" t="n">
        <v>15</v>
      </c>
      <c r="F1386" s="32" t="n">
        <v>8.07999999999993</v>
      </c>
      <c r="G1386" s="32" t="n">
        <v>23.6500000000001</v>
      </c>
      <c r="H1386" s="34" t="n">
        <v>13.9200000000001</v>
      </c>
      <c r="I1386" s="34" t="n">
        <v>15.5900000000001</v>
      </c>
      <c r="J1386" s="34" t="n">
        <v>17.3099999999995</v>
      </c>
      <c r="K1386" s="32" t="n">
        <v>12.6599999999999</v>
      </c>
      <c r="L1386" s="34" t="n">
        <v>18.8199999999997</v>
      </c>
      <c r="M1386" s="38" t="n">
        <v>19.7299999999996</v>
      </c>
      <c r="N1386" s="37"/>
      <c r="O1386" s="39"/>
    </row>
    <row r="1387" customFormat="false" ht="21" hidden="false" customHeight="false" outlineLevel="0" collapsed="false">
      <c r="A1387" s="30" t="n">
        <v>23</v>
      </c>
      <c r="B1387" s="31" t="n">
        <v>24.92</v>
      </c>
      <c r="C1387" s="34" t="n">
        <v>27.08</v>
      </c>
      <c r="D1387" s="34" t="n">
        <v>28.02</v>
      </c>
      <c r="E1387" s="32" t="n">
        <v>35.1100000000001</v>
      </c>
      <c r="F1387" s="32" t="n">
        <v>19.8600000000001</v>
      </c>
      <c r="G1387" s="32" t="n">
        <v>14</v>
      </c>
      <c r="H1387" s="34" t="n">
        <v>20.54</v>
      </c>
      <c r="I1387" s="34" t="n">
        <v>20.6699999999992</v>
      </c>
      <c r="J1387" s="34" t="n">
        <v>12.5700000000006</v>
      </c>
      <c r="K1387" s="32" t="n">
        <v>17.8200000000006</v>
      </c>
      <c r="L1387" s="34" t="n">
        <v>17.5900000000001</v>
      </c>
      <c r="M1387" s="38" t="n">
        <v>25.5200000000004</v>
      </c>
      <c r="N1387" s="37"/>
      <c r="O1387" s="39"/>
    </row>
    <row r="1388" customFormat="false" ht="21" hidden="false" customHeight="false" outlineLevel="0" collapsed="false">
      <c r="A1388" s="30" t="n">
        <v>24</v>
      </c>
      <c r="B1388" s="31" t="n">
        <v>43.87</v>
      </c>
      <c r="C1388" s="34" t="n">
        <v>34.78</v>
      </c>
      <c r="D1388" s="34" t="n">
        <v>21.3600000000001</v>
      </c>
      <c r="E1388" s="32" t="n">
        <v>34.4099999999999</v>
      </c>
      <c r="F1388" s="32" t="n">
        <v>28.3299999999999</v>
      </c>
      <c r="G1388" s="32" t="n">
        <v>17.04</v>
      </c>
      <c r="H1388" s="34" t="n">
        <v>10.5599999999995</v>
      </c>
      <c r="I1388" s="34" t="n">
        <v>17.2700000000004</v>
      </c>
      <c r="J1388" s="34" t="n">
        <v>13.6399999999994</v>
      </c>
      <c r="K1388" s="32" t="n">
        <v>25.2399999999998</v>
      </c>
      <c r="L1388" s="34" t="n">
        <v>27.2400000000007</v>
      </c>
      <c r="M1388" s="38" t="n">
        <v>13.9200000000001</v>
      </c>
      <c r="N1388" s="37"/>
      <c r="O1388" s="39"/>
    </row>
    <row r="1389" customFormat="false" ht="21" hidden="false" customHeight="false" outlineLevel="0" collapsed="false">
      <c r="A1389" s="30" t="n">
        <v>25</v>
      </c>
      <c r="B1389" s="31" t="n">
        <v>51.78</v>
      </c>
      <c r="C1389" s="34" t="n">
        <v>31.99</v>
      </c>
      <c r="D1389" s="34" t="n">
        <v>13.79</v>
      </c>
      <c r="E1389" s="34" t="n">
        <v>45.3800000000001</v>
      </c>
      <c r="F1389" s="32" t="n">
        <v>15.5900000000001</v>
      </c>
      <c r="G1389" s="34" t="n">
        <v>21.5999999999999</v>
      </c>
      <c r="H1389" s="34" t="n">
        <v>10.8000000000002</v>
      </c>
      <c r="I1389" s="34" t="n">
        <v>15.3599999999997</v>
      </c>
      <c r="J1389" s="34" t="n">
        <v>17.0200000000004</v>
      </c>
      <c r="K1389" s="32" t="n">
        <v>22.5199999999995</v>
      </c>
      <c r="L1389" s="34" t="n">
        <v>16.6199999999999</v>
      </c>
      <c r="M1389" s="38" t="n">
        <v>7.85999999999967</v>
      </c>
      <c r="N1389" s="37"/>
      <c r="O1389" s="39"/>
    </row>
    <row r="1390" customFormat="false" ht="21" hidden="false" customHeight="false" outlineLevel="0" collapsed="false">
      <c r="A1390" s="30" t="n">
        <v>26</v>
      </c>
      <c r="B1390" s="31" t="n">
        <v>14.64</v>
      </c>
      <c r="C1390" s="34" t="n">
        <v>30.69</v>
      </c>
      <c r="D1390" s="34" t="n">
        <v>15.5499999999997</v>
      </c>
      <c r="E1390" s="32" t="n">
        <v>29.23</v>
      </c>
      <c r="F1390" s="34" t="n">
        <v>18.5</v>
      </c>
      <c r="G1390" s="34" t="n">
        <v>9.97000000000026</v>
      </c>
      <c r="H1390" s="34" t="n">
        <v>14.4899999999998</v>
      </c>
      <c r="I1390" s="34" t="n">
        <v>14.4700000000003</v>
      </c>
      <c r="J1390" s="34" t="n">
        <v>14.6499999999996</v>
      </c>
      <c r="K1390" s="32" t="n">
        <v>23.3699999999999</v>
      </c>
      <c r="L1390" s="34" t="n">
        <v>13.3499999999995</v>
      </c>
      <c r="M1390" s="38" t="n">
        <v>25.5</v>
      </c>
      <c r="N1390" s="37"/>
      <c r="O1390" s="39"/>
    </row>
    <row r="1391" customFormat="false" ht="21" hidden="false" customHeight="false" outlineLevel="0" collapsed="false">
      <c r="A1391" s="30" t="n">
        <v>27</v>
      </c>
      <c r="B1391" s="31" t="n">
        <v>25.59</v>
      </c>
      <c r="C1391" s="34" t="n">
        <v>23.98</v>
      </c>
      <c r="D1391" s="34" t="n">
        <v>37.73</v>
      </c>
      <c r="E1391" s="32" t="n">
        <v>28.8199999999997</v>
      </c>
      <c r="F1391" s="34" t="n">
        <v>23.6700000000001</v>
      </c>
      <c r="G1391" s="34" t="n">
        <v>13.9400000000001</v>
      </c>
      <c r="H1391" s="34" t="n">
        <v>14.9700000000003</v>
      </c>
      <c r="I1391" s="34" t="n">
        <v>15.5200000000004</v>
      </c>
      <c r="J1391" s="34" t="n">
        <v>12.7300000000005</v>
      </c>
      <c r="K1391" s="32" t="n">
        <v>18.7000000000007</v>
      </c>
      <c r="L1391" s="34" t="n">
        <v>15.5600000000004</v>
      </c>
      <c r="M1391" s="38" t="n">
        <v>32.8400000000001</v>
      </c>
      <c r="N1391" s="37"/>
      <c r="O1391" s="39"/>
    </row>
    <row r="1392" customFormat="false" ht="21" hidden="false" customHeight="false" outlineLevel="0" collapsed="false">
      <c r="A1392" s="30" t="n">
        <v>28</v>
      </c>
      <c r="B1392" s="31" t="n">
        <v>33.38</v>
      </c>
      <c r="C1392" s="34" t="n">
        <v>44.96</v>
      </c>
      <c r="D1392" s="34" t="n">
        <v>28.9900000000002</v>
      </c>
      <c r="E1392" s="32" t="n">
        <v>33.23</v>
      </c>
      <c r="F1392" s="34" t="n">
        <v>19.3899999999999</v>
      </c>
      <c r="G1392" s="32" t="n">
        <v>10.0299999999997</v>
      </c>
      <c r="H1392" s="34" t="n">
        <v>14.2399999999998</v>
      </c>
      <c r="I1392" s="34" t="n">
        <v>15.4399999999996</v>
      </c>
      <c r="J1392" s="34" t="n">
        <v>17.2599999999993</v>
      </c>
      <c r="K1392" s="32" t="n">
        <v>18.2599999999993</v>
      </c>
      <c r="L1392" s="34" t="n">
        <v>22.2299999999996</v>
      </c>
      <c r="M1392" s="38" t="n">
        <v>32.6300000000001</v>
      </c>
      <c r="N1392" s="37"/>
      <c r="O1392" s="39"/>
    </row>
    <row r="1393" customFormat="false" ht="21" hidden="false" customHeight="false" outlineLevel="0" collapsed="false">
      <c r="A1393" s="30" t="n">
        <v>29</v>
      </c>
      <c r="B1393" s="31" t="n">
        <v>29.73</v>
      </c>
      <c r="C1393" s="34" t="n">
        <v>23.27</v>
      </c>
      <c r="D1393" s="34" t="n">
        <v>14.2999999999997</v>
      </c>
      <c r="E1393" s="32" t="n">
        <v>26.2200000000003</v>
      </c>
      <c r="F1393" s="34" t="n">
        <v>16.6399999999999</v>
      </c>
      <c r="G1393" s="32" t="n">
        <v>17.9400000000001</v>
      </c>
      <c r="H1393" s="34" t="n">
        <v>11.54</v>
      </c>
      <c r="I1393" s="34" t="n">
        <v>17.6000000000004</v>
      </c>
      <c r="J1393" s="34" t="n">
        <v>15.8299999999999</v>
      </c>
      <c r="K1393" s="32" t="n">
        <v>12.2200000000003</v>
      </c>
      <c r="L1393" s="34"/>
      <c r="M1393" s="38" t="n">
        <v>36.6899999999996</v>
      </c>
      <c r="N1393" s="37"/>
      <c r="O1393" s="39"/>
    </row>
    <row r="1394" customFormat="false" ht="21" hidden="false" customHeight="false" outlineLevel="0" collapsed="false">
      <c r="A1394" s="30" t="n">
        <v>30</v>
      </c>
      <c r="B1394" s="31" t="n">
        <v>33.32</v>
      </c>
      <c r="C1394" s="34" t="n">
        <v>29.8</v>
      </c>
      <c r="D1394" s="34" t="n">
        <v>16.77</v>
      </c>
      <c r="E1394" s="32" t="n">
        <v>20.8599999999997</v>
      </c>
      <c r="F1394" s="34" t="n">
        <v>18.2400000000002</v>
      </c>
      <c r="G1394" s="32" t="n">
        <v>29.6100000000001</v>
      </c>
      <c r="H1394" s="34" t="n">
        <v>15.0500000000002</v>
      </c>
      <c r="I1394" s="34" t="n">
        <v>17.6899999999996</v>
      </c>
      <c r="J1394" s="34" t="n">
        <v>15.8100000000004</v>
      </c>
      <c r="K1394" s="32" t="n">
        <v>16</v>
      </c>
      <c r="L1394" s="34"/>
      <c r="M1394" s="38" t="n">
        <v>24.1099999999997</v>
      </c>
      <c r="N1394" s="40"/>
      <c r="O1394" s="39"/>
    </row>
    <row r="1395" customFormat="false" ht="21" hidden="false" customHeight="false" outlineLevel="0" collapsed="false">
      <c r="A1395" s="41" t="n">
        <v>31</v>
      </c>
      <c r="B1395" s="42"/>
      <c r="C1395" s="44" t="n">
        <v>11.46</v>
      </c>
      <c r="D1395" s="44"/>
      <c r="E1395" s="43" t="n">
        <v>10.98</v>
      </c>
      <c r="F1395" s="43" t="n">
        <v>17.3699999999999</v>
      </c>
      <c r="G1395" s="43"/>
      <c r="H1395" s="44" t="n">
        <v>15.5</v>
      </c>
      <c r="I1395" s="44"/>
      <c r="J1395" s="44" t="n">
        <v>16.5699999999997</v>
      </c>
      <c r="K1395" s="43" t="n">
        <v>17.5299999999997</v>
      </c>
      <c r="L1395" s="44"/>
      <c r="M1395" s="46" t="n">
        <v>21.4900000000007</v>
      </c>
      <c r="N1395" s="47"/>
      <c r="O1395" s="39"/>
    </row>
    <row r="1396" customFormat="false" ht="21" hidden="false" customHeight="false" outlineLevel="0" collapsed="false">
      <c r="A1396" s="22" t="s">
        <v>20</v>
      </c>
      <c r="B1396" s="23" t="n">
        <f aca="false">AVERAGE(B1365:B1395)</f>
        <v>32.5303333333333</v>
      </c>
      <c r="C1396" s="23" t="n">
        <f aca="false">AVERAGE(C1365:C1395)</f>
        <v>28.6267741935484</v>
      </c>
      <c r="D1396" s="25" t="n">
        <f aca="false">AVERAGE(D1365:D1395)</f>
        <v>24.0933333333333</v>
      </c>
      <c r="E1396" s="25" t="n">
        <f aca="false">AVERAGE(E1365:E1395)</f>
        <v>21.151935483871</v>
      </c>
      <c r="F1396" s="25" t="n">
        <f aca="false">AVERAGE(F1365:F1395)</f>
        <v>19.8632258064516</v>
      </c>
      <c r="G1396" s="25" t="n">
        <f aca="false">AVERAGE(G1365:G1395)</f>
        <v>20.6466666666667</v>
      </c>
      <c r="H1396" s="25" t="n">
        <f aca="false">AVERAGE(H1365:H1395)</f>
        <v>17.9061290322581</v>
      </c>
      <c r="I1396" s="25" t="n">
        <f aca="false">AVERAGE(I1365:I1395)</f>
        <v>19.2696666666667</v>
      </c>
      <c r="J1396" s="25" t="n">
        <f aca="false">AVERAGE(J1365:J1395)</f>
        <v>16.1541935483871</v>
      </c>
      <c r="K1396" s="25" t="n">
        <f aca="false">AVERAGE(K1365:K1395)</f>
        <v>16.7687096774194</v>
      </c>
      <c r="L1396" s="25" t="n">
        <f aca="false">AVERAGE(L1365:L1395)</f>
        <v>18.6207142857143</v>
      </c>
      <c r="M1396" s="25" t="n">
        <f aca="false">AVERAGE(M1365:M1395)</f>
        <v>20.3274193548387</v>
      </c>
      <c r="N1396" s="49" t="n">
        <f aca="false">+AVERAGE(B1396:M1396)</f>
        <v>21.3299251152074</v>
      </c>
      <c r="O1396" s="39" t="s">
        <v>21</v>
      </c>
    </row>
    <row r="1397" customFormat="false" ht="21" hidden="false" customHeight="false" outlineLevel="0" collapsed="false">
      <c r="A1397" s="41" t="s">
        <v>20</v>
      </c>
      <c r="B1397" s="42" t="n">
        <f aca="false">(B1396)/31</f>
        <v>1.04936559139785</v>
      </c>
      <c r="C1397" s="42" t="n">
        <f aca="false">(C1396)/31</f>
        <v>0.923444328824142</v>
      </c>
      <c r="D1397" s="44" t="n">
        <f aca="false">(D1396)/31</f>
        <v>0.777204301075269</v>
      </c>
      <c r="E1397" s="44" t="n">
        <f aca="false">(E1396)/31</f>
        <v>0.682320499479709</v>
      </c>
      <c r="F1397" s="44" t="n">
        <f aca="false">(F1396)/31</f>
        <v>0.640749219562956</v>
      </c>
      <c r="G1397" s="44" t="n">
        <f aca="false">(G1396)/31</f>
        <v>0.666021505376344</v>
      </c>
      <c r="H1397" s="44" t="n">
        <f aca="false">(H1396)/31</f>
        <v>0.577617065556712</v>
      </c>
      <c r="I1397" s="44" t="n">
        <f aca="false">(I1396)/31</f>
        <v>0.621602150537635</v>
      </c>
      <c r="J1397" s="44" t="n">
        <f aca="false">(J1396)/31</f>
        <v>0.521103017689906</v>
      </c>
      <c r="K1397" s="44" t="n">
        <f aca="false">(K1396)/31</f>
        <v>0.540926118626431</v>
      </c>
      <c r="L1397" s="44" t="n">
        <f aca="false">(L1396)/31</f>
        <v>0.600668202764977</v>
      </c>
      <c r="M1397" s="46" t="n">
        <f aca="false">(M1396)/31</f>
        <v>0.655723204994798</v>
      </c>
      <c r="N1397" s="51" t="n">
        <f aca="false">+AVERAGE(B1397:M1397)</f>
        <v>0.68806210049056</v>
      </c>
      <c r="O1397" s="39" t="s">
        <v>22</v>
      </c>
    </row>
    <row r="1399" customFormat="false" ht="21.75" hidden="false" customHeight="false" outlineLevel="0" collapsed="false">
      <c r="A1399" s="2" t="s">
        <v>0</v>
      </c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</row>
    <row r="1400" customFormat="false" ht="21.75" hidden="false" customHeight="false" outlineLevel="0" collapsed="false">
      <c r="A1400" s="3" t="s">
        <v>3</v>
      </c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2"/>
    </row>
    <row r="1401" customFormat="false" ht="21.75" hidden="false" customHeight="false" outlineLevel="0" collapsed="false">
      <c r="A1401" s="3" t="s">
        <v>24</v>
      </c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2"/>
    </row>
    <row r="1402" customFormat="false" ht="21.75" hidden="false" customHeight="false" outlineLevel="0" collapsed="false">
      <c r="A1402" s="3" t="s">
        <v>65</v>
      </c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2"/>
    </row>
    <row r="1403" customFormat="false" ht="21.75" hidden="false" customHeight="false" outlineLevel="0" collapsed="false">
      <c r="A1403" s="17" t="s">
        <v>6</v>
      </c>
      <c r="B1403" s="18" t="s">
        <v>10</v>
      </c>
      <c r="C1403" s="19" t="s">
        <v>11</v>
      </c>
      <c r="D1403" s="19" t="s">
        <v>12</v>
      </c>
      <c r="E1403" s="19" t="s">
        <v>13</v>
      </c>
      <c r="F1403" s="19" t="s">
        <v>14</v>
      </c>
      <c r="G1403" s="19" t="s">
        <v>15</v>
      </c>
      <c r="H1403" s="19" t="s">
        <v>16</v>
      </c>
      <c r="I1403" s="19" t="s">
        <v>17</v>
      </c>
      <c r="J1403" s="19" t="s">
        <v>18</v>
      </c>
      <c r="K1403" s="19" t="s">
        <v>7</v>
      </c>
      <c r="L1403" s="19" t="s">
        <v>8</v>
      </c>
      <c r="M1403" s="20" t="s">
        <v>9</v>
      </c>
      <c r="N1403" s="17" t="s">
        <v>19</v>
      </c>
      <c r="O1403" s="21"/>
    </row>
    <row r="1404" customFormat="false" ht="21.75" hidden="false" customHeight="false" outlineLevel="0" collapsed="false">
      <c r="A1404" s="22" t="n">
        <v>1</v>
      </c>
      <c r="B1404" s="23" t="n">
        <v>27.15</v>
      </c>
      <c r="C1404" s="52" t="n">
        <v>52.7100000000009</v>
      </c>
      <c r="D1404" s="53" t="n">
        <v>36.5300000000007</v>
      </c>
      <c r="E1404" s="54" t="n">
        <v>15.97</v>
      </c>
      <c r="F1404" s="55" t="n">
        <v>16.74</v>
      </c>
      <c r="G1404" s="56" t="n">
        <v>14.97</v>
      </c>
      <c r="H1404" s="57" t="n">
        <v>24.7</v>
      </c>
      <c r="I1404" s="58" t="n">
        <v>16.5299999999997</v>
      </c>
      <c r="J1404" s="24" t="n">
        <v>15.6199999999999</v>
      </c>
      <c r="K1404" s="27" t="n">
        <v>15.98</v>
      </c>
      <c r="L1404" s="26" t="n">
        <v>20.8400000000001</v>
      </c>
      <c r="M1404" s="28" t="n">
        <v>33.2300000000005</v>
      </c>
      <c r="N1404" s="29"/>
      <c r="O1404" s="21"/>
    </row>
    <row r="1405" customFormat="false" ht="21.75" hidden="false" customHeight="false" outlineLevel="0" collapsed="false">
      <c r="A1405" s="30" t="n">
        <v>2</v>
      </c>
      <c r="B1405" s="31" t="n">
        <v>17.72</v>
      </c>
      <c r="C1405" s="59" t="n">
        <v>22.8799999999992</v>
      </c>
      <c r="D1405" s="60" t="n">
        <v>34.6700000000001</v>
      </c>
      <c r="E1405" s="61" t="n">
        <v>37.18</v>
      </c>
      <c r="F1405" s="38" t="n">
        <v>17.3600000000001</v>
      </c>
      <c r="G1405" s="62" t="n">
        <v>19.71</v>
      </c>
      <c r="H1405" s="60" t="n">
        <v>19.96</v>
      </c>
      <c r="I1405" s="63" t="n">
        <v>23.5700000000002</v>
      </c>
      <c r="J1405" s="32" t="n">
        <v>13.9200000000001</v>
      </c>
      <c r="K1405" s="35" t="n">
        <v>19.1399999999999</v>
      </c>
      <c r="L1405" s="35" t="n">
        <v>16.2399999999998</v>
      </c>
      <c r="M1405" s="36" t="n">
        <v>18.1299999999992</v>
      </c>
      <c r="N1405" s="37"/>
      <c r="O1405" s="21"/>
    </row>
    <row r="1406" customFormat="false" ht="21" hidden="false" customHeight="false" outlineLevel="0" collapsed="false">
      <c r="A1406" s="30" t="n">
        <v>3</v>
      </c>
      <c r="B1406" s="31" t="n">
        <v>15.94</v>
      </c>
      <c r="C1406" s="59" t="n">
        <v>26.4600000000009</v>
      </c>
      <c r="D1406" s="60" t="n">
        <v>46.3099999999995</v>
      </c>
      <c r="E1406" s="63" t="n">
        <v>20.33</v>
      </c>
      <c r="F1406" s="38" t="n">
        <v>6.94999999999982</v>
      </c>
      <c r="G1406" s="64" t="n">
        <v>21.8</v>
      </c>
      <c r="H1406" s="60" t="n">
        <v>14.9200000000001</v>
      </c>
      <c r="I1406" s="63" t="n">
        <v>26.75</v>
      </c>
      <c r="J1406" s="34" t="n">
        <v>11.0999999999999</v>
      </c>
      <c r="K1406" s="32" t="n">
        <v>15.6500000000001</v>
      </c>
      <c r="L1406" s="34" t="n">
        <v>17.2299999999996</v>
      </c>
      <c r="M1406" s="38" t="n">
        <v>28.6400000000003</v>
      </c>
      <c r="N1406" s="37"/>
      <c r="O1406" s="39"/>
    </row>
    <row r="1407" customFormat="false" ht="21" hidden="false" customHeight="false" outlineLevel="0" collapsed="false">
      <c r="A1407" s="30" t="n">
        <v>4</v>
      </c>
      <c r="B1407" s="31" t="n">
        <v>13.16</v>
      </c>
      <c r="C1407" s="59" t="n">
        <v>26.4799999999996</v>
      </c>
      <c r="D1407" s="60" t="n">
        <v>17.4600000000009</v>
      </c>
      <c r="E1407" s="63" t="n">
        <v>25.82</v>
      </c>
      <c r="F1407" s="65" t="n">
        <v>17.5400000000002</v>
      </c>
      <c r="G1407" s="62" t="n">
        <v>29.4200000000001</v>
      </c>
      <c r="H1407" s="60" t="n">
        <v>22.8199999999997</v>
      </c>
      <c r="I1407" s="31" t="n">
        <v>22.29</v>
      </c>
      <c r="J1407" s="34" t="n">
        <v>11.29</v>
      </c>
      <c r="K1407" s="32" t="n">
        <v>15.7800000000002</v>
      </c>
      <c r="L1407" s="34" t="n">
        <v>18.3800000000001</v>
      </c>
      <c r="M1407" s="38" t="n">
        <v>21.6199999999999</v>
      </c>
      <c r="N1407" s="37"/>
      <c r="O1407" s="39"/>
    </row>
    <row r="1408" customFormat="false" ht="21" hidden="false" customHeight="false" outlineLevel="0" collapsed="false">
      <c r="A1408" s="30" t="n">
        <v>5</v>
      </c>
      <c r="B1408" s="31" t="n">
        <v>17.98</v>
      </c>
      <c r="C1408" s="59" t="n">
        <v>22.0300000000007</v>
      </c>
      <c r="D1408" s="60" t="n">
        <v>30.6399999999994</v>
      </c>
      <c r="E1408" s="63" t="n">
        <v>40.66</v>
      </c>
      <c r="F1408" s="38" t="n">
        <v>16.51</v>
      </c>
      <c r="G1408" s="62" t="n">
        <v>30.3299999999999</v>
      </c>
      <c r="H1408" s="60" t="n">
        <v>18.8600000000001</v>
      </c>
      <c r="I1408" s="31" t="n">
        <v>18.4700000000003</v>
      </c>
      <c r="J1408" s="34" t="n">
        <v>12.6500000000001</v>
      </c>
      <c r="K1408" s="32" t="n">
        <v>19.8199999999997</v>
      </c>
      <c r="L1408" s="34" t="n">
        <v>17.5700000000006</v>
      </c>
      <c r="M1408" s="38" t="n">
        <v>17.8000000000002</v>
      </c>
      <c r="N1408" s="37"/>
      <c r="O1408" s="39"/>
    </row>
    <row r="1409" customFormat="false" ht="21" hidden="false" customHeight="false" outlineLevel="0" collapsed="false">
      <c r="A1409" s="30" t="n">
        <v>6</v>
      </c>
      <c r="B1409" s="31" t="n">
        <v>15.65</v>
      </c>
      <c r="C1409" s="59" t="n">
        <v>29.7099999999991</v>
      </c>
      <c r="D1409" s="60" t="n">
        <v>30.5299999999988</v>
      </c>
      <c r="E1409" s="63" t="n">
        <v>36.05</v>
      </c>
      <c r="F1409" s="65" t="n">
        <v>7.18999999999983</v>
      </c>
      <c r="G1409" s="64" t="n">
        <v>37.0999999999999</v>
      </c>
      <c r="H1409" s="60" t="n">
        <v>20.9299999999998</v>
      </c>
      <c r="I1409" s="31" t="n">
        <v>19.0699999999997</v>
      </c>
      <c r="J1409" s="34" t="n">
        <v>13.0999999999999</v>
      </c>
      <c r="K1409" s="32" t="n">
        <v>19.9900000000002</v>
      </c>
      <c r="L1409" s="34" t="n">
        <v>18.8400000000001</v>
      </c>
      <c r="M1409" s="38" t="n">
        <v>15.1599999999999</v>
      </c>
      <c r="N1409" s="37"/>
      <c r="O1409" s="39"/>
    </row>
    <row r="1410" customFormat="false" ht="21" hidden="false" customHeight="false" outlineLevel="0" collapsed="false">
      <c r="A1410" s="30" t="n">
        <v>7</v>
      </c>
      <c r="B1410" s="31" t="n">
        <v>15</v>
      </c>
      <c r="C1410" s="59" t="n">
        <v>19.1900000000005</v>
      </c>
      <c r="D1410" s="60" t="n">
        <v>32.6100000000006</v>
      </c>
      <c r="E1410" s="63" t="n">
        <v>29.71</v>
      </c>
      <c r="F1410" s="38" t="n">
        <v>16.6300000000001</v>
      </c>
      <c r="G1410" s="62" t="n">
        <v>16.6600000000001</v>
      </c>
      <c r="H1410" s="60" t="n">
        <v>16.7800000000002</v>
      </c>
      <c r="I1410" s="31" t="n">
        <v>18.48</v>
      </c>
      <c r="J1410" s="34" t="n">
        <v>12.8300000000004</v>
      </c>
      <c r="K1410" s="32" t="n">
        <v>23.1399999999999</v>
      </c>
      <c r="L1410" s="34" t="n">
        <v>19.5999999999995</v>
      </c>
      <c r="M1410" s="38" t="n">
        <v>9.09000000000015</v>
      </c>
      <c r="N1410" s="37"/>
      <c r="O1410" s="39"/>
    </row>
    <row r="1411" customFormat="false" ht="21" hidden="false" customHeight="false" outlineLevel="0" collapsed="false">
      <c r="A1411" s="30" t="n">
        <v>8</v>
      </c>
      <c r="B1411" s="31" t="n">
        <v>16.02</v>
      </c>
      <c r="C1411" s="59" t="n">
        <v>19.5200000000004</v>
      </c>
      <c r="D1411" s="60" t="n">
        <v>26.3299999999999</v>
      </c>
      <c r="E1411" s="63" t="n">
        <v>25.41</v>
      </c>
      <c r="F1411" s="38" t="n">
        <v>26.5699999999999</v>
      </c>
      <c r="G1411" s="62" t="n">
        <v>31.3299999999999</v>
      </c>
      <c r="H1411" s="60" t="n">
        <v>14.1399999999999</v>
      </c>
      <c r="I1411" s="31" t="n">
        <v>23.9000000000001</v>
      </c>
      <c r="J1411" s="34" t="n">
        <v>15.6199999999999</v>
      </c>
      <c r="K1411" s="32" t="n">
        <v>11.2199999999998</v>
      </c>
      <c r="L1411" s="34" t="n">
        <v>17.1599999999999</v>
      </c>
      <c r="M1411" s="38" t="n">
        <v>30.3599999999997</v>
      </c>
      <c r="N1411" s="37"/>
      <c r="O1411" s="39"/>
    </row>
    <row r="1412" customFormat="false" ht="21" hidden="false" customHeight="false" outlineLevel="0" collapsed="false">
      <c r="A1412" s="30" t="n">
        <v>9</v>
      </c>
      <c r="B1412" s="31" t="n">
        <v>37.35</v>
      </c>
      <c r="C1412" s="59" t="n">
        <v>48.3199999999997</v>
      </c>
      <c r="D1412" s="60" t="n">
        <v>28.9200000000001</v>
      </c>
      <c r="E1412" s="63" t="n">
        <v>13.72</v>
      </c>
      <c r="F1412" s="38" t="n">
        <v>13.22</v>
      </c>
      <c r="G1412" s="64" t="n">
        <v>5.20000000000005</v>
      </c>
      <c r="H1412" s="60" t="n">
        <v>17.1600000000003</v>
      </c>
      <c r="I1412" s="31" t="n">
        <v>24.9200000000001</v>
      </c>
      <c r="J1412" s="34" t="n">
        <v>17.02</v>
      </c>
      <c r="K1412" s="32" t="n">
        <v>15.1100000000001</v>
      </c>
      <c r="L1412" s="34" t="n">
        <v>15.04</v>
      </c>
      <c r="M1412" s="38" t="n">
        <v>27.7800000000007</v>
      </c>
      <c r="N1412" s="37"/>
      <c r="O1412" s="39"/>
    </row>
    <row r="1413" customFormat="false" ht="21" hidden="false" customHeight="false" outlineLevel="0" collapsed="false">
      <c r="A1413" s="30" t="n">
        <v>10</v>
      </c>
      <c r="B1413" s="31" t="n">
        <v>42.35</v>
      </c>
      <c r="C1413" s="59" t="n">
        <v>22.9200000000001</v>
      </c>
      <c r="D1413" s="60" t="n">
        <v>48.630000000001</v>
      </c>
      <c r="E1413" s="31" t="n">
        <v>28.42</v>
      </c>
      <c r="F1413" s="38" t="n">
        <v>12.0899999999999</v>
      </c>
      <c r="G1413" s="62" t="n">
        <v>16.0900000000001</v>
      </c>
      <c r="H1413" s="60" t="n">
        <v>10.6899999999996</v>
      </c>
      <c r="I1413" s="31" t="n">
        <v>14.96</v>
      </c>
      <c r="J1413" s="34" t="n">
        <v>25.9099999999999</v>
      </c>
      <c r="K1413" s="32" t="n">
        <v>12.77</v>
      </c>
      <c r="L1413" s="34" t="n">
        <v>16.9300000000003</v>
      </c>
      <c r="M1413" s="38" t="n">
        <v>42.2999999999993</v>
      </c>
      <c r="N1413" s="37"/>
      <c r="O1413" s="39"/>
    </row>
    <row r="1414" customFormat="false" ht="21" hidden="false" customHeight="false" outlineLevel="0" collapsed="false">
      <c r="A1414" s="30" t="n">
        <v>11</v>
      </c>
      <c r="B1414" s="31" t="n">
        <v>25.4</v>
      </c>
      <c r="C1414" s="59" t="n">
        <v>31.2399999999998</v>
      </c>
      <c r="D1414" s="60" t="n">
        <v>32.6499999999996</v>
      </c>
      <c r="E1414" s="31" t="n">
        <v>27.38</v>
      </c>
      <c r="F1414" s="38" t="n">
        <v>18.9000000000001</v>
      </c>
      <c r="G1414" s="62" t="n">
        <v>14.0899999999999</v>
      </c>
      <c r="H1414" s="60" t="n">
        <v>14.3700000000003</v>
      </c>
      <c r="I1414" s="31" t="n">
        <v>14.46</v>
      </c>
      <c r="J1414" s="34" t="n">
        <v>20.3699999999999</v>
      </c>
      <c r="K1414" s="32" t="n">
        <v>11.1700000000001</v>
      </c>
      <c r="L1414" s="34" t="n">
        <v>16</v>
      </c>
      <c r="M1414" s="38" t="n">
        <v>35.0400000000009</v>
      </c>
      <c r="N1414" s="37"/>
      <c r="O1414" s="39"/>
    </row>
    <row r="1415" customFormat="false" ht="21" hidden="false" customHeight="false" outlineLevel="0" collapsed="false">
      <c r="A1415" s="30" t="n">
        <v>12</v>
      </c>
      <c r="B1415" s="31" t="n">
        <v>20.66</v>
      </c>
      <c r="C1415" s="59" t="n">
        <v>35.7800000000007</v>
      </c>
      <c r="D1415" s="60" t="n">
        <v>22.9499999999989</v>
      </c>
      <c r="E1415" s="63" t="n">
        <v>19.7900000000001</v>
      </c>
      <c r="F1415" s="38" t="n">
        <v>20.53</v>
      </c>
      <c r="G1415" s="62" t="n">
        <v>27.51</v>
      </c>
      <c r="H1415" s="60" t="n">
        <v>16.6900000000001</v>
      </c>
      <c r="I1415" s="31" t="n">
        <v>16.2799999999997</v>
      </c>
      <c r="J1415" s="34" t="n">
        <v>14.3099999999999</v>
      </c>
      <c r="K1415" s="32" t="n">
        <v>27.8600000000001</v>
      </c>
      <c r="L1415" s="34" t="n">
        <v>19.6800000000003</v>
      </c>
      <c r="M1415" s="38" t="n">
        <v>23.54</v>
      </c>
      <c r="N1415" s="37"/>
      <c r="O1415" s="39"/>
    </row>
    <row r="1416" customFormat="false" ht="21" hidden="false" customHeight="false" outlineLevel="0" collapsed="false">
      <c r="A1416" s="30" t="n">
        <v>13</v>
      </c>
      <c r="B1416" s="31" t="n">
        <v>14.81</v>
      </c>
      <c r="C1416" s="59" t="n">
        <v>31.5499999999993</v>
      </c>
      <c r="D1416" s="60" t="n">
        <v>25.9600000000009</v>
      </c>
      <c r="E1416" s="63" t="n">
        <v>15.14</v>
      </c>
      <c r="F1416" s="38" t="n">
        <v>27.22</v>
      </c>
      <c r="G1416" s="62" t="n">
        <v>12.4400000000001</v>
      </c>
      <c r="H1416" s="66" t="n">
        <v>20</v>
      </c>
      <c r="I1416" s="31" t="n">
        <v>16.3000000000002</v>
      </c>
      <c r="J1416" s="34" t="n">
        <v>13.1700000000001</v>
      </c>
      <c r="K1416" s="32" t="n">
        <v>19.6399999999999</v>
      </c>
      <c r="L1416" s="34" t="n">
        <v>22.5</v>
      </c>
      <c r="M1416" s="38" t="n">
        <v>6.98999999999978</v>
      </c>
      <c r="N1416" s="37"/>
      <c r="O1416" s="39"/>
    </row>
    <row r="1417" customFormat="false" ht="21" hidden="false" customHeight="false" outlineLevel="0" collapsed="false">
      <c r="A1417" s="30" t="n">
        <v>14</v>
      </c>
      <c r="B1417" s="31" t="n">
        <v>27.56</v>
      </c>
      <c r="C1417" s="59" t="n">
        <v>35.75</v>
      </c>
      <c r="D1417" s="60" t="n">
        <v>33.5599999999995</v>
      </c>
      <c r="E1417" s="63" t="n">
        <v>15.35</v>
      </c>
      <c r="F1417" s="65" t="n">
        <v>10.8599999999999</v>
      </c>
      <c r="G1417" s="62" t="n">
        <v>13.49</v>
      </c>
      <c r="H1417" s="60" t="n">
        <v>17.4099999999999</v>
      </c>
      <c r="I1417" s="31" t="n">
        <v>16.4899999999998</v>
      </c>
      <c r="J1417" s="34" t="n">
        <v>14.5</v>
      </c>
      <c r="K1417" s="32" t="n">
        <v>19.27</v>
      </c>
      <c r="L1417" s="34" t="n">
        <v>29.3599999999997</v>
      </c>
      <c r="M1417" s="38" t="n">
        <v>10.9399999999996</v>
      </c>
      <c r="N1417" s="37"/>
      <c r="O1417" s="39"/>
    </row>
    <row r="1418" customFormat="false" ht="21" hidden="false" customHeight="false" outlineLevel="0" collapsed="false">
      <c r="A1418" s="30" t="n">
        <v>15</v>
      </c>
      <c r="B1418" s="31" t="n">
        <v>18.46</v>
      </c>
      <c r="C1418" s="59" t="n">
        <v>34.5799999999999</v>
      </c>
      <c r="D1418" s="60" t="n">
        <v>33.1599999999999</v>
      </c>
      <c r="E1418" s="63" t="n">
        <v>28.52</v>
      </c>
      <c r="F1418" s="38" t="n">
        <v>23.8300000000002</v>
      </c>
      <c r="G1418" s="62" t="n">
        <v>1.1099999999999</v>
      </c>
      <c r="H1418" s="60" t="n">
        <v>24.6900000000001</v>
      </c>
      <c r="I1418" s="31" t="n">
        <v>15.6200000000003</v>
      </c>
      <c r="J1418" s="34" t="n">
        <v>17.8400000000001</v>
      </c>
      <c r="K1418" s="32" t="n">
        <v>17.48</v>
      </c>
      <c r="L1418" s="34" t="n">
        <v>23.8500000000004</v>
      </c>
      <c r="M1418" s="38" t="n">
        <v>13.1300000000001</v>
      </c>
      <c r="N1418" s="37"/>
      <c r="O1418" s="39"/>
    </row>
    <row r="1419" customFormat="false" ht="21" hidden="false" customHeight="false" outlineLevel="0" collapsed="false">
      <c r="A1419" s="30" t="n">
        <v>16</v>
      </c>
      <c r="B1419" s="31" t="n">
        <v>26.78</v>
      </c>
      <c r="C1419" s="59" t="n">
        <v>40.25</v>
      </c>
      <c r="D1419" s="60" t="n">
        <v>33.4899999999998</v>
      </c>
      <c r="E1419" s="63" t="n">
        <v>26.63</v>
      </c>
      <c r="F1419" s="38" t="n">
        <v>22.3999999999999</v>
      </c>
      <c r="G1419" s="62" t="n">
        <v>12.47</v>
      </c>
      <c r="H1419" s="60" t="n">
        <v>28.4400000000001</v>
      </c>
      <c r="I1419" s="31" t="n">
        <v>15.4899999999998</v>
      </c>
      <c r="J1419" s="34" t="n">
        <v>20.0700000000002</v>
      </c>
      <c r="K1419" s="32" t="n">
        <v>25.8800000000001</v>
      </c>
      <c r="L1419" s="34" t="n">
        <v>18.21</v>
      </c>
      <c r="M1419" s="38" t="n">
        <v>17.8100000000004</v>
      </c>
      <c r="N1419" s="37"/>
      <c r="O1419" s="39"/>
    </row>
    <row r="1420" customFormat="false" ht="21" hidden="false" customHeight="false" outlineLevel="0" collapsed="false">
      <c r="A1420" s="30" t="n">
        <v>17</v>
      </c>
      <c r="B1420" s="31" t="n">
        <v>31.79</v>
      </c>
      <c r="C1420" s="59" t="n">
        <v>56.2600000000002</v>
      </c>
      <c r="D1420" s="60" t="n">
        <v>40.0100000000002</v>
      </c>
      <c r="E1420" s="63" t="n">
        <v>17.75</v>
      </c>
      <c r="F1420" s="65" t="n">
        <v>7.29000000000019</v>
      </c>
      <c r="G1420" s="62" t="n">
        <v>18.6300000000001</v>
      </c>
      <c r="H1420" s="60" t="n">
        <v>12.77</v>
      </c>
      <c r="I1420" s="31" t="n">
        <v>17.4000000000001</v>
      </c>
      <c r="J1420" s="34" t="n">
        <v>14.4499999999998</v>
      </c>
      <c r="K1420" s="32" t="n">
        <v>20.5599999999999</v>
      </c>
      <c r="L1420" s="34" t="n">
        <v>18.0499999999993</v>
      </c>
      <c r="M1420" s="38" t="n">
        <v>11.6700000000001</v>
      </c>
      <c r="N1420" s="37"/>
      <c r="O1420" s="39"/>
    </row>
    <row r="1421" customFormat="false" ht="21" hidden="false" customHeight="false" outlineLevel="0" collapsed="false">
      <c r="A1421" s="30" t="n">
        <v>18</v>
      </c>
      <c r="B1421" s="31" t="n">
        <v>43.39</v>
      </c>
      <c r="C1421" s="59" t="n">
        <v>24.7600000000002</v>
      </c>
      <c r="D1421" s="60" t="n">
        <v>44.2700000000004</v>
      </c>
      <c r="E1421" s="63" t="n">
        <v>11.77</v>
      </c>
      <c r="F1421" s="65" t="n">
        <v>13.6399999999999</v>
      </c>
      <c r="G1421" s="62" t="n">
        <v>19.6899999999998</v>
      </c>
      <c r="H1421" s="60" t="n">
        <v>19.4899999999998</v>
      </c>
      <c r="I1421" s="31" t="n">
        <v>15.23</v>
      </c>
      <c r="J1421" s="34" t="n">
        <v>6.32999999999993</v>
      </c>
      <c r="K1421" s="32" t="n">
        <v>17.8200000000002</v>
      </c>
      <c r="L1421" s="34" t="n">
        <v>9.70000000000073</v>
      </c>
      <c r="M1421" s="38" t="n">
        <v>15.6999999999998</v>
      </c>
      <c r="N1421" s="37"/>
      <c r="O1421" s="39"/>
    </row>
    <row r="1422" customFormat="false" ht="21" hidden="false" customHeight="false" outlineLevel="0" collapsed="false">
      <c r="A1422" s="30" t="n">
        <v>19</v>
      </c>
      <c r="B1422" s="31" t="n">
        <v>45.64</v>
      </c>
      <c r="C1422" s="59" t="n">
        <v>31.8599999999988</v>
      </c>
      <c r="D1422" s="60" t="n">
        <v>30.5400000000009</v>
      </c>
      <c r="E1422" s="63" t="n">
        <v>19.99</v>
      </c>
      <c r="F1422" s="65" t="n">
        <v>17.9100000000001</v>
      </c>
      <c r="G1422" s="62" t="n">
        <v>21.3500000000001</v>
      </c>
      <c r="H1422" s="60" t="n">
        <v>14.29</v>
      </c>
      <c r="I1422" s="31" t="n">
        <v>15.5699999999997</v>
      </c>
      <c r="J1422" s="34" t="n">
        <v>11.0599999999999</v>
      </c>
      <c r="K1422" s="32" t="n">
        <v>18.0899999999997</v>
      </c>
      <c r="L1422" s="34" t="n">
        <v>18.2199999999993</v>
      </c>
      <c r="M1422" s="38" t="n">
        <v>19.04</v>
      </c>
      <c r="N1422" s="37"/>
      <c r="O1422" s="39"/>
    </row>
    <row r="1423" customFormat="false" ht="21" hidden="false" customHeight="false" outlineLevel="0" collapsed="false">
      <c r="A1423" s="30" t="n">
        <v>20</v>
      </c>
      <c r="B1423" s="31" t="n">
        <v>44.6</v>
      </c>
      <c r="C1423" s="59" t="n">
        <v>37.8100000000013</v>
      </c>
      <c r="D1423" s="60" t="n">
        <v>29.75</v>
      </c>
      <c r="E1423" s="63" t="n">
        <v>25.51</v>
      </c>
      <c r="F1423" s="65" t="n">
        <v>17.29</v>
      </c>
      <c r="G1423" s="62" t="n">
        <v>15.6399999999999</v>
      </c>
      <c r="H1423" s="66" t="n">
        <v>11.7000000000003</v>
      </c>
      <c r="I1423" s="31" t="n">
        <v>19.9500000000003</v>
      </c>
      <c r="J1423" s="34" t="n">
        <v>15.21</v>
      </c>
      <c r="K1423" s="32" t="n">
        <v>17.6300000000001</v>
      </c>
      <c r="L1423" s="34" t="n">
        <v>21.9099999999999</v>
      </c>
      <c r="M1423" s="38" t="n">
        <v>19.5199999999995</v>
      </c>
      <c r="N1423" s="37"/>
      <c r="O1423" s="39"/>
    </row>
    <row r="1424" customFormat="false" ht="21" hidden="false" customHeight="false" outlineLevel="0" collapsed="false">
      <c r="A1424" s="30" t="n">
        <v>21</v>
      </c>
      <c r="B1424" s="31" t="n">
        <v>32.43</v>
      </c>
      <c r="C1424" s="59" t="n">
        <v>34.7299999999996</v>
      </c>
      <c r="D1424" s="60" t="n">
        <v>36.74</v>
      </c>
      <c r="E1424" s="31" t="n">
        <v>24</v>
      </c>
      <c r="F1424" s="65" t="n">
        <v>15.6199999999999</v>
      </c>
      <c r="G1424" s="62" t="n">
        <v>18.04</v>
      </c>
      <c r="H1424" s="60" t="n">
        <v>11.23</v>
      </c>
      <c r="I1424" s="31" t="n">
        <v>12.3499999999999</v>
      </c>
      <c r="J1424" s="34" t="n">
        <v>17.5500000000002</v>
      </c>
      <c r="K1424" s="32" t="n">
        <v>21.8800000000001</v>
      </c>
      <c r="L1424" s="34" t="n">
        <v>14.2300000000005</v>
      </c>
      <c r="M1424" s="38" t="n">
        <v>16.8699999999999</v>
      </c>
      <c r="N1424" s="37"/>
      <c r="O1424" s="39"/>
    </row>
    <row r="1425" customFormat="false" ht="21" hidden="false" customHeight="false" outlineLevel="0" collapsed="false">
      <c r="A1425" s="30" t="n">
        <v>22</v>
      </c>
      <c r="B1425" s="31" t="n">
        <v>23.66</v>
      </c>
      <c r="C1425" s="59" t="n">
        <v>33.1800000000003</v>
      </c>
      <c r="D1425" s="60" t="n">
        <v>31.72</v>
      </c>
      <c r="E1425" s="31" t="n">
        <v>5.11000000000001</v>
      </c>
      <c r="F1425" s="65" t="n">
        <v>12.8900000000001</v>
      </c>
      <c r="G1425" s="62" t="n">
        <v>23.9400000000001</v>
      </c>
      <c r="H1425" s="60" t="n">
        <v>12.0599999999999</v>
      </c>
      <c r="I1425" s="31" t="n">
        <v>14.6199999999999</v>
      </c>
      <c r="J1425" s="34" t="n">
        <v>16.6500000000001</v>
      </c>
      <c r="K1425" s="32" t="n">
        <v>21.1300000000001</v>
      </c>
      <c r="L1425" s="34" t="n">
        <v>15.5799999999999</v>
      </c>
      <c r="M1425" s="38" t="n">
        <v>19.0100000000002</v>
      </c>
      <c r="N1425" s="37"/>
      <c r="O1425" s="39"/>
    </row>
    <row r="1426" customFormat="false" ht="21" hidden="false" customHeight="false" outlineLevel="0" collapsed="false">
      <c r="A1426" s="30" t="n">
        <v>23</v>
      </c>
      <c r="B1426" s="31" t="n">
        <v>19.25</v>
      </c>
      <c r="C1426" s="59" t="n">
        <v>29.9799999999996</v>
      </c>
      <c r="D1426" s="60" t="n">
        <v>22.88</v>
      </c>
      <c r="E1426" s="63" t="n">
        <v>21.9</v>
      </c>
      <c r="F1426" s="65" t="n">
        <v>12.1099999999999</v>
      </c>
      <c r="G1426" s="62" t="n">
        <v>18.3600000000001</v>
      </c>
      <c r="H1426" s="66" t="n">
        <v>15.9000000000001</v>
      </c>
      <c r="I1426" s="31" t="n">
        <v>12.8800000000001</v>
      </c>
      <c r="J1426" s="34" t="n">
        <v>18.02</v>
      </c>
      <c r="K1426" s="32" t="n">
        <v>16.5299999999997</v>
      </c>
      <c r="L1426" s="34" t="n">
        <v>17.0200000000004</v>
      </c>
      <c r="M1426" s="38" t="n">
        <v>32.3500000000004</v>
      </c>
      <c r="N1426" s="37"/>
      <c r="O1426" s="39"/>
    </row>
    <row r="1427" customFormat="false" ht="21" hidden="false" customHeight="false" outlineLevel="0" collapsed="false">
      <c r="A1427" s="30" t="n">
        <v>24</v>
      </c>
      <c r="B1427" s="31" t="n">
        <v>15.86</v>
      </c>
      <c r="C1427" s="59" t="n">
        <v>39.3199999999997</v>
      </c>
      <c r="D1427" s="60" t="n">
        <v>35.96</v>
      </c>
      <c r="E1427" s="63" t="n">
        <v>16.98</v>
      </c>
      <c r="F1427" s="65" t="n">
        <v>23.75</v>
      </c>
      <c r="G1427" s="62" t="n">
        <v>16.6199999999999</v>
      </c>
      <c r="H1427" s="66" t="n">
        <v>14.2999999999997</v>
      </c>
      <c r="I1427" s="31" t="n">
        <v>14.5300000000002</v>
      </c>
      <c r="J1427" s="34" t="n">
        <v>13.5</v>
      </c>
      <c r="K1427" s="32" t="n">
        <v>18.2800000000002</v>
      </c>
      <c r="L1427" s="34" t="n">
        <v>14.9299999999994</v>
      </c>
      <c r="M1427" s="38" t="n">
        <v>21.7600000000002</v>
      </c>
      <c r="N1427" s="37"/>
      <c r="O1427" s="39"/>
    </row>
    <row r="1428" customFormat="false" ht="21" hidden="false" customHeight="false" outlineLevel="0" collapsed="false">
      <c r="A1428" s="30" t="n">
        <v>25</v>
      </c>
      <c r="B1428" s="31" t="n">
        <v>71.38</v>
      </c>
      <c r="C1428" s="59" t="n">
        <v>51.0799999999999</v>
      </c>
      <c r="D1428" s="60" t="n">
        <v>35.95</v>
      </c>
      <c r="E1428" s="31" t="n">
        <v>22.5599999999999</v>
      </c>
      <c r="F1428" s="38" t="n">
        <v>4.70000000000005</v>
      </c>
      <c r="G1428" s="62" t="n">
        <v>13.1900000000001</v>
      </c>
      <c r="H1428" s="60" t="n">
        <v>14.8200000000002</v>
      </c>
      <c r="I1428" s="31" t="n">
        <v>16.3799999999997</v>
      </c>
      <c r="J1428" s="34" t="n">
        <v>16.5999999999999</v>
      </c>
      <c r="K1428" s="32" t="n">
        <v>17.52</v>
      </c>
      <c r="L1428" s="34" t="n">
        <v>18.6700000000001</v>
      </c>
      <c r="M1428" s="38" t="n">
        <v>31.0699999999997</v>
      </c>
      <c r="N1428" s="37"/>
      <c r="O1428" s="39"/>
    </row>
    <row r="1429" customFormat="false" ht="21" hidden="false" customHeight="false" outlineLevel="0" collapsed="false">
      <c r="A1429" s="30" t="n">
        <v>26</v>
      </c>
      <c r="B1429" s="31" t="n">
        <v>39.19</v>
      </c>
      <c r="C1429" s="59" t="n">
        <v>47.7299999999996</v>
      </c>
      <c r="D1429" s="60" t="n">
        <v>23.92</v>
      </c>
      <c r="E1429" s="63" t="n">
        <v>18.6600000000001</v>
      </c>
      <c r="F1429" s="38" t="n">
        <v>16.05</v>
      </c>
      <c r="G1429" s="62" t="n">
        <v>19.98</v>
      </c>
      <c r="H1429" s="60" t="n">
        <v>17.73</v>
      </c>
      <c r="I1429" s="31" t="n">
        <v>16.4000000000001</v>
      </c>
      <c r="J1429" s="34" t="n">
        <v>17.0099999999998</v>
      </c>
      <c r="K1429" s="32" t="n">
        <v>15.9899999999998</v>
      </c>
      <c r="L1429" s="34" t="n">
        <v>8.38000000000011</v>
      </c>
      <c r="M1429" s="38" t="n">
        <v>12.2600000000002</v>
      </c>
      <c r="N1429" s="37"/>
      <c r="O1429" s="39"/>
    </row>
    <row r="1430" customFormat="false" ht="21" hidden="false" customHeight="false" outlineLevel="0" collapsed="false">
      <c r="A1430" s="30" t="n">
        <v>27</v>
      </c>
      <c r="B1430" s="31" t="n">
        <v>36.79</v>
      </c>
      <c r="C1430" s="59" t="n">
        <v>34.6000000000004</v>
      </c>
      <c r="D1430" s="60" t="n">
        <v>23.96</v>
      </c>
      <c r="E1430" s="63" t="n">
        <v>19.89</v>
      </c>
      <c r="F1430" s="38" t="n">
        <v>3.43000000000006</v>
      </c>
      <c r="G1430" s="62" t="n">
        <v>25.1699999999998</v>
      </c>
      <c r="H1430" s="60" t="n">
        <v>11.1700000000001</v>
      </c>
      <c r="I1430" s="31" t="n">
        <v>15.04</v>
      </c>
      <c r="J1430" s="34" t="n">
        <v>19.3600000000001</v>
      </c>
      <c r="K1430" s="32" t="n">
        <v>16.71</v>
      </c>
      <c r="L1430" s="34" t="n">
        <v>29.3199999999997</v>
      </c>
      <c r="M1430" s="38" t="n">
        <v>28.4499999999998</v>
      </c>
      <c r="N1430" s="37"/>
      <c r="O1430" s="39"/>
    </row>
    <row r="1431" customFormat="false" ht="21" hidden="false" customHeight="false" outlineLevel="0" collapsed="false">
      <c r="A1431" s="30" t="n">
        <v>28</v>
      </c>
      <c r="B1431" s="31" t="n">
        <v>28.46</v>
      </c>
      <c r="C1431" s="59" t="n">
        <v>53.2000000000007</v>
      </c>
      <c r="D1431" s="60" t="n">
        <v>27.84</v>
      </c>
      <c r="E1431" s="63" t="n">
        <v>19.14</v>
      </c>
      <c r="F1431" s="38" t="n">
        <v>10.0699999999999</v>
      </c>
      <c r="G1431" s="62" t="n">
        <v>10.7800000000002</v>
      </c>
      <c r="H1431" s="60" t="n">
        <v>22.2799999999997</v>
      </c>
      <c r="I1431" s="31" t="n">
        <v>15.04</v>
      </c>
      <c r="J1431" s="34" t="n">
        <v>15.23</v>
      </c>
      <c r="K1431" s="32" t="n">
        <v>17.5500000000002</v>
      </c>
      <c r="L1431" s="34" t="n">
        <v>13.5100000000002</v>
      </c>
      <c r="M1431" s="38" t="n">
        <v>21.9700000000003</v>
      </c>
      <c r="N1431" s="37"/>
      <c r="O1431" s="39"/>
    </row>
    <row r="1432" customFormat="false" ht="21" hidden="false" customHeight="false" outlineLevel="0" collapsed="false">
      <c r="A1432" s="30" t="n">
        <v>29</v>
      </c>
      <c r="B1432" s="31" t="n">
        <v>25.65</v>
      </c>
      <c r="C1432" s="59" t="n">
        <v>40.3999999999996</v>
      </c>
      <c r="D1432" s="60" t="n">
        <v>28.24</v>
      </c>
      <c r="E1432" s="63" t="n">
        <v>25.22</v>
      </c>
      <c r="F1432" s="38" t="n">
        <v>11.1500000000001</v>
      </c>
      <c r="G1432" s="62" t="n">
        <v>18.9199999999998</v>
      </c>
      <c r="H1432" s="60" t="n">
        <v>12.4500000000003</v>
      </c>
      <c r="I1432" s="31" t="n">
        <v>13.0799999999999</v>
      </c>
      <c r="J1432" s="34" t="n">
        <v>17.4000000000001</v>
      </c>
      <c r="K1432" s="32" t="n">
        <v>18.2799999999997</v>
      </c>
      <c r="L1432" s="34"/>
      <c r="M1432" s="38" t="n">
        <v>15.04</v>
      </c>
      <c r="N1432" s="37"/>
      <c r="O1432" s="39"/>
    </row>
    <row r="1433" customFormat="false" ht="21" hidden="false" customHeight="false" outlineLevel="0" collapsed="false">
      <c r="A1433" s="30" t="n">
        <v>30</v>
      </c>
      <c r="B1433" s="31" t="n">
        <v>45.12</v>
      </c>
      <c r="C1433" s="59" t="n">
        <v>42.7000000000007</v>
      </c>
      <c r="D1433" s="60" t="n">
        <v>49.51</v>
      </c>
      <c r="E1433" s="63" t="n">
        <v>22.01</v>
      </c>
      <c r="F1433" s="38" t="n">
        <v>21.97</v>
      </c>
      <c r="G1433" s="62" t="n">
        <v>20.4400000000001</v>
      </c>
      <c r="H1433" s="60" t="n">
        <v>25.7299999999996</v>
      </c>
      <c r="I1433" s="31" t="n">
        <v>15.7800000000002</v>
      </c>
      <c r="J1433" s="34" t="n">
        <v>16.5999999999999</v>
      </c>
      <c r="K1433" s="32" t="n">
        <v>19.6099999999997</v>
      </c>
      <c r="L1433" s="34"/>
      <c r="M1433" s="38" t="n">
        <v>20.0199999999995</v>
      </c>
      <c r="N1433" s="40"/>
      <c r="O1433" s="39"/>
    </row>
    <row r="1434" customFormat="false" ht="21" hidden="false" customHeight="false" outlineLevel="0" collapsed="false">
      <c r="A1434" s="41" t="n">
        <v>31</v>
      </c>
      <c r="B1434" s="42"/>
      <c r="C1434" s="67" t="n">
        <v>34.2099999999991</v>
      </c>
      <c r="D1434" s="44"/>
      <c r="E1434" s="43" t="n">
        <v>14.2299999999999</v>
      </c>
      <c r="F1434" s="43" t="n">
        <v>18.5699999999999</v>
      </c>
      <c r="G1434" s="68"/>
      <c r="H1434" s="69" t="n">
        <v>20.1800000000003</v>
      </c>
      <c r="I1434" s="42"/>
      <c r="J1434" s="44" t="n">
        <v>17.21</v>
      </c>
      <c r="K1434" s="43" t="n">
        <v>19.6900000000005</v>
      </c>
      <c r="L1434" s="44"/>
      <c r="M1434" s="46" t="n">
        <v>22.3500000000004</v>
      </c>
      <c r="N1434" s="47"/>
      <c r="O1434" s="39"/>
    </row>
    <row r="1435" customFormat="false" ht="21" hidden="false" customHeight="false" outlineLevel="0" collapsed="false">
      <c r="A1435" s="22" t="s">
        <v>20</v>
      </c>
      <c r="B1435" s="23" t="n">
        <f aca="false">AVERAGE(B1404:B1434)</f>
        <v>28.5066666666667</v>
      </c>
      <c r="C1435" s="23" t="n">
        <f aca="false">AVERAGE(C1404:C1434)</f>
        <v>35.1996774193549</v>
      </c>
      <c r="D1435" s="25" t="n">
        <f aca="false">AVERAGE(D1404:D1434)</f>
        <v>32.523</v>
      </c>
      <c r="E1435" s="25" t="n">
        <f aca="false">AVERAGE(E1404:E1434)</f>
        <v>22.2838709677419</v>
      </c>
      <c r="F1435" s="25" t="n">
        <f aca="false">AVERAGE(F1404:F1434)</f>
        <v>15.5154838709677</v>
      </c>
      <c r="G1435" s="25" t="n">
        <f aca="false">AVERAGE(G1404:G1434)</f>
        <v>18.8156666666667</v>
      </c>
      <c r="H1435" s="25" t="n">
        <f aca="false">AVERAGE(H1404:H1434)</f>
        <v>17.3761290322581</v>
      </c>
      <c r="I1435" s="25" t="n">
        <f aca="false">AVERAGE(I1404:I1434)</f>
        <v>17.261</v>
      </c>
      <c r="J1435" s="25" t="n">
        <f aca="false">AVERAGE(J1404:J1434)</f>
        <v>15.5322580645161</v>
      </c>
      <c r="K1435" s="25" t="n">
        <f aca="false">AVERAGE(K1404:K1434)</f>
        <v>18.2958064516129</v>
      </c>
      <c r="L1435" s="25" t="n">
        <f aca="false">AVERAGE(L1404:L1434)</f>
        <v>18.1053571428571</v>
      </c>
      <c r="M1435" s="25" t="n">
        <f aca="false">AVERAGE(M1404:M1434)</f>
        <v>21.2464516129032</v>
      </c>
      <c r="N1435" s="49" t="n">
        <f aca="false">+AVERAGE(B1435:M1435)</f>
        <v>21.7217806579621</v>
      </c>
      <c r="O1435" s="39" t="s">
        <v>21</v>
      </c>
    </row>
    <row r="1436" customFormat="false" ht="21" hidden="false" customHeight="false" outlineLevel="0" collapsed="false">
      <c r="A1436" s="41" t="s">
        <v>20</v>
      </c>
      <c r="B1436" s="42" t="n">
        <f aca="false">(B1435)/31</f>
        <v>0.919569892473118</v>
      </c>
      <c r="C1436" s="42" t="n">
        <f aca="false">(C1435)/31</f>
        <v>1.13547346514048</v>
      </c>
      <c r="D1436" s="44" t="n">
        <f aca="false">(D1435)/31</f>
        <v>1.04912903225807</v>
      </c>
      <c r="E1436" s="44" t="n">
        <f aca="false">(E1435)/31</f>
        <v>0.718834547346514</v>
      </c>
      <c r="F1436" s="44" t="n">
        <f aca="false">(F1435)/31</f>
        <v>0.500499479708637</v>
      </c>
      <c r="G1436" s="44" t="n">
        <f aca="false">(G1435)/31</f>
        <v>0.606956989247312</v>
      </c>
      <c r="H1436" s="44" t="n">
        <f aca="false">(H1435)/31</f>
        <v>0.560520291363163</v>
      </c>
      <c r="I1436" s="44" t="n">
        <f aca="false">(I1435)/31</f>
        <v>0.556806451612903</v>
      </c>
      <c r="J1436" s="44" t="n">
        <f aca="false">(J1435)/31</f>
        <v>0.501040582726327</v>
      </c>
      <c r="K1436" s="44" t="n">
        <f aca="false">(K1435)/31</f>
        <v>0.590187304890739</v>
      </c>
      <c r="L1436" s="44" t="n">
        <f aca="false">(L1435)/31</f>
        <v>0.584043778801843</v>
      </c>
      <c r="M1436" s="46" t="n">
        <f aca="false">(M1435)/31</f>
        <v>0.685369406867846</v>
      </c>
      <c r="N1436" s="51" t="n">
        <f aca="false">+AVERAGE(B1436:M1436)</f>
        <v>0.700702601869746</v>
      </c>
      <c r="O1436" s="39" t="s">
        <v>22</v>
      </c>
    </row>
    <row r="1438" customFormat="false" ht="21.75" hidden="false" customHeight="false" outlineLevel="0" collapsed="false">
      <c r="A1438" s="2" t="s">
        <v>0</v>
      </c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</row>
    <row r="1439" customFormat="false" ht="21.75" hidden="false" customHeight="false" outlineLevel="0" collapsed="false">
      <c r="A1439" s="3" t="s">
        <v>3</v>
      </c>
      <c r="B1439" s="3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2"/>
    </row>
    <row r="1440" customFormat="false" ht="21.75" hidden="false" customHeight="false" outlineLevel="0" collapsed="false">
      <c r="A1440" s="3" t="s">
        <v>24</v>
      </c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2"/>
    </row>
    <row r="1441" customFormat="false" ht="21.75" hidden="false" customHeight="false" outlineLevel="0" collapsed="false">
      <c r="A1441" s="3" t="s">
        <v>66</v>
      </c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2"/>
    </row>
    <row r="1442" customFormat="false" ht="21.75" hidden="false" customHeight="false" outlineLevel="0" collapsed="false">
      <c r="A1442" s="17" t="s">
        <v>6</v>
      </c>
      <c r="B1442" s="18" t="s">
        <v>10</v>
      </c>
      <c r="C1442" s="19" t="s">
        <v>11</v>
      </c>
      <c r="D1442" s="19" t="s">
        <v>12</v>
      </c>
      <c r="E1442" s="19" t="s">
        <v>13</v>
      </c>
      <c r="F1442" s="19" t="s">
        <v>14</v>
      </c>
      <c r="G1442" s="19" t="s">
        <v>15</v>
      </c>
      <c r="H1442" s="19" t="s">
        <v>16</v>
      </c>
      <c r="I1442" s="19" t="s">
        <v>17</v>
      </c>
      <c r="J1442" s="19" t="s">
        <v>18</v>
      </c>
      <c r="K1442" s="19" t="s">
        <v>7</v>
      </c>
      <c r="L1442" s="19" t="s">
        <v>8</v>
      </c>
      <c r="M1442" s="20" t="s">
        <v>9</v>
      </c>
      <c r="N1442" s="17" t="s">
        <v>19</v>
      </c>
      <c r="O1442" s="21"/>
    </row>
    <row r="1443" customFormat="false" ht="21.75" hidden="false" customHeight="false" outlineLevel="0" collapsed="false">
      <c r="A1443" s="22" t="n">
        <v>1</v>
      </c>
      <c r="B1443" s="23" t="n">
        <v>17.8400000000001</v>
      </c>
      <c r="C1443" s="52" t="n">
        <v>14.04</v>
      </c>
      <c r="D1443" s="53" t="n">
        <v>21.9400000000005</v>
      </c>
      <c r="E1443" s="54" t="n">
        <v>25.8499999999995</v>
      </c>
      <c r="F1443" s="55" t="n">
        <v>10.4700000000003</v>
      </c>
      <c r="G1443" s="56" t="n">
        <v>23.8899999999994</v>
      </c>
      <c r="H1443" s="57" t="n">
        <v>17.4200000000001</v>
      </c>
      <c r="I1443" s="58" t="n">
        <v>14.9300000000003</v>
      </c>
      <c r="J1443" s="24" t="n">
        <v>20.46</v>
      </c>
      <c r="K1443" s="27" t="n">
        <v>16.11</v>
      </c>
      <c r="L1443" s="26" t="n">
        <v>7.34999999999991</v>
      </c>
      <c r="M1443" s="28" t="n">
        <v>11.6900000000001</v>
      </c>
      <c r="N1443" s="29"/>
      <c r="O1443" s="21"/>
    </row>
    <row r="1444" customFormat="false" ht="21.75" hidden="false" customHeight="false" outlineLevel="0" collapsed="false">
      <c r="A1444" s="30" t="n">
        <v>2</v>
      </c>
      <c r="B1444" s="31" t="n">
        <v>18.8399999999992</v>
      </c>
      <c r="C1444" s="59" t="n">
        <v>23.8000000000002</v>
      </c>
      <c r="D1444" s="60" t="n">
        <v>16.7599999999993</v>
      </c>
      <c r="E1444" s="70" t="n">
        <v>19</v>
      </c>
      <c r="F1444" s="38" t="n">
        <v>13.7699999999995</v>
      </c>
      <c r="G1444" s="62" t="n">
        <v>23.4699999999993</v>
      </c>
      <c r="H1444" s="60" t="n">
        <v>10.0499999999993</v>
      </c>
      <c r="I1444" s="63" t="n">
        <v>16.3099999999995</v>
      </c>
      <c r="J1444" s="32" t="n">
        <v>16</v>
      </c>
      <c r="K1444" s="35" t="n">
        <v>14.3100000000001</v>
      </c>
      <c r="L1444" s="35" t="n">
        <v>16.6800000000001</v>
      </c>
      <c r="M1444" s="36" t="n">
        <v>15.7199999999998</v>
      </c>
      <c r="N1444" s="37"/>
      <c r="O1444" s="21"/>
    </row>
    <row r="1445" customFormat="false" ht="21" hidden="false" customHeight="false" outlineLevel="0" collapsed="false">
      <c r="A1445" s="30" t="n">
        <v>3</v>
      </c>
      <c r="B1445" s="31" t="n">
        <v>15.6500000000005</v>
      </c>
      <c r="C1445" s="59" t="n">
        <v>20.1700000000001</v>
      </c>
      <c r="D1445" s="60" t="n">
        <v>27.4000000000005</v>
      </c>
      <c r="E1445" s="63" t="n">
        <v>16.29</v>
      </c>
      <c r="F1445" s="38" t="n">
        <v>18.0200000000004</v>
      </c>
      <c r="G1445" s="64" t="n">
        <v>15.7900000000009</v>
      </c>
      <c r="H1445" s="60" t="n">
        <v>23.4700000000012</v>
      </c>
      <c r="I1445" s="63" t="n">
        <v>18.9300000000003</v>
      </c>
      <c r="J1445" s="34" t="n">
        <v>8.31</v>
      </c>
      <c r="K1445" s="32" t="n">
        <v>9.80999999999995</v>
      </c>
      <c r="L1445" s="34" t="n">
        <v>16.6399999999999</v>
      </c>
      <c r="M1445" s="38" t="n">
        <v>30.01</v>
      </c>
      <c r="N1445" s="37"/>
      <c r="O1445" s="39"/>
    </row>
    <row r="1446" customFormat="false" ht="21" hidden="false" customHeight="false" outlineLevel="0" collapsed="false">
      <c r="A1446" s="30" t="n">
        <v>4</v>
      </c>
      <c r="B1446" s="31" t="n">
        <v>15.0500000000002</v>
      </c>
      <c r="C1446" s="59" t="n">
        <v>19.6199999999999</v>
      </c>
      <c r="D1446" s="60" t="n">
        <v>31.0799999999999</v>
      </c>
      <c r="E1446" s="63" t="n">
        <v>23.25</v>
      </c>
      <c r="F1446" s="65" t="n">
        <v>12.4399999999996</v>
      </c>
      <c r="G1446" s="62" t="n">
        <v>16.8799999999992</v>
      </c>
      <c r="H1446" s="60" t="n">
        <v>24.9299999999985</v>
      </c>
      <c r="I1446" s="31" t="n">
        <v>14.9899999999998</v>
      </c>
      <c r="J1446" s="34" t="n">
        <v>14.34</v>
      </c>
      <c r="K1446" s="32" t="n">
        <v>25.8200000000001</v>
      </c>
      <c r="L1446" s="34" t="n">
        <v>21.1400000000001</v>
      </c>
      <c r="M1446" s="38" t="n">
        <v>30.49</v>
      </c>
      <c r="N1446" s="37"/>
      <c r="O1446" s="39"/>
    </row>
    <row r="1447" customFormat="false" ht="21" hidden="false" customHeight="false" outlineLevel="0" collapsed="false">
      <c r="A1447" s="30" t="n">
        <v>5</v>
      </c>
      <c r="B1447" s="31" t="n">
        <v>33.4499999999998</v>
      </c>
      <c r="C1447" s="59" t="n">
        <v>21.4200000000001</v>
      </c>
      <c r="D1447" s="60" t="n">
        <v>23.21</v>
      </c>
      <c r="E1447" s="63" t="n">
        <v>29.5600000000004</v>
      </c>
      <c r="F1447" s="38" t="n">
        <v>15.4400000000005</v>
      </c>
      <c r="G1447" s="62" t="n">
        <v>19.4200000000001</v>
      </c>
      <c r="H1447" s="60" t="n">
        <v>13.1000000000004</v>
      </c>
      <c r="I1447" s="31" t="n">
        <v>18.2399999999998</v>
      </c>
      <c r="J1447" s="34" t="n">
        <v>15.9</v>
      </c>
      <c r="K1447" s="32" t="n">
        <v>15.04</v>
      </c>
      <c r="L1447" s="34" t="n">
        <v>18.3</v>
      </c>
      <c r="M1447" s="38" t="n">
        <v>18.7800000000002</v>
      </c>
      <c r="N1447" s="37"/>
      <c r="O1447" s="39"/>
    </row>
    <row r="1448" customFormat="false" ht="21" hidden="false" customHeight="false" outlineLevel="0" collapsed="false">
      <c r="A1448" s="30" t="n">
        <v>6</v>
      </c>
      <c r="B1448" s="31" t="n">
        <v>28.1999999999998</v>
      </c>
      <c r="C1448" s="59" t="n">
        <v>21.1400000000003</v>
      </c>
      <c r="D1448" s="60" t="n">
        <v>8.92999999999938</v>
      </c>
      <c r="E1448" s="63" t="n">
        <v>17.1199999999999</v>
      </c>
      <c r="F1448" s="65" t="n">
        <v>11.0500000000002</v>
      </c>
      <c r="G1448" s="64" t="n">
        <v>15.6800000000003</v>
      </c>
      <c r="H1448" s="60" t="n">
        <v>22.7700000000004</v>
      </c>
      <c r="I1448" s="31" t="n">
        <v>16.7700000000004</v>
      </c>
      <c r="J1448" s="34" t="n">
        <v>16.35</v>
      </c>
      <c r="K1448" s="32" t="n">
        <v>18.99</v>
      </c>
      <c r="L1448" s="34" t="n">
        <v>17.23</v>
      </c>
      <c r="M1448" s="38" t="n">
        <v>13.6199999999999</v>
      </c>
      <c r="N1448" s="37"/>
      <c r="O1448" s="39"/>
    </row>
    <row r="1449" customFormat="false" ht="21" hidden="false" customHeight="false" outlineLevel="0" collapsed="false">
      <c r="A1449" s="30" t="n">
        <v>7</v>
      </c>
      <c r="B1449" s="31" t="n">
        <v>19.4899999999998</v>
      </c>
      <c r="C1449" s="59" t="n">
        <v>23.8199999999997</v>
      </c>
      <c r="D1449" s="60" t="n">
        <v>11.4100000000008</v>
      </c>
      <c r="E1449" s="63" t="n">
        <v>33.6599999999999</v>
      </c>
      <c r="F1449" s="38" t="n">
        <v>4.67999999999938</v>
      </c>
      <c r="G1449" s="62" t="n">
        <v>17.0799999999999</v>
      </c>
      <c r="H1449" s="60" t="n">
        <v>17.7199999999993</v>
      </c>
      <c r="I1449" s="31" t="n">
        <v>18.8199999999997</v>
      </c>
      <c r="J1449" s="34" t="n">
        <v>14.7</v>
      </c>
      <c r="K1449" s="32" t="n">
        <v>16.27</v>
      </c>
      <c r="L1449" s="34" t="n">
        <v>16.3999999999999</v>
      </c>
      <c r="M1449" s="38" t="n">
        <v>9.17000000000007</v>
      </c>
      <c r="N1449" s="37"/>
      <c r="O1449" s="39"/>
    </row>
    <row r="1450" customFormat="false" ht="21" hidden="false" customHeight="false" outlineLevel="0" collapsed="false">
      <c r="A1450" s="30" t="n">
        <v>8</v>
      </c>
      <c r="B1450" s="31" t="n">
        <v>26.8200000000006</v>
      </c>
      <c r="C1450" s="59" t="n">
        <v>23.8400000000001</v>
      </c>
      <c r="D1450" s="60" t="n">
        <v>35.2699999999995</v>
      </c>
      <c r="E1450" s="63" t="n">
        <v>23.6400000000003</v>
      </c>
      <c r="F1450" s="38" t="n">
        <v>15.5200000000004</v>
      </c>
      <c r="G1450" s="62" t="n">
        <v>14.0100000000002</v>
      </c>
      <c r="H1450" s="60" t="n">
        <v>14.9400000000005</v>
      </c>
      <c r="I1450" s="31" t="n">
        <v>18.3700000000008</v>
      </c>
      <c r="J1450" s="34" t="n">
        <v>14.27</v>
      </c>
      <c r="K1450" s="32" t="n">
        <v>14.65</v>
      </c>
      <c r="L1450" s="34" t="n">
        <v>14.75</v>
      </c>
      <c r="M1450" s="38" t="n">
        <v>9.43999999999983</v>
      </c>
      <c r="N1450" s="37"/>
      <c r="O1450" s="39"/>
    </row>
    <row r="1451" customFormat="false" ht="21" hidden="false" customHeight="false" outlineLevel="0" collapsed="false">
      <c r="A1451" s="30" t="n">
        <v>9</v>
      </c>
      <c r="B1451" s="31" t="n">
        <v>24.2699999999995</v>
      </c>
      <c r="C1451" s="59" t="n">
        <v>12.5</v>
      </c>
      <c r="D1451" s="60" t="n">
        <v>35.9400000000005</v>
      </c>
      <c r="E1451" s="63" t="n">
        <v>18.8000000000002</v>
      </c>
      <c r="F1451" s="38" t="n">
        <v>16.71</v>
      </c>
      <c r="G1451" s="64" t="n">
        <v>13.619999999999</v>
      </c>
      <c r="H1451" s="60" t="n">
        <v>17.25</v>
      </c>
      <c r="I1451" s="31" t="n">
        <v>32.7399999999998</v>
      </c>
      <c r="J1451" s="34" t="n">
        <v>22.86</v>
      </c>
      <c r="K1451" s="32" t="n">
        <v>15.34</v>
      </c>
      <c r="L1451" s="34" t="n">
        <v>14.3900000000001</v>
      </c>
      <c r="M1451" s="38" t="n">
        <v>11.3600000000001</v>
      </c>
      <c r="N1451" s="37"/>
      <c r="O1451" s="39"/>
    </row>
    <row r="1452" customFormat="false" ht="21" hidden="false" customHeight="false" outlineLevel="0" collapsed="false">
      <c r="A1452" s="30" t="n">
        <v>10</v>
      </c>
      <c r="B1452" s="31" t="n">
        <v>20.1800000000003</v>
      </c>
      <c r="C1452" s="59" t="n">
        <v>19.3599999999997</v>
      </c>
      <c r="D1452" s="60" t="n">
        <v>33.1799999999994</v>
      </c>
      <c r="E1452" s="31" t="n">
        <v>21.9499999999998</v>
      </c>
      <c r="F1452" s="38" t="n">
        <v>11.7200000000003</v>
      </c>
      <c r="G1452" s="62" t="n">
        <v>15.3600000000006</v>
      </c>
      <c r="H1452" s="60" t="n">
        <v>15.3099999999995</v>
      </c>
      <c r="I1452" s="31" t="n">
        <v>19.1999999999989</v>
      </c>
      <c r="J1452" s="34" t="n">
        <v>25.18</v>
      </c>
      <c r="K1452" s="32" t="n">
        <v>18.79</v>
      </c>
      <c r="L1452" s="34" t="n">
        <v>14.0999999999999</v>
      </c>
      <c r="M1452" s="38" t="n">
        <v>23.26</v>
      </c>
      <c r="N1452" s="37"/>
      <c r="O1452" s="39"/>
    </row>
    <row r="1453" customFormat="false" ht="21" hidden="false" customHeight="false" outlineLevel="0" collapsed="false">
      <c r="A1453" s="30" t="n">
        <v>11</v>
      </c>
      <c r="B1453" s="31" t="n">
        <v>19.7200000000003</v>
      </c>
      <c r="C1453" s="59" t="n">
        <v>15</v>
      </c>
      <c r="D1453" s="60" t="n">
        <v>22.6400000000003</v>
      </c>
      <c r="E1453" s="31" t="n">
        <v>15.3599999999997</v>
      </c>
      <c r="F1453" s="38" t="n">
        <v>8.27999999999975</v>
      </c>
      <c r="G1453" s="62" t="n">
        <v>22.6399999999994</v>
      </c>
      <c r="H1453" s="60" t="n">
        <v>15.7100000000009</v>
      </c>
      <c r="I1453" s="31" t="n">
        <v>18.7399999999998</v>
      </c>
      <c r="J1453" s="34" t="n">
        <v>8.59999999999999</v>
      </c>
      <c r="K1453" s="32" t="n">
        <v>18.1700000000001</v>
      </c>
      <c r="L1453" s="34" t="n">
        <v>14.5</v>
      </c>
      <c r="M1453" s="38" t="n">
        <v>26.77</v>
      </c>
      <c r="N1453" s="37"/>
      <c r="O1453" s="39"/>
    </row>
    <row r="1454" customFormat="false" ht="21" hidden="false" customHeight="false" outlineLevel="0" collapsed="false">
      <c r="A1454" s="30" t="n">
        <v>12</v>
      </c>
      <c r="B1454" s="31" t="n">
        <v>32</v>
      </c>
      <c r="C1454" s="59" t="n">
        <v>16.2600000000002</v>
      </c>
      <c r="D1454" s="60" t="n">
        <v>24.0699999999997</v>
      </c>
      <c r="E1454" s="63" t="n">
        <v>24.75</v>
      </c>
      <c r="F1454" s="38" t="n">
        <v>12.71</v>
      </c>
      <c r="G1454" s="62" t="n">
        <v>15.4800000000014</v>
      </c>
      <c r="H1454" s="60" t="n">
        <v>14.3099999999995</v>
      </c>
      <c r="I1454" s="31" t="n">
        <v>17.4500000000007</v>
      </c>
      <c r="J1454" s="34" t="n">
        <v>13.75</v>
      </c>
      <c r="K1454" s="32" t="n">
        <v>9.61000000000001</v>
      </c>
      <c r="L1454" s="34" t="n">
        <v>13.4200000000001</v>
      </c>
      <c r="M1454" s="38" t="n">
        <v>23.9300000000001</v>
      </c>
      <c r="N1454" s="37"/>
      <c r="O1454" s="39"/>
    </row>
    <row r="1455" customFormat="false" ht="21" hidden="false" customHeight="false" outlineLevel="0" collapsed="false">
      <c r="A1455" s="30" t="n">
        <v>13</v>
      </c>
      <c r="B1455" s="31" t="n">
        <v>19.9799999999996</v>
      </c>
      <c r="C1455" s="59" t="n">
        <v>23.4099999999999</v>
      </c>
      <c r="D1455" s="60" t="n">
        <v>35.5299999999997</v>
      </c>
      <c r="E1455" s="63" t="n">
        <v>19.9899999999998</v>
      </c>
      <c r="F1455" s="38" t="n">
        <v>13.1499999999996</v>
      </c>
      <c r="G1455" s="62" t="n">
        <v>7.31999999999971</v>
      </c>
      <c r="H1455" s="66" t="n">
        <v>13.9500000000007</v>
      </c>
      <c r="I1455" s="31" t="n">
        <v>18.0300000000007</v>
      </c>
      <c r="J1455" s="34" t="n">
        <v>13.72</v>
      </c>
      <c r="K1455" s="32" t="n">
        <v>14.43</v>
      </c>
      <c r="L1455" s="34" t="n">
        <v>24.3900000000001</v>
      </c>
      <c r="M1455" s="38" t="n">
        <v>32.02</v>
      </c>
      <c r="N1455" s="37"/>
      <c r="O1455" s="39"/>
    </row>
    <row r="1456" customFormat="false" ht="21" hidden="false" customHeight="false" outlineLevel="0" collapsed="false">
      <c r="A1456" s="30" t="n">
        <v>14</v>
      </c>
      <c r="B1456" s="31" t="n">
        <v>12.9799999999996</v>
      </c>
      <c r="C1456" s="59" t="n">
        <v>13.79</v>
      </c>
      <c r="D1456" s="60" t="n">
        <v>37.6700000000001</v>
      </c>
      <c r="E1456" s="63" t="n">
        <v>17.8700000000008</v>
      </c>
      <c r="F1456" s="65" t="n">
        <v>21.8699999999999</v>
      </c>
      <c r="G1456" s="62" t="n">
        <v>13.8600000000006</v>
      </c>
      <c r="H1456" s="60" t="n">
        <v>14.9399999999987</v>
      </c>
      <c r="I1456" s="31" t="n">
        <v>16.5499999999993</v>
      </c>
      <c r="J1456" s="34" t="n">
        <v>16.27</v>
      </c>
      <c r="K1456" s="32" t="n">
        <v>6.98000000000002</v>
      </c>
      <c r="L1456" s="34" t="n">
        <v>14.6599999999999</v>
      </c>
      <c r="M1456" s="38" t="n">
        <v>29.1900000000001</v>
      </c>
      <c r="N1456" s="37"/>
      <c r="O1456" s="39"/>
    </row>
    <row r="1457" customFormat="false" ht="21" hidden="false" customHeight="false" outlineLevel="0" collapsed="false">
      <c r="A1457" s="30" t="n">
        <v>15</v>
      </c>
      <c r="B1457" s="31" t="n">
        <v>25.0100000000002</v>
      </c>
      <c r="C1457" s="59" t="n">
        <v>28.3900000000003</v>
      </c>
      <c r="D1457" s="60" t="n">
        <v>15.3400000000001</v>
      </c>
      <c r="E1457" s="63" t="n">
        <v>12.1099999999997</v>
      </c>
      <c r="F1457" s="38" t="n">
        <v>8.15000000000055</v>
      </c>
      <c r="G1457" s="62" t="n">
        <v>8.13999999999942</v>
      </c>
      <c r="H1457" s="60" t="n">
        <v>13.1200000000008</v>
      </c>
      <c r="I1457" s="31" t="n">
        <v>19.3099999999995</v>
      </c>
      <c r="J1457" s="34" t="n">
        <v>16.27</v>
      </c>
      <c r="K1457" s="32" t="n">
        <v>21.1899999999999</v>
      </c>
      <c r="L1457" s="34" t="n">
        <v>12.6500000000001</v>
      </c>
      <c r="M1457" s="38" t="n">
        <v>16.04</v>
      </c>
      <c r="N1457" s="37"/>
      <c r="O1457" s="39"/>
    </row>
    <row r="1458" customFormat="false" ht="21" hidden="false" customHeight="false" outlineLevel="0" collapsed="false">
      <c r="A1458" s="30" t="n">
        <v>16</v>
      </c>
      <c r="B1458" s="31" t="n">
        <v>15.04</v>
      </c>
      <c r="C1458" s="59" t="n">
        <v>13.4399999999996</v>
      </c>
      <c r="D1458" s="60" t="n">
        <v>35.25</v>
      </c>
      <c r="E1458" s="63" t="n">
        <v>23.7200000000003</v>
      </c>
      <c r="F1458" s="38" t="n">
        <v>17.8599999999997</v>
      </c>
      <c r="G1458" s="62" t="n">
        <v>15.8999999999996</v>
      </c>
      <c r="H1458" s="60" t="n">
        <v>22.0699999999997</v>
      </c>
      <c r="I1458" s="31" t="n">
        <v>18.3000000000011</v>
      </c>
      <c r="J1458" s="34" t="n">
        <v>14.7</v>
      </c>
      <c r="K1458" s="32" t="n">
        <v>16.46</v>
      </c>
      <c r="L1458" s="34" t="n">
        <v>14.6700000000001</v>
      </c>
      <c r="M1458" s="38" t="n">
        <v>19.8699999999999</v>
      </c>
      <c r="N1458" s="37"/>
      <c r="O1458" s="39"/>
    </row>
    <row r="1459" customFormat="false" ht="21" hidden="false" customHeight="false" outlineLevel="0" collapsed="false">
      <c r="A1459" s="30" t="n">
        <v>17</v>
      </c>
      <c r="B1459" s="31" t="n">
        <v>35.9200000000001</v>
      </c>
      <c r="C1459" s="59" t="n">
        <v>8.09000000000015</v>
      </c>
      <c r="D1459" s="60" t="n">
        <v>20.8800000000001</v>
      </c>
      <c r="E1459" s="63" t="n">
        <v>26.96</v>
      </c>
      <c r="F1459" s="65" t="n">
        <v>15.8600000000006</v>
      </c>
      <c r="G1459" s="62" t="n">
        <v>20.5599999999995</v>
      </c>
      <c r="H1459" s="60" t="n">
        <v>16.8999999999996</v>
      </c>
      <c r="I1459" s="31" t="n">
        <v>14.3500000000004</v>
      </c>
      <c r="J1459" s="34" t="n">
        <v>14.8</v>
      </c>
      <c r="K1459" s="32" t="n">
        <v>14.21</v>
      </c>
      <c r="L1459" s="34" t="n">
        <v>9.03999999999996</v>
      </c>
      <c r="M1459" s="38" t="n">
        <v>20.22</v>
      </c>
      <c r="N1459" s="37"/>
      <c r="O1459" s="39"/>
    </row>
    <row r="1460" customFormat="false" ht="21" hidden="false" customHeight="false" outlineLevel="0" collapsed="false">
      <c r="A1460" s="30" t="n">
        <v>18</v>
      </c>
      <c r="B1460" s="31" t="n">
        <v>25</v>
      </c>
      <c r="C1460" s="59" t="n">
        <v>20.3299999999999</v>
      </c>
      <c r="D1460" s="60" t="n">
        <v>22.5699999999997</v>
      </c>
      <c r="E1460" s="63" t="n">
        <v>28.0999999999995</v>
      </c>
      <c r="F1460" s="65" t="n">
        <v>10.9799999999996</v>
      </c>
      <c r="G1460" s="62" t="n">
        <v>17.5500000000011</v>
      </c>
      <c r="H1460" s="60" t="n">
        <v>5.47000000000116</v>
      </c>
      <c r="I1460" s="31" t="n">
        <v>16.1899999999987</v>
      </c>
      <c r="J1460" s="34" t="n">
        <v>12.6</v>
      </c>
      <c r="K1460" s="32" t="n">
        <v>14.4</v>
      </c>
      <c r="L1460" s="34" t="n">
        <v>8.89999999999986</v>
      </c>
      <c r="M1460" s="38" t="n">
        <v>6.80999999999995</v>
      </c>
      <c r="N1460" s="37"/>
      <c r="O1460" s="39"/>
    </row>
    <row r="1461" customFormat="false" ht="21" hidden="false" customHeight="false" outlineLevel="0" collapsed="false">
      <c r="A1461" s="30" t="n">
        <v>19</v>
      </c>
      <c r="B1461" s="31" t="n">
        <v>21.9000000000005</v>
      </c>
      <c r="C1461" s="59" t="n">
        <v>16.0600000000004</v>
      </c>
      <c r="D1461" s="60" t="n">
        <v>23.7600000000002</v>
      </c>
      <c r="E1461" s="63" t="n">
        <v>27.8699999999999</v>
      </c>
      <c r="F1461" s="65" t="n">
        <v>19.6800000000003</v>
      </c>
      <c r="G1461" s="62" t="n">
        <v>16.0100000000002</v>
      </c>
      <c r="H1461" s="60" t="n">
        <v>14.8599999999988</v>
      </c>
      <c r="I1461" s="31" t="n">
        <v>20.4800000000014</v>
      </c>
      <c r="J1461" s="34" t="n">
        <v>17.91</v>
      </c>
      <c r="K1461" s="32" t="n">
        <v>15.78</v>
      </c>
      <c r="L1461" s="34" t="n">
        <v>22.45</v>
      </c>
      <c r="M1461" s="38" t="n">
        <v>8.63000000000011</v>
      </c>
      <c r="N1461" s="37"/>
      <c r="O1461" s="39"/>
    </row>
    <row r="1462" customFormat="false" ht="21" hidden="false" customHeight="false" outlineLevel="0" collapsed="false">
      <c r="A1462" s="30" t="n">
        <v>20</v>
      </c>
      <c r="B1462" s="31" t="n">
        <v>23.2299999999996</v>
      </c>
      <c r="C1462" s="59" t="n">
        <v>13.8499999999995</v>
      </c>
      <c r="D1462" s="60" t="n">
        <v>29.7600000000002</v>
      </c>
      <c r="E1462" s="63" t="n">
        <v>25.5600000000004</v>
      </c>
      <c r="F1462" s="65" t="n">
        <v>2.5</v>
      </c>
      <c r="G1462" s="62" t="n">
        <v>21.8499999999985</v>
      </c>
      <c r="H1462" s="66" t="n">
        <v>11.6400000000012</v>
      </c>
      <c r="I1462" s="31" t="n">
        <v>20.9399999999987</v>
      </c>
      <c r="J1462" s="34" t="n">
        <v>16.16</v>
      </c>
      <c r="K1462" s="32" t="n">
        <v>14.6600000000001</v>
      </c>
      <c r="L1462" s="34" t="n">
        <v>22.6600000000001</v>
      </c>
      <c r="M1462" s="38" t="n">
        <v>11.73</v>
      </c>
      <c r="N1462" s="37"/>
      <c r="O1462" s="39"/>
    </row>
    <row r="1463" customFormat="false" ht="21" hidden="false" customHeight="false" outlineLevel="0" collapsed="false">
      <c r="A1463" s="30" t="n">
        <v>21</v>
      </c>
      <c r="B1463" s="31" t="n">
        <v>15.5799999999999</v>
      </c>
      <c r="C1463" s="59" t="n">
        <v>30</v>
      </c>
      <c r="D1463" s="60" t="n">
        <v>30.1700000000001</v>
      </c>
      <c r="E1463" s="31" t="n">
        <v>30.5900000000001</v>
      </c>
      <c r="F1463" s="65" t="n">
        <v>9.22999999999956</v>
      </c>
      <c r="G1463" s="62" t="n">
        <v>26.6599999999999</v>
      </c>
      <c r="H1463" s="60" t="n">
        <v>11.9200000000001</v>
      </c>
      <c r="I1463" s="31" t="n">
        <v>17.8999999999996</v>
      </c>
      <c r="J1463" s="34" t="n">
        <v>16.18</v>
      </c>
      <c r="K1463" s="32" t="n">
        <v>19.4</v>
      </c>
      <c r="L1463" s="34" t="n">
        <v>23.8499999999999</v>
      </c>
      <c r="M1463" s="38" t="n">
        <v>15.9400000000001</v>
      </c>
      <c r="N1463" s="37"/>
      <c r="O1463" s="39"/>
    </row>
    <row r="1464" customFormat="false" ht="21" hidden="false" customHeight="false" outlineLevel="0" collapsed="false">
      <c r="A1464" s="30" t="n">
        <v>22</v>
      </c>
      <c r="B1464" s="31" t="n">
        <v>25.9099999999999</v>
      </c>
      <c r="C1464" s="59" t="n">
        <v>18.46</v>
      </c>
      <c r="D1464" s="60" t="n">
        <v>13.0299999999997</v>
      </c>
      <c r="E1464" s="31" t="n">
        <v>21.6199999999999</v>
      </c>
      <c r="F1464" s="65" t="n">
        <v>15.0300000000007</v>
      </c>
      <c r="G1464" s="62" t="n">
        <v>15.9800000000014</v>
      </c>
      <c r="H1464" s="60" t="n">
        <v>18.7899999999991</v>
      </c>
      <c r="I1464" s="31" t="n">
        <v>25.1900000000005</v>
      </c>
      <c r="J1464" s="34" t="n">
        <v>16.18</v>
      </c>
      <c r="K1464" s="32" t="n">
        <v>18.61</v>
      </c>
      <c r="L1464" s="34" t="n">
        <v>19.02</v>
      </c>
      <c r="M1464" s="38" t="n">
        <v>15.9599999999998</v>
      </c>
      <c r="N1464" s="37"/>
      <c r="O1464" s="39"/>
    </row>
    <row r="1465" customFormat="false" ht="21" hidden="false" customHeight="false" outlineLevel="0" collapsed="false">
      <c r="A1465" s="30" t="n">
        <v>23</v>
      </c>
      <c r="B1465" s="31" t="n">
        <v>23.7700000000004</v>
      </c>
      <c r="C1465" s="59" t="n">
        <v>20.8500000000004</v>
      </c>
      <c r="D1465" s="60" t="n">
        <v>28.5200000000004</v>
      </c>
      <c r="E1465" s="63" t="n">
        <v>18.6700000000001</v>
      </c>
      <c r="F1465" s="65" t="n">
        <v>16.2399999999998</v>
      </c>
      <c r="G1465" s="62" t="n">
        <v>21.5799999999999</v>
      </c>
      <c r="H1465" s="66" t="n">
        <v>14.4400000000005</v>
      </c>
      <c r="I1465" s="31" t="n">
        <v>23.0200000000004</v>
      </c>
      <c r="J1465" s="34" t="n">
        <v>18.66</v>
      </c>
      <c r="K1465" s="32" t="n">
        <v>15.3399999999999</v>
      </c>
      <c r="L1465" s="34" t="n">
        <v>12.3800000000001</v>
      </c>
      <c r="M1465" s="38" t="n">
        <v>15.8800000000001</v>
      </c>
      <c r="N1465" s="37"/>
      <c r="O1465" s="39"/>
    </row>
    <row r="1466" customFormat="false" ht="21" hidden="false" customHeight="false" outlineLevel="0" collapsed="false">
      <c r="A1466" s="30" t="n">
        <v>24</v>
      </c>
      <c r="B1466" s="31" t="n">
        <v>24.4200000000001</v>
      </c>
      <c r="C1466" s="59" t="n">
        <v>16.2399999999998</v>
      </c>
      <c r="D1466" s="60" t="n">
        <v>14.9799999999996</v>
      </c>
      <c r="E1466" s="63" t="n">
        <v>14.8000000000002</v>
      </c>
      <c r="F1466" s="65" t="n">
        <v>13.3099999999995</v>
      </c>
      <c r="G1466" s="62" t="n">
        <v>15.1000000000004</v>
      </c>
      <c r="H1466" s="66" t="n">
        <v>15.7399999999998</v>
      </c>
      <c r="I1466" s="31" t="n">
        <v>18.4500000000007</v>
      </c>
      <c r="J1466" s="34" t="n">
        <v>17.02</v>
      </c>
      <c r="K1466" s="32" t="n">
        <v>19.89</v>
      </c>
      <c r="L1466" s="34" t="n">
        <v>10.0699999999999</v>
      </c>
      <c r="M1466" s="38" t="n">
        <v>19.8799999999999</v>
      </c>
      <c r="N1466" s="37"/>
      <c r="O1466" s="39"/>
    </row>
    <row r="1467" customFormat="false" ht="21" hidden="false" customHeight="false" outlineLevel="0" collapsed="false">
      <c r="A1467" s="30" t="n">
        <v>25</v>
      </c>
      <c r="B1467" s="31" t="n">
        <v>19.1399999999994</v>
      </c>
      <c r="C1467" s="59" t="n">
        <v>20.9000000000005</v>
      </c>
      <c r="D1467" s="60" t="n">
        <v>9.57999999999993</v>
      </c>
      <c r="E1467" s="31" t="n">
        <v>17.2299999999996</v>
      </c>
      <c r="F1467" s="38" t="n">
        <v>22.6499999999996</v>
      </c>
      <c r="G1467" s="62" t="n">
        <v>14.2799999999988</v>
      </c>
      <c r="H1467" s="60" t="n">
        <v>20.3799999999992</v>
      </c>
      <c r="I1467" s="31" t="n">
        <v>16.7299999999996</v>
      </c>
      <c r="J1467" s="34" t="n">
        <v>18.22</v>
      </c>
      <c r="K1467" s="32" t="n">
        <v>19.3900000000001</v>
      </c>
      <c r="L1467" s="34" t="n">
        <v>8.02999999999997</v>
      </c>
      <c r="M1467" s="38" t="n">
        <v>47.01</v>
      </c>
      <c r="N1467" s="37"/>
      <c r="O1467" s="39"/>
    </row>
    <row r="1468" customFormat="false" ht="21" hidden="false" customHeight="false" outlineLevel="0" collapsed="false">
      <c r="A1468" s="30" t="n">
        <v>26</v>
      </c>
      <c r="B1468" s="31" t="n">
        <v>21.1000000000004</v>
      </c>
      <c r="C1468" s="59" t="n">
        <v>37.6499999999996</v>
      </c>
      <c r="D1468" s="60" t="n">
        <v>5.52000000000044</v>
      </c>
      <c r="E1468" s="63" t="n">
        <v>27.9399999999996</v>
      </c>
      <c r="F1468" s="38" t="n">
        <v>21.9899999999998</v>
      </c>
      <c r="G1468" s="62" t="n">
        <v>25.7200000000012</v>
      </c>
      <c r="H1468" s="60" t="n">
        <v>17.6000000000004</v>
      </c>
      <c r="I1468" s="31" t="n">
        <v>13.3599999999988</v>
      </c>
      <c r="J1468" s="34" t="n">
        <v>20</v>
      </c>
      <c r="K1468" s="32" t="n">
        <v>16.26</v>
      </c>
      <c r="L1468" s="34" t="n">
        <v>9.22000000000003</v>
      </c>
      <c r="M1468" s="38" t="n">
        <v>34.5699999999999</v>
      </c>
      <c r="N1468" s="37"/>
      <c r="O1468" s="39"/>
    </row>
    <row r="1469" customFormat="false" ht="21" hidden="false" customHeight="false" outlineLevel="0" collapsed="false">
      <c r="A1469" s="30" t="n">
        <v>27</v>
      </c>
      <c r="B1469" s="31" t="n">
        <v>18.9099999999999</v>
      </c>
      <c r="C1469" s="59" t="n">
        <v>34.0500000000002</v>
      </c>
      <c r="D1469" s="60" t="n">
        <v>7.07999999999993</v>
      </c>
      <c r="E1469" s="63" t="n">
        <v>19.4800000000005</v>
      </c>
      <c r="F1469" s="38" t="n">
        <v>18</v>
      </c>
      <c r="G1469" s="62" t="n">
        <v>18.1099999999988</v>
      </c>
      <c r="H1469" s="60" t="n">
        <v>16.5300000000007</v>
      </c>
      <c r="I1469" s="31" t="n">
        <v>15.4800000000014</v>
      </c>
      <c r="J1469" s="34" t="n">
        <v>16.79</v>
      </c>
      <c r="K1469" s="32" t="n">
        <v>18.54</v>
      </c>
      <c r="L1469" s="34" t="n">
        <v>28.71</v>
      </c>
      <c r="M1469" s="38" t="n">
        <v>27.1100000000001</v>
      </c>
      <c r="N1469" s="37"/>
      <c r="O1469" s="39"/>
    </row>
    <row r="1470" customFormat="false" ht="21" hidden="false" customHeight="false" outlineLevel="0" collapsed="false">
      <c r="A1470" s="30" t="n">
        <v>28</v>
      </c>
      <c r="B1470" s="31" t="n">
        <v>9.76000000000022</v>
      </c>
      <c r="C1470" s="59" t="n">
        <v>15.0900000000001</v>
      </c>
      <c r="D1470" s="60" t="n">
        <v>13.0799999999999</v>
      </c>
      <c r="E1470" s="63" t="n">
        <v>17.6300000000001</v>
      </c>
      <c r="F1470" s="38" t="n">
        <v>14.5799999999999</v>
      </c>
      <c r="G1470" s="62" t="n">
        <v>15.9300000000003</v>
      </c>
      <c r="H1470" s="60" t="n">
        <v>20.7399999999998</v>
      </c>
      <c r="I1470" s="31" t="n">
        <v>16.2299999999996</v>
      </c>
      <c r="J1470" s="34" t="n">
        <v>23.89</v>
      </c>
      <c r="K1470" s="32" t="n">
        <v>17.9399999999999</v>
      </c>
      <c r="L1470" s="34" t="n">
        <v>32.8</v>
      </c>
      <c r="M1470" s="38" t="n">
        <v>24.1300000000001</v>
      </c>
      <c r="N1470" s="37"/>
      <c r="O1470" s="39"/>
    </row>
    <row r="1471" customFormat="false" ht="21" hidden="false" customHeight="false" outlineLevel="0" collapsed="false">
      <c r="A1471" s="30" t="n">
        <v>29</v>
      </c>
      <c r="B1471" s="31" t="n">
        <v>21.3500000000004</v>
      </c>
      <c r="C1471" s="59" t="n">
        <v>22.5299999999997</v>
      </c>
      <c r="D1471" s="60" t="n">
        <v>18.21</v>
      </c>
      <c r="E1471" s="63" t="n">
        <v>27.3899999999994</v>
      </c>
      <c r="F1471" s="38" t="n">
        <v>26.6000000000004</v>
      </c>
      <c r="G1471" s="62" t="n">
        <v>9.46000000000095</v>
      </c>
      <c r="H1471" s="60" t="n">
        <v>22.4899999999998</v>
      </c>
      <c r="I1471" s="31" t="n">
        <v>20.02</v>
      </c>
      <c r="J1471" s="34" t="n">
        <v>18.55</v>
      </c>
      <c r="K1471" s="32" t="n">
        <v>18.8400000000001</v>
      </c>
      <c r="L1471" s="34" t="n">
        <v>15.9100000000001</v>
      </c>
      <c r="M1471" s="38" t="n">
        <v>16.9200000000001</v>
      </c>
      <c r="N1471" s="37"/>
      <c r="O1471" s="39"/>
    </row>
    <row r="1472" customFormat="false" ht="21" hidden="false" customHeight="false" outlineLevel="0" collapsed="false">
      <c r="A1472" s="30" t="n">
        <v>30</v>
      </c>
      <c r="B1472" s="31" t="n">
        <v>30.9699999999993</v>
      </c>
      <c r="C1472" s="59" t="n">
        <v>13.3999999999996</v>
      </c>
      <c r="D1472" s="60" t="n">
        <v>15.5500000000002</v>
      </c>
      <c r="E1472" s="63" t="n">
        <v>17.9100000000008</v>
      </c>
      <c r="F1472" s="38" t="n">
        <v>30.1200000000008</v>
      </c>
      <c r="G1472" s="62" t="n">
        <v>25.2299999999996</v>
      </c>
      <c r="H1472" s="60" t="n">
        <v>25.5699999999997</v>
      </c>
      <c r="I1472" s="31" t="n">
        <v>21.4</v>
      </c>
      <c r="J1472" s="34" t="n">
        <v>18.78</v>
      </c>
      <c r="K1472" s="32" t="n">
        <v>21.3399999999999</v>
      </c>
      <c r="L1472" s="34"/>
      <c r="M1472" s="38" t="n">
        <v>14.0299999999997</v>
      </c>
      <c r="N1472" s="40"/>
      <c r="O1472" s="39"/>
    </row>
    <row r="1473" customFormat="false" ht="21" hidden="false" customHeight="false" outlineLevel="0" collapsed="false">
      <c r="A1473" s="41" t="n">
        <v>31</v>
      </c>
      <c r="B1473" s="42"/>
      <c r="C1473" s="67" t="n">
        <v>27.1300000000001</v>
      </c>
      <c r="D1473" s="44"/>
      <c r="E1473" s="43" t="n">
        <v>30.8899999999994</v>
      </c>
      <c r="F1473" s="43" t="n">
        <v>20.6900000000005</v>
      </c>
      <c r="G1473" s="68"/>
      <c r="H1473" s="69" t="n">
        <v>17.4400000000005</v>
      </c>
      <c r="I1473" s="42"/>
      <c r="J1473" s="44" t="n">
        <v>15.16</v>
      </c>
      <c r="K1473" s="43" t="n">
        <v>20.8900000000001</v>
      </c>
      <c r="L1473" s="44"/>
      <c r="M1473" s="46" t="n">
        <v>25.8600000000001</v>
      </c>
      <c r="N1473" s="47"/>
      <c r="O1473" s="39"/>
    </row>
    <row r="1474" customFormat="false" ht="21" hidden="false" customHeight="false" outlineLevel="0" collapsed="false">
      <c r="A1474" s="22" t="s">
        <v>20</v>
      </c>
      <c r="B1474" s="23" t="n">
        <f aca="false">AVERAGE(B1443:B1473)</f>
        <v>22.0493333333333</v>
      </c>
      <c r="C1474" s="23" t="n">
        <f aca="false">AVERAGE(C1443:C1473)</f>
        <v>20.1493548387097</v>
      </c>
      <c r="D1474" s="25" t="n">
        <f aca="false">AVERAGE(D1443:D1473)</f>
        <v>22.277</v>
      </c>
      <c r="E1474" s="25" t="n">
        <f aca="false">AVERAGE(E1443:E1473)</f>
        <v>22.4374193548387</v>
      </c>
      <c r="F1474" s="25" t="n">
        <f aca="false">AVERAGE(F1443:F1473)</f>
        <v>15.1387096774194</v>
      </c>
      <c r="G1474" s="25" t="n">
        <f aca="false">AVERAGE(G1443:G1473)</f>
        <v>17.4186666666667</v>
      </c>
      <c r="H1474" s="25" t="n">
        <f aca="false">AVERAGE(H1443:H1473)</f>
        <v>16.8248387096774</v>
      </c>
      <c r="I1474" s="25" t="n">
        <f aca="false">AVERAGE(I1443:I1473)</f>
        <v>18.5806666666667</v>
      </c>
      <c r="J1474" s="25" t="n">
        <f aca="false">AVERAGE(J1443:J1473)</f>
        <v>16.5348387096774</v>
      </c>
      <c r="K1474" s="25" t="n">
        <f aca="false">AVERAGE(K1443:K1473)</f>
        <v>16.6922580645161</v>
      </c>
      <c r="L1474" s="25" t="n">
        <f aca="false">AVERAGE(L1443:L1473)</f>
        <v>16.3555172413793</v>
      </c>
      <c r="M1474" s="25" t="n">
        <f aca="false">AVERAGE(M1443:M1473)</f>
        <v>20.1948387096774</v>
      </c>
      <c r="N1474" s="49" t="n">
        <f aca="false">+AVERAGE(B1474:M1474)</f>
        <v>18.7211201643802</v>
      </c>
      <c r="O1474" s="39" t="s">
        <v>21</v>
      </c>
    </row>
    <row r="1475" customFormat="false" ht="21" hidden="false" customHeight="false" outlineLevel="0" collapsed="false">
      <c r="A1475" s="41" t="s">
        <v>20</v>
      </c>
      <c r="B1475" s="42" t="n">
        <f aca="false">(B1474)/31</f>
        <v>0.711268817204301</v>
      </c>
      <c r="C1475" s="42" t="n">
        <f aca="false">(C1474)/31</f>
        <v>0.649979188345474</v>
      </c>
      <c r="D1475" s="44" t="n">
        <f aca="false">(D1474)/31</f>
        <v>0.718612903225807</v>
      </c>
      <c r="E1475" s="44" t="n">
        <f aca="false">(E1474)/31</f>
        <v>0.723787721123829</v>
      </c>
      <c r="F1475" s="44" t="n">
        <f aca="false">(F1474)/31</f>
        <v>0.488345473465142</v>
      </c>
      <c r="G1475" s="44" t="n">
        <f aca="false">(G1474)/31</f>
        <v>0.561892473118279</v>
      </c>
      <c r="H1475" s="44" t="n">
        <f aca="false">(H1474)/31</f>
        <v>0.542736732570239</v>
      </c>
      <c r="I1475" s="44" t="n">
        <f aca="false">(I1474)/31</f>
        <v>0.599376344086022</v>
      </c>
      <c r="J1475" s="44" t="n">
        <f aca="false">(J1474)/31</f>
        <v>0.533381893860562</v>
      </c>
      <c r="K1475" s="44" t="n">
        <f aca="false">(K1474)/31</f>
        <v>0.538459937565037</v>
      </c>
      <c r="L1475" s="44" t="n">
        <f aca="false">(L1474)/31</f>
        <v>0.527597330367075</v>
      </c>
      <c r="M1475" s="46" t="n">
        <f aca="false">(M1474)/31</f>
        <v>0.651446409989594</v>
      </c>
      <c r="N1475" s="51" t="n">
        <f aca="false">+AVERAGE(B1475:M1475)</f>
        <v>0.60390710207678</v>
      </c>
      <c r="O1475" s="39" t="s">
        <v>22</v>
      </c>
    </row>
    <row r="1477" customFormat="false" ht="21.75" hidden="false" customHeight="false" outlineLevel="0" collapsed="false">
      <c r="A1477" s="2" t="s">
        <v>0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</row>
    <row r="1478" customFormat="false" ht="21.75" hidden="false" customHeight="false" outlineLevel="0" collapsed="false">
      <c r="A1478" s="3" t="s">
        <v>3</v>
      </c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2"/>
    </row>
    <row r="1479" customFormat="false" ht="21.75" hidden="false" customHeight="false" outlineLevel="0" collapsed="false">
      <c r="A1479" s="3" t="s">
        <v>24</v>
      </c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2"/>
    </row>
    <row r="1480" customFormat="false" ht="21.75" hidden="false" customHeight="false" outlineLevel="0" collapsed="false">
      <c r="A1480" s="3" t="s">
        <v>67</v>
      </c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2"/>
    </row>
    <row r="1481" customFormat="false" ht="21.75" hidden="false" customHeight="false" outlineLevel="0" collapsed="false">
      <c r="A1481" s="17" t="s">
        <v>6</v>
      </c>
      <c r="B1481" s="18" t="s">
        <v>10</v>
      </c>
      <c r="C1481" s="19" t="s">
        <v>11</v>
      </c>
      <c r="D1481" s="19" t="s">
        <v>12</v>
      </c>
      <c r="E1481" s="19" t="s">
        <v>13</v>
      </c>
      <c r="F1481" s="19" t="s">
        <v>14</v>
      </c>
      <c r="G1481" s="19" t="s">
        <v>15</v>
      </c>
      <c r="H1481" s="19" t="s">
        <v>16</v>
      </c>
      <c r="I1481" s="19" t="s">
        <v>17</v>
      </c>
      <c r="J1481" s="19" t="s">
        <v>18</v>
      </c>
      <c r="K1481" s="19" t="s">
        <v>7</v>
      </c>
      <c r="L1481" s="19" t="s">
        <v>8</v>
      </c>
      <c r="M1481" s="20" t="s">
        <v>9</v>
      </c>
      <c r="N1481" s="17" t="s">
        <v>19</v>
      </c>
      <c r="O1481" s="21"/>
    </row>
    <row r="1482" customFormat="false" ht="21.75" hidden="false" customHeight="false" outlineLevel="0" collapsed="false">
      <c r="A1482" s="22" t="n">
        <v>1</v>
      </c>
      <c r="B1482" s="23" t="n">
        <v>9.9</v>
      </c>
      <c r="C1482" s="52" t="n">
        <v>21.35</v>
      </c>
      <c r="D1482" s="53" t="n">
        <v>18.19</v>
      </c>
      <c r="E1482" s="54" t="n">
        <v>21.91</v>
      </c>
      <c r="F1482" s="55" t="n">
        <v>21.29</v>
      </c>
      <c r="G1482" s="56" t="n">
        <v>14.28</v>
      </c>
      <c r="H1482" s="57" t="n">
        <v>14.26</v>
      </c>
      <c r="I1482" s="58" t="n">
        <v>16.29</v>
      </c>
      <c r="J1482" s="24" t="n">
        <v>18.25</v>
      </c>
      <c r="K1482" s="27" t="n">
        <v>28.03</v>
      </c>
      <c r="L1482" s="26" t="n">
        <v>19.32</v>
      </c>
      <c r="M1482" s="28" t="n">
        <v>15.2</v>
      </c>
      <c r="N1482" s="29"/>
      <c r="O1482" s="21"/>
    </row>
    <row r="1483" customFormat="false" ht="21.75" hidden="false" customHeight="false" outlineLevel="0" collapsed="false">
      <c r="A1483" s="30" t="n">
        <v>2</v>
      </c>
      <c r="B1483" s="31" t="n">
        <v>12.37</v>
      </c>
      <c r="C1483" s="59" t="n">
        <v>18.33</v>
      </c>
      <c r="D1483" s="60" t="n">
        <v>30.03</v>
      </c>
      <c r="E1483" s="70" t="n">
        <v>25.82</v>
      </c>
      <c r="F1483" s="38" t="n">
        <v>31.47</v>
      </c>
      <c r="G1483" s="62" t="n">
        <v>17.78</v>
      </c>
      <c r="H1483" s="66" t="n">
        <v>20.09</v>
      </c>
      <c r="I1483" s="63" t="n">
        <v>11.71</v>
      </c>
      <c r="J1483" s="32" t="n">
        <v>26.47</v>
      </c>
      <c r="K1483" s="35" t="n">
        <v>18.48</v>
      </c>
      <c r="L1483" s="35" t="n">
        <v>18.65</v>
      </c>
      <c r="M1483" s="36" t="n">
        <v>21.36</v>
      </c>
      <c r="N1483" s="37"/>
      <c r="O1483" s="21"/>
    </row>
    <row r="1484" customFormat="false" ht="21" hidden="false" customHeight="false" outlineLevel="0" collapsed="false">
      <c r="A1484" s="30" t="n">
        <v>3</v>
      </c>
      <c r="B1484" s="31" t="n">
        <v>14.98</v>
      </c>
      <c r="C1484" s="59" t="n">
        <v>40.58</v>
      </c>
      <c r="D1484" s="60" t="n">
        <v>33.84</v>
      </c>
      <c r="E1484" s="31" t="n">
        <v>19.97</v>
      </c>
      <c r="F1484" s="38" t="n">
        <v>35.24</v>
      </c>
      <c r="G1484" s="64" t="n">
        <v>12.8</v>
      </c>
      <c r="H1484" s="66" t="n">
        <v>15.57</v>
      </c>
      <c r="I1484" s="63" t="n">
        <v>13.83</v>
      </c>
      <c r="J1484" s="34" t="n">
        <v>14.4</v>
      </c>
      <c r="K1484" s="32" t="n">
        <v>15.01</v>
      </c>
      <c r="L1484" s="34" t="n">
        <v>20.92</v>
      </c>
      <c r="M1484" s="38" t="n">
        <v>37.53</v>
      </c>
      <c r="N1484" s="37"/>
      <c r="O1484" s="39"/>
    </row>
    <row r="1485" customFormat="false" ht="21" hidden="false" customHeight="false" outlineLevel="0" collapsed="false">
      <c r="A1485" s="30" t="n">
        <v>4</v>
      </c>
      <c r="B1485" s="31" t="n">
        <v>43.15</v>
      </c>
      <c r="C1485" s="59" t="n">
        <v>33.25</v>
      </c>
      <c r="D1485" s="60" t="n">
        <v>21.74</v>
      </c>
      <c r="E1485" s="31" t="n">
        <v>21.81</v>
      </c>
      <c r="F1485" s="65" t="n">
        <v>19.86</v>
      </c>
      <c r="G1485" s="62" t="n">
        <v>8.1</v>
      </c>
      <c r="H1485" s="66" t="n">
        <v>13.39</v>
      </c>
      <c r="I1485" s="31" t="n">
        <v>18.67</v>
      </c>
      <c r="J1485" s="34" t="n">
        <v>14.83</v>
      </c>
      <c r="K1485" s="32" t="n">
        <v>12.91</v>
      </c>
      <c r="L1485" s="34" t="n">
        <v>16.75</v>
      </c>
      <c r="M1485" s="38" t="n">
        <v>21</v>
      </c>
      <c r="N1485" s="37"/>
      <c r="O1485" s="39"/>
    </row>
    <row r="1486" customFormat="false" ht="21" hidden="false" customHeight="false" outlineLevel="0" collapsed="false">
      <c r="A1486" s="30" t="n">
        <v>5</v>
      </c>
      <c r="B1486" s="31" t="n">
        <v>28.08</v>
      </c>
      <c r="C1486" s="59" t="n">
        <v>37.89</v>
      </c>
      <c r="D1486" s="60" t="n">
        <v>23.62</v>
      </c>
      <c r="E1486" s="31" t="n">
        <v>19.43</v>
      </c>
      <c r="F1486" s="38" t="n">
        <v>24.17</v>
      </c>
      <c r="G1486" s="62" t="n">
        <v>17.48</v>
      </c>
      <c r="H1486" s="66" t="n">
        <v>16.3</v>
      </c>
      <c r="I1486" s="31" t="n">
        <v>17.6</v>
      </c>
      <c r="J1486" s="34" t="n">
        <v>14.71</v>
      </c>
      <c r="K1486" s="32" t="n">
        <v>17.24</v>
      </c>
      <c r="L1486" s="34" t="n">
        <v>17.95</v>
      </c>
      <c r="M1486" s="38" t="n">
        <v>18.31</v>
      </c>
      <c r="N1486" s="37"/>
      <c r="O1486" s="39"/>
    </row>
    <row r="1487" customFormat="false" ht="21" hidden="false" customHeight="false" outlineLevel="0" collapsed="false">
      <c r="A1487" s="30" t="n">
        <v>6</v>
      </c>
      <c r="B1487" s="31" t="n">
        <v>50.89</v>
      </c>
      <c r="C1487" s="59" t="n">
        <v>24.34</v>
      </c>
      <c r="D1487" s="66" t="n">
        <v>29.8</v>
      </c>
      <c r="E1487" s="31" t="n">
        <v>22.92</v>
      </c>
      <c r="F1487" s="65" t="n">
        <v>14.24</v>
      </c>
      <c r="G1487" s="64" t="n">
        <v>31.21</v>
      </c>
      <c r="H1487" s="66" t="n">
        <v>7.4</v>
      </c>
      <c r="I1487" s="31" t="n">
        <v>14.38</v>
      </c>
      <c r="J1487" s="34" t="n">
        <v>19.96</v>
      </c>
      <c r="K1487" s="32" t="n">
        <v>15.68</v>
      </c>
      <c r="L1487" s="34" t="n">
        <v>17.78</v>
      </c>
      <c r="M1487" s="38" t="n">
        <v>19.46</v>
      </c>
      <c r="N1487" s="37"/>
      <c r="O1487" s="39"/>
    </row>
    <row r="1488" customFormat="false" ht="21" hidden="false" customHeight="false" outlineLevel="0" collapsed="false">
      <c r="A1488" s="30" t="n">
        <v>7</v>
      </c>
      <c r="B1488" s="31" t="n">
        <v>35.39</v>
      </c>
      <c r="C1488" s="59" t="n">
        <v>12.86</v>
      </c>
      <c r="D1488" s="60" t="n">
        <v>26.97</v>
      </c>
      <c r="E1488" s="31" t="n">
        <v>42.35</v>
      </c>
      <c r="F1488" s="38" t="n">
        <v>20.99</v>
      </c>
      <c r="G1488" s="62" t="n">
        <v>14.28</v>
      </c>
      <c r="H1488" s="66" t="n">
        <v>15.87</v>
      </c>
      <c r="I1488" s="31" t="n">
        <v>22.55</v>
      </c>
      <c r="J1488" s="34" t="n">
        <v>19.37</v>
      </c>
      <c r="K1488" s="32" t="n">
        <v>17.25</v>
      </c>
      <c r="L1488" s="34" t="n">
        <v>13.76</v>
      </c>
      <c r="M1488" s="38" t="n">
        <v>18.23</v>
      </c>
      <c r="N1488" s="37"/>
      <c r="O1488" s="39"/>
    </row>
    <row r="1489" customFormat="false" ht="21" hidden="false" customHeight="false" outlineLevel="0" collapsed="false">
      <c r="A1489" s="30" t="n">
        <v>8</v>
      </c>
      <c r="B1489" s="31" t="n">
        <v>19.53</v>
      </c>
      <c r="C1489" s="59" t="n">
        <v>13.75</v>
      </c>
      <c r="D1489" s="60" t="n">
        <v>12.98</v>
      </c>
      <c r="E1489" s="31" t="n">
        <v>25.17</v>
      </c>
      <c r="F1489" s="38" t="n">
        <v>16.08</v>
      </c>
      <c r="G1489" s="62" t="n">
        <v>14.5</v>
      </c>
      <c r="H1489" s="66" t="n">
        <v>13.54</v>
      </c>
      <c r="I1489" s="31" t="n">
        <v>21.05</v>
      </c>
      <c r="J1489" s="34" t="n">
        <v>17.89</v>
      </c>
      <c r="K1489" s="32" t="n">
        <v>13.7</v>
      </c>
      <c r="L1489" s="34" t="n">
        <v>15.01</v>
      </c>
      <c r="M1489" s="38" t="n">
        <v>31.46</v>
      </c>
      <c r="N1489" s="37"/>
      <c r="O1489" s="39"/>
    </row>
    <row r="1490" customFormat="false" ht="21" hidden="false" customHeight="false" outlineLevel="0" collapsed="false">
      <c r="A1490" s="30" t="n">
        <v>9</v>
      </c>
      <c r="B1490" s="31" t="n">
        <v>24.96</v>
      </c>
      <c r="C1490" s="59" t="n">
        <v>28.76</v>
      </c>
      <c r="D1490" s="66" t="n">
        <v>34.2</v>
      </c>
      <c r="E1490" s="31" t="n">
        <v>35.51</v>
      </c>
      <c r="F1490" s="38" t="n">
        <v>8.51</v>
      </c>
      <c r="G1490" s="64" t="n">
        <v>6.85</v>
      </c>
      <c r="H1490" s="66" t="n">
        <v>12.68</v>
      </c>
      <c r="I1490" s="31" t="n">
        <v>13.88</v>
      </c>
      <c r="J1490" s="34" t="n">
        <v>14.72</v>
      </c>
      <c r="K1490" s="32" t="n">
        <v>11.71</v>
      </c>
      <c r="L1490" s="34" t="n">
        <v>12.9</v>
      </c>
      <c r="M1490" s="38" t="n">
        <v>37.62</v>
      </c>
      <c r="N1490" s="37"/>
      <c r="O1490" s="39"/>
    </row>
    <row r="1491" customFormat="false" ht="21" hidden="false" customHeight="false" outlineLevel="0" collapsed="false">
      <c r="A1491" s="30" t="n">
        <v>10</v>
      </c>
      <c r="B1491" s="31" t="n">
        <v>22.6</v>
      </c>
      <c r="C1491" s="59" t="n">
        <v>18.45</v>
      </c>
      <c r="D1491" s="60" t="n">
        <v>37.19</v>
      </c>
      <c r="E1491" s="31" t="n">
        <v>24.82</v>
      </c>
      <c r="F1491" s="38" t="n">
        <v>15.46</v>
      </c>
      <c r="G1491" s="62" t="n">
        <v>8.42</v>
      </c>
      <c r="H1491" s="66" t="n">
        <v>18.65</v>
      </c>
      <c r="I1491" s="31" t="n">
        <v>17.35</v>
      </c>
      <c r="J1491" s="34" t="n">
        <v>13.4</v>
      </c>
      <c r="K1491" s="32" t="n">
        <v>19.32</v>
      </c>
      <c r="L1491" s="34" t="n">
        <v>25.09</v>
      </c>
      <c r="M1491" s="38" t="n">
        <v>24.79</v>
      </c>
      <c r="N1491" s="37"/>
      <c r="O1491" s="39"/>
    </row>
    <row r="1492" customFormat="false" ht="21" hidden="false" customHeight="false" outlineLevel="0" collapsed="false">
      <c r="A1492" s="30" t="n">
        <v>11</v>
      </c>
      <c r="B1492" s="31" t="n">
        <v>19.96</v>
      </c>
      <c r="C1492" s="59" t="n">
        <v>16.11</v>
      </c>
      <c r="D1492" s="60" t="n">
        <v>25.07</v>
      </c>
      <c r="E1492" s="31" t="n">
        <v>26.53</v>
      </c>
      <c r="F1492" s="38" t="n">
        <v>15.99</v>
      </c>
      <c r="G1492" s="62" t="n">
        <v>16.8</v>
      </c>
      <c r="H1492" s="66" t="n">
        <v>13.9</v>
      </c>
      <c r="I1492" s="31" t="n">
        <v>13.69</v>
      </c>
      <c r="J1492" s="34" t="n">
        <v>16.55</v>
      </c>
      <c r="K1492" s="32" t="n">
        <v>18.58</v>
      </c>
      <c r="L1492" s="34" t="n">
        <v>15.52</v>
      </c>
      <c r="M1492" s="38" t="n">
        <v>27.98</v>
      </c>
      <c r="N1492" s="37"/>
      <c r="O1492" s="39"/>
    </row>
    <row r="1493" customFormat="false" ht="21" hidden="false" customHeight="false" outlineLevel="0" collapsed="false">
      <c r="A1493" s="30" t="n">
        <v>12</v>
      </c>
      <c r="B1493" s="31" t="n">
        <v>18.99</v>
      </c>
      <c r="C1493" s="59" t="n">
        <v>21.91</v>
      </c>
      <c r="D1493" s="60" t="n">
        <v>40.65</v>
      </c>
      <c r="E1493" s="31" t="n">
        <v>18.01</v>
      </c>
      <c r="F1493" s="38" t="n">
        <v>10.54</v>
      </c>
      <c r="G1493" s="62" t="n">
        <v>22.87</v>
      </c>
      <c r="H1493" s="66" t="n">
        <v>14.65</v>
      </c>
      <c r="I1493" s="31" t="n">
        <v>23.75</v>
      </c>
      <c r="J1493" s="34" t="n">
        <v>19.81</v>
      </c>
      <c r="K1493" s="32" t="n">
        <v>17.32</v>
      </c>
      <c r="L1493" s="34" t="n">
        <v>15.47</v>
      </c>
      <c r="M1493" s="38" t="n">
        <v>21.29</v>
      </c>
      <c r="N1493" s="37"/>
      <c r="O1493" s="39"/>
    </row>
    <row r="1494" customFormat="false" ht="21" hidden="false" customHeight="false" outlineLevel="0" collapsed="false">
      <c r="A1494" s="30" t="n">
        <v>13</v>
      </c>
      <c r="B1494" s="31" t="n">
        <v>14.65</v>
      </c>
      <c r="C1494" s="59" t="n">
        <v>21.65</v>
      </c>
      <c r="D1494" s="60" t="n">
        <v>38.82</v>
      </c>
      <c r="E1494" s="31" t="n">
        <v>29.25</v>
      </c>
      <c r="F1494" s="38" t="n">
        <v>18.56</v>
      </c>
      <c r="G1494" s="62" t="n">
        <v>24.94</v>
      </c>
      <c r="H1494" s="66" t="n">
        <v>19.63</v>
      </c>
      <c r="I1494" s="31" t="n">
        <v>17.85</v>
      </c>
      <c r="J1494" s="34" t="n">
        <v>12.46</v>
      </c>
      <c r="K1494" s="32" t="n">
        <v>14.8</v>
      </c>
      <c r="L1494" s="34" t="n">
        <v>18.26</v>
      </c>
      <c r="M1494" s="38" t="n">
        <v>12.8</v>
      </c>
      <c r="N1494" s="37"/>
      <c r="O1494" s="39"/>
    </row>
    <row r="1495" customFormat="false" ht="21" hidden="false" customHeight="false" outlineLevel="0" collapsed="false">
      <c r="A1495" s="30" t="n">
        <v>14</v>
      </c>
      <c r="B1495" s="31" t="n">
        <v>30.31</v>
      </c>
      <c r="C1495" s="59" t="n">
        <v>23.4</v>
      </c>
      <c r="D1495" s="60" t="n">
        <v>30.34</v>
      </c>
      <c r="E1495" s="31" t="n">
        <v>21.12</v>
      </c>
      <c r="F1495" s="65" t="n">
        <v>19.28</v>
      </c>
      <c r="G1495" s="62" t="n">
        <v>19.47</v>
      </c>
      <c r="H1495" s="66" t="n">
        <v>16.79</v>
      </c>
      <c r="I1495" s="31" t="n">
        <v>23.48</v>
      </c>
      <c r="J1495" s="34" t="n">
        <v>15.36</v>
      </c>
      <c r="K1495" s="32" t="n">
        <v>17.7</v>
      </c>
      <c r="L1495" s="34" t="n">
        <v>15.56</v>
      </c>
      <c r="M1495" s="38" t="n">
        <v>18.11</v>
      </c>
      <c r="N1495" s="37"/>
      <c r="O1495" s="39"/>
    </row>
    <row r="1496" customFormat="false" ht="21" hidden="false" customHeight="false" outlineLevel="0" collapsed="false">
      <c r="A1496" s="30" t="n">
        <v>15</v>
      </c>
      <c r="B1496" s="31" t="n">
        <v>19.62</v>
      </c>
      <c r="C1496" s="59" t="n">
        <v>32.44</v>
      </c>
      <c r="D1496" s="60" t="n">
        <v>40.99</v>
      </c>
      <c r="E1496" s="31" t="n">
        <v>35.94</v>
      </c>
      <c r="F1496" s="38" t="n">
        <v>27.63</v>
      </c>
      <c r="G1496" s="62" t="n">
        <v>19.69</v>
      </c>
      <c r="H1496" s="66" t="n">
        <v>19.57</v>
      </c>
      <c r="I1496" s="31" t="n">
        <v>18.46</v>
      </c>
      <c r="J1496" s="34" t="n">
        <v>15.26</v>
      </c>
      <c r="K1496" s="32" t="n">
        <v>18.55</v>
      </c>
      <c r="L1496" s="34" t="n">
        <v>14.28</v>
      </c>
      <c r="M1496" s="38" t="n">
        <v>15.55</v>
      </c>
      <c r="N1496" s="37"/>
      <c r="O1496" s="39"/>
    </row>
    <row r="1497" customFormat="false" ht="21" hidden="false" customHeight="false" outlineLevel="0" collapsed="false">
      <c r="A1497" s="30" t="n">
        <v>16</v>
      </c>
      <c r="B1497" s="31" t="n">
        <v>18.35</v>
      </c>
      <c r="C1497" s="59" t="n">
        <v>26.15</v>
      </c>
      <c r="D1497" s="60" t="n">
        <v>11.06</v>
      </c>
      <c r="E1497" s="31" t="n">
        <v>18.52</v>
      </c>
      <c r="F1497" s="38" t="n">
        <v>29.88</v>
      </c>
      <c r="G1497" s="62" t="n">
        <v>21.41</v>
      </c>
      <c r="H1497" s="66" t="n">
        <v>17.57</v>
      </c>
      <c r="I1497" s="31" t="n">
        <v>14.5</v>
      </c>
      <c r="J1497" s="34" t="n">
        <v>15.23</v>
      </c>
      <c r="K1497" s="32" t="n">
        <v>16.13</v>
      </c>
      <c r="L1497" s="34" t="n">
        <v>13.92</v>
      </c>
      <c r="M1497" s="38" t="n">
        <v>16.67</v>
      </c>
      <c r="N1497" s="37"/>
      <c r="O1497" s="39"/>
    </row>
    <row r="1498" customFormat="false" ht="21" hidden="false" customHeight="false" outlineLevel="0" collapsed="false">
      <c r="A1498" s="30" t="n">
        <v>17</v>
      </c>
      <c r="B1498" s="31" t="n">
        <v>17.54</v>
      </c>
      <c r="C1498" s="59" t="n">
        <v>26.87</v>
      </c>
      <c r="D1498" s="60" t="n">
        <v>18.41</v>
      </c>
      <c r="E1498" s="31" t="n">
        <v>13.54</v>
      </c>
      <c r="F1498" s="65" t="n">
        <v>24.3</v>
      </c>
      <c r="G1498" s="62" t="n">
        <v>11.51</v>
      </c>
      <c r="H1498" s="66" t="n">
        <v>24.85</v>
      </c>
      <c r="I1498" s="31" t="n">
        <v>23.51</v>
      </c>
      <c r="J1498" s="34" t="n">
        <v>17.99</v>
      </c>
      <c r="K1498" s="32" t="n">
        <v>14.19</v>
      </c>
      <c r="L1498" s="34" t="n">
        <v>24.02</v>
      </c>
      <c r="M1498" s="38" t="n">
        <v>16.92</v>
      </c>
      <c r="N1498" s="37"/>
      <c r="O1498" s="39"/>
    </row>
    <row r="1499" customFormat="false" ht="21" hidden="false" customHeight="false" outlineLevel="0" collapsed="false">
      <c r="A1499" s="30" t="n">
        <v>18</v>
      </c>
      <c r="B1499" s="31" t="n">
        <v>14.43</v>
      </c>
      <c r="C1499" s="59" t="n">
        <v>23.5</v>
      </c>
      <c r="D1499" s="60" t="n">
        <v>36.59</v>
      </c>
      <c r="E1499" s="31" t="n">
        <v>21.57</v>
      </c>
      <c r="F1499" s="65" t="n">
        <v>24.19</v>
      </c>
      <c r="G1499" s="62" t="n">
        <v>8.02</v>
      </c>
      <c r="H1499" s="66" t="n">
        <v>22.41</v>
      </c>
      <c r="I1499" s="31" t="n">
        <v>14.29</v>
      </c>
      <c r="J1499" s="34" t="n">
        <v>15.84</v>
      </c>
      <c r="K1499" s="32" t="n">
        <v>12.1</v>
      </c>
      <c r="L1499" s="34" t="n">
        <v>16.07</v>
      </c>
      <c r="M1499" s="38" t="n">
        <v>36.39</v>
      </c>
      <c r="N1499" s="37"/>
      <c r="O1499" s="39"/>
    </row>
    <row r="1500" customFormat="false" ht="21" hidden="false" customHeight="false" outlineLevel="0" collapsed="false">
      <c r="A1500" s="30" t="n">
        <v>19</v>
      </c>
      <c r="B1500" s="31" t="n">
        <v>24.55</v>
      </c>
      <c r="C1500" s="59" t="n">
        <v>20.08</v>
      </c>
      <c r="D1500" s="60" t="n">
        <v>25.01</v>
      </c>
      <c r="E1500" s="31" t="n">
        <v>21.88</v>
      </c>
      <c r="F1500" s="65" t="n">
        <v>15.97</v>
      </c>
      <c r="G1500" s="62" t="n">
        <v>21.05</v>
      </c>
      <c r="H1500" s="66" t="n">
        <v>19.12</v>
      </c>
      <c r="I1500" s="31" t="n">
        <v>9.67</v>
      </c>
      <c r="J1500" s="34" t="n">
        <v>17.27</v>
      </c>
      <c r="K1500" s="32" t="n">
        <v>18.38</v>
      </c>
      <c r="L1500" s="34" t="n">
        <v>19.46</v>
      </c>
      <c r="M1500" s="38" t="n">
        <v>33.71</v>
      </c>
      <c r="N1500" s="37"/>
      <c r="O1500" s="39"/>
    </row>
    <row r="1501" customFormat="false" ht="21" hidden="false" customHeight="false" outlineLevel="0" collapsed="false">
      <c r="A1501" s="30" t="n">
        <v>20</v>
      </c>
      <c r="B1501" s="31" t="n">
        <v>30.96</v>
      </c>
      <c r="C1501" s="59" t="n">
        <v>23.12</v>
      </c>
      <c r="D1501" s="60" t="n">
        <v>24.62</v>
      </c>
      <c r="E1501" s="31" t="n">
        <v>8.32</v>
      </c>
      <c r="F1501" s="65" t="n">
        <v>13.06</v>
      </c>
      <c r="G1501" s="62" t="n">
        <v>12.09</v>
      </c>
      <c r="H1501" s="66" t="n">
        <v>16.54</v>
      </c>
      <c r="I1501" s="31" t="n">
        <v>21.68</v>
      </c>
      <c r="J1501" s="34" t="n">
        <v>15.92</v>
      </c>
      <c r="K1501" s="32" t="n">
        <v>14.78</v>
      </c>
      <c r="L1501" s="34" t="n">
        <v>19.26</v>
      </c>
      <c r="M1501" s="38" t="n">
        <v>16.74</v>
      </c>
      <c r="N1501" s="37"/>
      <c r="O1501" s="39"/>
    </row>
    <row r="1502" customFormat="false" ht="21" hidden="false" customHeight="false" outlineLevel="0" collapsed="false">
      <c r="A1502" s="30" t="n">
        <v>21</v>
      </c>
      <c r="B1502" s="31" t="n">
        <v>17.57</v>
      </c>
      <c r="C1502" s="59" t="n">
        <v>23.93</v>
      </c>
      <c r="D1502" s="60" t="n">
        <v>18.94</v>
      </c>
      <c r="E1502" s="31" t="n">
        <v>12.49</v>
      </c>
      <c r="F1502" s="65" t="n">
        <v>12.17</v>
      </c>
      <c r="G1502" s="62" t="n">
        <v>27.89</v>
      </c>
      <c r="H1502" s="66" t="n">
        <v>24.07</v>
      </c>
      <c r="I1502" s="31" t="n">
        <v>11.73</v>
      </c>
      <c r="J1502" s="34" t="n">
        <v>14.89</v>
      </c>
      <c r="K1502" s="32" t="n">
        <v>16.85</v>
      </c>
      <c r="L1502" s="34" t="n">
        <v>26.2</v>
      </c>
      <c r="M1502" s="38" t="n">
        <v>9.9</v>
      </c>
      <c r="N1502" s="37"/>
      <c r="O1502" s="39"/>
    </row>
    <row r="1503" customFormat="false" ht="21" hidden="false" customHeight="false" outlineLevel="0" collapsed="false">
      <c r="A1503" s="30" t="n">
        <v>22</v>
      </c>
      <c r="B1503" s="31" t="n">
        <v>37.39</v>
      </c>
      <c r="C1503" s="59" t="n">
        <v>37.93</v>
      </c>
      <c r="D1503" s="60" t="n">
        <v>27.65</v>
      </c>
      <c r="E1503" s="31" t="n">
        <v>23.48</v>
      </c>
      <c r="F1503" s="65" t="n">
        <v>22.68</v>
      </c>
      <c r="G1503" s="62" t="n">
        <v>15.96</v>
      </c>
      <c r="H1503" s="66" t="n">
        <v>20.54</v>
      </c>
      <c r="I1503" s="31" t="n">
        <v>15.11</v>
      </c>
      <c r="J1503" s="34" t="n">
        <v>15.72</v>
      </c>
      <c r="K1503" s="32" t="n">
        <v>15.06</v>
      </c>
      <c r="L1503" s="34" t="n">
        <v>20.7</v>
      </c>
      <c r="M1503" s="38" t="n">
        <v>25.03</v>
      </c>
      <c r="N1503" s="37"/>
      <c r="O1503" s="39"/>
    </row>
    <row r="1504" customFormat="false" ht="21" hidden="false" customHeight="false" outlineLevel="0" collapsed="false">
      <c r="A1504" s="30" t="n">
        <v>23</v>
      </c>
      <c r="B1504" s="31" t="n">
        <v>37.4</v>
      </c>
      <c r="C1504" s="59" t="n">
        <v>30.44</v>
      </c>
      <c r="D1504" s="60" t="n">
        <v>24.38</v>
      </c>
      <c r="E1504" s="31" t="n">
        <v>7.54</v>
      </c>
      <c r="F1504" s="65" t="n">
        <v>17.16</v>
      </c>
      <c r="G1504" s="62" t="n">
        <v>15.32</v>
      </c>
      <c r="H1504" s="66" t="n">
        <v>18.9</v>
      </c>
      <c r="I1504" s="31" t="n">
        <v>13.69</v>
      </c>
      <c r="J1504" s="34" t="n">
        <v>12.23</v>
      </c>
      <c r="K1504" s="32" t="n">
        <v>16.42</v>
      </c>
      <c r="L1504" s="34" t="n">
        <v>17.55</v>
      </c>
      <c r="M1504" s="38" t="n">
        <v>17.38</v>
      </c>
      <c r="N1504" s="37"/>
      <c r="O1504" s="39"/>
    </row>
    <row r="1505" customFormat="false" ht="21" hidden="false" customHeight="false" outlineLevel="0" collapsed="false">
      <c r="A1505" s="30" t="n">
        <v>24</v>
      </c>
      <c r="B1505" s="31" t="n">
        <v>18.14</v>
      </c>
      <c r="C1505" s="59" t="n">
        <v>27.07</v>
      </c>
      <c r="D1505" s="60" t="n">
        <v>29.92</v>
      </c>
      <c r="E1505" s="31" t="n">
        <v>11.84</v>
      </c>
      <c r="F1505" s="65" t="n">
        <v>12.56</v>
      </c>
      <c r="G1505" s="62" t="n">
        <v>13.37</v>
      </c>
      <c r="H1505" s="66" t="n">
        <v>15.25</v>
      </c>
      <c r="I1505" s="31" t="n">
        <v>23.09</v>
      </c>
      <c r="J1505" s="34" t="n">
        <v>23.59</v>
      </c>
      <c r="K1505" s="32" t="n">
        <v>16.38</v>
      </c>
      <c r="L1505" s="34" t="n">
        <v>18.99</v>
      </c>
      <c r="M1505" s="38" t="n">
        <v>12.7</v>
      </c>
      <c r="N1505" s="37"/>
      <c r="O1505" s="39"/>
    </row>
    <row r="1506" customFormat="false" ht="21" hidden="false" customHeight="false" outlineLevel="0" collapsed="false">
      <c r="A1506" s="30" t="n">
        <v>25</v>
      </c>
      <c r="B1506" s="31" t="n">
        <v>23.06</v>
      </c>
      <c r="C1506" s="59" t="n">
        <v>32.82</v>
      </c>
      <c r="D1506" s="60" t="n">
        <v>34.95</v>
      </c>
      <c r="E1506" s="31" t="n">
        <v>23.8</v>
      </c>
      <c r="F1506" s="38" t="n">
        <v>18.7</v>
      </c>
      <c r="G1506" s="62" t="n">
        <v>19.95</v>
      </c>
      <c r="H1506" s="66" t="n">
        <v>15.03</v>
      </c>
      <c r="I1506" s="31" t="n">
        <v>11.02</v>
      </c>
      <c r="J1506" s="34" t="n">
        <v>17.58</v>
      </c>
      <c r="K1506" s="32" t="n">
        <v>20.66</v>
      </c>
      <c r="L1506" s="34" t="n">
        <v>14.85</v>
      </c>
      <c r="M1506" s="38" t="n">
        <v>5.94</v>
      </c>
      <c r="N1506" s="37"/>
      <c r="O1506" s="39"/>
    </row>
    <row r="1507" customFormat="false" ht="21" hidden="false" customHeight="false" outlineLevel="0" collapsed="false">
      <c r="A1507" s="30" t="n">
        <v>26</v>
      </c>
      <c r="B1507" s="31" t="n">
        <v>29.64</v>
      </c>
      <c r="C1507" s="59" t="n">
        <v>25.59</v>
      </c>
      <c r="D1507" s="60" t="n">
        <v>29.01</v>
      </c>
      <c r="E1507" s="31" t="n">
        <v>23.88</v>
      </c>
      <c r="F1507" s="38" t="n">
        <v>13.63</v>
      </c>
      <c r="G1507" s="62" t="n">
        <v>13.87</v>
      </c>
      <c r="H1507" s="66" t="n">
        <v>22.2</v>
      </c>
      <c r="I1507" s="31" t="n">
        <v>16.62</v>
      </c>
      <c r="J1507" s="34" t="n">
        <v>18.39</v>
      </c>
      <c r="K1507" s="32" t="n">
        <v>15.33</v>
      </c>
      <c r="L1507" s="34" t="n">
        <v>12.38</v>
      </c>
      <c r="M1507" s="38" t="n">
        <v>12</v>
      </c>
      <c r="N1507" s="37"/>
      <c r="O1507" s="39"/>
    </row>
    <row r="1508" customFormat="false" ht="21" hidden="false" customHeight="false" outlineLevel="0" collapsed="false">
      <c r="A1508" s="30" t="n">
        <v>27</v>
      </c>
      <c r="B1508" s="31" t="n">
        <v>38.25</v>
      </c>
      <c r="C1508" s="59" t="n">
        <v>18.77</v>
      </c>
      <c r="D1508" s="60" t="n">
        <v>33.45</v>
      </c>
      <c r="E1508" s="31" t="n">
        <v>13.76</v>
      </c>
      <c r="F1508" s="38" t="n">
        <v>15.24</v>
      </c>
      <c r="G1508" s="62" t="n">
        <v>17.57</v>
      </c>
      <c r="H1508" s="66" t="n">
        <v>19.12</v>
      </c>
      <c r="I1508" s="31" t="n">
        <v>16.1</v>
      </c>
      <c r="J1508" s="34" t="n">
        <v>13.26</v>
      </c>
      <c r="K1508" s="32" t="n">
        <v>17.15</v>
      </c>
      <c r="L1508" s="34" t="n">
        <v>15.98</v>
      </c>
      <c r="M1508" s="38" t="n">
        <v>8.79</v>
      </c>
      <c r="N1508" s="37"/>
      <c r="O1508" s="39"/>
    </row>
    <row r="1509" customFormat="false" ht="21" hidden="false" customHeight="false" outlineLevel="0" collapsed="false">
      <c r="A1509" s="30" t="n">
        <v>28</v>
      </c>
      <c r="B1509" s="31" t="n">
        <v>28.8</v>
      </c>
      <c r="C1509" s="59" t="n">
        <v>13.11</v>
      </c>
      <c r="D1509" s="60" t="n">
        <v>33.97</v>
      </c>
      <c r="E1509" s="31" t="n">
        <v>13.07</v>
      </c>
      <c r="F1509" s="38" t="n">
        <v>26.53</v>
      </c>
      <c r="G1509" s="62" t="n">
        <v>22.12</v>
      </c>
      <c r="H1509" s="66" t="n">
        <v>16.73</v>
      </c>
      <c r="I1509" s="31" t="n">
        <v>8.97</v>
      </c>
      <c r="J1509" s="34" t="n">
        <v>17.43</v>
      </c>
      <c r="K1509" s="32" t="n">
        <v>17.02</v>
      </c>
      <c r="L1509" s="34" t="n">
        <v>13.55</v>
      </c>
      <c r="M1509" s="38" t="n">
        <v>19.36</v>
      </c>
      <c r="N1509" s="37"/>
      <c r="O1509" s="39"/>
    </row>
    <row r="1510" customFormat="false" ht="21" hidden="false" customHeight="false" outlineLevel="0" collapsed="false">
      <c r="A1510" s="30" t="n">
        <v>29</v>
      </c>
      <c r="B1510" s="31" t="n">
        <v>28.62</v>
      </c>
      <c r="C1510" s="59" t="n">
        <v>23.87</v>
      </c>
      <c r="D1510" s="60" t="n">
        <v>29.86</v>
      </c>
      <c r="E1510" s="31" t="n">
        <v>21.2</v>
      </c>
      <c r="F1510" s="38" t="n">
        <v>17.72</v>
      </c>
      <c r="G1510" s="62" t="n">
        <v>15.42</v>
      </c>
      <c r="H1510" s="66" t="n">
        <v>19.57</v>
      </c>
      <c r="I1510" s="31" t="n">
        <v>20.02</v>
      </c>
      <c r="J1510" s="34" t="n">
        <v>16.32</v>
      </c>
      <c r="K1510" s="32" t="n">
        <v>18.88</v>
      </c>
      <c r="L1510" s="34"/>
      <c r="M1510" s="38" t="n">
        <v>17.22</v>
      </c>
      <c r="N1510" s="37"/>
      <c r="O1510" s="39"/>
    </row>
    <row r="1511" customFormat="false" ht="21" hidden="false" customHeight="false" outlineLevel="0" collapsed="false">
      <c r="A1511" s="30" t="n">
        <v>30</v>
      </c>
      <c r="B1511" s="31" t="n">
        <v>27.31</v>
      </c>
      <c r="C1511" s="59" t="n">
        <v>27.65</v>
      </c>
      <c r="D1511" s="60" t="n">
        <v>26.79</v>
      </c>
      <c r="E1511" s="31" t="n">
        <v>35.28</v>
      </c>
      <c r="F1511" s="38" t="n">
        <v>22.59</v>
      </c>
      <c r="G1511" s="62" t="n">
        <v>13.84</v>
      </c>
      <c r="H1511" s="66" t="n">
        <v>22.63</v>
      </c>
      <c r="I1511" s="31" t="n">
        <v>14.72</v>
      </c>
      <c r="J1511" s="34" t="n">
        <v>17.35</v>
      </c>
      <c r="K1511" s="32" t="n">
        <v>21.19</v>
      </c>
      <c r="L1511" s="34"/>
      <c r="M1511" s="38" t="n">
        <v>13.28</v>
      </c>
      <c r="N1511" s="40"/>
      <c r="O1511" s="39"/>
    </row>
    <row r="1512" customFormat="false" ht="21" hidden="false" customHeight="false" outlineLevel="0" collapsed="false">
      <c r="A1512" s="41" t="n">
        <v>31</v>
      </c>
      <c r="B1512" s="42"/>
      <c r="C1512" s="67" t="n">
        <v>22.5</v>
      </c>
      <c r="D1512" s="44"/>
      <c r="E1512" s="44" t="n">
        <v>21.04</v>
      </c>
      <c r="F1512" s="43" t="n">
        <v>20.51</v>
      </c>
      <c r="G1512" s="68"/>
      <c r="H1512" s="71" t="n">
        <v>28.29</v>
      </c>
      <c r="I1512" s="42"/>
      <c r="J1512" s="44" t="n">
        <v>19.94</v>
      </c>
      <c r="K1512" s="43" t="n">
        <v>19.12</v>
      </c>
      <c r="L1512" s="44"/>
      <c r="M1512" s="46" t="n">
        <v>12.71</v>
      </c>
      <c r="N1512" s="47"/>
      <c r="O1512" s="39"/>
    </row>
    <row r="1513" customFormat="false" ht="21" hidden="false" customHeight="false" outlineLevel="0" collapsed="false">
      <c r="A1513" s="22" t="s">
        <v>20</v>
      </c>
      <c r="B1513" s="23" t="n">
        <f aca="false">AVERAGE(B1482:B1512)</f>
        <v>25.2463333333333</v>
      </c>
      <c r="C1513" s="23" t="n">
        <f aca="false">AVERAGE(C1482:C1512)</f>
        <v>24.7893548387097</v>
      </c>
      <c r="D1513" s="25" t="n">
        <f aca="false">AVERAGE(D1482:D1512)</f>
        <v>28.3013333333333</v>
      </c>
      <c r="E1513" s="25" t="n">
        <f aca="false">AVERAGE(E1482:E1512)</f>
        <v>21.9925806451613</v>
      </c>
      <c r="F1513" s="25" t="n">
        <f aca="false">AVERAGE(F1482:F1512)</f>
        <v>19.5548387096774</v>
      </c>
      <c r="G1513" s="25" t="n">
        <f aca="false">AVERAGE(G1482:G1512)</f>
        <v>16.6286666666667</v>
      </c>
      <c r="H1513" s="25" t="n">
        <f aca="false">AVERAGE(H1482:H1512)</f>
        <v>17.9067741935484</v>
      </c>
      <c r="I1513" s="25" t="n">
        <f aca="false">AVERAGE(I1482:I1512)</f>
        <v>16.642</v>
      </c>
      <c r="J1513" s="25" t="n">
        <f aca="false">AVERAGE(J1482:J1512)</f>
        <v>16.8512903225806</v>
      </c>
      <c r="K1513" s="25" t="n">
        <f aca="false">AVERAGE(K1482:K1512)</f>
        <v>16.9651612903226</v>
      </c>
      <c r="L1513" s="25" t="n">
        <f aca="false">AVERAGE(L1482:L1512)</f>
        <v>17.5053571428571</v>
      </c>
      <c r="M1513" s="25" t="n">
        <f aca="false">AVERAGE(M1482:M1512)</f>
        <v>19.8525806451613</v>
      </c>
      <c r="N1513" s="72" t="n">
        <f aca="false">+AVERAGE(B1513:M1513)</f>
        <v>20.1863559267793</v>
      </c>
      <c r="O1513" s="39" t="s">
        <v>21</v>
      </c>
    </row>
    <row r="1514" customFormat="false" ht="21" hidden="false" customHeight="false" outlineLevel="0" collapsed="false">
      <c r="A1514" s="41" t="s">
        <v>20</v>
      </c>
      <c r="B1514" s="42" t="n">
        <f aca="false">(B1513)/31</f>
        <v>0.814397849462366</v>
      </c>
      <c r="C1514" s="42" t="n">
        <f aca="false">(C1513)/31</f>
        <v>0.799656607700312</v>
      </c>
      <c r="D1514" s="44" t="n">
        <f aca="false">(D1513)/31</f>
        <v>0.91294623655914</v>
      </c>
      <c r="E1514" s="44" t="n">
        <f aca="false">(E1513)/31</f>
        <v>0.709438085327784</v>
      </c>
      <c r="F1514" s="44" t="n">
        <f aca="false">(F1513)/31</f>
        <v>0.630801248699272</v>
      </c>
      <c r="G1514" s="44" t="n">
        <f aca="false">(G1513)/31</f>
        <v>0.536408602150538</v>
      </c>
      <c r="H1514" s="44" t="n">
        <f aca="false">(H1513)/31</f>
        <v>0.577637877211238</v>
      </c>
      <c r="I1514" s="44" t="n">
        <f aca="false">(I1513)/31</f>
        <v>0.536838709677419</v>
      </c>
      <c r="J1514" s="44" t="n">
        <f aca="false">(J1513)/31</f>
        <v>0.543590010405827</v>
      </c>
      <c r="K1514" s="44" t="n">
        <f aca="false">(K1513)/31</f>
        <v>0.547263267429761</v>
      </c>
      <c r="L1514" s="44" t="n">
        <f aca="false">(L1513)/31</f>
        <v>0.564688940092166</v>
      </c>
      <c r="M1514" s="46" t="n">
        <f aca="false">(M1513)/31</f>
        <v>0.640405827263267</v>
      </c>
      <c r="N1514" s="73" t="n">
        <f aca="false">+AVERAGE(B1514:M1514)</f>
        <v>0.651172771831591</v>
      </c>
      <c r="O1514" s="39" t="s">
        <v>22</v>
      </c>
    </row>
    <row r="1516" customFormat="false" ht="21.75" hidden="false" customHeight="false" outlineLevel="0" collapsed="false">
      <c r="A1516" s="2" t="s">
        <v>0</v>
      </c>
      <c r="B1516" s="2"/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</row>
    <row r="1517" customFormat="false" ht="21.75" hidden="false" customHeight="false" outlineLevel="0" collapsed="false">
      <c r="A1517" s="3" t="s">
        <v>3</v>
      </c>
      <c r="B1517" s="3"/>
      <c r="C1517" s="3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O1517" s="2"/>
    </row>
    <row r="1518" customFormat="false" ht="21.75" hidden="false" customHeight="false" outlineLevel="0" collapsed="false">
      <c r="A1518" s="3" t="s">
        <v>24</v>
      </c>
      <c r="B1518" s="3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O1518" s="2"/>
    </row>
    <row r="1519" customFormat="false" ht="21.75" hidden="false" customHeight="false" outlineLevel="0" collapsed="false">
      <c r="A1519" s="3" t="s">
        <v>68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2"/>
    </row>
    <row r="1520" customFormat="false" ht="21.75" hidden="false" customHeight="false" outlineLevel="0" collapsed="false">
      <c r="A1520" s="17" t="s">
        <v>6</v>
      </c>
      <c r="B1520" s="18" t="s">
        <v>10</v>
      </c>
      <c r="C1520" s="19" t="s">
        <v>11</v>
      </c>
      <c r="D1520" s="19" t="s">
        <v>12</v>
      </c>
      <c r="E1520" s="19" t="s">
        <v>13</v>
      </c>
      <c r="F1520" s="19" t="s">
        <v>14</v>
      </c>
      <c r="G1520" s="19" t="s">
        <v>15</v>
      </c>
      <c r="H1520" s="19" t="s">
        <v>16</v>
      </c>
      <c r="I1520" s="19" t="s">
        <v>17</v>
      </c>
      <c r="J1520" s="19" t="s">
        <v>18</v>
      </c>
      <c r="K1520" s="19" t="s">
        <v>7</v>
      </c>
      <c r="L1520" s="19" t="s">
        <v>8</v>
      </c>
      <c r="M1520" s="20" t="s">
        <v>9</v>
      </c>
      <c r="N1520" s="17" t="s">
        <v>19</v>
      </c>
      <c r="O1520" s="21"/>
    </row>
    <row r="1521" customFormat="false" ht="21.75" hidden="false" customHeight="false" outlineLevel="0" collapsed="false">
      <c r="A1521" s="22" t="n">
        <v>1</v>
      </c>
      <c r="B1521" s="23" t="n">
        <v>16.57</v>
      </c>
      <c r="C1521" s="52" t="n">
        <v>47.01</v>
      </c>
      <c r="D1521" s="53" t="n">
        <v>34.99</v>
      </c>
      <c r="E1521" s="54" t="n">
        <v>47.12</v>
      </c>
      <c r="F1521" s="55" t="n">
        <v>22.52</v>
      </c>
      <c r="G1521" s="56" t="n">
        <v>17.34</v>
      </c>
      <c r="H1521" s="57" t="n">
        <v>18.65</v>
      </c>
      <c r="I1521" s="58" t="n">
        <v>12.56</v>
      </c>
      <c r="J1521" s="24" t="n">
        <v>21.14</v>
      </c>
      <c r="K1521" s="27" t="n">
        <v>12.95</v>
      </c>
      <c r="L1521" s="26" t="n">
        <v>14.88</v>
      </c>
      <c r="M1521" s="28" t="n">
        <v>15.9</v>
      </c>
      <c r="N1521" s="29"/>
      <c r="O1521" s="21"/>
    </row>
    <row r="1522" customFormat="false" ht="21.75" hidden="false" customHeight="false" outlineLevel="0" collapsed="false">
      <c r="A1522" s="30" t="n">
        <v>2</v>
      </c>
      <c r="B1522" s="31" t="n">
        <v>17.78</v>
      </c>
      <c r="C1522" s="59" t="n">
        <v>46.43</v>
      </c>
      <c r="D1522" s="60" t="n">
        <v>29.75</v>
      </c>
      <c r="E1522" s="70" t="n">
        <v>29.74</v>
      </c>
      <c r="F1522" s="38" t="n">
        <v>19.82</v>
      </c>
      <c r="G1522" s="62" t="n">
        <v>22.04</v>
      </c>
      <c r="H1522" s="66" t="n">
        <v>9.9</v>
      </c>
      <c r="I1522" s="63" t="n">
        <v>11.8</v>
      </c>
      <c r="J1522" s="32" t="n">
        <v>14.51</v>
      </c>
      <c r="K1522" s="35" t="n">
        <v>15.29</v>
      </c>
      <c r="L1522" s="35" t="n">
        <v>13.84</v>
      </c>
      <c r="M1522" s="36" t="n">
        <v>13.45</v>
      </c>
      <c r="N1522" s="37"/>
      <c r="O1522" s="21"/>
    </row>
    <row r="1523" customFormat="false" ht="21" hidden="false" customHeight="false" outlineLevel="0" collapsed="false">
      <c r="A1523" s="30" t="n">
        <v>3</v>
      </c>
      <c r="B1523" s="31" t="n">
        <v>14.51</v>
      </c>
      <c r="C1523" s="59" t="n">
        <v>47.21</v>
      </c>
      <c r="D1523" s="60" t="n">
        <v>40.55</v>
      </c>
      <c r="E1523" s="31" t="n">
        <v>25.91</v>
      </c>
      <c r="F1523" s="38" t="n">
        <v>16.59</v>
      </c>
      <c r="G1523" s="64" t="n">
        <v>14.32</v>
      </c>
      <c r="H1523" s="66" t="n">
        <v>12.15</v>
      </c>
      <c r="I1523" s="63" t="n">
        <v>12.26</v>
      </c>
      <c r="J1523" s="34" t="n">
        <v>12.11</v>
      </c>
      <c r="K1523" s="32" t="n">
        <v>13.51</v>
      </c>
      <c r="L1523" s="34" t="n">
        <v>15.83</v>
      </c>
      <c r="M1523" s="38" t="n">
        <v>16.44</v>
      </c>
      <c r="N1523" s="37"/>
      <c r="O1523" s="39"/>
    </row>
    <row r="1524" customFormat="false" ht="21" hidden="false" customHeight="false" outlineLevel="0" collapsed="false">
      <c r="A1524" s="30" t="n">
        <v>4</v>
      </c>
      <c r="B1524" s="31" t="n">
        <v>29.74</v>
      </c>
      <c r="C1524" s="59" t="n">
        <v>41.18</v>
      </c>
      <c r="D1524" s="60" t="n">
        <v>47.86</v>
      </c>
      <c r="E1524" s="31" t="n">
        <v>38.49</v>
      </c>
      <c r="F1524" s="65" t="n">
        <v>21.48</v>
      </c>
      <c r="G1524" s="62" t="n">
        <v>13.41</v>
      </c>
      <c r="H1524" s="66" t="n">
        <v>12.87</v>
      </c>
      <c r="I1524" s="31" t="n">
        <v>12.17</v>
      </c>
      <c r="J1524" s="34" t="n">
        <v>14.15</v>
      </c>
      <c r="K1524" s="32" t="n">
        <v>10.82</v>
      </c>
      <c r="L1524" s="34" t="n">
        <v>15.27</v>
      </c>
      <c r="M1524" s="38" t="n">
        <v>18.44</v>
      </c>
      <c r="N1524" s="37"/>
      <c r="O1524" s="39"/>
    </row>
    <row r="1525" customFormat="false" ht="21" hidden="false" customHeight="false" outlineLevel="0" collapsed="false">
      <c r="A1525" s="30" t="n">
        <v>5</v>
      </c>
      <c r="B1525" s="31" t="n">
        <v>29.42</v>
      </c>
      <c r="C1525" s="59" t="n">
        <v>32.76</v>
      </c>
      <c r="D1525" s="60" t="n">
        <v>24.35</v>
      </c>
      <c r="E1525" s="31" t="n">
        <v>38.24</v>
      </c>
      <c r="F1525" s="38" t="n">
        <v>18.55</v>
      </c>
      <c r="G1525" s="62" t="n">
        <v>17.85</v>
      </c>
      <c r="H1525" s="66" t="n">
        <v>11.14</v>
      </c>
      <c r="I1525" s="31" t="n">
        <v>14.55</v>
      </c>
      <c r="J1525" s="34" t="n">
        <v>15.35</v>
      </c>
      <c r="K1525" s="32" t="n">
        <v>15.77</v>
      </c>
      <c r="L1525" s="34" t="n">
        <v>18.63</v>
      </c>
      <c r="M1525" s="38" t="n">
        <v>17.13</v>
      </c>
      <c r="N1525" s="37"/>
      <c r="O1525" s="39"/>
    </row>
    <row r="1526" customFormat="false" ht="21" hidden="false" customHeight="false" outlineLevel="0" collapsed="false">
      <c r="A1526" s="30" t="n">
        <v>6</v>
      </c>
      <c r="B1526" s="31" t="n">
        <v>31.23</v>
      </c>
      <c r="C1526" s="59" t="n">
        <v>26.96</v>
      </c>
      <c r="D1526" s="66" t="n">
        <v>29.91</v>
      </c>
      <c r="E1526" s="31" t="n">
        <v>24.68</v>
      </c>
      <c r="F1526" s="65" t="n">
        <v>18.12</v>
      </c>
      <c r="G1526" s="64" t="n">
        <v>14.4</v>
      </c>
      <c r="H1526" s="66" t="n">
        <v>21.9</v>
      </c>
      <c r="I1526" s="31" t="n">
        <v>17.77</v>
      </c>
      <c r="J1526" s="34" t="n">
        <v>13.15</v>
      </c>
      <c r="K1526" s="32" t="n">
        <v>11.77</v>
      </c>
      <c r="L1526" s="34" t="n">
        <v>16.41</v>
      </c>
      <c r="M1526" s="38" t="n">
        <v>18.68</v>
      </c>
      <c r="N1526" s="37"/>
      <c r="O1526" s="39"/>
    </row>
    <row r="1527" customFormat="false" ht="21" hidden="false" customHeight="false" outlineLevel="0" collapsed="false">
      <c r="A1527" s="30" t="n">
        <v>7</v>
      </c>
      <c r="B1527" s="31" t="n">
        <v>29.99</v>
      </c>
      <c r="C1527" s="59" t="n">
        <v>20.29</v>
      </c>
      <c r="D1527" s="60" t="n">
        <v>27.54</v>
      </c>
      <c r="E1527" s="31" t="n">
        <v>23.3</v>
      </c>
      <c r="F1527" s="38" t="n">
        <v>6.84</v>
      </c>
      <c r="G1527" s="62" t="n">
        <v>18.67</v>
      </c>
      <c r="H1527" s="66" t="n">
        <v>13.66</v>
      </c>
      <c r="I1527" s="31" t="n">
        <v>18.08</v>
      </c>
      <c r="J1527" s="34" t="n">
        <v>14.33</v>
      </c>
      <c r="K1527" s="32" t="n">
        <v>12.53</v>
      </c>
      <c r="L1527" s="34" t="n">
        <v>18.92</v>
      </c>
      <c r="M1527" s="38" t="n">
        <v>19.34</v>
      </c>
      <c r="N1527" s="37"/>
      <c r="O1527" s="39"/>
    </row>
    <row r="1528" customFormat="false" ht="21" hidden="false" customHeight="false" outlineLevel="0" collapsed="false">
      <c r="A1528" s="30" t="n">
        <v>8</v>
      </c>
      <c r="B1528" s="31" t="n">
        <v>19.67</v>
      </c>
      <c r="C1528" s="59" t="n">
        <v>36.02</v>
      </c>
      <c r="D1528" s="60" t="n">
        <v>43.86</v>
      </c>
      <c r="E1528" s="31" t="n">
        <v>19.68</v>
      </c>
      <c r="F1528" s="38" t="n">
        <v>30</v>
      </c>
      <c r="G1528" s="62" t="n">
        <v>17.8</v>
      </c>
      <c r="H1528" s="66" t="n">
        <v>12.24</v>
      </c>
      <c r="I1528" s="31" t="n">
        <v>17.19</v>
      </c>
      <c r="J1528" s="34" t="n">
        <v>13.52</v>
      </c>
      <c r="K1528" s="32" t="n">
        <v>9.95</v>
      </c>
      <c r="L1528" s="34" t="n">
        <v>21.14</v>
      </c>
      <c r="M1528" s="38" t="n">
        <v>20.72</v>
      </c>
      <c r="N1528" s="37"/>
      <c r="O1528" s="39"/>
    </row>
    <row r="1529" customFormat="false" ht="21" hidden="false" customHeight="false" outlineLevel="0" collapsed="false">
      <c r="A1529" s="30" t="n">
        <v>9</v>
      </c>
      <c r="B1529" s="31" t="n">
        <v>17.02</v>
      </c>
      <c r="C1529" s="59" t="n">
        <v>23.62</v>
      </c>
      <c r="D1529" s="66" t="n">
        <v>29.18</v>
      </c>
      <c r="E1529" s="31" t="n">
        <v>18.93</v>
      </c>
      <c r="F1529" s="38" t="n">
        <v>7.6</v>
      </c>
      <c r="G1529" s="64" t="n">
        <v>13.22</v>
      </c>
      <c r="H1529" s="66" t="n">
        <v>16.19</v>
      </c>
      <c r="I1529" s="31" t="n">
        <v>12.35</v>
      </c>
      <c r="J1529" s="34" t="n">
        <v>12.2</v>
      </c>
      <c r="K1529" s="32" t="n">
        <v>16.99</v>
      </c>
      <c r="L1529" s="34" t="n">
        <v>19</v>
      </c>
      <c r="M1529" s="38" t="n">
        <v>12.41</v>
      </c>
      <c r="N1529" s="37"/>
      <c r="O1529" s="39"/>
    </row>
    <row r="1530" customFormat="false" ht="21" hidden="false" customHeight="false" outlineLevel="0" collapsed="false">
      <c r="A1530" s="30" t="n">
        <v>10</v>
      </c>
      <c r="B1530" s="31" t="n">
        <v>19.7</v>
      </c>
      <c r="C1530" s="59" t="n">
        <v>27.8</v>
      </c>
      <c r="D1530" s="60" t="n">
        <v>56.63</v>
      </c>
      <c r="E1530" s="31" t="n">
        <v>17.24</v>
      </c>
      <c r="F1530" s="38" t="n">
        <v>14.69</v>
      </c>
      <c r="G1530" s="62" t="n">
        <v>13.97</v>
      </c>
      <c r="H1530" s="66" t="n">
        <v>16.43</v>
      </c>
      <c r="I1530" s="31" t="n">
        <v>13.81</v>
      </c>
      <c r="J1530" s="34" t="n">
        <v>12.77</v>
      </c>
      <c r="K1530" s="32" t="n">
        <v>14.96</v>
      </c>
      <c r="L1530" s="34" t="n">
        <v>16.61</v>
      </c>
      <c r="M1530" s="38" t="n">
        <v>13.32</v>
      </c>
      <c r="N1530" s="37"/>
      <c r="O1530" s="39"/>
    </row>
    <row r="1531" customFormat="false" ht="21" hidden="false" customHeight="false" outlineLevel="0" collapsed="false">
      <c r="A1531" s="30" t="n">
        <v>11</v>
      </c>
      <c r="B1531" s="31" t="n">
        <v>19.84</v>
      </c>
      <c r="C1531" s="59" t="n">
        <v>43.8</v>
      </c>
      <c r="D1531" s="60" t="n">
        <v>30.12</v>
      </c>
      <c r="E1531" s="31" t="n">
        <v>12.96</v>
      </c>
      <c r="F1531" s="38" t="n">
        <v>18.07</v>
      </c>
      <c r="G1531" s="62" t="n">
        <v>25.92</v>
      </c>
      <c r="H1531" s="66" t="n">
        <v>15.6</v>
      </c>
      <c r="I1531" s="31" t="n">
        <v>13.89</v>
      </c>
      <c r="J1531" s="34" t="n">
        <v>12.66</v>
      </c>
      <c r="K1531" s="32" t="n">
        <v>22.94</v>
      </c>
      <c r="L1531" s="34" t="n">
        <v>14.62</v>
      </c>
      <c r="M1531" s="38" t="n">
        <v>16.91</v>
      </c>
      <c r="N1531" s="37"/>
      <c r="O1531" s="39"/>
    </row>
    <row r="1532" customFormat="false" ht="21" hidden="false" customHeight="false" outlineLevel="0" collapsed="false">
      <c r="A1532" s="30" t="n">
        <v>12</v>
      </c>
      <c r="B1532" s="31" t="n">
        <v>35.44</v>
      </c>
      <c r="C1532" s="59" t="n">
        <v>27.19</v>
      </c>
      <c r="D1532" s="60" t="n">
        <v>15.69</v>
      </c>
      <c r="E1532" s="31" t="n">
        <v>8.97</v>
      </c>
      <c r="F1532" s="38" t="n">
        <v>9.74</v>
      </c>
      <c r="G1532" s="62" t="n">
        <v>14.25</v>
      </c>
      <c r="H1532" s="66" t="n">
        <v>18.2</v>
      </c>
      <c r="I1532" s="31" t="n">
        <v>22.9</v>
      </c>
      <c r="J1532" s="34" t="n">
        <v>5.92</v>
      </c>
      <c r="K1532" s="32" t="n">
        <v>10.1</v>
      </c>
      <c r="L1532" s="34" t="n">
        <v>12.1</v>
      </c>
      <c r="M1532" s="38" t="n">
        <v>17.75</v>
      </c>
      <c r="N1532" s="37"/>
      <c r="O1532" s="39"/>
    </row>
    <row r="1533" customFormat="false" ht="21" hidden="false" customHeight="false" outlineLevel="0" collapsed="false">
      <c r="A1533" s="30" t="n">
        <v>13</v>
      </c>
      <c r="B1533" s="31" t="n">
        <v>34.19</v>
      </c>
      <c r="C1533" s="59" t="n">
        <v>30.2</v>
      </c>
      <c r="D1533" s="60" t="n">
        <v>18.98</v>
      </c>
      <c r="E1533" s="31" t="n">
        <v>18.3</v>
      </c>
      <c r="F1533" s="38" t="n">
        <v>18.63</v>
      </c>
      <c r="G1533" s="62" t="n">
        <v>8.46</v>
      </c>
      <c r="H1533" s="66" t="n">
        <v>13.82</v>
      </c>
      <c r="I1533" s="31" t="n">
        <v>1.42</v>
      </c>
      <c r="J1533" s="34" t="n">
        <v>13.18</v>
      </c>
      <c r="K1533" s="32" t="n">
        <v>18.29</v>
      </c>
      <c r="L1533" s="34" t="n">
        <v>17.74</v>
      </c>
      <c r="M1533" s="38" t="n">
        <v>14.64</v>
      </c>
      <c r="N1533" s="37"/>
      <c r="O1533" s="39"/>
    </row>
    <row r="1534" customFormat="false" ht="21" hidden="false" customHeight="false" outlineLevel="0" collapsed="false">
      <c r="A1534" s="30" t="n">
        <v>14</v>
      </c>
      <c r="B1534" s="31" t="n">
        <v>31.28</v>
      </c>
      <c r="C1534" s="59" t="n">
        <v>25.87</v>
      </c>
      <c r="D1534" s="60" t="n">
        <v>38.58</v>
      </c>
      <c r="E1534" s="31" t="n">
        <v>22.54</v>
      </c>
      <c r="F1534" s="65" t="n">
        <v>19.72</v>
      </c>
      <c r="G1534" s="62" t="n">
        <v>16.71</v>
      </c>
      <c r="H1534" s="66" t="n">
        <v>14.87</v>
      </c>
      <c r="I1534" s="31" t="n">
        <v>24.88</v>
      </c>
      <c r="J1534" s="34" t="n">
        <v>4.35</v>
      </c>
      <c r="K1534" s="32" t="n">
        <v>18.96</v>
      </c>
      <c r="L1534" s="34" t="n">
        <v>22.49</v>
      </c>
      <c r="M1534" s="38" t="n">
        <v>15.85</v>
      </c>
      <c r="N1534" s="37"/>
      <c r="O1534" s="39"/>
    </row>
    <row r="1535" customFormat="false" ht="21" hidden="false" customHeight="false" outlineLevel="0" collapsed="false">
      <c r="A1535" s="30" t="n">
        <v>15</v>
      </c>
      <c r="B1535" s="31" t="n">
        <v>38.73</v>
      </c>
      <c r="C1535" s="59" t="n">
        <v>29.49</v>
      </c>
      <c r="D1535" s="60" t="n">
        <v>30.45</v>
      </c>
      <c r="E1535" s="31" t="n">
        <v>20.46</v>
      </c>
      <c r="F1535" s="38" t="n">
        <v>23.74</v>
      </c>
      <c r="G1535" s="62" t="n">
        <v>13.48</v>
      </c>
      <c r="H1535" s="66" t="n">
        <v>13.87</v>
      </c>
      <c r="I1535" s="31" t="n">
        <v>15.33</v>
      </c>
      <c r="J1535" s="34" t="n">
        <v>15.48</v>
      </c>
      <c r="K1535" s="32" t="n">
        <v>17.76</v>
      </c>
      <c r="L1535" s="34" t="n">
        <v>24.78</v>
      </c>
      <c r="M1535" s="38" t="n">
        <v>13.51</v>
      </c>
      <c r="N1535" s="37"/>
      <c r="O1535" s="39"/>
    </row>
    <row r="1536" customFormat="false" ht="21" hidden="false" customHeight="false" outlineLevel="0" collapsed="false">
      <c r="A1536" s="30" t="n">
        <v>16</v>
      </c>
      <c r="B1536" s="31" t="n">
        <v>36.69</v>
      </c>
      <c r="C1536" s="59" t="n">
        <v>46.95</v>
      </c>
      <c r="D1536" s="60" t="n">
        <v>29.25</v>
      </c>
      <c r="E1536" s="31" t="n">
        <v>28.99</v>
      </c>
      <c r="F1536" s="38" t="n">
        <v>28.3</v>
      </c>
      <c r="G1536" s="62" t="n">
        <v>21.2</v>
      </c>
      <c r="H1536" s="66" t="n">
        <v>14.51</v>
      </c>
      <c r="I1536" s="31" t="n">
        <v>16.36</v>
      </c>
      <c r="J1536" s="34" t="n">
        <v>13.99</v>
      </c>
      <c r="K1536" s="32" t="n">
        <v>11.43</v>
      </c>
      <c r="L1536" s="34" t="n">
        <v>21.11</v>
      </c>
      <c r="M1536" s="38" t="n">
        <v>16.18</v>
      </c>
      <c r="N1536" s="37"/>
      <c r="O1536" s="39"/>
    </row>
    <row r="1537" customFormat="false" ht="21" hidden="false" customHeight="false" outlineLevel="0" collapsed="false">
      <c r="A1537" s="30" t="n">
        <v>17</v>
      </c>
      <c r="B1537" s="31" t="n">
        <v>22.53</v>
      </c>
      <c r="C1537" s="59" t="n">
        <v>38.65</v>
      </c>
      <c r="D1537" s="60" t="n">
        <v>27.35</v>
      </c>
      <c r="E1537" s="31" t="n">
        <v>8.77</v>
      </c>
      <c r="F1537" s="65" t="n">
        <v>13.77</v>
      </c>
      <c r="G1537" s="62" t="n">
        <v>29.47</v>
      </c>
      <c r="H1537" s="66" t="n">
        <v>25.14</v>
      </c>
      <c r="I1537" s="31" t="n">
        <v>14.55</v>
      </c>
      <c r="J1537" s="34" t="n">
        <v>25.58</v>
      </c>
      <c r="K1537" s="32" t="n">
        <v>15.75</v>
      </c>
      <c r="L1537" s="34" t="n">
        <v>25.08</v>
      </c>
      <c r="M1537" s="38" t="n">
        <v>16.34</v>
      </c>
      <c r="N1537" s="37"/>
      <c r="O1537" s="39"/>
    </row>
    <row r="1538" customFormat="false" ht="21" hidden="false" customHeight="false" outlineLevel="0" collapsed="false">
      <c r="A1538" s="30" t="n">
        <v>18</v>
      </c>
      <c r="B1538" s="31" t="n">
        <v>23.37</v>
      </c>
      <c r="C1538" s="59" t="n">
        <v>39.23</v>
      </c>
      <c r="D1538" s="60" t="n">
        <v>31.44</v>
      </c>
      <c r="E1538" s="31" t="n">
        <v>13.99</v>
      </c>
      <c r="F1538" s="65" t="n">
        <v>35.54</v>
      </c>
      <c r="G1538" s="62" t="n">
        <v>7.97</v>
      </c>
      <c r="H1538" s="66" t="n">
        <v>17.17</v>
      </c>
      <c r="I1538" s="31" t="n">
        <v>21.85</v>
      </c>
      <c r="J1538" s="34" t="n">
        <v>2.94</v>
      </c>
      <c r="K1538" s="32" t="n">
        <v>23.62</v>
      </c>
      <c r="L1538" s="34" t="n">
        <v>38.14</v>
      </c>
      <c r="M1538" s="38" t="n">
        <v>16.1</v>
      </c>
      <c r="N1538" s="37"/>
      <c r="O1538" s="39"/>
    </row>
    <row r="1539" customFormat="false" ht="21" hidden="false" customHeight="false" outlineLevel="0" collapsed="false">
      <c r="A1539" s="30" t="n">
        <v>19</v>
      </c>
      <c r="B1539" s="31" t="n">
        <v>32.64</v>
      </c>
      <c r="C1539" s="59" t="n">
        <v>30.13</v>
      </c>
      <c r="D1539" s="60" t="n">
        <v>38.65</v>
      </c>
      <c r="E1539" s="31" t="n">
        <v>20.44</v>
      </c>
      <c r="F1539" s="65" t="n">
        <v>12.76</v>
      </c>
      <c r="G1539" s="62" t="n">
        <v>12.72</v>
      </c>
      <c r="H1539" s="66" t="n">
        <v>2.46</v>
      </c>
      <c r="I1539" s="31" t="n">
        <v>16.17</v>
      </c>
      <c r="J1539" s="34" t="n">
        <v>16.98</v>
      </c>
      <c r="K1539" s="32" t="n">
        <v>25.62</v>
      </c>
      <c r="L1539" s="34" t="n">
        <v>47.73</v>
      </c>
      <c r="M1539" s="38" t="n">
        <v>27.32</v>
      </c>
      <c r="N1539" s="37"/>
      <c r="O1539" s="39"/>
    </row>
    <row r="1540" customFormat="false" ht="21" hidden="false" customHeight="false" outlineLevel="0" collapsed="false">
      <c r="A1540" s="30" t="n">
        <v>20</v>
      </c>
      <c r="B1540" s="31" t="n">
        <v>26.71</v>
      </c>
      <c r="C1540" s="59" t="n">
        <v>35.88</v>
      </c>
      <c r="D1540" s="60" t="n">
        <v>37.07</v>
      </c>
      <c r="E1540" s="31" t="n">
        <v>10</v>
      </c>
      <c r="F1540" s="65" t="n">
        <v>9.52</v>
      </c>
      <c r="G1540" s="62" t="n">
        <v>14.22</v>
      </c>
      <c r="H1540" s="66" t="n">
        <v>9.59</v>
      </c>
      <c r="I1540" s="31" t="n">
        <v>8.74</v>
      </c>
      <c r="J1540" s="34" t="n">
        <v>17.76</v>
      </c>
      <c r="K1540" s="32" t="n">
        <v>14.04</v>
      </c>
      <c r="L1540" s="34" t="n">
        <v>27.37</v>
      </c>
      <c r="M1540" s="38" t="n">
        <v>12.61</v>
      </c>
      <c r="N1540" s="37"/>
      <c r="O1540" s="39"/>
    </row>
    <row r="1541" customFormat="false" ht="21" hidden="false" customHeight="false" outlineLevel="0" collapsed="false">
      <c r="A1541" s="30" t="n">
        <v>21</v>
      </c>
      <c r="B1541" s="31" t="n">
        <v>28</v>
      </c>
      <c r="C1541" s="59" t="n">
        <v>27.5</v>
      </c>
      <c r="D1541" s="60" t="n">
        <v>54.55</v>
      </c>
      <c r="E1541" s="31" t="n">
        <v>21.31</v>
      </c>
      <c r="F1541" s="65" t="n">
        <v>17.81</v>
      </c>
      <c r="G1541" s="62" t="n">
        <v>10.93</v>
      </c>
      <c r="H1541" s="66" t="n">
        <v>17.2</v>
      </c>
      <c r="I1541" s="31" t="n">
        <v>11.65</v>
      </c>
      <c r="J1541" s="34" t="n">
        <v>14.54</v>
      </c>
      <c r="K1541" s="32" t="n">
        <v>16.23</v>
      </c>
      <c r="L1541" s="34" t="n">
        <v>31.21</v>
      </c>
      <c r="M1541" s="38" t="n">
        <v>17.03</v>
      </c>
      <c r="N1541" s="37"/>
      <c r="O1541" s="39"/>
    </row>
    <row r="1542" customFormat="false" ht="21" hidden="false" customHeight="false" outlineLevel="0" collapsed="false">
      <c r="A1542" s="30" t="n">
        <v>22</v>
      </c>
      <c r="B1542" s="31" t="n">
        <v>30.88</v>
      </c>
      <c r="C1542" s="59" t="n">
        <v>42.01</v>
      </c>
      <c r="D1542" s="60" t="n">
        <v>39.14</v>
      </c>
      <c r="E1542" s="31" t="n">
        <v>18.25</v>
      </c>
      <c r="F1542" s="65" t="n">
        <v>7.79</v>
      </c>
      <c r="G1542" s="62" t="n">
        <v>26.37</v>
      </c>
      <c r="H1542" s="66" t="n">
        <v>8.53</v>
      </c>
      <c r="I1542" s="31" t="n">
        <v>9.61</v>
      </c>
      <c r="J1542" s="34" t="n">
        <v>13.17</v>
      </c>
      <c r="K1542" s="32" t="n">
        <v>22.02</v>
      </c>
      <c r="L1542" s="34" t="n">
        <v>28.94</v>
      </c>
      <c r="M1542" s="38" t="n">
        <v>19.73</v>
      </c>
      <c r="N1542" s="37"/>
      <c r="O1542" s="39"/>
    </row>
    <row r="1543" customFormat="false" ht="21" hidden="false" customHeight="false" outlineLevel="0" collapsed="false">
      <c r="A1543" s="30" t="n">
        <v>23</v>
      </c>
      <c r="B1543" s="31" t="n">
        <v>30.65</v>
      </c>
      <c r="C1543" s="59" t="n">
        <v>34.58</v>
      </c>
      <c r="D1543" s="66" t="n">
        <v>19.5</v>
      </c>
      <c r="E1543" s="31" t="n">
        <v>25.58</v>
      </c>
      <c r="F1543" s="65" t="n">
        <v>16.94</v>
      </c>
      <c r="G1543" s="62" t="n">
        <v>19.85</v>
      </c>
      <c r="H1543" s="66" t="n">
        <v>9.35</v>
      </c>
      <c r="I1543" s="31" t="n">
        <v>11.82</v>
      </c>
      <c r="J1543" s="34" t="n">
        <v>14.24</v>
      </c>
      <c r="K1543" s="32" t="n">
        <v>17.86</v>
      </c>
      <c r="L1543" s="34" t="n">
        <v>21.57</v>
      </c>
      <c r="M1543" s="38" t="n">
        <v>29.87</v>
      </c>
      <c r="N1543" s="37"/>
      <c r="O1543" s="39"/>
    </row>
    <row r="1544" customFormat="false" ht="21" hidden="false" customHeight="false" outlineLevel="0" collapsed="false">
      <c r="A1544" s="30" t="n">
        <v>24</v>
      </c>
      <c r="B1544" s="31" t="n">
        <v>41.57</v>
      </c>
      <c r="C1544" s="59" t="n">
        <v>39.77</v>
      </c>
      <c r="D1544" s="60" t="n">
        <v>34.16</v>
      </c>
      <c r="E1544" s="31" t="n">
        <v>20.34</v>
      </c>
      <c r="F1544" s="65" t="n">
        <v>18.75</v>
      </c>
      <c r="G1544" s="62" t="n">
        <v>25.52</v>
      </c>
      <c r="H1544" s="66" t="n">
        <v>11.3</v>
      </c>
      <c r="I1544" s="31" t="n">
        <v>13.31</v>
      </c>
      <c r="J1544" s="34" t="n">
        <v>13.3</v>
      </c>
      <c r="K1544" s="32" t="n">
        <v>15.17</v>
      </c>
      <c r="L1544" s="34" t="n">
        <v>21.01</v>
      </c>
      <c r="M1544" s="38" t="n">
        <v>19.62</v>
      </c>
      <c r="N1544" s="37"/>
      <c r="O1544" s="39"/>
    </row>
    <row r="1545" customFormat="false" ht="21" hidden="false" customHeight="false" outlineLevel="0" collapsed="false">
      <c r="A1545" s="30" t="n">
        <v>25</v>
      </c>
      <c r="B1545" s="31" t="n">
        <v>30.06</v>
      </c>
      <c r="C1545" s="59" t="n">
        <v>51.35</v>
      </c>
      <c r="D1545" s="60" t="n">
        <v>21.47</v>
      </c>
      <c r="E1545" s="31" t="n">
        <v>29.71</v>
      </c>
      <c r="F1545" s="38" t="n">
        <v>18.06</v>
      </c>
      <c r="G1545" s="62" t="n">
        <v>11.06</v>
      </c>
      <c r="H1545" s="66" t="n">
        <v>13.93</v>
      </c>
      <c r="I1545" s="31" t="n">
        <v>20.22</v>
      </c>
      <c r="J1545" s="34" t="n">
        <v>14.96</v>
      </c>
      <c r="K1545" s="32" t="n">
        <v>16.39</v>
      </c>
      <c r="L1545" s="34" t="n">
        <v>18.03</v>
      </c>
      <c r="M1545" s="38" t="n">
        <v>13.91</v>
      </c>
      <c r="N1545" s="37"/>
      <c r="O1545" s="39"/>
    </row>
    <row r="1546" customFormat="false" ht="21" hidden="false" customHeight="false" outlineLevel="0" collapsed="false">
      <c r="A1546" s="30" t="n">
        <v>26</v>
      </c>
      <c r="B1546" s="31" t="n">
        <v>37.57</v>
      </c>
      <c r="C1546" s="59" t="n">
        <v>37.84</v>
      </c>
      <c r="D1546" s="66" t="n">
        <v>22.6</v>
      </c>
      <c r="E1546" s="31" t="n">
        <v>11.69</v>
      </c>
      <c r="F1546" s="38" t="n">
        <v>22.18</v>
      </c>
      <c r="G1546" s="62" t="n">
        <v>17.56</v>
      </c>
      <c r="H1546" s="66" t="n">
        <v>17.69</v>
      </c>
      <c r="I1546" s="31" t="n">
        <v>13.46</v>
      </c>
      <c r="J1546" s="34" t="n">
        <v>12.84</v>
      </c>
      <c r="K1546" s="32" t="n">
        <v>13.69</v>
      </c>
      <c r="L1546" s="34" t="n">
        <v>17.94</v>
      </c>
      <c r="M1546" s="38" t="n">
        <v>12.77</v>
      </c>
      <c r="N1546" s="37"/>
      <c r="O1546" s="39"/>
    </row>
    <row r="1547" customFormat="false" ht="21" hidden="false" customHeight="false" outlineLevel="0" collapsed="false">
      <c r="A1547" s="30" t="n">
        <v>27</v>
      </c>
      <c r="B1547" s="31" t="n">
        <v>46.07</v>
      </c>
      <c r="C1547" s="59" t="n">
        <v>34.64</v>
      </c>
      <c r="D1547" s="60" t="n">
        <v>27.99</v>
      </c>
      <c r="E1547" s="31" t="n">
        <v>22.11</v>
      </c>
      <c r="F1547" s="38" t="n">
        <v>16.31</v>
      </c>
      <c r="G1547" s="62" t="n">
        <v>21.31</v>
      </c>
      <c r="H1547" s="66" t="n">
        <v>9.55</v>
      </c>
      <c r="I1547" s="31" t="n">
        <v>14.78</v>
      </c>
      <c r="J1547" s="34" t="n">
        <v>12.91</v>
      </c>
      <c r="K1547" s="32" t="n">
        <v>16.86</v>
      </c>
      <c r="L1547" s="34" t="n">
        <v>16.69</v>
      </c>
      <c r="M1547" s="38" t="n">
        <v>12.37</v>
      </c>
      <c r="N1547" s="37"/>
      <c r="O1547" s="39"/>
    </row>
    <row r="1548" customFormat="false" ht="21" hidden="false" customHeight="false" outlineLevel="0" collapsed="false">
      <c r="A1548" s="30" t="n">
        <v>28</v>
      </c>
      <c r="B1548" s="31" t="n">
        <v>27.03</v>
      </c>
      <c r="C1548" s="59" t="n">
        <v>34.42</v>
      </c>
      <c r="D1548" s="60" t="n">
        <v>24.74</v>
      </c>
      <c r="E1548" s="31" t="n">
        <v>13.54</v>
      </c>
      <c r="F1548" s="38" t="n">
        <v>16.28</v>
      </c>
      <c r="G1548" s="62" t="n">
        <v>18.86</v>
      </c>
      <c r="H1548" s="66" t="n">
        <v>10.89</v>
      </c>
      <c r="I1548" s="31" t="n">
        <v>22.76</v>
      </c>
      <c r="J1548" s="34" t="n">
        <v>10.96</v>
      </c>
      <c r="K1548" s="32" t="n">
        <v>17.6</v>
      </c>
      <c r="L1548" s="34" t="n">
        <v>18.51</v>
      </c>
      <c r="M1548" s="38" t="n">
        <v>10.57</v>
      </c>
      <c r="N1548" s="37"/>
      <c r="O1548" s="39"/>
    </row>
    <row r="1549" customFormat="false" ht="21" hidden="false" customHeight="false" outlineLevel="0" collapsed="false">
      <c r="A1549" s="30" t="n">
        <v>29</v>
      </c>
      <c r="B1549" s="31" t="n">
        <v>37.83</v>
      </c>
      <c r="C1549" s="59" t="n">
        <v>29.84</v>
      </c>
      <c r="D1549" s="60" t="n">
        <v>17.07</v>
      </c>
      <c r="E1549" s="31" t="n">
        <v>25.48</v>
      </c>
      <c r="F1549" s="38" t="n">
        <v>15.49</v>
      </c>
      <c r="G1549" s="62" t="n">
        <v>29.36</v>
      </c>
      <c r="H1549" s="66" t="n">
        <v>11.16</v>
      </c>
      <c r="I1549" s="31" t="n">
        <v>20.02</v>
      </c>
      <c r="J1549" s="34" t="n">
        <v>14.67</v>
      </c>
      <c r="K1549" s="32" t="n">
        <v>14.89</v>
      </c>
      <c r="L1549" s="34"/>
      <c r="M1549" s="38" t="n">
        <v>12.42</v>
      </c>
      <c r="N1549" s="37"/>
      <c r="O1549" s="39"/>
    </row>
    <row r="1550" customFormat="false" ht="21" hidden="false" customHeight="false" outlineLevel="0" collapsed="false">
      <c r="A1550" s="30" t="n">
        <v>30</v>
      </c>
      <c r="B1550" s="31" t="n">
        <v>26.2</v>
      </c>
      <c r="C1550" s="59" t="n">
        <v>28.23</v>
      </c>
      <c r="D1550" s="66" t="n">
        <v>33.6</v>
      </c>
      <c r="E1550" s="31" t="n">
        <v>20.89</v>
      </c>
      <c r="F1550" s="38" t="n">
        <v>13.2</v>
      </c>
      <c r="G1550" s="62" t="n">
        <v>18.65</v>
      </c>
      <c r="H1550" s="66" t="n">
        <v>5.07</v>
      </c>
      <c r="I1550" s="31" t="n">
        <v>21.14</v>
      </c>
      <c r="J1550" s="34" t="n">
        <v>11.81</v>
      </c>
      <c r="K1550" s="32" t="n">
        <v>14.9</v>
      </c>
      <c r="L1550" s="34"/>
      <c r="M1550" s="38" t="n">
        <v>22.35</v>
      </c>
      <c r="N1550" s="40"/>
      <c r="O1550" s="39"/>
    </row>
    <row r="1551" customFormat="false" ht="21" hidden="false" customHeight="false" outlineLevel="0" collapsed="false">
      <c r="A1551" s="41" t="n">
        <v>31</v>
      </c>
      <c r="B1551" s="42"/>
      <c r="C1551" s="67" t="n">
        <v>36.39</v>
      </c>
      <c r="D1551" s="44"/>
      <c r="E1551" s="44" t="n">
        <v>32.75</v>
      </c>
      <c r="F1551" s="43" t="n">
        <v>25.62</v>
      </c>
      <c r="G1551" s="68"/>
      <c r="H1551" s="71" t="n">
        <v>5.32</v>
      </c>
      <c r="I1551" s="42"/>
      <c r="J1551" s="44" t="n">
        <v>13.89</v>
      </c>
      <c r="K1551" s="43" t="n">
        <v>14.88</v>
      </c>
      <c r="L1551" s="44"/>
      <c r="M1551" s="46" t="n">
        <v>15.1</v>
      </c>
      <c r="N1551" s="47"/>
      <c r="O1551" s="39"/>
    </row>
    <row r="1552" customFormat="false" ht="21" hidden="false" customHeight="false" outlineLevel="0" collapsed="false">
      <c r="A1552" s="22" t="s">
        <v>20</v>
      </c>
      <c r="B1552" s="23" t="n">
        <f aca="false">AVERAGE(B1521:B1551)</f>
        <v>28.7636666666667</v>
      </c>
      <c r="C1552" s="23" t="n">
        <f aca="false">AVERAGE(C1521:C1551)</f>
        <v>35.2658064516129</v>
      </c>
      <c r="D1552" s="25" t="n">
        <f aca="false">AVERAGE(D1521:D1551)</f>
        <v>31.9006666666667</v>
      </c>
      <c r="E1552" s="25" t="n">
        <f aca="false">AVERAGE(E1521:E1551)</f>
        <v>22.2709677419355</v>
      </c>
      <c r="F1552" s="25" t="n">
        <f aca="false">AVERAGE(F1521:F1551)</f>
        <v>17.8848387096774</v>
      </c>
      <c r="G1552" s="25" t="n">
        <f aca="false">AVERAGE(G1521:G1551)</f>
        <v>17.563</v>
      </c>
      <c r="H1552" s="25" t="n">
        <f aca="false">AVERAGE(H1521:H1551)</f>
        <v>13.2370967741936</v>
      </c>
      <c r="I1552" s="25" t="n">
        <f aca="false">AVERAGE(I1521:I1551)</f>
        <v>15.2466666666667</v>
      </c>
      <c r="J1552" s="25" t="n">
        <f aca="false">AVERAGE(J1521:J1551)</f>
        <v>13.5277419354839</v>
      </c>
      <c r="K1552" s="25" t="n">
        <f aca="false">AVERAGE(K1521:K1551)</f>
        <v>15.9206451612903</v>
      </c>
      <c r="L1552" s="25" t="n">
        <f aca="false">AVERAGE(L1521:L1551)</f>
        <v>21.2710714285714</v>
      </c>
      <c r="M1552" s="25" t="n">
        <f aca="false">AVERAGE(M1521:M1551)</f>
        <v>16.7348387096774</v>
      </c>
      <c r="N1552" s="72" t="n">
        <f aca="false">+AVERAGE(B1552:M1552)</f>
        <v>20.7989172427035</v>
      </c>
      <c r="O1552" s="39" t="s">
        <v>21</v>
      </c>
    </row>
    <row r="1553" customFormat="false" ht="21" hidden="false" customHeight="false" outlineLevel="0" collapsed="false">
      <c r="A1553" s="41" t="s">
        <v>20</v>
      </c>
      <c r="B1553" s="42" t="n">
        <f aca="false">(B1552)/31</f>
        <v>0.927860215053763</v>
      </c>
      <c r="C1553" s="42" t="n">
        <f aca="false">(C1552)/31</f>
        <v>1.13760665972945</v>
      </c>
      <c r="D1553" s="44" t="n">
        <f aca="false">(D1552)/31</f>
        <v>1.02905376344086</v>
      </c>
      <c r="E1553" s="44" t="n">
        <f aca="false">(E1552)/31</f>
        <v>0.718418314255983</v>
      </c>
      <c r="F1553" s="44" t="n">
        <f aca="false">(F1552)/31</f>
        <v>0.576930280957336</v>
      </c>
      <c r="G1553" s="44" t="n">
        <f aca="false">(G1552)/31</f>
        <v>0.566548387096774</v>
      </c>
      <c r="H1553" s="44" t="n">
        <f aca="false">(H1552)/31</f>
        <v>0.427003121748179</v>
      </c>
      <c r="I1553" s="44" t="n">
        <f aca="false">(I1552)/31</f>
        <v>0.491827956989247</v>
      </c>
      <c r="J1553" s="44" t="n">
        <f aca="false">(J1552)/31</f>
        <v>0.436378772112383</v>
      </c>
      <c r="K1553" s="44" t="n">
        <f aca="false">(K1552)/31</f>
        <v>0.513569198751301</v>
      </c>
      <c r="L1553" s="44" t="n">
        <f aca="false">(L1552)/31</f>
        <v>0.686163594470046</v>
      </c>
      <c r="M1553" s="46" t="n">
        <f aca="false">(M1552)/31</f>
        <v>0.539833506763788</v>
      </c>
      <c r="N1553" s="73" t="n">
        <f aca="false">+AVERAGE(B1553:M1553)</f>
        <v>0.670932814280759</v>
      </c>
      <c r="O1553" s="39" t="s">
        <v>22</v>
      </c>
    </row>
    <row r="1555" customFormat="false" ht="21.75" hidden="false" customHeight="false" outlineLevel="0" collapsed="false">
      <c r="A1555" s="2" t="s">
        <v>0</v>
      </c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</row>
    <row r="1556" customFormat="false" ht="21.75" hidden="false" customHeight="false" outlineLevel="0" collapsed="false">
      <c r="A1556" s="3" t="s">
        <v>3</v>
      </c>
      <c r="B1556" s="3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O1556" s="2"/>
    </row>
    <row r="1557" customFormat="false" ht="21.75" hidden="false" customHeight="false" outlineLevel="0" collapsed="false">
      <c r="A1557" s="3" t="s">
        <v>24</v>
      </c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2"/>
    </row>
    <row r="1558" customFormat="false" ht="21.75" hidden="false" customHeight="false" outlineLevel="0" collapsed="false">
      <c r="A1558" s="3" t="s">
        <v>69</v>
      </c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2"/>
    </row>
    <row r="1559" customFormat="false" ht="21.75" hidden="false" customHeight="false" outlineLevel="0" collapsed="false">
      <c r="A1559" s="17" t="s">
        <v>6</v>
      </c>
      <c r="B1559" s="18" t="s">
        <v>10</v>
      </c>
      <c r="C1559" s="19" t="s">
        <v>11</v>
      </c>
      <c r="D1559" s="19" t="s">
        <v>12</v>
      </c>
      <c r="E1559" s="19" t="s">
        <v>13</v>
      </c>
      <c r="F1559" s="19" t="s">
        <v>14</v>
      </c>
      <c r="G1559" s="19" t="s">
        <v>15</v>
      </c>
      <c r="H1559" s="19" t="s">
        <v>16</v>
      </c>
      <c r="I1559" s="19" t="s">
        <v>17</v>
      </c>
      <c r="J1559" s="19" t="s">
        <v>18</v>
      </c>
      <c r="K1559" s="19" t="s">
        <v>7</v>
      </c>
      <c r="L1559" s="19" t="s">
        <v>8</v>
      </c>
      <c r="M1559" s="20" t="s">
        <v>9</v>
      </c>
      <c r="N1559" s="17" t="s">
        <v>19</v>
      </c>
      <c r="O1559" s="21"/>
    </row>
    <row r="1560" customFormat="false" ht="21.75" hidden="false" customHeight="false" outlineLevel="0" collapsed="false">
      <c r="A1560" s="22" t="n">
        <v>1</v>
      </c>
      <c r="B1560" s="23" t="n">
        <v>12.25</v>
      </c>
      <c r="C1560" s="52" t="n">
        <v>26.05</v>
      </c>
      <c r="D1560" s="57" t="n">
        <v>22.83</v>
      </c>
      <c r="E1560" s="54" t="n">
        <v>28.99</v>
      </c>
      <c r="F1560" s="55" t="n">
        <v>41.62</v>
      </c>
      <c r="G1560" s="56" t="n">
        <v>11.23</v>
      </c>
      <c r="H1560" s="57" t="n">
        <v>15.85</v>
      </c>
      <c r="I1560" s="58" t="n">
        <v>15.97</v>
      </c>
      <c r="J1560" s="24" t="n">
        <v>12.84</v>
      </c>
      <c r="K1560" s="27" t="n">
        <v>11.15</v>
      </c>
      <c r="L1560" s="26" t="n">
        <v>17.69</v>
      </c>
      <c r="M1560" s="28" t="n">
        <v>6.29</v>
      </c>
      <c r="N1560" s="29"/>
      <c r="O1560" s="21"/>
    </row>
    <row r="1561" customFormat="false" ht="21.75" hidden="false" customHeight="false" outlineLevel="0" collapsed="false">
      <c r="A1561" s="30" t="n">
        <v>2</v>
      </c>
      <c r="B1561" s="31" t="n">
        <v>16.42</v>
      </c>
      <c r="C1561" s="59" t="n">
        <v>38.72</v>
      </c>
      <c r="D1561" s="66" t="n">
        <v>26.06</v>
      </c>
      <c r="E1561" s="70" t="n">
        <v>43.16</v>
      </c>
      <c r="F1561" s="38" t="n">
        <v>19.32</v>
      </c>
      <c r="G1561" s="62" t="n">
        <v>10.58</v>
      </c>
      <c r="H1561" s="66" t="n">
        <v>20.56</v>
      </c>
      <c r="I1561" s="63" t="n">
        <v>17.01</v>
      </c>
      <c r="J1561" s="32" t="n">
        <v>11.75</v>
      </c>
      <c r="K1561" s="35" t="n">
        <v>13.51</v>
      </c>
      <c r="L1561" s="35" t="n">
        <v>12.01</v>
      </c>
      <c r="M1561" s="36" t="n">
        <v>9.17</v>
      </c>
      <c r="N1561" s="37"/>
      <c r="O1561" s="21"/>
    </row>
    <row r="1562" customFormat="false" ht="21" hidden="false" customHeight="false" outlineLevel="0" collapsed="false">
      <c r="A1562" s="30" t="n">
        <v>3</v>
      </c>
      <c r="B1562" s="31" t="n">
        <v>14.11</v>
      </c>
      <c r="C1562" s="59" t="n">
        <v>19.08</v>
      </c>
      <c r="D1562" s="66" t="n">
        <v>27.96</v>
      </c>
      <c r="E1562" s="31" t="n">
        <v>33.23</v>
      </c>
      <c r="F1562" s="38" t="n">
        <v>35.73</v>
      </c>
      <c r="G1562" s="64" t="n">
        <v>13.17</v>
      </c>
      <c r="H1562" s="66" t="n">
        <v>16.36</v>
      </c>
      <c r="I1562" s="63" t="n">
        <v>14.98</v>
      </c>
      <c r="J1562" s="34" t="n">
        <v>9.53</v>
      </c>
      <c r="K1562" s="32" t="n">
        <v>9.44</v>
      </c>
      <c r="L1562" s="34" t="n">
        <v>8.95</v>
      </c>
      <c r="M1562" s="38" t="n">
        <v>2.07</v>
      </c>
      <c r="N1562" s="37"/>
      <c r="O1562" s="39"/>
    </row>
    <row r="1563" customFormat="false" ht="21" hidden="false" customHeight="false" outlineLevel="0" collapsed="false">
      <c r="A1563" s="30" t="n">
        <v>4</v>
      </c>
      <c r="B1563" s="31" t="n">
        <v>30.13</v>
      </c>
      <c r="C1563" s="59" t="n">
        <v>25.57</v>
      </c>
      <c r="D1563" s="66" t="n">
        <v>13.98</v>
      </c>
      <c r="E1563" s="31" t="n">
        <v>22.88</v>
      </c>
      <c r="F1563" s="65" t="n">
        <v>15.27</v>
      </c>
      <c r="G1563" s="62" t="n">
        <v>26.18</v>
      </c>
      <c r="H1563" s="66" t="n">
        <v>20.16</v>
      </c>
      <c r="I1563" s="31" t="n">
        <v>23.12</v>
      </c>
      <c r="J1563" s="34" t="n">
        <v>10.68</v>
      </c>
      <c r="K1563" s="32" t="n">
        <v>11.2</v>
      </c>
      <c r="L1563" s="34" t="n">
        <v>10.18</v>
      </c>
      <c r="M1563" s="38" t="n">
        <v>26.35</v>
      </c>
      <c r="N1563" s="37"/>
      <c r="O1563" s="39"/>
    </row>
    <row r="1564" customFormat="false" ht="21" hidden="false" customHeight="false" outlineLevel="0" collapsed="false">
      <c r="A1564" s="30" t="n">
        <v>5</v>
      </c>
      <c r="B1564" s="31" t="n">
        <v>18.06</v>
      </c>
      <c r="C1564" s="59" t="n">
        <v>27.01</v>
      </c>
      <c r="D1564" s="66" t="n">
        <v>37.12</v>
      </c>
      <c r="E1564" s="31" t="n">
        <v>17.95</v>
      </c>
      <c r="F1564" s="38" t="n">
        <v>13.9</v>
      </c>
      <c r="G1564" s="62" t="n">
        <v>18.45</v>
      </c>
      <c r="H1564" s="66" t="n">
        <v>24.08</v>
      </c>
      <c r="I1564" s="31" t="n">
        <v>7.03</v>
      </c>
      <c r="J1564" s="34" t="n">
        <v>12.92</v>
      </c>
      <c r="K1564" s="32" t="n">
        <v>10.29</v>
      </c>
      <c r="L1564" s="34" t="n">
        <v>13.02</v>
      </c>
      <c r="M1564" s="38" t="n">
        <v>15.21</v>
      </c>
      <c r="N1564" s="37"/>
      <c r="O1564" s="39"/>
    </row>
    <row r="1565" customFormat="false" ht="21" hidden="false" customHeight="false" outlineLevel="0" collapsed="false">
      <c r="A1565" s="30" t="n">
        <v>6</v>
      </c>
      <c r="B1565" s="31" t="n">
        <v>28.35</v>
      </c>
      <c r="C1565" s="59" t="n">
        <v>15.48</v>
      </c>
      <c r="D1565" s="66" t="n">
        <v>24.06</v>
      </c>
      <c r="E1565" s="31" t="n">
        <v>27.11</v>
      </c>
      <c r="F1565" s="65" t="n">
        <v>14.26</v>
      </c>
      <c r="G1565" s="64" t="n">
        <v>12.44</v>
      </c>
      <c r="H1565" s="66" t="n">
        <v>20.11</v>
      </c>
      <c r="I1565" s="31" t="n">
        <v>3.1</v>
      </c>
      <c r="J1565" s="34" t="n">
        <v>20.85</v>
      </c>
      <c r="K1565" s="32" t="n">
        <v>12.54</v>
      </c>
      <c r="L1565" s="34" t="n">
        <v>19.95</v>
      </c>
      <c r="M1565" s="38" t="n">
        <v>16.96</v>
      </c>
      <c r="N1565" s="37"/>
      <c r="O1565" s="39"/>
    </row>
    <row r="1566" customFormat="false" ht="21" hidden="false" customHeight="false" outlineLevel="0" collapsed="false">
      <c r="A1566" s="30" t="n">
        <v>7</v>
      </c>
      <c r="B1566" s="31" t="n">
        <v>16.78</v>
      </c>
      <c r="C1566" s="59" t="n">
        <v>34.83</v>
      </c>
      <c r="D1566" s="66" t="n">
        <v>41.03</v>
      </c>
      <c r="E1566" s="31" t="n">
        <v>6.51</v>
      </c>
      <c r="F1566" s="38" t="n">
        <v>28.39</v>
      </c>
      <c r="G1566" s="64" t="n">
        <v>10.7</v>
      </c>
      <c r="H1566" s="66" t="n">
        <v>18.02</v>
      </c>
      <c r="I1566" s="31" t="n">
        <v>6.2</v>
      </c>
      <c r="J1566" s="34" t="n">
        <v>5.71</v>
      </c>
      <c r="K1566" s="32" t="n">
        <v>12.49</v>
      </c>
      <c r="L1566" s="34" t="n">
        <v>8.27</v>
      </c>
      <c r="M1566" s="38" t="n">
        <v>14.18</v>
      </c>
      <c r="N1566" s="37"/>
      <c r="O1566" s="39"/>
    </row>
    <row r="1567" customFormat="false" ht="21" hidden="false" customHeight="false" outlineLevel="0" collapsed="false">
      <c r="A1567" s="30" t="n">
        <v>8</v>
      </c>
      <c r="B1567" s="31" t="n">
        <v>24.3</v>
      </c>
      <c r="C1567" s="59" t="n">
        <v>38.34</v>
      </c>
      <c r="D1567" s="66" t="n">
        <v>29.94</v>
      </c>
      <c r="E1567" s="31" t="n">
        <v>8.59</v>
      </c>
      <c r="F1567" s="38" t="n">
        <v>21.15</v>
      </c>
      <c r="G1567" s="62" t="n">
        <v>25.81</v>
      </c>
      <c r="H1567" s="66" t="n">
        <v>17.75</v>
      </c>
      <c r="I1567" s="31" t="n">
        <v>7.87</v>
      </c>
      <c r="J1567" s="34" t="n">
        <v>15.54</v>
      </c>
      <c r="K1567" s="32" t="n">
        <v>7.27</v>
      </c>
      <c r="L1567" s="34" t="n">
        <v>14.75</v>
      </c>
      <c r="M1567" s="38" t="n">
        <v>11.7</v>
      </c>
      <c r="N1567" s="37"/>
      <c r="O1567" s="39"/>
    </row>
    <row r="1568" customFormat="false" ht="21" hidden="false" customHeight="false" outlineLevel="0" collapsed="false">
      <c r="A1568" s="30" t="n">
        <v>9</v>
      </c>
      <c r="B1568" s="31" t="n">
        <v>23.34</v>
      </c>
      <c r="C1568" s="59" t="n">
        <v>70.37</v>
      </c>
      <c r="D1568" s="66" t="n">
        <v>21.58</v>
      </c>
      <c r="E1568" s="31" t="n">
        <v>11.31</v>
      </c>
      <c r="F1568" s="38" t="n">
        <v>22.61</v>
      </c>
      <c r="G1568" s="64" t="n">
        <v>20.26</v>
      </c>
      <c r="H1568" s="66" t="n">
        <v>16.73</v>
      </c>
      <c r="I1568" s="31" t="n">
        <v>14.08</v>
      </c>
      <c r="J1568" s="34" t="n">
        <v>14.21</v>
      </c>
      <c r="K1568" s="32" t="n">
        <v>10.27</v>
      </c>
      <c r="L1568" s="34" t="n">
        <v>14.8</v>
      </c>
      <c r="M1568" s="38" t="n">
        <v>7.66</v>
      </c>
      <c r="N1568" s="37"/>
      <c r="O1568" s="39"/>
    </row>
    <row r="1569" customFormat="false" ht="21" hidden="false" customHeight="false" outlineLevel="0" collapsed="false">
      <c r="A1569" s="30" t="n">
        <v>10</v>
      </c>
      <c r="B1569" s="31" t="n">
        <v>22.15</v>
      </c>
      <c r="C1569" s="59" t="n">
        <v>25</v>
      </c>
      <c r="D1569" s="66" t="n">
        <v>35.36</v>
      </c>
      <c r="E1569" s="31" t="n">
        <v>36.41</v>
      </c>
      <c r="F1569" s="38" t="n">
        <v>22.17</v>
      </c>
      <c r="G1569" s="62" t="n">
        <v>20.14</v>
      </c>
      <c r="H1569" s="66" t="n">
        <v>22.5</v>
      </c>
      <c r="I1569" s="31" t="n">
        <v>13.82</v>
      </c>
      <c r="J1569" s="34" t="n">
        <v>11.9</v>
      </c>
      <c r="K1569" s="32" t="n">
        <v>6.15</v>
      </c>
      <c r="L1569" s="34" t="n">
        <v>10.24</v>
      </c>
      <c r="M1569" s="38" t="n">
        <v>9</v>
      </c>
      <c r="N1569" s="37"/>
      <c r="O1569" s="39"/>
    </row>
    <row r="1570" customFormat="false" ht="21" hidden="false" customHeight="false" outlineLevel="0" collapsed="false">
      <c r="A1570" s="30" t="n">
        <v>11</v>
      </c>
      <c r="B1570" s="31" t="n">
        <v>26.48</v>
      </c>
      <c r="C1570" s="59" t="n">
        <v>26.73</v>
      </c>
      <c r="D1570" s="66" t="n">
        <v>36.65</v>
      </c>
      <c r="E1570" s="31" t="n">
        <v>27.88</v>
      </c>
      <c r="F1570" s="38" t="n">
        <v>19.36</v>
      </c>
      <c r="G1570" s="62" t="n">
        <v>24.21</v>
      </c>
      <c r="H1570" s="66" t="n">
        <v>13.1</v>
      </c>
      <c r="I1570" s="31" t="n">
        <v>9.83</v>
      </c>
      <c r="J1570" s="34" t="n">
        <v>9.01</v>
      </c>
      <c r="K1570" s="32" t="n">
        <v>18.44</v>
      </c>
      <c r="L1570" s="34" t="n">
        <v>8.38</v>
      </c>
      <c r="M1570" s="38" t="n">
        <v>10.82</v>
      </c>
      <c r="N1570" s="37"/>
      <c r="O1570" s="39"/>
    </row>
    <row r="1571" customFormat="false" ht="21" hidden="false" customHeight="false" outlineLevel="0" collapsed="false">
      <c r="A1571" s="30" t="n">
        <v>12</v>
      </c>
      <c r="B1571" s="31" t="n">
        <v>28.95</v>
      </c>
      <c r="C1571" s="59" t="n">
        <v>28.36</v>
      </c>
      <c r="D1571" s="66" t="n">
        <v>30.38</v>
      </c>
      <c r="E1571" s="31" t="n">
        <v>33.41</v>
      </c>
      <c r="F1571" s="38" t="n">
        <v>25.8</v>
      </c>
      <c r="G1571" s="62" t="n">
        <v>18.6</v>
      </c>
      <c r="H1571" s="66" t="n">
        <v>30.77</v>
      </c>
      <c r="I1571" s="31" t="n">
        <v>10.28</v>
      </c>
      <c r="J1571" s="34" t="n">
        <v>10.68</v>
      </c>
      <c r="K1571" s="32" t="n">
        <v>24.21</v>
      </c>
      <c r="L1571" s="34" t="n">
        <v>11.81</v>
      </c>
      <c r="M1571" s="38" t="n">
        <v>9.11</v>
      </c>
      <c r="N1571" s="37"/>
      <c r="O1571" s="39"/>
    </row>
    <row r="1572" customFormat="false" ht="21" hidden="false" customHeight="false" outlineLevel="0" collapsed="false">
      <c r="A1572" s="30" t="n">
        <v>13</v>
      </c>
      <c r="B1572" s="31" t="n">
        <v>13.95</v>
      </c>
      <c r="C1572" s="59" t="n">
        <v>20.56</v>
      </c>
      <c r="D1572" s="66" t="n">
        <v>14.62</v>
      </c>
      <c r="E1572" s="31" t="n">
        <v>11.32</v>
      </c>
      <c r="F1572" s="38" t="n">
        <v>18.42</v>
      </c>
      <c r="G1572" s="62" t="n">
        <v>18.56</v>
      </c>
      <c r="H1572" s="66" t="n">
        <v>9.22</v>
      </c>
      <c r="I1572" s="31" t="n">
        <v>11.44</v>
      </c>
      <c r="J1572" s="34" t="n">
        <v>10.34</v>
      </c>
      <c r="K1572" s="32" t="n">
        <v>21.05</v>
      </c>
      <c r="L1572" s="34" t="n">
        <v>20.22</v>
      </c>
      <c r="M1572" s="38" t="n">
        <v>13.64</v>
      </c>
      <c r="N1572" s="37"/>
      <c r="O1572" s="39"/>
    </row>
    <row r="1573" customFormat="false" ht="21" hidden="false" customHeight="false" outlineLevel="0" collapsed="false">
      <c r="A1573" s="30" t="n">
        <v>14</v>
      </c>
      <c r="B1573" s="31" t="n">
        <v>49.17</v>
      </c>
      <c r="C1573" s="59" t="n">
        <v>44.43</v>
      </c>
      <c r="D1573" s="66" t="n">
        <v>15.34</v>
      </c>
      <c r="E1573" s="31" t="n">
        <v>24.99</v>
      </c>
      <c r="F1573" s="65" t="n">
        <v>2.92</v>
      </c>
      <c r="G1573" s="62" t="n">
        <v>14.33</v>
      </c>
      <c r="H1573" s="66" t="n">
        <v>5.86</v>
      </c>
      <c r="I1573" s="31" t="n">
        <v>16.16</v>
      </c>
      <c r="J1573" s="34" t="n">
        <v>9.8</v>
      </c>
      <c r="K1573" s="32" t="n">
        <v>10.45</v>
      </c>
      <c r="L1573" s="34" t="n">
        <v>14.56</v>
      </c>
      <c r="M1573" s="38" t="n">
        <v>16.91</v>
      </c>
      <c r="N1573" s="37"/>
      <c r="O1573" s="39"/>
    </row>
    <row r="1574" customFormat="false" ht="21" hidden="false" customHeight="false" outlineLevel="0" collapsed="false">
      <c r="A1574" s="30" t="n">
        <v>15</v>
      </c>
      <c r="B1574" s="31" t="n">
        <v>34.29</v>
      </c>
      <c r="C1574" s="59" t="n">
        <v>26.07</v>
      </c>
      <c r="D1574" s="66" t="n">
        <v>30.21</v>
      </c>
      <c r="E1574" s="31" t="n">
        <v>32.35</v>
      </c>
      <c r="F1574" s="38" t="n">
        <v>14.19</v>
      </c>
      <c r="G1574" s="64" t="n">
        <v>13.9</v>
      </c>
      <c r="H1574" s="66" t="n">
        <v>10.31</v>
      </c>
      <c r="I1574" s="31" t="n">
        <v>15.33</v>
      </c>
      <c r="J1574" s="34" t="n">
        <v>10.23</v>
      </c>
      <c r="K1574" s="32" t="n">
        <v>5.13</v>
      </c>
      <c r="L1574" s="34" t="n">
        <v>12.08</v>
      </c>
      <c r="M1574" s="38" t="n">
        <v>7.84</v>
      </c>
      <c r="N1574" s="37"/>
      <c r="O1574" s="39"/>
    </row>
    <row r="1575" customFormat="false" ht="21" hidden="false" customHeight="false" outlineLevel="0" collapsed="false">
      <c r="A1575" s="30" t="n">
        <v>16</v>
      </c>
      <c r="B1575" s="31" t="n">
        <v>22.42</v>
      </c>
      <c r="C1575" s="59" t="n">
        <v>27.55</v>
      </c>
      <c r="D1575" s="66" t="n">
        <v>32.98</v>
      </c>
      <c r="E1575" s="31" t="n">
        <v>18.02</v>
      </c>
      <c r="F1575" s="38" t="n">
        <v>17.32</v>
      </c>
      <c r="G1575" s="62" t="n">
        <v>19.01</v>
      </c>
      <c r="H1575" s="66" t="n">
        <v>11.22</v>
      </c>
      <c r="I1575" s="31" t="n">
        <v>15.68</v>
      </c>
      <c r="J1575" s="34" t="n">
        <v>9.81</v>
      </c>
      <c r="K1575" s="32" t="n">
        <v>13.36</v>
      </c>
      <c r="L1575" s="34" t="n">
        <v>15.33</v>
      </c>
      <c r="M1575" s="38" t="n">
        <v>7.99</v>
      </c>
      <c r="N1575" s="37"/>
      <c r="O1575" s="39"/>
    </row>
    <row r="1576" customFormat="false" ht="21" hidden="false" customHeight="false" outlineLevel="0" collapsed="false">
      <c r="A1576" s="30" t="n">
        <v>17</v>
      </c>
      <c r="B1576" s="31" t="n">
        <v>51.13</v>
      </c>
      <c r="C1576" s="59" t="n">
        <v>20.76</v>
      </c>
      <c r="D1576" s="66" t="n">
        <v>28.28</v>
      </c>
      <c r="E1576" s="31" t="n">
        <v>25.05</v>
      </c>
      <c r="F1576" s="65" t="n">
        <v>19.28</v>
      </c>
      <c r="G1576" s="62" t="n">
        <v>19.77</v>
      </c>
      <c r="H1576" s="66" t="n">
        <v>3.82</v>
      </c>
      <c r="I1576" s="31" t="n">
        <v>11.19</v>
      </c>
      <c r="J1576" s="34" t="n">
        <v>5.47</v>
      </c>
      <c r="K1576" s="32" t="n">
        <v>14.68</v>
      </c>
      <c r="L1576" s="34" t="n">
        <v>15.21</v>
      </c>
      <c r="M1576" s="38" t="n">
        <v>6.21</v>
      </c>
      <c r="N1576" s="37"/>
      <c r="O1576" s="39"/>
    </row>
    <row r="1577" customFormat="false" ht="21" hidden="false" customHeight="false" outlineLevel="0" collapsed="false">
      <c r="A1577" s="30" t="n">
        <v>18</v>
      </c>
      <c r="B1577" s="31" t="n">
        <v>15.9</v>
      </c>
      <c r="C1577" s="59" t="n">
        <v>27.73</v>
      </c>
      <c r="D1577" s="66" t="n">
        <v>27.16</v>
      </c>
      <c r="E1577" s="31" t="n">
        <v>18.55</v>
      </c>
      <c r="F1577" s="65" t="n">
        <v>13.13</v>
      </c>
      <c r="G1577" s="64" t="n">
        <v>28.7</v>
      </c>
      <c r="H1577" s="66" t="n">
        <v>7.3</v>
      </c>
      <c r="I1577" s="31" t="n">
        <v>10.71</v>
      </c>
      <c r="J1577" s="34" t="n">
        <v>8.02</v>
      </c>
      <c r="K1577" s="32" t="n">
        <v>15.01</v>
      </c>
      <c r="L1577" s="34" t="n">
        <v>14.42</v>
      </c>
      <c r="M1577" s="38" t="n">
        <v>9.53</v>
      </c>
      <c r="N1577" s="37"/>
      <c r="O1577" s="39"/>
    </row>
    <row r="1578" customFormat="false" ht="21" hidden="false" customHeight="false" outlineLevel="0" collapsed="false">
      <c r="A1578" s="30" t="n">
        <v>19</v>
      </c>
      <c r="B1578" s="31" t="n">
        <v>13.81</v>
      </c>
      <c r="C1578" s="59" t="n">
        <v>23.17</v>
      </c>
      <c r="D1578" s="66" t="n">
        <v>32.43</v>
      </c>
      <c r="E1578" s="31" t="n">
        <v>37.46</v>
      </c>
      <c r="F1578" s="65" t="n">
        <v>21.37</v>
      </c>
      <c r="G1578" s="62" t="n">
        <v>16.96</v>
      </c>
      <c r="H1578" s="66" t="n">
        <v>27.09</v>
      </c>
      <c r="I1578" s="31" t="n">
        <v>11.12</v>
      </c>
      <c r="J1578" s="34" t="n">
        <v>13.76</v>
      </c>
      <c r="K1578" s="32" t="n">
        <v>19.63</v>
      </c>
      <c r="L1578" s="34" t="n">
        <v>13.9</v>
      </c>
      <c r="M1578" s="38" t="n">
        <v>7.12</v>
      </c>
      <c r="N1578" s="37"/>
      <c r="O1578" s="39"/>
    </row>
    <row r="1579" customFormat="false" ht="21" hidden="false" customHeight="false" outlineLevel="0" collapsed="false">
      <c r="A1579" s="30" t="n">
        <v>20</v>
      </c>
      <c r="B1579" s="31" t="n">
        <v>36.57</v>
      </c>
      <c r="C1579" s="59" t="n">
        <v>34.47</v>
      </c>
      <c r="D1579" s="66" t="n">
        <v>35.42</v>
      </c>
      <c r="E1579" s="31" t="n">
        <v>47.52</v>
      </c>
      <c r="F1579" s="65" t="n">
        <v>23.32</v>
      </c>
      <c r="G1579" s="62" t="n">
        <v>12.46</v>
      </c>
      <c r="H1579" s="66" t="n">
        <v>25.48</v>
      </c>
      <c r="I1579" s="31" t="n">
        <v>14.83</v>
      </c>
      <c r="J1579" s="34" t="n">
        <v>12.39</v>
      </c>
      <c r="K1579" s="32" t="n">
        <v>10.02</v>
      </c>
      <c r="L1579" s="34" t="n">
        <v>11.2</v>
      </c>
      <c r="M1579" s="38" t="n">
        <v>5.19</v>
      </c>
      <c r="N1579" s="37"/>
      <c r="O1579" s="39"/>
    </row>
    <row r="1580" customFormat="false" ht="21" hidden="false" customHeight="false" outlineLevel="0" collapsed="false">
      <c r="A1580" s="30" t="n">
        <v>21</v>
      </c>
      <c r="B1580" s="31" t="n">
        <v>28.59</v>
      </c>
      <c r="C1580" s="59" t="n">
        <v>26.94</v>
      </c>
      <c r="D1580" s="66" t="n">
        <v>27.07</v>
      </c>
      <c r="E1580" s="31" t="n">
        <v>41.61</v>
      </c>
      <c r="F1580" s="65" t="n">
        <v>32.3</v>
      </c>
      <c r="G1580" s="62" t="n">
        <v>16.33</v>
      </c>
      <c r="H1580" s="66" t="n">
        <v>11.22</v>
      </c>
      <c r="I1580" s="31" t="n">
        <v>12.77</v>
      </c>
      <c r="J1580" s="34" t="n">
        <v>11.69</v>
      </c>
      <c r="K1580" s="32" t="n">
        <v>14.31</v>
      </c>
      <c r="L1580" s="34" t="n">
        <v>11.01</v>
      </c>
      <c r="M1580" s="38" t="n">
        <v>11.21</v>
      </c>
      <c r="N1580" s="37"/>
      <c r="O1580" s="39"/>
    </row>
    <row r="1581" customFormat="false" ht="21" hidden="false" customHeight="false" outlineLevel="0" collapsed="false">
      <c r="A1581" s="30" t="n">
        <v>22</v>
      </c>
      <c r="B1581" s="31" t="n">
        <v>35.25</v>
      </c>
      <c r="C1581" s="59" t="n">
        <v>29.78</v>
      </c>
      <c r="D1581" s="66" t="n">
        <v>38.25</v>
      </c>
      <c r="E1581" s="31" t="n">
        <v>18.47</v>
      </c>
      <c r="F1581" s="65" t="n">
        <v>25.67</v>
      </c>
      <c r="G1581" s="64" t="n">
        <v>20</v>
      </c>
      <c r="H1581" s="66" t="n">
        <v>14.7</v>
      </c>
      <c r="I1581" s="31" t="n">
        <v>12.62</v>
      </c>
      <c r="J1581" s="34" t="n">
        <v>12.03</v>
      </c>
      <c r="K1581" s="32" t="n">
        <v>10.96</v>
      </c>
      <c r="L1581" s="34" t="n">
        <v>13.01</v>
      </c>
      <c r="M1581" s="38" t="n">
        <v>20.86</v>
      </c>
      <c r="N1581" s="37"/>
      <c r="O1581" s="39"/>
    </row>
    <row r="1582" customFormat="false" ht="21" hidden="false" customHeight="false" outlineLevel="0" collapsed="false">
      <c r="A1582" s="30" t="n">
        <v>23</v>
      </c>
      <c r="B1582" s="31" t="n">
        <v>27</v>
      </c>
      <c r="C1582" s="59" t="n">
        <v>27.59</v>
      </c>
      <c r="D1582" s="66" t="n">
        <v>24.96</v>
      </c>
      <c r="E1582" s="31" t="n">
        <v>10.59</v>
      </c>
      <c r="F1582" s="65" t="n">
        <v>19.43</v>
      </c>
      <c r="G1582" s="62" t="n">
        <v>13.08</v>
      </c>
      <c r="H1582" s="66" t="n">
        <v>14.35</v>
      </c>
      <c r="I1582" s="31" t="n">
        <v>13.35</v>
      </c>
      <c r="J1582" s="34" t="n">
        <v>11.18</v>
      </c>
      <c r="K1582" s="32" t="n">
        <v>12.67</v>
      </c>
      <c r="L1582" s="34" t="n">
        <v>13.01</v>
      </c>
      <c r="M1582" s="38" t="n">
        <v>37.54</v>
      </c>
      <c r="N1582" s="37"/>
      <c r="O1582" s="39"/>
    </row>
    <row r="1583" customFormat="false" ht="21" hidden="false" customHeight="false" outlineLevel="0" collapsed="false">
      <c r="A1583" s="30" t="n">
        <v>24</v>
      </c>
      <c r="B1583" s="31" t="n">
        <v>34.45</v>
      </c>
      <c r="C1583" s="59" t="n">
        <v>22.63</v>
      </c>
      <c r="D1583" s="66" t="n">
        <v>29.88</v>
      </c>
      <c r="E1583" s="31" t="n">
        <v>26.19</v>
      </c>
      <c r="F1583" s="65" t="n">
        <v>15.68</v>
      </c>
      <c r="G1583" s="62" t="n">
        <v>8.85</v>
      </c>
      <c r="H1583" s="66" t="n">
        <v>12.4</v>
      </c>
      <c r="I1583" s="31" t="n">
        <v>10.38</v>
      </c>
      <c r="J1583" s="34" t="n">
        <v>12.73</v>
      </c>
      <c r="K1583" s="32" t="n">
        <v>11.47</v>
      </c>
      <c r="L1583" s="34" t="n">
        <v>14.54</v>
      </c>
      <c r="M1583" s="38" t="n">
        <v>30.4</v>
      </c>
      <c r="N1583" s="37"/>
      <c r="O1583" s="39"/>
    </row>
    <row r="1584" customFormat="false" ht="21" hidden="false" customHeight="false" outlineLevel="0" collapsed="false">
      <c r="A1584" s="30" t="n">
        <v>25</v>
      </c>
      <c r="B1584" s="31" t="n">
        <v>39.52</v>
      </c>
      <c r="C1584" s="59" t="n">
        <v>27.85</v>
      </c>
      <c r="D1584" s="66" t="n">
        <v>19.11</v>
      </c>
      <c r="E1584" s="31" t="n">
        <v>30.08</v>
      </c>
      <c r="F1584" s="38" t="n">
        <v>14.08</v>
      </c>
      <c r="G1584" s="62" t="n">
        <v>16.57</v>
      </c>
      <c r="H1584" s="66" t="n">
        <v>10.1</v>
      </c>
      <c r="I1584" s="31" t="n">
        <v>11.97</v>
      </c>
      <c r="J1584" s="34" t="n">
        <v>9.68</v>
      </c>
      <c r="K1584" s="32" t="n">
        <v>10.61</v>
      </c>
      <c r="L1584" s="34" t="n">
        <v>16.61</v>
      </c>
      <c r="M1584" s="38" t="n">
        <v>20.61</v>
      </c>
      <c r="N1584" s="37"/>
      <c r="O1584" s="39"/>
    </row>
    <row r="1585" customFormat="false" ht="21" hidden="false" customHeight="false" outlineLevel="0" collapsed="false">
      <c r="A1585" s="30" t="n">
        <v>26</v>
      </c>
      <c r="B1585" s="31" t="n">
        <v>43.38</v>
      </c>
      <c r="C1585" s="59" t="n">
        <v>22.35</v>
      </c>
      <c r="D1585" s="66" t="n">
        <v>45.34</v>
      </c>
      <c r="E1585" s="31" t="n">
        <v>25.41</v>
      </c>
      <c r="F1585" s="38" t="n">
        <v>18.18</v>
      </c>
      <c r="G1585" s="62" t="n">
        <v>18.28</v>
      </c>
      <c r="H1585" s="66" t="n">
        <v>11.67</v>
      </c>
      <c r="I1585" s="31" t="n">
        <v>12.57</v>
      </c>
      <c r="J1585" s="34" t="n">
        <v>13.49</v>
      </c>
      <c r="K1585" s="32" t="n">
        <v>10.11</v>
      </c>
      <c r="L1585" s="34" t="n">
        <v>16.22</v>
      </c>
      <c r="M1585" s="38" t="n">
        <v>19.88</v>
      </c>
      <c r="N1585" s="37"/>
      <c r="O1585" s="39"/>
    </row>
    <row r="1586" customFormat="false" ht="21" hidden="false" customHeight="false" outlineLevel="0" collapsed="false">
      <c r="A1586" s="30" t="n">
        <v>27</v>
      </c>
      <c r="B1586" s="31" t="n">
        <v>31.87</v>
      </c>
      <c r="C1586" s="59" t="n">
        <v>24.02</v>
      </c>
      <c r="D1586" s="66" t="n">
        <v>22.48</v>
      </c>
      <c r="E1586" s="31" t="n">
        <v>12.89</v>
      </c>
      <c r="F1586" s="38" t="n">
        <v>17.91</v>
      </c>
      <c r="G1586" s="62" t="n">
        <v>5.68</v>
      </c>
      <c r="H1586" s="66" t="n">
        <v>11.88</v>
      </c>
      <c r="I1586" s="31" t="n">
        <v>12.17</v>
      </c>
      <c r="J1586" s="34" t="n">
        <v>9.65</v>
      </c>
      <c r="K1586" s="32" t="n">
        <v>11.45</v>
      </c>
      <c r="L1586" s="34" t="n">
        <v>14.91</v>
      </c>
      <c r="M1586" s="38" t="n">
        <v>16.54</v>
      </c>
      <c r="N1586" s="37"/>
      <c r="O1586" s="39"/>
    </row>
    <row r="1587" customFormat="false" ht="21" hidden="false" customHeight="false" outlineLevel="0" collapsed="false">
      <c r="A1587" s="30" t="n">
        <v>28</v>
      </c>
      <c r="B1587" s="31" t="n">
        <v>31.14</v>
      </c>
      <c r="C1587" s="59" t="n">
        <v>24.46</v>
      </c>
      <c r="D1587" s="66" t="n">
        <v>31.9</v>
      </c>
      <c r="E1587" s="31" t="n">
        <v>19.44</v>
      </c>
      <c r="F1587" s="38" t="n">
        <v>13.22</v>
      </c>
      <c r="G1587" s="62" t="n">
        <v>7.98</v>
      </c>
      <c r="H1587" s="66" t="n">
        <v>12.83</v>
      </c>
      <c r="I1587" s="31" t="n">
        <v>9.69</v>
      </c>
      <c r="J1587" s="34" t="n">
        <v>9.79</v>
      </c>
      <c r="K1587" s="32" t="n">
        <v>12.9</v>
      </c>
      <c r="L1587" s="34" t="n">
        <v>12.53</v>
      </c>
      <c r="M1587" s="38" t="n">
        <v>21.43</v>
      </c>
      <c r="N1587" s="37"/>
      <c r="O1587" s="39"/>
    </row>
    <row r="1588" customFormat="false" ht="21" hidden="false" customHeight="false" outlineLevel="0" collapsed="false">
      <c r="A1588" s="30" t="n">
        <v>29</v>
      </c>
      <c r="B1588" s="31" t="n">
        <v>40.31</v>
      </c>
      <c r="C1588" s="59" t="n">
        <v>30.25</v>
      </c>
      <c r="D1588" s="66" t="n">
        <v>23.23</v>
      </c>
      <c r="E1588" s="31" t="n">
        <v>5.13</v>
      </c>
      <c r="F1588" s="38" t="n">
        <v>15.54</v>
      </c>
      <c r="G1588" s="62" t="n">
        <v>16.78</v>
      </c>
      <c r="H1588" s="66" t="n">
        <v>15.39</v>
      </c>
      <c r="I1588" s="31" t="n">
        <v>20.02</v>
      </c>
      <c r="J1588" s="34" t="n">
        <v>10.03</v>
      </c>
      <c r="K1588" s="32" t="n">
        <v>11.19</v>
      </c>
      <c r="L1588" s="34"/>
      <c r="M1588" s="38" t="n">
        <v>17.3</v>
      </c>
      <c r="N1588" s="37"/>
      <c r="O1588" s="39"/>
    </row>
    <row r="1589" customFormat="false" ht="21" hidden="false" customHeight="false" outlineLevel="0" collapsed="false">
      <c r="A1589" s="30" t="n">
        <v>30</v>
      </c>
      <c r="B1589" s="31" t="n">
        <v>24.79</v>
      </c>
      <c r="C1589" s="59" t="n">
        <v>25.83</v>
      </c>
      <c r="D1589" s="66" t="n">
        <v>31.29</v>
      </c>
      <c r="E1589" s="31" t="n">
        <v>17.65</v>
      </c>
      <c r="F1589" s="38" t="n">
        <v>14.22</v>
      </c>
      <c r="G1589" s="62" t="n">
        <v>16.24</v>
      </c>
      <c r="H1589" s="66" t="n">
        <v>16.66</v>
      </c>
      <c r="I1589" s="31" t="n">
        <v>12.76</v>
      </c>
      <c r="J1589" s="34" t="n">
        <v>12.91</v>
      </c>
      <c r="K1589" s="32" t="n">
        <v>10.53</v>
      </c>
      <c r="L1589" s="34"/>
      <c r="M1589" s="38" t="n">
        <v>13.95</v>
      </c>
      <c r="N1589" s="40"/>
      <c r="O1589" s="39"/>
    </row>
    <row r="1590" customFormat="false" ht="21" hidden="false" customHeight="false" outlineLevel="0" collapsed="false">
      <c r="A1590" s="41" t="n">
        <v>31</v>
      </c>
      <c r="B1590" s="42"/>
      <c r="C1590" s="67" t="n">
        <v>32.73</v>
      </c>
      <c r="D1590" s="44"/>
      <c r="E1590" s="44" t="n">
        <v>24.49</v>
      </c>
      <c r="F1590" s="43" t="n">
        <v>7.33</v>
      </c>
      <c r="G1590" s="68"/>
      <c r="H1590" s="71" t="n">
        <v>13.41</v>
      </c>
      <c r="I1590" s="42"/>
      <c r="J1590" s="44" t="n">
        <v>8.25</v>
      </c>
      <c r="K1590" s="43" t="n">
        <v>11.74</v>
      </c>
      <c r="L1590" s="44"/>
      <c r="M1590" s="46" t="n">
        <v>30.12</v>
      </c>
      <c r="N1590" s="47"/>
      <c r="O1590" s="39"/>
    </row>
    <row r="1591" customFormat="false" ht="21" hidden="false" customHeight="false" outlineLevel="0" collapsed="false">
      <c r="A1591" s="22" t="s">
        <v>20</v>
      </c>
      <c r="B1591" s="23" t="n">
        <f aca="false">AVERAGE(B1560:B1590)</f>
        <v>27.8286666666667</v>
      </c>
      <c r="C1591" s="23" t="n">
        <f aca="false">AVERAGE(C1560:C1590)</f>
        <v>28.8616129032258</v>
      </c>
      <c r="D1591" s="25" t="n">
        <f aca="false">AVERAGE(D1560:D1590)</f>
        <v>28.5633333333333</v>
      </c>
      <c r="E1591" s="25" t="n">
        <f aca="false">AVERAGE(E1560:E1590)</f>
        <v>24.0206451612903</v>
      </c>
      <c r="F1591" s="25" t="n">
        <f aca="false">AVERAGE(F1560:F1590)</f>
        <v>19.4545161290323</v>
      </c>
      <c r="G1591" s="25" t="n">
        <f aca="false">AVERAGE(G1560:G1590)</f>
        <v>16.5083333333333</v>
      </c>
      <c r="H1591" s="25" t="n">
        <f aca="false">AVERAGE(H1560:H1590)</f>
        <v>15.5129032258065</v>
      </c>
      <c r="I1591" s="25" t="n">
        <f aca="false">AVERAGE(I1560:I1590)</f>
        <v>12.6016666666667</v>
      </c>
      <c r="J1591" s="25" t="n">
        <f aca="false">AVERAGE(J1560:J1590)</f>
        <v>11.1893548387097</v>
      </c>
      <c r="K1591" s="25" t="n">
        <f aca="false">AVERAGE(K1560:K1590)</f>
        <v>12.3945161290323</v>
      </c>
      <c r="L1591" s="25" t="n">
        <f aca="false">AVERAGE(L1560:L1590)</f>
        <v>13.5289285714286</v>
      </c>
      <c r="M1591" s="25" t="n">
        <f aca="false">AVERAGE(M1560:M1590)</f>
        <v>14.6061290322581</v>
      </c>
      <c r="N1591" s="72" t="n">
        <f aca="false">+AVERAGE(B1591:M1591)</f>
        <v>18.7558838325653</v>
      </c>
      <c r="O1591" s="39" t="s">
        <v>21</v>
      </c>
    </row>
    <row r="1592" customFormat="false" ht="21" hidden="false" customHeight="false" outlineLevel="0" collapsed="false">
      <c r="A1592" s="41" t="s">
        <v>20</v>
      </c>
      <c r="B1592" s="42" t="n">
        <f aca="false">(B1591)/31</f>
        <v>0.897698924731183</v>
      </c>
      <c r="C1592" s="42" t="n">
        <f aca="false">(C1591)/31</f>
        <v>0.9310197710718</v>
      </c>
      <c r="D1592" s="44" t="n">
        <f aca="false">(D1591)/31</f>
        <v>0.921397849462366</v>
      </c>
      <c r="E1592" s="44" t="n">
        <f aca="false">(E1591)/31</f>
        <v>0.774859521331946</v>
      </c>
      <c r="F1592" s="44" t="n">
        <f aca="false">(F1591)/31</f>
        <v>0.627565036420396</v>
      </c>
      <c r="G1592" s="44" t="n">
        <f aca="false">(G1591)/31</f>
        <v>0.53252688172043</v>
      </c>
      <c r="H1592" s="44" t="n">
        <f aca="false">(H1591)/31</f>
        <v>0.500416233090531</v>
      </c>
      <c r="I1592" s="44" t="n">
        <f aca="false">(I1591)/31</f>
        <v>0.406505376344086</v>
      </c>
      <c r="J1592" s="44" t="n">
        <f aca="false">(J1591)/31</f>
        <v>0.360946930280957</v>
      </c>
      <c r="K1592" s="44" t="n">
        <f aca="false">(K1591)/31</f>
        <v>0.399823100936524</v>
      </c>
      <c r="L1592" s="44" t="n">
        <f aca="false">(L1591)/31</f>
        <v>0.436417050691244</v>
      </c>
      <c r="M1592" s="46" t="n">
        <f aca="false">(M1591)/31</f>
        <v>0.471165452653486</v>
      </c>
      <c r="N1592" s="73" t="n">
        <f aca="false">+AVERAGE(B1592:M1592)</f>
        <v>0.605028510727912</v>
      </c>
      <c r="O1592" s="39" t="s">
        <v>22</v>
      </c>
    </row>
    <row r="1594" customFormat="false" ht="21.75" hidden="false" customHeight="false" outlineLevel="0" collapsed="false">
      <c r="A1594" s="2" t="s">
        <v>0</v>
      </c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</row>
    <row r="1595" customFormat="false" ht="21.75" hidden="false" customHeight="false" outlineLevel="0" collapsed="false">
      <c r="A1595" s="3" t="s">
        <v>3</v>
      </c>
      <c r="B1595" s="3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3"/>
      <c r="N1595" s="3"/>
      <c r="O1595" s="2"/>
    </row>
    <row r="1596" customFormat="false" ht="21.75" hidden="false" customHeight="false" outlineLevel="0" collapsed="false">
      <c r="A1596" s="3" t="s">
        <v>24</v>
      </c>
      <c r="B1596" s="3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3"/>
      <c r="N1596" s="3"/>
      <c r="O1596" s="2"/>
    </row>
    <row r="1597" customFormat="false" ht="21.75" hidden="false" customHeight="false" outlineLevel="0" collapsed="false">
      <c r="A1597" s="3" t="s">
        <v>70</v>
      </c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2"/>
    </row>
    <row r="1598" customFormat="false" ht="21.75" hidden="false" customHeight="false" outlineLevel="0" collapsed="false">
      <c r="A1598" s="17" t="s">
        <v>6</v>
      </c>
      <c r="B1598" s="18" t="s">
        <v>10</v>
      </c>
      <c r="C1598" s="19" t="s">
        <v>11</v>
      </c>
      <c r="D1598" s="19" t="s">
        <v>12</v>
      </c>
      <c r="E1598" s="19" t="s">
        <v>13</v>
      </c>
      <c r="F1598" s="19" t="s">
        <v>14</v>
      </c>
      <c r="G1598" s="19" t="s">
        <v>15</v>
      </c>
      <c r="H1598" s="19" t="s">
        <v>16</v>
      </c>
      <c r="I1598" s="19" t="s">
        <v>17</v>
      </c>
      <c r="J1598" s="19" t="s">
        <v>18</v>
      </c>
      <c r="K1598" s="19" t="s">
        <v>7</v>
      </c>
      <c r="L1598" s="19" t="s">
        <v>8</v>
      </c>
      <c r="M1598" s="20" t="s">
        <v>9</v>
      </c>
      <c r="N1598" s="17" t="s">
        <v>19</v>
      </c>
      <c r="O1598" s="21"/>
    </row>
    <row r="1599" customFormat="false" ht="21.75" hidden="false" customHeight="false" outlineLevel="0" collapsed="false">
      <c r="A1599" s="22" t="n">
        <v>1</v>
      </c>
      <c r="B1599" s="23" t="n">
        <v>26.59</v>
      </c>
      <c r="C1599" s="52" t="n">
        <v>17.99</v>
      </c>
      <c r="D1599" s="57" t="n">
        <v>27.96</v>
      </c>
      <c r="E1599" s="54" t="n">
        <v>24.89</v>
      </c>
      <c r="F1599" s="55" t="n">
        <v>13.41</v>
      </c>
      <c r="G1599" s="74" t="n">
        <v>9.91</v>
      </c>
      <c r="H1599" s="57" t="n">
        <v>17.9</v>
      </c>
      <c r="I1599" s="23" t="n">
        <v>16.34</v>
      </c>
      <c r="J1599" s="25" t="n">
        <v>13.19</v>
      </c>
      <c r="K1599" s="26" t="n">
        <v>15.57</v>
      </c>
      <c r="L1599" s="26" t="n">
        <v>9.26</v>
      </c>
      <c r="M1599" s="28" t="n">
        <v>13.67</v>
      </c>
      <c r="N1599" s="29"/>
      <c r="O1599" s="21"/>
    </row>
    <row r="1600" customFormat="false" ht="21.75" hidden="false" customHeight="false" outlineLevel="0" collapsed="false">
      <c r="A1600" s="30" t="n">
        <v>2</v>
      </c>
      <c r="B1600" s="31" t="n">
        <v>24.56</v>
      </c>
      <c r="C1600" s="59" t="n">
        <v>18.11</v>
      </c>
      <c r="D1600" s="66" t="n">
        <v>14.71</v>
      </c>
      <c r="E1600" s="70" t="n">
        <v>24.01</v>
      </c>
      <c r="F1600" s="38" t="n">
        <v>7.61</v>
      </c>
      <c r="G1600" s="64" t="n">
        <v>12.79</v>
      </c>
      <c r="H1600" s="66" t="n">
        <v>23.31</v>
      </c>
      <c r="I1600" s="31" t="n">
        <v>14.03</v>
      </c>
      <c r="J1600" s="34" t="n">
        <v>10.11</v>
      </c>
      <c r="K1600" s="35" t="n">
        <v>17.01</v>
      </c>
      <c r="L1600" s="35" t="n">
        <v>8.93</v>
      </c>
      <c r="M1600" s="36" t="n">
        <v>10.15</v>
      </c>
      <c r="N1600" s="37"/>
      <c r="O1600" s="21"/>
    </row>
    <row r="1601" customFormat="false" ht="21" hidden="false" customHeight="false" outlineLevel="0" collapsed="false">
      <c r="A1601" s="30" t="n">
        <v>3</v>
      </c>
      <c r="B1601" s="31" t="n">
        <v>18.9</v>
      </c>
      <c r="C1601" s="59" t="n">
        <v>22.61</v>
      </c>
      <c r="D1601" s="66" t="n">
        <v>23.75</v>
      </c>
      <c r="E1601" s="31" t="n">
        <v>29.93</v>
      </c>
      <c r="F1601" s="38" t="n">
        <v>8.56</v>
      </c>
      <c r="G1601" s="64" t="n">
        <v>11.95</v>
      </c>
      <c r="H1601" s="66" t="n">
        <v>13.13</v>
      </c>
      <c r="I1601" s="31" t="n">
        <v>21.11</v>
      </c>
      <c r="J1601" s="34" t="n">
        <v>17.95</v>
      </c>
      <c r="K1601" s="34" t="n">
        <v>11.95</v>
      </c>
      <c r="L1601" s="34" t="n">
        <v>11.92</v>
      </c>
      <c r="M1601" s="38" t="n">
        <v>7.6</v>
      </c>
      <c r="N1601" s="37"/>
      <c r="O1601" s="39"/>
    </row>
    <row r="1602" customFormat="false" ht="21" hidden="false" customHeight="false" outlineLevel="0" collapsed="false">
      <c r="A1602" s="30" t="n">
        <v>4</v>
      </c>
      <c r="B1602" s="31" t="n">
        <v>13.07</v>
      </c>
      <c r="C1602" s="59" t="n">
        <v>24.81</v>
      </c>
      <c r="D1602" s="66" t="n">
        <v>22.24</v>
      </c>
      <c r="E1602" s="31" t="n">
        <v>43.9</v>
      </c>
      <c r="F1602" s="65" t="n">
        <v>9.43</v>
      </c>
      <c r="G1602" s="64" t="n">
        <v>4.42</v>
      </c>
      <c r="H1602" s="66" t="n">
        <v>20.56</v>
      </c>
      <c r="I1602" s="31" t="n">
        <v>12.45</v>
      </c>
      <c r="J1602" s="34" t="n">
        <v>30.83</v>
      </c>
      <c r="K1602" s="34" t="n">
        <v>12.98</v>
      </c>
      <c r="L1602" s="34" t="n">
        <v>11.35</v>
      </c>
      <c r="M1602" s="38" t="n">
        <v>9.66</v>
      </c>
      <c r="N1602" s="37"/>
      <c r="O1602" s="39"/>
    </row>
    <row r="1603" customFormat="false" ht="21" hidden="false" customHeight="false" outlineLevel="0" collapsed="false">
      <c r="A1603" s="30" t="n">
        <v>5</v>
      </c>
      <c r="B1603" s="31" t="n">
        <v>17.97</v>
      </c>
      <c r="C1603" s="59" t="n">
        <v>21.65</v>
      </c>
      <c r="D1603" s="66" t="n">
        <v>30.42</v>
      </c>
      <c r="E1603" s="31" t="n">
        <v>46.07</v>
      </c>
      <c r="F1603" s="38" t="n">
        <v>30.06</v>
      </c>
      <c r="G1603" s="64" t="n">
        <v>10.59</v>
      </c>
      <c r="H1603" s="66" t="n">
        <v>14.55</v>
      </c>
      <c r="I1603" s="31" t="n">
        <v>11.7</v>
      </c>
      <c r="J1603" s="34" t="n">
        <v>15.79</v>
      </c>
      <c r="K1603" s="34" t="n">
        <v>13.34</v>
      </c>
      <c r="L1603" s="34" t="n">
        <v>12.04</v>
      </c>
      <c r="M1603" s="38" t="n">
        <v>9.61</v>
      </c>
      <c r="N1603" s="37"/>
      <c r="O1603" s="39"/>
    </row>
    <row r="1604" customFormat="false" ht="21" hidden="false" customHeight="false" outlineLevel="0" collapsed="false">
      <c r="A1604" s="30" t="n">
        <v>6</v>
      </c>
      <c r="B1604" s="31" t="n">
        <v>13.63</v>
      </c>
      <c r="C1604" s="59" t="n">
        <v>23.17</v>
      </c>
      <c r="D1604" s="66" t="n">
        <v>36.06</v>
      </c>
      <c r="E1604" s="31" t="n">
        <v>48.66</v>
      </c>
      <c r="F1604" s="65" t="n">
        <v>16.88</v>
      </c>
      <c r="G1604" s="64" t="n">
        <v>11.37</v>
      </c>
      <c r="H1604" s="66" t="n">
        <v>23.63</v>
      </c>
      <c r="I1604" s="31" t="n">
        <v>13.3</v>
      </c>
      <c r="J1604" s="34" t="n">
        <v>13.2</v>
      </c>
      <c r="K1604" s="34" t="n">
        <v>10.73</v>
      </c>
      <c r="L1604" s="34" t="n">
        <v>22.22</v>
      </c>
      <c r="M1604" s="38" t="n">
        <v>6.56</v>
      </c>
      <c r="N1604" s="37"/>
      <c r="O1604" s="39"/>
    </row>
    <row r="1605" customFormat="false" ht="21" hidden="false" customHeight="false" outlineLevel="0" collapsed="false">
      <c r="A1605" s="30" t="n">
        <v>7</v>
      </c>
      <c r="B1605" s="31" t="n">
        <v>18</v>
      </c>
      <c r="C1605" s="59" t="n">
        <v>18.28</v>
      </c>
      <c r="D1605" s="66" t="n">
        <v>36.21</v>
      </c>
      <c r="E1605" s="31" t="n">
        <v>45.54</v>
      </c>
      <c r="F1605" s="38" t="n">
        <v>17.55</v>
      </c>
      <c r="G1605" s="64" t="n">
        <v>14.82</v>
      </c>
      <c r="H1605" s="66" t="n">
        <v>23.4</v>
      </c>
      <c r="I1605" s="31" t="n">
        <v>11.84</v>
      </c>
      <c r="J1605" s="34" t="n">
        <v>15.76</v>
      </c>
      <c r="K1605" s="34" t="n">
        <v>10.14</v>
      </c>
      <c r="L1605" s="34" t="n">
        <v>16.72</v>
      </c>
      <c r="M1605" s="38" t="n">
        <v>9.34</v>
      </c>
      <c r="N1605" s="37"/>
      <c r="O1605" s="39"/>
    </row>
    <row r="1606" customFormat="false" ht="21" hidden="false" customHeight="false" outlineLevel="0" collapsed="false">
      <c r="A1606" s="30" t="n">
        <v>8</v>
      </c>
      <c r="B1606" s="31" t="n">
        <v>24.56</v>
      </c>
      <c r="C1606" s="59" t="n">
        <v>34.77</v>
      </c>
      <c r="D1606" s="66" t="n">
        <v>25.65</v>
      </c>
      <c r="E1606" s="31" t="n">
        <v>15.18</v>
      </c>
      <c r="F1606" s="38" t="n">
        <v>16.83</v>
      </c>
      <c r="G1606" s="64" t="n">
        <v>10.66</v>
      </c>
      <c r="H1606" s="66" t="n">
        <v>21.06</v>
      </c>
      <c r="I1606" s="31" t="n">
        <v>15.9</v>
      </c>
      <c r="J1606" s="34" t="n">
        <v>14.67</v>
      </c>
      <c r="K1606" s="34" t="n">
        <v>12.34</v>
      </c>
      <c r="L1606" s="34" t="n">
        <v>13.71</v>
      </c>
      <c r="M1606" s="38" t="n">
        <v>10.85</v>
      </c>
      <c r="N1606" s="37"/>
      <c r="O1606" s="39"/>
    </row>
    <row r="1607" customFormat="false" ht="21" hidden="false" customHeight="false" outlineLevel="0" collapsed="false">
      <c r="A1607" s="30" t="n">
        <v>9</v>
      </c>
      <c r="B1607" s="31" t="n">
        <v>31.33</v>
      </c>
      <c r="C1607" s="59" t="n">
        <v>30.65</v>
      </c>
      <c r="D1607" s="66" t="n">
        <v>19.36</v>
      </c>
      <c r="E1607" s="31" t="n">
        <v>11.27</v>
      </c>
      <c r="F1607" s="38" t="n">
        <v>21.62</v>
      </c>
      <c r="G1607" s="64" t="n">
        <v>11.12</v>
      </c>
      <c r="H1607" s="66" t="n">
        <v>18.93</v>
      </c>
      <c r="I1607" s="31" t="n">
        <v>12.05</v>
      </c>
      <c r="J1607" s="34" t="n">
        <v>9.25</v>
      </c>
      <c r="K1607" s="34" t="n">
        <v>12.15</v>
      </c>
      <c r="L1607" s="34" t="n">
        <v>15.71</v>
      </c>
      <c r="M1607" s="38" t="n">
        <v>9.05</v>
      </c>
      <c r="N1607" s="37"/>
      <c r="O1607" s="39"/>
    </row>
    <row r="1608" customFormat="false" ht="21" hidden="false" customHeight="false" outlineLevel="0" collapsed="false">
      <c r="A1608" s="30" t="n">
        <v>10</v>
      </c>
      <c r="B1608" s="31" t="n">
        <v>20.15</v>
      </c>
      <c r="C1608" s="59" t="n">
        <v>21.76</v>
      </c>
      <c r="D1608" s="66" t="n">
        <v>36.29</v>
      </c>
      <c r="E1608" s="31" t="n">
        <v>30.1</v>
      </c>
      <c r="F1608" s="38" t="n">
        <v>54.61</v>
      </c>
      <c r="G1608" s="64" t="n">
        <v>12.83</v>
      </c>
      <c r="H1608" s="66" t="n">
        <v>20.8</v>
      </c>
      <c r="I1608" s="31" t="n">
        <v>12.4</v>
      </c>
      <c r="J1608" s="34" t="n">
        <v>9.81</v>
      </c>
      <c r="K1608" s="34" t="n">
        <v>10.09</v>
      </c>
      <c r="L1608" s="34" t="n">
        <v>10.29</v>
      </c>
      <c r="M1608" s="38" t="n">
        <v>7.8</v>
      </c>
      <c r="N1608" s="37"/>
      <c r="O1608" s="39"/>
    </row>
    <row r="1609" customFormat="false" ht="21" hidden="false" customHeight="false" outlineLevel="0" collapsed="false">
      <c r="A1609" s="30" t="n">
        <v>11</v>
      </c>
      <c r="B1609" s="31" t="n">
        <v>24.6</v>
      </c>
      <c r="C1609" s="59" t="n">
        <v>16.28</v>
      </c>
      <c r="D1609" s="66" t="n">
        <v>23.78</v>
      </c>
      <c r="E1609" s="31" t="n">
        <v>16.72</v>
      </c>
      <c r="F1609" s="38" t="n">
        <v>10.08</v>
      </c>
      <c r="G1609" s="64" t="n">
        <v>10.8</v>
      </c>
      <c r="H1609" s="66" t="n">
        <v>20.09</v>
      </c>
      <c r="I1609" s="31" t="n">
        <v>7.48</v>
      </c>
      <c r="J1609" s="34" t="n">
        <v>9.52</v>
      </c>
      <c r="K1609" s="34" t="n">
        <v>9.48</v>
      </c>
      <c r="L1609" s="34" t="n">
        <v>9.69</v>
      </c>
      <c r="M1609" s="38" t="n">
        <v>5.84</v>
      </c>
      <c r="N1609" s="37"/>
      <c r="O1609" s="39"/>
    </row>
    <row r="1610" customFormat="false" ht="21" hidden="false" customHeight="false" outlineLevel="0" collapsed="false">
      <c r="A1610" s="30" t="n">
        <v>12</v>
      </c>
      <c r="B1610" s="31" t="n">
        <v>21.43</v>
      </c>
      <c r="C1610" s="59" t="n">
        <v>20.75</v>
      </c>
      <c r="D1610" s="66" t="n">
        <v>36.55</v>
      </c>
      <c r="E1610" s="31" t="n">
        <v>14.17</v>
      </c>
      <c r="F1610" s="38" t="n">
        <v>18.75</v>
      </c>
      <c r="G1610" s="64" t="n">
        <v>16.66</v>
      </c>
      <c r="H1610" s="66" t="n">
        <v>26.62</v>
      </c>
      <c r="I1610" s="31" t="n">
        <v>21.32</v>
      </c>
      <c r="J1610" s="34" t="n">
        <v>9.57</v>
      </c>
      <c r="K1610" s="34" t="n">
        <v>10.37</v>
      </c>
      <c r="L1610" s="34" t="n">
        <v>10.96</v>
      </c>
      <c r="M1610" s="38" t="n">
        <v>15.96</v>
      </c>
      <c r="N1610" s="37"/>
      <c r="O1610" s="39"/>
    </row>
    <row r="1611" customFormat="false" ht="21" hidden="false" customHeight="false" outlineLevel="0" collapsed="false">
      <c r="A1611" s="30" t="n">
        <v>13</v>
      </c>
      <c r="B1611" s="31" t="n">
        <v>26.11</v>
      </c>
      <c r="C1611" s="59" t="n">
        <v>22.95</v>
      </c>
      <c r="D1611" s="66" t="n">
        <v>30.15</v>
      </c>
      <c r="E1611" s="31" t="n">
        <v>21.86</v>
      </c>
      <c r="F1611" s="38" t="n">
        <v>13.15</v>
      </c>
      <c r="G1611" s="64" t="n">
        <v>14.21</v>
      </c>
      <c r="H1611" s="66" t="n">
        <v>14.46</v>
      </c>
      <c r="I1611" s="31" t="n">
        <v>8.31</v>
      </c>
      <c r="J1611" s="34" t="n">
        <v>9.63</v>
      </c>
      <c r="K1611" s="34" t="n">
        <v>10.36</v>
      </c>
      <c r="L1611" s="34" t="n">
        <v>12.04</v>
      </c>
      <c r="M1611" s="38" t="n">
        <v>12.49</v>
      </c>
      <c r="N1611" s="37"/>
      <c r="O1611" s="39"/>
    </row>
    <row r="1612" customFormat="false" ht="21" hidden="false" customHeight="false" outlineLevel="0" collapsed="false">
      <c r="A1612" s="30" t="n">
        <v>14</v>
      </c>
      <c r="B1612" s="31" t="n">
        <v>9.38</v>
      </c>
      <c r="C1612" s="59" t="n">
        <v>33.1</v>
      </c>
      <c r="D1612" s="66" t="n">
        <v>30.1</v>
      </c>
      <c r="E1612" s="31" t="n">
        <v>23.45</v>
      </c>
      <c r="F1612" s="65" t="n">
        <v>15.71</v>
      </c>
      <c r="G1612" s="64" t="n">
        <v>9.9</v>
      </c>
      <c r="H1612" s="66" t="n">
        <v>13.17</v>
      </c>
      <c r="I1612" s="31" t="n">
        <v>10.39</v>
      </c>
      <c r="J1612" s="34" t="n">
        <v>10.99</v>
      </c>
      <c r="K1612" s="34" t="n">
        <v>22.06</v>
      </c>
      <c r="L1612" s="34" t="n">
        <v>12.56</v>
      </c>
      <c r="M1612" s="38" t="n">
        <v>9.44</v>
      </c>
      <c r="N1612" s="37"/>
      <c r="O1612" s="39"/>
    </row>
    <row r="1613" customFormat="false" ht="21" hidden="false" customHeight="false" outlineLevel="0" collapsed="false">
      <c r="A1613" s="30" t="n">
        <v>15</v>
      </c>
      <c r="B1613" s="31" t="n">
        <v>16.91</v>
      </c>
      <c r="C1613" s="59" t="n">
        <v>30.56</v>
      </c>
      <c r="D1613" s="66" t="n">
        <v>29.99</v>
      </c>
      <c r="E1613" s="31" t="n">
        <v>22.46</v>
      </c>
      <c r="F1613" s="38" t="n">
        <v>12.32</v>
      </c>
      <c r="G1613" s="64" t="n">
        <v>15.26</v>
      </c>
      <c r="H1613" s="66" t="n">
        <v>15.08</v>
      </c>
      <c r="I1613" s="31" t="n">
        <v>11.04</v>
      </c>
      <c r="J1613" s="34" t="n">
        <v>10.19</v>
      </c>
      <c r="K1613" s="34" t="n">
        <v>13.34</v>
      </c>
      <c r="L1613" s="34" t="n">
        <v>9.09</v>
      </c>
      <c r="M1613" s="38" t="n">
        <v>25.1</v>
      </c>
      <c r="N1613" s="37"/>
      <c r="O1613" s="39"/>
    </row>
    <row r="1614" customFormat="false" ht="21" hidden="false" customHeight="false" outlineLevel="0" collapsed="false">
      <c r="A1614" s="30" t="n">
        <v>16</v>
      </c>
      <c r="B1614" s="31" t="n">
        <v>24.72</v>
      </c>
      <c r="C1614" s="59" t="n">
        <v>23.21</v>
      </c>
      <c r="D1614" s="66" t="n">
        <v>18.28</v>
      </c>
      <c r="E1614" s="31" t="n">
        <v>32.31</v>
      </c>
      <c r="F1614" s="38" t="n">
        <v>9.82</v>
      </c>
      <c r="G1614" s="64" t="n">
        <v>17.53</v>
      </c>
      <c r="H1614" s="66" t="n">
        <v>15.16</v>
      </c>
      <c r="I1614" s="31" t="n">
        <v>9.95</v>
      </c>
      <c r="J1614" s="34" t="n">
        <v>12.76</v>
      </c>
      <c r="K1614" s="34" t="n">
        <v>9.38</v>
      </c>
      <c r="L1614" s="34" t="n">
        <v>9.74</v>
      </c>
      <c r="M1614" s="38" t="n">
        <v>13.2</v>
      </c>
      <c r="N1614" s="37"/>
      <c r="O1614" s="39"/>
    </row>
    <row r="1615" customFormat="false" ht="21" hidden="false" customHeight="false" outlineLevel="0" collapsed="false">
      <c r="A1615" s="30" t="n">
        <v>17</v>
      </c>
      <c r="B1615" s="31" t="n">
        <v>18.2</v>
      </c>
      <c r="C1615" s="59" t="n">
        <v>38.77</v>
      </c>
      <c r="D1615" s="66" t="n">
        <v>28.07</v>
      </c>
      <c r="E1615" s="31" t="n">
        <v>34.87</v>
      </c>
      <c r="F1615" s="65" t="n">
        <v>9.59</v>
      </c>
      <c r="G1615" s="64" t="n">
        <v>13.73</v>
      </c>
      <c r="H1615" s="66" t="n">
        <v>13.3</v>
      </c>
      <c r="I1615" s="31" t="n">
        <v>10.52</v>
      </c>
      <c r="J1615" s="34" t="n">
        <v>23.23</v>
      </c>
      <c r="K1615" s="34" t="n">
        <v>11.42</v>
      </c>
      <c r="L1615" s="34" t="n">
        <v>10.46</v>
      </c>
      <c r="M1615" s="38" t="n">
        <v>13.11</v>
      </c>
      <c r="N1615" s="37"/>
      <c r="O1615" s="39"/>
    </row>
    <row r="1616" customFormat="false" ht="21" hidden="false" customHeight="false" outlineLevel="0" collapsed="false">
      <c r="A1616" s="30" t="n">
        <v>18</v>
      </c>
      <c r="B1616" s="31" t="n">
        <v>23.01</v>
      </c>
      <c r="C1616" s="59" t="n">
        <v>21.86</v>
      </c>
      <c r="D1616" s="66" t="n">
        <v>40.05</v>
      </c>
      <c r="E1616" s="31" t="n">
        <v>38.2</v>
      </c>
      <c r="F1616" s="65" t="n">
        <v>7.95</v>
      </c>
      <c r="G1616" s="64" t="n">
        <v>6.11</v>
      </c>
      <c r="H1616" s="66" t="n">
        <v>11.3</v>
      </c>
      <c r="I1616" s="31" t="n">
        <v>9.8</v>
      </c>
      <c r="J1616" s="34" t="n">
        <v>9.93</v>
      </c>
      <c r="K1616" s="34" t="n">
        <v>10.11</v>
      </c>
      <c r="L1616" s="34" t="n">
        <v>9.61</v>
      </c>
      <c r="M1616" s="38" t="n">
        <v>30.68</v>
      </c>
      <c r="N1616" s="37"/>
      <c r="O1616" s="39"/>
    </row>
    <row r="1617" customFormat="false" ht="21" hidden="false" customHeight="false" outlineLevel="0" collapsed="false">
      <c r="A1617" s="30" t="n">
        <v>19</v>
      </c>
      <c r="B1617" s="31" t="n">
        <v>20.12</v>
      </c>
      <c r="C1617" s="59" t="n">
        <v>48.98</v>
      </c>
      <c r="D1617" s="66" t="n">
        <v>39.14</v>
      </c>
      <c r="E1617" s="31" t="n">
        <v>26.69</v>
      </c>
      <c r="F1617" s="65" t="n">
        <v>9.28</v>
      </c>
      <c r="G1617" s="64" t="n">
        <v>16.13</v>
      </c>
      <c r="H1617" s="66" t="n">
        <v>19.9</v>
      </c>
      <c r="I1617" s="31" t="n">
        <v>11.49</v>
      </c>
      <c r="J1617" s="34" t="n">
        <v>9.75</v>
      </c>
      <c r="K1617" s="34" t="n">
        <v>9.02</v>
      </c>
      <c r="L1617" s="34" t="n">
        <v>11.89</v>
      </c>
      <c r="M1617" s="38" t="n">
        <v>17.06</v>
      </c>
      <c r="N1617" s="37"/>
      <c r="O1617" s="39"/>
    </row>
    <row r="1618" customFormat="false" ht="21" hidden="false" customHeight="false" outlineLevel="0" collapsed="false">
      <c r="A1618" s="30" t="n">
        <v>20</v>
      </c>
      <c r="B1618" s="31" t="n">
        <v>17.99</v>
      </c>
      <c r="C1618" s="59" t="n">
        <v>26.12</v>
      </c>
      <c r="D1618" s="66" t="n">
        <v>39.33</v>
      </c>
      <c r="E1618" s="31" t="n">
        <v>13.44</v>
      </c>
      <c r="F1618" s="38" t="n">
        <v>3.6</v>
      </c>
      <c r="G1618" s="64" t="n">
        <v>10.14</v>
      </c>
      <c r="H1618" s="66" t="n">
        <v>13.73</v>
      </c>
      <c r="I1618" s="31" t="n">
        <v>13.44</v>
      </c>
      <c r="J1618" s="34" t="n">
        <v>9.7</v>
      </c>
      <c r="K1618" s="34" t="n">
        <v>7.15</v>
      </c>
      <c r="L1618" s="34" t="n">
        <v>11.8</v>
      </c>
      <c r="M1618" s="38" t="n">
        <v>5.8</v>
      </c>
      <c r="N1618" s="37"/>
      <c r="O1618" s="39"/>
    </row>
    <row r="1619" customFormat="false" ht="21" hidden="false" customHeight="false" outlineLevel="0" collapsed="false">
      <c r="A1619" s="30" t="n">
        <v>21</v>
      </c>
      <c r="B1619" s="31" t="n">
        <v>19.11</v>
      </c>
      <c r="C1619" s="59" t="n">
        <v>19.67</v>
      </c>
      <c r="D1619" s="66" t="n">
        <v>35.36</v>
      </c>
      <c r="E1619" s="31" t="n">
        <v>35.66</v>
      </c>
      <c r="F1619" s="65" t="n">
        <v>25.51</v>
      </c>
      <c r="G1619" s="64" t="n">
        <v>8.07</v>
      </c>
      <c r="H1619" s="66" t="n">
        <v>10.62</v>
      </c>
      <c r="I1619" s="31" t="n">
        <v>13.95</v>
      </c>
      <c r="J1619" s="34" t="n">
        <v>12.65</v>
      </c>
      <c r="K1619" s="34" t="n">
        <v>9.59</v>
      </c>
      <c r="L1619" s="34" t="n">
        <v>24.35</v>
      </c>
      <c r="M1619" s="38" t="n">
        <v>18.69</v>
      </c>
      <c r="N1619" s="37"/>
      <c r="O1619" s="39"/>
    </row>
    <row r="1620" customFormat="false" ht="21" hidden="false" customHeight="false" outlineLevel="0" collapsed="false">
      <c r="A1620" s="30" t="n">
        <v>22</v>
      </c>
      <c r="B1620" s="31" t="n">
        <v>24.81</v>
      </c>
      <c r="C1620" s="59" t="n">
        <v>13.02</v>
      </c>
      <c r="D1620" s="66" t="n">
        <v>45.7</v>
      </c>
      <c r="E1620" s="31" t="n">
        <v>19.8</v>
      </c>
      <c r="F1620" s="65" t="n">
        <v>26.43</v>
      </c>
      <c r="G1620" s="64" t="n">
        <v>15.64</v>
      </c>
      <c r="H1620" s="66" t="n">
        <v>12.21</v>
      </c>
      <c r="I1620" s="31" t="n">
        <v>10.78</v>
      </c>
      <c r="J1620" s="34" t="n">
        <v>11.62</v>
      </c>
      <c r="K1620" s="34" t="n">
        <v>13.84</v>
      </c>
      <c r="L1620" s="34" t="n">
        <v>13.19</v>
      </c>
      <c r="M1620" s="38" t="n">
        <v>16.34</v>
      </c>
      <c r="N1620" s="37"/>
      <c r="O1620" s="39"/>
    </row>
    <row r="1621" customFormat="false" ht="21" hidden="false" customHeight="false" outlineLevel="0" collapsed="false">
      <c r="A1621" s="30" t="n">
        <v>23</v>
      </c>
      <c r="B1621" s="31" t="n">
        <v>26.17</v>
      </c>
      <c r="C1621" s="59" t="n">
        <v>15.66</v>
      </c>
      <c r="D1621" s="66" t="n">
        <v>26.19</v>
      </c>
      <c r="E1621" s="31" t="n">
        <v>27.72</v>
      </c>
      <c r="F1621" s="65" t="n">
        <v>23.42</v>
      </c>
      <c r="G1621" s="64" t="n">
        <v>6.86</v>
      </c>
      <c r="H1621" s="66" t="n">
        <v>13.47</v>
      </c>
      <c r="I1621" s="31" t="n">
        <v>11.63</v>
      </c>
      <c r="J1621" s="34" t="n">
        <v>12.4</v>
      </c>
      <c r="K1621" s="34" t="n">
        <v>18.95</v>
      </c>
      <c r="L1621" s="34" t="n">
        <v>14.87</v>
      </c>
      <c r="M1621" s="38" t="n">
        <v>12.29</v>
      </c>
      <c r="N1621" s="37"/>
      <c r="O1621" s="39"/>
    </row>
    <row r="1622" customFormat="false" ht="21" hidden="false" customHeight="false" outlineLevel="0" collapsed="false">
      <c r="A1622" s="30" t="n">
        <v>24</v>
      </c>
      <c r="B1622" s="31" t="n">
        <v>17.24</v>
      </c>
      <c r="C1622" s="59" t="n">
        <v>14.15</v>
      </c>
      <c r="D1622" s="66" t="n">
        <v>28.15</v>
      </c>
      <c r="E1622" s="31" t="n">
        <v>26.1</v>
      </c>
      <c r="F1622" s="65" t="n">
        <v>25.57</v>
      </c>
      <c r="G1622" s="64" t="n">
        <v>19.5</v>
      </c>
      <c r="H1622" s="66" t="n">
        <v>15.92</v>
      </c>
      <c r="I1622" s="31" t="n">
        <v>10.35</v>
      </c>
      <c r="J1622" s="34" t="n">
        <v>11.81</v>
      </c>
      <c r="K1622" s="34" t="n">
        <v>24.55</v>
      </c>
      <c r="L1622" s="34" t="n">
        <v>26.23</v>
      </c>
      <c r="M1622" s="38" t="n">
        <v>8.49</v>
      </c>
      <c r="N1622" s="37"/>
      <c r="O1622" s="39"/>
    </row>
    <row r="1623" customFormat="false" ht="21" hidden="false" customHeight="false" outlineLevel="0" collapsed="false">
      <c r="A1623" s="30" t="n">
        <v>25</v>
      </c>
      <c r="B1623" s="31" t="n">
        <v>55.66</v>
      </c>
      <c r="C1623" s="59" t="n">
        <v>20.64</v>
      </c>
      <c r="D1623" s="66" t="n">
        <v>27.44</v>
      </c>
      <c r="E1623" s="31" t="n">
        <v>28.32</v>
      </c>
      <c r="F1623" s="38" t="n">
        <v>19.12</v>
      </c>
      <c r="G1623" s="64" t="n">
        <v>18.82</v>
      </c>
      <c r="H1623" s="66" t="n">
        <v>8.29</v>
      </c>
      <c r="I1623" s="31" t="n">
        <v>12.38</v>
      </c>
      <c r="J1623" s="34" t="n">
        <v>8.41</v>
      </c>
      <c r="K1623" s="34" t="n">
        <v>6.54</v>
      </c>
      <c r="L1623" s="34" t="n">
        <v>18.36</v>
      </c>
      <c r="M1623" s="38" t="n">
        <v>9.02</v>
      </c>
      <c r="N1623" s="37"/>
      <c r="O1623" s="39"/>
    </row>
    <row r="1624" customFormat="false" ht="21" hidden="false" customHeight="false" outlineLevel="0" collapsed="false">
      <c r="A1624" s="30" t="n">
        <v>26</v>
      </c>
      <c r="B1624" s="31" t="n">
        <v>11.27</v>
      </c>
      <c r="C1624" s="59" t="n">
        <v>19.52</v>
      </c>
      <c r="D1624" s="66" t="n">
        <v>36.15</v>
      </c>
      <c r="E1624" s="31" t="n">
        <v>29.58</v>
      </c>
      <c r="F1624" s="38" t="n">
        <v>30.73</v>
      </c>
      <c r="G1624" s="64" t="n">
        <v>9.92</v>
      </c>
      <c r="H1624" s="66" t="n">
        <v>10.28</v>
      </c>
      <c r="I1624" s="31" t="n">
        <v>11.5</v>
      </c>
      <c r="J1624" s="34" t="n">
        <v>11.4</v>
      </c>
      <c r="K1624" s="34" t="n">
        <v>3.6</v>
      </c>
      <c r="L1624" s="34" t="n">
        <v>9.59</v>
      </c>
      <c r="M1624" s="38" t="n">
        <v>19.75</v>
      </c>
      <c r="N1624" s="37"/>
      <c r="O1624" s="39"/>
    </row>
    <row r="1625" customFormat="false" ht="21" hidden="false" customHeight="false" outlineLevel="0" collapsed="false">
      <c r="A1625" s="30" t="n">
        <v>27</v>
      </c>
      <c r="B1625" s="31" t="n">
        <v>14.91</v>
      </c>
      <c r="C1625" s="59" t="n">
        <v>22.77</v>
      </c>
      <c r="D1625" s="66" t="n">
        <v>21.36</v>
      </c>
      <c r="E1625" s="31" t="n">
        <v>20.06</v>
      </c>
      <c r="F1625" s="38" t="n">
        <v>24.4</v>
      </c>
      <c r="G1625" s="64" t="n">
        <v>20</v>
      </c>
      <c r="H1625" s="66" t="n">
        <v>11.04</v>
      </c>
      <c r="I1625" s="31" t="n">
        <v>6.65</v>
      </c>
      <c r="J1625" s="34" t="n">
        <v>12.87</v>
      </c>
      <c r="K1625" s="34" t="n">
        <v>4.08</v>
      </c>
      <c r="L1625" s="34" t="n">
        <v>16.8</v>
      </c>
      <c r="M1625" s="38" t="n">
        <v>26.47</v>
      </c>
      <c r="N1625" s="37"/>
      <c r="O1625" s="39"/>
    </row>
    <row r="1626" customFormat="false" ht="21" hidden="false" customHeight="false" outlineLevel="0" collapsed="false">
      <c r="A1626" s="30" t="n">
        <v>28</v>
      </c>
      <c r="B1626" s="31" t="n">
        <v>29.37</v>
      </c>
      <c r="C1626" s="59" t="n">
        <v>24.12</v>
      </c>
      <c r="D1626" s="66" t="n">
        <v>30.13</v>
      </c>
      <c r="E1626" s="31" t="n">
        <v>14.73</v>
      </c>
      <c r="F1626" s="38" t="n">
        <v>11.16</v>
      </c>
      <c r="G1626" s="64" t="n">
        <v>15.61</v>
      </c>
      <c r="H1626" s="66" t="n">
        <v>9.67</v>
      </c>
      <c r="I1626" s="31" t="n">
        <v>10.86</v>
      </c>
      <c r="J1626" s="34" t="n">
        <v>14.72</v>
      </c>
      <c r="K1626" s="34" t="n">
        <v>4.51</v>
      </c>
      <c r="L1626" s="34" t="n">
        <v>11.28</v>
      </c>
      <c r="M1626" s="38" t="n">
        <v>17.39</v>
      </c>
      <c r="N1626" s="37"/>
      <c r="O1626" s="39"/>
    </row>
    <row r="1627" customFormat="false" ht="21" hidden="false" customHeight="false" outlineLevel="0" collapsed="false">
      <c r="A1627" s="30" t="n">
        <v>29</v>
      </c>
      <c r="B1627" s="31" t="n">
        <v>21.54</v>
      </c>
      <c r="C1627" s="59" t="n">
        <v>27.1</v>
      </c>
      <c r="D1627" s="66" t="n">
        <v>26.46</v>
      </c>
      <c r="E1627" s="31" t="n">
        <v>16.95</v>
      </c>
      <c r="F1627" s="38" t="n">
        <v>12.67</v>
      </c>
      <c r="G1627" s="64" t="n">
        <v>11.45</v>
      </c>
      <c r="H1627" s="66" t="n">
        <v>13.46</v>
      </c>
      <c r="I1627" s="31" t="n">
        <v>11.23</v>
      </c>
      <c r="J1627" s="34" t="n">
        <v>17.89</v>
      </c>
      <c r="K1627" s="34" t="n">
        <v>11.82</v>
      </c>
      <c r="L1627" s="34" t="n">
        <v>13.12</v>
      </c>
      <c r="M1627" s="38" t="n">
        <v>16.14</v>
      </c>
      <c r="N1627" s="37"/>
      <c r="O1627" s="39"/>
    </row>
    <row r="1628" customFormat="false" ht="21" hidden="false" customHeight="false" outlineLevel="0" collapsed="false">
      <c r="A1628" s="30" t="n">
        <v>30</v>
      </c>
      <c r="B1628" s="31" t="n">
        <v>20.1</v>
      </c>
      <c r="C1628" s="59" t="n">
        <v>24.21</v>
      </c>
      <c r="D1628" s="66" t="n">
        <v>52.29</v>
      </c>
      <c r="E1628" s="31" t="n">
        <v>18.72</v>
      </c>
      <c r="F1628" s="38" t="n">
        <v>17.72</v>
      </c>
      <c r="G1628" s="64" t="n">
        <v>14.57</v>
      </c>
      <c r="H1628" s="66" t="n">
        <v>13.57</v>
      </c>
      <c r="I1628" s="31" t="n">
        <v>10.52</v>
      </c>
      <c r="J1628" s="34" t="n">
        <v>9.78</v>
      </c>
      <c r="K1628" s="34" t="n">
        <v>12.98</v>
      </c>
      <c r="L1628" s="34"/>
      <c r="M1628" s="38" t="n">
        <v>12.02</v>
      </c>
      <c r="N1628" s="40"/>
      <c r="O1628" s="39"/>
    </row>
    <row r="1629" customFormat="false" ht="21" hidden="false" customHeight="false" outlineLevel="0" collapsed="false">
      <c r="A1629" s="41" t="n">
        <v>31</v>
      </c>
      <c r="B1629" s="42"/>
      <c r="C1629" s="67" t="n">
        <v>29.51</v>
      </c>
      <c r="D1629" s="44"/>
      <c r="E1629" s="44" t="n">
        <v>14.25</v>
      </c>
      <c r="F1629" s="43" t="n">
        <v>25.57</v>
      </c>
      <c r="G1629" s="46"/>
      <c r="H1629" s="71" t="n">
        <v>10.45</v>
      </c>
      <c r="I1629" s="42"/>
      <c r="J1629" s="44" t="n">
        <v>11.21</v>
      </c>
      <c r="K1629" s="44" t="n">
        <v>9.42</v>
      </c>
      <c r="L1629" s="44"/>
      <c r="M1629" s="46" t="n">
        <v>7.94</v>
      </c>
      <c r="N1629" s="47"/>
      <c r="O1629" s="39"/>
    </row>
    <row r="1630" customFormat="false" ht="21" hidden="false" customHeight="false" outlineLevel="0" collapsed="false">
      <c r="A1630" s="22" t="s">
        <v>20</v>
      </c>
      <c r="B1630" s="23" t="n">
        <f aca="false">AVERAGE(B1599:B1629)</f>
        <v>21.7136666666667</v>
      </c>
      <c r="C1630" s="23" t="n">
        <f aca="false">AVERAGE(C1599:C1629)</f>
        <v>24.0887096774194</v>
      </c>
      <c r="D1630" s="25" t="n">
        <f aca="false">AVERAGE(D1599:D1629)</f>
        <v>30.5773333333333</v>
      </c>
      <c r="E1630" s="25" t="n">
        <f aca="false">AVERAGE(E1599:E1629)</f>
        <v>26.31</v>
      </c>
      <c r="F1630" s="25" t="n">
        <f aca="false">AVERAGE(F1599:F1629)</f>
        <v>17.7132258064516</v>
      </c>
      <c r="G1630" s="25" t="n">
        <f aca="false">AVERAGE(G1599:G1629)</f>
        <v>12.7123333333333</v>
      </c>
      <c r="H1630" s="25" t="n">
        <f aca="false">AVERAGE(H1599:H1629)</f>
        <v>15.7761290322581</v>
      </c>
      <c r="I1630" s="25" t="n">
        <f aca="false">AVERAGE(I1599:I1629)</f>
        <v>12.157</v>
      </c>
      <c r="J1630" s="25" t="n">
        <f aca="false">AVERAGE(J1599:J1629)</f>
        <v>12.9222580645161</v>
      </c>
      <c r="K1630" s="25" t="n">
        <f aca="false">AVERAGE(K1599:K1629)</f>
        <v>11.5764516129032</v>
      </c>
      <c r="L1630" s="25" t="n">
        <f aca="false">AVERAGE(L1599:L1629)</f>
        <v>13.371724137931</v>
      </c>
      <c r="M1630" s="25" t="n">
        <f aca="false">AVERAGE(M1599:M1629)</f>
        <v>13.1454838709677</v>
      </c>
      <c r="N1630" s="72" t="n">
        <f aca="false">+AVERAGE(B1630:M1630)</f>
        <v>17.6720262946484</v>
      </c>
      <c r="O1630" s="39" t="s">
        <v>21</v>
      </c>
    </row>
    <row r="1631" customFormat="false" ht="21" hidden="false" customHeight="false" outlineLevel="0" collapsed="false">
      <c r="A1631" s="41" t="s">
        <v>20</v>
      </c>
      <c r="B1631" s="42" t="n">
        <f aca="false">(B1630)/31</f>
        <v>0.700440860215054</v>
      </c>
      <c r="C1631" s="42" t="n">
        <f aca="false">(C1630)/31</f>
        <v>0.777055150884495</v>
      </c>
      <c r="D1631" s="44" t="n">
        <f aca="false">(D1630)/31</f>
        <v>0.98636559139785</v>
      </c>
      <c r="E1631" s="44" t="n">
        <f aca="false">(E1630)/31</f>
        <v>0.848709677419355</v>
      </c>
      <c r="F1631" s="44" t="n">
        <f aca="false">(F1630)/31</f>
        <v>0.571394380853278</v>
      </c>
      <c r="G1631" s="44" t="n">
        <f aca="false">(G1630)/31</f>
        <v>0.410075268817204</v>
      </c>
      <c r="H1631" s="44" t="n">
        <f aca="false">(H1630)/31</f>
        <v>0.508907388137357</v>
      </c>
      <c r="I1631" s="44" t="n">
        <f aca="false">(I1630)/31</f>
        <v>0.392161290322581</v>
      </c>
      <c r="J1631" s="44" t="n">
        <f aca="false">(J1630)/31</f>
        <v>0.41684703433923</v>
      </c>
      <c r="K1631" s="44" t="n">
        <f aca="false">(K1630)/31</f>
        <v>0.373433922996878</v>
      </c>
      <c r="L1631" s="44" t="n">
        <f aca="false">(L1630)/31</f>
        <v>0.431345939933259</v>
      </c>
      <c r="M1631" s="46" t="n">
        <f aca="false">(M1630)/31</f>
        <v>0.424047866805411</v>
      </c>
      <c r="N1631" s="73" t="n">
        <f aca="false">+AVERAGE(B1631:M1631)</f>
        <v>0.570065364343496</v>
      </c>
      <c r="O1631" s="39" t="s">
        <v>22</v>
      </c>
    </row>
    <row r="1633" customFormat="false" ht="21.75" hidden="false" customHeight="false" outlineLevel="0" collapsed="false">
      <c r="A1633" s="2" t="s">
        <v>0</v>
      </c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</row>
    <row r="1634" customFormat="false" ht="21.75" hidden="false" customHeight="false" outlineLevel="0" collapsed="false">
      <c r="A1634" s="3" t="s">
        <v>3</v>
      </c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2"/>
    </row>
    <row r="1635" customFormat="false" ht="21.75" hidden="false" customHeight="false" outlineLevel="0" collapsed="false">
      <c r="A1635" s="3" t="s">
        <v>24</v>
      </c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2"/>
    </row>
    <row r="1636" customFormat="false" ht="21.75" hidden="false" customHeight="false" outlineLevel="0" collapsed="false">
      <c r="A1636" s="3" t="s">
        <v>71</v>
      </c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2"/>
    </row>
    <row r="1637" customFormat="false" ht="21.75" hidden="false" customHeight="false" outlineLevel="0" collapsed="false">
      <c r="A1637" s="17" t="s">
        <v>6</v>
      </c>
      <c r="B1637" s="18" t="s">
        <v>10</v>
      </c>
      <c r="C1637" s="19" t="s">
        <v>11</v>
      </c>
      <c r="D1637" s="19" t="s">
        <v>12</v>
      </c>
      <c r="E1637" s="19" t="s">
        <v>13</v>
      </c>
      <c r="F1637" s="19" t="s">
        <v>14</v>
      </c>
      <c r="G1637" s="19" t="s">
        <v>15</v>
      </c>
      <c r="H1637" s="19" t="s">
        <v>16</v>
      </c>
      <c r="I1637" s="19" t="s">
        <v>17</v>
      </c>
      <c r="J1637" s="19" t="s">
        <v>18</v>
      </c>
      <c r="K1637" s="19" t="s">
        <v>7</v>
      </c>
      <c r="L1637" s="19" t="s">
        <v>8</v>
      </c>
      <c r="M1637" s="20" t="s">
        <v>9</v>
      </c>
      <c r="N1637" s="17" t="s">
        <v>19</v>
      </c>
      <c r="O1637" s="21"/>
    </row>
    <row r="1638" customFormat="false" ht="21.75" hidden="false" customHeight="false" outlineLevel="0" collapsed="false">
      <c r="A1638" s="22" t="n">
        <v>1</v>
      </c>
      <c r="B1638" s="23" t="n">
        <v>18.76</v>
      </c>
      <c r="C1638" s="52" t="n">
        <v>26.54</v>
      </c>
      <c r="D1638" s="57" t="n">
        <v>13.26</v>
      </c>
      <c r="E1638" s="54" t="n">
        <v>14.03</v>
      </c>
      <c r="F1638" s="75" t="n">
        <v>8.51</v>
      </c>
      <c r="G1638" s="74" t="n">
        <v>6.46</v>
      </c>
      <c r="H1638" s="57" t="n">
        <v>6.38</v>
      </c>
      <c r="I1638" s="23" t="n">
        <v>7.9</v>
      </c>
      <c r="J1638" s="25" t="n">
        <v>6.83</v>
      </c>
      <c r="K1638" s="26" t="n">
        <v>12.63</v>
      </c>
      <c r="L1638" s="26" t="n">
        <v>10.28</v>
      </c>
      <c r="M1638" s="28" t="n">
        <v>13.26</v>
      </c>
      <c r="N1638" s="29"/>
      <c r="O1638" s="21"/>
    </row>
    <row r="1639" customFormat="false" ht="21.75" hidden="false" customHeight="false" outlineLevel="0" collapsed="false">
      <c r="A1639" s="30" t="n">
        <v>2</v>
      </c>
      <c r="B1639" s="31" t="n">
        <v>21.69</v>
      </c>
      <c r="C1639" s="59" t="n">
        <v>14.61</v>
      </c>
      <c r="D1639" s="66" t="n">
        <v>9.6</v>
      </c>
      <c r="E1639" s="70" t="n">
        <v>8.82</v>
      </c>
      <c r="F1639" s="38" t="n">
        <v>8.13</v>
      </c>
      <c r="G1639" s="64" t="n">
        <v>5.44</v>
      </c>
      <c r="H1639" s="66" t="n">
        <v>7.3</v>
      </c>
      <c r="I1639" s="31" t="n">
        <v>10.5</v>
      </c>
      <c r="J1639" s="34" t="n">
        <v>6.86</v>
      </c>
      <c r="K1639" s="35" t="n">
        <v>1.51</v>
      </c>
      <c r="L1639" s="35" t="n">
        <v>10.93</v>
      </c>
      <c r="M1639" s="36" t="n">
        <v>18.64</v>
      </c>
      <c r="N1639" s="37"/>
      <c r="O1639" s="21"/>
    </row>
    <row r="1640" customFormat="false" ht="21" hidden="false" customHeight="false" outlineLevel="0" collapsed="false">
      <c r="A1640" s="30" t="n">
        <v>3</v>
      </c>
      <c r="B1640" s="31" t="n">
        <v>8.2</v>
      </c>
      <c r="C1640" s="59" t="n">
        <v>20.5</v>
      </c>
      <c r="D1640" s="66" t="n">
        <v>16.49</v>
      </c>
      <c r="E1640" s="31" t="n">
        <v>13.32</v>
      </c>
      <c r="F1640" s="38" t="n">
        <v>7.28</v>
      </c>
      <c r="G1640" s="64" t="n">
        <v>13.98</v>
      </c>
      <c r="H1640" s="66" t="n">
        <v>3.8</v>
      </c>
      <c r="I1640" s="31" t="n">
        <v>11.51</v>
      </c>
      <c r="J1640" s="34" t="n">
        <v>6.09</v>
      </c>
      <c r="K1640" s="34" t="n">
        <v>4.77</v>
      </c>
      <c r="L1640" s="34" t="n">
        <v>8.04</v>
      </c>
      <c r="M1640" s="38" t="n">
        <v>12.94</v>
      </c>
      <c r="N1640" s="37"/>
      <c r="O1640" s="39"/>
    </row>
    <row r="1641" customFormat="false" ht="21" hidden="false" customHeight="false" outlineLevel="0" collapsed="false">
      <c r="A1641" s="30" t="n">
        <v>4</v>
      </c>
      <c r="B1641" s="31" t="n">
        <v>18.49</v>
      </c>
      <c r="C1641" s="59" t="n">
        <v>17.8</v>
      </c>
      <c r="D1641" s="66" t="n">
        <v>13.94</v>
      </c>
      <c r="E1641" s="31" t="n">
        <v>15.38</v>
      </c>
      <c r="F1641" s="38" t="n">
        <v>17.3</v>
      </c>
      <c r="G1641" s="64" t="n">
        <v>5.71</v>
      </c>
      <c r="H1641" s="66" t="n">
        <v>4.01</v>
      </c>
      <c r="I1641" s="31" t="n">
        <v>10.55</v>
      </c>
      <c r="J1641" s="34" t="n">
        <v>7.84</v>
      </c>
      <c r="K1641" s="34" t="n">
        <v>11.08</v>
      </c>
      <c r="L1641" s="34" t="n">
        <v>13.45</v>
      </c>
      <c r="M1641" s="38" t="n">
        <v>13.38</v>
      </c>
      <c r="N1641" s="37"/>
      <c r="O1641" s="39"/>
    </row>
    <row r="1642" customFormat="false" ht="21" hidden="false" customHeight="false" outlineLevel="0" collapsed="false">
      <c r="A1642" s="30" t="n">
        <v>5</v>
      </c>
      <c r="B1642" s="31" t="n">
        <v>20.02</v>
      </c>
      <c r="C1642" s="59" t="n">
        <v>13.3</v>
      </c>
      <c r="D1642" s="66" t="n">
        <v>19.89</v>
      </c>
      <c r="E1642" s="31" t="n">
        <v>2.66</v>
      </c>
      <c r="F1642" s="38" t="n">
        <v>5.16</v>
      </c>
      <c r="G1642" s="64" t="n">
        <v>5.73</v>
      </c>
      <c r="H1642" s="66" t="n">
        <v>10.25</v>
      </c>
      <c r="I1642" s="31" t="n">
        <v>8.17</v>
      </c>
      <c r="J1642" s="34" t="n">
        <v>12.21</v>
      </c>
      <c r="K1642" s="34" t="n">
        <v>10.8</v>
      </c>
      <c r="L1642" s="34" t="n">
        <v>8.81</v>
      </c>
      <c r="M1642" s="38" t="n">
        <v>12.53</v>
      </c>
      <c r="N1642" s="37"/>
      <c r="O1642" s="39"/>
    </row>
    <row r="1643" customFormat="false" ht="21" hidden="false" customHeight="false" outlineLevel="0" collapsed="false">
      <c r="A1643" s="30" t="n">
        <v>6</v>
      </c>
      <c r="B1643" s="31" t="n">
        <v>13.75</v>
      </c>
      <c r="C1643" s="59" t="n">
        <v>11.05</v>
      </c>
      <c r="D1643" s="66" t="n">
        <v>21.87</v>
      </c>
      <c r="E1643" s="31" t="n">
        <v>3.35</v>
      </c>
      <c r="F1643" s="38" t="n">
        <v>9.9</v>
      </c>
      <c r="G1643" s="64" t="n">
        <v>3.83</v>
      </c>
      <c r="H1643" s="66" t="n">
        <v>5.83</v>
      </c>
      <c r="I1643" s="31" t="n">
        <v>9.13</v>
      </c>
      <c r="J1643" s="34" t="n">
        <v>6.55</v>
      </c>
      <c r="K1643" s="34" t="n">
        <v>2</v>
      </c>
      <c r="L1643" s="34" t="n">
        <v>10.09</v>
      </c>
      <c r="M1643" s="38" t="n">
        <v>12.55</v>
      </c>
      <c r="N1643" s="37"/>
      <c r="O1643" s="39"/>
    </row>
    <row r="1644" customFormat="false" ht="21" hidden="false" customHeight="false" outlineLevel="0" collapsed="false">
      <c r="A1644" s="30" t="n">
        <v>7</v>
      </c>
      <c r="B1644" s="31" t="n">
        <v>11.41</v>
      </c>
      <c r="C1644" s="59" t="n">
        <v>9.59</v>
      </c>
      <c r="D1644" s="66" t="n">
        <v>16.89</v>
      </c>
      <c r="E1644" s="31" t="n">
        <v>8.23</v>
      </c>
      <c r="F1644" s="38" t="n">
        <v>9.96</v>
      </c>
      <c r="G1644" s="64" t="n">
        <v>5.99</v>
      </c>
      <c r="H1644" s="66" t="n">
        <v>12.47</v>
      </c>
      <c r="I1644" s="31" t="n">
        <v>8.01</v>
      </c>
      <c r="J1644" s="34" t="n">
        <v>13.46</v>
      </c>
      <c r="K1644" s="34" t="n">
        <v>9.09</v>
      </c>
      <c r="L1644" s="34" t="n">
        <v>9.52</v>
      </c>
      <c r="M1644" s="38" t="n">
        <v>20.97</v>
      </c>
      <c r="N1644" s="37"/>
      <c r="O1644" s="39"/>
    </row>
    <row r="1645" customFormat="false" ht="21" hidden="false" customHeight="false" outlineLevel="0" collapsed="false">
      <c r="A1645" s="30" t="n">
        <v>8</v>
      </c>
      <c r="B1645" s="31" t="n">
        <v>17.86</v>
      </c>
      <c r="C1645" s="59" t="n">
        <v>11.61</v>
      </c>
      <c r="D1645" s="66" t="n">
        <v>23.69</v>
      </c>
      <c r="E1645" s="31" t="n">
        <v>7.98</v>
      </c>
      <c r="F1645" s="38" t="n">
        <v>17.39</v>
      </c>
      <c r="G1645" s="64" t="n">
        <v>11.72</v>
      </c>
      <c r="H1645" s="66" t="n">
        <v>5.75</v>
      </c>
      <c r="I1645" s="31" t="n">
        <v>11.31</v>
      </c>
      <c r="J1645" s="34" t="n">
        <v>8.34</v>
      </c>
      <c r="K1645" s="34" t="n">
        <v>8.23</v>
      </c>
      <c r="L1645" s="34" t="n">
        <v>8.6</v>
      </c>
      <c r="M1645" s="38" t="n">
        <v>29.85</v>
      </c>
      <c r="N1645" s="37"/>
      <c r="O1645" s="39"/>
    </row>
    <row r="1646" customFormat="false" ht="21" hidden="false" customHeight="false" outlineLevel="0" collapsed="false">
      <c r="A1646" s="30" t="n">
        <v>9</v>
      </c>
      <c r="B1646" s="31" t="n">
        <v>12.56</v>
      </c>
      <c r="C1646" s="59" t="n">
        <v>11.51</v>
      </c>
      <c r="D1646" s="66" t="n">
        <v>13.68</v>
      </c>
      <c r="E1646" s="31" t="n">
        <v>21.34</v>
      </c>
      <c r="F1646" s="38" t="n">
        <v>15.56</v>
      </c>
      <c r="G1646" s="64" t="n">
        <v>6.63</v>
      </c>
      <c r="H1646" s="66" t="n">
        <v>6.16</v>
      </c>
      <c r="I1646" s="31" t="n">
        <v>12.04</v>
      </c>
      <c r="J1646" s="34" t="n">
        <v>10.65</v>
      </c>
      <c r="K1646" s="34" t="n">
        <v>5.77</v>
      </c>
      <c r="L1646" s="34" t="n">
        <v>12</v>
      </c>
      <c r="M1646" s="38" t="n">
        <v>26.53</v>
      </c>
      <c r="N1646" s="37"/>
      <c r="O1646" s="39"/>
    </row>
    <row r="1647" customFormat="false" ht="21" hidden="false" customHeight="false" outlineLevel="0" collapsed="false">
      <c r="A1647" s="30" t="n">
        <v>10</v>
      </c>
      <c r="B1647" s="31" t="n">
        <v>10.93</v>
      </c>
      <c r="C1647" s="59" t="n">
        <v>14.56</v>
      </c>
      <c r="D1647" s="66" t="n">
        <v>12.41</v>
      </c>
      <c r="E1647" s="31" t="n">
        <v>16.43</v>
      </c>
      <c r="F1647" s="38" t="n">
        <v>6.43</v>
      </c>
      <c r="G1647" s="64" t="n">
        <v>8.84</v>
      </c>
      <c r="H1647" s="66" t="n">
        <v>8.94</v>
      </c>
      <c r="I1647" s="31" t="n">
        <v>13.03</v>
      </c>
      <c r="J1647" s="34" t="n">
        <v>8.17</v>
      </c>
      <c r="K1647" s="34" t="n">
        <v>2.67</v>
      </c>
      <c r="L1647" s="34" t="n">
        <v>10.56</v>
      </c>
      <c r="M1647" s="38" t="n">
        <v>21.16</v>
      </c>
      <c r="N1647" s="37"/>
      <c r="O1647" s="39"/>
    </row>
    <row r="1648" customFormat="false" ht="21" hidden="false" customHeight="false" outlineLevel="0" collapsed="false">
      <c r="A1648" s="30" t="n">
        <v>11</v>
      </c>
      <c r="B1648" s="31" t="n">
        <v>6.35</v>
      </c>
      <c r="C1648" s="59" t="n">
        <v>17.38</v>
      </c>
      <c r="D1648" s="66" t="n">
        <v>15.05</v>
      </c>
      <c r="E1648" s="31" t="n">
        <v>5.13</v>
      </c>
      <c r="F1648" s="38" t="n">
        <v>7.12</v>
      </c>
      <c r="G1648" s="64" t="n">
        <v>3.8</v>
      </c>
      <c r="H1648" s="66" t="n">
        <v>10.54</v>
      </c>
      <c r="I1648" s="31" t="n">
        <v>2.59</v>
      </c>
      <c r="J1648" s="34" t="n">
        <v>7.82</v>
      </c>
      <c r="K1648" s="34" t="n">
        <v>3.92</v>
      </c>
      <c r="L1648" s="34" t="n">
        <v>12.27</v>
      </c>
      <c r="M1648" s="38" t="n">
        <v>13.64</v>
      </c>
      <c r="N1648" s="37"/>
      <c r="O1648" s="39"/>
    </row>
    <row r="1649" customFormat="false" ht="21" hidden="false" customHeight="false" outlineLevel="0" collapsed="false">
      <c r="A1649" s="30" t="n">
        <v>12</v>
      </c>
      <c r="B1649" s="31" t="n">
        <v>15.97</v>
      </c>
      <c r="C1649" s="59" t="n">
        <v>25.71</v>
      </c>
      <c r="D1649" s="66" t="n">
        <v>15.58</v>
      </c>
      <c r="E1649" s="31" t="n">
        <v>8.28</v>
      </c>
      <c r="F1649" s="38" t="n">
        <v>2.81</v>
      </c>
      <c r="G1649" s="64" t="n">
        <v>1.38</v>
      </c>
      <c r="H1649" s="66" t="n">
        <v>13.18</v>
      </c>
      <c r="I1649" s="31" t="n">
        <v>6.67</v>
      </c>
      <c r="J1649" s="34" t="n">
        <v>6.46</v>
      </c>
      <c r="K1649" s="34" t="n">
        <v>4.43</v>
      </c>
      <c r="L1649" s="34" t="n">
        <v>13.57</v>
      </c>
      <c r="M1649" s="38" t="n">
        <v>20</v>
      </c>
      <c r="N1649" s="37"/>
      <c r="O1649" s="39"/>
    </row>
    <row r="1650" customFormat="false" ht="21" hidden="false" customHeight="false" outlineLevel="0" collapsed="false">
      <c r="A1650" s="30" t="n">
        <v>13</v>
      </c>
      <c r="B1650" s="31" t="n">
        <v>16.07</v>
      </c>
      <c r="C1650" s="59" t="n">
        <v>30.86</v>
      </c>
      <c r="D1650" s="66" t="n">
        <v>17.08</v>
      </c>
      <c r="E1650" s="31" t="n">
        <v>7.76</v>
      </c>
      <c r="F1650" s="38" t="n">
        <v>10.69</v>
      </c>
      <c r="G1650" s="64" t="n">
        <v>4.62</v>
      </c>
      <c r="H1650" s="66" t="n">
        <v>6.94</v>
      </c>
      <c r="I1650" s="31" t="n">
        <v>4.18</v>
      </c>
      <c r="J1650" s="34" t="n">
        <v>7.2</v>
      </c>
      <c r="K1650" s="34" t="n">
        <v>11.28</v>
      </c>
      <c r="L1650" s="34" t="n">
        <v>15.09</v>
      </c>
      <c r="M1650" s="38" t="n">
        <v>12.42</v>
      </c>
      <c r="N1650" s="37"/>
      <c r="O1650" s="39"/>
    </row>
    <row r="1651" customFormat="false" ht="21" hidden="false" customHeight="false" outlineLevel="0" collapsed="false">
      <c r="A1651" s="30" t="n">
        <v>14</v>
      </c>
      <c r="B1651" s="31" t="n">
        <v>13.13</v>
      </c>
      <c r="C1651" s="59" t="n">
        <v>34.48</v>
      </c>
      <c r="D1651" s="66" t="n">
        <v>25.52</v>
      </c>
      <c r="E1651" s="31" t="n">
        <v>9.96</v>
      </c>
      <c r="F1651" s="38" t="n">
        <v>3.87</v>
      </c>
      <c r="G1651" s="64" t="n">
        <v>8.15</v>
      </c>
      <c r="H1651" s="66" t="n">
        <v>3.06</v>
      </c>
      <c r="I1651" s="31" t="n">
        <v>6.96</v>
      </c>
      <c r="J1651" s="34" t="n">
        <v>9.87</v>
      </c>
      <c r="K1651" s="34" t="n">
        <v>9.01</v>
      </c>
      <c r="L1651" s="34" t="n">
        <v>12.67</v>
      </c>
      <c r="M1651" s="38" t="n">
        <v>16.7</v>
      </c>
      <c r="N1651" s="37"/>
      <c r="O1651" s="39"/>
    </row>
    <row r="1652" customFormat="false" ht="21" hidden="false" customHeight="false" outlineLevel="0" collapsed="false">
      <c r="A1652" s="30" t="n">
        <v>15</v>
      </c>
      <c r="B1652" s="31" t="n">
        <v>11.39</v>
      </c>
      <c r="C1652" s="59" t="n">
        <v>29.65</v>
      </c>
      <c r="D1652" s="66" t="n">
        <v>16.11</v>
      </c>
      <c r="E1652" s="31" t="n">
        <v>5.59</v>
      </c>
      <c r="F1652" s="38" t="n">
        <v>1.41</v>
      </c>
      <c r="G1652" s="64" t="n">
        <v>5.67</v>
      </c>
      <c r="H1652" s="66" t="n">
        <v>11.09</v>
      </c>
      <c r="I1652" s="31" t="n">
        <v>8.48</v>
      </c>
      <c r="J1652" s="34" t="n">
        <v>9.95</v>
      </c>
      <c r="K1652" s="34" t="n">
        <v>7.88</v>
      </c>
      <c r="L1652" s="34" t="n">
        <v>12.48</v>
      </c>
      <c r="M1652" s="38" t="n">
        <v>17.63</v>
      </c>
      <c r="N1652" s="37"/>
      <c r="O1652" s="39"/>
    </row>
    <row r="1653" customFormat="false" ht="21" hidden="false" customHeight="false" outlineLevel="0" collapsed="false">
      <c r="A1653" s="30" t="n">
        <v>16</v>
      </c>
      <c r="B1653" s="31" t="n">
        <v>19.37</v>
      </c>
      <c r="C1653" s="59" t="n">
        <v>34.33</v>
      </c>
      <c r="D1653" s="66" t="n">
        <v>8.2</v>
      </c>
      <c r="E1653" s="31" t="n">
        <v>6.13</v>
      </c>
      <c r="F1653" s="38" t="n">
        <v>5.29</v>
      </c>
      <c r="G1653" s="64" t="n">
        <v>2.81</v>
      </c>
      <c r="H1653" s="66" t="n">
        <v>13.93</v>
      </c>
      <c r="I1653" s="31" t="n">
        <v>8.9</v>
      </c>
      <c r="J1653" s="34" t="n">
        <v>1.98</v>
      </c>
      <c r="K1653" s="34" t="n">
        <v>9.81</v>
      </c>
      <c r="L1653" s="34" t="n">
        <v>10.88</v>
      </c>
      <c r="M1653" s="38" t="n">
        <v>21.73</v>
      </c>
      <c r="N1653" s="37"/>
      <c r="O1653" s="39"/>
    </row>
    <row r="1654" customFormat="false" ht="21" hidden="false" customHeight="false" outlineLevel="0" collapsed="false">
      <c r="A1654" s="30" t="n">
        <v>17</v>
      </c>
      <c r="B1654" s="31" t="n">
        <v>8.1</v>
      </c>
      <c r="C1654" s="59" t="n">
        <v>24.74</v>
      </c>
      <c r="D1654" s="66" t="n">
        <v>8.4</v>
      </c>
      <c r="E1654" s="31" t="n">
        <v>4.95</v>
      </c>
      <c r="F1654" s="38" t="n">
        <v>6.38</v>
      </c>
      <c r="G1654" s="64" t="n">
        <v>6.69</v>
      </c>
      <c r="H1654" s="66" t="n">
        <v>4.6</v>
      </c>
      <c r="I1654" s="31" t="n">
        <v>5.62</v>
      </c>
      <c r="J1654" s="34" t="n">
        <v>3.61</v>
      </c>
      <c r="K1654" s="34" t="n">
        <v>9.45</v>
      </c>
      <c r="L1654" s="34" t="n">
        <v>10.35</v>
      </c>
      <c r="M1654" s="38" t="n">
        <v>28.75</v>
      </c>
      <c r="N1654" s="37"/>
      <c r="O1654" s="39"/>
    </row>
    <row r="1655" customFormat="false" ht="21" hidden="false" customHeight="false" outlineLevel="0" collapsed="false">
      <c r="A1655" s="30" t="n">
        <v>18</v>
      </c>
      <c r="B1655" s="31" t="n">
        <v>6.15</v>
      </c>
      <c r="C1655" s="59" t="n">
        <v>30.23</v>
      </c>
      <c r="D1655" s="66" t="n">
        <v>7.5</v>
      </c>
      <c r="E1655" s="31" t="n">
        <v>10.95</v>
      </c>
      <c r="F1655" s="38" t="n">
        <v>10.02</v>
      </c>
      <c r="G1655" s="64" t="n">
        <v>2.58</v>
      </c>
      <c r="H1655" s="66" t="n">
        <v>4.74</v>
      </c>
      <c r="I1655" s="31" t="n">
        <v>8.06</v>
      </c>
      <c r="J1655" s="34" t="n">
        <v>3.37</v>
      </c>
      <c r="K1655" s="34" t="n">
        <v>9.18</v>
      </c>
      <c r="L1655" s="34" t="n">
        <v>9.82</v>
      </c>
      <c r="M1655" s="38" t="n">
        <v>22.78</v>
      </c>
      <c r="N1655" s="37"/>
      <c r="O1655" s="39"/>
    </row>
    <row r="1656" customFormat="false" ht="21" hidden="false" customHeight="false" outlineLevel="0" collapsed="false">
      <c r="A1656" s="30" t="n">
        <v>19</v>
      </c>
      <c r="B1656" s="31" t="n">
        <v>10.35</v>
      </c>
      <c r="C1656" s="59" t="n">
        <v>19.04</v>
      </c>
      <c r="D1656" s="66" t="n">
        <v>11.21</v>
      </c>
      <c r="E1656" s="31" t="n">
        <v>13.2</v>
      </c>
      <c r="F1656" s="38" t="n">
        <v>8.24</v>
      </c>
      <c r="G1656" s="64" t="n">
        <v>4.81</v>
      </c>
      <c r="H1656" s="66" t="n">
        <v>4.26</v>
      </c>
      <c r="I1656" s="31" t="n">
        <v>6.85</v>
      </c>
      <c r="J1656" s="34" t="n">
        <v>9.12</v>
      </c>
      <c r="K1656" s="34" t="n">
        <v>8.96</v>
      </c>
      <c r="L1656" s="34" t="n">
        <v>10.34</v>
      </c>
      <c r="M1656" s="38" t="n">
        <v>15.22</v>
      </c>
      <c r="N1656" s="37"/>
      <c r="O1656" s="39"/>
    </row>
    <row r="1657" customFormat="false" ht="21" hidden="false" customHeight="false" outlineLevel="0" collapsed="false">
      <c r="A1657" s="30" t="n">
        <v>20</v>
      </c>
      <c r="B1657" s="31" t="n">
        <v>18.78</v>
      </c>
      <c r="C1657" s="59" t="n">
        <v>9.84</v>
      </c>
      <c r="D1657" s="66" t="n">
        <v>6.71</v>
      </c>
      <c r="E1657" s="31" t="n">
        <v>7.32</v>
      </c>
      <c r="F1657" s="38" t="n">
        <v>2.71</v>
      </c>
      <c r="G1657" s="64" t="n">
        <v>6.65</v>
      </c>
      <c r="H1657" s="66" t="n">
        <v>6.97</v>
      </c>
      <c r="I1657" s="31" t="n">
        <v>10.74</v>
      </c>
      <c r="J1657" s="34" t="n">
        <v>7.91</v>
      </c>
      <c r="K1657" s="34" t="n">
        <v>6.83</v>
      </c>
      <c r="L1657" s="34" t="n">
        <v>23.69</v>
      </c>
      <c r="M1657" s="38" t="n">
        <v>15.02</v>
      </c>
      <c r="N1657" s="37"/>
      <c r="O1657" s="39"/>
    </row>
    <row r="1658" customFormat="false" ht="21" hidden="false" customHeight="false" outlineLevel="0" collapsed="false">
      <c r="A1658" s="30" t="n">
        <v>21</v>
      </c>
      <c r="B1658" s="31" t="n">
        <v>32.17</v>
      </c>
      <c r="C1658" s="59" t="n">
        <v>6.42</v>
      </c>
      <c r="D1658" s="66" t="n">
        <v>15.65</v>
      </c>
      <c r="E1658" s="31" t="n">
        <v>7.49</v>
      </c>
      <c r="F1658" s="38" t="n">
        <v>7.53</v>
      </c>
      <c r="G1658" s="64" t="n">
        <v>4.69</v>
      </c>
      <c r="H1658" s="66" t="n">
        <v>7.52</v>
      </c>
      <c r="I1658" s="31" t="n">
        <v>11.41</v>
      </c>
      <c r="J1658" s="34" t="n">
        <v>9.2</v>
      </c>
      <c r="K1658" s="34" t="n">
        <v>9.17</v>
      </c>
      <c r="L1658" s="34" t="n">
        <v>16.46</v>
      </c>
      <c r="M1658" s="38" t="n">
        <v>17.73</v>
      </c>
      <c r="N1658" s="37"/>
      <c r="O1658" s="39"/>
    </row>
    <row r="1659" customFormat="false" ht="21" hidden="false" customHeight="false" outlineLevel="0" collapsed="false">
      <c r="A1659" s="30" t="n">
        <v>22</v>
      </c>
      <c r="B1659" s="31" t="n">
        <v>24.45</v>
      </c>
      <c r="C1659" s="59" t="n">
        <v>19.75</v>
      </c>
      <c r="D1659" s="66" t="n">
        <v>15.42</v>
      </c>
      <c r="E1659" s="31" t="n">
        <v>19.21</v>
      </c>
      <c r="F1659" s="38" t="n">
        <v>9.37</v>
      </c>
      <c r="G1659" s="64" t="n">
        <v>10.09</v>
      </c>
      <c r="H1659" s="66" t="n">
        <v>7.62</v>
      </c>
      <c r="I1659" s="31" t="n">
        <v>9.91</v>
      </c>
      <c r="J1659" s="34" t="n">
        <v>8.9</v>
      </c>
      <c r="K1659" s="34" t="n">
        <v>8.68</v>
      </c>
      <c r="L1659" s="34" t="n">
        <v>13.03</v>
      </c>
      <c r="M1659" s="38" t="n">
        <v>13.5</v>
      </c>
      <c r="N1659" s="37"/>
      <c r="O1659" s="39"/>
    </row>
    <row r="1660" customFormat="false" ht="21" hidden="false" customHeight="false" outlineLevel="0" collapsed="false">
      <c r="A1660" s="30" t="n">
        <v>23</v>
      </c>
      <c r="B1660" s="31" t="n">
        <v>53.05</v>
      </c>
      <c r="C1660" s="59" t="n">
        <v>24.1</v>
      </c>
      <c r="D1660" s="66" t="n">
        <v>14.96</v>
      </c>
      <c r="E1660" s="31" t="n">
        <v>7.48</v>
      </c>
      <c r="F1660" s="38" t="n">
        <v>3.69</v>
      </c>
      <c r="G1660" s="64" t="n">
        <v>3.97</v>
      </c>
      <c r="H1660" s="66" t="n">
        <v>8.84</v>
      </c>
      <c r="I1660" s="31" t="n">
        <v>8.96</v>
      </c>
      <c r="J1660" s="34" t="n">
        <v>8.89</v>
      </c>
      <c r="K1660" s="34" t="n">
        <v>8.53</v>
      </c>
      <c r="L1660" s="34" t="n">
        <v>10.72</v>
      </c>
      <c r="M1660" s="38" t="n">
        <v>13.06</v>
      </c>
      <c r="N1660" s="37"/>
      <c r="O1660" s="39"/>
    </row>
    <row r="1661" customFormat="false" ht="21" hidden="false" customHeight="false" outlineLevel="0" collapsed="false">
      <c r="A1661" s="30" t="n">
        <v>24</v>
      </c>
      <c r="B1661" s="31" t="n">
        <v>31.95</v>
      </c>
      <c r="C1661" s="59" t="n">
        <v>20.49</v>
      </c>
      <c r="D1661" s="66" t="n">
        <v>13.94</v>
      </c>
      <c r="E1661" s="31" t="n">
        <v>5.09</v>
      </c>
      <c r="F1661" s="38" t="n">
        <v>7.52</v>
      </c>
      <c r="G1661" s="64" t="n">
        <v>3.8</v>
      </c>
      <c r="H1661" s="66" t="n">
        <v>8.18</v>
      </c>
      <c r="I1661" s="31" t="n">
        <v>9.08</v>
      </c>
      <c r="J1661" s="34" t="n">
        <v>8.62</v>
      </c>
      <c r="K1661" s="34" t="n">
        <v>10.22</v>
      </c>
      <c r="L1661" s="34" t="n">
        <v>11.72</v>
      </c>
      <c r="M1661" s="38" t="n">
        <v>12.5</v>
      </c>
      <c r="N1661" s="37"/>
      <c r="O1661" s="39"/>
    </row>
    <row r="1662" customFormat="false" ht="21" hidden="false" customHeight="false" outlineLevel="0" collapsed="false">
      <c r="A1662" s="30" t="n">
        <v>25</v>
      </c>
      <c r="B1662" s="31" t="n">
        <v>18.549</v>
      </c>
      <c r="C1662" s="59" t="n">
        <v>21.01</v>
      </c>
      <c r="D1662" s="66" t="n">
        <v>12.51</v>
      </c>
      <c r="E1662" s="31" t="n">
        <v>13.56</v>
      </c>
      <c r="F1662" s="38" t="n">
        <v>8.89</v>
      </c>
      <c r="G1662" s="64" t="n">
        <v>5.78</v>
      </c>
      <c r="H1662" s="66" t="n">
        <v>9.95</v>
      </c>
      <c r="I1662" s="31" t="n">
        <v>10.97</v>
      </c>
      <c r="J1662" s="34" t="n">
        <v>8.01</v>
      </c>
      <c r="K1662" s="34" t="n">
        <v>9.03</v>
      </c>
      <c r="L1662" s="34" t="n">
        <v>12.59</v>
      </c>
      <c r="M1662" s="38" t="n">
        <v>18.94</v>
      </c>
      <c r="N1662" s="37"/>
      <c r="O1662" s="39"/>
    </row>
    <row r="1663" customFormat="false" ht="21" hidden="false" customHeight="false" outlineLevel="0" collapsed="false">
      <c r="A1663" s="30" t="n">
        <v>26</v>
      </c>
      <c r="B1663" s="31" t="n">
        <v>10.02</v>
      </c>
      <c r="C1663" s="59" t="n">
        <v>30.1</v>
      </c>
      <c r="D1663" s="66" t="n">
        <v>22.16</v>
      </c>
      <c r="E1663" s="31" t="n">
        <v>9.53</v>
      </c>
      <c r="F1663" s="38" t="n">
        <v>6.77</v>
      </c>
      <c r="G1663" s="64" t="n">
        <v>5.2</v>
      </c>
      <c r="H1663" s="66" t="n">
        <v>3.84</v>
      </c>
      <c r="I1663" s="31" t="n">
        <v>11.28</v>
      </c>
      <c r="J1663" s="34" t="n">
        <v>7.03</v>
      </c>
      <c r="K1663" s="34" t="n">
        <v>9.75</v>
      </c>
      <c r="L1663" s="34" t="n">
        <v>14.79</v>
      </c>
      <c r="M1663" s="38" t="n">
        <v>16.34</v>
      </c>
      <c r="N1663" s="37"/>
      <c r="O1663" s="39"/>
    </row>
    <row r="1664" customFormat="false" ht="21" hidden="false" customHeight="false" outlineLevel="0" collapsed="false">
      <c r="A1664" s="30" t="n">
        <v>27</v>
      </c>
      <c r="B1664" s="31" t="n">
        <v>8.76</v>
      </c>
      <c r="C1664" s="59" t="n">
        <v>4.85</v>
      </c>
      <c r="D1664" s="66" t="n">
        <v>9.95</v>
      </c>
      <c r="E1664" s="31" t="n">
        <v>15.82</v>
      </c>
      <c r="F1664" s="38" t="n">
        <v>2.54</v>
      </c>
      <c r="G1664" s="64" t="n">
        <v>3.43</v>
      </c>
      <c r="H1664" s="66" t="n">
        <v>6.98</v>
      </c>
      <c r="I1664" s="31" t="n">
        <v>9.53</v>
      </c>
      <c r="J1664" s="34" t="n">
        <v>8.14</v>
      </c>
      <c r="K1664" s="34" t="n">
        <v>9.52</v>
      </c>
      <c r="L1664" s="34" t="n">
        <v>19.43</v>
      </c>
      <c r="M1664" s="38" t="n">
        <v>26.16</v>
      </c>
      <c r="N1664" s="37"/>
      <c r="O1664" s="39"/>
    </row>
    <row r="1665" customFormat="false" ht="21" hidden="false" customHeight="false" outlineLevel="0" collapsed="false">
      <c r="A1665" s="30" t="n">
        <v>28</v>
      </c>
      <c r="B1665" s="31" t="n">
        <v>15.65</v>
      </c>
      <c r="C1665" s="59" t="n">
        <v>14.18</v>
      </c>
      <c r="D1665" s="66" t="n">
        <v>19.53</v>
      </c>
      <c r="E1665" s="31" t="n">
        <v>14.9</v>
      </c>
      <c r="F1665" s="38" t="n">
        <v>3.4</v>
      </c>
      <c r="G1665" s="64" t="n">
        <v>5.89</v>
      </c>
      <c r="H1665" s="66" t="n">
        <v>11.56</v>
      </c>
      <c r="I1665" s="31" t="n">
        <v>5.05</v>
      </c>
      <c r="J1665" s="34" t="n">
        <v>11.34</v>
      </c>
      <c r="K1665" s="34" t="n">
        <v>10.48</v>
      </c>
      <c r="L1665" s="34" t="n">
        <v>17.57</v>
      </c>
      <c r="M1665" s="38" t="n">
        <v>17.96</v>
      </c>
      <c r="N1665" s="37"/>
      <c r="O1665" s="39"/>
    </row>
    <row r="1666" customFormat="false" ht="21" hidden="false" customHeight="false" outlineLevel="0" collapsed="false">
      <c r="A1666" s="30" t="n">
        <v>29</v>
      </c>
      <c r="B1666" s="31" t="n">
        <v>22.61</v>
      </c>
      <c r="C1666" s="59" t="n">
        <v>19.14</v>
      </c>
      <c r="D1666" s="66" t="n">
        <v>9.63</v>
      </c>
      <c r="E1666" s="31" t="n">
        <v>7.78</v>
      </c>
      <c r="F1666" s="38" t="n">
        <v>6.55</v>
      </c>
      <c r="G1666" s="64" t="n">
        <v>5.53</v>
      </c>
      <c r="H1666" s="66" t="n">
        <v>2.55</v>
      </c>
      <c r="I1666" s="31" t="n">
        <v>6.94</v>
      </c>
      <c r="J1666" s="34" t="n">
        <v>8.69</v>
      </c>
      <c r="K1666" s="34" t="n">
        <v>8.75</v>
      </c>
      <c r="L1666" s="34"/>
      <c r="M1666" s="38" t="n">
        <v>16.53</v>
      </c>
      <c r="N1666" s="37"/>
      <c r="O1666" s="39"/>
    </row>
    <row r="1667" customFormat="false" ht="21" hidden="false" customHeight="false" outlineLevel="0" collapsed="false">
      <c r="A1667" s="30" t="n">
        <v>30</v>
      </c>
      <c r="B1667" s="31" t="n">
        <v>27.66</v>
      </c>
      <c r="C1667" s="59" t="n">
        <v>19.5</v>
      </c>
      <c r="D1667" s="66" t="n">
        <v>9.67</v>
      </c>
      <c r="E1667" s="31" t="n">
        <v>12.65</v>
      </c>
      <c r="F1667" s="38" t="n">
        <v>7.09</v>
      </c>
      <c r="G1667" s="64" t="n">
        <v>7.49</v>
      </c>
      <c r="H1667" s="66" t="n">
        <v>5.56</v>
      </c>
      <c r="I1667" s="31" t="n">
        <v>7.11</v>
      </c>
      <c r="J1667" s="34" t="n">
        <v>10.87</v>
      </c>
      <c r="K1667" s="34" t="n">
        <v>10.19</v>
      </c>
      <c r="L1667" s="34"/>
      <c r="M1667" s="38" t="n">
        <v>19.87</v>
      </c>
      <c r="N1667" s="40"/>
      <c r="O1667" s="39"/>
    </row>
    <row r="1668" customFormat="false" ht="21" hidden="false" customHeight="false" outlineLevel="0" collapsed="false">
      <c r="A1668" s="41" t="n">
        <v>31</v>
      </c>
      <c r="B1668" s="42"/>
      <c r="C1668" s="67" t="n">
        <v>22.35</v>
      </c>
      <c r="D1668" s="44"/>
      <c r="E1668" s="44" t="n">
        <v>21.19</v>
      </c>
      <c r="F1668" s="44" t="n">
        <v>7.61</v>
      </c>
      <c r="G1668" s="46"/>
      <c r="H1668" s="71" t="n">
        <v>10.01</v>
      </c>
      <c r="I1668" s="42"/>
      <c r="J1668" s="44" t="n">
        <v>4.32</v>
      </c>
      <c r="K1668" s="44" t="n">
        <v>12.47</v>
      </c>
      <c r="L1668" s="44"/>
      <c r="M1668" s="46" t="n">
        <v>11.72</v>
      </c>
      <c r="N1668" s="47"/>
      <c r="O1668" s="39"/>
    </row>
    <row r="1669" customFormat="false" ht="21" hidden="false" customHeight="false" outlineLevel="0" collapsed="false">
      <c r="A1669" s="22" t="s">
        <v>20</v>
      </c>
      <c r="B1669" s="23" t="n">
        <f aca="false">AVERAGE(B1638:B1668)</f>
        <v>17.4733</v>
      </c>
      <c r="C1669" s="23" t="n">
        <f aca="false">AVERAGE(C1638:C1668)</f>
        <v>19.6522580645161</v>
      </c>
      <c r="D1669" s="25" t="n">
        <f aca="false">AVERAGE(D1638:D1668)</f>
        <v>14.55</v>
      </c>
      <c r="E1669" s="25" t="n">
        <f aca="false">AVERAGE(E1638:E1668)</f>
        <v>10.5003225806452</v>
      </c>
      <c r="F1669" s="25" t="n">
        <f aca="false">AVERAGE(F1638:F1668)</f>
        <v>7.58451612903226</v>
      </c>
      <c r="G1669" s="25" t="n">
        <f aca="false">AVERAGE(G1638:G1668)</f>
        <v>5.912</v>
      </c>
      <c r="H1669" s="25" t="n">
        <f aca="false">AVERAGE(H1638:H1668)</f>
        <v>7.51</v>
      </c>
      <c r="I1669" s="25" t="n">
        <f aca="false">AVERAGE(I1638:I1668)</f>
        <v>8.71466666666667</v>
      </c>
      <c r="J1669" s="25" t="n">
        <f aca="false">AVERAGE(J1638:J1668)</f>
        <v>8.00967741935484</v>
      </c>
      <c r="K1669" s="25" t="n">
        <f aca="false">AVERAGE(K1638:K1668)</f>
        <v>8.26096774193548</v>
      </c>
      <c r="L1669" s="25" t="n">
        <f aca="false">AVERAGE(L1638:L1668)</f>
        <v>12.4910714285714</v>
      </c>
      <c r="M1669" s="25" t="n">
        <f aca="false">AVERAGE(M1638:M1668)</f>
        <v>17.7422580645161</v>
      </c>
      <c r="N1669" s="72" t="n">
        <f aca="false">+AVERAGE(B1669:M1669)</f>
        <v>11.5334198412698</v>
      </c>
      <c r="O1669" s="39" t="s">
        <v>21</v>
      </c>
    </row>
    <row r="1670" customFormat="false" ht="21" hidden="false" customHeight="false" outlineLevel="0" collapsed="false">
      <c r="A1670" s="41" t="s">
        <v>20</v>
      </c>
      <c r="B1670" s="42" t="n">
        <f aca="false">(B1669)/31</f>
        <v>0.563654838709677</v>
      </c>
      <c r="C1670" s="42" t="n">
        <f aca="false">(C1669)/31</f>
        <v>0.633943808532778</v>
      </c>
      <c r="D1670" s="44" t="n">
        <f aca="false">(D1669)/31</f>
        <v>0.469354838709677</v>
      </c>
      <c r="E1670" s="44" t="n">
        <f aca="false">(E1669)/31</f>
        <v>0.338720083246618</v>
      </c>
      <c r="F1670" s="44" t="n">
        <f aca="false">(F1669)/31</f>
        <v>0.244661810613944</v>
      </c>
      <c r="G1670" s="44" t="n">
        <f aca="false">(G1669)/31</f>
        <v>0.190709677419355</v>
      </c>
      <c r="H1670" s="44" t="n">
        <f aca="false">(H1669)/31</f>
        <v>0.242258064516129</v>
      </c>
      <c r="I1670" s="44" t="n">
        <f aca="false">(I1669)/31</f>
        <v>0.281118279569892</v>
      </c>
      <c r="J1670" s="44" t="n">
        <f aca="false">(J1669)/31</f>
        <v>0.25837669094693</v>
      </c>
      <c r="K1670" s="44" t="n">
        <f aca="false">(K1669)/31</f>
        <v>0.266482830385016</v>
      </c>
      <c r="L1670" s="44" t="n">
        <f aca="false">(L1669)/31</f>
        <v>0.402937788018433</v>
      </c>
      <c r="M1670" s="46" t="n">
        <f aca="false">(M1669)/31</f>
        <v>0.572330905306972</v>
      </c>
      <c r="N1670" s="73" t="n">
        <f aca="false">+AVERAGE(B1670:M1670)</f>
        <v>0.372045801331285</v>
      </c>
      <c r="O1670" s="39" t="s">
        <v>22</v>
      </c>
    </row>
    <row r="1672" customFormat="false" ht="21.75" hidden="false" customHeight="false" outlineLevel="0" collapsed="false">
      <c r="A1672" s="2" t="s">
        <v>0</v>
      </c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</row>
    <row r="1673" customFormat="false" ht="21.75" hidden="false" customHeight="false" outlineLevel="0" collapsed="false">
      <c r="A1673" s="3" t="s">
        <v>3</v>
      </c>
      <c r="B1673" s="3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3"/>
      <c r="N1673" s="3"/>
      <c r="O1673" s="2"/>
    </row>
    <row r="1674" customFormat="false" ht="21.75" hidden="false" customHeight="false" outlineLevel="0" collapsed="false">
      <c r="A1674" s="3" t="s">
        <v>24</v>
      </c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2"/>
    </row>
    <row r="1675" customFormat="false" ht="21.75" hidden="false" customHeight="false" outlineLevel="0" collapsed="false">
      <c r="A1675" s="3" t="s">
        <v>72</v>
      </c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2"/>
    </row>
    <row r="1676" customFormat="false" ht="21.75" hidden="false" customHeight="false" outlineLevel="0" collapsed="false">
      <c r="A1676" s="17" t="s">
        <v>6</v>
      </c>
      <c r="B1676" s="18" t="s">
        <v>10</v>
      </c>
      <c r="C1676" s="19" t="s">
        <v>11</v>
      </c>
      <c r="D1676" s="19" t="s">
        <v>12</v>
      </c>
      <c r="E1676" s="19" t="s">
        <v>13</v>
      </c>
      <c r="F1676" s="19" t="s">
        <v>14</v>
      </c>
      <c r="G1676" s="19" t="s">
        <v>15</v>
      </c>
      <c r="H1676" s="19" t="s">
        <v>16</v>
      </c>
      <c r="I1676" s="19" t="s">
        <v>17</v>
      </c>
      <c r="J1676" s="19" t="s">
        <v>18</v>
      </c>
      <c r="K1676" s="19" t="s">
        <v>7</v>
      </c>
      <c r="L1676" s="19" t="s">
        <v>8</v>
      </c>
      <c r="M1676" s="20" t="s">
        <v>9</v>
      </c>
      <c r="N1676" s="17" t="s">
        <v>19</v>
      </c>
      <c r="O1676" s="21"/>
    </row>
    <row r="1677" customFormat="false" ht="21.75" hidden="false" customHeight="false" outlineLevel="0" collapsed="false">
      <c r="A1677" s="22" t="n">
        <v>1</v>
      </c>
      <c r="B1677" s="23" t="n">
        <v>22.43</v>
      </c>
      <c r="C1677" s="52" t="n">
        <v>15.6</v>
      </c>
      <c r="D1677" s="57" t="n">
        <v>14.04</v>
      </c>
      <c r="E1677" s="54" t="n">
        <v>9.86</v>
      </c>
      <c r="F1677" s="75" t="n">
        <v>23.1700000000001</v>
      </c>
      <c r="G1677" s="74" t="n">
        <v>15.6</v>
      </c>
      <c r="H1677" s="57" t="n">
        <v>8.68000000000029</v>
      </c>
      <c r="I1677" s="23" t="n">
        <v>8.36000000000058</v>
      </c>
      <c r="J1677" s="25" t="n">
        <v>19.4399999999996</v>
      </c>
      <c r="K1677" s="26" t="n">
        <v>19.8500000000004</v>
      </c>
      <c r="L1677" s="26" t="n">
        <v>16.8599999999988</v>
      </c>
      <c r="M1677" s="28" t="n">
        <v>7.63000000000102</v>
      </c>
      <c r="N1677" s="29"/>
      <c r="O1677" s="21"/>
    </row>
    <row r="1678" customFormat="false" ht="21.75" hidden="false" customHeight="false" outlineLevel="0" collapsed="false">
      <c r="A1678" s="30" t="n">
        <v>2</v>
      </c>
      <c r="B1678" s="31" t="n">
        <v>10.38</v>
      </c>
      <c r="C1678" s="59" t="n">
        <v>16.14</v>
      </c>
      <c r="D1678" s="66" t="n">
        <v>12.85</v>
      </c>
      <c r="E1678" s="70" t="n">
        <v>8.91</v>
      </c>
      <c r="F1678" s="38" t="n">
        <v>27.2999999999993</v>
      </c>
      <c r="G1678" s="64" t="n">
        <v>8.62</v>
      </c>
      <c r="H1678" s="66" t="n">
        <v>7.94000000000051</v>
      </c>
      <c r="I1678" s="31" t="n">
        <v>7.71000000000004</v>
      </c>
      <c r="J1678" s="34" t="n">
        <v>9.15999999999985</v>
      </c>
      <c r="K1678" s="35" t="n">
        <v>14.6899999999996</v>
      </c>
      <c r="L1678" s="35" t="n">
        <v>16.3600000000006</v>
      </c>
      <c r="M1678" s="36" t="n">
        <v>8.95999999999913</v>
      </c>
      <c r="N1678" s="37"/>
      <c r="O1678" s="21"/>
    </row>
    <row r="1679" customFormat="false" ht="21" hidden="false" customHeight="false" outlineLevel="0" collapsed="false">
      <c r="A1679" s="30" t="n">
        <v>3</v>
      </c>
      <c r="B1679" s="31" t="n">
        <v>22.33</v>
      </c>
      <c r="C1679" s="59" t="n">
        <v>20.24</v>
      </c>
      <c r="D1679" s="66" t="n">
        <v>12.42</v>
      </c>
      <c r="E1679" s="31" t="n">
        <v>9.57</v>
      </c>
      <c r="F1679" s="38" t="n">
        <v>16.9700000000003</v>
      </c>
      <c r="G1679" s="64" t="n">
        <v>8.19</v>
      </c>
      <c r="H1679" s="66" t="n">
        <v>6.82999999999993</v>
      </c>
      <c r="I1679" s="31" t="n">
        <v>12.9099999999999</v>
      </c>
      <c r="J1679" s="34" t="n">
        <v>8.75</v>
      </c>
      <c r="K1679" s="34" t="n">
        <v>9.88000000000011</v>
      </c>
      <c r="L1679" s="34" t="n">
        <v>14.4599999999991</v>
      </c>
      <c r="M1679" s="38" t="n">
        <v>15.3700000000008</v>
      </c>
      <c r="N1679" s="37"/>
      <c r="O1679" s="39"/>
    </row>
    <row r="1680" customFormat="false" ht="21" hidden="false" customHeight="false" outlineLevel="0" collapsed="false">
      <c r="A1680" s="30" t="n">
        <v>4</v>
      </c>
      <c r="B1680" s="31" t="n">
        <v>16.06</v>
      </c>
      <c r="C1680" s="59" t="n">
        <v>27.99</v>
      </c>
      <c r="D1680" s="66" t="n">
        <v>15.71</v>
      </c>
      <c r="E1680" s="31" t="n">
        <v>11.84</v>
      </c>
      <c r="F1680" s="38" t="n">
        <v>13.8800000000001</v>
      </c>
      <c r="G1680" s="64" t="n">
        <v>10.86</v>
      </c>
      <c r="H1680" s="66" t="n">
        <v>7.59999999999945</v>
      </c>
      <c r="I1680" s="31" t="n">
        <v>30.2399999999998</v>
      </c>
      <c r="J1680" s="34" t="n">
        <v>9.15000000000055</v>
      </c>
      <c r="K1680" s="34" t="n">
        <v>2.82999999999993</v>
      </c>
      <c r="L1680" s="34" t="n">
        <v>16.2000000000007</v>
      </c>
      <c r="M1680" s="38" t="n">
        <v>13.3400000000001</v>
      </c>
      <c r="N1680" s="37"/>
      <c r="O1680" s="39"/>
    </row>
    <row r="1681" customFormat="false" ht="21" hidden="false" customHeight="false" outlineLevel="0" collapsed="false">
      <c r="A1681" s="30" t="n">
        <v>5</v>
      </c>
      <c r="B1681" s="31" t="n">
        <v>13.09</v>
      </c>
      <c r="C1681" s="59" t="n">
        <v>21.22</v>
      </c>
      <c r="D1681" s="66" t="n">
        <v>10.22</v>
      </c>
      <c r="E1681" s="31" t="n">
        <v>9.32</v>
      </c>
      <c r="F1681" s="38" t="n">
        <v>7.06999999999971</v>
      </c>
      <c r="G1681" s="64" t="n">
        <v>19.65</v>
      </c>
      <c r="H1681" s="66" t="n">
        <v>7.07000000000062</v>
      </c>
      <c r="I1681" s="31" t="n">
        <v>21.1800000000003</v>
      </c>
      <c r="J1681" s="34" t="n">
        <v>9.25</v>
      </c>
      <c r="K1681" s="34" t="n">
        <v>4.84000000000015</v>
      </c>
      <c r="L1681" s="34" t="n">
        <v>17.2800000000007</v>
      </c>
      <c r="M1681" s="38" t="n">
        <v>7.17999999999847</v>
      </c>
      <c r="N1681" s="37"/>
      <c r="O1681" s="39"/>
    </row>
    <row r="1682" customFormat="false" ht="21" hidden="false" customHeight="false" outlineLevel="0" collapsed="false">
      <c r="A1682" s="30" t="n">
        <v>6</v>
      </c>
      <c r="B1682" s="31" t="n">
        <v>8.47</v>
      </c>
      <c r="C1682" s="59" t="n">
        <v>19.49</v>
      </c>
      <c r="D1682" s="66" t="n">
        <v>11.81</v>
      </c>
      <c r="E1682" s="31" t="n">
        <v>16.24</v>
      </c>
      <c r="F1682" s="38" t="n">
        <v>9.51000000000022</v>
      </c>
      <c r="G1682" s="64" t="n">
        <v>9.52</v>
      </c>
      <c r="H1682" s="66" t="n">
        <v>8.60999999999967</v>
      </c>
      <c r="I1682" s="31" t="n">
        <v>9.98999999999978</v>
      </c>
      <c r="J1682" s="34" t="n">
        <v>13.1999999999998</v>
      </c>
      <c r="K1682" s="34" t="n">
        <v>2.43000000000029</v>
      </c>
      <c r="L1682" s="34" t="n">
        <v>23.6799999999985</v>
      </c>
      <c r="M1682" s="38" t="n">
        <v>4.90000000000146</v>
      </c>
      <c r="N1682" s="37"/>
      <c r="O1682" s="39"/>
    </row>
    <row r="1683" customFormat="false" ht="21" hidden="false" customHeight="false" outlineLevel="0" collapsed="false">
      <c r="A1683" s="30" t="n">
        <v>7</v>
      </c>
      <c r="B1683" s="31" t="n">
        <v>11.63</v>
      </c>
      <c r="C1683" s="59" t="n">
        <v>22.84</v>
      </c>
      <c r="D1683" s="66" t="n">
        <v>11.21</v>
      </c>
      <c r="E1683" s="31" t="n">
        <v>18.19</v>
      </c>
      <c r="F1683" s="38" t="n">
        <v>19.8400000000001</v>
      </c>
      <c r="G1683" s="64" t="n">
        <v>11.15</v>
      </c>
      <c r="H1683" s="66" t="n">
        <v>8.11999999999989</v>
      </c>
      <c r="I1683" s="31" t="n">
        <v>6.39000000000033</v>
      </c>
      <c r="J1683" s="34" t="n">
        <v>12.3899999999994</v>
      </c>
      <c r="K1683" s="34" t="n">
        <v>10.3899999999994</v>
      </c>
      <c r="L1683" s="34" t="n">
        <v>12.0100000000002</v>
      </c>
      <c r="M1683" s="38" t="n">
        <v>9.71999999999935</v>
      </c>
      <c r="N1683" s="37"/>
      <c r="O1683" s="39"/>
    </row>
    <row r="1684" customFormat="false" ht="21" hidden="false" customHeight="false" outlineLevel="0" collapsed="false">
      <c r="A1684" s="30" t="n">
        <v>8</v>
      </c>
      <c r="B1684" s="31" t="n">
        <v>10.28</v>
      </c>
      <c r="C1684" s="59" t="n">
        <v>21.09</v>
      </c>
      <c r="D1684" s="66" t="n">
        <v>6.47</v>
      </c>
      <c r="E1684" s="31" t="n">
        <v>29.65</v>
      </c>
      <c r="F1684" s="38" t="n">
        <v>17.6099999999997</v>
      </c>
      <c r="G1684" s="64" t="n">
        <v>14.42</v>
      </c>
      <c r="H1684" s="66" t="n">
        <v>7.60000000000036</v>
      </c>
      <c r="I1684" s="31" t="n">
        <v>13.6199999999999</v>
      </c>
      <c r="J1684" s="34" t="n">
        <v>7.69000000000051</v>
      </c>
      <c r="K1684" s="34" t="n">
        <v>9.70000000000073</v>
      </c>
      <c r="L1684" s="34" t="n">
        <v>20.630000000001</v>
      </c>
      <c r="M1684" s="38" t="n">
        <v>5.71999999999935</v>
      </c>
      <c r="N1684" s="37"/>
      <c r="O1684" s="39"/>
    </row>
    <row r="1685" customFormat="false" ht="21" hidden="false" customHeight="false" outlineLevel="0" collapsed="false">
      <c r="A1685" s="30" t="n">
        <v>9</v>
      </c>
      <c r="B1685" s="31" t="n">
        <v>14.2</v>
      </c>
      <c r="C1685" s="59" t="n">
        <v>17.35</v>
      </c>
      <c r="D1685" s="66" t="n">
        <v>15.22</v>
      </c>
      <c r="E1685" s="31" t="n">
        <v>14.25</v>
      </c>
      <c r="F1685" s="38" t="n">
        <v>14.2200000000003</v>
      </c>
      <c r="G1685" s="64" t="n">
        <v>9</v>
      </c>
      <c r="H1685" s="66" t="n">
        <v>7.67000000000007</v>
      </c>
      <c r="I1685" s="31" t="n">
        <v>7.23999999999978</v>
      </c>
      <c r="J1685" s="34" t="n">
        <v>13.6799999999994</v>
      </c>
      <c r="K1685" s="34" t="n">
        <v>13.0499999999993</v>
      </c>
      <c r="L1685" s="34" t="n">
        <v>7.89999999999964</v>
      </c>
      <c r="M1685" s="38" t="n">
        <v>21.3500000000004</v>
      </c>
      <c r="N1685" s="37"/>
      <c r="O1685" s="39"/>
    </row>
    <row r="1686" customFormat="false" ht="21" hidden="false" customHeight="false" outlineLevel="0" collapsed="false">
      <c r="A1686" s="30" t="n">
        <v>10</v>
      </c>
      <c r="B1686" s="31" t="n">
        <v>18.77</v>
      </c>
      <c r="C1686" s="59" t="n">
        <v>14.89</v>
      </c>
      <c r="D1686" s="66" t="n">
        <v>9</v>
      </c>
      <c r="E1686" s="31" t="n">
        <v>8.03</v>
      </c>
      <c r="F1686" s="38" t="n">
        <v>9.36999999999989</v>
      </c>
      <c r="G1686" s="64" t="n">
        <v>4.73</v>
      </c>
      <c r="H1686" s="66" t="n">
        <v>9.58999999999924</v>
      </c>
      <c r="I1686" s="31" t="n">
        <v>7.18000000000029</v>
      </c>
      <c r="J1686" s="34" t="n">
        <v>19.8900000000003</v>
      </c>
      <c r="K1686" s="34" t="n">
        <v>25.3900000000003</v>
      </c>
      <c r="L1686" s="34" t="n">
        <v>7.77000000000044</v>
      </c>
      <c r="M1686" s="38" t="n">
        <v>18.8199999999997</v>
      </c>
      <c r="N1686" s="37"/>
      <c r="O1686" s="39"/>
    </row>
    <row r="1687" customFormat="false" ht="21" hidden="false" customHeight="false" outlineLevel="0" collapsed="false">
      <c r="A1687" s="30" t="n">
        <v>11</v>
      </c>
      <c r="B1687" s="31" t="n">
        <v>14.73</v>
      </c>
      <c r="C1687" s="59" t="n">
        <v>19.9</v>
      </c>
      <c r="D1687" s="66" t="n">
        <v>12.44</v>
      </c>
      <c r="E1687" s="31" t="n">
        <v>14.83</v>
      </c>
      <c r="F1687" s="38" t="n">
        <v>10.4499999999998</v>
      </c>
      <c r="G1687" s="64" t="n">
        <v>3.85</v>
      </c>
      <c r="H1687" s="66" t="n">
        <v>5.10000000000036</v>
      </c>
      <c r="I1687" s="31" t="n">
        <v>7.40999999999985</v>
      </c>
      <c r="J1687" s="34" t="n">
        <v>10.6000000000004</v>
      </c>
      <c r="K1687" s="34" t="n">
        <v>42.0200000000004</v>
      </c>
      <c r="L1687" s="34" t="n">
        <v>8.10000000000036</v>
      </c>
      <c r="M1687" s="38" t="n">
        <v>27.7200000000012</v>
      </c>
      <c r="N1687" s="37"/>
      <c r="O1687" s="39"/>
    </row>
    <row r="1688" customFormat="false" ht="21" hidden="false" customHeight="false" outlineLevel="0" collapsed="false">
      <c r="A1688" s="30" t="n">
        <v>12</v>
      </c>
      <c r="B1688" s="31" t="n">
        <v>18.13</v>
      </c>
      <c r="C1688" s="59" t="n">
        <v>18.58</v>
      </c>
      <c r="D1688" s="66" t="n">
        <v>19.91</v>
      </c>
      <c r="E1688" s="31" t="n">
        <v>15.39</v>
      </c>
      <c r="F1688" s="38" t="n">
        <v>15.1200000000008</v>
      </c>
      <c r="G1688" s="64" t="n">
        <v>16.86</v>
      </c>
      <c r="H1688" s="66" t="n">
        <v>14.4899999999998</v>
      </c>
      <c r="I1688" s="31" t="n">
        <v>12.9899999999998</v>
      </c>
      <c r="J1688" s="34" t="n">
        <v>12.5</v>
      </c>
      <c r="K1688" s="34" t="n">
        <v>8.05999999999949</v>
      </c>
      <c r="L1688" s="34" t="n">
        <v>11.0199999999986</v>
      </c>
      <c r="M1688" s="38" t="n">
        <v>16.9399999999987</v>
      </c>
      <c r="N1688" s="37"/>
      <c r="O1688" s="39"/>
    </row>
    <row r="1689" customFormat="false" ht="21" hidden="false" customHeight="false" outlineLevel="0" collapsed="false">
      <c r="A1689" s="30" t="n">
        <v>13</v>
      </c>
      <c r="B1689" s="31" t="n">
        <v>22.75</v>
      </c>
      <c r="C1689" s="59" t="n">
        <v>30.69</v>
      </c>
      <c r="D1689" s="66" t="n">
        <v>8.86</v>
      </c>
      <c r="E1689" s="31" t="n">
        <v>7.92</v>
      </c>
      <c r="F1689" s="38" t="n">
        <v>13.3899999999994</v>
      </c>
      <c r="G1689" s="64" t="n">
        <v>9.66</v>
      </c>
      <c r="H1689" s="66" t="n">
        <v>18.8500000000004</v>
      </c>
      <c r="I1689" s="31" t="n">
        <v>9.14999999999964</v>
      </c>
      <c r="J1689" s="34" t="n">
        <v>7.71999999999935</v>
      </c>
      <c r="K1689" s="34" t="n">
        <v>5.20000000000073</v>
      </c>
      <c r="L1689" s="34" t="n">
        <v>14.3600000000006</v>
      </c>
      <c r="M1689" s="38" t="n">
        <v>12.0600000000013</v>
      </c>
      <c r="N1689" s="37"/>
      <c r="O1689" s="39"/>
    </row>
    <row r="1690" customFormat="false" ht="21" hidden="false" customHeight="false" outlineLevel="0" collapsed="false">
      <c r="A1690" s="30" t="n">
        <v>14</v>
      </c>
      <c r="B1690" s="31" t="n">
        <v>15</v>
      </c>
      <c r="C1690" s="59" t="n">
        <v>24.09</v>
      </c>
      <c r="D1690" s="66" t="n">
        <v>15.02</v>
      </c>
      <c r="E1690" s="31" t="n">
        <v>14.96</v>
      </c>
      <c r="F1690" s="38" t="n">
        <v>6.51000000000022</v>
      </c>
      <c r="G1690" s="64" t="n">
        <v>11.16</v>
      </c>
      <c r="H1690" s="66" t="n">
        <v>11.6899999999996</v>
      </c>
      <c r="I1690" s="31" t="n">
        <v>7.98000000000047</v>
      </c>
      <c r="J1690" s="34" t="n">
        <v>8.5</v>
      </c>
      <c r="K1690" s="34" t="n">
        <v>11.0100000000002</v>
      </c>
      <c r="L1690" s="34" t="n">
        <v>8.6299999999992</v>
      </c>
      <c r="M1690" s="38" t="n">
        <v>12.6599999999999</v>
      </c>
      <c r="N1690" s="37"/>
      <c r="O1690" s="39"/>
    </row>
    <row r="1691" customFormat="false" ht="21" hidden="false" customHeight="false" outlineLevel="0" collapsed="false">
      <c r="A1691" s="30" t="n">
        <v>15</v>
      </c>
      <c r="B1691" s="31" t="n">
        <v>8.47</v>
      </c>
      <c r="C1691" s="59" t="n">
        <v>23.21</v>
      </c>
      <c r="D1691" s="66" t="n">
        <v>11.63</v>
      </c>
      <c r="E1691" s="31" t="n">
        <v>7.34</v>
      </c>
      <c r="F1691" s="38" t="n">
        <v>8.72000000000026</v>
      </c>
      <c r="G1691" s="64" t="n">
        <v>8.76</v>
      </c>
      <c r="H1691" s="66" t="n">
        <v>10.1800000000003</v>
      </c>
      <c r="I1691" s="31" t="n">
        <v>9.18000000000029</v>
      </c>
      <c r="J1691" s="34" t="n">
        <v>10.0500000000002</v>
      </c>
      <c r="K1691" s="34" t="n">
        <v>10.4399999999987</v>
      </c>
      <c r="L1691" s="34" t="n">
        <v>11.0799999999999</v>
      </c>
      <c r="M1691" s="38" t="n">
        <v>9.42000000000007</v>
      </c>
      <c r="N1691" s="37"/>
      <c r="O1691" s="39"/>
    </row>
    <row r="1692" customFormat="false" ht="21" hidden="false" customHeight="false" outlineLevel="0" collapsed="false">
      <c r="A1692" s="30" t="n">
        <v>16</v>
      </c>
      <c r="B1692" s="31" t="n">
        <v>7.53</v>
      </c>
      <c r="C1692" s="59" t="n">
        <v>4.77</v>
      </c>
      <c r="D1692" s="66" t="n">
        <v>10.89</v>
      </c>
      <c r="E1692" s="31" t="n">
        <v>12.28</v>
      </c>
      <c r="F1692" s="38" t="n">
        <v>4.78999999999996</v>
      </c>
      <c r="G1692" s="64" t="n">
        <v>11.34</v>
      </c>
      <c r="H1692" s="66" t="n">
        <v>10.5799999999999</v>
      </c>
      <c r="I1692" s="31" t="n">
        <v>16.9699999999993</v>
      </c>
      <c r="J1692" s="34" t="n">
        <v>10.1999999999998</v>
      </c>
      <c r="K1692" s="34" t="n">
        <v>3.39999999999964</v>
      </c>
      <c r="L1692" s="34" t="n">
        <v>11.3000000000011</v>
      </c>
      <c r="M1692" s="38" t="n">
        <v>10.9599999999991</v>
      </c>
      <c r="N1692" s="37"/>
      <c r="O1692" s="39"/>
    </row>
    <row r="1693" customFormat="false" ht="21" hidden="false" customHeight="false" outlineLevel="0" collapsed="false">
      <c r="A1693" s="30" t="n">
        <v>17</v>
      </c>
      <c r="B1693" s="31" t="n">
        <v>8.35</v>
      </c>
      <c r="C1693" s="59" t="n">
        <v>12.84</v>
      </c>
      <c r="D1693" s="66" t="n">
        <v>8.52</v>
      </c>
      <c r="E1693" s="31" t="n">
        <v>7.02</v>
      </c>
      <c r="F1693" s="38" t="n">
        <v>19.2199999999993</v>
      </c>
      <c r="G1693" s="64" t="n">
        <v>11.81</v>
      </c>
      <c r="H1693" s="66" t="n">
        <v>5.89000000000033</v>
      </c>
      <c r="I1693" s="31" t="n">
        <v>9.76000000000022</v>
      </c>
      <c r="J1693" s="34" t="n">
        <v>6.44000000000051</v>
      </c>
      <c r="K1693" s="34" t="n">
        <v>5.22000000000116</v>
      </c>
      <c r="L1693" s="34" t="n">
        <v>12.1499999999996</v>
      </c>
      <c r="M1693" s="38" t="n">
        <v>16.8099999999995</v>
      </c>
      <c r="N1693" s="37"/>
      <c r="O1693" s="39"/>
    </row>
    <row r="1694" customFormat="false" ht="21" hidden="false" customHeight="false" outlineLevel="0" collapsed="false">
      <c r="A1694" s="30" t="n">
        <v>18</v>
      </c>
      <c r="B1694" s="31" t="n">
        <v>11.14</v>
      </c>
      <c r="C1694" s="59" t="n">
        <v>15.22</v>
      </c>
      <c r="D1694" s="66" t="n">
        <v>18.27</v>
      </c>
      <c r="E1694" s="31" t="n">
        <v>8.69</v>
      </c>
      <c r="F1694" s="38" t="n">
        <v>8.93000000000029</v>
      </c>
      <c r="G1694" s="64" t="n">
        <v>12.01</v>
      </c>
      <c r="H1694" s="66" t="n">
        <v>6.13999999999942</v>
      </c>
      <c r="I1694" s="31" t="n">
        <v>7.18000000000029</v>
      </c>
      <c r="J1694" s="34" t="n">
        <v>7.44999999999982</v>
      </c>
      <c r="K1694" s="34" t="n">
        <v>22.5499999999993</v>
      </c>
      <c r="L1694" s="34" t="n">
        <v>7.28000000000066</v>
      </c>
      <c r="M1694" s="38" t="n">
        <v>9.89000000000124</v>
      </c>
      <c r="N1694" s="37"/>
      <c r="O1694" s="39"/>
    </row>
    <row r="1695" customFormat="false" ht="21" hidden="false" customHeight="false" outlineLevel="0" collapsed="false">
      <c r="A1695" s="30" t="n">
        <v>19</v>
      </c>
      <c r="B1695" s="31" t="n">
        <v>13.2</v>
      </c>
      <c r="C1695" s="59" t="n">
        <v>11.81</v>
      </c>
      <c r="D1695" s="66" t="n">
        <v>21.91</v>
      </c>
      <c r="E1695" s="31" t="n">
        <v>12.54</v>
      </c>
      <c r="F1695" s="38" t="n">
        <v>7.39999999999964</v>
      </c>
      <c r="G1695" s="64" t="n">
        <v>10.48</v>
      </c>
      <c r="H1695" s="66" t="n">
        <v>10.2600000000002</v>
      </c>
      <c r="I1695" s="31" t="n">
        <v>7.44999999999982</v>
      </c>
      <c r="J1695" s="34" t="n">
        <v>19.0100000000002</v>
      </c>
      <c r="K1695" s="34" t="n">
        <v>10.5500000000011</v>
      </c>
      <c r="L1695" s="34" t="n">
        <v>6.98999999999978</v>
      </c>
      <c r="M1695" s="38" t="n">
        <v>11.4300000000003</v>
      </c>
      <c r="N1695" s="37"/>
      <c r="O1695" s="39"/>
    </row>
    <row r="1696" customFormat="false" ht="21" hidden="false" customHeight="false" outlineLevel="0" collapsed="false">
      <c r="A1696" s="30" t="n">
        <v>20</v>
      </c>
      <c r="B1696" s="31" t="n">
        <v>17.86</v>
      </c>
      <c r="C1696" s="59" t="n">
        <v>9.16</v>
      </c>
      <c r="D1696" s="66" t="n">
        <v>10.61</v>
      </c>
      <c r="E1696" s="31" t="n">
        <v>14.69</v>
      </c>
      <c r="F1696" s="38" t="n">
        <v>9.70000000000073</v>
      </c>
      <c r="G1696" s="64" t="n">
        <v>9.37</v>
      </c>
      <c r="H1696" s="66" t="n">
        <v>7.35999999999967</v>
      </c>
      <c r="I1696" s="31" t="n">
        <v>6.18000000000029</v>
      </c>
      <c r="J1696" s="34" t="n">
        <v>16.0599999999995</v>
      </c>
      <c r="K1696" s="34" t="n">
        <v>10.0299999999988</v>
      </c>
      <c r="L1696" s="34" t="n">
        <v>7.97999999999956</v>
      </c>
      <c r="M1696" s="38" t="n">
        <v>9.28999999999905</v>
      </c>
      <c r="N1696" s="37"/>
      <c r="O1696" s="39"/>
    </row>
    <row r="1697" customFormat="false" ht="21" hidden="false" customHeight="false" outlineLevel="0" collapsed="false">
      <c r="A1697" s="30" t="n">
        <v>21</v>
      </c>
      <c r="B1697" s="31" t="n">
        <v>19.78</v>
      </c>
      <c r="C1697" s="59" t="n">
        <v>10.64</v>
      </c>
      <c r="D1697" s="66" t="n">
        <v>16.16</v>
      </c>
      <c r="E1697" s="31" t="n">
        <v>7.5</v>
      </c>
      <c r="F1697" s="38" t="n">
        <v>6.94999999999982</v>
      </c>
      <c r="G1697" s="64" t="n">
        <v>6.52</v>
      </c>
      <c r="H1697" s="66" t="n">
        <v>9.19000000000051</v>
      </c>
      <c r="I1697" s="31" t="n">
        <v>4.90999999999985</v>
      </c>
      <c r="J1697" s="34" t="n">
        <v>10.7000000000007</v>
      </c>
      <c r="K1697" s="34" t="n">
        <v>9.67000000000007</v>
      </c>
      <c r="L1697" s="34" t="n">
        <v>8.10000000000036</v>
      </c>
      <c r="M1697" s="38" t="n">
        <v>10.6000000000004</v>
      </c>
      <c r="N1697" s="37"/>
      <c r="O1697" s="39"/>
    </row>
    <row r="1698" customFormat="false" ht="21" hidden="false" customHeight="false" outlineLevel="0" collapsed="false">
      <c r="A1698" s="30" t="n">
        <v>22</v>
      </c>
      <c r="B1698" s="31" t="n">
        <v>18.9</v>
      </c>
      <c r="C1698" s="59" t="n">
        <v>17.23</v>
      </c>
      <c r="D1698" s="66" t="n">
        <v>15.1</v>
      </c>
      <c r="E1698" s="31" t="n">
        <v>22.9</v>
      </c>
      <c r="F1698" s="38" t="n">
        <v>15.3999999999996</v>
      </c>
      <c r="G1698" s="64" t="n">
        <v>8.48</v>
      </c>
      <c r="H1698" s="66" t="n">
        <v>7.89999999999964</v>
      </c>
      <c r="I1698" s="31" t="n">
        <v>10</v>
      </c>
      <c r="J1698" s="34" t="n">
        <v>8.67999999999938</v>
      </c>
      <c r="K1698" s="34" t="n">
        <v>9.64999999999964</v>
      </c>
      <c r="L1698" s="34" t="n">
        <v>16.25</v>
      </c>
      <c r="M1698" s="38" t="n">
        <v>29</v>
      </c>
      <c r="N1698" s="37"/>
      <c r="O1698" s="39"/>
    </row>
    <row r="1699" customFormat="false" ht="21" hidden="false" customHeight="false" outlineLevel="0" collapsed="false">
      <c r="A1699" s="30" t="n">
        <v>23</v>
      </c>
      <c r="B1699" s="31" t="n">
        <v>14.91</v>
      </c>
      <c r="C1699" s="59" t="n">
        <v>20.52</v>
      </c>
      <c r="D1699" s="66" t="n">
        <v>15.58</v>
      </c>
      <c r="E1699" s="31" t="n">
        <v>23.01</v>
      </c>
      <c r="F1699" s="38" t="n">
        <v>14.8000000000002</v>
      </c>
      <c r="G1699" s="64" t="n">
        <v>10.12</v>
      </c>
      <c r="H1699" s="66" t="n">
        <v>25.1000000000004</v>
      </c>
      <c r="I1699" s="31" t="n">
        <v>20.1499999999996</v>
      </c>
      <c r="J1699" s="34" t="n">
        <v>9.0600000000004</v>
      </c>
      <c r="K1699" s="34" t="n">
        <v>7.64000000000124</v>
      </c>
      <c r="L1699" s="34" t="n">
        <v>28.2899999999991</v>
      </c>
      <c r="M1699" s="38" t="n">
        <v>23.3500000000004</v>
      </c>
      <c r="N1699" s="37"/>
      <c r="O1699" s="39"/>
    </row>
    <row r="1700" customFormat="false" ht="21" hidden="false" customHeight="false" outlineLevel="0" collapsed="false">
      <c r="A1700" s="30" t="n">
        <v>24</v>
      </c>
      <c r="B1700" s="31" t="n">
        <v>14.32</v>
      </c>
      <c r="C1700" s="59" t="n">
        <v>6.11</v>
      </c>
      <c r="D1700" s="66" t="n">
        <v>21.53</v>
      </c>
      <c r="E1700" s="31" t="n">
        <v>10.8</v>
      </c>
      <c r="F1700" s="38" t="n">
        <v>12</v>
      </c>
      <c r="G1700" s="64" t="n">
        <v>13.81</v>
      </c>
      <c r="H1700" s="66" t="n">
        <v>14.96</v>
      </c>
      <c r="I1700" s="31" t="n">
        <v>15.6300000000001</v>
      </c>
      <c r="J1700" s="34" t="n">
        <v>14.4099999999999</v>
      </c>
      <c r="K1700" s="34" t="n">
        <v>8.55999999999949</v>
      </c>
      <c r="L1700" s="34" t="n">
        <v>10.5799999999999</v>
      </c>
      <c r="M1700" s="38" t="n">
        <v>13.6800000000003</v>
      </c>
      <c r="N1700" s="37"/>
      <c r="O1700" s="39"/>
    </row>
    <row r="1701" customFormat="false" ht="21" hidden="false" customHeight="false" outlineLevel="0" collapsed="false">
      <c r="A1701" s="30" t="n">
        <v>25</v>
      </c>
      <c r="B1701" s="31" t="n">
        <v>11.77</v>
      </c>
      <c r="C1701" s="59" t="n">
        <v>17.15</v>
      </c>
      <c r="D1701" s="66" t="n">
        <v>10.39</v>
      </c>
      <c r="E1701" s="31" t="n">
        <v>11.52</v>
      </c>
      <c r="F1701" s="38" t="n">
        <v>5.43000000000029</v>
      </c>
      <c r="G1701" s="64" t="n">
        <v>9.69</v>
      </c>
      <c r="H1701" s="66" t="n">
        <v>11.9099999999999</v>
      </c>
      <c r="I1701" s="31" t="n">
        <v>9.13000000000011</v>
      </c>
      <c r="J1701" s="34" t="n">
        <v>13.54</v>
      </c>
      <c r="K1701" s="34" t="n">
        <v>7.67000000000007</v>
      </c>
      <c r="L1701" s="34" t="n">
        <v>10.4300000000003</v>
      </c>
      <c r="M1701" s="38" t="n">
        <v>23.9199999999983</v>
      </c>
      <c r="N1701" s="37"/>
      <c r="O1701" s="39"/>
    </row>
    <row r="1702" customFormat="false" ht="21" hidden="false" customHeight="false" outlineLevel="0" collapsed="false">
      <c r="A1702" s="30" t="n">
        <v>26</v>
      </c>
      <c r="B1702" s="31" t="n">
        <v>15.94</v>
      </c>
      <c r="C1702" s="59" t="n">
        <v>18.08</v>
      </c>
      <c r="D1702" s="66" t="n">
        <v>15.49</v>
      </c>
      <c r="E1702" s="31" t="n">
        <v>13.76</v>
      </c>
      <c r="F1702" s="38" t="n">
        <v>7.11999999999989</v>
      </c>
      <c r="G1702" s="64" t="n">
        <v>17.06</v>
      </c>
      <c r="H1702" s="66" t="n">
        <v>10.6300000000001</v>
      </c>
      <c r="I1702" s="31" t="n">
        <v>12.1899999999996</v>
      </c>
      <c r="J1702" s="34" t="n">
        <v>4.28999999999996</v>
      </c>
      <c r="K1702" s="34" t="n">
        <v>8.19000000000051</v>
      </c>
      <c r="L1702" s="34" t="n">
        <v>15.4099999999999</v>
      </c>
      <c r="M1702" s="38" t="n">
        <v>26.3900000000012</v>
      </c>
      <c r="N1702" s="37"/>
      <c r="O1702" s="39"/>
    </row>
    <row r="1703" customFormat="false" ht="21" hidden="false" customHeight="false" outlineLevel="0" collapsed="false">
      <c r="A1703" s="30" t="n">
        <v>27</v>
      </c>
      <c r="B1703" s="31" t="n">
        <v>7.52</v>
      </c>
      <c r="C1703" s="59" t="n">
        <v>14.08</v>
      </c>
      <c r="D1703" s="66" t="n">
        <v>15.22</v>
      </c>
      <c r="E1703" s="31" t="n">
        <v>10.43</v>
      </c>
      <c r="F1703" s="38" t="n">
        <v>7.26999999999953</v>
      </c>
      <c r="G1703" s="64" t="n">
        <v>4.91</v>
      </c>
      <c r="H1703" s="66" t="n">
        <v>8.25</v>
      </c>
      <c r="I1703" s="31" t="n">
        <v>12.5</v>
      </c>
      <c r="J1703" s="34" t="n">
        <v>10.6800000000003</v>
      </c>
      <c r="K1703" s="34" t="n">
        <v>13.3199999999997</v>
      </c>
      <c r="L1703" s="34" t="n">
        <v>14.1500000000015</v>
      </c>
      <c r="M1703" s="38" t="n">
        <v>3.19000000000051</v>
      </c>
      <c r="N1703" s="37"/>
      <c r="O1703" s="39"/>
    </row>
    <row r="1704" customFormat="false" ht="21" hidden="false" customHeight="false" outlineLevel="0" collapsed="false">
      <c r="A1704" s="30" t="n">
        <v>28</v>
      </c>
      <c r="B1704" s="31" t="n">
        <v>28.86</v>
      </c>
      <c r="C1704" s="59" t="n">
        <v>20.51</v>
      </c>
      <c r="D1704" s="66" t="n">
        <v>13.93</v>
      </c>
      <c r="E1704" s="31" t="n">
        <v>12.58</v>
      </c>
      <c r="F1704" s="38" t="n">
        <v>11.8800000000001</v>
      </c>
      <c r="G1704" s="64" t="n">
        <v>9.7</v>
      </c>
      <c r="H1704" s="66" t="n">
        <v>5.59000000000015</v>
      </c>
      <c r="I1704" s="31" t="n">
        <v>3.15000000000055</v>
      </c>
      <c r="J1704" s="34" t="n">
        <v>2.53999999999996</v>
      </c>
      <c r="K1704" s="34" t="n">
        <v>16.1000000000004</v>
      </c>
      <c r="L1704" s="34" t="n">
        <v>8.86999999999898</v>
      </c>
      <c r="M1704" s="38" t="n">
        <v>14.5999999999985</v>
      </c>
      <c r="N1704" s="37"/>
      <c r="O1704" s="39"/>
    </row>
    <row r="1705" customFormat="false" ht="21" hidden="false" customHeight="false" outlineLevel="0" collapsed="false">
      <c r="A1705" s="30" t="n">
        <v>29</v>
      </c>
      <c r="B1705" s="31" t="n">
        <v>22.19</v>
      </c>
      <c r="C1705" s="59" t="n">
        <v>9.62</v>
      </c>
      <c r="D1705" s="66" t="n">
        <v>5.54</v>
      </c>
      <c r="E1705" s="31" t="n">
        <v>12.18</v>
      </c>
      <c r="F1705" s="38" t="n">
        <v>13.1400000000003</v>
      </c>
      <c r="G1705" s="64" t="n">
        <v>2.11</v>
      </c>
      <c r="H1705" s="66" t="n">
        <v>6.52999999999975</v>
      </c>
      <c r="I1705" s="31" t="n">
        <v>4.38000000000011</v>
      </c>
      <c r="J1705" s="34" t="n">
        <v>2.15999999999985</v>
      </c>
      <c r="K1705" s="34" t="n">
        <v>26.5199999999986</v>
      </c>
      <c r="L1705" s="34"/>
      <c r="M1705" s="38" t="n">
        <v>23.5500000000011</v>
      </c>
      <c r="N1705" s="37"/>
      <c r="O1705" s="39"/>
    </row>
    <row r="1706" customFormat="false" ht="21" hidden="false" customHeight="false" outlineLevel="0" collapsed="false">
      <c r="A1706" s="30" t="n">
        <v>30</v>
      </c>
      <c r="B1706" s="31" t="n">
        <v>15.12</v>
      </c>
      <c r="C1706" s="59" t="n">
        <v>9.24</v>
      </c>
      <c r="D1706" s="66" t="n">
        <v>6.85</v>
      </c>
      <c r="E1706" s="31" t="n">
        <v>19.92</v>
      </c>
      <c r="F1706" s="38" t="n">
        <v>11.7299999999996</v>
      </c>
      <c r="G1706" s="64" t="n">
        <v>8.98</v>
      </c>
      <c r="H1706" s="66" t="n">
        <v>7.18000000000029</v>
      </c>
      <c r="I1706" s="31" t="n">
        <v>5.13000000000011</v>
      </c>
      <c r="J1706" s="34" t="n">
        <v>5.43000000000029</v>
      </c>
      <c r="K1706" s="34" t="n">
        <v>5.07000000000153</v>
      </c>
      <c r="L1706" s="34"/>
      <c r="M1706" s="38" t="n">
        <v>10.8799999999992</v>
      </c>
      <c r="N1706" s="40"/>
      <c r="O1706" s="39"/>
    </row>
    <row r="1707" customFormat="false" ht="21" hidden="false" customHeight="false" outlineLevel="0" collapsed="false">
      <c r="A1707" s="41" t="n">
        <v>31</v>
      </c>
      <c r="B1707" s="42"/>
      <c r="C1707" s="67" t="n">
        <v>8.1</v>
      </c>
      <c r="D1707" s="44"/>
      <c r="E1707" s="44" t="n">
        <v>22.45</v>
      </c>
      <c r="F1707" s="44" t="n">
        <v>19.8299999999999</v>
      </c>
      <c r="G1707" s="46"/>
      <c r="H1707" s="71" t="n">
        <v>8.38999999999942</v>
      </c>
      <c r="I1707" s="42"/>
      <c r="J1707" s="44" t="n">
        <v>9.38999999999942</v>
      </c>
      <c r="K1707" s="44" t="n">
        <v>6.42000000000007</v>
      </c>
      <c r="L1707" s="44"/>
      <c r="M1707" s="46" t="n">
        <v>11.3299999999999</v>
      </c>
      <c r="N1707" s="47"/>
      <c r="O1707" s="39"/>
    </row>
    <row r="1708" customFormat="false" ht="21" hidden="false" customHeight="false" outlineLevel="0" collapsed="false">
      <c r="A1708" s="22" t="s">
        <v>20</v>
      </c>
      <c r="B1708" s="23" t="n">
        <f aca="false">AVERAGE(B1677:B1707)</f>
        <v>15.137</v>
      </c>
      <c r="C1708" s="23" t="n">
        <f aca="false">AVERAGE(C1677:C1707)</f>
        <v>16.7225806451613</v>
      </c>
      <c r="D1708" s="25" t="n">
        <f aca="false">AVERAGE(D1677:D1707)</f>
        <v>13.0933333333333</v>
      </c>
      <c r="E1708" s="25" t="n">
        <f aca="false">AVERAGE(E1677:E1707)</f>
        <v>13.5022580645161</v>
      </c>
      <c r="F1708" s="25" t="n">
        <f aca="false">AVERAGE(F1677:F1707)</f>
        <v>12.5393548387097</v>
      </c>
      <c r="G1708" s="25" t="n">
        <f aca="false">AVERAGE(G1677:G1707)</f>
        <v>10.2806666666667</v>
      </c>
      <c r="H1708" s="25" t="n">
        <f aca="false">AVERAGE(H1677:H1707)</f>
        <v>9.54451612903226</v>
      </c>
      <c r="I1708" s="25" t="n">
        <f aca="false">AVERAGE(I1677:I1707)</f>
        <v>10.5413333333334</v>
      </c>
      <c r="J1708" s="25" t="n">
        <f aca="false">AVERAGE(J1677:J1707)</f>
        <v>10.3874193548387</v>
      </c>
      <c r="K1708" s="25" t="n">
        <f aca="false">AVERAGE(K1677:K1707)</f>
        <v>11.623870967742</v>
      </c>
      <c r="L1708" s="25" t="n">
        <f aca="false">AVERAGE(L1677:L1707)</f>
        <v>13.0042857142857</v>
      </c>
      <c r="M1708" s="25" t="n">
        <f aca="false">AVERAGE(M1677:M1707)</f>
        <v>14.2148387096774</v>
      </c>
      <c r="N1708" s="72" t="n">
        <f aca="false">+AVERAGE(B1708:M1708)</f>
        <v>12.5492881464414</v>
      </c>
      <c r="O1708" s="39" t="s">
        <v>21</v>
      </c>
    </row>
    <row r="1709" customFormat="false" ht="21" hidden="false" customHeight="false" outlineLevel="0" collapsed="false">
      <c r="A1709" s="41" t="s">
        <v>20</v>
      </c>
      <c r="B1709" s="42" t="n">
        <f aca="false">(B1708)/31</f>
        <v>0.488290322580645</v>
      </c>
      <c r="C1709" s="42" t="n">
        <f aca="false">(C1708)/31</f>
        <v>0.539438085327784</v>
      </c>
      <c r="D1709" s="44" t="n">
        <f aca="false">(D1708)/31</f>
        <v>0.422365591397849</v>
      </c>
      <c r="E1709" s="44" t="n">
        <f aca="false">(E1708)/31</f>
        <v>0.435556711758585</v>
      </c>
      <c r="F1709" s="44" t="n">
        <f aca="false">(F1708)/31</f>
        <v>0.404495317377731</v>
      </c>
      <c r="G1709" s="44" t="n">
        <f aca="false">(G1708)/31</f>
        <v>0.331634408602151</v>
      </c>
      <c r="H1709" s="44" t="n">
        <f aca="false">(H1708)/31</f>
        <v>0.307887617065557</v>
      </c>
      <c r="I1709" s="44" t="n">
        <f aca="false">(I1708)/31</f>
        <v>0.340043010752689</v>
      </c>
      <c r="J1709" s="44" t="n">
        <f aca="false">(J1708)/31</f>
        <v>0.335078043704474</v>
      </c>
      <c r="K1709" s="44" t="n">
        <f aca="false">(K1708)/31</f>
        <v>0.37496357960458</v>
      </c>
      <c r="L1709" s="44" t="n">
        <f aca="false">(L1708)/31</f>
        <v>0.419493087557603</v>
      </c>
      <c r="M1709" s="46" t="n">
        <f aca="false">(M1708)/31</f>
        <v>0.458543184183142</v>
      </c>
      <c r="N1709" s="73" t="n">
        <f aca="false">+AVERAGE(B1709:M1709)</f>
        <v>0.404815746659399</v>
      </c>
      <c r="O1709" s="39" t="s">
        <v>22</v>
      </c>
    </row>
    <row r="1711" customFormat="false" ht="21.75" hidden="false" customHeight="false" outlineLevel="0" collapsed="false">
      <c r="A1711" s="2" t="s">
        <v>0</v>
      </c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</row>
    <row r="1712" customFormat="false" ht="21.75" hidden="false" customHeight="false" outlineLevel="0" collapsed="false">
      <c r="A1712" s="3" t="s">
        <v>3</v>
      </c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2"/>
    </row>
    <row r="1713" customFormat="false" ht="21.75" hidden="false" customHeight="false" outlineLevel="0" collapsed="false">
      <c r="A1713" s="3" t="s">
        <v>24</v>
      </c>
      <c r="B1713" s="3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3"/>
      <c r="N1713" s="3"/>
      <c r="O1713" s="2"/>
    </row>
    <row r="1714" customFormat="false" ht="21.75" hidden="false" customHeight="false" outlineLevel="0" collapsed="false">
      <c r="A1714" s="3" t="s">
        <v>73</v>
      </c>
      <c r="B1714" s="3"/>
      <c r="C1714" s="3"/>
      <c r="D1714" s="3"/>
      <c r="E1714" s="3"/>
      <c r="F1714" s="3"/>
      <c r="G1714" s="3"/>
      <c r="H1714" s="3"/>
      <c r="I1714" s="3"/>
      <c r="J1714" s="3"/>
      <c r="K1714" s="3"/>
      <c r="L1714" s="3"/>
      <c r="M1714" s="3"/>
      <c r="N1714" s="3"/>
      <c r="O1714" s="2"/>
    </row>
    <row r="1715" customFormat="false" ht="21.75" hidden="false" customHeight="false" outlineLevel="0" collapsed="false">
      <c r="A1715" s="17" t="s">
        <v>6</v>
      </c>
      <c r="B1715" s="18" t="s">
        <v>10</v>
      </c>
      <c r="C1715" s="19" t="s">
        <v>11</v>
      </c>
      <c r="D1715" s="19" t="s">
        <v>12</v>
      </c>
      <c r="E1715" s="19" t="s">
        <v>13</v>
      </c>
      <c r="F1715" s="19" t="s">
        <v>14</v>
      </c>
      <c r="G1715" s="19" t="s">
        <v>15</v>
      </c>
      <c r="H1715" s="19" t="s">
        <v>16</v>
      </c>
      <c r="I1715" s="19" t="s">
        <v>17</v>
      </c>
      <c r="J1715" s="19" t="s">
        <v>18</v>
      </c>
      <c r="K1715" s="19" t="s">
        <v>7</v>
      </c>
      <c r="L1715" s="19" t="s">
        <v>8</v>
      </c>
      <c r="M1715" s="20" t="s">
        <v>9</v>
      </c>
      <c r="N1715" s="17" t="s">
        <v>19</v>
      </c>
      <c r="O1715" s="21"/>
    </row>
    <row r="1716" customFormat="false" ht="21.75" hidden="false" customHeight="false" outlineLevel="0" collapsed="false">
      <c r="A1716" s="22" t="n">
        <v>1</v>
      </c>
      <c r="B1716" s="23" t="n">
        <v>15.8700000000008</v>
      </c>
      <c r="C1716" s="52" t="n">
        <v>20.0100000000002</v>
      </c>
      <c r="D1716" s="57" t="n">
        <v>15.21</v>
      </c>
      <c r="E1716" s="54" t="n">
        <v>21.0300000000001</v>
      </c>
      <c r="F1716" s="75" t="n">
        <v>26.79</v>
      </c>
      <c r="G1716" s="74" t="n">
        <v>9.42000000000007</v>
      </c>
      <c r="H1716" s="57" t="n">
        <v>13.5800000000004</v>
      </c>
      <c r="I1716" s="23" t="n">
        <v>11.4200000000001</v>
      </c>
      <c r="J1716" s="25" t="n">
        <v>7.48000000000002</v>
      </c>
      <c r="K1716" s="26" t="n">
        <v>12.25</v>
      </c>
      <c r="L1716" s="26" t="n">
        <v>5.86000000000013</v>
      </c>
      <c r="M1716" s="28" t="n">
        <v>10.71</v>
      </c>
      <c r="N1716" s="29"/>
      <c r="O1716" s="21"/>
    </row>
    <row r="1717" customFormat="false" ht="21.75" hidden="false" customHeight="false" outlineLevel="0" collapsed="false">
      <c r="A1717" s="30" t="n">
        <v>2</v>
      </c>
      <c r="B1717" s="31" t="n">
        <v>22.5299999999988</v>
      </c>
      <c r="C1717" s="59" t="n">
        <v>1.09999999999854</v>
      </c>
      <c r="D1717" s="66" t="n">
        <v>39.9</v>
      </c>
      <c r="E1717" s="70" t="n">
        <v>12</v>
      </c>
      <c r="F1717" s="38" t="n">
        <v>14.01</v>
      </c>
      <c r="G1717" s="64" t="n">
        <v>7.25</v>
      </c>
      <c r="H1717" s="66" t="n">
        <v>18.7999999999997</v>
      </c>
      <c r="I1717" s="31" t="n">
        <v>8.90999999999985</v>
      </c>
      <c r="J1717" s="34" t="n">
        <v>9.73000000000002</v>
      </c>
      <c r="K1717" s="35" t="n">
        <v>10.29</v>
      </c>
      <c r="L1717" s="35" t="n">
        <v>8.01999999999998</v>
      </c>
      <c r="M1717" s="36" t="n">
        <v>11.6300000000001</v>
      </c>
      <c r="N1717" s="37"/>
      <c r="O1717" s="21"/>
    </row>
    <row r="1718" customFormat="false" ht="21" hidden="false" customHeight="false" outlineLevel="0" collapsed="false">
      <c r="A1718" s="30" t="n">
        <v>3</v>
      </c>
      <c r="B1718" s="31" t="n">
        <v>15.3100000000013</v>
      </c>
      <c r="C1718" s="59" t="n">
        <v>21.4800000000014</v>
      </c>
      <c r="D1718" s="66" t="n">
        <v>23.27</v>
      </c>
      <c r="E1718" s="31" t="n">
        <v>26.5399999999999</v>
      </c>
      <c r="F1718" s="38" t="n">
        <v>10.74</v>
      </c>
      <c r="G1718" s="64" t="n">
        <v>1.06999999999994</v>
      </c>
      <c r="H1718" s="66" t="n">
        <v>9.40999999999985</v>
      </c>
      <c r="I1718" s="31" t="n">
        <v>7.88999999999987</v>
      </c>
      <c r="J1718" s="34" t="n">
        <v>5.98000000000002</v>
      </c>
      <c r="K1718" s="34" t="n">
        <v>5.82000000000016</v>
      </c>
      <c r="L1718" s="34" t="n">
        <v>6.04999999999973</v>
      </c>
      <c r="M1718" s="38" t="n">
        <v>13.46</v>
      </c>
      <c r="N1718" s="37"/>
      <c r="O1718" s="39"/>
    </row>
    <row r="1719" customFormat="false" ht="21" hidden="false" customHeight="false" outlineLevel="0" collapsed="false">
      <c r="A1719" s="30" t="n">
        <v>4</v>
      </c>
      <c r="B1719" s="31" t="n">
        <v>16.3299999999999</v>
      </c>
      <c r="C1719" s="59" t="n">
        <v>22.2699999999986</v>
      </c>
      <c r="D1719" s="66" t="n">
        <v>17.0500000000001</v>
      </c>
      <c r="E1719" s="31" t="n">
        <v>18.47</v>
      </c>
      <c r="F1719" s="38" t="n">
        <v>3.22000000000003</v>
      </c>
      <c r="G1719" s="64" t="n">
        <v>12.95</v>
      </c>
      <c r="H1719" s="66" t="n">
        <v>4.54000000000042</v>
      </c>
      <c r="I1719" s="31" t="n">
        <v>7.5300000000002</v>
      </c>
      <c r="J1719" s="34" t="n">
        <v>5.76000000000022</v>
      </c>
      <c r="K1719" s="34" t="n">
        <v>6.61000000000013</v>
      </c>
      <c r="L1719" s="34" t="n">
        <v>7.39000000000033</v>
      </c>
      <c r="M1719" s="38" t="n">
        <v>25.4200000000001</v>
      </c>
      <c r="N1719" s="37"/>
      <c r="O1719" s="39"/>
    </row>
    <row r="1720" customFormat="false" ht="21" hidden="false" customHeight="false" outlineLevel="0" collapsed="false">
      <c r="A1720" s="30" t="n">
        <v>5</v>
      </c>
      <c r="B1720" s="31" t="n">
        <v>22.7899999999991</v>
      </c>
      <c r="C1720" s="59" t="n">
        <v>25.8600000000006</v>
      </c>
      <c r="D1720" s="66" t="n">
        <v>26.17</v>
      </c>
      <c r="E1720" s="31" t="n">
        <v>29.74</v>
      </c>
      <c r="F1720" s="38" t="n">
        <v>16.6299999999999</v>
      </c>
      <c r="G1720" s="64" t="n">
        <v>12.3699999999999</v>
      </c>
      <c r="H1720" s="66" t="n">
        <v>8.7199999999998</v>
      </c>
      <c r="I1720" s="31" t="n">
        <v>6.09000000000015</v>
      </c>
      <c r="J1720" s="34" t="n">
        <v>8.52999999999975</v>
      </c>
      <c r="K1720" s="34" t="n">
        <v>5.5</v>
      </c>
      <c r="L1720" s="34" t="n">
        <v>7.27999999999975</v>
      </c>
      <c r="M1720" s="38" t="n">
        <v>21.2399999999998</v>
      </c>
      <c r="N1720" s="37"/>
      <c r="O1720" s="39"/>
    </row>
    <row r="1721" customFormat="false" ht="21" hidden="false" customHeight="false" outlineLevel="0" collapsed="false">
      <c r="A1721" s="30" t="n">
        <v>6</v>
      </c>
      <c r="B1721" s="31" t="n">
        <v>28.8500000000004</v>
      </c>
      <c r="C1721" s="59" t="n">
        <v>20.1499999999996</v>
      </c>
      <c r="D1721" s="66" t="n">
        <v>21.62</v>
      </c>
      <c r="E1721" s="31" t="n">
        <v>26.2</v>
      </c>
      <c r="F1721" s="38" t="n">
        <v>10.1100000000001</v>
      </c>
      <c r="G1721" s="64" t="n">
        <v>5.67000000000007</v>
      </c>
      <c r="H1721" s="66" t="n">
        <v>12.9699999999998</v>
      </c>
      <c r="I1721" s="31" t="n">
        <v>6.12999999999965</v>
      </c>
      <c r="J1721" s="34" t="n">
        <v>8.30000000000018</v>
      </c>
      <c r="K1721" s="34" t="n">
        <v>4.36000000000013</v>
      </c>
      <c r="L1721" s="34" t="n">
        <v>6.5</v>
      </c>
      <c r="M1721" s="38" t="n">
        <v>18.5900000000001</v>
      </c>
      <c r="N1721" s="37"/>
      <c r="O1721" s="39"/>
    </row>
    <row r="1722" customFormat="false" ht="21" hidden="false" customHeight="false" outlineLevel="0" collapsed="false">
      <c r="A1722" s="30" t="n">
        <v>7</v>
      </c>
      <c r="B1722" s="31" t="n">
        <v>30.7800000000007</v>
      </c>
      <c r="C1722" s="59" t="n">
        <v>16.0799999999999</v>
      </c>
      <c r="D1722" s="66" t="n">
        <v>22.0700000000001</v>
      </c>
      <c r="E1722" s="31" t="n">
        <v>17.3399999999999</v>
      </c>
      <c r="F1722" s="38" t="n">
        <v>19.77</v>
      </c>
      <c r="G1722" s="64" t="n">
        <v>10.21</v>
      </c>
      <c r="H1722" s="66" t="n">
        <v>11.6400000000003</v>
      </c>
      <c r="I1722" s="31" t="n">
        <v>6.26999999999998</v>
      </c>
      <c r="J1722" s="34" t="n">
        <v>4.5300000000002</v>
      </c>
      <c r="K1722" s="34" t="n">
        <v>8.33999999999969</v>
      </c>
      <c r="L1722" s="34" t="n">
        <v>7.44000000000006</v>
      </c>
      <c r="M1722" s="38" t="n">
        <v>14.4299999999998</v>
      </c>
      <c r="N1722" s="37"/>
      <c r="O1722" s="39"/>
    </row>
    <row r="1723" customFormat="false" ht="21" hidden="false" customHeight="false" outlineLevel="0" collapsed="false">
      <c r="A1723" s="30" t="n">
        <v>8</v>
      </c>
      <c r="B1723" s="31" t="n">
        <v>20.0999999999985</v>
      </c>
      <c r="C1723" s="59" t="n">
        <v>16.5600000000013</v>
      </c>
      <c r="D1723" s="66" t="n">
        <v>29.7099999999999</v>
      </c>
      <c r="E1723" s="31" t="n">
        <v>2.09000000000015</v>
      </c>
      <c r="F1723" s="38" t="n">
        <v>12.9599999999998</v>
      </c>
      <c r="G1723" s="64" t="n">
        <v>9</v>
      </c>
      <c r="H1723" s="66" t="n">
        <v>13.8299999999999</v>
      </c>
      <c r="I1723" s="31" t="n">
        <v>7.04000000000042</v>
      </c>
      <c r="J1723" s="34" t="n">
        <v>2.58999999999969</v>
      </c>
      <c r="K1723" s="34" t="n">
        <v>3.20000000000027</v>
      </c>
      <c r="L1723" s="34" t="n">
        <v>7.25</v>
      </c>
      <c r="M1723" s="38" t="n">
        <v>25.0700000000002</v>
      </c>
      <c r="N1723" s="37"/>
      <c r="O1723" s="39"/>
    </row>
    <row r="1724" customFormat="false" ht="21" hidden="false" customHeight="false" outlineLevel="0" collapsed="false">
      <c r="A1724" s="30" t="n">
        <v>9</v>
      </c>
      <c r="B1724" s="31" t="n">
        <v>15.2200000000012</v>
      </c>
      <c r="C1724" s="59" t="n">
        <v>22.0999999999985</v>
      </c>
      <c r="D1724" s="66" t="n">
        <v>21.85</v>
      </c>
      <c r="E1724" s="31" t="n">
        <v>6.94000000000006</v>
      </c>
      <c r="F1724" s="38" t="n">
        <v>10.0300000000002</v>
      </c>
      <c r="G1724" s="64" t="n">
        <v>6.82999999999993</v>
      </c>
      <c r="H1724" s="66" t="n">
        <v>8.67999999999984</v>
      </c>
      <c r="I1724" s="31" t="n">
        <v>8.9699999999998</v>
      </c>
      <c r="J1724" s="34" t="n">
        <v>10.75</v>
      </c>
      <c r="K1724" s="34" t="n">
        <v>6.15999999999985</v>
      </c>
      <c r="L1724" s="34" t="n">
        <v>7.9699999999998</v>
      </c>
      <c r="M1724" s="38" t="n">
        <v>28.5</v>
      </c>
      <c r="N1724" s="37"/>
      <c r="O1724" s="39"/>
    </row>
    <row r="1725" customFormat="false" ht="21" hidden="false" customHeight="false" outlineLevel="0" collapsed="false">
      <c r="A1725" s="30" t="n">
        <v>10</v>
      </c>
      <c r="B1725" s="31" t="n">
        <v>18.7199999999993</v>
      </c>
      <c r="C1725" s="59" t="n">
        <v>21.6000000000004</v>
      </c>
      <c r="D1725" s="66" t="n">
        <v>7.74000000000001</v>
      </c>
      <c r="E1725" s="31" t="n">
        <v>11.1299999999999</v>
      </c>
      <c r="F1725" s="38" t="n">
        <v>19.74</v>
      </c>
      <c r="G1725" s="64" t="n">
        <v>7.78999999999996</v>
      </c>
      <c r="H1725" s="66" t="n">
        <v>15.1199999999999</v>
      </c>
      <c r="I1725" s="31" t="n">
        <v>11.0300000000002</v>
      </c>
      <c r="J1725" s="34" t="n">
        <v>12.6399999999999</v>
      </c>
      <c r="K1725" s="34" t="n">
        <v>8.34999999999991</v>
      </c>
      <c r="L1725" s="34" t="n">
        <v>8.32000000000016</v>
      </c>
      <c r="M1725" s="38" t="n">
        <v>12.9200000000001</v>
      </c>
      <c r="N1725" s="37"/>
      <c r="O1725" s="39"/>
    </row>
    <row r="1726" customFormat="false" ht="21" hidden="false" customHeight="false" outlineLevel="0" collapsed="false">
      <c r="A1726" s="30" t="n">
        <v>11</v>
      </c>
      <c r="B1726" s="31" t="n">
        <v>16.880000000001</v>
      </c>
      <c r="C1726" s="59" t="n">
        <v>9.46000000000095</v>
      </c>
      <c r="D1726" s="66" t="n">
        <v>10.6899999999999</v>
      </c>
      <c r="E1726" s="31" t="n">
        <v>16.6500000000001</v>
      </c>
      <c r="F1726" s="38" t="n">
        <v>26.24</v>
      </c>
      <c r="G1726" s="64" t="n">
        <v>8.80000000000018</v>
      </c>
      <c r="H1726" s="66" t="n">
        <v>7.27000000000044</v>
      </c>
      <c r="I1726" s="31" t="n">
        <v>4.25</v>
      </c>
      <c r="J1726" s="34" t="n">
        <v>7.29000000000042</v>
      </c>
      <c r="K1726" s="34" t="n">
        <v>6.19000000000006</v>
      </c>
      <c r="L1726" s="34" t="n">
        <v>6.26000000000022</v>
      </c>
      <c r="M1726" s="38" t="n">
        <v>8.00999999999976</v>
      </c>
      <c r="N1726" s="37"/>
      <c r="O1726" s="39"/>
    </row>
    <row r="1727" customFormat="false" ht="21" hidden="false" customHeight="false" outlineLevel="0" collapsed="false">
      <c r="A1727" s="30" t="n">
        <v>12</v>
      </c>
      <c r="B1727" s="31" t="n">
        <v>17.0100000000002</v>
      </c>
      <c r="C1727" s="59" t="n">
        <v>27.0599999999995</v>
      </c>
      <c r="D1727" s="66" t="n">
        <v>9.5200000000001</v>
      </c>
      <c r="E1727" s="31" t="n">
        <v>18.8999999999999</v>
      </c>
      <c r="F1727" s="38" t="n">
        <v>20.3599999999999</v>
      </c>
      <c r="G1727" s="64" t="n">
        <v>9.36999999999989</v>
      </c>
      <c r="H1727" s="66" t="n">
        <v>13.1499999999996</v>
      </c>
      <c r="I1727" s="31" t="n">
        <v>2.63999999999987</v>
      </c>
      <c r="J1727" s="34" t="n">
        <v>1.79999999999973</v>
      </c>
      <c r="K1727" s="34" t="n">
        <v>4.42999999999984</v>
      </c>
      <c r="L1727" s="34" t="n">
        <v>9.84999999999991</v>
      </c>
      <c r="M1727" s="38" t="n">
        <v>5.25</v>
      </c>
      <c r="N1727" s="37"/>
      <c r="O1727" s="39"/>
    </row>
    <row r="1728" customFormat="false" ht="21" hidden="false" customHeight="false" outlineLevel="0" collapsed="false">
      <c r="A1728" s="30" t="n">
        <v>13</v>
      </c>
      <c r="B1728" s="31" t="n">
        <v>18.5199999999986</v>
      </c>
      <c r="C1728" s="59" t="n">
        <v>16.2800000000007</v>
      </c>
      <c r="D1728" s="66" t="n">
        <v>20.12</v>
      </c>
      <c r="E1728" s="31" t="n">
        <v>14.3800000000001</v>
      </c>
      <c r="F1728" s="38" t="n">
        <v>24.6800000000001</v>
      </c>
      <c r="G1728" s="64" t="n">
        <v>7.5</v>
      </c>
      <c r="H1728" s="66" t="n">
        <v>11.9000000000001</v>
      </c>
      <c r="I1728" s="31" t="n">
        <v>4.56999999999971</v>
      </c>
      <c r="J1728" s="34" t="n">
        <v>3.46000000000004</v>
      </c>
      <c r="K1728" s="34" t="n">
        <v>4.85000000000036</v>
      </c>
      <c r="L1728" s="34" t="n">
        <v>7.32999999999993</v>
      </c>
      <c r="M1728" s="38" t="n">
        <v>6.73000000000002</v>
      </c>
      <c r="N1728" s="37"/>
      <c r="O1728" s="39"/>
    </row>
    <row r="1729" customFormat="false" ht="21" hidden="false" customHeight="false" outlineLevel="0" collapsed="false">
      <c r="A1729" s="30" t="n">
        <v>14</v>
      </c>
      <c r="B1729" s="31" t="n">
        <v>24.25</v>
      </c>
      <c r="C1729" s="59" t="n">
        <v>14.6899999999987</v>
      </c>
      <c r="D1729" s="66" t="n">
        <v>13.63</v>
      </c>
      <c r="E1729" s="31" t="n">
        <v>17.9099999999999</v>
      </c>
      <c r="F1729" s="38" t="n">
        <v>12.99</v>
      </c>
      <c r="G1729" s="64" t="n">
        <v>8.15000000000009</v>
      </c>
      <c r="H1729" s="66" t="n">
        <v>8.05000000000018</v>
      </c>
      <c r="I1729" s="31" t="n">
        <v>6.37000000000035</v>
      </c>
      <c r="J1729" s="34" t="n">
        <v>2.75</v>
      </c>
      <c r="K1729" s="34" t="n">
        <v>5.87999999999965</v>
      </c>
      <c r="L1729" s="34" t="n">
        <v>7.73999999999978</v>
      </c>
      <c r="M1729" s="38" t="n">
        <v>5.20000000000027</v>
      </c>
      <c r="N1729" s="37"/>
      <c r="O1729" s="39"/>
    </row>
    <row r="1730" customFormat="false" ht="21" hidden="false" customHeight="false" outlineLevel="0" collapsed="false">
      <c r="A1730" s="30" t="n">
        <v>15</v>
      </c>
      <c r="B1730" s="31" t="n">
        <v>37.75</v>
      </c>
      <c r="C1730" s="59" t="n">
        <v>18.2100000000009</v>
      </c>
      <c r="D1730" s="66" t="n">
        <v>11.27</v>
      </c>
      <c r="E1730" s="31" t="n">
        <v>13.7600000000002</v>
      </c>
      <c r="F1730" s="38" t="n">
        <v>5.33999999999992</v>
      </c>
      <c r="G1730" s="64" t="n">
        <v>9.33999999999992</v>
      </c>
      <c r="H1730" s="66" t="n">
        <v>9.69000000000006</v>
      </c>
      <c r="I1730" s="31" t="n">
        <v>9.04999999999973</v>
      </c>
      <c r="J1730" s="34" t="n">
        <v>7.55999999999995</v>
      </c>
      <c r="K1730" s="34" t="n">
        <v>9.32000000000016</v>
      </c>
      <c r="L1730" s="34" t="n">
        <v>8.17000000000007</v>
      </c>
      <c r="M1730" s="38" t="n">
        <v>3</v>
      </c>
      <c r="N1730" s="37"/>
      <c r="O1730" s="39"/>
    </row>
    <row r="1731" customFormat="false" ht="21" hidden="false" customHeight="false" outlineLevel="0" collapsed="false">
      <c r="A1731" s="30" t="n">
        <v>16</v>
      </c>
      <c r="B1731" s="31" t="n">
        <v>29.0300000000007</v>
      </c>
      <c r="C1731" s="59" t="n">
        <v>19.0299999999988</v>
      </c>
      <c r="D1731" s="66" t="n">
        <v>12.0899999999999</v>
      </c>
      <c r="E1731" s="31" t="n">
        <v>11.27</v>
      </c>
      <c r="F1731" s="38" t="n">
        <v>11.8499999999999</v>
      </c>
      <c r="G1731" s="64" t="n">
        <v>8.07999999999993</v>
      </c>
      <c r="H1731" s="66" t="n">
        <v>14.23</v>
      </c>
      <c r="I1731" s="31" t="n">
        <v>7.18000000000029</v>
      </c>
      <c r="J1731" s="34" t="n">
        <v>6.34000000000015</v>
      </c>
      <c r="K1731" s="34" t="n">
        <v>10.1500000000001</v>
      </c>
      <c r="L1731" s="34" t="n">
        <v>8.76999999999998</v>
      </c>
      <c r="M1731" s="38" t="n">
        <v>7.62999999999965</v>
      </c>
      <c r="N1731" s="37"/>
      <c r="O1731" s="39"/>
    </row>
    <row r="1732" customFormat="false" ht="21" hidden="false" customHeight="false" outlineLevel="0" collapsed="false">
      <c r="A1732" s="30" t="n">
        <v>17</v>
      </c>
      <c r="B1732" s="31" t="n">
        <v>17.4200000000001</v>
      </c>
      <c r="C1732" s="59" t="n">
        <v>20.7900000000009</v>
      </c>
      <c r="D1732" s="66" t="n">
        <v>21.1700000000001</v>
      </c>
      <c r="E1732" s="31" t="n">
        <v>19.0899999999999</v>
      </c>
      <c r="F1732" s="38" t="n">
        <v>15.1300000000001</v>
      </c>
      <c r="G1732" s="64" t="n">
        <v>17.4400000000001</v>
      </c>
      <c r="H1732" s="66" t="n">
        <v>12.8499999999999</v>
      </c>
      <c r="I1732" s="31" t="n">
        <v>6.37999999999965</v>
      </c>
      <c r="J1732" s="34" t="n">
        <v>10.1500000000001</v>
      </c>
      <c r="K1732" s="34" t="n">
        <v>2.50999999999976</v>
      </c>
      <c r="L1732" s="34" t="n">
        <v>21.27</v>
      </c>
      <c r="M1732" s="38" t="n">
        <v>7.45000000000027</v>
      </c>
      <c r="N1732" s="37"/>
      <c r="O1732" s="39"/>
    </row>
    <row r="1733" customFormat="false" ht="21" hidden="false" customHeight="false" outlineLevel="0" collapsed="false">
      <c r="A1733" s="30" t="n">
        <v>18</v>
      </c>
      <c r="B1733" s="31" t="n">
        <v>18.1800000000003</v>
      </c>
      <c r="C1733" s="59" t="n">
        <v>12.75</v>
      </c>
      <c r="D1733" s="66" t="n">
        <v>15.96</v>
      </c>
      <c r="E1733" s="31" t="n">
        <v>6.75</v>
      </c>
      <c r="F1733" s="38" t="n">
        <v>11.04</v>
      </c>
      <c r="G1733" s="64" t="n">
        <v>3.12000000000012</v>
      </c>
      <c r="H1733" s="66" t="n">
        <v>6.75</v>
      </c>
      <c r="I1733" s="31" t="n">
        <v>8.49000000000024</v>
      </c>
      <c r="J1733" s="34" t="n">
        <v>6.34999999999991</v>
      </c>
      <c r="K1733" s="34" t="n">
        <v>10.04</v>
      </c>
      <c r="L1733" s="34" t="n">
        <v>17.6100000000001</v>
      </c>
      <c r="M1733" s="38" t="n">
        <v>10.23</v>
      </c>
      <c r="N1733" s="37"/>
      <c r="O1733" s="39"/>
    </row>
    <row r="1734" customFormat="false" ht="21" hidden="false" customHeight="false" outlineLevel="0" collapsed="false">
      <c r="A1734" s="30" t="n">
        <v>19</v>
      </c>
      <c r="B1734" s="31" t="n">
        <v>3.48999999999978</v>
      </c>
      <c r="C1734" s="59" t="n">
        <v>16.3500000000004</v>
      </c>
      <c r="D1734" s="66" t="n">
        <v>5.59999999999991</v>
      </c>
      <c r="E1734" s="31" t="n">
        <v>28.28</v>
      </c>
      <c r="F1734" s="38" t="n">
        <v>26.02</v>
      </c>
      <c r="G1734" s="64" t="n">
        <v>8.29999999999996</v>
      </c>
      <c r="H1734" s="66" t="n">
        <v>8.76999999999998</v>
      </c>
      <c r="I1734" s="31" t="n">
        <v>6.86000000000013</v>
      </c>
      <c r="J1734" s="34" t="n">
        <v>12.7799999999997</v>
      </c>
      <c r="K1734" s="34" t="n">
        <v>6.75</v>
      </c>
      <c r="L1734" s="34" t="n">
        <v>13.0999999999999</v>
      </c>
      <c r="M1734" s="38" t="n">
        <v>14.8699999999999</v>
      </c>
      <c r="N1734" s="37"/>
      <c r="O1734" s="39"/>
    </row>
    <row r="1735" customFormat="false" ht="21" hidden="false" customHeight="false" outlineLevel="0" collapsed="false">
      <c r="A1735" s="30" t="n">
        <v>20</v>
      </c>
      <c r="B1735" s="31" t="n">
        <v>11.0100000000002</v>
      </c>
      <c r="C1735" s="59" t="n">
        <v>17.1599999999999</v>
      </c>
      <c r="D1735" s="66" t="n">
        <v>31.9200000000001</v>
      </c>
      <c r="E1735" s="31" t="n">
        <v>0.400000000000091</v>
      </c>
      <c r="F1735" s="38" t="n">
        <v>10.1100000000001</v>
      </c>
      <c r="G1735" s="64" t="n">
        <v>15.3499999999999</v>
      </c>
      <c r="H1735" s="66" t="n">
        <v>5.53999999999996</v>
      </c>
      <c r="I1735" s="31" t="n">
        <v>8.08999999999969</v>
      </c>
      <c r="J1735" s="34" t="n">
        <v>5.76999999999998</v>
      </c>
      <c r="K1735" s="34" t="n">
        <v>6.75</v>
      </c>
      <c r="L1735" s="34" t="n">
        <v>10</v>
      </c>
      <c r="M1735" s="38" t="n">
        <v>14.6700000000001</v>
      </c>
      <c r="N1735" s="37"/>
      <c r="O1735" s="39"/>
    </row>
    <row r="1736" customFormat="false" ht="21" hidden="false" customHeight="false" outlineLevel="0" collapsed="false">
      <c r="A1736" s="30" t="n">
        <v>21</v>
      </c>
      <c r="B1736" s="31" t="n">
        <v>14.0100000000002</v>
      </c>
      <c r="C1736" s="59" t="n">
        <v>25.7799999999988</v>
      </c>
      <c r="D1736" s="66" t="n">
        <v>26.26</v>
      </c>
      <c r="E1736" s="31" t="n">
        <v>1.55999999999995</v>
      </c>
      <c r="F1736" s="38" t="n">
        <v>5.17999999999984</v>
      </c>
      <c r="G1736" s="64" t="n">
        <v>8.78999999999996</v>
      </c>
      <c r="H1736" s="66" t="n">
        <v>3.94000000000005</v>
      </c>
      <c r="I1736" s="31" t="n">
        <v>5.73000000000002</v>
      </c>
      <c r="J1736" s="34" t="n">
        <v>8.64000000000033</v>
      </c>
      <c r="K1736" s="34" t="n">
        <v>7.73000000000002</v>
      </c>
      <c r="L1736" s="34" t="n">
        <v>7.26000000000022</v>
      </c>
      <c r="M1736" s="38" t="n">
        <v>13.54</v>
      </c>
      <c r="N1736" s="37"/>
      <c r="O1736" s="39"/>
    </row>
    <row r="1737" customFormat="false" ht="21" hidden="false" customHeight="false" outlineLevel="0" collapsed="false">
      <c r="A1737" s="30" t="n">
        <v>22</v>
      </c>
      <c r="B1737" s="31" t="n">
        <v>11.8400000000001</v>
      </c>
      <c r="C1737" s="59" t="n">
        <v>10.3400000000001</v>
      </c>
      <c r="D1737" s="66" t="n">
        <v>15.5699999999999</v>
      </c>
      <c r="E1737" s="31" t="n">
        <v>6.65000000000009</v>
      </c>
      <c r="F1737" s="38" t="n">
        <v>11.8300000000002</v>
      </c>
      <c r="G1737" s="64" t="n">
        <v>9.74000000000001</v>
      </c>
      <c r="H1737" s="66" t="n">
        <v>4.34999999999991</v>
      </c>
      <c r="I1737" s="31" t="n">
        <v>7.44000000000006</v>
      </c>
      <c r="J1737" s="34" t="n">
        <v>4.96000000000004</v>
      </c>
      <c r="K1737" s="34" t="n">
        <v>6.5</v>
      </c>
      <c r="L1737" s="34" t="n">
        <v>8.26999999999998</v>
      </c>
      <c r="M1737" s="38" t="n">
        <v>6.17000000000007</v>
      </c>
      <c r="N1737" s="37"/>
      <c r="O1737" s="39"/>
    </row>
    <row r="1738" customFormat="false" ht="21" hidden="false" customHeight="false" outlineLevel="0" collapsed="false">
      <c r="A1738" s="30" t="n">
        <v>23</v>
      </c>
      <c r="B1738" s="31" t="n">
        <v>16.7799999999988</v>
      </c>
      <c r="C1738" s="59" t="n">
        <v>25.1500000000015</v>
      </c>
      <c r="D1738" s="66" t="n">
        <v>21.46</v>
      </c>
      <c r="E1738" s="31" t="n">
        <v>6.94999999999982</v>
      </c>
      <c r="F1738" s="38" t="n">
        <v>3.42999999999984</v>
      </c>
      <c r="G1738" s="64" t="n">
        <v>11.4100000000001</v>
      </c>
      <c r="H1738" s="66" t="n">
        <v>2.40000000000009</v>
      </c>
      <c r="I1738" s="31" t="n">
        <v>10.5900000000001</v>
      </c>
      <c r="J1738" s="34" t="n">
        <v>10.1399999999999</v>
      </c>
      <c r="K1738" s="34" t="n">
        <v>9.89000000000033</v>
      </c>
      <c r="L1738" s="34" t="n">
        <v>8.65000000000009</v>
      </c>
      <c r="M1738" s="38" t="n">
        <v>2.11999999999989</v>
      </c>
      <c r="N1738" s="37"/>
      <c r="O1738" s="39"/>
    </row>
    <row r="1739" customFormat="false" ht="21" hidden="false" customHeight="false" outlineLevel="0" collapsed="false">
      <c r="A1739" s="30" t="n">
        <v>24</v>
      </c>
      <c r="B1739" s="31" t="n">
        <v>18.4200000000001</v>
      </c>
      <c r="C1739" s="59" t="n">
        <v>20.9299999999985</v>
      </c>
      <c r="D1739" s="66" t="n">
        <v>20.51</v>
      </c>
      <c r="E1739" s="31" t="n">
        <v>11.51</v>
      </c>
      <c r="F1739" s="38" t="n">
        <v>18.4100000000001</v>
      </c>
      <c r="G1739" s="64" t="n">
        <v>14.8399999999999</v>
      </c>
      <c r="H1739" s="66" t="n">
        <v>8.75</v>
      </c>
      <c r="I1739" s="31" t="n">
        <v>9.84999999999991</v>
      </c>
      <c r="J1739" s="34" t="n">
        <v>2.28999999999996</v>
      </c>
      <c r="K1739" s="34" t="n">
        <v>7.71000000000004</v>
      </c>
      <c r="L1739" s="34" t="n">
        <v>8.84999999999991</v>
      </c>
      <c r="M1739" s="38" t="n">
        <v>10.3499999999999</v>
      </c>
      <c r="N1739" s="37"/>
      <c r="O1739" s="39"/>
    </row>
    <row r="1740" customFormat="false" ht="21" hidden="false" customHeight="false" outlineLevel="0" collapsed="false">
      <c r="A1740" s="30" t="n">
        <v>25</v>
      </c>
      <c r="B1740" s="31" t="n">
        <v>29.4300000000003</v>
      </c>
      <c r="C1740" s="59" t="n">
        <v>26.6800000000003</v>
      </c>
      <c r="D1740" s="66" t="n">
        <v>13.99</v>
      </c>
      <c r="E1740" s="31" t="n">
        <v>7.37000000000012</v>
      </c>
      <c r="F1740" s="38" t="n">
        <v>12.5799999999999</v>
      </c>
      <c r="G1740" s="64" t="n">
        <v>17.02</v>
      </c>
      <c r="H1740" s="66" t="n">
        <v>10.4099999999999</v>
      </c>
      <c r="I1740" s="31" t="n">
        <v>8.61000000000013</v>
      </c>
      <c r="J1740" s="34" t="n">
        <v>7.75</v>
      </c>
      <c r="K1740" s="34" t="n">
        <v>7.7199999999998</v>
      </c>
      <c r="L1740" s="34" t="n">
        <v>14.1900000000001</v>
      </c>
      <c r="M1740" s="38" t="n">
        <v>14.0700000000002</v>
      </c>
      <c r="N1740" s="37"/>
      <c r="O1740" s="39"/>
    </row>
    <row r="1741" customFormat="false" ht="21" hidden="false" customHeight="false" outlineLevel="0" collapsed="false">
      <c r="A1741" s="30" t="n">
        <v>26</v>
      </c>
      <c r="B1741" s="31" t="n">
        <v>20.8299999999999</v>
      </c>
      <c r="C1741" s="59" t="n">
        <v>28.4400000000005</v>
      </c>
      <c r="D1741" s="66" t="n">
        <v>5.32000000000005</v>
      </c>
      <c r="E1741" s="31" t="n">
        <v>6.98000000000002</v>
      </c>
      <c r="F1741" s="38" t="n">
        <v>5.25</v>
      </c>
      <c r="G1741" s="64" t="n">
        <v>13.2600000000002</v>
      </c>
      <c r="H1741" s="66" t="n">
        <v>10.1999999999998</v>
      </c>
      <c r="I1741" s="31" t="n">
        <v>7.33999999999969</v>
      </c>
      <c r="J1741" s="34" t="n">
        <v>6.30999999999995</v>
      </c>
      <c r="K1741" s="34" t="n">
        <v>7.59999999999991</v>
      </c>
      <c r="L1741" s="34" t="n">
        <v>9.54999999999973</v>
      </c>
      <c r="M1741" s="38" t="n">
        <v>25.1199999999999</v>
      </c>
      <c r="N1741" s="37"/>
      <c r="O1741" s="39"/>
    </row>
    <row r="1742" customFormat="false" ht="21" hidden="false" customHeight="false" outlineLevel="0" collapsed="false">
      <c r="A1742" s="30" t="n">
        <v>27</v>
      </c>
      <c r="B1742" s="31" t="n">
        <v>21.8799999999992</v>
      </c>
      <c r="C1742" s="59" t="n">
        <v>25.9599999999991</v>
      </c>
      <c r="D1742" s="66" t="n">
        <v>7.12</v>
      </c>
      <c r="E1742" s="31" t="n">
        <v>6.1099999999999</v>
      </c>
      <c r="F1742" s="38" t="n">
        <v>11.6400000000001</v>
      </c>
      <c r="G1742" s="64" t="n">
        <v>16.4299999999998</v>
      </c>
      <c r="H1742" s="66" t="n">
        <v>10.5500000000002</v>
      </c>
      <c r="I1742" s="31" t="n">
        <v>6.10000000000036</v>
      </c>
      <c r="J1742" s="34" t="n">
        <v>7.76999999999998</v>
      </c>
      <c r="K1742" s="34" t="n">
        <v>8.40000000000009</v>
      </c>
      <c r="L1742" s="34" t="n">
        <v>10.1300000000001</v>
      </c>
      <c r="M1742" s="38" t="n">
        <v>21.0999999999999</v>
      </c>
      <c r="N1742" s="37"/>
      <c r="O1742" s="39"/>
    </row>
    <row r="1743" customFormat="false" ht="21" hidden="false" customHeight="false" outlineLevel="0" collapsed="false">
      <c r="A1743" s="30" t="n">
        <v>28</v>
      </c>
      <c r="B1743" s="31" t="n">
        <v>22.7400000000016</v>
      </c>
      <c r="C1743" s="59" t="n">
        <v>16.1000000000004</v>
      </c>
      <c r="D1743" s="66" t="n">
        <v>16.7399999999999</v>
      </c>
      <c r="E1743" s="31" t="n">
        <v>2.20000000000005</v>
      </c>
      <c r="F1743" s="38" t="n">
        <v>13.21</v>
      </c>
      <c r="G1743" s="64" t="n">
        <v>15.7000000000003</v>
      </c>
      <c r="H1743" s="66" t="n">
        <v>10.3600000000001</v>
      </c>
      <c r="I1743" s="31" t="n">
        <v>8.7199999999998</v>
      </c>
      <c r="J1743" s="34" t="n">
        <v>6.7800000000002</v>
      </c>
      <c r="K1743" s="34" t="n">
        <v>8.65000000000009</v>
      </c>
      <c r="L1743" s="34" t="n">
        <v>8.38999999999987</v>
      </c>
      <c r="M1743" s="38" t="n">
        <v>15.1300000000001</v>
      </c>
      <c r="N1743" s="37"/>
      <c r="O1743" s="39"/>
    </row>
    <row r="1744" customFormat="false" ht="21" hidden="false" customHeight="false" outlineLevel="0" collapsed="false">
      <c r="A1744" s="30" t="n">
        <v>29</v>
      </c>
      <c r="B1744" s="31" t="n">
        <v>27.9099999999999</v>
      </c>
      <c r="C1744" s="59" t="n">
        <v>21.5400000000009</v>
      </c>
      <c r="D1744" s="66" t="n">
        <v>13.97</v>
      </c>
      <c r="E1744" s="31" t="n">
        <v>6.40000000000009</v>
      </c>
      <c r="F1744" s="38" t="n">
        <v>7.04999999999995</v>
      </c>
      <c r="G1744" s="64" t="n">
        <v>5.83999999999969</v>
      </c>
      <c r="H1744" s="66" t="n">
        <v>9.40999999999985</v>
      </c>
      <c r="I1744" s="31" t="n">
        <v>5.84000000000015</v>
      </c>
      <c r="J1744" s="34" t="n">
        <v>5.13999999999987</v>
      </c>
      <c r="K1744" s="34" t="n">
        <v>9.98999999999978</v>
      </c>
      <c r="L1744" s="34"/>
      <c r="M1744" s="38" t="n">
        <v>8.74000000000024</v>
      </c>
      <c r="N1744" s="37"/>
      <c r="O1744" s="39"/>
    </row>
    <row r="1745" customFormat="false" ht="21" hidden="false" customHeight="false" outlineLevel="0" collapsed="false">
      <c r="A1745" s="30" t="n">
        <v>30</v>
      </c>
      <c r="B1745" s="31" t="n">
        <v>49.6599999999999</v>
      </c>
      <c r="C1745" s="59" t="n">
        <v>16.7600000000002</v>
      </c>
      <c r="D1745" s="66" t="n">
        <v>16.15</v>
      </c>
      <c r="E1745" s="31" t="n">
        <v>9.19999999999982</v>
      </c>
      <c r="F1745" s="38" t="n">
        <v>4.53999999999996</v>
      </c>
      <c r="G1745" s="64" t="n">
        <v>14.8499999999999</v>
      </c>
      <c r="H1745" s="66" t="n">
        <v>7.69000000000006</v>
      </c>
      <c r="I1745" s="31" t="n">
        <v>6.33999999999969</v>
      </c>
      <c r="J1745" s="34" t="n">
        <v>3.86999999999989</v>
      </c>
      <c r="K1745" s="34" t="n">
        <v>8.46000000000004</v>
      </c>
      <c r="L1745" s="34"/>
      <c r="M1745" s="38" t="n">
        <v>7</v>
      </c>
      <c r="N1745" s="40"/>
      <c r="O1745" s="39"/>
    </row>
    <row r="1746" customFormat="false" ht="21" hidden="false" customHeight="false" outlineLevel="0" collapsed="false">
      <c r="A1746" s="41" t="n">
        <v>31</v>
      </c>
      <c r="B1746" s="42"/>
      <c r="C1746" s="67" t="n">
        <v>13.2899999999991</v>
      </c>
      <c r="D1746" s="44"/>
      <c r="E1746" s="44" t="n">
        <v>13.2900000000002</v>
      </c>
      <c r="F1746" s="44" t="n">
        <v>13.29</v>
      </c>
      <c r="G1746" s="46"/>
      <c r="H1746" s="71" t="n">
        <v>17.48</v>
      </c>
      <c r="I1746" s="42"/>
      <c r="J1746" s="44" t="n">
        <v>3.80999999999995</v>
      </c>
      <c r="K1746" s="44" t="n">
        <v>5.86000000000013</v>
      </c>
      <c r="L1746" s="44"/>
      <c r="M1746" s="46" t="n">
        <v>17.23</v>
      </c>
      <c r="N1746" s="47"/>
      <c r="O1746" s="39"/>
    </row>
    <row r="1747" customFormat="false" ht="21" hidden="false" customHeight="false" outlineLevel="0" collapsed="false">
      <c r="A1747" s="22" t="s">
        <v>20</v>
      </c>
      <c r="B1747" s="23" t="n">
        <f aca="false">AVERAGE(B1716:B1746)</f>
        <v>21.118</v>
      </c>
      <c r="C1747" s="23" t="n">
        <f aca="false">AVERAGE(C1716:C1746)</f>
        <v>19.0309677419355</v>
      </c>
      <c r="D1747" s="25" t="n">
        <f aca="false">AVERAGE(D1716:D1746)</f>
        <v>17.7883333333333</v>
      </c>
      <c r="E1747" s="25" t="n">
        <f aca="false">AVERAGE(E1716:E1746)</f>
        <v>12.8093548387097</v>
      </c>
      <c r="F1747" s="25" t="n">
        <f aca="false">AVERAGE(F1716:F1746)</f>
        <v>13.3603225806452</v>
      </c>
      <c r="G1747" s="25" t="n">
        <f aca="false">AVERAGE(G1716:G1746)</f>
        <v>10.1963333333333</v>
      </c>
      <c r="H1747" s="25" t="n">
        <f aca="false">AVERAGE(H1716:H1746)</f>
        <v>10.0332258064516</v>
      </c>
      <c r="I1747" s="25" t="n">
        <f aca="false">AVERAGE(I1716:I1746)</f>
        <v>7.39066666666666</v>
      </c>
      <c r="J1747" s="25" t="n">
        <f aca="false">AVERAGE(J1716:J1746)</f>
        <v>6.70967741935484</v>
      </c>
      <c r="K1747" s="25" t="n">
        <f aca="false">AVERAGE(K1716:K1746)</f>
        <v>7.29870967741936</v>
      </c>
      <c r="L1747" s="25" t="n">
        <f aca="false">AVERAGE(L1716:L1746)</f>
        <v>9.19535714285714</v>
      </c>
      <c r="M1747" s="25" t="n">
        <f aca="false">AVERAGE(M1716:M1746)</f>
        <v>13.0832258064516</v>
      </c>
      <c r="N1747" s="72" t="n">
        <f aca="false">+AVERAGE(B1747:M1747)</f>
        <v>12.3345145289299</v>
      </c>
      <c r="O1747" s="39" t="s">
        <v>21</v>
      </c>
    </row>
    <row r="1748" customFormat="false" ht="21" hidden="false" customHeight="false" outlineLevel="0" collapsed="false">
      <c r="A1748" s="41" t="s">
        <v>20</v>
      </c>
      <c r="B1748" s="42" t="n">
        <f aca="false">(B1747)/31</f>
        <v>0.681225806451614</v>
      </c>
      <c r="C1748" s="42" t="n">
        <f aca="false">(C1747)/31</f>
        <v>0.613902185223724</v>
      </c>
      <c r="D1748" s="44" t="n">
        <f aca="false">(D1747)/31</f>
        <v>0.573817204301075</v>
      </c>
      <c r="E1748" s="44" t="n">
        <f aca="false">(E1747)/31</f>
        <v>0.413204994797087</v>
      </c>
      <c r="F1748" s="44" t="n">
        <f aca="false">(F1747)/31</f>
        <v>0.430978147762747</v>
      </c>
      <c r="G1748" s="44" t="n">
        <f aca="false">(G1747)/31</f>
        <v>0.328913978494624</v>
      </c>
      <c r="H1748" s="44" t="n">
        <f aca="false">(H1747)/31</f>
        <v>0.323652445369407</v>
      </c>
      <c r="I1748" s="44" t="n">
        <f aca="false">(I1747)/31</f>
        <v>0.238408602150537</v>
      </c>
      <c r="J1748" s="44" t="n">
        <f aca="false">(J1747)/31</f>
        <v>0.216441207075963</v>
      </c>
      <c r="K1748" s="44" t="n">
        <f aca="false">(K1747)/31</f>
        <v>0.235442247658689</v>
      </c>
      <c r="L1748" s="44" t="n">
        <f aca="false">(L1747)/31</f>
        <v>0.296624423963133</v>
      </c>
      <c r="M1748" s="46" t="n">
        <f aca="false">(M1747)/31</f>
        <v>0.422039542143601</v>
      </c>
      <c r="N1748" s="73" t="n">
        <f aca="false">+AVERAGE(B1748:M1748)</f>
        <v>0.39788756544935</v>
      </c>
      <c r="O1748" s="39" t="s">
        <v>22</v>
      </c>
    </row>
    <row r="1750" customFormat="false" ht="21.75" hidden="false" customHeight="false" outlineLevel="0" collapsed="false">
      <c r="A1750" s="2" t="s">
        <v>0</v>
      </c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</row>
    <row r="1751" customFormat="false" ht="21.75" hidden="false" customHeight="false" outlineLevel="0" collapsed="false">
      <c r="A1751" s="3" t="s">
        <v>3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2"/>
    </row>
    <row r="1752" customFormat="false" ht="21.75" hidden="false" customHeight="false" outlineLevel="0" collapsed="false">
      <c r="A1752" s="3" t="s">
        <v>24</v>
      </c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3"/>
      <c r="N1752" s="3"/>
      <c r="O1752" s="2"/>
    </row>
    <row r="1753" customFormat="false" ht="21.75" hidden="false" customHeight="false" outlineLevel="0" collapsed="false">
      <c r="A1753" s="3" t="s">
        <v>74</v>
      </c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  <c r="N1753" s="3"/>
      <c r="O1753" s="2"/>
    </row>
    <row r="1754" customFormat="false" ht="21.75" hidden="false" customHeight="false" outlineLevel="0" collapsed="false">
      <c r="A1754" s="17" t="s">
        <v>6</v>
      </c>
      <c r="B1754" s="18" t="s">
        <v>10</v>
      </c>
      <c r="C1754" s="19" t="s">
        <v>11</v>
      </c>
      <c r="D1754" s="19" t="s">
        <v>12</v>
      </c>
      <c r="E1754" s="19" t="s">
        <v>13</v>
      </c>
      <c r="F1754" s="19" t="s">
        <v>14</v>
      </c>
      <c r="G1754" s="19" t="s">
        <v>15</v>
      </c>
      <c r="H1754" s="19" t="s">
        <v>16</v>
      </c>
      <c r="I1754" s="19" t="s">
        <v>17</v>
      </c>
      <c r="J1754" s="19" t="s">
        <v>18</v>
      </c>
      <c r="K1754" s="19" t="s">
        <v>7</v>
      </c>
      <c r="L1754" s="19" t="s">
        <v>8</v>
      </c>
      <c r="M1754" s="20" t="s">
        <v>9</v>
      </c>
      <c r="N1754" s="17" t="s">
        <v>19</v>
      </c>
      <c r="O1754" s="21"/>
    </row>
    <row r="1755" customFormat="false" ht="21.75" hidden="false" customHeight="false" outlineLevel="0" collapsed="false">
      <c r="A1755" s="22" t="n">
        <v>1</v>
      </c>
      <c r="B1755" s="23" t="n">
        <v>13.8199999999997</v>
      </c>
      <c r="C1755" s="52" t="n">
        <v>18.04</v>
      </c>
      <c r="D1755" s="57" t="n">
        <v>11.1000000000004</v>
      </c>
      <c r="E1755" s="54" t="n">
        <v>20.8800000000001</v>
      </c>
      <c r="F1755" s="55" t="n">
        <v>8.26000000000022</v>
      </c>
      <c r="G1755" s="56" t="n">
        <v>25.3400000000001</v>
      </c>
      <c r="H1755" s="57" t="n">
        <v>16.9900000000007</v>
      </c>
      <c r="I1755" s="58" t="n">
        <v>5.80000000000018</v>
      </c>
      <c r="J1755" s="24" t="n">
        <v>4.34000000000015</v>
      </c>
      <c r="K1755" s="27" t="n">
        <v>5.68000000000029</v>
      </c>
      <c r="L1755" s="26" t="n">
        <v>11.0500000000002</v>
      </c>
      <c r="M1755" s="28" t="n">
        <v>7.97000000000026</v>
      </c>
      <c r="N1755" s="29"/>
      <c r="O1755" s="21"/>
    </row>
    <row r="1756" customFormat="false" ht="21.75" hidden="false" customHeight="false" outlineLevel="0" collapsed="false">
      <c r="A1756" s="30" t="n">
        <v>2</v>
      </c>
      <c r="B1756" s="31" t="n">
        <v>12.4500000000003</v>
      </c>
      <c r="C1756" s="59" t="n">
        <v>18.7399999999998</v>
      </c>
      <c r="D1756" s="66" t="n">
        <v>30.4299999999994</v>
      </c>
      <c r="E1756" s="70" t="n">
        <v>7.11999999999989</v>
      </c>
      <c r="F1756" s="38" t="n">
        <v>9.14999999999964</v>
      </c>
      <c r="G1756" s="62" t="n">
        <v>6.69999999999982</v>
      </c>
      <c r="H1756" s="66" t="n">
        <v>10.96</v>
      </c>
      <c r="I1756" s="63" t="n">
        <v>7.56999999999971</v>
      </c>
      <c r="J1756" s="32" t="n">
        <v>7.75</v>
      </c>
      <c r="K1756" s="35" t="n">
        <v>4.17000000000007</v>
      </c>
      <c r="L1756" s="35" t="n">
        <v>14.3400000000001</v>
      </c>
      <c r="M1756" s="36" t="n">
        <v>8.79999999999927</v>
      </c>
      <c r="N1756" s="37"/>
      <c r="O1756" s="21"/>
    </row>
    <row r="1757" customFormat="false" ht="21" hidden="false" customHeight="false" outlineLevel="0" collapsed="false">
      <c r="A1757" s="30" t="n">
        <v>3</v>
      </c>
      <c r="B1757" s="31" t="n">
        <v>14.0799999999999</v>
      </c>
      <c r="C1757" s="59" t="n">
        <v>21.2800000000007</v>
      </c>
      <c r="D1757" s="66" t="n">
        <v>14.29</v>
      </c>
      <c r="E1757" s="31" t="n">
        <v>12.3500000000004</v>
      </c>
      <c r="F1757" s="38" t="n">
        <v>11.0900000000001</v>
      </c>
      <c r="G1757" s="64" t="n">
        <v>9.03000000000066</v>
      </c>
      <c r="H1757" s="66" t="n">
        <v>10.7199999999993</v>
      </c>
      <c r="I1757" s="63" t="n">
        <v>7.13000000000011</v>
      </c>
      <c r="J1757" s="34" t="n">
        <v>13.8499999999995</v>
      </c>
      <c r="K1757" s="32" t="n">
        <v>5.09000000000015</v>
      </c>
      <c r="L1757" s="34" t="n">
        <v>11.5600000000004</v>
      </c>
      <c r="M1757" s="38" t="n">
        <v>15.3500000000004</v>
      </c>
      <c r="N1757" s="37"/>
      <c r="O1757" s="39"/>
    </row>
    <row r="1758" customFormat="false" ht="21" hidden="false" customHeight="false" outlineLevel="0" collapsed="false">
      <c r="A1758" s="30" t="n">
        <v>4</v>
      </c>
      <c r="B1758" s="31" t="n">
        <v>5.90000000000009</v>
      </c>
      <c r="C1758" s="59" t="n">
        <v>15.1599999999999</v>
      </c>
      <c r="D1758" s="66" t="n">
        <v>11.5900000000001</v>
      </c>
      <c r="E1758" s="31" t="n">
        <v>12.8799999999992</v>
      </c>
      <c r="F1758" s="65" t="n">
        <v>15.9099999999999</v>
      </c>
      <c r="G1758" s="62" t="n">
        <v>5.96000000000004</v>
      </c>
      <c r="H1758" s="66" t="n">
        <v>13.9400000000005</v>
      </c>
      <c r="I1758" s="31" t="n">
        <v>3.31999999999971</v>
      </c>
      <c r="J1758" s="34" t="n">
        <v>7.82999999999993</v>
      </c>
      <c r="K1758" s="32" t="n">
        <v>6.34999999999945</v>
      </c>
      <c r="L1758" s="34" t="n">
        <v>11.0499999999993</v>
      </c>
      <c r="M1758" s="38" t="n">
        <v>7.92000000000007</v>
      </c>
      <c r="N1758" s="37"/>
      <c r="O1758" s="39"/>
    </row>
    <row r="1759" customFormat="false" ht="21" hidden="false" customHeight="false" outlineLevel="0" collapsed="false">
      <c r="A1759" s="30" t="n">
        <v>5</v>
      </c>
      <c r="B1759" s="31" t="n">
        <v>5.03999999999996</v>
      </c>
      <c r="C1759" s="59" t="n">
        <v>15.1599999999999</v>
      </c>
      <c r="D1759" s="66" t="n">
        <v>15.21</v>
      </c>
      <c r="E1759" s="31" t="n">
        <v>19.3900000000003</v>
      </c>
      <c r="F1759" s="38" t="n">
        <v>10.6800000000003</v>
      </c>
      <c r="G1759" s="62" t="n">
        <v>19.8799999999992</v>
      </c>
      <c r="H1759" s="66" t="n">
        <v>9.44999999999982</v>
      </c>
      <c r="I1759" s="31" t="n">
        <v>9.93000000000029</v>
      </c>
      <c r="J1759" s="34" t="n">
        <v>7.05000000000018</v>
      </c>
      <c r="K1759" s="32" t="n">
        <v>9.93000000000029</v>
      </c>
      <c r="L1759" s="34" t="n">
        <v>16.6400000000003</v>
      </c>
      <c r="M1759" s="38" t="n">
        <v>25.1099999999997</v>
      </c>
      <c r="N1759" s="37"/>
      <c r="O1759" s="39"/>
    </row>
    <row r="1760" customFormat="false" ht="21" hidden="false" customHeight="false" outlineLevel="0" collapsed="false">
      <c r="A1760" s="30" t="n">
        <v>6</v>
      </c>
      <c r="B1760" s="31" t="n">
        <v>10.9199999999996</v>
      </c>
      <c r="C1760" s="59" t="n">
        <v>15.6899999999996</v>
      </c>
      <c r="D1760" s="66" t="n">
        <v>15.1999999999998</v>
      </c>
      <c r="E1760" s="31" t="n">
        <v>26.9700000000003</v>
      </c>
      <c r="F1760" s="65" t="n">
        <v>16.0999999999995</v>
      </c>
      <c r="G1760" s="64" t="n">
        <v>9.09000000000015</v>
      </c>
      <c r="H1760" s="66" t="n">
        <v>11.3699999999999</v>
      </c>
      <c r="I1760" s="31" t="n">
        <v>11.2799999999997</v>
      </c>
      <c r="J1760" s="34" t="n">
        <v>10.4400000000005</v>
      </c>
      <c r="K1760" s="32" t="n">
        <v>7.96000000000004</v>
      </c>
      <c r="L1760" s="34" t="n">
        <v>3.23999999999978</v>
      </c>
      <c r="M1760" s="38" t="n">
        <v>15.04</v>
      </c>
      <c r="N1760" s="37"/>
      <c r="O1760" s="39"/>
    </row>
    <row r="1761" customFormat="false" ht="21" hidden="false" customHeight="false" outlineLevel="0" collapsed="false">
      <c r="A1761" s="30" t="n">
        <v>7</v>
      </c>
      <c r="B1761" s="31" t="n">
        <v>17.8000000000002</v>
      </c>
      <c r="C1761" s="59" t="n">
        <v>24.4800000000005</v>
      </c>
      <c r="D1761" s="66" t="n">
        <v>19.0500000000002</v>
      </c>
      <c r="E1761" s="31" t="n">
        <v>28.8499999999995</v>
      </c>
      <c r="F1761" s="38" t="n">
        <v>15.1600000000008</v>
      </c>
      <c r="G1761" s="64" t="n">
        <v>15.6700000000001</v>
      </c>
      <c r="H1761" s="66" t="n">
        <v>7.39000000000033</v>
      </c>
      <c r="I1761" s="31" t="n">
        <v>8.26000000000022</v>
      </c>
      <c r="J1761" s="34" t="n">
        <v>8.21000000000004</v>
      </c>
      <c r="K1761" s="32" t="n">
        <v>7.44999999999982</v>
      </c>
      <c r="L1761" s="34" t="n">
        <v>9.17000000000007</v>
      </c>
      <c r="M1761" s="38" t="n">
        <v>14.9400000000005</v>
      </c>
      <c r="N1761" s="37"/>
      <c r="O1761" s="39"/>
    </row>
    <row r="1762" customFormat="false" ht="21" hidden="false" customHeight="false" outlineLevel="0" collapsed="false">
      <c r="A1762" s="30" t="n">
        <v>8</v>
      </c>
      <c r="B1762" s="31" t="n">
        <v>13.7600000000002</v>
      </c>
      <c r="C1762" s="59" t="n">
        <v>26.0299999999997</v>
      </c>
      <c r="D1762" s="66" t="n">
        <v>12.0299999999997</v>
      </c>
      <c r="E1762" s="31" t="n">
        <v>15.7300000000005</v>
      </c>
      <c r="F1762" s="38" t="n">
        <v>4.05999999999949</v>
      </c>
      <c r="G1762" s="62" t="n">
        <v>4.77000000000044</v>
      </c>
      <c r="H1762" s="66" t="n">
        <v>9.71999999999935</v>
      </c>
      <c r="I1762" s="31" t="n">
        <v>7.76999999999953</v>
      </c>
      <c r="J1762" s="34" t="n">
        <v>7.19999999999982</v>
      </c>
      <c r="K1762" s="32" t="n">
        <v>4.43000000000029</v>
      </c>
      <c r="L1762" s="34" t="n">
        <v>5.10000000000036</v>
      </c>
      <c r="M1762" s="38" t="n">
        <v>10.5</v>
      </c>
      <c r="N1762" s="37"/>
      <c r="O1762" s="39"/>
    </row>
    <row r="1763" customFormat="false" ht="21" hidden="false" customHeight="false" outlineLevel="0" collapsed="false">
      <c r="A1763" s="30" t="n">
        <v>9</v>
      </c>
      <c r="B1763" s="31" t="n">
        <v>12.52</v>
      </c>
      <c r="C1763" s="59" t="n">
        <v>28.8400000000001</v>
      </c>
      <c r="D1763" s="66" t="n">
        <v>31.8699999999999</v>
      </c>
      <c r="E1763" s="31" t="n">
        <v>11.8299999999999</v>
      </c>
      <c r="F1763" s="38" t="n">
        <v>5.30000000000018</v>
      </c>
      <c r="G1763" s="64" t="n">
        <v>16.8699999999999</v>
      </c>
      <c r="H1763" s="66" t="n">
        <v>8.47000000000026</v>
      </c>
      <c r="I1763" s="31" t="n">
        <v>8.03999999999996</v>
      </c>
      <c r="J1763" s="34" t="n">
        <v>6.96000000000004</v>
      </c>
      <c r="K1763" s="32" t="n">
        <v>4.97999999999956</v>
      </c>
      <c r="L1763" s="34" t="n">
        <v>8.01000000000022</v>
      </c>
      <c r="M1763" s="38" t="n">
        <v>13.1199999999999</v>
      </c>
      <c r="N1763" s="37"/>
      <c r="O1763" s="39"/>
    </row>
    <row r="1764" customFormat="false" ht="21" hidden="false" customHeight="false" outlineLevel="0" collapsed="false">
      <c r="A1764" s="30" t="n">
        <v>10</v>
      </c>
      <c r="B1764" s="31" t="n">
        <v>16.3299999999999</v>
      </c>
      <c r="C1764" s="59" t="n">
        <v>32.2200000000003</v>
      </c>
      <c r="D1764" s="66" t="n">
        <v>31</v>
      </c>
      <c r="E1764" s="31" t="n">
        <v>11.1700000000001</v>
      </c>
      <c r="F1764" s="38" t="n">
        <v>13.3199999999997</v>
      </c>
      <c r="G1764" s="62" t="n">
        <v>18.5999999999995</v>
      </c>
      <c r="H1764" s="66" t="n">
        <v>16.6400000000003</v>
      </c>
      <c r="I1764" s="31" t="n">
        <v>4.99000000000069</v>
      </c>
      <c r="J1764" s="34" t="n">
        <v>6.59000000000015</v>
      </c>
      <c r="K1764" s="32" t="n">
        <v>8.57999999999993</v>
      </c>
      <c r="L1764" s="34" t="n">
        <v>15.8299999999999</v>
      </c>
      <c r="M1764" s="38" t="n">
        <v>7.03999999999996</v>
      </c>
      <c r="N1764" s="37"/>
      <c r="O1764" s="39"/>
    </row>
    <row r="1765" customFormat="false" ht="21" hidden="false" customHeight="false" outlineLevel="0" collapsed="false">
      <c r="A1765" s="30" t="n">
        <v>11</v>
      </c>
      <c r="B1765" s="31" t="n">
        <v>9.35999999999967</v>
      </c>
      <c r="C1765" s="59" t="n">
        <v>33.2199999999993</v>
      </c>
      <c r="D1765" s="66" t="n">
        <v>31.4500000000007</v>
      </c>
      <c r="E1765" s="31" t="n">
        <v>25.2699999999995</v>
      </c>
      <c r="F1765" s="38" t="n">
        <v>26.5700000000006</v>
      </c>
      <c r="G1765" s="62" t="n">
        <v>12.6700000000001</v>
      </c>
      <c r="H1765" s="66" t="n">
        <v>9.39999999999964</v>
      </c>
      <c r="I1765" s="31" t="n">
        <v>5.8799999999992</v>
      </c>
      <c r="J1765" s="34" t="n">
        <v>6.11999999999989</v>
      </c>
      <c r="K1765" s="32" t="n">
        <v>0.25</v>
      </c>
      <c r="L1765" s="34" t="n">
        <v>10.4200000000001</v>
      </c>
      <c r="M1765" s="38" t="n">
        <v>20.5100000000002</v>
      </c>
      <c r="N1765" s="37"/>
      <c r="O1765" s="39"/>
    </row>
    <row r="1766" customFormat="false" ht="21" hidden="false" customHeight="false" outlineLevel="0" collapsed="false">
      <c r="A1766" s="30" t="n">
        <v>12</v>
      </c>
      <c r="B1766" s="31" t="n">
        <v>7.63000000000011</v>
      </c>
      <c r="C1766" s="59" t="n">
        <v>21.6500000000005</v>
      </c>
      <c r="D1766" s="66" t="n">
        <v>15.0900000000001</v>
      </c>
      <c r="E1766" s="31" t="n">
        <v>15.4300000000003</v>
      </c>
      <c r="F1766" s="38" t="n">
        <v>4.35999999999967</v>
      </c>
      <c r="G1766" s="62" t="n">
        <v>12.8299999999999</v>
      </c>
      <c r="H1766" s="66" t="n">
        <v>7.3100000000004</v>
      </c>
      <c r="I1766" s="31" t="n">
        <v>1.0600000000004</v>
      </c>
      <c r="J1766" s="34" t="n">
        <v>5.03999999999996</v>
      </c>
      <c r="K1766" s="32" t="n">
        <v>4.09000000000015</v>
      </c>
      <c r="L1766" s="34" t="n">
        <v>18.8599999999997</v>
      </c>
      <c r="M1766" s="38" t="n">
        <v>11.5999999999995</v>
      </c>
      <c r="N1766" s="37"/>
      <c r="O1766" s="39"/>
    </row>
    <row r="1767" customFormat="false" ht="21" hidden="false" customHeight="false" outlineLevel="0" collapsed="false">
      <c r="A1767" s="30" t="n">
        <v>13</v>
      </c>
      <c r="B1767" s="31" t="n">
        <v>12.1600000000003</v>
      </c>
      <c r="C1767" s="59" t="n">
        <v>16.8599999999997</v>
      </c>
      <c r="D1767" s="66" t="n">
        <v>23.7699999999995</v>
      </c>
      <c r="E1767" s="31" t="n">
        <v>23.8500000000004</v>
      </c>
      <c r="F1767" s="38" t="n">
        <v>11.6300000000001</v>
      </c>
      <c r="G1767" s="62" t="n">
        <v>11.46</v>
      </c>
      <c r="H1767" s="66" t="n">
        <v>10.8499999999995</v>
      </c>
      <c r="I1767" s="31" t="n">
        <v>6.77000000000044</v>
      </c>
      <c r="J1767" s="34" t="n">
        <v>5.25</v>
      </c>
      <c r="K1767" s="32" t="n">
        <v>2.63000000000011</v>
      </c>
      <c r="L1767" s="34" t="n">
        <v>26.6700000000001</v>
      </c>
      <c r="M1767" s="38" t="n">
        <v>6.39000000000033</v>
      </c>
      <c r="N1767" s="37"/>
      <c r="O1767" s="39"/>
    </row>
    <row r="1768" customFormat="false" ht="21" hidden="false" customHeight="false" outlineLevel="0" collapsed="false">
      <c r="A1768" s="30" t="n">
        <v>14</v>
      </c>
      <c r="B1768" s="31" t="n">
        <v>19.52</v>
      </c>
      <c r="C1768" s="59" t="n">
        <v>14.1300000000001</v>
      </c>
      <c r="D1768" s="66" t="n">
        <v>20.7300000000005</v>
      </c>
      <c r="E1768" s="31" t="n">
        <v>23.5799999999999</v>
      </c>
      <c r="F1768" s="65" t="n">
        <v>18.1599999999999</v>
      </c>
      <c r="G1768" s="62" t="n">
        <v>7.53999999999996</v>
      </c>
      <c r="H1768" s="66" t="n">
        <v>2.77000000000044</v>
      </c>
      <c r="I1768" s="31" t="n">
        <v>4.09999999999945</v>
      </c>
      <c r="J1768" s="34" t="n">
        <v>4.47999999999956</v>
      </c>
      <c r="K1768" s="32" t="n">
        <v>6.11999999999989</v>
      </c>
      <c r="L1768" s="34" t="n">
        <v>35.21</v>
      </c>
      <c r="M1768" s="38" t="n">
        <v>3.60000000000036</v>
      </c>
      <c r="N1768" s="37"/>
      <c r="O1768" s="39"/>
    </row>
    <row r="1769" customFormat="false" ht="21" hidden="false" customHeight="false" outlineLevel="0" collapsed="false">
      <c r="A1769" s="30" t="n">
        <v>15</v>
      </c>
      <c r="B1769" s="31" t="n">
        <v>18.3999999999996</v>
      </c>
      <c r="C1769" s="59" t="n">
        <v>20.1400000000003</v>
      </c>
      <c r="D1769" s="66" t="n">
        <v>21.2299999999996</v>
      </c>
      <c r="E1769" s="31" t="n">
        <v>13.7399999999998</v>
      </c>
      <c r="F1769" s="38" t="n">
        <v>12.3299999999999</v>
      </c>
      <c r="G1769" s="64" t="n">
        <v>10.4700000000003</v>
      </c>
      <c r="H1769" s="66" t="n">
        <v>6.65999999999985</v>
      </c>
      <c r="I1769" s="31" t="n">
        <v>6.5600000000004</v>
      </c>
      <c r="J1769" s="34" t="n">
        <v>3.94999999999982</v>
      </c>
      <c r="K1769" s="32" t="n">
        <v>4.17000000000007</v>
      </c>
      <c r="L1769" s="34" t="n">
        <v>10.3999999999996</v>
      </c>
      <c r="M1769" s="38" t="n">
        <v>21.0799999999999</v>
      </c>
      <c r="N1769" s="37"/>
      <c r="O1769" s="39"/>
    </row>
    <row r="1770" customFormat="false" ht="21" hidden="false" customHeight="false" outlineLevel="0" collapsed="false">
      <c r="A1770" s="30" t="n">
        <v>16</v>
      </c>
      <c r="B1770" s="31" t="n">
        <v>9.74000000000024</v>
      </c>
      <c r="C1770" s="59" t="n">
        <v>11.3899999999994</v>
      </c>
      <c r="D1770" s="66" t="n">
        <v>11.4899999999998</v>
      </c>
      <c r="E1770" s="31" t="n">
        <v>20.6000000000004</v>
      </c>
      <c r="F1770" s="38" t="n">
        <v>3.46000000000004</v>
      </c>
      <c r="G1770" s="62" t="n">
        <v>12.75</v>
      </c>
      <c r="H1770" s="66" t="n">
        <v>4.19999999999982</v>
      </c>
      <c r="I1770" s="31" t="n">
        <v>4.38000000000011</v>
      </c>
      <c r="J1770" s="34" t="n">
        <v>4.28000000000066</v>
      </c>
      <c r="K1770" s="32" t="n">
        <v>4.73000000000047</v>
      </c>
      <c r="L1770" s="34" t="n">
        <v>5.51000000000022</v>
      </c>
      <c r="M1770" s="38" t="n">
        <v>12.96</v>
      </c>
      <c r="N1770" s="37"/>
      <c r="O1770" s="39"/>
    </row>
    <row r="1771" customFormat="false" ht="21" hidden="false" customHeight="false" outlineLevel="0" collapsed="false">
      <c r="A1771" s="30" t="n">
        <v>17</v>
      </c>
      <c r="B1771" s="31" t="n">
        <v>23.1999999999998</v>
      </c>
      <c r="C1771" s="59" t="n">
        <v>11.0600000000004</v>
      </c>
      <c r="D1771" s="66" t="n">
        <v>31.8200000000006</v>
      </c>
      <c r="E1771" s="31" t="n">
        <v>28.7599999999993</v>
      </c>
      <c r="F1771" s="65" t="n">
        <v>13.6300000000001</v>
      </c>
      <c r="G1771" s="62" t="n">
        <v>9.5600000000004</v>
      </c>
      <c r="H1771" s="66" t="n">
        <v>7.17000000000007</v>
      </c>
      <c r="I1771" s="31" t="n">
        <v>5.71000000000004</v>
      </c>
      <c r="J1771" s="34" t="n">
        <v>4.96999999999935</v>
      </c>
      <c r="K1771" s="32" t="n">
        <v>4.48999999999978</v>
      </c>
      <c r="L1771" s="34" t="n">
        <v>7.56999999999971</v>
      </c>
      <c r="M1771" s="38" t="n">
        <v>14.2699999999995</v>
      </c>
      <c r="N1771" s="37"/>
      <c r="O1771" s="39"/>
    </row>
    <row r="1772" customFormat="false" ht="21" hidden="false" customHeight="false" outlineLevel="0" collapsed="false">
      <c r="A1772" s="30" t="n">
        <v>18</v>
      </c>
      <c r="B1772" s="31" t="n">
        <v>10.48</v>
      </c>
      <c r="C1772" s="59" t="n">
        <v>13.6800000000003</v>
      </c>
      <c r="D1772" s="66" t="n">
        <v>16.3599999999997</v>
      </c>
      <c r="E1772" s="31" t="n">
        <v>22.8600000000006</v>
      </c>
      <c r="F1772" s="65" t="n">
        <v>16.3099999999995</v>
      </c>
      <c r="G1772" s="64" t="n">
        <v>9.46000000000004</v>
      </c>
      <c r="H1772" s="66" t="n">
        <v>8.22000000000026</v>
      </c>
      <c r="I1772" s="31" t="n">
        <v>4.92999999999938</v>
      </c>
      <c r="J1772" s="34" t="n">
        <v>3.83000000000084</v>
      </c>
      <c r="K1772" s="32" t="n">
        <v>4.43000000000029</v>
      </c>
      <c r="L1772" s="34" t="n">
        <v>16.6000000000004</v>
      </c>
      <c r="M1772" s="38" t="n">
        <v>14.8000000000002</v>
      </c>
      <c r="N1772" s="37"/>
      <c r="O1772" s="39"/>
    </row>
    <row r="1773" customFormat="false" ht="21" hidden="false" customHeight="false" outlineLevel="0" collapsed="false">
      <c r="A1773" s="30" t="n">
        <v>19</v>
      </c>
      <c r="B1773" s="31" t="n">
        <v>18.4000000000001</v>
      </c>
      <c r="C1773" s="59" t="n">
        <v>15.71</v>
      </c>
      <c r="D1773" s="66" t="n">
        <v>12.4099999999999</v>
      </c>
      <c r="E1773" s="31" t="n">
        <v>25.5199999999995</v>
      </c>
      <c r="F1773" s="65" t="n">
        <v>13.4200000000001</v>
      </c>
      <c r="G1773" s="62" t="n">
        <v>6.80999999999949</v>
      </c>
      <c r="H1773" s="66" t="n">
        <v>7.05999999999949</v>
      </c>
      <c r="I1773" s="31" t="n">
        <v>5.36000000000058</v>
      </c>
      <c r="J1773" s="34" t="n">
        <v>4.28999999999996</v>
      </c>
      <c r="K1773" s="32" t="n">
        <v>5.85999999999967</v>
      </c>
      <c r="L1773" s="34" t="n">
        <v>13.3000000000002</v>
      </c>
      <c r="M1773" s="38" t="n">
        <v>7.98999999999978</v>
      </c>
      <c r="N1773" s="37"/>
      <c r="O1773" s="39"/>
    </row>
    <row r="1774" customFormat="false" ht="21" hidden="false" customHeight="false" outlineLevel="0" collapsed="false">
      <c r="A1774" s="30" t="n">
        <v>20</v>
      </c>
      <c r="B1774" s="31" t="n">
        <v>12.8400000000001</v>
      </c>
      <c r="C1774" s="59" t="n">
        <v>23.4299999999994</v>
      </c>
      <c r="D1774" s="66" t="n">
        <v>21.1499999999996</v>
      </c>
      <c r="E1774" s="31" t="n">
        <v>22.9200000000001</v>
      </c>
      <c r="F1774" s="65" t="n">
        <v>13.2200000000003</v>
      </c>
      <c r="G1774" s="62" t="n">
        <v>9.05000000000018</v>
      </c>
      <c r="H1774" s="66" t="n">
        <v>6.32999999999993</v>
      </c>
      <c r="I1774" s="31" t="n">
        <v>6.35999999999967</v>
      </c>
      <c r="J1774" s="34" t="n">
        <v>3.75</v>
      </c>
      <c r="K1774" s="32" t="n">
        <v>5.01999999999953</v>
      </c>
      <c r="L1774" s="34" t="n">
        <v>13.2999999999993</v>
      </c>
      <c r="M1774" s="38" t="n">
        <v>25.8000000000002</v>
      </c>
      <c r="N1774" s="37"/>
      <c r="O1774" s="39"/>
    </row>
    <row r="1775" customFormat="false" ht="21" hidden="false" customHeight="false" outlineLevel="0" collapsed="false">
      <c r="A1775" s="30" t="n">
        <v>21</v>
      </c>
      <c r="B1775" s="31" t="n">
        <v>16.1799999999998</v>
      </c>
      <c r="C1775" s="59" t="n">
        <v>24.3800000000001</v>
      </c>
      <c r="D1775" s="66" t="n">
        <v>15.3200000000006</v>
      </c>
      <c r="E1775" s="31" t="n">
        <v>13.2200000000003</v>
      </c>
      <c r="F1775" s="65" t="n">
        <v>9.40000000000055</v>
      </c>
      <c r="G1775" s="62" t="n">
        <v>9.34000000000015</v>
      </c>
      <c r="H1775" s="66" t="n">
        <v>8.77000000000044</v>
      </c>
      <c r="I1775" s="31" t="n">
        <v>9.47999999999956</v>
      </c>
      <c r="J1775" s="34" t="n">
        <v>7.38999999999942</v>
      </c>
      <c r="K1775" s="32" t="n">
        <v>6.47000000000026</v>
      </c>
      <c r="L1775" s="34" t="n">
        <v>9.80000000000018</v>
      </c>
      <c r="M1775" s="38" t="n">
        <v>20.3000000000002</v>
      </c>
      <c r="N1775" s="37"/>
      <c r="O1775" s="39"/>
    </row>
    <row r="1776" customFormat="false" ht="21" hidden="false" customHeight="false" outlineLevel="0" collapsed="false">
      <c r="A1776" s="30" t="n">
        <v>22</v>
      </c>
      <c r="B1776" s="31" t="n">
        <v>27.9400000000001</v>
      </c>
      <c r="C1776" s="59" t="n">
        <v>26.1700000000001</v>
      </c>
      <c r="D1776" s="66" t="n">
        <v>13.4799999999996</v>
      </c>
      <c r="E1776" s="31" t="n">
        <v>8.17000000000007</v>
      </c>
      <c r="F1776" s="65" t="n">
        <v>16.7699999999995</v>
      </c>
      <c r="G1776" s="64" t="n">
        <v>3.35999999999967</v>
      </c>
      <c r="H1776" s="66" t="n">
        <v>9.72000000000026</v>
      </c>
      <c r="I1776" s="31" t="n">
        <v>3.53999999999996</v>
      </c>
      <c r="J1776" s="34" t="n">
        <v>6.78999999999996</v>
      </c>
      <c r="K1776" s="32" t="n">
        <v>8.77000000000044</v>
      </c>
      <c r="L1776" s="34" t="n">
        <v>10.2700000000004</v>
      </c>
      <c r="M1776" s="38" t="n">
        <v>13.5</v>
      </c>
      <c r="N1776" s="37"/>
      <c r="O1776" s="39"/>
    </row>
    <row r="1777" customFormat="false" ht="21" hidden="false" customHeight="false" outlineLevel="0" collapsed="false">
      <c r="A1777" s="30" t="n">
        <v>23</v>
      </c>
      <c r="B1777" s="31" t="n">
        <v>27.9400000000001</v>
      </c>
      <c r="C1777" s="59" t="n">
        <v>28.6999999999998</v>
      </c>
      <c r="D1777" s="66" t="n">
        <v>10.04</v>
      </c>
      <c r="E1777" s="31" t="n">
        <v>6.98999999999978</v>
      </c>
      <c r="F1777" s="65" t="n">
        <v>19.9200000000001</v>
      </c>
      <c r="G1777" s="62" t="n">
        <v>4.85000000000036</v>
      </c>
      <c r="H1777" s="66" t="n">
        <v>4.30999999999949</v>
      </c>
      <c r="I1777" s="31" t="n">
        <v>5.92000000000007</v>
      </c>
      <c r="J1777" s="34" t="n">
        <v>4.88000000000011</v>
      </c>
      <c r="K1777" s="32" t="n">
        <v>5.59999999999945</v>
      </c>
      <c r="L1777" s="34" t="n">
        <v>10.4399999999996</v>
      </c>
      <c r="M1777" s="38" t="n">
        <v>12.0799999999999</v>
      </c>
      <c r="N1777" s="37"/>
      <c r="O1777" s="39"/>
    </row>
    <row r="1778" customFormat="false" ht="21" hidden="false" customHeight="false" outlineLevel="0" collapsed="false">
      <c r="A1778" s="30" t="n">
        <v>24</v>
      </c>
      <c r="B1778" s="31" t="n">
        <v>15.1799999999998</v>
      </c>
      <c r="C1778" s="59" t="n">
        <v>11.1100000000006</v>
      </c>
      <c r="D1778" s="66" t="n">
        <v>20.6500000000005</v>
      </c>
      <c r="E1778" s="31" t="n">
        <v>6.06999999999971</v>
      </c>
      <c r="F1778" s="65" t="n">
        <v>1.31999999999971</v>
      </c>
      <c r="G1778" s="62" t="n">
        <v>7.19999999999982</v>
      </c>
      <c r="H1778" s="66" t="n">
        <v>6.73000000000047</v>
      </c>
      <c r="I1778" s="31" t="n">
        <v>6.64000000000033</v>
      </c>
      <c r="J1778" s="34" t="n">
        <v>4.26000000000022</v>
      </c>
      <c r="K1778" s="32" t="n">
        <v>5.21000000000004</v>
      </c>
      <c r="L1778" s="34" t="n">
        <v>9.43000000000029</v>
      </c>
      <c r="M1778" s="38" t="n">
        <v>22.4899999999998</v>
      </c>
      <c r="N1778" s="37"/>
      <c r="O1778" s="39"/>
    </row>
    <row r="1779" customFormat="false" ht="21" hidden="false" customHeight="false" outlineLevel="0" collapsed="false">
      <c r="A1779" s="30" t="n">
        <v>25</v>
      </c>
      <c r="B1779" s="31" t="n">
        <v>13.7200000000003</v>
      </c>
      <c r="C1779" s="59" t="n">
        <v>20.79</v>
      </c>
      <c r="D1779" s="66" t="n">
        <v>15.6499999999996</v>
      </c>
      <c r="E1779" s="31" t="n">
        <v>13.5900000000001</v>
      </c>
      <c r="F1779" s="38" t="n">
        <v>8.59000000000015</v>
      </c>
      <c r="G1779" s="62" t="n">
        <v>5.35000000000036</v>
      </c>
      <c r="H1779" s="66" t="n">
        <v>9.42999999999938</v>
      </c>
      <c r="I1779" s="31" t="n">
        <v>6.25</v>
      </c>
      <c r="J1779" s="34" t="n">
        <v>4.10999999999967</v>
      </c>
      <c r="K1779" s="32" t="n">
        <v>7.60000000000036</v>
      </c>
      <c r="L1779" s="34" t="n">
        <v>9.14999999999964</v>
      </c>
      <c r="M1779" s="38" t="n">
        <v>19.3999999999996</v>
      </c>
      <c r="N1779" s="37"/>
      <c r="O1779" s="39"/>
    </row>
    <row r="1780" customFormat="false" ht="21" hidden="false" customHeight="false" outlineLevel="0" collapsed="false">
      <c r="A1780" s="30" t="n">
        <v>26</v>
      </c>
      <c r="B1780" s="31" t="n">
        <v>11.27</v>
      </c>
      <c r="C1780" s="59" t="n">
        <v>18.5899999999992</v>
      </c>
      <c r="D1780" s="66" t="n">
        <v>24.04</v>
      </c>
      <c r="E1780" s="31" t="n">
        <v>13.46</v>
      </c>
      <c r="F1780" s="38" t="n">
        <v>10.3000000000002</v>
      </c>
      <c r="G1780" s="62" t="n">
        <v>10.2799999999997</v>
      </c>
      <c r="H1780" s="66" t="n">
        <v>5.49000000000069</v>
      </c>
      <c r="I1780" s="31" t="n">
        <v>5.14999999999964</v>
      </c>
      <c r="J1780" s="34" t="n">
        <v>2.5600000000004</v>
      </c>
      <c r="K1780" s="32" t="n">
        <v>8.59000000000015</v>
      </c>
      <c r="L1780" s="34" t="n">
        <v>7.15999999999985</v>
      </c>
      <c r="M1780" s="38" t="n">
        <v>23.6500000000005</v>
      </c>
      <c r="N1780" s="37"/>
      <c r="O1780" s="39"/>
    </row>
    <row r="1781" customFormat="false" ht="21" hidden="false" customHeight="false" outlineLevel="0" collapsed="false">
      <c r="A1781" s="30" t="n">
        <v>27</v>
      </c>
      <c r="B1781" s="31" t="n">
        <v>15.0299999999997</v>
      </c>
      <c r="C1781" s="59" t="n">
        <v>11.4200000000001</v>
      </c>
      <c r="D1781" s="66" t="n">
        <v>28.4899999999998</v>
      </c>
      <c r="E1781" s="31" t="n">
        <v>5.52999999999975</v>
      </c>
      <c r="F1781" s="38" t="n">
        <v>8.47999999999956</v>
      </c>
      <c r="G1781" s="62" t="n">
        <v>4.65999999999985</v>
      </c>
      <c r="H1781" s="66" t="n">
        <v>9.82999999999993</v>
      </c>
      <c r="I1781" s="31" t="n">
        <v>6.66000000000076</v>
      </c>
      <c r="J1781" s="34" t="n">
        <v>3.80999999999949</v>
      </c>
      <c r="K1781" s="32" t="n">
        <v>9.13000000000011</v>
      </c>
      <c r="L1781" s="34" t="n">
        <v>2.65000000000055</v>
      </c>
      <c r="M1781" s="38" t="n">
        <v>18</v>
      </c>
      <c r="N1781" s="37"/>
      <c r="O1781" s="39"/>
    </row>
    <row r="1782" customFormat="false" ht="21" hidden="false" customHeight="false" outlineLevel="0" collapsed="false">
      <c r="A1782" s="30" t="n">
        <v>28</v>
      </c>
      <c r="B1782" s="31" t="n">
        <v>26.71</v>
      </c>
      <c r="C1782" s="59" t="n">
        <v>20.7700000000004</v>
      </c>
      <c r="D1782" s="66" t="n">
        <v>17.1600000000008</v>
      </c>
      <c r="E1782" s="31" t="n">
        <v>10.7600000000002</v>
      </c>
      <c r="F1782" s="38" t="n">
        <v>8.39000000000033</v>
      </c>
      <c r="G1782" s="62" t="n">
        <v>4.67000000000007</v>
      </c>
      <c r="H1782" s="66" t="n">
        <v>8.9399999999996</v>
      </c>
      <c r="I1782" s="31" t="n">
        <v>5.51999999999953</v>
      </c>
      <c r="J1782" s="34" t="n">
        <v>2.67000000000007</v>
      </c>
      <c r="K1782" s="32" t="n">
        <v>8.48999999999978</v>
      </c>
      <c r="L1782" s="34" t="n">
        <v>11.8599999999997</v>
      </c>
      <c r="M1782" s="38" t="n">
        <v>9.01999999999953</v>
      </c>
      <c r="N1782" s="37"/>
      <c r="O1782" s="39"/>
    </row>
    <row r="1783" customFormat="false" ht="21" hidden="false" customHeight="false" outlineLevel="0" collapsed="false">
      <c r="A1783" s="30" t="n">
        <v>29</v>
      </c>
      <c r="B1783" s="31" t="n">
        <v>20.3599999999997</v>
      </c>
      <c r="C1783" s="59" t="n">
        <v>12.3699999999999</v>
      </c>
      <c r="D1783" s="66" t="n">
        <v>20.7599999999993</v>
      </c>
      <c r="E1783" s="31" t="n">
        <v>12.4300000000003</v>
      </c>
      <c r="F1783" s="38" t="n">
        <v>3.57999999999993</v>
      </c>
      <c r="G1783" s="62" t="n">
        <v>3.53999999999996</v>
      </c>
      <c r="H1783" s="66" t="n">
        <v>13.3900000000003</v>
      </c>
      <c r="I1783" s="31" t="n">
        <v>4.90999999999985</v>
      </c>
      <c r="J1783" s="34" t="n">
        <v>5.44000000000051</v>
      </c>
      <c r="K1783" s="32" t="n">
        <v>5.39999999999964</v>
      </c>
      <c r="L1783" s="34" t="n">
        <v>10.9700000000003</v>
      </c>
      <c r="M1783" s="38" t="n">
        <v>9.65000000000055</v>
      </c>
      <c r="N1783" s="37"/>
      <c r="O1783" s="39"/>
    </row>
    <row r="1784" customFormat="false" ht="21" hidden="false" customHeight="false" outlineLevel="0" collapsed="false">
      <c r="A1784" s="30" t="n">
        <v>30</v>
      </c>
      <c r="B1784" s="31" t="n">
        <v>21.8500000000004</v>
      </c>
      <c r="C1784" s="59" t="n">
        <v>16.5299999999997</v>
      </c>
      <c r="D1784" s="66" t="n">
        <v>20.1000000000004</v>
      </c>
      <c r="E1784" s="31" t="n">
        <v>6.90999999999985</v>
      </c>
      <c r="F1784" s="38" t="n">
        <v>5.72000000000026</v>
      </c>
      <c r="G1784" s="62" t="n">
        <v>7.06999999999971</v>
      </c>
      <c r="H1784" s="66" t="n">
        <v>4.19999999999982</v>
      </c>
      <c r="I1784" s="31" t="n">
        <v>5.64000000000033</v>
      </c>
      <c r="J1784" s="34" t="n">
        <v>4.09999999999945</v>
      </c>
      <c r="K1784" s="32" t="n">
        <v>5.89000000000033</v>
      </c>
      <c r="L1784" s="34"/>
      <c r="M1784" s="38" t="n">
        <v>17.1899999999996</v>
      </c>
      <c r="N1784" s="40"/>
      <c r="O1784" s="39"/>
    </row>
    <row r="1785" customFormat="false" ht="21" hidden="false" customHeight="false" outlineLevel="0" collapsed="false">
      <c r="A1785" s="41" t="n">
        <v>31</v>
      </c>
      <c r="B1785" s="42"/>
      <c r="C1785" s="67" t="n">
        <v>14.9300000000003</v>
      </c>
      <c r="D1785" s="44"/>
      <c r="E1785" s="44" t="n">
        <v>5.5</v>
      </c>
      <c r="F1785" s="43" t="n">
        <v>9.64999999999964</v>
      </c>
      <c r="G1785" s="68"/>
      <c r="H1785" s="71" t="n">
        <v>5.51</v>
      </c>
      <c r="I1785" s="42"/>
      <c r="J1785" s="44" t="n">
        <v>4.96000000000004</v>
      </c>
      <c r="K1785" s="43" t="n">
        <v>11.7299999999996</v>
      </c>
      <c r="L1785" s="44"/>
      <c r="M1785" s="46" t="n">
        <v>12.3000000000002</v>
      </c>
      <c r="N1785" s="47"/>
      <c r="O1785" s="39"/>
    </row>
    <row r="1786" customFormat="false" ht="21" hidden="false" customHeight="false" outlineLevel="0" collapsed="false">
      <c r="A1786" s="22" t="s">
        <v>20</v>
      </c>
      <c r="B1786" s="23" t="n">
        <f aca="false">AVERAGE(B1755:B1785)</f>
        <v>15.351</v>
      </c>
      <c r="C1786" s="23" t="n">
        <f aca="false">AVERAGE(C1755:C1785)</f>
        <v>19.4409677419355</v>
      </c>
      <c r="D1786" s="25" t="n">
        <f aca="false">AVERAGE(D1755:D1785)</f>
        <v>19.432</v>
      </c>
      <c r="E1786" s="25" t="n">
        <f aca="false">AVERAGE(E1755:E1785)</f>
        <v>15.8816129032258</v>
      </c>
      <c r="F1786" s="25" t="n">
        <f aca="false">AVERAGE(F1755:F1785)</f>
        <v>11.1045161290323</v>
      </c>
      <c r="G1786" s="25" t="n">
        <f aca="false">AVERAGE(G1755:G1785)</f>
        <v>9.82766666666666</v>
      </c>
      <c r="H1786" s="25" t="n">
        <f aca="false">AVERAGE(H1755:H1785)</f>
        <v>8.77225806451614</v>
      </c>
      <c r="I1786" s="25" t="n">
        <f aca="false">AVERAGE(I1755:I1785)</f>
        <v>6.16366666666666</v>
      </c>
      <c r="J1786" s="25" t="n">
        <f aca="false">AVERAGE(J1755:J1785)</f>
        <v>5.71451612903225</v>
      </c>
      <c r="K1786" s="25" t="n">
        <f aca="false">AVERAGE(K1755:K1785)</f>
        <v>6.10612903225806</v>
      </c>
      <c r="L1786" s="25" t="n">
        <f aca="false">AVERAGE(L1755:L1785)</f>
        <v>11.9158620689655</v>
      </c>
      <c r="M1786" s="25" t="n">
        <f aca="false">AVERAGE(M1755:M1785)</f>
        <v>14.27</v>
      </c>
      <c r="N1786" s="72" t="n">
        <f aca="false">+AVERAGE(B1786:M1786)</f>
        <v>11.9983496168582</v>
      </c>
      <c r="O1786" s="39" t="s">
        <v>21</v>
      </c>
    </row>
    <row r="1787" customFormat="false" ht="21" hidden="false" customHeight="false" outlineLevel="0" collapsed="false">
      <c r="A1787" s="41" t="s">
        <v>20</v>
      </c>
      <c r="B1787" s="42" t="n">
        <f aca="false">(B1786)/31</f>
        <v>0.495193548387097</v>
      </c>
      <c r="C1787" s="42" t="n">
        <f aca="false">(C1786)/31</f>
        <v>0.627127991675338</v>
      </c>
      <c r="D1787" s="44" t="n">
        <f aca="false">(D1786)/31</f>
        <v>0.626838709677419</v>
      </c>
      <c r="E1787" s="44" t="n">
        <f aca="false">(E1786)/31</f>
        <v>0.512310093652445</v>
      </c>
      <c r="F1787" s="44" t="n">
        <f aca="false">(F1786)/31</f>
        <v>0.358210197710718</v>
      </c>
      <c r="G1787" s="44" t="n">
        <f aca="false">(G1786)/31</f>
        <v>0.317021505376344</v>
      </c>
      <c r="H1787" s="44" t="n">
        <f aca="false">(H1786)/31</f>
        <v>0.282976066597295</v>
      </c>
      <c r="I1787" s="44" t="n">
        <f aca="false">(I1786)/31</f>
        <v>0.198827956989247</v>
      </c>
      <c r="J1787" s="44" t="n">
        <f aca="false">(J1786)/31</f>
        <v>0.184339229968782</v>
      </c>
      <c r="K1787" s="44" t="n">
        <f aca="false">(K1786)/31</f>
        <v>0.196971904266389</v>
      </c>
      <c r="L1787" s="44" t="n">
        <f aca="false">(L1786)/31</f>
        <v>0.384382647385985</v>
      </c>
      <c r="M1787" s="46" t="n">
        <f aca="false">(M1786)/31</f>
        <v>0.460322580645161</v>
      </c>
      <c r="N1787" s="73" t="n">
        <f aca="false">+AVERAGE(B1787:M1787)</f>
        <v>0.387043536027685</v>
      </c>
      <c r="O1787" s="39" t="s">
        <v>22</v>
      </c>
    </row>
    <row r="1789" customFormat="false" ht="21.75" hidden="false" customHeight="false" outlineLevel="0" collapsed="false">
      <c r="A1789" s="2" t="s">
        <v>0</v>
      </c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</row>
    <row r="1790" customFormat="false" ht="21.75" hidden="false" customHeight="false" outlineLevel="0" collapsed="false">
      <c r="A1790" s="3" t="s">
        <v>3</v>
      </c>
      <c r="B1790" s="3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3"/>
      <c r="N1790" s="3"/>
      <c r="O1790" s="2"/>
    </row>
    <row r="1791" customFormat="false" ht="21.75" hidden="false" customHeight="false" outlineLevel="0" collapsed="false">
      <c r="A1791" s="3" t="s">
        <v>24</v>
      </c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2"/>
    </row>
    <row r="1792" customFormat="false" ht="21.75" hidden="false" customHeight="false" outlineLevel="0" collapsed="false">
      <c r="A1792" s="3" t="s">
        <v>75</v>
      </c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2"/>
    </row>
    <row r="1793" customFormat="false" ht="21.75" hidden="false" customHeight="false" outlineLevel="0" collapsed="false">
      <c r="A1793" s="17" t="s">
        <v>6</v>
      </c>
      <c r="B1793" s="18" t="s">
        <v>10</v>
      </c>
      <c r="C1793" s="19" t="s">
        <v>11</v>
      </c>
      <c r="D1793" s="19" t="s">
        <v>12</v>
      </c>
      <c r="E1793" s="19" t="s">
        <v>13</v>
      </c>
      <c r="F1793" s="19" t="s">
        <v>14</v>
      </c>
      <c r="G1793" s="19" t="s">
        <v>15</v>
      </c>
      <c r="H1793" s="19" t="s">
        <v>16</v>
      </c>
      <c r="I1793" s="19" t="s">
        <v>17</v>
      </c>
      <c r="J1793" s="19" t="s">
        <v>18</v>
      </c>
      <c r="K1793" s="19" t="s">
        <v>7</v>
      </c>
      <c r="L1793" s="19" t="s">
        <v>8</v>
      </c>
      <c r="M1793" s="20" t="s">
        <v>9</v>
      </c>
      <c r="N1793" s="17" t="s">
        <v>19</v>
      </c>
      <c r="O1793" s="21"/>
    </row>
    <row r="1794" customFormat="false" ht="21.75" hidden="false" customHeight="false" outlineLevel="0" collapsed="false">
      <c r="A1794" s="22" t="n">
        <v>1</v>
      </c>
      <c r="B1794" s="23" t="n">
        <v>15.2200000000003</v>
      </c>
      <c r="C1794" s="52" t="n">
        <v>7.6299999999992</v>
      </c>
      <c r="D1794" s="57" t="n">
        <v>9.61000000000058</v>
      </c>
      <c r="E1794" s="54" t="n">
        <v>10.3599999999988</v>
      </c>
      <c r="F1794" s="55" t="n">
        <v>8.47</v>
      </c>
      <c r="G1794" s="56" t="n">
        <v>6.06</v>
      </c>
      <c r="H1794" s="57" t="n">
        <v>9.16999999999996</v>
      </c>
      <c r="I1794" s="58" t="n">
        <v>5.23000000000002</v>
      </c>
      <c r="J1794" s="24" t="n">
        <v>7.28999999999996</v>
      </c>
      <c r="K1794" s="27" t="n">
        <v>7.52999999999997</v>
      </c>
      <c r="L1794" s="26" t="n">
        <v>5.20999999999981</v>
      </c>
      <c r="M1794" s="28" t="n">
        <v>8.65000000000009</v>
      </c>
      <c r="N1794" s="29"/>
      <c r="O1794" s="21"/>
    </row>
    <row r="1795" customFormat="false" ht="21.75" hidden="false" customHeight="false" outlineLevel="0" collapsed="false">
      <c r="A1795" s="30" t="n">
        <v>2</v>
      </c>
      <c r="B1795" s="31" t="n">
        <v>22.7600000000002</v>
      </c>
      <c r="C1795" s="59" t="n">
        <v>12.2800000000007</v>
      </c>
      <c r="D1795" s="66" t="n">
        <v>17.7299999999996</v>
      </c>
      <c r="E1795" s="70" t="n">
        <v>11.3500000000004</v>
      </c>
      <c r="F1795" s="38" t="n">
        <v>4.66</v>
      </c>
      <c r="G1795" s="62" t="n">
        <v>6.33999999999998</v>
      </c>
      <c r="H1795" s="66" t="n">
        <v>9.11000000000001</v>
      </c>
      <c r="I1795" s="63" t="n">
        <v>5.75999999999999</v>
      </c>
      <c r="J1795" s="32" t="n">
        <v>4.94999999999993</v>
      </c>
      <c r="K1795" s="35" t="n">
        <v>6.09999999999991</v>
      </c>
      <c r="L1795" s="35" t="n">
        <v>6.75999999999999</v>
      </c>
      <c r="M1795" s="36" t="n">
        <v>6.00999999999999</v>
      </c>
      <c r="N1795" s="37"/>
      <c r="O1795" s="21"/>
    </row>
    <row r="1796" customFormat="false" ht="21" hidden="false" customHeight="false" outlineLevel="0" collapsed="false">
      <c r="A1796" s="30" t="n">
        <v>3</v>
      </c>
      <c r="B1796" s="31" t="n">
        <v>14.29</v>
      </c>
      <c r="C1796" s="59" t="n">
        <v>9.77000000000044</v>
      </c>
      <c r="D1796" s="66" t="n">
        <v>21.4400000000005</v>
      </c>
      <c r="E1796" s="31" t="n">
        <v>21.5599999999995</v>
      </c>
      <c r="F1796" s="38" t="n">
        <v>6.95999999999999</v>
      </c>
      <c r="G1796" s="64" t="n">
        <v>9.81</v>
      </c>
      <c r="H1796" s="66" t="n">
        <v>6.85000000000002</v>
      </c>
      <c r="I1796" s="63" t="n">
        <v>9.97999999999991</v>
      </c>
      <c r="J1796" s="34" t="n">
        <v>8.42000000000007</v>
      </c>
      <c r="K1796" s="32" t="n">
        <v>5.33000000000016</v>
      </c>
      <c r="L1796" s="34" t="n">
        <v>7.55000000000018</v>
      </c>
      <c r="M1796" s="38" t="n">
        <v>4.52999999999997</v>
      </c>
      <c r="N1796" s="37"/>
      <c r="O1796" s="39"/>
    </row>
    <row r="1797" customFormat="false" ht="21" hidden="false" customHeight="false" outlineLevel="0" collapsed="false">
      <c r="A1797" s="30" t="n">
        <v>4</v>
      </c>
      <c r="B1797" s="31" t="n">
        <v>12.5999999999995</v>
      </c>
      <c r="C1797" s="59" t="n">
        <v>12.1899999999987</v>
      </c>
      <c r="D1797" s="66" t="n">
        <v>24.4599999999991</v>
      </c>
      <c r="E1797" s="31" t="n">
        <v>15.5500000000011</v>
      </c>
      <c r="F1797" s="65" t="n">
        <v>12.76</v>
      </c>
      <c r="G1797" s="62" t="n">
        <v>6.13</v>
      </c>
      <c r="H1797" s="66" t="n">
        <v>7.85000000000002</v>
      </c>
      <c r="I1797" s="31" t="n">
        <v>16.96</v>
      </c>
      <c r="J1797" s="34" t="n">
        <v>14.63</v>
      </c>
      <c r="K1797" s="32" t="n">
        <v>5.46000000000004</v>
      </c>
      <c r="L1797" s="34" t="n">
        <v>6.00999999999999</v>
      </c>
      <c r="M1797" s="38" t="n">
        <v>18.24</v>
      </c>
      <c r="N1797" s="37"/>
      <c r="O1797" s="39"/>
    </row>
    <row r="1798" customFormat="false" ht="21" hidden="false" customHeight="false" outlineLevel="0" collapsed="false">
      <c r="A1798" s="30" t="n">
        <v>5</v>
      </c>
      <c r="B1798" s="31" t="n">
        <v>8.39000000000033</v>
      </c>
      <c r="C1798" s="59" t="n">
        <v>14.4900000000016</v>
      </c>
      <c r="D1798" s="66" t="n">
        <v>11.25</v>
      </c>
      <c r="E1798" s="31" t="n">
        <v>14.3099999999995</v>
      </c>
      <c r="F1798" s="38" t="n">
        <v>16.03</v>
      </c>
      <c r="G1798" s="62" t="n">
        <v>11.7</v>
      </c>
      <c r="H1798" s="66" t="n">
        <v>10.8299999999999</v>
      </c>
      <c r="I1798" s="31" t="n">
        <v>6.10000000000002</v>
      </c>
      <c r="J1798" s="34" t="n">
        <v>8.95999999999992</v>
      </c>
      <c r="K1798" s="32" t="n">
        <v>4.73000000000002</v>
      </c>
      <c r="L1798" s="34" t="n">
        <v>5.63999999999987</v>
      </c>
      <c r="M1798" s="38" t="n">
        <v>8.83999999999992</v>
      </c>
      <c r="N1798" s="37"/>
      <c r="O1798" s="39"/>
    </row>
    <row r="1799" customFormat="false" ht="21" hidden="false" customHeight="false" outlineLevel="0" collapsed="false">
      <c r="A1799" s="30" t="n">
        <v>6</v>
      </c>
      <c r="B1799" s="31" t="n">
        <v>16.2299999999996</v>
      </c>
      <c r="C1799" s="59" t="n">
        <v>13.6399999999994</v>
      </c>
      <c r="D1799" s="66" t="n">
        <v>29.0100000000002</v>
      </c>
      <c r="E1799" s="31" t="n">
        <v>6.93000000000029</v>
      </c>
      <c r="F1799" s="65" t="n">
        <v>2.59</v>
      </c>
      <c r="G1799" s="64" t="n">
        <v>6.43000000000001</v>
      </c>
      <c r="H1799" s="66" t="n">
        <v>6.70000000000005</v>
      </c>
      <c r="I1799" s="31" t="n">
        <v>4.23000000000002</v>
      </c>
      <c r="J1799" s="34" t="n">
        <v>6.22000000000003</v>
      </c>
      <c r="K1799" s="32" t="n">
        <v>4.84999999999991</v>
      </c>
      <c r="L1799" s="34" t="n">
        <v>8.60000000000014</v>
      </c>
      <c r="M1799" s="38" t="n">
        <v>5.8900000000001</v>
      </c>
      <c r="N1799" s="37"/>
      <c r="O1799" s="39"/>
    </row>
    <row r="1800" customFormat="false" ht="21" hidden="false" customHeight="false" outlineLevel="0" collapsed="false">
      <c r="A1800" s="30" t="n">
        <v>7</v>
      </c>
      <c r="B1800" s="31" t="n">
        <v>25.4100000000008</v>
      </c>
      <c r="C1800" s="59" t="n">
        <v>23.5399999999991</v>
      </c>
      <c r="D1800" s="66" t="n">
        <v>26.9300000000003</v>
      </c>
      <c r="E1800" s="31" t="n">
        <v>21.5399999999991</v>
      </c>
      <c r="F1800" s="38" t="n">
        <v>12.43</v>
      </c>
      <c r="G1800" s="64" t="n">
        <v>8.05000000000001</v>
      </c>
      <c r="H1800" s="66" t="n">
        <v>5.79999999999995</v>
      </c>
      <c r="I1800" s="31" t="n">
        <v>5.17999999999995</v>
      </c>
      <c r="J1800" s="34" t="n">
        <v>5.95000000000005</v>
      </c>
      <c r="K1800" s="32" t="n">
        <v>6.93000000000006</v>
      </c>
      <c r="L1800" s="34" t="n">
        <v>12.8999999999999</v>
      </c>
      <c r="M1800" s="38" t="n">
        <v>4.5</v>
      </c>
      <c r="N1800" s="37"/>
      <c r="O1800" s="39"/>
    </row>
    <row r="1801" customFormat="false" ht="21" hidden="false" customHeight="false" outlineLevel="0" collapsed="false">
      <c r="A1801" s="30" t="n">
        <v>8</v>
      </c>
      <c r="B1801" s="31" t="n">
        <v>8.22999999999956</v>
      </c>
      <c r="C1801" s="59" t="n">
        <v>21.8100000000013</v>
      </c>
      <c r="D1801" s="66" t="n">
        <v>30.1900000000005</v>
      </c>
      <c r="E1801" s="31" t="n">
        <v>11.9700000000012</v>
      </c>
      <c r="F1801" s="38" t="n">
        <v>17.43</v>
      </c>
      <c r="G1801" s="62" t="n">
        <v>6.37</v>
      </c>
      <c r="H1801" s="66" t="n">
        <v>5.95000000000005</v>
      </c>
      <c r="I1801" s="31" t="n">
        <v>5.24000000000001</v>
      </c>
      <c r="J1801" s="34" t="n">
        <v>6.59999999999991</v>
      </c>
      <c r="K1801" s="32" t="n">
        <v>9.75999999999999</v>
      </c>
      <c r="L1801" s="34" t="n">
        <v>17.1900000000001</v>
      </c>
      <c r="M1801" s="38" t="n">
        <v>4.95000000000005</v>
      </c>
      <c r="N1801" s="37"/>
      <c r="O1801" s="39"/>
    </row>
    <row r="1802" customFormat="false" ht="21" hidden="false" customHeight="false" outlineLevel="0" collapsed="false">
      <c r="A1802" s="30" t="n">
        <v>9</v>
      </c>
      <c r="B1802" s="31" t="n">
        <v>20.2899999999991</v>
      </c>
      <c r="C1802" s="59" t="n">
        <v>14.4599999999991</v>
      </c>
      <c r="D1802" s="66" t="n">
        <v>31.7899999999991</v>
      </c>
      <c r="E1802" s="31" t="n">
        <v>20.1399999999994</v>
      </c>
      <c r="F1802" s="38" t="n">
        <v>6.02000000000001</v>
      </c>
      <c r="G1802" s="64" t="n">
        <v>5.69</v>
      </c>
      <c r="H1802" s="66" t="n">
        <v>8.03999999999996</v>
      </c>
      <c r="I1802" s="31" t="n">
        <v>5.61000000000001</v>
      </c>
      <c r="J1802" s="34" t="n">
        <v>5.6400000000001</v>
      </c>
      <c r="K1802" s="32" t="n">
        <v>16.1299999999999</v>
      </c>
      <c r="L1802" s="34" t="n">
        <v>11.78</v>
      </c>
      <c r="M1802" s="38" t="n">
        <v>5.69000000000006</v>
      </c>
      <c r="N1802" s="37"/>
      <c r="O1802" s="39"/>
    </row>
    <row r="1803" customFormat="false" ht="21" hidden="false" customHeight="false" outlineLevel="0" collapsed="false">
      <c r="A1803" s="30" t="n">
        <v>10</v>
      </c>
      <c r="B1803" s="31" t="n">
        <v>23.5100000000002</v>
      </c>
      <c r="C1803" s="59" t="n">
        <v>22.8000000000011</v>
      </c>
      <c r="D1803" s="66" t="n">
        <v>29.2399999999998</v>
      </c>
      <c r="E1803" s="31" t="n">
        <v>11.5699999999997</v>
      </c>
      <c r="F1803" s="38" t="n">
        <v>5.11000000000001</v>
      </c>
      <c r="G1803" s="62" t="n">
        <v>6.63999999999999</v>
      </c>
      <c r="H1803" s="66" t="n">
        <v>10.1900000000001</v>
      </c>
      <c r="I1803" s="31" t="n">
        <v>7.82000000000005</v>
      </c>
      <c r="J1803" s="34" t="n">
        <v>4.52999999999997</v>
      </c>
      <c r="K1803" s="32" t="n">
        <v>13.01</v>
      </c>
      <c r="L1803" s="34" t="n">
        <v>8.40000000000009</v>
      </c>
      <c r="M1803" s="38" t="n">
        <v>3.26999999999998</v>
      </c>
      <c r="N1803" s="37"/>
      <c r="O1803" s="39"/>
    </row>
    <row r="1804" customFormat="false" ht="21" hidden="false" customHeight="false" outlineLevel="0" collapsed="false">
      <c r="A1804" s="30" t="n">
        <v>11</v>
      </c>
      <c r="B1804" s="31" t="n">
        <v>9.27000000000044</v>
      </c>
      <c r="C1804" s="59" t="n">
        <v>22.5399999999991</v>
      </c>
      <c r="D1804" s="66" t="n">
        <v>19.6100000000006</v>
      </c>
      <c r="E1804" s="31" t="n">
        <v>3.26000000000022</v>
      </c>
      <c r="F1804" s="38" t="n">
        <v>17.8</v>
      </c>
      <c r="G1804" s="62" t="n">
        <v>13.32</v>
      </c>
      <c r="H1804" s="66" t="n">
        <v>0.399999999999977</v>
      </c>
      <c r="I1804" s="31" t="n">
        <v>8.02999999999997</v>
      </c>
      <c r="J1804" s="34" t="n">
        <v>4.84999999999991</v>
      </c>
      <c r="K1804" s="32" t="n">
        <v>15.46</v>
      </c>
      <c r="L1804" s="34" t="n">
        <v>8.46000000000004</v>
      </c>
      <c r="M1804" s="38" t="n">
        <v>2.77999999999997</v>
      </c>
      <c r="N1804" s="37"/>
      <c r="O1804" s="39"/>
    </row>
    <row r="1805" customFormat="false" ht="21" hidden="false" customHeight="false" outlineLevel="0" collapsed="false">
      <c r="A1805" s="30" t="n">
        <v>12</v>
      </c>
      <c r="B1805" s="31" t="n">
        <v>9.38999999999942</v>
      </c>
      <c r="C1805" s="59" t="n">
        <v>22.6399999999994</v>
      </c>
      <c r="D1805" s="66" t="n">
        <v>12.6700000000001</v>
      </c>
      <c r="E1805" s="31" t="n">
        <v>15.5400000000009</v>
      </c>
      <c r="F1805" s="38" t="n">
        <v>7.81</v>
      </c>
      <c r="G1805" s="62" t="n">
        <v>9.98000000000002</v>
      </c>
      <c r="H1805" s="66" t="n">
        <v>6.98000000000002</v>
      </c>
      <c r="I1805" s="31" t="n">
        <v>4.91999999999996</v>
      </c>
      <c r="J1805" s="34" t="n">
        <v>5.13000000000011</v>
      </c>
      <c r="K1805" s="32" t="n">
        <v>17.4300000000001</v>
      </c>
      <c r="L1805" s="34" t="n">
        <v>6.88999999999987</v>
      </c>
      <c r="M1805" s="38" t="n">
        <v>4.14999999999986</v>
      </c>
      <c r="N1805" s="37"/>
      <c r="O1805" s="39"/>
    </row>
    <row r="1806" customFormat="false" ht="21" hidden="false" customHeight="false" outlineLevel="0" collapsed="false">
      <c r="A1806" s="30" t="n">
        <v>13</v>
      </c>
      <c r="B1806" s="31" t="n">
        <v>38.9700000000012</v>
      </c>
      <c r="C1806" s="59" t="n">
        <v>18.0100000000002</v>
      </c>
      <c r="D1806" s="66" t="n">
        <v>17.7399999999998</v>
      </c>
      <c r="E1806" s="31" t="n">
        <v>5.32999999999993</v>
      </c>
      <c r="F1806" s="38" t="n">
        <v>13.2</v>
      </c>
      <c r="G1806" s="62" t="n">
        <v>9.88</v>
      </c>
      <c r="H1806" s="66" t="n">
        <v>6.92999999999995</v>
      </c>
      <c r="I1806" s="31" t="n">
        <v>4.87</v>
      </c>
      <c r="J1806" s="34" t="n">
        <v>6.48000000000002</v>
      </c>
      <c r="K1806" s="32" t="n">
        <v>5.23000000000002</v>
      </c>
      <c r="L1806" s="34" t="n">
        <v>9.82999999999993</v>
      </c>
      <c r="M1806" s="38" t="n">
        <v>3.50999999999999</v>
      </c>
      <c r="N1806" s="37"/>
      <c r="O1806" s="39"/>
    </row>
    <row r="1807" customFormat="false" ht="21" hidden="false" customHeight="false" outlineLevel="0" collapsed="false">
      <c r="A1807" s="30" t="n">
        <v>14</v>
      </c>
      <c r="B1807" s="31" t="n">
        <v>21.1800000000003</v>
      </c>
      <c r="C1807" s="59" t="n">
        <v>19.3400000000001</v>
      </c>
      <c r="D1807" s="66" t="n">
        <v>13.1599999999999</v>
      </c>
      <c r="E1807" s="31" t="n">
        <v>14.0599999999995</v>
      </c>
      <c r="F1807" s="65" t="n">
        <v>10.46</v>
      </c>
      <c r="G1807" s="62" t="n">
        <v>10.63</v>
      </c>
      <c r="H1807" s="66" t="n">
        <v>5.95000000000005</v>
      </c>
      <c r="I1807" s="31" t="n">
        <v>6.18000000000006</v>
      </c>
      <c r="J1807" s="34" t="n">
        <v>4.8599999999999</v>
      </c>
      <c r="K1807" s="32" t="n">
        <v>6.48000000000002</v>
      </c>
      <c r="L1807" s="34" t="n">
        <v>9.72000000000003</v>
      </c>
      <c r="M1807" s="38" t="n">
        <v>7.63000000000011</v>
      </c>
      <c r="N1807" s="37"/>
      <c r="O1807" s="39"/>
    </row>
    <row r="1808" customFormat="false" ht="21" hidden="false" customHeight="false" outlineLevel="0" collapsed="false">
      <c r="A1808" s="30" t="n">
        <v>15</v>
      </c>
      <c r="B1808" s="31" t="n">
        <v>17.0799999999999</v>
      </c>
      <c r="C1808" s="59" t="n">
        <v>15.8600000000006</v>
      </c>
      <c r="D1808" s="66" t="n">
        <v>23.0599999999995</v>
      </c>
      <c r="E1808" s="31" t="n">
        <v>12.9500000000007</v>
      </c>
      <c r="F1808" s="38" t="n">
        <v>5.56999999999999</v>
      </c>
      <c r="G1808" s="64" t="n">
        <v>11.47</v>
      </c>
      <c r="H1808" s="66" t="n">
        <v>8.42999999999995</v>
      </c>
      <c r="I1808" s="31" t="n">
        <v>6.06999999999994</v>
      </c>
      <c r="J1808" s="34" t="n">
        <v>5.8900000000001</v>
      </c>
      <c r="K1808" s="32" t="n">
        <v>8.48000000000002</v>
      </c>
      <c r="L1808" s="34" t="n">
        <v>8.10000000000014</v>
      </c>
      <c r="M1808" s="38" t="n">
        <v>10.4200000000001</v>
      </c>
      <c r="N1808" s="37"/>
      <c r="O1808" s="39"/>
    </row>
    <row r="1809" customFormat="false" ht="21" hidden="false" customHeight="false" outlineLevel="0" collapsed="false">
      <c r="A1809" s="30" t="n">
        <v>16</v>
      </c>
      <c r="B1809" s="31" t="n">
        <v>11.7600000000002</v>
      </c>
      <c r="C1809" s="59" t="n">
        <v>9.47999999999956</v>
      </c>
      <c r="D1809" s="66" t="n">
        <v>18.2900000000009</v>
      </c>
      <c r="E1809" s="31" t="n">
        <v>18.4799999999996</v>
      </c>
      <c r="F1809" s="38" t="n">
        <v>8.66000000000003</v>
      </c>
      <c r="G1809" s="62" t="n">
        <v>6.75</v>
      </c>
      <c r="H1809" s="66" t="n">
        <v>2.88</v>
      </c>
      <c r="I1809" s="31" t="n">
        <v>4.26999999999998</v>
      </c>
      <c r="J1809" s="34" t="n">
        <v>4.70000000000005</v>
      </c>
      <c r="K1809" s="32" t="n">
        <v>10.3599999999999</v>
      </c>
      <c r="L1809" s="34" t="n">
        <v>8.80999999999995</v>
      </c>
      <c r="M1809" s="38" t="n">
        <v>7.06999999999994</v>
      </c>
      <c r="N1809" s="37"/>
      <c r="O1809" s="39"/>
    </row>
    <row r="1810" customFormat="false" ht="21" hidden="false" customHeight="false" outlineLevel="0" collapsed="false">
      <c r="A1810" s="30" t="n">
        <v>17</v>
      </c>
      <c r="B1810" s="31" t="n">
        <v>16.25</v>
      </c>
      <c r="C1810" s="59" t="n">
        <v>12.5100000000002</v>
      </c>
      <c r="D1810" s="66" t="n">
        <v>15.0799999999999</v>
      </c>
      <c r="E1810" s="31" t="n">
        <v>31.4099999999999</v>
      </c>
      <c r="F1810" s="65" t="n">
        <v>6.63999999999999</v>
      </c>
      <c r="G1810" s="62" t="n">
        <v>7.90999999999997</v>
      </c>
      <c r="H1810" s="66" t="n">
        <v>18.45</v>
      </c>
      <c r="I1810" s="31" t="n">
        <v>5.87</v>
      </c>
      <c r="J1810" s="34" t="n">
        <v>6.18999999999983</v>
      </c>
      <c r="K1810" s="32" t="n">
        <v>6.32999999999993</v>
      </c>
      <c r="L1810" s="34" t="n">
        <v>7.05999999999995</v>
      </c>
      <c r="M1810" s="38" t="n">
        <v>6.02999999999997</v>
      </c>
      <c r="N1810" s="37"/>
      <c r="O1810" s="39"/>
    </row>
    <row r="1811" customFormat="false" ht="21" hidden="false" customHeight="false" outlineLevel="0" collapsed="false">
      <c r="A1811" s="30" t="n">
        <v>18</v>
      </c>
      <c r="B1811" s="31" t="n">
        <v>16.4399999999987</v>
      </c>
      <c r="C1811" s="59" t="n">
        <v>23.7299999999996</v>
      </c>
      <c r="D1811" s="66" t="n">
        <v>9.1200000000008</v>
      </c>
      <c r="E1811" s="31" t="n">
        <v>7.69000000000051</v>
      </c>
      <c r="F1811" s="65" t="n">
        <v>1.40000000000001</v>
      </c>
      <c r="G1811" s="64" t="n">
        <v>8.99000000000001</v>
      </c>
      <c r="H1811" s="66" t="n">
        <v>9.53999999999996</v>
      </c>
      <c r="I1811" s="31" t="n">
        <v>5.23000000000002</v>
      </c>
      <c r="J1811" s="34" t="n">
        <v>8.3900000000001</v>
      </c>
      <c r="K1811" s="32" t="n">
        <v>7.58000000000016</v>
      </c>
      <c r="L1811" s="34" t="n">
        <v>8.96000000000004</v>
      </c>
      <c r="M1811" s="38" t="n">
        <v>5.76999999999998</v>
      </c>
      <c r="N1811" s="37"/>
      <c r="O1811" s="39"/>
    </row>
    <row r="1812" customFormat="false" ht="21" hidden="false" customHeight="false" outlineLevel="0" collapsed="false">
      <c r="A1812" s="30" t="n">
        <v>19</v>
      </c>
      <c r="B1812" s="31" t="n">
        <v>14.0900000000001</v>
      </c>
      <c r="C1812" s="59" t="n">
        <v>32.6599999999999</v>
      </c>
      <c r="D1812" s="66" t="n">
        <v>10.7199999999993</v>
      </c>
      <c r="E1812" s="31" t="n">
        <v>11.0699999999997</v>
      </c>
      <c r="F1812" s="65" t="n">
        <v>4.06</v>
      </c>
      <c r="G1812" s="62" t="n">
        <v>3.47000000000003</v>
      </c>
      <c r="H1812" s="66" t="n">
        <v>2.79000000000008</v>
      </c>
      <c r="I1812" s="31" t="n">
        <v>6.12</v>
      </c>
      <c r="J1812" s="34" t="n">
        <v>4.59999999999991</v>
      </c>
      <c r="K1812" s="32" t="n">
        <v>8.55999999999995</v>
      </c>
      <c r="L1812" s="34" t="n">
        <v>8.71000000000004</v>
      </c>
      <c r="M1812" s="38" t="n">
        <v>7.57999999999993</v>
      </c>
      <c r="N1812" s="37"/>
      <c r="O1812" s="39"/>
    </row>
    <row r="1813" customFormat="false" ht="21" hidden="false" customHeight="false" outlineLevel="0" collapsed="false">
      <c r="A1813" s="30" t="n">
        <v>20</v>
      </c>
      <c r="B1813" s="31" t="n">
        <v>14.3600000000006</v>
      </c>
      <c r="C1813" s="59" t="n">
        <v>31.1200000000008</v>
      </c>
      <c r="D1813" s="66" t="n">
        <v>8.98999999999978</v>
      </c>
      <c r="E1813" s="31" t="n">
        <v>9.03999999999905</v>
      </c>
      <c r="F1813" s="65" t="n">
        <v>14.46</v>
      </c>
      <c r="G1813" s="62" t="n">
        <v>4.47000000000003</v>
      </c>
      <c r="H1813" s="66" t="n">
        <v>2.02999999999997</v>
      </c>
      <c r="I1813" s="31" t="n">
        <v>4.83000000000004</v>
      </c>
      <c r="J1813" s="34" t="n">
        <v>8.26999999999998</v>
      </c>
      <c r="K1813" s="32" t="n">
        <v>11.9300000000001</v>
      </c>
      <c r="L1813" s="34" t="n">
        <v>7.56999999999994</v>
      </c>
      <c r="M1813" s="38" t="n">
        <v>7.84000000000015</v>
      </c>
      <c r="N1813" s="37"/>
      <c r="O1813" s="39"/>
    </row>
    <row r="1814" customFormat="false" ht="21" hidden="false" customHeight="false" outlineLevel="0" collapsed="false">
      <c r="A1814" s="30" t="n">
        <v>21</v>
      </c>
      <c r="B1814" s="31" t="n">
        <v>10.9400000000005</v>
      </c>
      <c r="C1814" s="59" t="n">
        <v>18.9799999999996</v>
      </c>
      <c r="D1814" s="66" t="n">
        <v>11.0699999999997</v>
      </c>
      <c r="E1814" s="31" t="n">
        <v>2.82999999999993</v>
      </c>
      <c r="F1814" s="65" t="n">
        <v>6.59999999999997</v>
      </c>
      <c r="G1814" s="62" t="n">
        <v>10.9699999999999</v>
      </c>
      <c r="H1814" s="66" t="n">
        <v>2.61000000000001</v>
      </c>
      <c r="I1814" s="31" t="n">
        <v>3.95999999999992</v>
      </c>
      <c r="J1814" s="34" t="n">
        <v>8.38000000000011</v>
      </c>
      <c r="K1814" s="32" t="n">
        <v>6.07999999999993</v>
      </c>
      <c r="L1814" s="34" t="n">
        <v>10.8</v>
      </c>
      <c r="M1814" s="38" t="n">
        <v>9.88999999999987</v>
      </c>
      <c r="N1814" s="37"/>
      <c r="O1814" s="39"/>
    </row>
    <row r="1815" customFormat="false" ht="21" hidden="false" customHeight="false" outlineLevel="0" collapsed="false">
      <c r="A1815" s="30" t="n">
        <v>22</v>
      </c>
      <c r="B1815" s="31" t="n">
        <v>20.0900000000001</v>
      </c>
      <c r="C1815" s="59" t="n">
        <v>13.8299999999999</v>
      </c>
      <c r="D1815" s="66" t="n">
        <v>13.0699999999997</v>
      </c>
      <c r="E1815" s="31" t="n">
        <v>13.9000000000015</v>
      </c>
      <c r="F1815" s="65" t="n">
        <v>10.96</v>
      </c>
      <c r="G1815" s="64" t="n">
        <v>4.54000000000008</v>
      </c>
      <c r="H1815" s="66" t="n">
        <v>3.03999999999996</v>
      </c>
      <c r="I1815" s="31" t="n">
        <v>6.80000000000007</v>
      </c>
      <c r="J1815" s="34" t="n">
        <v>7.98000000000002</v>
      </c>
      <c r="K1815" s="32" t="n">
        <v>4.62999999999988</v>
      </c>
      <c r="L1815" s="34" t="n">
        <v>5.03999999999996</v>
      </c>
      <c r="M1815" s="38" t="n">
        <v>24.4400000000001</v>
      </c>
      <c r="N1815" s="37"/>
      <c r="O1815" s="39"/>
    </row>
    <row r="1816" customFormat="false" ht="21" hidden="false" customHeight="false" outlineLevel="0" collapsed="false">
      <c r="A1816" s="30" t="n">
        <v>23</v>
      </c>
      <c r="B1816" s="31" t="n">
        <v>24.7399999999998</v>
      </c>
      <c r="C1816" s="59" t="n">
        <v>11.5100000000002</v>
      </c>
      <c r="D1816" s="66" t="n">
        <v>15.3400000000001</v>
      </c>
      <c r="E1816" s="31" t="n">
        <v>17.0899999999983</v>
      </c>
      <c r="F1816" s="65" t="n">
        <v>11.19</v>
      </c>
      <c r="G1816" s="62" t="n">
        <v>7.43999999999994</v>
      </c>
      <c r="H1816" s="66" t="n">
        <v>6.34000000000003</v>
      </c>
      <c r="I1816" s="31" t="n">
        <v>4.11000000000001</v>
      </c>
      <c r="J1816" s="34" t="n">
        <v>5.30999999999995</v>
      </c>
      <c r="K1816" s="32" t="n">
        <v>10.9400000000001</v>
      </c>
      <c r="L1816" s="34" t="n">
        <v>3.48000000000002</v>
      </c>
      <c r="M1816" s="38" t="n">
        <v>14.2</v>
      </c>
      <c r="N1816" s="37"/>
      <c r="O1816" s="39"/>
    </row>
    <row r="1817" customFormat="false" ht="21" hidden="false" customHeight="false" outlineLevel="0" collapsed="false">
      <c r="A1817" s="30" t="n">
        <v>24</v>
      </c>
      <c r="B1817" s="31" t="n">
        <v>31.8999999999996</v>
      </c>
      <c r="C1817" s="59" t="n">
        <v>21.1800000000003</v>
      </c>
      <c r="D1817" s="66" t="n">
        <v>6.92000000000007</v>
      </c>
      <c r="E1817" s="31" t="n">
        <v>9.66000000000167</v>
      </c>
      <c r="F1817" s="65" t="n">
        <v>22.93</v>
      </c>
      <c r="G1817" s="62" t="n">
        <v>6.86000000000001</v>
      </c>
      <c r="H1817" s="66" t="n">
        <v>7.56999999999994</v>
      </c>
      <c r="I1817" s="31" t="n">
        <v>4.51999999999998</v>
      </c>
      <c r="J1817" s="34" t="n">
        <v>4.74000000000001</v>
      </c>
      <c r="K1817" s="32" t="n">
        <v>9.52999999999997</v>
      </c>
      <c r="L1817" s="34" t="n">
        <v>13.1300000000001</v>
      </c>
      <c r="M1817" s="38" t="n">
        <v>11.5799999999999</v>
      </c>
      <c r="N1817" s="37"/>
      <c r="O1817" s="39"/>
    </row>
    <row r="1818" customFormat="false" ht="21" hidden="false" customHeight="false" outlineLevel="0" collapsed="false">
      <c r="A1818" s="30" t="n">
        <v>25</v>
      </c>
      <c r="B1818" s="31" t="n">
        <v>22.1299999999992</v>
      </c>
      <c r="C1818" s="59" t="n">
        <v>27.4899999999998</v>
      </c>
      <c r="D1818" s="66" t="n">
        <v>11.2299999999996</v>
      </c>
      <c r="E1818" s="31" t="n">
        <v>13.4699999999993</v>
      </c>
      <c r="F1818" s="38" t="n">
        <v>3.84999999999997</v>
      </c>
      <c r="G1818" s="62" t="n">
        <v>17.18</v>
      </c>
      <c r="H1818" s="66" t="n">
        <v>5.76999999999998</v>
      </c>
      <c r="I1818" s="31" t="n">
        <v>4.66999999999996</v>
      </c>
      <c r="J1818" s="34" t="n">
        <v>4.57999999999993</v>
      </c>
      <c r="K1818" s="32" t="n">
        <v>5.55000000000018</v>
      </c>
      <c r="L1818" s="34" t="n">
        <v>11.53</v>
      </c>
      <c r="M1818" s="38" t="n">
        <v>7.50999999999999</v>
      </c>
      <c r="N1818" s="37"/>
      <c r="O1818" s="39"/>
    </row>
    <row r="1819" customFormat="false" ht="21" hidden="false" customHeight="false" outlineLevel="0" collapsed="false">
      <c r="A1819" s="30" t="n">
        <v>26</v>
      </c>
      <c r="B1819" s="31" t="n">
        <v>17.8000000000011</v>
      </c>
      <c r="C1819" s="59" t="n">
        <v>19.5599999999995</v>
      </c>
      <c r="D1819" s="66" t="n">
        <v>10.7600000000002</v>
      </c>
      <c r="E1819" s="31" t="n">
        <v>14.619999999999</v>
      </c>
      <c r="F1819" s="38" t="n">
        <v>4.37</v>
      </c>
      <c r="G1819" s="62" t="n">
        <v>9.06000000000006</v>
      </c>
      <c r="H1819" s="66" t="n">
        <v>8.91000000000008</v>
      </c>
      <c r="I1819" s="31" t="n">
        <v>5.75999999999999</v>
      </c>
      <c r="J1819" s="34" t="n">
        <v>7.65000000000009</v>
      </c>
      <c r="K1819" s="32" t="n">
        <v>6.47999999999979</v>
      </c>
      <c r="L1819" s="34" t="n">
        <v>8.56999999999994</v>
      </c>
      <c r="M1819" s="38" t="n">
        <v>7.32000000000016</v>
      </c>
      <c r="N1819" s="37"/>
      <c r="O1819" s="39"/>
    </row>
    <row r="1820" customFormat="false" ht="21" hidden="false" customHeight="false" outlineLevel="0" collapsed="false">
      <c r="A1820" s="30" t="n">
        <v>27</v>
      </c>
      <c r="B1820" s="31" t="n">
        <v>8.48999999999978</v>
      </c>
      <c r="C1820" s="59" t="n">
        <v>29.7600000000002</v>
      </c>
      <c r="D1820" s="66" t="n">
        <v>13.7600000000002</v>
      </c>
      <c r="E1820" s="31" t="n">
        <v>18.8000000000011</v>
      </c>
      <c r="F1820" s="38" t="n">
        <v>6.16000000000003</v>
      </c>
      <c r="G1820" s="62" t="n">
        <v>8.39999999999998</v>
      </c>
      <c r="H1820" s="66" t="n">
        <v>2.92999999999995</v>
      </c>
      <c r="I1820" s="31" t="n">
        <v>4.43000000000006</v>
      </c>
      <c r="J1820" s="34" t="n">
        <v>6.59999999999991</v>
      </c>
      <c r="K1820" s="32" t="n">
        <v>6.54000000000019</v>
      </c>
      <c r="L1820" s="34" t="n">
        <v>3.67000000000007</v>
      </c>
      <c r="M1820" s="38" t="n">
        <v>6.92999999999984</v>
      </c>
      <c r="N1820" s="37"/>
      <c r="O1820" s="39"/>
    </row>
    <row r="1821" customFormat="false" ht="21" hidden="false" customHeight="false" outlineLevel="0" collapsed="false">
      <c r="A1821" s="30" t="n">
        <v>28</v>
      </c>
      <c r="B1821" s="31" t="n">
        <v>14.9899999999998</v>
      </c>
      <c r="C1821" s="59" t="n">
        <v>14.5200000000004</v>
      </c>
      <c r="D1821" s="66" t="n">
        <v>12.4600000000009</v>
      </c>
      <c r="E1821" s="31" t="n">
        <v>6.88999999999942</v>
      </c>
      <c r="F1821" s="38" t="n">
        <v>7.97999999999996</v>
      </c>
      <c r="G1821" s="62" t="n">
        <v>3.35000000000002</v>
      </c>
      <c r="H1821" s="66" t="n">
        <v>3.93000000000006</v>
      </c>
      <c r="I1821" s="31" t="n">
        <v>5.79999999999995</v>
      </c>
      <c r="J1821" s="34" t="n">
        <v>6.70000000000005</v>
      </c>
      <c r="K1821" s="32" t="n">
        <v>5.26999999999998</v>
      </c>
      <c r="L1821" s="34" t="n">
        <v>5.33999999999992</v>
      </c>
      <c r="M1821" s="38" t="n">
        <v>6.28999999999996</v>
      </c>
      <c r="N1821" s="37"/>
      <c r="O1821" s="39"/>
    </row>
    <row r="1822" customFormat="false" ht="21" hidden="false" customHeight="false" outlineLevel="0" collapsed="false">
      <c r="A1822" s="30" t="n">
        <v>29</v>
      </c>
      <c r="B1822" s="31" t="n">
        <v>10.619999999999</v>
      </c>
      <c r="C1822" s="59" t="n">
        <v>16.8999999999996</v>
      </c>
      <c r="D1822" s="66" t="n">
        <v>13.7299999999996</v>
      </c>
      <c r="E1822" s="31" t="n">
        <v>11.4700000000012</v>
      </c>
      <c r="F1822" s="38" t="n">
        <v>12.79</v>
      </c>
      <c r="G1822" s="62" t="n">
        <v>4.46000000000004</v>
      </c>
      <c r="H1822" s="66" t="n">
        <v>5.3599999999999</v>
      </c>
      <c r="I1822" s="31" t="n">
        <v>5.02999999999997</v>
      </c>
      <c r="J1822" s="34" t="n">
        <v>4.76999999999998</v>
      </c>
      <c r="K1822" s="32" t="n">
        <v>10.98</v>
      </c>
      <c r="L1822" s="34"/>
      <c r="M1822" s="38" t="n">
        <v>22.6000000000001</v>
      </c>
      <c r="N1822" s="37"/>
      <c r="O1822" s="39"/>
    </row>
    <row r="1823" customFormat="false" ht="21" hidden="false" customHeight="false" outlineLevel="0" collapsed="false">
      <c r="A1823" s="30" t="n">
        <v>30</v>
      </c>
      <c r="B1823" s="31" t="n">
        <v>14.880000000001</v>
      </c>
      <c r="C1823" s="59" t="n">
        <v>21.4600000000009</v>
      </c>
      <c r="D1823" s="66" t="n">
        <v>11.0300000000007</v>
      </c>
      <c r="E1823" s="31" t="n">
        <v>10.1899999999987</v>
      </c>
      <c r="F1823" s="38" t="n">
        <v>8.69999999999999</v>
      </c>
      <c r="G1823" s="62" t="n">
        <v>6.27999999999997</v>
      </c>
      <c r="H1823" s="66" t="n">
        <v>3.94000000000005</v>
      </c>
      <c r="I1823" s="31" t="n">
        <v>6.53000000000009</v>
      </c>
      <c r="J1823" s="34" t="n">
        <v>4.76999999999998</v>
      </c>
      <c r="K1823" s="32" t="n">
        <v>19.1799999999998</v>
      </c>
      <c r="L1823" s="34"/>
      <c r="M1823" s="38" t="n">
        <v>15.6099999999999</v>
      </c>
      <c r="N1823" s="40"/>
      <c r="O1823" s="39"/>
    </row>
    <row r="1824" customFormat="false" ht="21" hidden="false" customHeight="false" outlineLevel="0" collapsed="false">
      <c r="A1824" s="41" t="n">
        <v>31</v>
      </c>
      <c r="B1824" s="42"/>
      <c r="C1824" s="67" t="n">
        <v>13.4599999999991</v>
      </c>
      <c r="D1824" s="44"/>
      <c r="E1824" s="44" t="n">
        <v>7.92000000000007</v>
      </c>
      <c r="F1824" s="43" t="n">
        <v>8.65000000000003</v>
      </c>
      <c r="G1824" s="68"/>
      <c r="H1824" s="71" t="n">
        <v>3.46000000000004</v>
      </c>
      <c r="I1824" s="42"/>
      <c r="J1824" s="44" t="n">
        <v>9.63000000000011</v>
      </c>
      <c r="K1824" s="43" t="n">
        <v>7.80000000000018</v>
      </c>
      <c r="L1824" s="44"/>
      <c r="M1824" s="46" t="n">
        <v>10.1000000000001</v>
      </c>
      <c r="N1824" s="47"/>
      <c r="O1824" s="39"/>
    </row>
    <row r="1825" customFormat="false" ht="21" hidden="false" customHeight="false" outlineLevel="0" collapsed="false">
      <c r="A1825" s="22" t="s">
        <v>20</v>
      </c>
      <c r="B1825" s="23" t="n">
        <f aca="false">AVERAGE(B1794:B1824)</f>
        <v>17.0766666666667</v>
      </c>
      <c r="C1825" s="23" t="n">
        <f aca="false">AVERAGE(C1794:C1824)</f>
        <v>18.3596774193548</v>
      </c>
      <c r="D1825" s="25" t="n">
        <f aca="false">AVERAGE(D1794:D1824)</f>
        <v>16.6486666666667</v>
      </c>
      <c r="E1825" s="25" t="n">
        <f aca="false">AVERAGE(E1794:E1824)</f>
        <v>12.9338709677419</v>
      </c>
      <c r="F1825" s="25" t="n">
        <f aca="false">AVERAGE(F1794:F1824)</f>
        <v>9.2483870967742</v>
      </c>
      <c r="G1825" s="25" t="n">
        <f aca="false">AVERAGE(G1794:G1824)</f>
        <v>7.95433333333333</v>
      </c>
      <c r="H1825" s="25" t="n">
        <f aca="false">AVERAGE(H1794:H1824)</f>
        <v>6.41064516129032</v>
      </c>
      <c r="I1825" s="25" t="n">
        <f aca="false">AVERAGE(I1794:I1824)</f>
        <v>6.00366666666667</v>
      </c>
      <c r="J1825" s="25" t="n">
        <f aca="false">AVERAGE(J1794:J1824)</f>
        <v>6.56967741935484</v>
      </c>
      <c r="K1825" s="25" t="n">
        <f aca="false">AVERAGE(K1794:K1824)</f>
        <v>8.73064516129033</v>
      </c>
      <c r="L1825" s="25" t="n">
        <f aca="false">AVERAGE(L1794:L1824)</f>
        <v>8.41821428571428</v>
      </c>
      <c r="M1825" s="25" t="n">
        <f aca="false">AVERAGE(M1794:M1824)</f>
        <v>8.70387096774194</v>
      </c>
      <c r="N1825" s="72" t="n">
        <f aca="false">+AVERAGE(B1825:M1825)</f>
        <v>10.588193484383</v>
      </c>
      <c r="O1825" s="39" t="s">
        <v>21</v>
      </c>
    </row>
    <row r="1826" customFormat="false" ht="21" hidden="false" customHeight="false" outlineLevel="0" collapsed="false">
      <c r="A1826" s="41" t="s">
        <v>20</v>
      </c>
      <c r="B1826" s="42" t="n">
        <f aca="false">(B1825)/31</f>
        <v>0.550860215053764</v>
      </c>
      <c r="C1826" s="42" t="n">
        <f aca="false">(C1825)/31</f>
        <v>0.592247658688865</v>
      </c>
      <c r="D1826" s="44" t="n">
        <f aca="false">(D1825)/31</f>
        <v>0.537053763440861</v>
      </c>
      <c r="E1826" s="44" t="n">
        <f aca="false">(E1825)/31</f>
        <v>0.417221644120706</v>
      </c>
      <c r="F1826" s="44" t="n">
        <f aca="false">(F1825)/31</f>
        <v>0.298335067637877</v>
      </c>
      <c r="G1826" s="44" t="n">
        <f aca="false">(G1825)/31</f>
        <v>0.256591397849462</v>
      </c>
      <c r="H1826" s="44" t="n">
        <f aca="false">(H1825)/31</f>
        <v>0.206795005202914</v>
      </c>
      <c r="I1826" s="44" t="n">
        <f aca="false">(I1825)/31</f>
        <v>0.193666666666667</v>
      </c>
      <c r="J1826" s="44" t="n">
        <f aca="false">(J1825)/31</f>
        <v>0.211925078043704</v>
      </c>
      <c r="K1826" s="44" t="n">
        <f aca="false">(K1825)/31</f>
        <v>0.281633714880333</v>
      </c>
      <c r="L1826" s="44" t="n">
        <f aca="false">(L1825)/31</f>
        <v>0.27155529953917</v>
      </c>
      <c r="M1826" s="46" t="n">
        <f aca="false">(M1825)/31</f>
        <v>0.280770031217482</v>
      </c>
      <c r="N1826" s="73" t="n">
        <f aca="false">+AVERAGE(B1826:M1826)</f>
        <v>0.341554628528484</v>
      </c>
      <c r="O1826" s="39" t="s">
        <v>22</v>
      </c>
    </row>
    <row r="1828" customFormat="false" ht="21.75" hidden="false" customHeight="false" outlineLevel="0" collapsed="false">
      <c r="A1828" s="2" t="s">
        <v>0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</row>
    <row r="1829" customFormat="false" ht="21.75" hidden="false" customHeight="false" outlineLevel="0" collapsed="false">
      <c r="A1829" s="3" t="s">
        <v>3</v>
      </c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3"/>
      <c r="M1829" s="3"/>
      <c r="N1829" s="3"/>
      <c r="O1829" s="2"/>
    </row>
    <row r="1830" customFormat="false" ht="21.75" hidden="false" customHeight="false" outlineLevel="0" collapsed="false">
      <c r="A1830" s="3" t="s">
        <v>24</v>
      </c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2"/>
    </row>
    <row r="1831" customFormat="false" ht="21.75" hidden="false" customHeight="false" outlineLevel="0" collapsed="false">
      <c r="A1831" s="3" t="s">
        <v>76</v>
      </c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3"/>
      <c r="N1831" s="3"/>
      <c r="O1831" s="2"/>
    </row>
    <row r="1832" customFormat="false" ht="21.75" hidden="false" customHeight="false" outlineLevel="0" collapsed="false">
      <c r="A1832" s="17" t="s">
        <v>6</v>
      </c>
      <c r="B1832" s="18" t="s">
        <v>10</v>
      </c>
      <c r="C1832" s="19" t="s">
        <v>11</v>
      </c>
      <c r="D1832" s="19" t="s">
        <v>12</v>
      </c>
      <c r="E1832" s="19" t="s">
        <v>13</v>
      </c>
      <c r="F1832" s="19" t="s">
        <v>14</v>
      </c>
      <c r="G1832" s="19" t="s">
        <v>15</v>
      </c>
      <c r="H1832" s="19" t="s">
        <v>16</v>
      </c>
      <c r="I1832" s="19" t="s">
        <v>17</v>
      </c>
      <c r="J1832" s="19" t="s">
        <v>18</v>
      </c>
      <c r="K1832" s="19" t="s">
        <v>7</v>
      </c>
      <c r="L1832" s="19" t="s">
        <v>8</v>
      </c>
      <c r="M1832" s="20" t="s">
        <v>9</v>
      </c>
      <c r="N1832" s="17" t="s">
        <v>19</v>
      </c>
      <c r="O1832" s="21"/>
    </row>
    <row r="1833" customFormat="false" ht="21.75" hidden="false" customHeight="false" outlineLevel="0" collapsed="false">
      <c r="A1833" s="22" t="n">
        <v>1</v>
      </c>
      <c r="B1833" s="23" t="n">
        <v>7.90999999999985</v>
      </c>
      <c r="C1833" s="52" t="n">
        <v>5.04999999999973</v>
      </c>
      <c r="D1833" s="57" t="n">
        <v>15.5899999999997</v>
      </c>
      <c r="E1833" s="54" t="n">
        <v>8.5300000000002</v>
      </c>
      <c r="F1833" s="55" t="n">
        <v>5.36999999999989</v>
      </c>
      <c r="G1833" s="74" t="n">
        <v>9.5600000000004</v>
      </c>
      <c r="H1833" s="57" t="n">
        <v>9.07999999999993</v>
      </c>
      <c r="I1833" s="58" t="n">
        <v>12.5900000000001</v>
      </c>
      <c r="J1833" s="24" t="n">
        <v>9.95000000000073</v>
      </c>
      <c r="K1833" s="27" t="n">
        <v>7.61999999999989</v>
      </c>
      <c r="L1833" s="26" t="n">
        <v>15.4499999999998</v>
      </c>
      <c r="M1833" s="28" t="n">
        <v>11.9799999999996</v>
      </c>
      <c r="N1833" s="29"/>
      <c r="O1833" s="21"/>
    </row>
    <row r="1834" customFormat="false" ht="21.75" hidden="false" customHeight="false" outlineLevel="0" collapsed="false">
      <c r="A1834" s="30" t="n">
        <v>2</v>
      </c>
      <c r="B1834" s="31" t="n">
        <v>10.73</v>
      </c>
      <c r="C1834" s="59" t="n">
        <v>12.4400000000001</v>
      </c>
      <c r="D1834" s="66" t="n">
        <v>12.1900000000001</v>
      </c>
      <c r="E1834" s="70" t="n">
        <v>20.5899999999997</v>
      </c>
      <c r="F1834" s="38" t="n">
        <v>10.79</v>
      </c>
      <c r="G1834" s="64" t="n">
        <v>9.91999999999962</v>
      </c>
      <c r="H1834" s="66" t="n">
        <v>8.32999999999993</v>
      </c>
      <c r="I1834" s="63" t="n">
        <v>6.75</v>
      </c>
      <c r="J1834" s="34" t="n">
        <v>8.19999999999982</v>
      </c>
      <c r="K1834" s="35" t="n">
        <v>9.32000000000062</v>
      </c>
      <c r="L1834" s="35" t="n">
        <v>24.1800000000003</v>
      </c>
      <c r="M1834" s="36" t="n">
        <v>6.98999999999978</v>
      </c>
      <c r="N1834" s="37"/>
      <c r="O1834" s="21"/>
    </row>
    <row r="1835" customFormat="false" ht="21" hidden="false" customHeight="false" outlineLevel="0" collapsed="false">
      <c r="A1835" s="30" t="n">
        <v>3</v>
      </c>
      <c r="B1835" s="31" t="n">
        <v>9.1400000000001</v>
      </c>
      <c r="C1835" s="59" t="n">
        <v>8.32999999999993</v>
      </c>
      <c r="D1835" s="66" t="n">
        <v>15.8099999999999</v>
      </c>
      <c r="E1835" s="31" t="n">
        <v>3.89000000000033</v>
      </c>
      <c r="F1835" s="38" t="n">
        <v>7.11999999999989</v>
      </c>
      <c r="G1835" s="64" t="n">
        <v>13.9500000000003</v>
      </c>
      <c r="H1835" s="66" t="n">
        <v>10.8700000000003</v>
      </c>
      <c r="I1835" s="63" t="n">
        <v>9.46000000000004</v>
      </c>
      <c r="J1835" s="34" t="n">
        <v>8.40999999999985</v>
      </c>
      <c r="K1835" s="32" t="n">
        <v>10.4299999999994</v>
      </c>
      <c r="L1835" s="34" t="n">
        <v>9.56999999999971</v>
      </c>
      <c r="M1835" s="38" t="n">
        <v>7.91000000000076</v>
      </c>
      <c r="N1835" s="37"/>
      <c r="O1835" s="39"/>
    </row>
    <row r="1836" customFormat="false" ht="21" hidden="false" customHeight="false" outlineLevel="0" collapsed="false">
      <c r="A1836" s="30" t="n">
        <v>4</v>
      </c>
      <c r="B1836" s="31" t="n">
        <v>3.15999999999985</v>
      </c>
      <c r="C1836" s="59" t="n">
        <v>8.65000000000009</v>
      </c>
      <c r="D1836" s="66" t="n">
        <v>12</v>
      </c>
      <c r="E1836" s="31" t="n">
        <v>11.3199999999997</v>
      </c>
      <c r="F1836" s="65" t="n">
        <v>21.96</v>
      </c>
      <c r="G1836" s="64" t="n">
        <v>19.5999999999999</v>
      </c>
      <c r="H1836" s="66" t="n">
        <v>7.96000000000004</v>
      </c>
      <c r="I1836" s="31" t="n">
        <v>12.1499999999996</v>
      </c>
      <c r="J1836" s="34" t="n">
        <v>7.27999999999975</v>
      </c>
      <c r="K1836" s="32" t="n">
        <v>8.14000000000033</v>
      </c>
      <c r="L1836" s="34" t="n">
        <v>11.6000000000004</v>
      </c>
      <c r="M1836" s="38" t="n">
        <v>8.13000000000011</v>
      </c>
      <c r="N1836" s="37"/>
      <c r="O1836" s="39"/>
    </row>
    <row r="1837" customFormat="false" ht="21" hidden="false" customHeight="false" outlineLevel="0" collapsed="false">
      <c r="A1837" s="30" t="n">
        <v>5</v>
      </c>
      <c r="B1837" s="31" t="n">
        <v>16.1000000000001</v>
      </c>
      <c r="C1837" s="59" t="n">
        <v>10.71</v>
      </c>
      <c r="D1837" s="66" t="n">
        <v>11.0100000000002</v>
      </c>
      <c r="E1837" s="31" t="n">
        <v>11.96</v>
      </c>
      <c r="F1837" s="38" t="n">
        <v>17.98</v>
      </c>
      <c r="G1837" s="64" t="n">
        <v>10.46</v>
      </c>
      <c r="H1837" s="66" t="n">
        <v>12.5299999999997</v>
      </c>
      <c r="I1837" s="31" t="n">
        <v>5.71000000000004</v>
      </c>
      <c r="J1837" s="34" t="n">
        <v>6.82999999999993</v>
      </c>
      <c r="K1837" s="32" t="n">
        <v>2.36999999999989</v>
      </c>
      <c r="L1837" s="34" t="n">
        <v>24</v>
      </c>
      <c r="M1837" s="38" t="n">
        <v>13.0999999999995</v>
      </c>
      <c r="N1837" s="37"/>
      <c r="O1837" s="39"/>
    </row>
    <row r="1838" customFormat="false" ht="21" hidden="false" customHeight="false" outlineLevel="0" collapsed="false">
      <c r="A1838" s="30" t="n">
        <v>6</v>
      </c>
      <c r="B1838" s="31" t="n">
        <v>10.28</v>
      </c>
      <c r="C1838" s="59" t="n">
        <v>20.6500000000001</v>
      </c>
      <c r="D1838" s="66" t="n">
        <v>14.52</v>
      </c>
      <c r="E1838" s="31" t="n">
        <v>4.57000000000016</v>
      </c>
      <c r="F1838" s="65" t="n">
        <v>14.48</v>
      </c>
      <c r="G1838" s="64" t="n">
        <v>12.8499999999999</v>
      </c>
      <c r="H1838" s="66" t="n">
        <v>4.13000000000011</v>
      </c>
      <c r="I1838" s="31" t="n">
        <v>6.30000000000018</v>
      </c>
      <c r="J1838" s="34" t="n">
        <v>6.95000000000073</v>
      </c>
      <c r="K1838" s="32" t="n">
        <v>13.9399999999996</v>
      </c>
      <c r="L1838" s="34" t="n">
        <v>16.2799999999997</v>
      </c>
      <c r="M1838" s="38" t="n">
        <v>9.53999999999996</v>
      </c>
      <c r="N1838" s="37"/>
      <c r="O1838" s="39"/>
    </row>
    <row r="1839" customFormat="false" ht="21" hidden="false" customHeight="false" outlineLevel="0" collapsed="false">
      <c r="A1839" s="30" t="n">
        <v>7</v>
      </c>
      <c r="B1839" s="31" t="n">
        <v>11.99</v>
      </c>
      <c r="C1839" s="59" t="n">
        <v>9.84999999999991</v>
      </c>
      <c r="D1839" s="66" t="n">
        <v>10.5</v>
      </c>
      <c r="E1839" s="31" t="n">
        <v>8.44999999999982</v>
      </c>
      <c r="F1839" s="38" t="n">
        <v>18.1200000000003</v>
      </c>
      <c r="G1839" s="64" t="n">
        <v>9.26000000000022</v>
      </c>
      <c r="H1839" s="66" t="n">
        <v>4.59999999999991</v>
      </c>
      <c r="I1839" s="31" t="n">
        <v>7.01000000000022</v>
      </c>
      <c r="J1839" s="34" t="n">
        <v>6.09999999999945</v>
      </c>
      <c r="K1839" s="32" t="n">
        <v>7.67000000000007</v>
      </c>
      <c r="L1839" s="34" t="n">
        <v>21.6599999999999</v>
      </c>
      <c r="M1839" s="38" t="n">
        <v>13.6999999999998</v>
      </c>
      <c r="N1839" s="37"/>
      <c r="O1839" s="39"/>
    </row>
    <row r="1840" customFormat="false" ht="21" hidden="false" customHeight="false" outlineLevel="0" collapsed="false">
      <c r="A1840" s="30" t="n">
        <v>8</v>
      </c>
      <c r="B1840" s="31" t="n">
        <v>8.11999999999989</v>
      </c>
      <c r="C1840" s="59" t="n">
        <v>8.11000000000013</v>
      </c>
      <c r="D1840" s="66" t="n">
        <v>15.3600000000001</v>
      </c>
      <c r="E1840" s="31" t="n">
        <v>2.36000000000013</v>
      </c>
      <c r="F1840" s="38" t="n">
        <v>11.0299999999997</v>
      </c>
      <c r="G1840" s="64" t="n">
        <v>6.23999999999978</v>
      </c>
      <c r="H1840" s="66" t="n">
        <v>8.92000000000007</v>
      </c>
      <c r="I1840" s="31" t="n">
        <v>8.50999999999931</v>
      </c>
      <c r="J1840" s="34" t="n">
        <v>5.86999999999989</v>
      </c>
      <c r="K1840" s="32" t="n">
        <v>8.74000000000069</v>
      </c>
      <c r="L1840" s="34" t="n">
        <v>8.31999999999971</v>
      </c>
      <c r="M1840" s="38" t="n">
        <v>10.3000000000002</v>
      </c>
      <c r="N1840" s="37"/>
      <c r="O1840" s="39"/>
    </row>
    <row r="1841" customFormat="false" ht="21" hidden="false" customHeight="false" outlineLevel="0" collapsed="false">
      <c r="A1841" s="30" t="n">
        <v>9</v>
      </c>
      <c r="B1841" s="31" t="n">
        <v>12.3</v>
      </c>
      <c r="C1841" s="59" t="n">
        <v>7.38999999999987</v>
      </c>
      <c r="D1841" s="66" t="n">
        <v>7.25999999999976</v>
      </c>
      <c r="E1841" s="31" t="n">
        <v>5.67000000000007</v>
      </c>
      <c r="F1841" s="38" t="n">
        <v>6.34999999999991</v>
      </c>
      <c r="G1841" s="64" t="n">
        <v>6.63999999999987</v>
      </c>
      <c r="H1841" s="66" t="n">
        <v>6.51999999999998</v>
      </c>
      <c r="I1841" s="31" t="n">
        <v>8.25</v>
      </c>
      <c r="J1841" s="34" t="n">
        <v>5.65999999999985</v>
      </c>
      <c r="K1841" s="32" t="n">
        <v>8.13999999999942</v>
      </c>
      <c r="L1841" s="34" t="n">
        <v>11.8800000000001</v>
      </c>
      <c r="M1841" s="38" t="n">
        <v>8.03999999999996</v>
      </c>
      <c r="N1841" s="37"/>
      <c r="O1841" s="39"/>
    </row>
    <row r="1842" customFormat="false" ht="21" hidden="false" customHeight="false" outlineLevel="0" collapsed="false">
      <c r="A1842" s="30" t="n">
        <v>10</v>
      </c>
      <c r="B1842" s="31" t="n">
        <v>18.4100000000003</v>
      </c>
      <c r="C1842" s="59" t="n">
        <v>13.27</v>
      </c>
      <c r="D1842" s="66" t="n">
        <v>11.98</v>
      </c>
      <c r="E1842" s="31" t="n">
        <v>7.85999999999967</v>
      </c>
      <c r="F1842" s="38" t="n">
        <v>7.05999999999995</v>
      </c>
      <c r="G1842" s="64" t="n">
        <v>5.68000000000029</v>
      </c>
      <c r="H1842" s="66" t="n">
        <v>12.5599999999999</v>
      </c>
      <c r="I1842" s="31" t="n">
        <v>11.8000000000002</v>
      </c>
      <c r="J1842" s="34" t="n">
        <v>7.82000000000062</v>
      </c>
      <c r="K1842" s="32" t="n">
        <v>9.18000000000029</v>
      </c>
      <c r="L1842" s="34" t="n">
        <v>8.85000000000036</v>
      </c>
      <c r="M1842" s="38" t="n">
        <v>9.51000000000022</v>
      </c>
      <c r="N1842" s="37"/>
      <c r="O1842" s="39"/>
    </row>
    <row r="1843" customFormat="false" ht="21" hidden="false" customHeight="false" outlineLevel="0" collapsed="false">
      <c r="A1843" s="30" t="n">
        <v>11</v>
      </c>
      <c r="B1843" s="31" t="n">
        <v>17.21</v>
      </c>
      <c r="C1843" s="59" t="n">
        <v>12.5799999999999</v>
      </c>
      <c r="D1843" s="66" t="n">
        <v>3.76999999999998</v>
      </c>
      <c r="E1843" s="31" t="n">
        <v>10.1200000000003</v>
      </c>
      <c r="F1843" s="38" t="n">
        <v>8.5600000000004</v>
      </c>
      <c r="G1843" s="64" t="n">
        <v>17.2399999999998</v>
      </c>
      <c r="H1843" s="66" t="n">
        <v>3.28999999999996</v>
      </c>
      <c r="I1843" s="31" t="n">
        <v>8.42000000000007</v>
      </c>
      <c r="J1843" s="34" t="n">
        <v>6.77999999999975</v>
      </c>
      <c r="K1843" s="32" t="n">
        <v>8.14999999999964</v>
      </c>
      <c r="L1843" s="34" t="n">
        <v>9.96000000000004</v>
      </c>
      <c r="M1843" s="38" t="n">
        <v>6.31999999999971</v>
      </c>
      <c r="N1843" s="37"/>
      <c r="O1843" s="39"/>
    </row>
    <row r="1844" customFormat="false" ht="21" hidden="false" customHeight="false" outlineLevel="0" collapsed="false">
      <c r="A1844" s="30" t="n">
        <v>12</v>
      </c>
      <c r="B1844" s="31" t="n">
        <v>16.3799999999997</v>
      </c>
      <c r="C1844" s="59" t="n">
        <v>19.8600000000001</v>
      </c>
      <c r="D1844" s="66" t="n">
        <v>3.51999999999998</v>
      </c>
      <c r="E1844" s="31" t="n">
        <v>16.0699999999997</v>
      </c>
      <c r="F1844" s="38" t="n">
        <v>9.2199999999998</v>
      </c>
      <c r="G1844" s="64" t="n">
        <v>12.73</v>
      </c>
      <c r="H1844" s="66" t="n">
        <v>3.69000000000051</v>
      </c>
      <c r="I1844" s="31" t="n">
        <v>9.36999999999989</v>
      </c>
      <c r="J1844" s="34" t="n">
        <v>5.69999999999982</v>
      </c>
      <c r="K1844" s="32" t="n">
        <v>8.53000000000066</v>
      </c>
      <c r="L1844" s="34" t="n">
        <v>14.8599999999997</v>
      </c>
      <c r="M1844" s="38" t="n">
        <v>9.60000000000036</v>
      </c>
      <c r="N1844" s="37"/>
      <c r="O1844" s="39"/>
    </row>
    <row r="1845" customFormat="false" ht="21" hidden="false" customHeight="false" outlineLevel="0" collapsed="false">
      <c r="A1845" s="30" t="n">
        <v>13</v>
      </c>
      <c r="B1845" s="31" t="n">
        <v>16.2600000000002</v>
      </c>
      <c r="C1845" s="59" t="n">
        <v>8.75</v>
      </c>
      <c r="D1845" s="66" t="n">
        <v>14.1800000000003</v>
      </c>
      <c r="E1845" s="31" t="n">
        <v>10.5</v>
      </c>
      <c r="F1845" s="38" t="n">
        <v>12.3200000000002</v>
      </c>
      <c r="G1845" s="64" t="n">
        <v>12.6300000000001</v>
      </c>
      <c r="H1845" s="66" t="n">
        <v>3.01999999999953</v>
      </c>
      <c r="I1845" s="31" t="n">
        <v>9.76000000000022</v>
      </c>
      <c r="J1845" s="34" t="n">
        <v>5.59000000000015</v>
      </c>
      <c r="K1845" s="32" t="n">
        <v>4.21999999999935</v>
      </c>
      <c r="L1845" s="34" t="n">
        <v>8.75</v>
      </c>
      <c r="M1845" s="38" t="n">
        <v>7.38000000000011</v>
      </c>
      <c r="N1845" s="37"/>
      <c r="O1845" s="39"/>
    </row>
    <row r="1846" customFormat="false" ht="21" hidden="false" customHeight="false" outlineLevel="0" collapsed="false">
      <c r="A1846" s="30" t="n">
        <v>14</v>
      </c>
      <c r="B1846" s="31" t="n">
        <v>14.54</v>
      </c>
      <c r="C1846" s="59" t="n">
        <v>14.5999999999999</v>
      </c>
      <c r="D1846" s="66" t="n">
        <v>1.23999999999978</v>
      </c>
      <c r="E1846" s="31" t="n">
        <v>12.4200000000001</v>
      </c>
      <c r="F1846" s="65" t="n">
        <v>7.92999999999984</v>
      </c>
      <c r="G1846" s="64" t="n">
        <v>1.63000000000011</v>
      </c>
      <c r="H1846" s="66" t="n">
        <v>7.4399999999996</v>
      </c>
      <c r="I1846" s="31" t="n">
        <v>7.76999999999953</v>
      </c>
      <c r="J1846" s="34" t="n">
        <v>6.19999999999982</v>
      </c>
      <c r="K1846" s="32" t="n">
        <v>4.72000000000026</v>
      </c>
      <c r="L1846" s="34" t="n">
        <v>10.5600000000004</v>
      </c>
      <c r="M1846" s="38" t="n">
        <v>23.1700000000001</v>
      </c>
      <c r="N1846" s="37"/>
      <c r="O1846" s="39"/>
    </row>
    <row r="1847" customFormat="false" ht="21" hidden="false" customHeight="false" outlineLevel="0" collapsed="false">
      <c r="A1847" s="30" t="n">
        <v>15</v>
      </c>
      <c r="B1847" s="31" t="n">
        <v>5.4699999999998</v>
      </c>
      <c r="C1847" s="59" t="n">
        <v>10.8400000000001</v>
      </c>
      <c r="D1847" s="66" t="n">
        <v>12.52</v>
      </c>
      <c r="E1847" s="31" t="n">
        <v>9.07999999999993</v>
      </c>
      <c r="F1847" s="38" t="n">
        <v>20.3299999999999</v>
      </c>
      <c r="G1847" s="64" t="n">
        <v>5.77999999999975</v>
      </c>
      <c r="H1847" s="66" t="n">
        <v>3.40000000000055</v>
      </c>
      <c r="I1847" s="31" t="n">
        <v>8.36000000000058</v>
      </c>
      <c r="J1847" s="34" t="n">
        <v>7.03999999999996</v>
      </c>
      <c r="K1847" s="32" t="n">
        <v>11.4899999999998</v>
      </c>
      <c r="L1847" s="34" t="n">
        <v>26.6700000000001</v>
      </c>
      <c r="M1847" s="38" t="n">
        <v>13.54</v>
      </c>
      <c r="N1847" s="37"/>
      <c r="O1847" s="39"/>
    </row>
    <row r="1848" customFormat="false" ht="21" hidden="false" customHeight="false" outlineLevel="0" collapsed="false">
      <c r="A1848" s="30" t="n">
        <v>16</v>
      </c>
      <c r="B1848" s="31" t="n">
        <v>8.76999999999998</v>
      </c>
      <c r="C1848" s="59" t="n">
        <v>6.36999999999989</v>
      </c>
      <c r="D1848" s="66" t="n">
        <v>17.4400000000001</v>
      </c>
      <c r="E1848" s="31" t="n">
        <v>15.4300000000003</v>
      </c>
      <c r="F1848" s="38" t="n">
        <v>5.09999999999991</v>
      </c>
      <c r="G1848" s="64" t="n">
        <v>7.76999999999998</v>
      </c>
      <c r="H1848" s="66" t="n">
        <v>10.7299999999996</v>
      </c>
      <c r="I1848" s="31" t="n">
        <v>7.19999999999982</v>
      </c>
      <c r="J1848" s="34" t="n">
        <v>8.85000000000036</v>
      </c>
      <c r="K1848" s="32" t="n">
        <v>8.18000000000029</v>
      </c>
      <c r="L1848" s="34" t="n">
        <v>32.25</v>
      </c>
      <c r="M1848" s="38" t="n">
        <v>9.38999999999942</v>
      </c>
      <c r="N1848" s="37"/>
      <c r="O1848" s="39"/>
    </row>
    <row r="1849" customFormat="false" ht="21" hidden="false" customHeight="false" outlineLevel="0" collapsed="false">
      <c r="A1849" s="30" t="n">
        <v>17</v>
      </c>
      <c r="B1849" s="31" t="n">
        <v>7.66000000000031</v>
      </c>
      <c r="C1849" s="59" t="n">
        <v>15.9500000000003</v>
      </c>
      <c r="D1849" s="66" t="n">
        <v>20.1900000000001</v>
      </c>
      <c r="E1849" s="31" t="n">
        <v>11.6599999999999</v>
      </c>
      <c r="F1849" s="65" t="n">
        <v>5.96000000000004</v>
      </c>
      <c r="G1849" s="64" t="n">
        <v>17.23</v>
      </c>
      <c r="H1849" s="66" t="n">
        <v>3.74000000000069</v>
      </c>
      <c r="I1849" s="31" t="n">
        <v>7.26000000000022</v>
      </c>
      <c r="J1849" s="34" t="n">
        <v>4.52999999999975</v>
      </c>
      <c r="K1849" s="32" t="n">
        <v>8.07999999999993</v>
      </c>
      <c r="L1849" s="34" t="n">
        <v>2.00999999999931</v>
      </c>
      <c r="M1849" s="38" t="n">
        <v>20.7400000000007</v>
      </c>
      <c r="N1849" s="37"/>
      <c r="O1849" s="39"/>
    </row>
    <row r="1850" customFormat="false" ht="21" hidden="false" customHeight="false" outlineLevel="0" collapsed="false">
      <c r="A1850" s="30" t="n">
        <v>18</v>
      </c>
      <c r="B1850" s="31" t="n">
        <v>10.7999999999997</v>
      </c>
      <c r="C1850" s="59" t="n">
        <v>14.23</v>
      </c>
      <c r="D1850" s="66" t="n">
        <v>21.0999999999999</v>
      </c>
      <c r="E1850" s="31" t="n">
        <v>7.61999999999989</v>
      </c>
      <c r="F1850" s="65" t="n">
        <v>4.69000000000006</v>
      </c>
      <c r="G1850" s="64" t="n">
        <v>13.02</v>
      </c>
      <c r="H1850" s="66" t="n">
        <v>7.52999999999975</v>
      </c>
      <c r="I1850" s="31" t="n">
        <v>8.6899999999996</v>
      </c>
      <c r="J1850" s="34" t="n">
        <v>6.75</v>
      </c>
      <c r="K1850" s="32" t="n">
        <v>11.6800000000003</v>
      </c>
      <c r="L1850" s="34" t="n">
        <v>25.0800000000008</v>
      </c>
      <c r="M1850" s="38" t="n">
        <v>11.8699999999999</v>
      </c>
      <c r="N1850" s="37"/>
      <c r="O1850" s="39"/>
    </row>
    <row r="1851" customFormat="false" ht="21" hidden="false" customHeight="false" outlineLevel="0" collapsed="false">
      <c r="A1851" s="30" t="n">
        <v>19</v>
      </c>
      <c r="B1851" s="31" t="n">
        <v>11.1900000000001</v>
      </c>
      <c r="C1851" s="59" t="n">
        <v>12.9299999999998</v>
      </c>
      <c r="D1851" s="66" t="n">
        <v>5.61000000000013</v>
      </c>
      <c r="E1851" s="31" t="n">
        <v>16.3200000000002</v>
      </c>
      <c r="F1851" s="65" t="n">
        <v>3.47000000000025</v>
      </c>
      <c r="G1851" s="64" t="n">
        <v>8.0300000000002</v>
      </c>
      <c r="H1851" s="66" t="n">
        <v>5.18000000000029</v>
      </c>
      <c r="I1851" s="31" t="n">
        <v>7.10000000000036</v>
      </c>
      <c r="J1851" s="34" t="n">
        <v>5.5</v>
      </c>
      <c r="K1851" s="32" t="n">
        <v>8.64999999999964</v>
      </c>
      <c r="L1851" s="34" t="n">
        <v>5.00999999999931</v>
      </c>
      <c r="M1851" s="38" t="n">
        <v>12.3099999999995</v>
      </c>
      <c r="N1851" s="37"/>
      <c r="O1851" s="39"/>
    </row>
    <row r="1852" customFormat="false" ht="21" hidden="false" customHeight="false" outlineLevel="0" collapsed="false">
      <c r="A1852" s="30" t="n">
        <v>20</v>
      </c>
      <c r="B1852" s="31" t="n">
        <v>9.88000000000011</v>
      </c>
      <c r="C1852" s="59" t="n">
        <v>16.3899999999999</v>
      </c>
      <c r="D1852" s="66" t="n">
        <v>18.1799999999998</v>
      </c>
      <c r="E1852" s="31" t="n">
        <v>10.4200000000001</v>
      </c>
      <c r="F1852" s="65" t="n">
        <v>4.23000000000002</v>
      </c>
      <c r="G1852" s="64" t="n">
        <v>7.53999999999996</v>
      </c>
      <c r="H1852" s="66" t="n">
        <v>4.96000000000004</v>
      </c>
      <c r="I1852" s="31" t="n">
        <v>4.76999999999953</v>
      </c>
      <c r="J1852" s="34" t="n">
        <v>8.23000000000047</v>
      </c>
      <c r="K1852" s="32" t="n">
        <v>13.2300000000005</v>
      </c>
      <c r="L1852" s="34" t="n">
        <v>24.29</v>
      </c>
      <c r="M1852" s="38" t="n">
        <v>19.3699999999999</v>
      </c>
      <c r="N1852" s="37"/>
      <c r="O1852" s="39"/>
    </row>
    <row r="1853" customFormat="false" ht="21" hidden="false" customHeight="false" outlineLevel="0" collapsed="false">
      <c r="A1853" s="30" t="n">
        <v>21</v>
      </c>
      <c r="B1853" s="31" t="n">
        <v>9.61000000000013</v>
      </c>
      <c r="C1853" s="59" t="n">
        <v>9.43000000000029</v>
      </c>
      <c r="D1853" s="66" t="n">
        <v>12.7600000000002</v>
      </c>
      <c r="E1853" s="31" t="n">
        <v>14.9499999999998</v>
      </c>
      <c r="F1853" s="65" t="n">
        <v>7.75</v>
      </c>
      <c r="G1853" s="64" t="n">
        <v>8.09999999999991</v>
      </c>
      <c r="H1853" s="66" t="n">
        <v>13.0999999999995</v>
      </c>
      <c r="I1853" s="31" t="n">
        <v>6.86999999999989</v>
      </c>
      <c r="J1853" s="34" t="n">
        <v>6.57999999999993</v>
      </c>
      <c r="K1853" s="32" t="n">
        <v>7.92999999999938</v>
      </c>
      <c r="L1853" s="34" t="n">
        <v>20.6000000000004</v>
      </c>
      <c r="M1853" s="38" t="n">
        <v>20.5200000000004</v>
      </c>
      <c r="N1853" s="37"/>
      <c r="O1853" s="39"/>
    </row>
    <row r="1854" customFormat="false" ht="21" hidden="false" customHeight="false" outlineLevel="0" collapsed="false">
      <c r="A1854" s="30" t="n">
        <v>22</v>
      </c>
      <c r="B1854" s="31" t="n">
        <v>11.1900000000001</v>
      </c>
      <c r="C1854" s="59" t="n">
        <v>18.9299999999998</v>
      </c>
      <c r="D1854" s="66" t="n">
        <v>12.8699999999999</v>
      </c>
      <c r="E1854" s="31" t="n">
        <v>11.1399999999999</v>
      </c>
      <c r="F1854" s="65" t="n">
        <v>8.48999999999978</v>
      </c>
      <c r="G1854" s="64" t="n">
        <v>6.24000000000024</v>
      </c>
      <c r="H1854" s="66" t="n">
        <v>10.4200000000001</v>
      </c>
      <c r="I1854" s="31" t="n">
        <v>9.48000000000047</v>
      </c>
      <c r="J1854" s="34" t="n">
        <v>6.5</v>
      </c>
      <c r="K1854" s="32" t="n">
        <v>15.4800000000005</v>
      </c>
      <c r="L1854" s="34" t="n">
        <v>22.3599999999997</v>
      </c>
      <c r="M1854" s="38" t="n">
        <v>9.88000000000011</v>
      </c>
      <c r="N1854" s="37"/>
      <c r="O1854" s="39"/>
    </row>
    <row r="1855" customFormat="false" ht="21" hidden="false" customHeight="false" outlineLevel="0" collapsed="false">
      <c r="A1855" s="30" t="n">
        <v>23</v>
      </c>
      <c r="B1855" s="31" t="n">
        <v>12.1199999999999</v>
      </c>
      <c r="C1855" s="59" t="n">
        <v>21.4400000000001</v>
      </c>
      <c r="D1855" s="66" t="n">
        <v>5.19000000000006</v>
      </c>
      <c r="E1855" s="31" t="n">
        <v>9.59000000000015</v>
      </c>
      <c r="F1855" s="65" t="n">
        <v>9.11000000000013</v>
      </c>
      <c r="G1855" s="64" t="n">
        <v>4.46000000000004</v>
      </c>
      <c r="H1855" s="66" t="n">
        <v>11.3400000000001</v>
      </c>
      <c r="I1855" s="31" t="n">
        <v>12.5199999999995</v>
      </c>
      <c r="J1855" s="34" t="n">
        <v>12.0500000000002</v>
      </c>
      <c r="K1855" s="32" t="n">
        <v>7.14999999999964</v>
      </c>
      <c r="L1855" s="34" t="n">
        <v>12.5500000000002</v>
      </c>
      <c r="M1855" s="38" t="n">
        <v>27.5599999999995</v>
      </c>
      <c r="N1855" s="37"/>
      <c r="O1855" s="39"/>
    </row>
    <row r="1856" customFormat="false" ht="21" hidden="false" customHeight="false" outlineLevel="0" collapsed="false">
      <c r="A1856" s="30" t="n">
        <v>24</v>
      </c>
      <c r="B1856" s="31" t="n">
        <v>14.0799999999999</v>
      </c>
      <c r="C1856" s="59" t="n">
        <v>17.5900000000001</v>
      </c>
      <c r="D1856" s="66" t="n">
        <v>9.48000000000002</v>
      </c>
      <c r="E1856" s="31" t="n">
        <v>5.03999999999996</v>
      </c>
      <c r="F1856" s="65" t="n">
        <v>9.28999999999996</v>
      </c>
      <c r="G1856" s="64" t="n">
        <v>4.69999999999982</v>
      </c>
      <c r="H1856" s="66" t="n">
        <v>3.67000000000007</v>
      </c>
      <c r="I1856" s="31" t="n">
        <v>10.46</v>
      </c>
      <c r="J1856" s="34" t="n">
        <v>8.97999999999956</v>
      </c>
      <c r="K1856" s="32" t="n">
        <v>7.48000000000047</v>
      </c>
      <c r="L1856" s="34" t="n">
        <v>15.7300000000005</v>
      </c>
      <c r="M1856" s="38" t="n">
        <v>31.7400000000007</v>
      </c>
      <c r="N1856" s="37"/>
      <c r="O1856" s="39"/>
    </row>
    <row r="1857" customFormat="false" ht="21" hidden="false" customHeight="false" outlineLevel="0" collapsed="false">
      <c r="A1857" s="30" t="n">
        <v>25</v>
      </c>
      <c r="B1857" s="31" t="n">
        <v>13.5799999999999</v>
      </c>
      <c r="C1857" s="59" t="n">
        <v>17.5299999999997</v>
      </c>
      <c r="D1857" s="66" t="n">
        <v>9.48000000000002</v>
      </c>
      <c r="E1857" s="31" t="n">
        <v>7.57000000000016</v>
      </c>
      <c r="F1857" s="38" t="n">
        <v>14.48</v>
      </c>
      <c r="G1857" s="64" t="n">
        <v>7.80000000000018</v>
      </c>
      <c r="H1857" s="66" t="n">
        <v>8.21000000000004</v>
      </c>
      <c r="I1857" s="31" t="n">
        <v>5.21000000000004</v>
      </c>
      <c r="J1857" s="34" t="n">
        <v>9.81999999999971</v>
      </c>
      <c r="K1857" s="32" t="n">
        <v>10.5999999999995</v>
      </c>
      <c r="L1857" s="34" t="n">
        <v>10.5699999999997</v>
      </c>
      <c r="M1857" s="38" t="n">
        <v>10.4699999999993</v>
      </c>
      <c r="N1857" s="37"/>
      <c r="O1857" s="39"/>
    </row>
    <row r="1858" customFormat="false" ht="21" hidden="false" customHeight="false" outlineLevel="0" collapsed="false">
      <c r="A1858" s="30" t="n">
        <v>26</v>
      </c>
      <c r="B1858" s="31" t="n">
        <v>16.6100000000001</v>
      </c>
      <c r="C1858" s="59" t="n">
        <v>11.9400000000001</v>
      </c>
      <c r="D1858" s="66" t="n">
        <v>8.30999999999995</v>
      </c>
      <c r="E1858" s="31" t="n">
        <v>16.4499999999998</v>
      </c>
      <c r="F1858" s="38" t="n">
        <v>15.1900000000001</v>
      </c>
      <c r="G1858" s="64" t="n">
        <v>8.02999999999975</v>
      </c>
      <c r="H1858" s="66" t="n">
        <v>7.47999999999956</v>
      </c>
      <c r="I1858" s="31" t="n">
        <v>5.92000000000007</v>
      </c>
      <c r="J1858" s="34" t="n">
        <v>8.20000000000073</v>
      </c>
      <c r="K1858" s="32" t="n">
        <v>10.4700000000003</v>
      </c>
      <c r="L1858" s="34" t="n">
        <v>8.18000000000029</v>
      </c>
      <c r="M1858" s="38" t="n">
        <v>9.46000000000004</v>
      </c>
      <c r="N1858" s="37"/>
      <c r="O1858" s="39"/>
    </row>
    <row r="1859" customFormat="false" ht="21" hidden="false" customHeight="false" outlineLevel="0" collapsed="false">
      <c r="A1859" s="30" t="n">
        <v>27</v>
      </c>
      <c r="B1859" s="31" t="n">
        <v>19.4499999999998</v>
      </c>
      <c r="C1859" s="59" t="n">
        <v>15.6900000000001</v>
      </c>
      <c r="D1859" s="66" t="n">
        <v>6.5</v>
      </c>
      <c r="E1859" s="31" t="n">
        <v>17.2600000000002</v>
      </c>
      <c r="F1859" s="38" t="n">
        <v>10.8299999999999</v>
      </c>
      <c r="G1859" s="64" t="n">
        <v>6.34000000000015</v>
      </c>
      <c r="H1859" s="66" t="n">
        <v>3.61000000000058</v>
      </c>
      <c r="I1859" s="31" t="n">
        <v>4.65999999999985</v>
      </c>
      <c r="J1859" s="34" t="n">
        <v>9.80999999999949</v>
      </c>
      <c r="K1859" s="32" t="n">
        <v>10.3900000000003</v>
      </c>
      <c r="L1859" s="34" t="n">
        <v>9.75</v>
      </c>
      <c r="M1859" s="38" t="n">
        <v>19.8500000000004</v>
      </c>
      <c r="N1859" s="37"/>
      <c r="O1859" s="39"/>
    </row>
    <row r="1860" customFormat="false" ht="21" hidden="false" customHeight="false" outlineLevel="0" collapsed="false">
      <c r="A1860" s="30" t="n">
        <v>28</v>
      </c>
      <c r="B1860" s="31" t="n">
        <v>8.59000000000015</v>
      </c>
      <c r="C1860" s="59" t="n">
        <v>12.6999999999998</v>
      </c>
      <c r="D1860" s="66" t="n">
        <v>14.9899999999998</v>
      </c>
      <c r="E1860" s="31" t="n">
        <v>16.27</v>
      </c>
      <c r="F1860" s="38" t="n">
        <v>12.8699999999999</v>
      </c>
      <c r="G1860" s="64" t="n">
        <v>5.73999999999978</v>
      </c>
      <c r="H1860" s="66" t="n">
        <v>4.29999999999927</v>
      </c>
      <c r="I1860" s="31" t="n">
        <v>6.57000000000062</v>
      </c>
      <c r="J1860" s="34" t="n">
        <v>9.07999999999993</v>
      </c>
      <c r="K1860" s="32" t="n">
        <v>14.1799999999994</v>
      </c>
      <c r="L1860" s="34" t="n">
        <v>9.94999999999982</v>
      </c>
      <c r="M1860" s="38" t="n">
        <v>15.7299999999996</v>
      </c>
      <c r="N1860" s="37"/>
      <c r="O1860" s="39"/>
    </row>
    <row r="1861" customFormat="false" ht="21" hidden="false" customHeight="false" outlineLevel="0" collapsed="false">
      <c r="A1861" s="30" t="n">
        <v>29</v>
      </c>
      <c r="B1861" s="31" t="n">
        <v>32.9499999999998</v>
      </c>
      <c r="C1861" s="59" t="n">
        <v>20.75</v>
      </c>
      <c r="D1861" s="66" t="n">
        <v>10.3400000000001</v>
      </c>
      <c r="E1861" s="31" t="n">
        <v>8.69000000000006</v>
      </c>
      <c r="F1861" s="38" t="n">
        <v>8.05999999999995</v>
      </c>
      <c r="G1861" s="64" t="n">
        <v>7.34000000000015</v>
      </c>
      <c r="H1861" s="66" t="n">
        <v>3.38000000000011</v>
      </c>
      <c r="I1861" s="31" t="n">
        <v>8.13999999999942</v>
      </c>
      <c r="J1861" s="34" t="n">
        <v>6.44999999999982</v>
      </c>
      <c r="K1861" s="32" t="n">
        <v>20.1999999999998</v>
      </c>
      <c r="L1861" s="34"/>
      <c r="M1861" s="38" t="n">
        <v>19.6199999999999</v>
      </c>
      <c r="N1861" s="37"/>
      <c r="O1861" s="39"/>
    </row>
    <row r="1862" customFormat="false" ht="21" hidden="false" customHeight="false" outlineLevel="0" collapsed="false">
      <c r="A1862" s="30" t="n">
        <v>30</v>
      </c>
      <c r="B1862" s="31" t="n">
        <v>6.0300000000002</v>
      </c>
      <c r="C1862" s="59" t="n">
        <v>20.8600000000001</v>
      </c>
      <c r="D1862" s="66" t="n">
        <v>15.79</v>
      </c>
      <c r="E1862" s="31" t="n">
        <v>3.14999999999964</v>
      </c>
      <c r="F1862" s="38" t="n">
        <v>5.90000000000009</v>
      </c>
      <c r="G1862" s="64" t="n">
        <v>8.80999999999995</v>
      </c>
      <c r="H1862" s="66" t="n">
        <v>4.28999999999996</v>
      </c>
      <c r="I1862" s="31" t="n">
        <v>7.61999999999989</v>
      </c>
      <c r="J1862" s="34" t="n">
        <v>4.60000000000036</v>
      </c>
      <c r="K1862" s="32" t="n">
        <v>17.3100000000004</v>
      </c>
      <c r="L1862" s="34"/>
      <c r="M1862" s="38" t="n">
        <v>13.3700000000008</v>
      </c>
      <c r="N1862" s="40"/>
      <c r="O1862" s="39"/>
    </row>
    <row r="1863" customFormat="false" ht="21" hidden="false" customHeight="false" outlineLevel="0" collapsed="false">
      <c r="A1863" s="41" t="n">
        <v>31</v>
      </c>
      <c r="B1863" s="42"/>
      <c r="C1863" s="67" t="n">
        <v>12.8400000000001</v>
      </c>
      <c r="D1863" s="44"/>
      <c r="E1863" s="44" t="n">
        <v>4.49000000000024</v>
      </c>
      <c r="F1863" s="43" t="n">
        <v>6.73999999999978</v>
      </c>
      <c r="G1863" s="46"/>
      <c r="H1863" s="71" t="n">
        <v>8.23000000000047</v>
      </c>
      <c r="I1863" s="42"/>
      <c r="J1863" s="44" t="n">
        <v>8.03999999999996</v>
      </c>
      <c r="K1863" s="43" t="n">
        <v>12.8400000000001</v>
      </c>
      <c r="L1863" s="44"/>
      <c r="M1863" s="46" t="n">
        <v>12.2299999999996</v>
      </c>
      <c r="N1863" s="47"/>
      <c r="O1863" s="39"/>
    </row>
    <row r="1864" customFormat="false" ht="21" hidden="false" customHeight="false" outlineLevel="0" collapsed="false">
      <c r="A1864" s="22" t="s">
        <v>20</v>
      </c>
      <c r="B1864" s="23" t="n">
        <f aca="false">AVERAGE(B1833:B1863)</f>
        <v>12.3503333333333</v>
      </c>
      <c r="C1864" s="23" t="n">
        <f aca="false">AVERAGE(C1833:C1863)</f>
        <v>13.4403225806452</v>
      </c>
      <c r="D1864" s="25" t="n">
        <f aca="false">AVERAGE(D1833:D1863)</f>
        <v>11.656</v>
      </c>
      <c r="E1864" s="25" t="n">
        <f aca="false">AVERAGE(E1833:E1863)</f>
        <v>10.3045161290323</v>
      </c>
      <c r="F1864" s="25" t="n">
        <f aca="false">AVERAGE(F1833:F1863)</f>
        <v>10.0251612903226</v>
      </c>
      <c r="G1864" s="25" t="n">
        <f aca="false">AVERAGE(G1833:G1863)</f>
        <v>9.17733333333334</v>
      </c>
      <c r="H1864" s="25" t="n">
        <f aca="false">AVERAGE(H1833:H1863)</f>
        <v>6.9841935483871</v>
      </c>
      <c r="I1864" s="25" t="n">
        <f aca="false">AVERAGE(I1833:I1863)</f>
        <v>8.15599999999998</v>
      </c>
      <c r="J1864" s="25" t="n">
        <f aca="false">AVERAGE(J1833:J1863)</f>
        <v>7.36612903225808</v>
      </c>
      <c r="K1864" s="25" t="n">
        <f aca="false">AVERAGE(K1833:K1863)</f>
        <v>9.88741935483872</v>
      </c>
      <c r="L1864" s="25" t="n">
        <f aca="false">AVERAGE(L1833:L1863)</f>
        <v>15.0328571428571</v>
      </c>
      <c r="M1864" s="25" t="n">
        <f aca="false">AVERAGE(M1833:M1863)</f>
        <v>13.6554838709677</v>
      </c>
      <c r="N1864" s="72" t="n">
        <f aca="false">+AVERAGE(B1864:M1864)</f>
        <v>10.6696458013313</v>
      </c>
      <c r="O1864" s="39" t="s">
        <v>21</v>
      </c>
    </row>
    <row r="1865" customFormat="false" ht="21" hidden="false" customHeight="false" outlineLevel="0" collapsed="false">
      <c r="A1865" s="41" t="s">
        <v>20</v>
      </c>
      <c r="B1865" s="42" t="n">
        <f aca="false">(B1864)/31</f>
        <v>0.398397849462366</v>
      </c>
      <c r="C1865" s="42" t="n">
        <f aca="false">(C1864)/31</f>
        <v>0.433558792924038</v>
      </c>
      <c r="D1865" s="44" t="n">
        <f aca="false">(D1864)/31</f>
        <v>0.376</v>
      </c>
      <c r="E1865" s="44" t="n">
        <f aca="false">(E1864)/31</f>
        <v>0.332403746097815</v>
      </c>
      <c r="F1865" s="44" t="n">
        <f aca="false">(F1864)/31</f>
        <v>0.323392299687825</v>
      </c>
      <c r="G1865" s="44" t="n">
        <f aca="false">(G1864)/31</f>
        <v>0.296043010752688</v>
      </c>
      <c r="H1865" s="44" t="n">
        <f aca="false">(H1864)/31</f>
        <v>0.225296566077003</v>
      </c>
      <c r="I1865" s="44" t="n">
        <f aca="false">(I1864)/31</f>
        <v>0.263096774193548</v>
      </c>
      <c r="J1865" s="44" t="n">
        <f aca="false">(J1864)/31</f>
        <v>0.237617065556712</v>
      </c>
      <c r="K1865" s="44" t="n">
        <f aca="false">(K1864)/31</f>
        <v>0.31894901144641</v>
      </c>
      <c r="L1865" s="44" t="n">
        <f aca="false">(L1864)/31</f>
        <v>0.484930875576037</v>
      </c>
      <c r="M1865" s="46" t="n">
        <f aca="false">(M1864)/31</f>
        <v>0.440499479708637</v>
      </c>
      <c r="N1865" s="73" t="n">
        <f aca="false">+AVERAGE(B1865:M1865)</f>
        <v>0.34418212262359</v>
      </c>
      <c r="O1865" s="39" t="s">
        <v>22</v>
      </c>
    </row>
    <row r="1867" customFormat="false" ht="21.75" hidden="false" customHeight="false" outlineLevel="0" collapsed="false">
      <c r="A1867" s="2" t="s">
        <v>0</v>
      </c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</row>
    <row r="1868" customFormat="false" ht="21.75" hidden="false" customHeight="false" outlineLevel="0" collapsed="false">
      <c r="A1868" s="3" t="s">
        <v>3</v>
      </c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3"/>
      <c r="N1868" s="3"/>
      <c r="O1868" s="2"/>
    </row>
    <row r="1869" customFormat="false" ht="21.75" hidden="false" customHeight="false" outlineLevel="0" collapsed="false">
      <c r="A1869" s="3" t="s">
        <v>24</v>
      </c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3"/>
      <c r="N1869" s="3"/>
      <c r="O1869" s="2"/>
    </row>
    <row r="1870" customFormat="false" ht="21.75" hidden="false" customHeight="false" outlineLevel="0" collapsed="false">
      <c r="A1870" s="3" t="s">
        <v>77</v>
      </c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3"/>
      <c r="N1870" s="3"/>
      <c r="O1870" s="2"/>
    </row>
    <row r="1871" customFormat="false" ht="21.75" hidden="false" customHeight="false" outlineLevel="0" collapsed="false">
      <c r="A1871" s="17" t="s">
        <v>6</v>
      </c>
      <c r="B1871" s="18" t="s">
        <v>10</v>
      </c>
      <c r="C1871" s="19" t="s">
        <v>11</v>
      </c>
      <c r="D1871" s="19" t="s">
        <v>12</v>
      </c>
      <c r="E1871" s="19" t="s">
        <v>13</v>
      </c>
      <c r="F1871" s="19" t="s">
        <v>14</v>
      </c>
      <c r="G1871" s="19" t="s">
        <v>15</v>
      </c>
      <c r="H1871" s="19" t="s">
        <v>16</v>
      </c>
      <c r="I1871" s="19" t="s">
        <v>17</v>
      </c>
      <c r="J1871" s="19" t="s">
        <v>18</v>
      </c>
      <c r="K1871" s="19" t="s">
        <v>7</v>
      </c>
      <c r="L1871" s="19" t="s">
        <v>8</v>
      </c>
      <c r="M1871" s="20" t="s">
        <v>9</v>
      </c>
      <c r="N1871" s="17" t="s">
        <v>19</v>
      </c>
      <c r="O1871" s="21"/>
    </row>
    <row r="1872" customFormat="false" ht="21.75" hidden="false" customHeight="false" outlineLevel="0" collapsed="false">
      <c r="A1872" s="22" t="n">
        <v>1</v>
      </c>
      <c r="B1872" s="23" t="n">
        <v>17.6400000000003</v>
      </c>
      <c r="C1872" s="52" t="n">
        <v>5.26000000000022</v>
      </c>
      <c r="D1872" s="57" t="n">
        <v>10</v>
      </c>
      <c r="E1872" s="54" t="n">
        <v>4.84000000000015</v>
      </c>
      <c r="F1872" s="55" t="n">
        <v>10.54</v>
      </c>
      <c r="G1872" s="74" t="n">
        <v>7.14999999999964</v>
      </c>
      <c r="H1872" s="57" t="n">
        <v>11.1599999999999</v>
      </c>
      <c r="I1872" s="23" t="n">
        <v>6.22999999999956</v>
      </c>
      <c r="J1872" s="25" t="n">
        <v>8.29000000000087</v>
      </c>
      <c r="K1872" s="26" t="n">
        <v>8.81999999999971</v>
      </c>
      <c r="L1872" s="26" t="n">
        <v>6.14999999999964</v>
      </c>
      <c r="M1872" s="28" t="n">
        <v>5.94000000000051</v>
      </c>
      <c r="N1872" s="29"/>
      <c r="O1872" s="21"/>
    </row>
    <row r="1873" customFormat="false" ht="21.75" hidden="false" customHeight="false" outlineLevel="0" collapsed="false">
      <c r="A1873" s="30" t="n">
        <v>2</v>
      </c>
      <c r="B1873" s="31" t="n">
        <v>18.8299999999999</v>
      </c>
      <c r="C1873" s="59" t="n">
        <v>8</v>
      </c>
      <c r="D1873" s="66" t="n">
        <v>10.9899999999998</v>
      </c>
      <c r="E1873" s="70" t="n">
        <v>5.23999999999978</v>
      </c>
      <c r="F1873" s="38" t="n">
        <v>11.6800000000003</v>
      </c>
      <c r="G1873" s="64" t="n">
        <v>2.21000000000004</v>
      </c>
      <c r="H1873" s="66" t="n">
        <v>16.4100000000008</v>
      </c>
      <c r="I1873" s="31" t="n">
        <v>7.26000000000022</v>
      </c>
      <c r="J1873" s="34" t="n">
        <v>4.04999999999927</v>
      </c>
      <c r="K1873" s="35" t="n">
        <v>5.63999999999942</v>
      </c>
      <c r="L1873" s="35" t="n">
        <v>5.5</v>
      </c>
      <c r="M1873" s="36" t="n">
        <v>6.30000000000109</v>
      </c>
      <c r="N1873" s="37"/>
      <c r="O1873" s="21"/>
    </row>
    <row r="1874" customFormat="false" ht="21" hidden="false" customHeight="false" outlineLevel="0" collapsed="false">
      <c r="A1874" s="30" t="n">
        <v>3</v>
      </c>
      <c r="B1874" s="31" t="n">
        <v>11.0900000000001</v>
      </c>
      <c r="C1874" s="59" t="n">
        <v>19.1499999999996</v>
      </c>
      <c r="D1874" s="66" t="n">
        <v>26.2399999999998</v>
      </c>
      <c r="E1874" s="31" t="n">
        <v>10.1400000000003</v>
      </c>
      <c r="F1874" s="38" t="n">
        <v>17.5999999999995</v>
      </c>
      <c r="G1874" s="64" t="n">
        <v>13.3699999999999</v>
      </c>
      <c r="H1874" s="66" t="n">
        <v>2.06999999999971</v>
      </c>
      <c r="I1874" s="31" t="n">
        <v>7.9399999999996</v>
      </c>
      <c r="J1874" s="34" t="n">
        <v>4.53000000000066</v>
      </c>
      <c r="K1874" s="34" t="n">
        <v>1.48999999999978</v>
      </c>
      <c r="L1874" s="34" t="n">
        <v>5.54000000000087</v>
      </c>
      <c r="M1874" s="38" t="n">
        <v>9.47999999999956</v>
      </c>
      <c r="N1874" s="37"/>
      <c r="O1874" s="39"/>
    </row>
    <row r="1875" customFormat="false" ht="21" hidden="false" customHeight="false" outlineLevel="0" collapsed="false">
      <c r="A1875" s="30" t="n">
        <v>4</v>
      </c>
      <c r="B1875" s="31" t="n">
        <v>12.8199999999997</v>
      </c>
      <c r="C1875" s="59" t="n">
        <v>12.7600000000002</v>
      </c>
      <c r="D1875" s="66" t="n">
        <v>22.0500000000002</v>
      </c>
      <c r="E1875" s="31" t="n">
        <v>16.9499999999998</v>
      </c>
      <c r="F1875" s="65" t="n">
        <v>19.1900000000005</v>
      </c>
      <c r="G1875" s="64" t="n">
        <v>4.97000000000026</v>
      </c>
      <c r="H1875" s="66" t="n">
        <v>6.71000000000004</v>
      </c>
      <c r="I1875" s="31" t="n">
        <v>5.86000000000058</v>
      </c>
      <c r="J1875" s="34" t="n">
        <v>4.1299999999992</v>
      </c>
      <c r="K1875" s="34" t="n">
        <v>7.80000000000109</v>
      </c>
      <c r="L1875" s="34" t="n">
        <v>9.23999999999978</v>
      </c>
      <c r="M1875" s="38" t="n">
        <v>9.44999999999891</v>
      </c>
      <c r="N1875" s="37"/>
      <c r="O1875" s="39"/>
    </row>
    <row r="1876" customFormat="false" ht="21" hidden="false" customHeight="false" outlineLevel="0" collapsed="false">
      <c r="A1876" s="30" t="n">
        <v>5</v>
      </c>
      <c r="B1876" s="31" t="n">
        <v>10.25</v>
      </c>
      <c r="C1876" s="59" t="n">
        <v>13</v>
      </c>
      <c r="D1876" s="66" t="n">
        <v>13.1000000000004</v>
      </c>
      <c r="E1876" s="31" t="n">
        <v>12.5199999999995</v>
      </c>
      <c r="F1876" s="38" t="n">
        <v>11.0999999999995</v>
      </c>
      <c r="G1876" s="64" t="n">
        <v>1.09000000000015</v>
      </c>
      <c r="H1876" s="66" t="n">
        <v>6.30000000000018</v>
      </c>
      <c r="I1876" s="31" t="n">
        <v>5.89999999999964</v>
      </c>
      <c r="J1876" s="34" t="n">
        <v>4.53000000000066</v>
      </c>
      <c r="K1876" s="34" t="n">
        <v>5.57999999999993</v>
      </c>
      <c r="L1876" s="34" t="n">
        <v>13.4099999999999</v>
      </c>
      <c r="M1876" s="38" t="n">
        <v>5.60000000000036</v>
      </c>
      <c r="N1876" s="37"/>
      <c r="O1876" s="39"/>
    </row>
    <row r="1877" customFormat="false" ht="21" hidden="false" customHeight="false" outlineLevel="0" collapsed="false">
      <c r="A1877" s="30" t="n">
        <v>6</v>
      </c>
      <c r="B1877" s="31" t="n">
        <v>5.98999999999978</v>
      </c>
      <c r="C1877" s="59" t="n">
        <v>13.29</v>
      </c>
      <c r="D1877" s="66" t="n">
        <v>15.5899999999992</v>
      </c>
      <c r="E1877" s="31" t="n">
        <v>4.61000000000058</v>
      </c>
      <c r="F1877" s="65" t="n">
        <v>10.2399999999998</v>
      </c>
      <c r="G1877" s="64" t="n">
        <v>7.25</v>
      </c>
      <c r="H1877" s="66" t="n">
        <v>8.23999999999978</v>
      </c>
      <c r="I1877" s="31" t="n">
        <v>6.14000000000033</v>
      </c>
      <c r="J1877" s="34" t="n">
        <v>7.79999999999927</v>
      </c>
      <c r="K1877" s="34" t="n">
        <v>15.1800000000003</v>
      </c>
      <c r="L1877" s="34" t="n">
        <v>7.60000000000036</v>
      </c>
      <c r="M1877" s="38" t="n">
        <v>2.10000000000036</v>
      </c>
      <c r="N1877" s="37"/>
      <c r="O1877" s="39"/>
    </row>
    <row r="1878" customFormat="false" ht="21" hidden="false" customHeight="false" outlineLevel="0" collapsed="false">
      <c r="A1878" s="30" t="n">
        <v>7</v>
      </c>
      <c r="B1878" s="31" t="n">
        <v>8.68000000000029</v>
      </c>
      <c r="C1878" s="59" t="n">
        <v>10.2399999999998</v>
      </c>
      <c r="D1878" s="66" t="n">
        <v>19.5300000000007</v>
      </c>
      <c r="E1878" s="31" t="n">
        <v>3.59999999999945</v>
      </c>
      <c r="F1878" s="38" t="n">
        <v>16.4800000000005</v>
      </c>
      <c r="G1878" s="64" t="n">
        <v>7.48999999999978</v>
      </c>
      <c r="H1878" s="66" t="n">
        <v>8.09000000000015</v>
      </c>
      <c r="I1878" s="31" t="n">
        <v>6.52999999999975</v>
      </c>
      <c r="J1878" s="34" t="n">
        <v>5.69000000000051</v>
      </c>
      <c r="K1878" s="34" t="n">
        <v>11.5799999999999</v>
      </c>
      <c r="L1878" s="34" t="n">
        <v>16.3400000000001</v>
      </c>
      <c r="M1878" s="38" t="n">
        <v>18.3899999999994</v>
      </c>
      <c r="N1878" s="37"/>
      <c r="O1878" s="39"/>
    </row>
    <row r="1879" customFormat="false" ht="21" hidden="false" customHeight="false" outlineLevel="0" collapsed="false">
      <c r="A1879" s="30" t="n">
        <v>8</v>
      </c>
      <c r="B1879" s="31" t="n">
        <v>8.80999999999949</v>
      </c>
      <c r="C1879" s="59" t="n">
        <v>19.1400000000003</v>
      </c>
      <c r="D1879" s="66" t="n">
        <v>22.0599999999995</v>
      </c>
      <c r="E1879" s="31" t="n">
        <v>15.1700000000001</v>
      </c>
      <c r="F1879" s="38" t="n">
        <v>2.93000000000029</v>
      </c>
      <c r="G1879" s="64" t="n">
        <v>2.47000000000025</v>
      </c>
      <c r="H1879" s="66" t="n">
        <v>5.96999999999935</v>
      </c>
      <c r="I1879" s="31" t="n">
        <v>7.42000000000007</v>
      </c>
      <c r="J1879" s="34" t="n">
        <v>4.32999999999993</v>
      </c>
      <c r="K1879" s="34" t="n">
        <v>6.52999999999884</v>
      </c>
      <c r="L1879" s="34" t="n">
        <v>9.61999999999898</v>
      </c>
      <c r="M1879" s="38" t="n">
        <v>6.70000000000073</v>
      </c>
      <c r="N1879" s="37"/>
      <c r="O1879" s="39"/>
    </row>
    <row r="1880" customFormat="false" ht="21" hidden="false" customHeight="false" outlineLevel="0" collapsed="false">
      <c r="A1880" s="30" t="n">
        <v>9</v>
      </c>
      <c r="B1880" s="31" t="n">
        <v>8.57000000000062</v>
      </c>
      <c r="C1880" s="59" t="n">
        <v>15.3699999999999</v>
      </c>
      <c r="D1880" s="66" t="n">
        <v>23.2600000000002</v>
      </c>
      <c r="E1880" s="31" t="n">
        <v>11.5900000000001</v>
      </c>
      <c r="F1880" s="38" t="n">
        <v>7.80999999999949</v>
      </c>
      <c r="G1880" s="64" t="n">
        <v>2.36999999999989</v>
      </c>
      <c r="H1880" s="66" t="n">
        <v>6.43000000000029</v>
      </c>
      <c r="I1880" s="31" t="n">
        <v>6.97000000000026</v>
      </c>
      <c r="J1880" s="34" t="n">
        <v>5.26000000000022</v>
      </c>
      <c r="K1880" s="34" t="n">
        <v>6.71000000000095</v>
      </c>
      <c r="L1880" s="34" t="n">
        <v>8.04000000000087</v>
      </c>
      <c r="M1880" s="38" t="n">
        <v>5.80999999999949</v>
      </c>
      <c r="N1880" s="37"/>
      <c r="O1880" s="39"/>
    </row>
    <row r="1881" customFormat="false" ht="21" hidden="false" customHeight="false" outlineLevel="0" collapsed="false">
      <c r="A1881" s="30" t="n">
        <v>10</v>
      </c>
      <c r="B1881" s="31" t="n">
        <v>8.19999999999982</v>
      </c>
      <c r="C1881" s="59" t="n">
        <v>9.55000000000018</v>
      </c>
      <c r="D1881" s="66" t="n">
        <v>37.0600000000004</v>
      </c>
      <c r="E1881" s="31" t="n">
        <v>12.8100000000004</v>
      </c>
      <c r="F1881" s="38" t="n">
        <v>11.5100000000002</v>
      </c>
      <c r="G1881" s="64" t="n">
        <v>5.00999999999931</v>
      </c>
      <c r="H1881" s="66" t="n">
        <v>3.26000000000022</v>
      </c>
      <c r="I1881" s="31" t="n">
        <v>6.76999999999953</v>
      </c>
      <c r="J1881" s="34" t="n">
        <v>5.27999999999884</v>
      </c>
      <c r="K1881" s="34" t="n">
        <v>5.15999999999985</v>
      </c>
      <c r="L1881" s="34" t="n">
        <v>10.1900000000005</v>
      </c>
      <c r="M1881" s="38" t="n">
        <v>6.97999999999956</v>
      </c>
      <c r="N1881" s="37"/>
      <c r="O1881" s="39"/>
    </row>
    <row r="1882" customFormat="false" ht="21" hidden="false" customHeight="false" outlineLevel="0" collapsed="false">
      <c r="A1882" s="30" t="n">
        <v>11</v>
      </c>
      <c r="B1882" s="31" t="n">
        <v>6.59000000000015</v>
      </c>
      <c r="C1882" s="59" t="n">
        <v>9.93000000000029</v>
      </c>
      <c r="D1882" s="66" t="n">
        <v>15.6299999999992</v>
      </c>
      <c r="E1882" s="31" t="n">
        <v>10.1499999999996</v>
      </c>
      <c r="F1882" s="38" t="n">
        <v>10.9300000000003</v>
      </c>
      <c r="G1882" s="64" t="n">
        <v>3.95000000000073</v>
      </c>
      <c r="H1882" s="66" t="n">
        <v>2.97999999999956</v>
      </c>
      <c r="I1882" s="31" t="n">
        <v>5.27999999999975</v>
      </c>
      <c r="J1882" s="34" t="n">
        <v>6.63000000000102</v>
      </c>
      <c r="K1882" s="34" t="n">
        <v>7.55999999999949</v>
      </c>
      <c r="L1882" s="34" t="n">
        <v>10.0999999999985</v>
      </c>
      <c r="M1882" s="38" t="n">
        <v>2.89000000000124</v>
      </c>
      <c r="N1882" s="37"/>
      <c r="O1882" s="39"/>
    </row>
    <row r="1883" customFormat="false" ht="21" hidden="false" customHeight="false" outlineLevel="0" collapsed="false">
      <c r="A1883" s="30" t="n">
        <v>12</v>
      </c>
      <c r="B1883" s="31" t="n">
        <v>11.3400000000001</v>
      </c>
      <c r="C1883" s="59" t="n">
        <v>13.5499999999993</v>
      </c>
      <c r="D1883" s="66" t="n">
        <v>22.1800000000003</v>
      </c>
      <c r="E1883" s="31" t="n">
        <v>7.96000000000004</v>
      </c>
      <c r="F1883" s="38" t="n">
        <v>6.21999999999935</v>
      </c>
      <c r="G1883" s="64" t="n">
        <v>0.969999999999345</v>
      </c>
      <c r="H1883" s="66" t="n">
        <v>3.94000000000051</v>
      </c>
      <c r="I1883" s="31" t="n">
        <v>5.67000000000007</v>
      </c>
      <c r="J1883" s="34" t="n">
        <v>7.22999999999956</v>
      </c>
      <c r="K1883" s="34" t="n">
        <v>9.20000000000073</v>
      </c>
      <c r="L1883" s="34" t="n">
        <v>7.89000000000124</v>
      </c>
      <c r="M1883" s="38" t="n">
        <v>7.55999999999949</v>
      </c>
      <c r="N1883" s="37"/>
      <c r="O1883" s="39"/>
    </row>
    <row r="1884" customFormat="false" ht="21" hidden="false" customHeight="false" outlineLevel="0" collapsed="false">
      <c r="A1884" s="30" t="n">
        <v>13</v>
      </c>
      <c r="B1884" s="31" t="n">
        <v>6.59999999999945</v>
      </c>
      <c r="C1884" s="59" t="n">
        <v>3.36000000000058</v>
      </c>
      <c r="D1884" s="66" t="n">
        <v>6.42000000000007</v>
      </c>
      <c r="E1884" s="31" t="n">
        <v>6.69999999999982</v>
      </c>
      <c r="F1884" s="38" t="n">
        <v>10.8400000000001</v>
      </c>
      <c r="G1884" s="64" t="n">
        <v>1.32000000000062</v>
      </c>
      <c r="H1884" s="66" t="n">
        <v>7.53999999999996</v>
      </c>
      <c r="I1884" s="31" t="n">
        <v>6.80000000000018</v>
      </c>
      <c r="J1884" s="34" t="n">
        <v>13.4899999999998</v>
      </c>
      <c r="K1884" s="34" t="n">
        <v>9.11999999999898</v>
      </c>
      <c r="L1884" s="34" t="n">
        <v>6.97999999999956</v>
      </c>
      <c r="M1884" s="38" t="n">
        <v>3.94000000000051</v>
      </c>
      <c r="N1884" s="37"/>
      <c r="O1884" s="39"/>
    </row>
    <row r="1885" customFormat="false" ht="21" hidden="false" customHeight="false" outlineLevel="0" collapsed="false">
      <c r="A1885" s="30" t="n">
        <v>14</v>
      </c>
      <c r="B1885" s="31" t="n">
        <v>11.1900000000005</v>
      </c>
      <c r="C1885" s="59" t="n">
        <v>13.5299999999997</v>
      </c>
      <c r="D1885" s="66" t="n">
        <v>5.03999999999996</v>
      </c>
      <c r="E1885" s="31" t="n">
        <v>6.02999999999975</v>
      </c>
      <c r="F1885" s="65" t="n">
        <v>9.43000000000029</v>
      </c>
      <c r="G1885" s="64" t="n">
        <v>7.46999999999935</v>
      </c>
      <c r="H1885" s="66" t="n">
        <v>4.35999999999967</v>
      </c>
      <c r="I1885" s="31" t="n">
        <v>7.05000000000018</v>
      </c>
      <c r="J1885" s="34" t="n">
        <v>10.3700000000008</v>
      </c>
      <c r="K1885" s="34" t="n">
        <v>6.73999999999978</v>
      </c>
      <c r="L1885" s="34" t="n">
        <v>5.96999999999935</v>
      </c>
      <c r="M1885" s="38" t="n">
        <v>11.6700000000001</v>
      </c>
      <c r="N1885" s="37"/>
      <c r="O1885" s="39"/>
    </row>
    <row r="1886" customFormat="false" ht="21" hidden="false" customHeight="false" outlineLevel="0" collapsed="false">
      <c r="A1886" s="30" t="n">
        <v>15</v>
      </c>
      <c r="B1886" s="31" t="n">
        <v>15.0599999999995</v>
      </c>
      <c r="C1886" s="59" t="n">
        <v>11.1999999999998</v>
      </c>
      <c r="D1886" s="66" t="n">
        <v>9.27000000000044</v>
      </c>
      <c r="E1886" s="31" t="n">
        <v>11.1000000000004</v>
      </c>
      <c r="F1886" s="38" t="n">
        <v>9.30000000000018</v>
      </c>
      <c r="G1886" s="64" t="n">
        <v>8.76000000000022</v>
      </c>
      <c r="H1886" s="66" t="n">
        <v>8.35000000000036</v>
      </c>
      <c r="I1886" s="31" t="n">
        <v>10.8599999999997</v>
      </c>
      <c r="J1886" s="34" t="n">
        <v>5.03999999999905</v>
      </c>
      <c r="K1886" s="34" t="n">
        <v>6.73000000000138</v>
      </c>
      <c r="L1886" s="34" t="n">
        <v>8.04000000000087</v>
      </c>
      <c r="M1886" s="38" t="n">
        <v>8.30999999999949</v>
      </c>
      <c r="N1886" s="37"/>
      <c r="O1886" s="39"/>
    </row>
    <row r="1887" customFormat="false" ht="21" hidden="false" customHeight="false" outlineLevel="0" collapsed="false">
      <c r="A1887" s="30" t="n">
        <v>16</v>
      </c>
      <c r="B1887" s="31" t="n">
        <v>13.6700000000001</v>
      </c>
      <c r="C1887" s="59" t="n">
        <v>14.8800000000001</v>
      </c>
      <c r="D1887" s="66" t="n">
        <v>8.54999999999927</v>
      </c>
      <c r="E1887" s="31" t="n">
        <v>13.6599999999999</v>
      </c>
      <c r="F1887" s="38" t="n">
        <v>25.4200000000001</v>
      </c>
      <c r="G1887" s="64" t="n">
        <v>11.71</v>
      </c>
      <c r="H1887" s="66" t="n">
        <v>4.01999999999953</v>
      </c>
      <c r="I1887" s="31" t="n">
        <v>4.60000000000036</v>
      </c>
      <c r="J1887" s="34" t="n">
        <v>5.52000000000044</v>
      </c>
      <c r="K1887" s="34" t="n">
        <v>6.90999999999985</v>
      </c>
      <c r="L1887" s="34" t="n">
        <v>25.5200000000004</v>
      </c>
      <c r="M1887" s="38" t="n">
        <v>14</v>
      </c>
      <c r="N1887" s="37"/>
      <c r="O1887" s="39"/>
    </row>
    <row r="1888" customFormat="false" ht="21" hidden="false" customHeight="false" outlineLevel="0" collapsed="false">
      <c r="A1888" s="30" t="n">
        <v>17</v>
      </c>
      <c r="B1888" s="31" t="n">
        <v>21.9300000000003</v>
      </c>
      <c r="C1888" s="59" t="n">
        <v>19.4700000000003</v>
      </c>
      <c r="D1888" s="66" t="n">
        <v>9.34000000000015</v>
      </c>
      <c r="E1888" s="31" t="n">
        <v>13.7200000000003</v>
      </c>
      <c r="F1888" s="65" t="n">
        <v>18.25</v>
      </c>
      <c r="G1888" s="64" t="n">
        <v>13.9099999999999</v>
      </c>
      <c r="H1888" s="66" t="n">
        <v>3.82999999999993</v>
      </c>
      <c r="I1888" s="31" t="n">
        <v>11.96</v>
      </c>
      <c r="J1888" s="34" t="n">
        <v>5.79999999999927</v>
      </c>
      <c r="K1888" s="34" t="n">
        <v>10.3400000000001</v>
      </c>
      <c r="L1888" s="34" t="n">
        <v>20.2999999999993</v>
      </c>
      <c r="M1888" s="38" t="n">
        <v>7.72999999999956</v>
      </c>
      <c r="N1888" s="37"/>
      <c r="O1888" s="39"/>
    </row>
    <row r="1889" customFormat="false" ht="21" hidden="false" customHeight="false" outlineLevel="0" collapsed="false">
      <c r="A1889" s="30" t="n">
        <v>18</v>
      </c>
      <c r="B1889" s="31" t="n">
        <v>20.7600000000002</v>
      </c>
      <c r="C1889" s="59" t="n">
        <v>6.84000000000015</v>
      </c>
      <c r="D1889" s="66" t="n">
        <v>3.11999999999989</v>
      </c>
      <c r="E1889" s="31" t="n">
        <v>12.3900000000003</v>
      </c>
      <c r="F1889" s="65" t="n">
        <v>7.10999999999967</v>
      </c>
      <c r="G1889" s="64" t="n">
        <v>12.6500000000005</v>
      </c>
      <c r="H1889" s="66" t="n">
        <v>5.15000000000055</v>
      </c>
      <c r="I1889" s="31" t="n">
        <v>5.35999999999967</v>
      </c>
      <c r="J1889" s="34" t="n">
        <v>5.43000000000029</v>
      </c>
      <c r="K1889" s="34" t="n">
        <v>8.36999999999898</v>
      </c>
      <c r="L1889" s="34" t="n">
        <v>5.21999999999935</v>
      </c>
      <c r="M1889" s="38" t="n">
        <v>13.3199999999997</v>
      </c>
      <c r="N1889" s="37"/>
      <c r="O1889" s="39"/>
    </row>
    <row r="1890" customFormat="false" ht="21" hidden="false" customHeight="false" outlineLevel="0" collapsed="false">
      <c r="A1890" s="30" t="n">
        <v>19</v>
      </c>
      <c r="B1890" s="31" t="n">
        <v>12.75</v>
      </c>
      <c r="C1890" s="59" t="n">
        <v>5.07999999999993</v>
      </c>
      <c r="D1890" s="66" t="n">
        <v>11.6300000000001</v>
      </c>
      <c r="E1890" s="31" t="n">
        <v>12.4399999999996</v>
      </c>
      <c r="F1890" s="65" t="n">
        <v>1.26000000000022</v>
      </c>
      <c r="G1890" s="64" t="n">
        <v>10.3899999999994</v>
      </c>
      <c r="H1890" s="66" t="n">
        <v>6.92000000000007</v>
      </c>
      <c r="I1890" s="31" t="n">
        <v>5.23000000000047</v>
      </c>
      <c r="J1890" s="34" t="n">
        <v>7.40000000000146</v>
      </c>
      <c r="K1890" s="34" t="n">
        <v>16.2700000000004</v>
      </c>
      <c r="L1890" s="34" t="n">
        <v>8.64999999999964</v>
      </c>
      <c r="M1890" s="38" t="n">
        <v>11.7900000000009</v>
      </c>
      <c r="N1890" s="37"/>
      <c r="O1890" s="39"/>
    </row>
    <row r="1891" customFormat="false" ht="21" hidden="false" customHeight="false" outlineLevel="0" collapsed="false">
      <c r="A1891" s="30" t="n">
        <v>20</v>
      </c>
      <c r="B1891" s="31" t="n">
        <v>17.4399999999996</v>
      </c>
      <c r="C1891" s="59" t="n">
        <v>0.819999999999709</v>
      </c>
      <c r="D1891" s="66" t="n">
        <v>11.6900000000005</v>
      </c>
      <c r="E1891" s="31" t="n">
        <v>2.97999999999956</v>
      </c>
      <c r="F1891" s="65" t="n">
        <v>1.96999999999935</v>
      </c>
      <c r="G1891" s="64" t="n">
        <v>7.15000000000055</v>
      </c>
      <c r="H1891" s="66" t="n">
        <v>3.52999999999975</v>
      </c>
      <c r="I1891" s="31" t="n">
        <v>8.57999999999993</v>
      </c>
      <c r="J1891" s="34" t="n">
        <v>7.22999999999956</v>
      </c>
      <c r="K1891" s="34" t="n">
        <v>2.36999999999898</v>
      </c>
      <c r="L1891" s="34" t="n">
        <v>11.3200000000015</v>
      </c>
      <c r="M1891" s="38" t="n">
        <v>8.1299999999992</v>
      </c>
      <c r="N1891" s="37"/>
      <c r="O1891" s="39"/>
    </row>
    <row r="1892" customFormat="false" ht="21" hidden="false" customHeight="false" outlineLevel="0" collapsed="false">
      <c r="A1892" s="30" t="n">
        <v>21</v>
      </c>
      <c r="B1892" s="31" t="n">
        <v>14.6499999999996</v>
      </c>
      <c r="C1892" s="59" t="n">
        <v>1.89000000000033</v>
      </c>
      <c r="D1892" s="66" t="n">
        <v>19.29</v>
      </c>
      <c r="E1892" s="31" t="n">
        <v>9.65000000000055</v>
      </c>
      <c r="F1892" s="65" t="n">
        <v>3.96000000000004</v>
      </c>
      <c r="G1892" s="64" t="n">
        <v>7.98999999999978</v>
      </c>
      <c r="H1892" s="66" t="n">
        <v>4.88000000000011</v>
      </c>
      <c r="I1892" s="31" t="n">
        <v>4.11999999999989</v>
      </c>
      <c r="J1892" s="34" t="n">
        <v>6.27000000000044</v>
      </c>
      <c r="K1892" s="34" t="n">
        <v>9.6200000000008</v>
      </c>
      <c r="L1892" s="34" t="n">
        <v>13.5100000000002</v>
      </c>
      <c r="M1892" s="38" t="n">
        <v>5.25</v>
      </c>
      <c r="N1892" s="37"/>
      <c r="O1892" s="39"/>
    </row>
    <row r="1893" customFormat="false" ht="21" hidden="false" customHeight="false" outlineLevel="0" collapsed="false">
      <c r="A1893" s="30" t="n">
        <v>22</v>
      </c>
      <c r="B1893" s="31" t="n">
        <v>6.28000000000066</v>
      </c>
      <c r="C1893" s="59" t="n">
        <v>11.9200000000001</v>
      </c>
      <c r="D1893" s="66" t="n">
        <v>15.4200000000001</v>
      </c>
      <c r="E1893" s="31" t="n">
        <v>6.09000000000015</v>
      </c>
      <c r="F1893" s="65" t="n">
        <v>14.8000000000002</v>
      </c>
      <c r="G1893" s="64" t="n">
        <v>6.44999999999982</v>
      </c>
      <c r="H1893" s="66" t="n">
        <v>7.47999999999956</v>
      </c>
      <c r="I1893" s="31" t="n">
        <v>5.34000000000015</v>
      </c>
      <c r="J1893" s="34" t="n">
        <v>9.36999999999898</v>
      </c>
      <c r="K1893" s="34" t="n">
        <v>6.05999999999949</v>
      </c>
      <c r="L1893" s="34" t="n">
        <v>13.4899999999998</v>
      </c>
      <c r="M1893" s="38" t="n">
        <v>19.4600000000009</v>
      </c>
      <c r="N1893" s="37"/>
      <c r="O1893" s="39"/>
    </row>
    <row r="1894" customFormat="false" ht="21" hidden="false" customHeight="false" outlineLevel="0" collapsed="false">
      <c r="A1894" s="30" t="n">
        <v>23</v>
      </c>
      <c r="B1894" s="31" t="n">
        <v>9.32999999999993</v>
      </c>
      <c r="C1894" s="59" t="n">
        <v>8.71999999999935</v>
      </c>
      <c r="D1894" s="66" t="n">
        <v>8.88000000000011</v>
      </c>
      <c r="E1894" s="31" t="n">
        <v>12.1300000000001</v>
      </c>
      <c r="F1894" s="65" t="n">
        <v>8.78999999999996</v>
      </c>
      <c r="G1894" s="64" t="n">
        <v>6.82999999999993</v>
      </c>
      <c r="H1894" s="66" t="n">
        <v>2.38000000000011</v>
      </c>
      <c r="I1894" s="31" t="n">
        <v>5.61000000000058</v>
      </c>
      <c r="J1894" s="34" t="n">
        <v>6.01000000000022</v>
      </c>
      <c r="K1894" s="34" t="n">
        <v>6.51000000000022</v>
      </c>
      <c r="L1894" s="34" t="n">
        <v>11.8499999999985</v>
      </c>
      <c r="M1894" s="38" t="n">
        <v>13.5599999999995</v>
      </c>
      <c r="N1894" s="37"/>
      <c r="O1894" s="39"/>
    </row>
    <row r="1895" customFormat="false" ht="21" hidden="false" customHeight="false" outlineLevel="0" collapsed="false">
      <c r="A1895" s="30" t="n">
        <v>24</v>
      </c>
      <c r="B1895" s="31" t="n">
        <v>10.0799999999999</v>
      </c>
      <c r="C1895" s="59" t="n">
        <v>21.4700000000003</v>
      </c>
      <c r="D1895" s="66" t="n">
        <v>13.5899999999992</v>
      </c>
      <c r="E1895" s="31" t="n">
        <v>10.3499999999995</v>
      </c>
      <c r="F1895" s="65" t="n">
        <v>8.72000000000026</v>
      </c>
      <c r="G1895" s="64" t="n">
        <v>4.68000000000029</v>
      </c>
      <c r="H1895" s="66" t="n">
        <v>7</v>
      </c>
      <c r="I1895" s="31" t="n">
        <v>2.57999999999993</v>
      </c>
      <c r="J1895" s="34" t="n">
        <v>9.1299999999992</v>
      </c>
      <c r="K1895" s="34" t="n">
        <v>6</v>
      </c>
      <c r="L1895" s="34" t="n">
        <v>7.18000000000029</v>
      </c>
      <c r="M1895" s="38" t="n">
        <v>10.4200000000001</v>
      </c>
      <c r="N1895" s="37"/>
      <c r="O1895" s="39"/>
    </row>
    <row r="1896" customFormat="false" ht="21" hidden="false" customHeight="false" outlineLevel="0" collapsed="false">
      <c r="A1896" s="30" t="n">
        <v>25</v>
      </c>
      <c r="B1896" s="31" t="n">
        <v>8.72000000000026</v>
      </c>
      <c r="C1896" s="59" t="n">
        <v>13.1999999999998</v>
      </c>
      <c r="D1896" s="66" t="n">
        <v>16.6199999999999</v>
      </c>
      <c r="E1896" s="31" t="n">
        <v>10.1999999999998</v>
      </c>
      <c r="F1896" s="38" t="n">
        <v>6.30999999999949</v>
      </c>
      <c r="G1896" s="64" t="n">
        <v>5.32999999999993</v>
      </c>
      <c r="H1896" s="66" t="n">
        <v>5.92000000000007</v>
      </c>
      <c r="I1896" s="31" t="n">
        <v>6.38999999999942</v>
      </c>
      <c r="J1896" s="34" t="n">
        <v>10.2100000000009</v>
      </c>
      <c r="K1896" s="34" t="n">
        <v>7.30999999999949</v>
      </c>
      <c r="L1896" s="34" t="n">
        <v>13.0799999999999</v>
      </c>
      <c r="M1896" s="38" t="n">
        <v>6.14999999999964</v>
      </c>
      <c r="N1896" s="37"/>
      <c r="O1896" s="39"/>
    </row>
    <row r="1897" customFormat="false" ht="21" hidden="false" customHeight="false" outlineLevel="0" collapsed="false">
      <c r="A1897" s="30" t="n">
        <v>26</v>
      </c>
      <c r="B1897" s="31" t="n">
        <v>9.69999999999982</v>
      </c>
      <c r="C1897" s="59" t="n">
        <v>2.89000000000033</v>
      </c>
      <c r="D1897" s="66" t="n">
        <v>19.4100000000008</v>
      </c>
      <c r="E1897" s="31" t="n">
        <v>10.71</v>
      </c>
      <c r="F1897" s="38" t="n">
        <v>12.0200000000004</v>
      </c>
      <c r="G1897" s="64" t="n">
        <v>3.85000000000036</v>
      </c>
      <c r="H1897" s="66" t="n">
        <v>7.77999999999975</v>
      </c>
      <c r="I1897" s="31" t="n">
        <v>8.94000000000051</v>
      </c>
      <c r="J1897" s="34" t="n">
        <v>8.45999999999913</v>
      </c>
      <c r="K1897" s="34" t="n">
        <v>8.8700000000008</v>
      </c>
      <c r="L1897" s="34" t="n">
        <v>16.7100000000009</v>
      </c>
      <c r="M1897" s="38" t="n">
        <v>7.57999999999993</v>
      </c>
      <c r="N1897" s="37"/>
      <c r="O1897" s="39"/>
    </row>
    <row r="1898" customFormat="false" ht="21" hidden="false" customHeight="false" outlineLevel="0" collapsed="false">
      <c r="A1898" s="30" t="n">
        <v>27</v>
      </c>
      <c r="B1898" s="31" t="n">
        <v>4.76000000000022</v>
      </c>
      <c r="C1898" s="59" t="n">
        <v>8.88999999999942</v>
      </c>
      <c r="D1898" s="66" t="n">
        <v>24.5599999999995</v>
      </c>
      <c r="E1898" s="31" t="n">
        <v>11.54</v>
      </c>
      <c r="F1898" s="38" t="n">
        <v>13.54</v>
      </c>
      <c r="G1898" s="64" t="n">
        <v>5.69999999999982</v>
      </c>
      <c r="H1898" s="66" t="n">
        <v>9.65000000000055</v>
      </c>
      <c r="I1898" s="31" t="n">
        <v>5.31999999999971</v>
      </c>
      <c r="J1898" s="34" t="n">
        <v>10.7000000000007</v>
      </c>
      <c r="K1898" s="34" t="n">
        <v>7.02000000000044</v>
      </c>
      <c r="L1898" s="34" t="n">
        <v>10.5599999999995</v>
      </c>
      <c r="M1898" s="38" t="n">
        <v>7.97000000000116</v>
      </c>
      <c r="N1898" s="37"/>
      <c r="O1898" s="39"/>
    </row>
    <row r="1899" customFormat="false" ht="21" hidden="false" customHeight="false" outlineLevel="0" collapsed="false">
      <c r="A1899" s="30" t="n">
        <v>28</v>
      </c>
      <c r="B1899" s="31" t="n">
        <v>20.0899999999992</v>
      </c>
      <c r="C1899" s="59" t="n">
        <v>9.3700000000008</v>
      </c>
      <c r="D1899" s="66" t="n">
        <v>20.8500000000004</v>
      </c>
      <c r="E1899" s="31" t="n">
        <v>10.9400000000005</v>
      </c>
      <c r="F1899" s="38" t="n">
        <v>7.10000000000036</v>
      </c>
      <c r="G1899" s="64" t="n">
        <v>6.96000000000004</v>
      </c>
      <c r="H1899" s="66" t="n">
        <v>10.5100000000002</v>
      </c>
      <c r="I1899" s="31" t="n">
        <v>4.52999999999884</v>
      </c>
      <c r="J1899" s="34" t="n">
        <v>8.48999999999978</v>
      </c>
      <c r="K1899" s="34" t="n">
        <v>7.93999999999869</v>
      </c>
      <c r="L1899" s="34" t="n">
        <v>6.63999999999942</v>
      </c>
      <c r="M1899" s="38" t="n">
        <v>19.4899999999998</v>
      </c>
      <c r="N1899" s="37"/>
      <c r="O1899" s="39"/>
    </row>
    <row r="1900" customFormat="false" ht="21" hidden="false" customHeight="false" outlineLevel="0" collapsed="false">
      <c r="A1900" s="30" t="n">
        <v>29</v>
      </c>
      <c r="B1900" s="31" t="n">
        <v>9.78000000000066</v>
      </c>
      <c r="C1900" s="59" t="n">
        <v>14.1799999999994</v>
      </c>
      <c r="D1900" s="66" t="n">
        <v>16.2600000000002</v>
      </c>
      <c r="E1900" s="31" t="n">
        <v>6.57999999999993</v>
      </c>
      <c r="F1900" s="38" t="n">
        <v>10.6499999999996</v>
      </c>
      <c r="G1900" s="64" t="n">
        <v>11.6300000000001</v>
      </c>
      <c r="H1900" s="66" t="n">
        <v>6.16999999999916</v>
      </c>
      <c r="I1900" s="31" t="n">
        <v>3.10000000000036</v>
      </c>
      <c r="J1900" s="34" t="n">
        <v>8.30999999999949</v>
      </c>
      <c r="K1900" s="34" t="n">
        <v>5.32000000000153</v>
      </c>
      <c r="L1900" s="34"/>
      <c r="M1900" s="38" t="n">
        <v>12.2899999999991</v>
      </c>
      <c r="N1900" s="37"/>
      <c r="O1900" s="39"/>
    </row>
    <row r="1901" customFormat="false" ht="21" hidden="false" customHeight="false" outlineLevel="0" collapsed="false">
      <c r="A1901" s="30" t="n">
        <v>30</v>
      </c>
      <c r="B1901" s="31" t="n">
        <v>13.1499999999996</v>
      </c>
      <c r="C1901" s="59" t="n">
        <v>16.6999999999998</v>
      </c>
      <c r="D1901" s="66" t="n">
        <v>7.77999999999975</v>
      </c>
      <c r="E1901" s="31" t="n">
        <v>11.29</v>
      </c>
      <c r="F1901" s="38" t="n">
        <v>11.5699999999997</v>
      </c>
      <c r="G1901" s="64" t="n">
        <v>7.84999999999945</v>
      </c>
      <c r="H1901" s="66" t="n">
        <v>5.48000000000047</v>
      </c>
      <c r="I1901" s="31" t="n">
        <v>4.84000000000015</v>
      </c>
      <c r="J1901" s="34" t="n">
        <v>8.13000000000102</v>
      </c>
      <c r="K1901" s="34" t="n">
        <v>7.56999999999971</v>
      </c>
      <c r="L1901" s="34"/>
      <c r="M1901" s="38" t="n">
        <v>6.48000000000138</v>
      </c>
      <c r="N1901" s="40"/>
      <c r="O1901" s="39"/>
    </row>
    <row r="1902" customFormat="false" ht="21" hidden="false" customHeight="false" outlineLevel="0" collapsed="false">
      <c r="A1902" s="41" t="n">
        <v>31</v>
      </c>
      <c r="B1902" s="42"/>
      <c r="C1902" s="67" t="n">
        <v>10.2000000000007</v>
      </c>
      <c r="D1902" s="44"/>
      <c r="E1902" s="44" t="n">
        <v>7.92000000000007</v>
      </c>
      <c r="F1902" s="43" t="n">
        <v>18.4100000000008</v>
      </c>
      <c r="G1902" s="46"/>
      <c r="H1902" s="71" t="n">
        <v>6.60000000000036</v>
      </c>
      <c r="I1902" s="42"/>
      <c r="J1902" s="44" t="n">
        <v>8.93000000000029</v>
      </c>
      <c r="K1902" s="44" t="n">
        <v>7.55999999999949</v>
      </c>
      <c r="L1902" s="44"/>
      <c r="M1902" s="46" t="n">
        <v>10.0299999999988</v>
      </c>
      <c r="N1902" s="47"/>
      <c r="O1902" s="39"/>
    </row>
    <row r="1903" customFormat="false" ht="21" hidden="false" customHeight="false" outlineLevel="0" collapsed="false">
      <c r="A1903" s="22" t="s">
        <v>20</v>
      </c>
      <c r="B1903" s="23" t="n">
        <f aca="false">AVERAGE(B1872:B1902)</f>
        <v>11.825</v>
      </c>
      <c r="C1903" s="23" t="n">
        <f aca="false">AVERAGE(C1872:C1902)</f>
        <v>11.091935483871</v>
      </c>
      <c r="D1903" s="25" t="n">
        <f aca="false">AVERAGE(D1872:D1902)</f>
        <v>15.5136666666667</v>
      </c>
      <c r="E1903" s="25" t="n">
        <f aca="false">AVERAGE(E1872:E1902)</f>
        <v>9.74193548387097</v>
      </c>
      <c r="F1903" s="25" t="n">
        <f aca="false">AVERAGE(F1872:F1902)</f>
        <v>10.8283870967742</v>
      </c>
      <c r="G1903" s="25" t="n">
        <f aca="false">AVERAGE(G1872:G1902)</f>
        <v>6.63099999999998</v>
      </c>
      <c r="H1903" s="25" t="n">
        <f aca="false">AVERAGE(H1872:H1902)</f>
        <v>6.42290322580647</v>
      </c>
      <c r="I1903" s="25" t="n">
        <f aca="false">AVERAGE(I1872:I1902)</f>
        <v>6.30599999999998</v>
      </c>
      <c r="J1903" s="25" t="n">
        <f aca="false">AVERAGE(J1872:J1902)</f>
        <v>7.16258064516132</v>
      </c>
      <c r="K1903" s="25" t="n">
        <f aca="false">AVERAGE(K1872:K1902)</f>
        <v>7.67354838709675</v>
      </c>
      <c r="L1903" s="25" t="n">
        <f aca="false">AVERAGE(L1872:L1902)</f>
        <v>10.5228571428571</v>
      </c>
      <c r="M1903" s="25" t="n">
        <f aca="false">AVERAGE(M1872:M1902)</f>
        <v>9.18612903225808</v>
      </c>
      <c r="N1903" s="72" t="n">
        <f aca="false">+AVERAGE(B1903:M1903)</f>
        <v>9.40882859703021</v>
      </c>
      <c r="O1903" s="39" t="s">
        <v>21</v>
      </c>
    </row>
    <row r="1904" customFormat="false" ht="21" hidden="false" customHeight="false" outlineLevel="0" collapsed="false">
      <c r="A1904" s="41" t="s">
        <v>20</v>
      </c>
      <c r="B1904" s="42" t="n">
        <f aca="false">(B1903)/31</f>
        <v>0.381451612903226</v>
      </c>
      <c r="C1904" s="42" t="n">
        <f aca="false">(C1903)/31</f>
        <v>0.357804370447451</v>
      </c>
      <c r="D1904" s="44" t="n">
        <f aca="false">(D1903)/31</f>
        <v>0.500440860215054</v>
      </c>
      <c r="E1904" s="44" t="n">
        <f aca="false">(E1903)/31</f>
        <v>0.314255983350676</v>
      </c>
      <c r="F1904" s="44" t="n">
        <f aca="false">(F1903)/31</f>
        <v>0.349302809573361</v>
      </c>
      <c r="G1904" s="44" t="n">
        <f aca="false">(G1903)/31</f>
        <v>0.213903225806451</v>
      </c>
      <c r="H1904" s="44" t="n">
        <f aca="false">(H1903)/31</f>
        <v>0.207190426638918</v>
      </c>
      <c r="I1904" s="44" t="n">
        <f aca="false">(I1903)/31</f>
        <v>0.203419354838709</v>
      </c>
      <c r="J1904" s="44" t="n">
        <f aca="false">(J1903)/31</f>
        <v>0.231050988553591</v>
      </c>
      <c r="K1904" s="44" t="n">
        <f aca="false">(K1903)/31</f>
        <v>0.247533818938605</v>
      </c>
      <c r="L1904" s="44" t="n">
        <f aca="false">(L1903)/31</f>
        <v>0.339447004608294</v>
      </c>
      <c r="M1904" s="46" t="n">
        <f aca="false">(M1903)/31</f>
        <v>0.296326742976067</v>
      </c>
      <c r="N1904" s="73" t="n">
        <f aca="false">+AVERAGE(B1904:M1904)</f>
        <v>0.3035105999042</v>
      </c>
      <c r="O1904" s="39" t="s">
        <v>22</v>
      </c>
    </row>
    <row r="1906" customFormat="false" ht="21.75" hidden="false" customHeight="false" outlineLevel="0" collapsed="false">
      <c r="A1906" s="2" t="s">
        <v>0</v>
      </c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</row>
    <row r="1907" customFormat="false" ht="21.75" hidden="false" customHeight="false" outlineLevel="0" collapsed="false">
      <c r="A1907" s="3" t="s">
        <v>3</v>
      </c>
      <c r="B1907" s="3"/>
      <c r="C1907" s="3"/>
      <c r="D1907" s="3"/>
      <c r="E1907" s="3"/>
      <c r="F1907" s="3"/>
      <c r="G1907" s="3"/>
      <c r="H1907" s="3"/>
      <c r="I1907" s="3"/>
      <c r="J1907" s="3"/>
      <c r="K1907" s="3"/>
      <c r="L1907" s="3"/>
      <c r="M1907" s="3"/>
      <c r="N1907" s="3"/>
      <c r="O1907" s="2"/>
    </row>
    <row r="1908" customFormat="false" ht="21.75" hidden="false" customHeight="false" outlineLevel="0" collapsed="false">
      <c r="A1908" s="3" t="s">
        <v>24</v>
      </c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2"/>
    </row>
    <row r="1909" customFormat="false" ht="21.75" hidden="false" customHeight="false" outlineLevel="0" collapsed="false">
      <c r="A1909" s="3" t="s">
        <v>78</v>
      </c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2"/>
    </row>
    <row r="1910" customFormat="false" ht="21.75" hidden="false" customHeight="false" outlineLevel="0" collapsed="false">
      <c r="A1910" s="17" t="s">
        <v>6</v>
      </c>
      <c r="B1910" s="18" t="s">
        <v>10</v>
      </c>
      <c r="C1910" s="19" t="s">
        <v>11</v>
      </c>
      <c r="D1910" s="19" t="s">
        <v>12</v>
      </c>
      <c r="E1910" s="19" t="s">
        <v>13</v>
      </c>
      <c r="F1910" s="19" t="s">
        <v>14</v>
      </c>
      <c r="G1910" s="19" t="s">
        <v>15</v>
      </c>
      <c r="H1910" s="19" t="s">
        <v>16</v>
      </c>
      <c r="I1910" s="19" t="s">
        <v>17</v>
      </c>
      <c r="J1910" s="19" t="s">
        <v>18</v>
      </c>
      <c r="K1910" s="19" t="s">
        <v>7</v>
      </c>
      <c r="L1910" s="19" t="s">
        <v>8</v>
      </c>
      <c r="M1910" s="20" t="s">
        <v>9</v>
      </c>
      <c r="N1910" s="17" t="s">
        <v>19</v>
      </c>
      <c r="O1910" s="21"/>
    </row>
    <row r="1911" customFormat="false" ht="21.75" hidden="false" customHeight="false" outlineLevel="0" collapsed="false">
      <c r="A1911" s="22" t="n">
        <v>1</v>
      </c>
      <c r="B1911" s="23" t="n">
        <v>1.45000000000073</v>
      </c>
      <c r="C1911" s="52" t="n">
        <v>19.4099999999999</v>
      </c>
      <c r="D1911" s="57" t="n">
        <v>13.9</v>
      </c>
      <c r="E1911" s="54" t="n">
        <v>16.29</v>
      </c>
      <c r="F1911" s="55" t="n">
        <v>0.610000000000014</v>
      </c>
      <c r="G1911" s="56" t="n">
        <v>11.4400000000001</v>
      </c>
      <c r="H1911" s="57" t="n">
        <v>15.3699999999999</v>
      </c>
      <c r="I1911" s="58" t="n">
        <v>7.06999999999994</v>
      </c>
      <c r="J1911" s="24" t="n">
        <v>4.46000000000004</v>
      </c>
      <c r="K1911" s="27" t="n">
        <v>9.55999999999995</v>
      </c>
      <c r="L1911" s="26" t="n">
        <v>10.1200000000003</v>
      </c>
      <c r="M1911" s="28" t="n">
        <v>8.71000000000004</v>
      </c>
      <c r="N1911" s="29"/>
      <c r="O1911" s="21"/>
    </row>
    <row r="1912" customFormat="false" ht="21.75" hidden="false" customHeight="false" outlineLevel="0" collapsed="false">
      <c r="A1912" s="30" t="n">
        <v>2</v>
      </c>
      <c r="B1912" s="31" t="n">
        <v>20.1599999999999</v>
      </c>
      <c r="C1912" s="59" t="n">
        <v>24.9899999999998</v>
      </c>
      <c r="D1912" s="66" t="n">
        <v>20.03</v>
      </c>
      <c r="E1912" s="70" t="n">
        <v>11.8000000000001</v>
      </c>
      <c r="F1912" s="38" t="n">
        <v>6.2299999999999</v>
      </c>
      <c r="G1912" s="62" t="n">
        <v>3.69000000000005</v>
      </c>
      <c r="H1912" s="66" t="n">
        <v>5.18000000000006</v>
      </c>
      <c r="I1912" s="63" t="n">
        <v>5.44000000000006</v>
      </c>
      <c r="J1912" s="32" t="n">
        <v>7.36999999999989</v>
      </c>
      <c r="K1912" s="35" t="n">
        <v>5.61000000000013</v>
      </c>
      <c r="L1912" s="35" t="n">
        <v>11</v>
      </c>
      <c r="M1912" s="36" t="n">
        <v>13.0499999999997</v>
      </c>
      <c r="N1912" s="37"/>
      <c r="O1912" s="21"/>
    </row>
    <row r="1913" customFormat="false" ht="21" hidden="false" customHeight="false" outlineLevel="0" collapsed="false">
      <c r="A1913" s="30" t="n">
        <v>3</v>
      </c>
      <c r="B1913" s="31" t="n">
        <v>15.6800000000003</v>
      </c>
      <c r="C1913" s="59" t="n">
        <v>20.4899999999998</v>
      </c>
      <c r="D1913" s="66" t="n">
        <v>11.41</v>
      </c>
      <c r="E1913" s="31" t="n">
        <v>14.55</v>
      </c>
      <c r="F1913" s="38" t="n">
        <v>20.95</v>
      </c>
      <c r="G1913" s="64" t="n">
        <v>8.56999999999994</v>
      </c>
      <c r="H1913" s="66" t="n">
        <v>6.41000000000008</v>
      </c>
      <c r="I1913" s="63" t="n">
        <v>3.75999999999999</v>
      </c>
      <c r="J1913" s="34" t="n">
        <v>4.61000000000013</v>
      </c>
      <c r="K1913" s="32" t="n">
        <v>7.16999999999985</v>
      </c>
      <c r="L1913" s="34" t="n">
        <v>8.75</v>
      </c>
      <c r="M1913" s="38" t="n">
        <v>17.2000000000003</v>
      </c>
      <c r="N1913" s="37"/>
      <c r="O1913" s="39"/>
    </row>
    <row r="1914" customFormat="false" ht="21" hidden="false" customHeight="false" outlineLevel="0" collapsed="false">
      <c r="A1914" s="30" t="n">
        <v>4</v>
      </c>
      <c r="B1914" s="31" t="n">
        <v>10.2199999999993</v>
      </c>
      <c r="C1914" s="59" t="n">
        <v>13.9400000000005</v>
      </c>
      <c r="D1914" s="66" t="n">
        <v>18.92</v>
      </c>
      <c r="E1914" s="31" t="n">
        <v>15.5600000000001</v>
      </c>
      <c r="F1914" s="65" t="n">
        <v>4.63999999999999</v>
      </c>
      <c r="G1914" s="62" t="n">
        <v>9.75999999999999</v>
      </c>
      <c r="H1914" s="66" t="n">
        <v>8.20999999999981</v>
      </c>
      <c r="I1914" s="31" t="n">
        <v>5.75</v>
      </c>
      <c r="J1914" s="34" t="n">
        <v>6.55999999999995</v>
      </c>
      <c r="K1914" s="32" t="n">
        <v>9.61000000000013</v>
      </c>
      <c r="L1914" s="34" t="n">
        <v>8.92999999999984</v>
      </c>
      <c r="M1914" s="38" t="n">
        <v>12.1500000000001</v>
      </c>
      <c r="N1914" s="37"/>
      <c r="O1914" s="39"/>
    </row>
    <row r="1915" customFormat="false" ht="21" hidden="false" customHeight="false" outlineLevel="0" collapsed="false">
      <c r="A1915" s="30" t="n">
        <v>5</v>
      </c>
      <c r="B1915" s="31" t="n">
        <v>5.95000000000073</v>
      </c>
      <c r="C1915" s="59" t="n">
        <v>15.2299999999996</v>
      </c>
      <c r="D1915" s="66" t="n">
        <v>16.73</v>
      </c>
      <c r="E1915" s="31" t="n">
        <v>15.62</v>
      </c>
      <c r="F1915" s="38" t="n">
        <v>7.63999999999999</v>
      </c>
      <c r="G1915" s="62" t="n">
        <v>7.78999999999996</v>
      </c>
      <c r="H1915" s="66" t="n">
        <v>12.3900000000001</v>
      </c>
      <c r="I1915" s="31" t="n">
        <v>5.76999999999998</v>
      </c>
      <c r="J1915" s="34" t="n">
        <v>6.51999999999998</v>
      </c>
      <c r="K1915" s="32" t="n">
        <v>7.1099999999999</v>
      </c>
      <c r="L1915" s="34" t="n">
        <v>9.01999999999998</v>
      </c>
      <c r="M1915" s="38" t="n">
        <v>9.55999999999995</v>
      </c>
      <c r="N1915" s="37"/>
      <c r="O1915" s="39"/>
    </row>
    <row r="1916" customFormat="false" ht="21" hidden="false" customHeight="false" outlineLevel="0" collapsed="false">
      <c r="A1916" s="30" t="n">
        <v>6</v>
      </c>
      <c r="B1916" s="31" t="n">
        <v>2.77000000000044</v>
      </c>
      <c r="C1916" s="59" t="n">
        <v>11.9700000000012</v>
      </c>
      <c r="D1916" s="66" t="n">
        <v>16.02</v>
      </c>
      <c r="E1916" s="31" t="n">
        <v>9.18999999999994</v>
      </c>
      <c r="F1916" s="65" t="n">
        <v>8.17000000000007</v>
      </c>
      <c r="G1916" s="64" t="n">
        <v>3.25</v>
      </c>
      <c r="H1916" s="66" t="n">
        <v>4.93000000000006</v>
      </c>
      <c r="I1916" s="31" t="n">
        <v>5.29999999999995</v>
      </c>
      <c r="J1916" s="34" t="n">
        <v>6.03999999999996</v>
      </c>
      <c r="K1916" s="32" t="n">
        <v>7.3900000000001</v>
      </c>
      <c r="L1916" s="34" t="n">
        <v>9.15000000000009</v>
      </c>
      <c r="M1916" s="38" t="n">
        <v>6.92000000000007</v>
      </c>
      <c r="N1916" s="37"/>
      <c r="O1916" s="39"/>
    </row>
    <row r="1917" customFormat="false" ht="21" hidden="false" customHeight="false" outlineLevel="0" collapsed="false">
      <c r="A1917" s="30" t="n">
        <v>7</v>
      </c>
      <c r="B1917" s="31" t="n">
        <v>3.84999999999855</v>
      </c>
      <c r="C1917" s="59" t="n">
        <v>12.3499999999985</v>
      </c>
      <c r="D1917" s="66" t="n">
        <v>6.32000000000002</v>
      </c>
      <c r="E1917" s="31" t="n">
        <v>9.40999999999997</v>
      </c>
      <c r="F1917" s="38" t="n">
        <v>6.81999999999994</v>
      </c>
      <c r="G1917" s="64" t="n">
        <v>8.6400000000001</v>
      </c>
      <c r="H1917" s="66" t="n">
        <v>3.11999999999989</v>
      </c>
      <c r="I1917" s="31" t="n">
        <v>6.42000000000007</v>
      </c>
      <c r="J1917" s="34" t="n">
        <v>6.44000000000006</v>
      </c>
      <c r="K1917" s="32" t="n">
        <v>8.38999999999987</v>
      </c>
      <c r="L1917" s="34" t="n">
        <v>7.40000000000009</v>
      </c>
      <c r="M1917" s="38" t="n">
        <v>5.86999999999989</v>
      </c>
      <c r="N1917" s="37"/>
      <c r="O1917" s="39"/>
    </row>
    <row r="1918" customFormat="false" ht="21" hidden="false" customHeight="false" outlineLevel="0" collapsed="false">
      <c r="A1918" s="30" t="n">
        <v>8</v>
      </c>
      <c r="B1918" s="31" t="n">
        <v>8.69000000000051</v>
      </c>
      <c r="C1918" s="59" t="n">
        <v>23.7600000000002</v>
      </c>
      <c r="D1918" s="66" t="n">
        <v>21.43</v>
      </c>
      <c r="E1918" s="31" t="n">
        <v>15.2</v>
      </c>
      <c r="F1918" s="38" t="n">
        <v>2.44000000000005</v>
      </c>
      <c r="G1918" s="62" t="n">
        <v>10.95</v>
      </c>
      <c r="H1918" s="66" t="n">
        <v>4.60000000000014</v>
      </c>
      <c r="I1918" s="31" t="n">
        <v>5.96000000000004</v>
      </c>
      <c r="J1918" s="34" t="n">
        <v>3.26999999999998</v>
      </c>
      <c r="K1918" s="32" t="n">
        <v>5.97000000000003</v>
      </c>
      <c r="L1918" s="34" t="n">
        <v>8.06999999999971</v>
      </c>
      <c r="M1918" s="38" t="n">
        <v>6.25</v>
      </c>
      <c r="N1918" s="37"/>
      <c r="O1918" s="39"/>
    </row>
    <row r="1919" customFormat="false" ht="21" hidden="false" customHeight="false" outlineLevel="0" collapsed="false">
      <c r="A1919" s="30" t="n">
        <v>9</v>
      </c>
      <c r="B1919" s="31" t="n">
        <v>9.17000000000007</v>
      </c>
      <c r="C1919" s="59" t="n">
        <v>16</v>
      </c>
      <c r="D1919" s="66" t="n">
        <v>16.21</v>
      </c>
      <c r="E1919" s="31" t="n">
        <v>6.70000000000005</v>
      </c>
      <c r="F1919" s="38" t="n">
        <v>4.24000000000001</v>
      </c>
      <c r="G1919" s="64" t="n">
        <v>9.16999999999985</v>
      </c>
      <c r="H1919" s="66" t="n">
        <v>2.36999999999989</v>
      </c>
      <c r="I1919" s="31" t="n">
        <v>5.68000000000006</v>
      </c>
      <c r="J1919" s="34" t="n">
        <v>2.16000000000008</v>
      </c>
      <c r="K1919" s="32" t="n">
        <v>6.80999999999995</v>
      </c>
      <c r="L1919" s="34" t="n">
        <v>7.55000000000018</v>
      </c>
      <c r="M1919" s="38" t="n">
        <v>18.4499999999998</v>
      </c>
      <c r="N1919" s="37"/>
      <c r="O1919" s="39"/>
    </row>
    <row r="1920" customFormat="false" ht="21" hidden="false" customHeight="false" outlineLevel="0" collapsed="false">
      <c r="A1920" s="30" t="n">
        <v>10</v>
      </c>
      <c r="B1920" s="31" t="n">
        <v>9.21000000000095</v>
      </c>
      <c r="C1920" s="59" t="n">
        <v>20.6700000000001</v>
      </c>
      <c r="D1920" s="66" t="n">
        <v>19.67</v>
      </c>
      <c r="E1920" s="31" t="n">
        <v>18.4799999999999</v>
      </c>
      <c r="F1920" s="38" t="n">
        <v>5.54999999999995</v>
      </c>
      <c r="G1920" s="62" t="n">
        <v>6.60000000000014</v>
      </c>
      <c r="H1920" s="66" t="n">
        <v>1</v>
      </c>
      <c r="I1920" s="31" t="n">
        <v>6.51999999999998</v>
      </c>
      <c r="J1920" s="34" t="n">
        <v>7.22000000000003</v>
      </c>
      <c r="K1920" s="32" t="n">
        <v>6.07000000000016</v>
      </c>
      <c r="L1920" s="34" t="n">
        <v>13.21</v>
      </c>
      <c r="M1920" s="38" t="n">
        <v>13.3400000000001</v>
      </c>
      <c r="N1920" s="37"/>
      <c r="O1920" s="39"/>
    </row>
    <row r="1921" customFormat="false" ht="21" hidden="false" customHeight="false" outlineLevel="0" collapsed="false">
      <c r="A1921" s="30" t="n">
        <v>11</v>
      </c>
      <c r="B1921" s="31" t="n">
        <v>4.2599999999984</v>
      </c>
      <c r="C1921" s="59" t="n">
        <v>13.630000000001</v>
      </c>
      <c r="D1921" s="66" t="n">
        <v>18.49</v>
      </c>
      <c r="E1921" s="31" t="n">
        <v>19.3100000000001</v>
      </c>
      <c r="F1921" s="38" t="n">
        <v>7.28999999999996</v>
      </c>
      <c r="G1921" s="62" t="n">
        <v>12.6699999999998</v>
      </c>
      <c r="H1921" s="66" t="n">
        <v>4.75999999999999</v>
      </c>
      <c r="I1921" s="31" t="n">
        <v>5.16999999999985</v>
      </c>
      <c r="J1921" s="34" t="n">
        <v>4.83999999999992</v>
      </c>
      <c r="K1921" s="32" t="n">
        <v>6.33999999999992</v>
      </c>
      <c r="L1921" s="34" t="n">
        <v>13.0799999999999</v>
      </c>
      <c r="M1921" s="38" t="n">
        <v>12.3600000000001</v>
      </c>
      <c r="N1921" s="37"/>
      <c r="O1921" s="39"/>
    </row>
    <row r="1922" customFormat="false" ht="21" hidden="false" customHeight="false" outlineLevel="0" collapsed="false">
      <c r="A1922" s="30" t="n">
        <v>12</v>
      </c>
      <c r="B1922" s="31" t="n">
        <v>3.11000000000058</v>
      </c>
      <c r="C1922" s="59" t="n">
        <v>7.72999999999956</v>
      </c>
      <c r="D1922" s="66" t="n">
        <v>26.61</v>
      </c>
      <c r="E1922" s="31" t="n">
        <v>8.25</v>
      </c>
      <c r="F1922" s="38" t="n">
        <v>8.22000000000003</v>
      </c>
      <c r="G1922" s="62" t="n">
        <v>9.75999999999999</v>
      </c>
      <c r="H1922" s="66" t="n">
        <v>7.96000000000004</v>
      </c>
      <c r="I1922" s="31" t="n">
        <v>4.74000000000001</v>
      </c>
      <c r="J1922" s="34" t="n">
        <v>8.29999999999996</v>
      </c>
      <c r="K1922" s="32" t="n">
        <v>6.38999999999987</v>
      </c>
      <c r="L1922" s="34" t="n">
        <v>13.1399999999999</v>
      </c>
      <c r="M1922" s="38" t="n">
        <v>25.79</v>
      </c>
      <c r="N1922" s="37"/>
      <c r="O1922" s="39"/>
    </row>
    <row r="1923" customFormat="false" ht="21" hidden="false" customHeight="false" outlineLevel="0" collapsed="false">
      <c r="A1923" s="30" t="n">
        <v>13</v>
      </c>
      <c r="B1923" s="31" t="n">
        <v>8.46000000000095</v>
      </c>
      <c r="C1923" s="59" t="n">
        <v>7.28000000000066</v>
      </c>
      <c r="D1923" s="66" t="n">
        <v>14.43</v>
      </c>
      <c r="E1923" s="31" t="n">
        <v>21.04</v>
      </c>
      <c r="F1923" s="38" t="n">
        <v>5.28999999999996</v>
      </c>
      <c r="G1923" s="62" t="n">
        <v>6.83000000000016</v>
      </c>
      <c r="H1923" s="66" t="n">
        <v>7.56999999999994</v>
      </c>
      <c r="I1923" s="31" t="n">
        <v>5.77999999999997</v>
      </c>
      <c r="J1923" s="34" t="n">
        <v>7.18000000000006</v>
      </c>
      <c r="K1923" s="32" t="n">
        <v>8.76000000000022</v>
      </c>
      <c r="L1923" s="34" t="n">
        <v>9.46000000000004</v>
      </c>
      <c r="M1923" s="38" t="n">
        <v>17.2399999999998</v>
      </c>
      <c r="N1923" s="37"/>
      <c r="O1923" s="39"/>
    </row>
    <row r="1924" customFormat="false" ht="21" hidden="false" customHeight="false" outlineLevel="0" collapsed="false">
      <c r="A1924" s="30" t="n">
        <v>14</v>
      </c>
      <c r="B1924" s="31" t="n">
        <v>8.26999999999862</v>
      </c>
      <c r="C1924" s="59" t="n">
        <v>19.8599999999988</v>
      </c>
      <c r="D1924" s="66" t="n">
        <v>25.19</v>
      </c>
      <c r="E1924" s="31" t="n">
        <v>11.13</v>
      </c>
      <c r="F1924" s="65" t="n">
        <v>6.68999999999994</v>
      </c>
      <c r="G1924" s="62" t="n">
        <v>5.74000000000001</v>
      </c>
      <c r="H1924" s="66" t="n">
        <v>3.6400000000001</v>
      </c>
      <c r="I1924" s="31" t="n">
        <v>10.5700000000002</v>
      </c>
      <c r="J1924" s="34" t="n">
        <v>6.8599999999999</v>
      </c>
      <c r="K1924" s="32" t="n">
        <v>11.7799999999997</v>
      </c>
      <c r="L1924" s="34" t="n">
        <v>7.63000000000011</v>
      </c>
      <c r="M1924" s="38" t="n">
        <v>6.05000000000018</v>
      </c>
      <c r="N1924" s="37"/>
      <c r="O1924" s="39"/>
    </row>
    <row r="1925" customFormat="false" ht="21" hidden="false" customHeight="false" outlineLevel="0" collapsed="false">
      <c r="A1925" s="30" t="n">
        <v>15</v>
      </c>
      <c r="B1925" s="31" t="n">
        <v>3.47000000000116</v>
      </c>
      <c r="C1925" s="59" t="n">
        <v>16.9899999999998</v>
      </c>
      <c r="D1925" s="66" t="n">
        <v>6.47000000000003</v>
      </c>
      <c r="E1925" s="31" t="n">
        <v>12.63</v>
      </c>
      <c r="F1925" s="38" t="n">
        <v>9.3900000000001</v>
      </c>
      <c r="G1925" s="64" t="n">
        <v>5.03999999999996</v>
      </c>
      <c r="H1925" s="66" t="n">
        <v>6.15999999999985</v>
      </c>
      <c r="I1925" s="31" t="n">
        <v>6.74000000000001</v>
      </c>
      <c r="J1925" s="34" t="n">
        <v>6.37000000000012</v>
      </c>
      <c r="K1925" s="34" t="n">
        <v>7</v>
      </c>
      <c r="L1925" s="34" t="n">
        <v>7.17000000000007</v>
      </c>
      <c r="M1925" s="38" t="n">
        <v>2.26999999999998</v>
      </c>
      <c r="N1925" s="37"/>
      <c r="O1925" s="39"/>
    </row>
    <row r="1926" customFormat="false" ht="21" hidden="false" customHeight="false" outlineLevel="0" collapsed="false">
      <c r="A1926" s="30" t="n">
        <v>16</v>
      </c>
      <c r="B1926" s="31" t="n">
        <v>10.5799999999999</v>
      </c>
      <c r="C1926" s="59" t="n">
        <v>11.4200000000001</v>
      </c>
      <c r="D1926" s="66" t="n">
        <v>8.36000000000001</v>
      </c>
      <c r="E1926" s="31" t="n">
        <v>13.1900000000001</v>
      </c>
      <c r="F1926" s="38" t="n">
        <v>6.74000000000001</v>
      </c>
      <c r="G1926" s="62" t="n">
        <v>6.82999999999993</v>
      </c>
      <c r="H1926" s="66" t="n">
        <v>9.44000000000006</v>
      </c>
      <c r="I1926" s="31" t="n">
        <v>6.54999999999995</v>
      </c>
      <c r="J1926" s="34" t="n">
        <v>6.64999999999986</v>
      </c>
      <c r="K1926" s="32" t="n">
        <v>9.0300000000002</v>
      </c>
      <c r="L1926" s="34" t="n">
        <v>7.79999999999973</v>
      </c>
      <c r="M1926" s="38" t="n">
        <v>5.94000000000006</v>
      </c>
      <c r="N1926" s="37"/>
      <c r="O1926" s="39"/>
    </row>
    <row r="1927" customFormat="false" ht="21" hidden="false" customHeight="false" outlineLevel="0" collapsed="false">
      <c r="A1927" s="30" t="n">
        <v>17</v>
      </c>
      <c r="B1927" s="31" t="n">
        <v>13.9200000000001</v>
      </c>
      <c r="C1927" s="59" t="n">
        <v>12.4300000000003</v>
      </c>
      <c r="D1927" s="66" t="n">
        <v>13.6</v>
      </c>
      <c r="E1927" s="31" t="n">
        <v>12.89</v>
      </c>
      <c r="F1927" s="65" t="n">
        <v>13.1800000000001</v>
      </c>
      <c r="G1927" s="62" t="n">
        <v>2.80999999999995</v>
      </c>
      <c r="H1927" s="66" t="n">
        <v>2.85000000000014</v>
      </c>
      <c r="I1927" s="31" t="n">
        <v>10.99</v>
      </c>
      <c r="J1927" s="34" t="n">
        <v>7.34000000000015</v>
      </c>
      <c r="K1927" s="32" t="n">
        <v>13.29</v>
      </c>
      <c r="L1927" s="34" t="n">
        <v>10.75</v>
      </c>
      <c r="M1927" s="38" t="n">
        <v>8.04999999999973</v>
      </c>
      <c r="N1927" s="37"/>
      <c r="O1927" s="39"/>
    </row>
    <row r="1928" customFormat="false" ht="21" hidden="false" customHeight="false" outlineLevel="0" collapsed="false">
      <c r="A1928" s="30" t="n">
        <v>18</v>
      </c>
      <c r="B1928" s="31" t="n">
        <v>8.59000000000015</v>
      </c>
      <c r="C1928" s="59" t="n">
        <v>11.7000000000007</v>
      </c>
      <c r="D1928" s="66" t="n">
        <v>26.21</v>
      </c>
      <c r="E1928" s="31" t="n">
        <v>7.96000000000004</v>
      </c>
      <c r="F1928" s="65" t="n">
        <v>9.20000000000005</v>
      </c>
      <c r="G1928" s="64" t="n">
        <v>15.52</v>
      </c>
      <c r="H1928" s="66" t="n">
        <v>6.25</v>
      </c>
      <c r="I1928" s="31" t="n">
        <v>7.82999999999993</v>
      </c>
      <c r="J1928" s="34" t="n">
        <v>8.08999999999992</v>
      </c>
      <c r="K1928" s="32" t="n">
        <v>9.57999999999993</v>
      </c>
      <c r="L1928" s="34" t="n">
        <v>12.8600000000001</v>
      </c>
      <c r="M1928" s="38" t="n">
        <v>3.63000000000011</v>
      </c>
      <c r="N1928" s="37"/>
      <c r="O1928" s="39"/>
    </row>
    <row r="1929" customFormat="false" ht="21" hidden="false" customHeight="false" outlineLevel="0" collapsed="false">
      <c r="A1929" s="30" t="n">
        <v>19</v>
      </c>
      <c r="B1929" s="31" t="n">
        <v>11.2999999999993</v>
      </c>
      <c r="C1929" s="59" t="n">
        <v>14.0900000000001</v>
      </c>
      <c r="D1929" s="66" t="n">
        <v>27.3</v>
      </c>
      <c r="E1929" s="31" t="n">
        <v>14.2299999999999</v>
      </c>
      <c r="F1929" s="65" t="n">
        <v>5.66999999999985</v>
      </c>
      <c r="G1929" s="62" t="n">
        <v>3.74000000000001</v>
      </c>
      <c r="H1929" s="66" t="n">
        <v>6.6099999999999</v>
      </c>
      <c r="I1929" s="31" t="n">
        <v>6.40000000000009</v>
      </c>
      <c r="J1929" s="34" t="n">
        <v>5.37000000000012</v>
      </c>
      <c r="K1929" s="32" t="n">
        <v>8.44000000000006</v>
      </c>
      <c r="L1929" s="34" t="n">
        <v>11.0100000000002</v>
      </c>
      <c r="M1929" s="38" t="n">
        <v>9.80999999999995</v>
      </c>
      <c r="N1929" s="37"/>
      <c r="O1929" s="39"/>
    </row>
    <row r="1930" customFormat="false" ht="21" hidden="false" customHeight="false" outlineLevel="0" collapsed="false">
      <c r="A1930" s="30" t="n">
        <v>20</v>
      </c>
      <c r="B1930" s="31" t="n">
        <v>15.8600000000006</v>
      </c>
      <c r="C1930" s="59" t="n">
        <v>13.2899999999991</v>
      </c>
      <c r="D1930" s="66" t="n">
        <v>20.82</v>
      </c>
      <c r="E1930" s="31" t="n">
        <v>17.6700000000001</v>
      </c>
      <c r="F1930" s="65" t="n">
        <v>4.40000000000009</v>
      </c>
      <c r="G1930" s="62" t="n">
        <v>5.86000000000013</v>
      </c>
      <c r="H1930" s="66" t="n">
        <v>5.69000000000006</v>
      </c>
      <c r="I1930" s="31" t="n">
        <v>5.02999999999997</v>
      </c>
      <c r="J1930" s="34" t="n">
        <v>6.11999999999989</v>
      </c>
      <c r="K1930" s="34" t="n">
        <v>7.19999999999982</v>
      </c>
      <c r="L1930" s="34" t="n">
        <v>20.5799999999999</v>
      </c>
      <c r="M1930" s="38" t="n">
        <v>9.03999999999996</v>
      </c>
      <c r="N1930" s="37"/>
      <c r="O1930" s="39"/>
    </row>
    <row r="1931" customFormat="false" ht="21" hidden="false" customHeight="false" outlineLevel="0" collapsed="false">
      <c r="A1931" s="30" t="n">
        <v>21</v>
      </c>
      <c r="B1931" s="31" t="n">
        <v>12.7999999999993</v>
      </c>
      <c r="C1931" s="59" t="n">
        <v>12.380000000001</v>
      </c>
      <c r="D1931" s="66" t="n">
        <v>15.18</v>
      </c>
      <c r="E1931" s="31" t="n">
        <v>8.40999999999997</v>
      </c>
      <c r="F1931" s="65" t="n">
        <v>10.96</v>
      </c>
      <c r="G1931" s="62" t="n">
        <v>5.48000000000002</v>
      </c>
      <c r="H1931" s="66" t="n">
        <v>1.08999999999992</v>
      </c>
      <c r="I1931" s="31" t="n">
        <v>4.69000000000006</v>
      </c>
      <c r="J1931" s="34" t="n">
        <v>7.46000000000004</v>
      </c>
      <c r="K1931" s="32" t="n">
        <v>13.5800000000004</v>
      </c>
      <c r="L1931" s="34" t="n">
        <v>10.4099999999999</v>
      </c>
      <c r="M1931" s="38" t="n">
        <v>12.5100000000002</v>
      </c>
      <c r="N1931" s="37"/>
      <c r="O1931" s="39"/>
    </row>
    <row r="1932" customFormat="false" ht="21" hidden="false" customHeight="false" outlineLevel="0" collapsed="false">
      <c r="A1932" s="30" t="n">
        <v>22</v>
      </c>
      <c r="B1932" s="31" t="n">
        <v>17.8099999999995</v>
      </c>
      <c r="C1932" s="59" t="n">
        <v>21.3099999999995</v>
      </c>
      <c r="D1932" s="66" t="n">
        <v>14.05</v>
      </c>
      <c r="E1932" s="31" t="n">
        <v>14.4400000000001</v>
      </c>
      <c r="F1932" s="65" t="n">
        <v>9.48000000000002</v>
      </c>
      <c r="G1932" s="64" t="n">
        <v>7.33999999999992</v>
      </c>
      <c r="H1932" s="66" t="n">
        <v>8.73000000000002</v>
      </c>
      <c r="I1932" s="31" t="n">
        <v>5.9699999999998</v>
      </c>
      <c r="J1932" s="34" t="n">
        <v>11.5799999999999</v>
      </c>
      <c r="K1932" s="32" t="n">
        <v>6.7199999999998</v>
      </c>
      <c r="L1932" s="34" t="n">
        <v>12.1900000000001</v>
      </c>
      <c r="M1932" s="38" t="n">
        <v>9.15000000000009</v>
      </c>
      <c r="N1932" s="37"/>
      <c r="O1932" s="39"/>
    </row>
    <row r="1933" customFormat="false" ht="21" hidden="false" customHeight="false" outlineLevel="0" collapsed="false">
      <c r="A1933" s="30" t="n">
        <v>23</v>
      </c>
      <c r="B1933" s="31" t="n">
        <v>15.3900000000012</v>
      </c>
      <c r="C1933" s="59" t="n">
        <v>15.1900000000005</v>
      </c>
      <c r="D1933" s="66" t="n">
        <v>11.42</v>
      </c>
      <c r="E1933" s="31" t="n">
        <v>11.14</v>
      </c>
      <c r="F1933" s="65" t="n">
        <v>11.29</v>
      </c>
      <c r="G1933" s="62" t="n">
        <v>6.00999999999999</v>
      </c>
      <c r="H1933" s="66" t="n">
        <v>7.17000000000007</v>
      </c>
      <c r="I1933" s="31" t="n">
        <v>2.87000000000012</v>
      </c>
      <c r="J1933" s="34" t="n">
        <v>4.91000000000008</v>
      </c>
      <c r="K1933" s="32" t="n">
        <v>7.7199999999998</v>
      </c>
      <c r="L1933" s="34" t="n">
        <v>14.0099999999998</v>
      </c>
      <c r="M1933" s="38" t="n">
        <v>17.02</v>
      </c>
      <c r="N1933" s="37"/>
      <c r="O1933" s="39"/>
    </row>
    <row r="1934" customFormat="false" ht="21" hidden="false" customHeight="false" outlineLevel="0" collapsed="false">
      <c r="A1934" s="30" t="n">
        <v>24</v>
      </c>
      <c r="B1934" s="31" t="n">
        <v>10.4899999999998</v>
      </c>
      <c r="C1934" s="59" t="n">
        <v>14.0099999999984</v>
      </c>
      <c r="D1934" s="66" t="n">
        <v>9.90999999999997</v>
      </c>
      <c r="E1934" s="31" t="n">
        <v>17.25</v>
      </c>
      <c r="F1934" s="65" t="n">
        <v>4.53999999999996</v>
      </c>
      <c r="G1934" s="62" t="n">
        <v>10.1000000000001</v>
      </c>
      <c r="H1934" s="66" t="n">
        <v>4.70000000000005</v>
      </c>
      <c r="I1934" s="31" t="n">
        <v>6.67000000000007</v>
      </c>
      <c r="J1934" s="34" t="n">
        <v>7.19000000000006</v>
      </c>
      <c r="K1934" s="32" t="n">
        <v>15.1400000000003</v>
      </c>
      <c r="L1934" s="34" t="n">
        <v>9.62000000000035</v>
      </c>
      <c r="M1934" s="38" t="n">
        <v>10.9400000000001</v>
      </c>
      <c r="N1934" s="37"/>
      <c r="O1934" s="39"/>
    </row>
    <row r="1935" customFormat="false" ht="21" hidden="false" customHeight="false" outlineLevel="0" collapsed="false">
      <c r="A1935" s="30" t="n">
        <v>25</v>
      </c>
      <c r="B1935" s="31" t="n">
        <v>7.80999999999949</v>
      </c>
      <c r="C1935" s="59" t="n">
        <v>12.1500000000015</v>
      </c>
      <c r="D1935" s="66" t="n">
        <v>6.75</v>
      </c>
      <c r="E1935" s="31" t="n">
        <v>11.78</v>
      </c>
      <c r="F1935" s="38" t="n">
        <v>13.23</v>
      </c>
      <c r="G1935" s="62" t="n">
        <v>7.40999999999985</v>
      </c>
      <c r="H1935" s="66" t="n">
        <v>9.34999999999991</v>
      </c>
      <c r="I1935" s="31" t="n">
        <v>5.55999999999995</v>
      </c>
      <c r="J1935" s="34" t="n">
        <v>7.45999999999981</v>
      </c>
      <c r="K1935" s="32" t="n">
        <v>18.1399999999999</v>
      </c>
      <c r="L1935" s="34" t="n">
        <v>10.8499999999999</v>
      </c>
      <c r="M1935" s="38" t="n">
        <v>10.54</v>
      </c>
      <c r="N1935" s="37"/>
      <c r="O1935" s="39"/>
    </row>
    <row r="1936" customFormat="false" ht="21" hidden="false" customHeight="false" outlineLevel="0" collapsed="false">
      <c r="A1936" s="30" t="n">
        <v>26</v>
      </c>
      <c r="B1936" s="31" t="n">
        <v>26.4699999999993</v>
      </c>
      <c r="C1936" s="59" t="n">
        <v>11.1599999999999</v>
      </c>
      <c r="D1936" s="66" t="n">
        <v>8.24000000000001</v>
      </c>
      <c r="E1936" s="31" t="n">
        <v>7.63</v>
      </c>
      <c r="F1936" s="38" t="n">
        <v>11.8099999999999</v>
      </c>
      <c r="G1936" s="62" t="n">
        <v>3.24000000000001</v>
      </c>
      <c r="H1936" s="66" t="n">
        <v>7.90000000000009</v>
      </c>
      <c r="I1936" s="31" t="n">
        <v>5.13999999999987</v>
      </c>
      <c r="J1936" s="34" t="n">
        <v>7.08000000000016</v>
      </c>
      <c r="K1936" s="32" t="n">
        <v>9.42000000000007</v>
      </c>
      <c r="L1936" s="34" t="n">
        <v>8.69000000000006</v>
      </c>
      <c r="M1936" s="38" t="n">
        <v>8.17999999999984</v>
      </c>
      <c r="N1936" s="37"/>
      <c r="O1936" s="39"/>
    </row>
    <row r="1937" customFormat="false" ht="21" hidden="false" customHeight="false" outlineLevel="0" collapsed="false">
      <c r="A1937" s="30" t="n">
        <v>27</v>
      </c>
      <c r="B1937" s="31" t="n">
        <v>17.75</v>
      </c>
      <c r="C1937" s="59" t="n">
        <v>13.5200000000004</v>
      </c>
      <c r="D1937" s="66" t="n">
        <v>10.17</v>
      </c>
      <c r="E1937" s="31" t="n">
        <v>8.12000000000001</v>
      </c>
      <c r="F1937" s="38" t="n">
        <v>5.95000000000005</v>
      </c>
      <c r="G1937" s="62" t="n">
        <v>4.34000000000015</v>
      </c>
      <c r="H1937" s="66" t="n">
        <v>9.51999999999998</v>
      </c>
      <c r="I1937" s="31" t="n">
        <v>5.34000000000015</v>
      </c>
      <c r="J1937" s="34" t="n">
        <v>5.76999999999998</v>
      </c>
      <c r="K1937" s="32" t="n">
        <v>12.2599999999998</v>
      </c>
      <c r="L1937" s="34" t="n">
        <v>10.2799999999997</v>
      </c>
      <c r="M1937" s="38" t="n">
        <v>5.84000000000015</v>
      </c>
      <c r="N1937" s="37"/>
      <c r="O1937" s="39"/>
    </row>
    <row r="1938" customFormat="false" ht="21" hidden="false" customHeight="false" outlineLevel="0" collapsed="false">
      <c r="A1938" s="30" t="n">
        <v>28</v>
      </c>
      <c r="B1938" s="31" t="n">
        <v>12.7200000000012</v>
      </c>
      <c r="C1938" s="59" t="n">
        <v>15.1899999999987</v>
      </c>
      <c r="D1938" s="66" t="n">
        <v>6.91000000000003</v>
      </c>
      <c r="E1938" s="31" t="n">
        <v>15.52</v>
      </c>
      <c r="F1938" s="38" t="n">
        <v>7.31999999999994</v>
      </c>
      <c r="G1938" s="62" t="n">
        <v>2.76999999999998</v>
      </c>
      <c r="H1938" s="66" t="n">
        <v>5.57999999999993</v>
      </c>
      <c r="I1938" s="31" t="n">
        <v>6.55999999999995</v>
      </c>
      <c r="J1938" s="34" t="n">
        <v>6.37999999999988</v>
      </c>
      <c r="K1938" s="32" t="n">
        <v>16.2800000000002</v>
      </c>
      <c r="L1938" s="34" t="n">
        <v>5.66000000000031</v>
      </c>
      <c r="M1938" s="38" t="n">
        <v>17.9699999999998</v>
      </c>
      <c r="N1938" s="37"/>
      <c r="O1938" s="39"/>
    </row>
    <row r="1939" customFormat="false" ht="21" hidden="false" customHeight="false" outlineLevel="0" collapsed="false">
      <c r="A1939" s="30" t="n">
        <v>29</v>
      </c>
      <c r="B1939" s="31" t="n">
        <v>12.6999999999989</v>
      </c>
      <c r="C1939" s="59" t="n">
        <v>7.80000000000109</v>
      </c>
      <c r="D1939" s="66" t="n">
        <v>4.87999999999994</v>
      </c>
      <c r="E1939" s="31" t="n">
        <v>12.46</v>
      </c>
      <c r="F1939" s="38" t="n">
        <v>11.3199999999999</v>
      </c>
      <c r="G1939" s="62" t="n">
        <v>5.01999999999998</v>
      </c>
      <c r="H1939" s="66" t="n">
        <v>8.90000000000009</v>
      </c>
      <c r="I1939" s="31" t="n">
        <v>6.05999999999995</v>
      </c>
      <c r="J1939" s="34" t="n">
        <v>5.36000000000013</v>
      </c>
      <c r="K1939" s="32" t="n">
        <v>14.6100000000001</v>
      </c>
      <c r="L1939" s="34" t="n">
        <v>22.1599999999999</v>
      </c>
      <c r="M1939" s="38" t="n">
        <v>19.3899999999999</v>
      </c>
      <c r="N1939" s="37"/>
      <c r="O1939" s="39"/>
    </row>
    <row r="1940" customFormat="false" ht="21" hidden="false" customHeight="false" outlineLevel="0" collapsed="false">
      <c r="A1940" s="30" t="n">
        <v>30</v>
      </c>
      <c r="B1940" s="31" t="n">
        <v>33.7100000000009</v>
      </c>
      <c r="C1940" s="59" t="n">
        <v>13.7699999999986</v>
      </c>
      <c r="D1940" s="66" t="n">
        <v>7.46000000000004</v>
      </c>
      <c r="E1940" s="31" t="n">
        <v>19.61</v>
      </c>
      <c r="F1940" s="38" t="n">
        <v>7.71000000000004</v>
      </c>
      <c r="G1940" s="62" t="n">
        <v>8.27999999999997</v>
      </c>
      <c r="H1940" s="66" t="n">
        <v>5.34999999999991</v>
      </c>
      <c r="I1940" s="31" t="n">
        <v>4.43000000000006</v>
      </c>
      <c r="J1940" s="34" t="n">
        <v>5.8599999999999</v>
      </c>
      <c r="K1940" s="32" t="n">
        <v>16.8099999999999</v>
      </c>
      <c r="L1940" s="34"/>
      <c r="M1940" s="38" t="n">
        <v>13.1000000000004</v>
      </c>
      <c r="N1940" s="40"/>
      <c r="O1940" s="39"/>
    </row>
    <row r="1941" customFormat="false" ht="21" hidden="false" customHeight="false" outlineLevel="0" collapsed="false">
      <c r="A1941" s="41" t="n">
        <v>31</v>
      </c>
      <c r="B1941" s="42"/>
      <c r="C1941" s="67" t="n">
        <v>16.1100000000006</v>
      </c>
      <c r="D1941" s="44"/>
      <c r="E1941" s="44" t="n">
        <v>9.38</v>
      </c>
      <c r="F1941" s="43" t="n">
        <v>12.74</v>
      </c>
      <c r="G1941" s="68"/>
      <c r="H1941" s="71" t="n">
        <v>1.99000000000001</v>
      </c>
      <c r="I1941" s="42"/>
      <c r="J1941" s="44" t="n">
        <v>7.15000000000009</v>
      </c>
      <c r="K1941" s="43" t="n">
        <v>10.0099999999998</v>
      </c>
      <c r="L1941" s="44"/>
      <c r="M1941" s="46" t="n">
        <v>10.8799999999997</v>
      </c>
      <c r="N1941" s="47"/>
      <c r="O1941" s="39"/>
    </row>
    <row r="1942" customFormat="false" ht="21" hidden="false" customHeight="false" outlineLevel="0" collapsed="false">
      <c r="A1942" s="22" t="s">
        <v>20</v>
      </c>
      <c r="B1942" s="23" t="n">
        <f aca="false">AVERAGE(B1911:B1941)</f>
        <v>11.4206666666667</v>
      </c>
      <c r="C1942" s="23" t="n">
        <f aca="false">AVERAGE(C1911:C1941)</f>
        <v>14.8329032258064</v>
      </c>
      <c r="D1942" s="25" t="n">
        <f aca="false">AVERAGE(D1911:D1941)</f>
        <v>14.7696666666667</v>
      </c>
      <c r="E1942" s="25" t="n">
        <f aca="false">AVERAGE(E1911:E1941)</f>
        <v>13.1238709677419</v>
      </c>
      <c r="F1942" s="25" t="n">
        <f aca="false">AVERAGE(F1911:F1941)</f>
        <v>8.05516129032258</v>
      </c>
      <c r="G1942" s="25" t="n">
        <f aca="false">AVERAGE(G1911:G1941)</f>
        <v>7.155</v>
      </c>
      <c r="H1942" s="25" t="n">
        <f aca="false">AVERAGE(H1911:H1941)</f>
        <v>6.28354838709677</v>
      </c>
      <c r="I1942" s="25" t="n">
        <f aca="false">AVERAGE(I1911:I1941)</f>
        <v>6.02533333333333</v>
      </c>
      <c r="J1942" s="25" t="n">
        <f aca="false">AVERAGE(J1911:J1941)</f>
        <v>6.38612903225807</v>
      </c>
      <c r="K1942" s="25" t="n">
        <f aca="false">AVERAGE(K1911:K1941)</f>
        <v>9.74806451612903</v>
      </c>
      <c r="L1942" s="25" t="n">
        <f aca="false">AVERAGE(L1911:L1941)</f>
        <v>10.7086206896552</v>
      </c>
      <c r="M1942" s="25" t="n">
        <f aca="false">AVERAGE(M1911:M1941)</f>
        <v>11.2</v>
      </c>
      <c r="N1942" s="72" t="n">
        <f aca="false">+AVERAGE(B1942:M1942)</f>
        <v>9.97574706463973</v>
      </c>
      <c r="O1942" s="39" t="s">
        <v>21</v>
      </c>
    </row>
    <row r="1943" customFormat="false" ht="21" hidden="false" customHeight="false" outlineLevel="0" collapsed="false">
      <c r="A1943" s="41" t="s">
        <v>20</v>
      </c>
      <c r="B1943" s="42" t="n">
        <f aca="false">(B1942)/31</f>
        <v>0.368408602150539</v>
      </c>
      <c r="C1943" s="42" t="n">
        <f aca="false">(C1942)/31</f>
        <v>0.478480749219563</v>
      </c>
      <c r="D1943" s="44" t="n">
        <f aca="false">(D1942)/31</f>
        <v>0.476440860215054</v>
      </c>
      <c r="E1943" s="44" t="n">
        <f aca="false">(E1942)/31</f>
        <v>0.423350676378772</v>
      </c>
      <c r="F1943" s="44" t="n">
        <f aca="false">(F1942)/31</f>
        <v>0.259843912591051</v>
      </c>
      <c r="G1943" s="44" t="n">
        <f aca="false">(G1942)/31</f>
        <v>0.230806451612903</v>
      </c>
      <c r="H1943" s="44" t="n">
        <f aca="false">(H1942)/31</f>
        <v>0.202695109261186</v>
      </c>
      <c r="I1943" s="44" t="n">
        <f aca="false">(I1942)/31</f>
        <v>0.194365591397849</v>
      </c>
      <c r="J1943" s="44" t="n">
        <f aca="false">(J1942)/31</f>
        <v>0.206004162330905</v>
      </c>
      <c r="K1943" s="44" t="n">
        <f aca="false">(K1942)/31</f>
        <v>0.314453694068678</v>
      </c>
      <c r="L1943" s="44" t="n">
        <f aca="false">(L1942)/31</f>
        <v>0.345439377085651</v>
      </c>
      <c r="M1943" s="46" t="n">
        <f aca="false">(M1942)/31</f>
        <v>0.361290322580645</v>
      </c>
      <c r="N1943" s="73" t="n">
        <f aca="false">+AVERAGE(B1943:M1943)</f>
        <v>0.321798292407733</v>
      </c>
      <c r="O1943" s="39" t="s">
        <v>22</v>
      </c>
    </row>
    <row r="1945" customFormat="false" ht="21.75" hidden="false" customHeight="false" outlineLevel="0" collapsed="false">
      <c r="A1945" s="2" t="s">
        <v>0</v>
      </c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</row>
    <row r="1946" customFormat="false" ht="21.75" hidden="false" customHeight="false" outlineLevel="0" collapsed="false">
      <c r="A1946" s="3" t="s">
        <v>3</v>
      </c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2"/>
    </row>
    <row r="1947" customFormat="false" ht="21.75" hidden="false" customHeight="false" outlineLevel="0" collapsed="false">
      <c r="A1947" s="3" t="s">
        <v>24</v>
      </c>
      <c r="B1947" s="3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2"/>
    </row>
    <row r="1948" customFormat="false" ht="21.75" hidden="false" customHeight="false" outlineLevel="0" collapsed="false">
      <c r="A1948" s="3" t="s">
        <v>79</v>
      </c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2"/>
    </row>
    <row r="1949" customFormat="false" ht="21.75" hidden="false" customHeight="false" outlineLevel="0" collapsed="false">
      <c r="A1949" s="17" t="s">
        <v>6</v>
      </c>
      <c r="B1949" s="18" t="s">
        <v>10</v>
      </c>
      <c r="C1949" s="19" t="s">
        <v>11</v>
      </c>
      <c r="D1949" s="19" t="s">
        <v>12</v>
      </c>
      <c r="E1949" s="19" t="s">
        <v>13</v>
      </c>
      <c r="F1949" s="19" t="s">
        <v>14</v>
      </c>
      <c r="G1949" s="19" t="s">
        <v>15</v>
      </c>
      <c r="H1949" s="19" t="s">
        <v>16</v>
      </c>
      <c r="I1949" s="19" t="s">
        <v>17</v>
      </c>
      <c r="J1949" s="19" t="s">
        <v>18</v>
      </c>
      <c r="K1949" s="19" t="s">
        <v>7</v>
      </c>
      <c r="L1949" s="19" t="s">
        <v>8</v>
      </c>
      <c r="M1949" s="20" t="s">
        <v>9</v>
      </c>
      <c r="N1949" s="17" t="s">
        <v>19</v>
      </c>
      <c r="O1949" s="21"/>
    </row>
    <row r="1950" customFormat="false" ht="21.75" hidden="false" customHeight="false" outlineLevel="0" collapsed="false">
      <c r="A1950" s="22" t="n">
        <v>1</v>
      </c>
      <c r="B1950" s="23" t="n">
        <v>9.34000000000015</v>
      </c>
      <c r="C1950" s="52" t="n">
        <v>13.1099999999997</v>
      </c>
      <c r="D1950" s="57" t="n">
        <v>15.6799999999998</v>
      </c>
      <c r="E1950" s="54" t="n">
        <v>18.6499999999996</v>
      </c>
      <c r="F1950" s="55" t="n">
        <v>1.99000000000069</v>
      </c>
      <c r="G1950" s="56" t="n">
        <v>4.09999999999945</v>
      </c>
      <c r="H1950" s="57" t="n">
        <v>5</v>
      </c>
      <c r="I1950" s="58" t="n">
        <v>6.40999999999985</v>
      </c>
      <c r="J1950" s="24" t="n">
        <v>3.46000000000004</v>
      </c>
      <c r="K1950" s="27" t="n">
        <v>9.55999999999995</v>
      </c>
      <c r="L1950" s="26" t="n">
        <v>7.46000000000004</v>
      </c>
      <c r="M1950" s="28" t="n">
        <v>10.9800000000005</v>
      </c>
      <c r="N1950" s="29"/>
      <c r="O1950" s="21"/>
    </row>
    <row r="1951" customFormat="false" ht="21.75" hidden="false" customHeight="false" outlineLevel="0" collapsed="false">
      <c r="A1951" s="30" t="n">
        <v>2</v>
      </c>
      <c r="B1951" s="31" t="n">
        <v>9.86000000000013</v>
      </c>
      <c r="C1951" s="59" t="n">
        <v>23.4900000000002</v>
      </c>
      <c r="D1951" s="66" t="n">
        <v>25.3600000000001</v>
      </c>
      <c r="E1951" s="70" t="n">
        <v>6.74000000000069</v>
      </c>
      <c r="F1951" s="38" t="n">
        <v>7.80999999999949</v>
      </c>
      <c r="G1951" s="62" t="n">
        <v>2.82999999999993</v>
      </c>
      <c r="H1951" s="66" t="n">
        <v>12.0899999999992</v>
      </c>
      <c r="I1951" s="63" t="n">
        <v>4.69000000000051</v>
      </c>
      <c r="J1951" s="32" t="n">
        <v>5.31999999999971</v>
      </c>
      <c r="K1951" s="35" t="n">
        <v>5.61000000000013</v>
      </c>
      <c r="L1951" s="35" t="n">
        <v>7.06999999999971</v>
      </c>
      <c r="M1951" s="36" t="n">
        <v>6.77999999999975</v>
      </c>
      <c r="N1951" s="37"/>
      <c r="O1951" s="21"/>
    </row>
    <row r="1952" customFormat="false" ht="21" hidden="false" customHeight="false" outlineLevel="0" collapsed="false">
      <c r="A1952" s="30" t="n">
        <v>3</v>
      </c>
      <c r="B1952" s="31" t="n">
        <v>11.6700000000001</v>
      </c>
      <c r="C1952" s="59" t="n">
        <v>14.21</v>
      </c>
      <c r="D1952" s="66" t="n">
        <v>23.6199999999999</v>
      </c>
      <c r="E1952" s="31" t="n">
        <v>13.7299999999996</v>
      </c>
      <c r="F1952" s="38" t="n">
        <v>3.75</v>
      </c>
      <c r="G1952" s="64" t="n">
        <v>4.58000000000084</v>
      </c>
      <c r="H1952" s="66" t="n">
        <v>5.25</v>
      </c>
      <c r="I1952" s="63" t="n">
        <v>3.93000000000029</v>
      </c>
      <c r="J1952" s="34" t="n">
        <v>4.38000000000011</v>
      </c>
      <c r="K1952" s="32" t="n">
        <v>7.16999999999985</v>
      </c>
      <c r="L1952" s="34" t="n">
        <v>6.75</v>
      </c>
      <c r="M1952" s="38" t="n">
        <v>5.60000000000036</v>
      </c>
      <c r="N1952" s="37"/>
      <c r="O1952" s="39"/>
    </row>
    <row r="1953" customFormat="false" ht="21" hidden="false" customHeight="false" outlineLevel="0" collapsed="false">
      <c r="A1953" s="30" t="n">
        <v>4</v>
      </c>
      <c r="B1953" s="31" t="n">
        <v>11.1999999999998</v>
      </c>
      <c r="C1953" s="59" t="n">
        <v>12.0299999999997</v>
      </c>
      <c r="D1953" s="66" t="n">
        <v>9.69000000000006</v>
      </c>
      <c r="E1953" s="31" t="n">
        <v>8.63000000000011</v>
      </c>
      <c r="F1953" s="65" t="n">
        <v>5.44000000000051</v>
      </c>
      <c r="G1953" s="62" t="n">
        <v>11.8099999999995</v>
      </c>
      <c r="H1953" s="66" t="n">
        <v>2.70000000000073</v>
      </c>
      <c r="I1953" s="31" t="n">
        <v>4.29999999999927</v>
      </c>
      <c r="J1953" s="34" t="n">
        <v>6</v>
      </c>
      <c r="K1953" s="32" t="n">
        <v>9.61000000000013</v>
      </c>
      <c r="L1953" s="34" t="n">
        <v>11.6800000000003</v>
      </c>
      <c r="M1953" s="38" t="n">
        <v>6.25</v>
      </c>
      <c r="N1953" s="37"/>
      <c r="O1953" s="39"/>
    </row>
    <row r="1954" customFormat="false" ht="21" hidden="false" customHeight="false" outlineLevel="0" collapsed="false">
      <c r="A1954" s="30" t="n">
        <v>5</v>
      </c>
      <c r="B1954" s="31" t="n">
        <v>8.75999999999976</v>
      </c>
      <c r="C1954" s="59" t="n">
        <v>16.52</v>
      </c>
      <c r="D1954" s="66" t="n">
        <v>17.7799999999997</v>
      </c>
      <c r="E1954" s="31" t="n">
        <v>3</v>
      </c>
      <c r="F1954" s="38" t="n">
        <v>4.23999999999978</v>
      </c>
      <c r="G1954" s="62" t="n">
        <v>7.81999999999971</v>
      </c>
      <c r="H1954" s="66" t="n">
        <v>2.5</v>
      </c>
      <c r="I1954" s="31" t="n">
        <v>3.07999999999993</v>
      </c>
      <c r="J1954" s="34" t="n">
        <v>12.3900000000003</v>
      </c>
      <c r="K1954" s="32" t="n">
        <v>7.1099999999999</v>
      </c>
      <c r="L1954" s="34" t="n">
        <v>12.25</v>
      </c>
      <c r="M1954" s="38" t="n">
        <v>11.1899999999996</v>
      </c>
      <c r="N1954" s="37"/>
      <c r="O1954" s="39"/>
    </row>
    <row r="1955" customFormat="false" ht="21" hidden="false" customHeight="false" outlineLevel="0" collapsed="false">
      <c r="A1955" s="30" t="n">
        <v>6</v>
      </c>
      <c r="B1955" s="31" t="n">
        <v>8.0300000000002</v>
      </c>
      <c r="C1955" s="59" t="n">
        <v>12.9900000000002</v>
      </c>
      <c r="D1955" s="66" t="n">
        <v>34.75</v>
      </c>
      <c r="E1955" s="31" t="n">
        <v>8.67000000000007</v>
      </c>
      <c r="F1955" s="65" t="n">
        <v>4.38000000000011</v>
      </c>
      <c r="G1955" s="64" t="n">
        <v>11.1600000000008</v>
      </c>
      <c r="H1955" s="66" t="n">
        <v>2.00999999999931</v>
      </c>
      <c r="I1955" s="31" t="n">
        <v>0.980000000000473</v>
      </c>
      <c r="J1955" s="34" t="n">
        <v>7.81999999999971</v>
      </c>
      <c r="K1955" s="32" t="n">
        <v>7.3900000000001</v>
      </c>
      <c r="L1955" s="34" t="n">
        <v>8.82999999999993</v>
      </c>
      <c r="M1955" s="38" t="n">
        <v>9.30000000000018</v>
      </c>
      <c r="N1955" s="37"/>
      <c r="O1955" s="39"/>
    </row>
    <row r="1956" customFormat="false" ht="21" hidden="false" customHeight="false" outlineLevel="0" collapsed="false">
      <c r="A1956" s="30" t="n">
        <v>7</v>
      </c>
      <c r="B1956" s="31" t="n">
        <v>13.48</v>
      </c>
      <c r="C1956" s="59" t="n">
        <v>11.5999999999999</v>
      </c>
      <c r="D1956" s="66" t="n">
        <v>12.8500000000004</v>
      </c>
      <c r="E1956" s="31" t="n">
        <v>12.4799999999996</v>
      </c>
      <c r="F1956" s="38" t="n">
        <v>11.0799999999999</v>
      </c>
      <c r="G1956" s="64" t="n">
        <v>8.86999999999989</v>
      </c>
      <c r="H1956" s="66" t="n">
        <v>1.80000000000018</v>
      </c>
      <c r="I1956" s="31" t="n">
        <v>8.39999999999964</v>
      </c>
      <c r="J1956" s="34" t="n">
        <v>5.64999999999964</v>
      </c>
      <c r="K1956" s="32" t="n">
        <v>8.38999999999987</v>
      </c>
      <c r="L1956" s="34" t="n">
        <v>8.03999999999996</v>
      </c>
      <c r="M1956" s="38" t="n">
        <v>13.5299999999997</v>
      </c>
      <c r="N1956" s="37"/>
      <c r="O1956" s="39"/>
    </row>
    <row r="1957" customFormat="false" ht="21" hidden="false" customHeight="false" outlineLevel="0" collapsed="false">
      <c r="A1957" s="30" t="n">
        <v>8</v>
      </c>
      <c r="B1957" s="31" t="n">
        <v>6.15999999999985</v>
      </c>
      <c r="C1957" s="59" t="n">
        <v>24.73</v>
      </c>
      <c r="D1957" s="66" t="n">
        <v>11.8499999999999</v>
      </c>
      <c r="E1957" s="31" t="n">
        <v>15.7200000000003</v>
      </c>
      <c r="F1957" s="38" t="n">
        <v>9.97999999999956</v>
      </c>
      <c r="G1957" s="62" t="n">
        <v>11.0199999999995</v>
      </c>
      <c r="H1957" s="66" t="n">
        <v>6.27000000000044</v>
      </c>
      <c r="I1957" s="31" t="n">
        <v>5.84000000000015</v>
      </c>
      <c r="J1957" s="34" t="n">
        <v>7.40000000000055</v>
      </c>
      <c r="K1957" s="32" t="n">
        <v>5.97000000000003</v>
      </c>
      <c r="L1957" s="34" t="n">
        <v>9.72000000000026</v>
      </c>
      <c r="M1957" s="38" t="n">
        <v>37.6900000000005</v>
      </c>
      <c r="N1957" s="37"/>
      <c r="O1957" s="39"/>
    </row>
    <row r="1958" customFormat="false" ht="21" hidden="false" customHeight="false" outlineLevel="0" collapsed="false">
      <c r="A1958" s="30" t="n">
        <v>9</v>
      </c>
      <c r="B1958" s="31" t="n">
        <v>17.1300000000001</v>
      </c>
      <c r="C1958" s="59" t="n">
        <v>20.3200000000002</v>
      </c>
      <c r="D1958" s="66" t="n">
        <v>15.6599999999999</v>
      </c>
      <c r="E1958" s="31" t="n">
        <v>8.38000000000011</v>
      </c>
      <c r="F1958" s="38" t="n">
        <v>7.57999999999993</v>
      </c>
      <c r="G1958" s="64" t="n">
        <v>7.5</v>
      </c>
      <c r="H1958" s="66" t="n">
        <v>8.56999999999971</v>
      </c>
      <c r="I1958" s="31" t="n">
        <v>3.90000000000055</v>
      </c>
      <c r="J1958" s="34" t="n">
        <v>9.42000000000007</v>
      </c>
      <c r="K1958" s="32" t="n">
        <v>6.80999999999995</v>
      </c>
      <c r="L1958" s="34" t="n">
        <v>16.7299999999996</v>
      </c>
      <c r="M1958" s="38" t="n">
        <v>9.14999999999964</v>
      </c>
      <c r="N1958" s="37"/>
      <c r="O1958" s="39"/>
    </row>
    <row r="1959" customFormat="false" ht="21" hidden="false" customHeight="false" outlineLevel="0" collapsed="false">
      <c r="A1959" s="30" t="n">
        <v>10</v>
      </c>
      <c r="B1959" s="31" t="n">
        <v>23.8800000000001</v>
      </c>
      <c r="C1959" s="59" t="n">
        <v>19.8299999999999</v>
      </c>
      <c r="D1959" s="66" t="n">
        <v>9.11000000000013</v>
      </c>
      <c r="E1959" s="31" t="n">
        <v>6</v>
      </c>
      <c r="F1959" s="38" t="n">
        <v>6.32999999999993</v>
      </c>
      <c r="G1959" s="62" t="n">
        <v>2.69999999999982</v>
      </c>
      <c r="H1959" s="66" t="n">
        <v>5.81999999999971</v>
      </c>
      <c r="I1959" s="31" t="n">
        <v>4.09999999999945</v>
      </c>
      <c r="J1959" s="34" t="n">
        <v>5.60999999999967</v>
      </c>
      <c r="K1959" s="32" t="n">
        <v>6.07000000000016</v>
      </c>
      <c r="L1959" s="34" t="n">
        <v>13.1400000000003</v>
      </c>
      <c r="M1959" s="38" t="n">
        <v>8.73999999999978</v>
      </c>
      <c r="N1959" s="37"/>
      <c r="O1959" s="39"/>
    </row>
    <row r="1960" customFormat="false" ht="21" hidden="false" customHeight="false" outlineLevel="0" collapsed="false">
      <c r="A1960" s="30" t="n">
        <v>11</v>
      </c>
      <c r="B1960" s="31" t="n">
        <v>13.0099999999998</v>
      </c>
      <c r="C1960" s="59" t="n">
        <v>15.98</v>
      </c>
      <c r="D1960" s="66" t="n">
        <v>16.4200000000001</v>
      </c>
      <c r="E1960" s="31" t="n">
        <v>8.27000000000044</v>
      </c>
      <c r="F1960" s="38" t="n">
        <v>4.3100000000004</v>
      </c>
      <c r="G1960" s="62" t="n">
        <v>0.710000000000036</v>
      </c>
      <c r="H1960" s="66" t="n">
        <v>6.64000000000033</v>
      </c>
      <c r="I1960" s="31" t="n">
        <v>5.78999999999996</v>
      </c>
      <c r="J1960" s="34" t="n">
        <v>4.40999999999985</v>
      </c>
      <c r="K1960" s="32" t="n">
        <v>6.33999999999992</v>
      </c>
      <c r="L1960" s="34" t="n">
        <v>10.1799999999994</v>
      </c>
      <c r="M1960" s="38" t="n">
        <v>7.77000000000044</v>
      </c>
      <c r="N1960" s="37"/>
      <c r="O1960" s="39"/>
    </row>
    <row r="1961" customFormat="false" ht="21" hidden="false" customHeight="false" outlineLevel="0" collapsed="false">
      <c r="A1961" s="30" t="n">
        <v>12</v>
      </c>
      <c r="B1961" s="31" t="n">
        <v>11.5599999999999</v>
      </c>
      <c r="C1961" s="59" t="n">
        <v>7.80999999999995</v>
      </c>
      <c r="D1961" s="66" t="n">
        <v>16.5799999999999</v>
      </c>
      <c r="E1961" s="31" t="n">
        <v>8.47999999999956</v>
      </c>
      <c r="F1961" s="38" t="n">
        <v>3.11999999999989</v>
      </c>
      <c r="G1961" s="62" t="n">
        <v>3.70000000000073</v>
      </c>
      <c r="H1961" s="66" t="n">
        <v>4.51000000000022</v>
      </c>
      <c r="I1961" s="31" t="n">
        <v>4.07999999999993</v>
      </c>
      <c r="J1961" s="34" t="n">
        <v>4.73999999999978</v>
      </c>
      <c r="K1961" s="32" t="n">
        <v>6.38999999999987</v>
      </c>
      <c r="L1961" s="34" t="n">
        <v>9.88000000000011</v>
      </c>
      <c r="M1961" s="38" t="n">
        <v>5.85999999999967</v>
      </c>
      <c r="N1961" s="37"/>
      <c r="O1961" s="39"/>
    </row>
    <row r="1962" customFormat="false" ht="21" hidden="false" customHeight="false" outlineLevel="0" collapsed="false">
      <c r="A1962" s="30" t="n">
        <v>13</v>
      </c>
      <c r="B1962" s="31" t="n">
        <v>12.7600000000002</v>
      </c>
      <c r="C1962" s="59" t="n">
        <v>12.3199999999997</v>
      </c>
      <c r="D1962" s="66" t="n">
        <v>12.9699999999998</v>
      </c>
      <c r="E1962" s="31" t="n">
        <v>13.5200000000004</v>
      </c>
      <c r="F1962" s="38" t="n">
        <v>10.6000000000004</v>
      </c>
      <c r="G1962" s="62" t="n">
        <v>5.96999999999935</v>
      </c>
      <c r="H1962" s="66" t="n">
        <v>4.21999999999935</v>
      </c>
      <c r="I1962" s="31" t="n">
        <v>4.65999999999985</v>
      </c>
      <c r="J1962" s="34" t="n">
        <v>6.57999999999993</v>
      </c>
      <c r="K1962" s="32" t="n">
        <v>8.76000000000022</v>
      </c>
      <c r="L1962" s="34" t="n">
        <v>10.3800000000001</v>
      </c>
      <c r="M1962" s="38" t="n">
        <v>12.04</v>
      </c>
      <c r="N1962" s="37"/>
      <c r="O1962" s="39"/>
    </row>
    <row r="1963" customFormat="false" ht="21" hidden="false" customHeight="false" outlineLevel="0" collapsed="false">
      <c r="A1963" s="30" t="n">
        <v>14</v>
      </c>
      <c r="B1963" s="31" t="n">
        <v>14.8800000000001</v>
      </c>
      <c r="C1963" s="59" t="n">
        <v>11.6400000000003</v>
      </c>
      <c r="D1963" s="66" t="n">
        <v>17.0300000000002</v>
      </c>
      <c r="E1963" s="31" t="n">
        <v>8.56999999999971</v>
      </c>
      <c r="F1963" s="65" t="n">
        <v>4.38000000000011</v>
      </c>
      <c r="G1963" s="62" t="n">
        <v>5.07999999999993</v>
      </c>
      <c r="H1963" s="66" t="n">
        <v>4.66000000000076</v>
      </c>
      <c r="I1963" s="31" t="n">
        <v>4.02000000000044</v>
      </c>
      <c r="J1963" s="34" t="n">
        <v>3.15000000000055</v>
      </c>
      <c r="K1963" s="32" t="n">
        <v>11.7799999999997</v>
      </c>
      <c r="L1963" s="34" t="n">
        <v>8.15000000000055</v>
      </c>
      <c r="M1963" s="38" t="n">
        <v>6.88000000000011</v>
      </c>
      <c r="N1963" s="37"/>
      <c r="O1963" s="39"/>
    </row>
    <row r="1964" customFormat="false" ht="21" hidden="false" customHeight="false" outlineLevel="0" collapsed="false">
      <c r="A1964" s="30" t="n">
        <v>15</v>
      </c>
      <c r="B1964" s="31" t="n">
        <v>13.0999999999999</v>
      </c>
      <c r="C1964" s="59" t="n">
        <v>8.75</v>
      </c>
      <c r="D1964" s="66" t="n">
        <v>14.52</v>
      </c>
      <c r="E1964" s="31" t="n">
        <v>4.86999999999989</v>
      </c>
      <c r="F1964" s="38" t="n">
        <v>6.13999999999942</v>
      </c>
      <c r="G1964" s="64" t="n">
        <v>5.43000000000029</v>
      </c>
      <c r="H1964" s="66" t="n">
        <v>7.23999999999978</v>
      </c>
      <c r="I1964" s="31" t="n">
        <v>4.10999999999967</v>
      </c>
      <c r="J1964" s="34" t="n">
        <v>5.22999999999956</v>
      </c>
      <c r="K1964" s="34" t="n">
        <v>7</v>
      </c>
      <c r="L1964" s="34" t="n">
        <v>9.38999999999942</v>
      </c>
      <c r="M1964" s="38" t="n">
        <v>5.06999999999971</v>
      </c>
      <c r="N1964" s="37"/>
      <c r="O1964" s="39"/>
    </row>
    <row r="1965" customFormat="false" ht="21" hidden="false" customHeight="false" outlineLevel="0" collapsed="false">
      <c r="A1965" s="30" t="n">
        <v>16</v>
      </c>
      <c r="B1965" s="31" t="n">
        <v>15.7800000000002</v>
      </c>
      <c r="C1965" s="59" t="n">
        <v>14.4899999999998</v>
      </c>
      <c r="D1965" s="66" t="n">
        <v>16.0799999999999</v>
      </c>
      <c r="E1965" s="31" t="n">
        <v>7.93000000000029</v>
      </c>
      <c r="F1965" s="38" t="n">
        <v>5.52000000000044</v>
      </c>
      <c r="G1965" s="62" t="n">
        <v>4.21000000000004</v>
      </c>
      <c r="H1965" s="66" t="n">
        <v>5.07999999999993</v>
      </c>
      <c r="I1965" s="31" t="n">
        <v>5.43000000000029</v>
      </c>
      <c r="J1965" s="34" t="n">
        <v>1.03000000000065</v>
      </c>
      <c r="K1965" s="32" t="n">
        <v>9.0300000000002</v>
      </c>
      <c r="L1965" s="34" t="n">
        <v>11.5100000000002</v>
      </c>
      <c r="M1965" s="38" t="n">
        <v>4.74000000000069</v>
      </c>
      <c r="N1965" s="37"/>
      <c r="O1965" s="39"/>
    </row>
    <row r="1966" customFormat="false" ht="21" hidden="false" customHeight="false" outlineLevel="0" collapsed="false">
      <c r="A1966" s="30" t="n">
        <v>17</v>
      </c>
      <c r="B1966" s="31" t="n">
        <v>18.6099999999997</v>
      </c>
      <c r="C1966" s="59" t="n">
        <v>10.02</v>
      </c>
      <c r="D1966" s="66" t="n">
        <v>4.38999999999987</v>
      </c>
      <c r="E1966" s="31" t="n">
        <v>3.17999999999938</v>
      </c>
      <c r="F1966" s="65" t="n">
        <v>5.03999999999996</v>
      </c>
      <c r="G1966" s="62" t="n">
        <v>6.85000000000036</v>
      </c>
      <c r="H1966" s="66" t="n">
        <v>4.80000000000018</v>
      </c>
      <c r="I1966" s="31" t="n">
        <v>4.76000000000022</v>
      </c>
      <c r="J1966" s="34" t="n">
        <v>4.57999999999993</v>
      </c>
      <c r="K1966" s="32" t="n">
        <v>13.29</v>
      </c>
      <c r="L1966" s="34" t="n">
        <v>5.22000000000026</v>
      </c>
      <c r="M1966" s="38" t="n">
        <v>8.17999999999938</v>
      </c>
      <c r="N1966" s="37"/>
      <c r="O1966" s="39"/>
    </row>
    <row r="1967" customFormat="false" ht="21" hidden="false" customHeight="false" outlineLevel="0" collapsed="false">
      <c r="A1967" s="30" t="n">
        <v>18</v>
      </c>
      <c r="B1967" s="31" t="n">
        <v>14.8600000000001</v>
      </c>
      <c r="C1967" s="59" t="n">
        <v>13.0300000000002</v>
      </c>
      <c r="D1967" s="66" t="n">
        <v>10.1800000000003</v>
      </c>
      <c r="E1967" s="31" t="n">
        <v>7.30000000000018</v>
      </c>
      <c r="F1967" s="65" t="n">
        <v>8.72000000000026</v>
      </c>
      <c r="G1967" s="64" t="n">
        <v>2.58999999999924</v>
      </c>
      <c r="H1967" s="66" t="n">
        <v>5.80000000000018</v>
      </c>
      <c r="I1967" s="31" t="n">
        <v>6.63000000000011</v>
      </c>
      <c r="J1967" s="34" t="n">
        <v>6.38000000000011</v>
      </c>
      <c r="K1967" s="32" t="n">
        <v>9.57999999999993</v>
      </c>
      <c r="L1967" s="34" t="n">
        <v>5.46000000000004</v>
      </c>
      <c r="M1967" s="38" t="n">
        <v>18.1100000000006</v>
      </c>
      <c r="N1967" s="37"/>
      <c r="O1967" s="39"/>
    </row>
    <row r="1968" customFormat="false" ht="21" hidden="false" customHeight="false" outlineLevel="0" collapsed="false">
      <c r="A1968" s="30" t="n">
        <v>19</v>
      </c>
      <c r="B1968" s="31" t="n">
        <v>13.0099999999998</v>
      </c>
      <c r="C1968" s="59" t="n">
        <v>15.8899999999999</v>
      </c>
      <c r="D1968" s="66" t="n">
        <v>23.8199999999997</v>
      </c>
      <c r="E1968" s="31" t="n">
        <v>4.71000000000004</v>
      </c>
      <c r="F1968" s="65" t="n">
        <v>4.03999999999996</v>
      </c>
      <c r="G1968" s="62" t="n">
        <v>9.55000000000018</v>
      </c>
      <c r="H1968" s="66" t="n">
        <v>10.0199999999995</v>
      </c>
      <c r="I1968" s="31" t="n">
        <v>5.23999999999978</v>
      </c>
      <c r="J1968" s="34" t="n">
        <v>10.7599999999993</v>
      </c>
      <c r="K1968" s="32" t="n">
        <v>8.44000000000006</v>
      </c>
      <c r="L1968" s="34" t="n">
        <v>9.44999999999982</v>
      </c>
      <c r="M1968" s="38" t="n">
        <v>26.7299999999996</v>
      </c>
      <c r="N1968" s="37"/>
      <c r="O1968" s="39"/>
    </row>
    <row r="1969" customFormat="false" ht="21" hidden="false" customHeight="false" outlineLevel="0" collapsed="false">
      <c r="A1969" s="30" t="n">
        <v>20</v>
      </c>
      <c r="B1969" s="31" t="n">
        <v>16.46</v>
      </c>
      <c r="C1969" s="59" t="n">
        <v>16.27</v>
      </c>
      <c r="D1969" s="66" t="n">
        <v>11.1300000000001</v>
      </c>
      <c r="E1969" s="31" t="n">
        <v>12.2200000000003</v>
      </c>
      <c r="F1969" s="65" t="n">
        <v>2.76999999999953</v>
      </c>
      <c r="G1969" s="62" t="n">
        <v>3.36000000000058</v>
      </c>
      <c r="H1969" s="66" t="n">
        <v>5.35000000000036</v>
      </c>
      <c r="I1969" s="31" t="n">
        <v>3.4399999999996</v>
      </c>
      <c r="J1969" s="34" t="n">
        <v>10.3299999999999</v>
      </c>
      <c r="K1969" s="34" t="n">
        <v>7.19999999999982</v>
      </c>
      <c r="L1969" s="34" t="n">
        <v>7.92999999999938</v>
      </c>
      <c r="M1969" s="38" t="n">
        <v>7.90999999999985</v>
      </c>
      <c r="N1969" s="37"/>
      <c r="O1969" s="39"/>
    </row>
    <row r="1970" customFormat="false" ht="21" hidden="false" customHeight="false" outlineLevel="0" collapsed="false">
      <c r="A1970" s="30" t="n">
        <v>21</v>
      </c>
      <c r="B1970" s="31" t="n">
        <v>12.7000000000003</v>
      </c>
      <c r="C1970" s="59" t="n">
        <v>19.8000000000002</v>
      </c>
      <c r="D1970" s="66" t="n">
        <v>8.44999999999982</v>
      </c>
      <c r="E1970" s="31" t="n">
        <v>6.40999999999985</v>
      </c>
      <c r="F1970" s="65" t="n">
        <v>4.94999999999982</v>
      </c>
      <c r="G1970" s="62" t="n">
        <v>4.42000000000007</v>
      </c>
      <c r="H1970" s="66" t="n">
        <v>6.47999999999956</v>
      </c>
      <c r="I1970" s="31" t="n">
        <v>3.10000000000036</v>
      </c>
      <c r="J1970" s="34" t="n">
        <v>7.48000000000047</v>
      </c>
      <c r="K1970" s="32" t="n">
        <v>13.5800000000004</v>
      </c>
      <c r="L1970" s="34" t="n">
        <v>15.3900000000003</v>
      </c>
      <c r="M1970" s="38" t="n">
        <v>7.72000000000026</v>
      </c>
      <c r="N1970" s="37"/>
      <c r="O1970" s="39"/>
    </row>
    <row r="1971" customFormat="false" ht="21" hidden="false" customHeight="false" outlineLevel="0" collapsed="false">
      <c r="A1971" s="30" t="n">
        <v>22</v>
      </c>
      <c r="B1971" s="31" t="n">
        <v>14.79</v>
      </c>
      <c r="C1971" s="59" t="n">
        <v>12.7599999999998</v>
      </c>
      <c r="D1971" s="66" t="n">
        <v>14.0500000000002</v>
      </c>
      <c r="E1971" s="31" t="n">
        <v>1.59000000000015</v>
      </c>
      <c r="F1971" s="65" t="n">
        <v>2.59000000000015</v>
      </c>
      <c r="G1971" s="64" t="n">
        <v>7.83999999999924</v>
      </c>
      <c r="H1971" s="66" t="n">
        <v>4.31999999999971</v>
      </c>
      <c r="I1971" s="31" t="n">
        <v>5.01999999999953</v>
      </c>
      <c r="J1971" s="34" t="n">
        <v>4.63000000000011</v>
      </c>
      <c r="K1971" s="32" t="n">
        <v>6.7199999999998</v>
      </c>
      <c r="L1971" s="34" t="n">
        <v>8.53999999999996</v>
      </c>
      <c r="M1971" s="38" t="n">
        <v>6.81999999999971</v>
      </c>
      <c r="N1971" s="37"/>
      <c r="O1971" s="39"/>
    </row>
    <row r="1972" customFormat="false" ht="21" hidden="false" customHeight="false" outlineLevel="0" collapsed="false">
      <c r="A1972" s="30" t="n">
        <v>23</v>
      </c>
      <c r="B1972" s="31" t="n">
        <v>17.3600000000001</v>
      </c>
      <c r="C1972" s="59" t="n">
        <v>5.57000000000016</v>
      </c>
      <c r="D1972" s="66" t="n">
        <v>12.75</v>
      </c>
      <c r="E1972" s="31" t="n">
        <v>5.09999999999945</v>
      </c>
      <c r="F1972" s="65" t="n">
        <v>10.4899999999998</v>
      </c>
      <c r="G1972" s="62" t="n">
        <v>2.3100000000004</v>
      </c>
      <c r="H1972" s="66" t="n">
        <v>8.04000000000087</v>
      </c>
      <c r="I1972" s="31" t="n">
        <v>6.21000000000004</v>
      </c>
      <c r="J1972" s="34" t="n">
        <v>5.55000000000018</v>
      </c>
      <c r="K1972" s="32" t="n">
        <v>7.7199999999998</v>
      </c>
      <c r="L1972" s="34" t="n">
        <v>12.3400000000001</v>
      </c>
      <c r="M1972" s="38" t="n">
        <v>11.9400000000005</v>
      </c>
      <c r="N1972" s="37"/>
      <c r="O1972" s="39"/>
    </row>
    <row r="1973" customFormat="false" ht="21" hidden="false" customHeight="false" outlineLevel="0" collapsed="false">
      <c r="A1973" s="30" t="n">
        <v>24</v>
      </c>
      <c r="B1973" s="31" t="n">
        <v>22.6699999999996</v>
      </c>
      <c r="C1973" s="59" t="n">
        <v>21.25</v>
      </c>
      <c r="D1973" s="66" t="n">
        <v>10.9099999999999</v>
      </c>
      <c r="E1973" s="31" t="n">
        <v>12.2700000000004</v>
      </c>
      <c r="F1973" s="65" t="n">
        <v>7.48000000000047</v>
      </c>
      <c r="G1973" s="62" t="n">
        <v>3.02999999999975</v>
      </c>
      <c r="H1973" s="66" t="n">
        <v>5.79999999999927</v>
      </c>
      <c r="I1973" s="31" t="n">
        <v>6.1200000000008</v>
      </c>
      <c r="J1973" s="34" t="n">
        <v>4.94999999999982</v>
      </c>
      <c r="K1973" s="32" t="n">
        <v>15.1400000000003</v>
      </c>
      <c r="L1973" s="34" t="n">
        <v>20.6899999999996</v>
      </c>
      <c r="M1973" s="38" t="n">
        <v>9.61999999999989</v>
      </c>
      <c r="N1973" s="37"/>
      <c r="O1973" s="39"/>
    </row>
    <row r="1974" customFormat="false" ht="21" hidden="false" customHeight="false" outlineLevel="0" collapsed="false">
      <c r="A1974" s="30" t="n">
        <v>25</v>
      </c>
      <c r="B1974" s="31" t="n">
        <v>14.3300000000004</v>
      </c>
      <c r="C1974" s="59" t="n">
        <v>11.3299999999999</v>
      </c>
      <c r="D1974" s="66" t="n">
        <v>8.72000000000026</v>
      </c>
      <c r="E1974" s="31" t="n">
        <v>13.4499999999998</v>
      </c>
      <c r="F1974" s="38" t="n">
        <v>9.71000000000004</v>
      </c>
      <c r="G1974" s="62" t="n">
        <v>5.77999999999975</v>
      </c>
      <c r="H1974" s="66" t="n">
        <v>3.15999999999985</v>
      </c>
      <c r="I1974" s="31" t="n">
        <v>5.88999999999942</v>
      </c>
      <c r="J1974" s="34" t="n">
        <v>5.02999999999975</v>
      </c>
      <c r="K1974" s="32" t="n">
        <v>18.1399999999999</v>
      </c>
      <c r="L1974" s="34" t="n">
        <v>22.3000000000002</v>
      </c>
      <c r="M1974" s="38" t="n">
        <v>8.90999999999985</v>
      </c>
      <c r="N1974" s="37"/>
      <c r="O1974" s="39"/>
    </row>
    <row r="1975" customFormat="false" ht="21" hidden="false" customHeight="false" outlineLevel="0" collapsed="false">
      <c r="A1975" s="30" t="n">
        <v>26</v>
      </c>
      <c r="B1975" s="31" t="n">
        <v>20.3999999999996</v>
      </c>
      <c r="C1975" s="59" t="n">
        <v>7.94000000000006</v>
      </c>
      <c r="D1975" s="66" t="n">
        <v>10.1300000000001</v>
      </c>
      <c r="E1975" s="31" t="n">
        <v>8.21000000000004</v>
      </c>
      <c r="F1975" s="38" t="n">
        <v>6.88999999999942</v>
      </c>
      <c r="G1975" s="62" t="n">
        <v>5.02000000000044</v>
      </c>
      <c r="H1975" s="66" t="n">
        <v>4.95000000000073</v>
      </c>
      <c r="I1975" s="31" t="n">
        <v>2.82000000000062</v>
      </c>
      <c r="J1975" s="34" t="n">
        <v>4.39999999999964</v>
      </c>
      <c r="K1975" s="32" t="n">
        <v>9.42000000000007</v>
      </c>
      <c r="L1975" s="34" t="n">
        <v>7.60000000000036</v>
      </c>
      <c r="M1975" s="38" t="n">
        <v>7.11999999999989</v>
      </c>
      <c r="N1975" s="37"/>
      <c r="O1975" s="39"/>
    </row>
    <row r="1976" customFormat="false" ht="21" hidden="false" customHeight="false" outlineLevel="0" collapsed="false">
      <c r="A1976" s="30" t="n">
        <v>27</v>
      </c>
      <c r="B1976" s="31" t="n">
        <v>10.6400000000003</v>
      </c>
      <c r="C1976" s="59" t="n">
        <v>11.9699999999998</v>
      </c>
      <c r="D1976" s="66" t="n">
        <v>16.54</v>
      </c>
      <c r="E1976" s="31" t="n">
        <v>9.38000000000011</v>
      </c>
      <c r="F1976" s="38" t="n">
        <v>1.53000000000065</v>
      </c>
      <c r="G1976" s="62" t="n">
        <v>5.05000000000018</v>
      </c>
      <c r="H1976" s="66" t="n">
        <v>3.98999999999978</v>
      </c>
      <c r="I1976" s="31" t="n">
        <v>4.60999999999967</v>
      </c>
      <c r="J1976" s="34" t="n">
        <v>4.46000000000004</v>
      </c>
      <c r="K1976" s="32" t="n">
        <v>12.2599999999998</v>
      </c>
      <c r="L1976" s="34" t="n">
        <v>8.32999999999993</v>
      </c>
      <c r="M1976" s="38" t="n">
        <v>5.53999999999996</v>
      </c>
      <c r="N1976" s="37"/>
      <c r="O1976" s="39"/>
    </row>
    <row r="1977" customFormat="false" ht="21" hidden="false" customHeight="false" outlineLevel="0" collapsed="false">
      <c r="A1977" s="30" t="n">
        <v>28</v>
      </c>
      <c r="B1977" s="31" t="n">
        <v>18.2799999999997</v>
      </c>
      <c r="C1977" s="59" t="n">
        <v>20.1600000000003</v>
      </c>
      <c r="D1977" s="66" t="n">
        <v>5.90999999999985</v>
      </c>
      <c r="E1977" s="31" t="n">
        <v>9.55000000000018</v>
      </c>
      <c r="F1977" s="38" t="n">
        <v>7.13000000000011</v>
      </c>
      <c r="G1977" s="62" t="n">
        <v>6.88000000000011</v>
      </c>
      <c r="H1977" s="66" t="n">
        <v>5.90999999999985</v>
      </c>
      <c r="I1977" s="31" t="n">
        <v>2.14999999999964</v>
      </c>
      <c r="J1977" s="34" t="n">
        <v>4.16000000000076</v>
      </c>
      <c r="K1977" s="32" t="n">
        <v>16.2800000000002</v>
      </c>
      <c r="L1977" s="34" t="n">
        <v>7.14999999999964</v>
      </c>
      <c r="M1977" s="38" t="n">
        <v>3.76000000000022</v>
      </c>
      <c r="N1977" s="37"/>
      <c r="O1977" s="39"/>
    </row>
    <row r="1978" customFormat="false" ht="21" hidden="false" customHeight="false" outlineLevel="0" collapsed="false">
      <c r="A1978" s="30" t="n">
        <v>29</v>
      </c>
      <c r="B1978" s="31" t="n">
        <v>13.25</v>
      </c>
      <c r="C1978" s="59" t="n">
        <v>21.8299999999999</v>
      </c>
      <c r="D1978" s="66" t="n">
        <v>9.22000000000026</v>
      </c>
      <c r="E1978" s="31" t="n">
        <v>7.19999999999982</v>
      </c>
      <c r="F1978" s="38" t="n">
        <v>6.13000000000011</v>
      </c>
      <c r="G1978" s="62" t="n">
        <v>5.6899999999996</v>
      </c>
      <c r="H1978" s="66" t="n">
        <v>5.77999999999975</v>
      </c>
      <c r="I1978" s="31" t="n">
        <v>2.80000000000018</v>
      </c>
      <c r="J1978" s="34" t="n">
        <v>6.42999999999938</v>
      </c>
      <c r="K1978" s="32" t="n">
        <v>14.6100000000001</v>
      </c>
      <c r="L1978" s="34"/>
      <c r="M1978" s="38" t="n">
        <v>2.48999999999978</v>
      </c>
      <c r="N1978" s="37"/>
      <c r="O1978" s="39"/>
    </row>
    <row r="1979" customFormat="false" ht="21" hidden="false" customHeight="false" outlineLevel="0" collapsed="false">
      <c r="A1979" s="30" t="n">
        <v>30</v>
      </c>
      <c r="B1979" s="31" t="n">
        <v>19.4300000000003</v>
      </c>
      <c r="C1979" s="59" t="n">
        <v>18.2999999999997</v>
      </c>
      <c r="D1979" s="66" t="n">
        <v>11.2799999999997</v>
      </c>
      <c r="E1979" s="31" t="n">
        <v>2.85999999999967</v>
      </c>
      <c r="F1979" s="38" t="n">
        <v>13.4699999999993</v>
      </c>
      <c r="G1979" s="62" t="n">
        <v>1.48000000000047</v>
      </c>
      <c r="H1979" s="66" t="n">
        <v>6.05000000000018</v>
      </c>
      <c r="I1979" s="31" t="n">
        <v>4.64000000000033</v>
      </c>
      <c r="J1979" s="34" t="n">
        <v>5.22000000000026</v>
      </c>
      <c r="K1979" s="32" t="n">
        <v>16.8099999999999</v>
      </c>
      <c r="L1979" s="34"/>
      <c r="M1979" s="38" t="n">
        <v>8.32000000000062</v>
      </c>
      <c r="N1979" s="40"/>
      <c r="O1979" s="39"/>
    </row>
    <row r="1980" customFormat="false" ht="21" hidden="false" customHeight="false" outlineLevel="0" collapsed="false">
      <c r="A1980" s="41" t="n">
        <v>31</v>
      </c>
      <c r="B1980" s="42"/>
      <c r="C1980" s="67" t="n">
        <v>15.3700000000003</v>
      </c>
      <c r="D1980" s="44"/>
      <c r="E1980" s="44" t="n">
        <v>2.53999999999996</v>
      </c>
      <c r="F1980" s="43" t="n">
        <v>11.5200000000004</v>
      </c>
      <c r="G1980" s="68"/>
      <c r="H1980" s="71" t="n">
        <v>3.90999999999985</v>
      </c>
      <c r="I1980" s="42"/>
      <c r="J1980" s="44" t="n">
        <v>6.78999999999996</v>
      </c>
      <c r="K1980" s="43" t="n">
        <v>10.0099999999998</v>
      </c>
      <c r="L1980" s="44"/>
      <c r="M1980" s="46" t="n">
        <v>27.0199999999995</v>
      </c>
      <c r="N1980" s="47"/>
      <c r="O1980" s="39"/>
    </row>
    <row r="1981" customFormat="false" ht="21" hidden="false" customHeight="false" outlineLevel="0" collapsed="false">
      <c r="A1981" s="22" t="s">
        <v>20</v>
      </c>
      <c r="B1981" s="23" t="n">
        <f aca="false">AVERAGE(B1950:B1980)</f>
        <v>14.2463333333333</v>
      </c>
      <c r="C1981" s="23" t="n">
        <f aca="false">AVERAGE(C1950:C1980)</f>
        <v>14.8809677419355</v>
      </c>
      <c r="D1981" s="25" t="n">
        <f aca="false">AVERAGE(D1950:D1980)</f>
        <v>14.2476666666667</v>
      </c>
      <c r="E1981" s="25" t="n">
        <f aca="false">AVERAGE(E1950:E1980)</f>
        <v>8.37451612903225</v>
      </c>
      <c r="F1981" s="25" t="n">
        <f aca="false">AVERAGE(F1950:F1980)</f>
        <v>6.42290322580647</v>
      </c>
      <c r="G1981" s="25" t="n">
        <f aca="false">AVERAGE(G1950:G1980)</f>
        <v>5.57800000000001</v>
      </c>
      <c r="H1981" s="25" t="n">
        <f aca="false">AVERAGE(H1950:H1980)</f>
        <v>5.44258064516127</v>
      </c>
      <c r="I1981" s="25" t="n">
        <f aca="false">AVERAGE(I1950:I1980)</f>
        <v>4.57166666666669</v>
      </c>
      <c r="J1981" s="25" t="n">
        <f aca="false">AVERAGE(J1950:J1980)</f>
        <v>5.92709677419354</v>
      </c>
      <c r="K1981" s="25" t="n">
        <f aca="false">AVERAGE(K1950:K1980)</f>
        <v>9.74806451612903</v>
      </c>
      <c r="L1981" s="25" t="n">
        <f aca="false">AVERAGE(L1950:L1980)</f>
        <v>10.4128571428571</v>
      </c>
      <c r="M1981" s="25" t="n">
        <f aca="false">AVERAGE(M1950:M1980)</f>
        <v>10.3793548387097</v>
      </c>
      <c r="N1981" s="72" t="n">
        <f aca="false">+AVERAGE(B1981:M1981)</f>
        <v>9.18600064004096</v>
      </c>
      <c r="O1981" s="39" t="s">
        <v>21</v>
      </c>
    </row>
    <row r="1982" customFormat="false" ht="21" hidden="false" customHeight="false" outlineLevel="0" collapsed="false">
      <c r="A1982" s="41" t="s">
        <v>20</v>
      </c>
      <c r="B1982" s="42" t="n">
        <f aca="false">(B1981)/31</f>
        <v>0.459559139784947</v>
      </c>
      <c r="C1982" s="42" t="n">
        <f aca="false">(C1981)/31</f>
        <v>0.48003121748179</v>
      </c>
      <c r="D1982" s="44" t="n">
        <f aca="false">(D1981)/31</f>
        <v>0.459602150537634</v>
      </c>
      <c r="E1982" s="44" t="n">
        <f aca="false">(E1981)/31</f>
        <v>0.270145681581685</v>
      </c>
      <c r="F1982" s="44" t="n">
        <f aca="false">(F1981)/31</f>
        <v>0.207190426638918</v>
      </c>
      <c r="G1982" s="44" t="n">
        <f aca="false">(G1981)/31</f>
        <v>0.179935483870968</v>
      </c>
      <c r="H1982" s="44" t="n">
        <f aca="false">(H1981)/31</f>
        <v>0.175567117585847</v>
      </c>
      <c r="I1982" s="44" t="n">
        <f aca="false">(I1981)/31</f>
        <v>0.147473118279571</v>
      </c>
      <c r="J1982" s="44" t="n">
        <f aca="false">(J1981)/31</f>
        <v>0.191196670135276</v>
      </c>
      <c r="K1982" s="44" t="n">
        <f aca="false">(K1981)/31</f>
        <v>0.314453694068678</v>
      </c>
      <c r="L1982" s="44" t="n">
        <f aca="false">(L1981)/31</f>
        <v>0.33589861751152</v>
      </c>
      <c r="M1982" s="46" t="n">
        <f aca="false">(M1981)/31</f>
        <v>0.334817898022893</v>
      </c>
      <c r="N1982" s="73" t="n">
        <f aca="false">+AVERAGE(B1982:M1982)</f>
        <v>0.296322601291644</v>
      </c>
      <c r="O1982" s="39" t="s">
        <v>22</v>
      </c>
    </row>
    <row r="1984" customFormat="false" ht="21.75" hidden="false" customHeight="false" outlineLevel="0" collapsed="false">
      <c r="A1984" s="2" t="s">
        <v>0</v>
      </c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</row>
    <row r="1985" customFormat="false" ht="21.75" hidden="false" customHeight="false" outlineLevel="0" collapsed="false">
      <c r="A1985" s="3" t="s">
        <v>3</v>
      </c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2"/>
    </row>
    <row r="1986" customFormat="false" ht="21.75" hidden="false" customHeight="false" outlineLevel="0" collapsed="false">
      <c r="A1986" s="3" t="s">
        <v>24</v>
      </c>
      <c r="B1986" s="3"/>
      <c r="C1986" s="3"/>
      <c r="D1986" s="3"/>
      <c r="E1986" s="3"/>
      <c r="F1986" s="3"/>
      <c r="G1986" s="3"/>
      <c r="H1986" s="3"/>
      <c r="I1986" s="3"/>
      <c r="J1986" s="3"/>
      <c r="K1986" s="3"/>
      <c r="L1986" s="3"/>
      <c r="M1986" s="3"/>
      <c r="N1986" s="3"/>
      <c r="O1986" s="2"/>
    </row>
    <row r="1987" customFormat="false" ht="21.75" hidden="false" customHeight="false" outlineLevel="0" collapsed="false">
      <c r="A1987" s="3" t="s">
        <v>80</v>
      </c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2"/>
    </row>
    <row r="1988" customFormat="false" ht="21.75" hidden="false" customHeight="false" outlineLevel="0" collapsed="false">
      <c r="A1988" s="17" t="s">
        <v>6</v>
      </c>
      <c r="B1988" s="18" t="s">
        <v>10</v>
      </c>
      <c r="C1988" s="19" t="s">
        <v>11</v>
      </c>
      <c r="D1988" s="19" t="s">
        <v>12</v>
      </c>
      <c r="E1988" s="19" t="s">
        <v>13</v>
      </c>
      <c r="F1988" s="19" t="s">
        <v>14</v>
      </c>
      <c r="G1988" s="19" t="s">
        <v>15</v>
      </c>
      <c r="H1988" s="19" t="s">
        <v>16</v>
      </c>
      <c r="I1988" s="19" t="s">
        <v>17</v>
      </c>
      <c r="J1988" s="19" t="s">
        <v>18</v>
      </c>
      <c r="K1988" s="19" t="s">
        <v>7</v>
      </c>
      <c r="L1988" s="19" t="s">
        <v>8</v>
      </c>
      <c r="M1988" s="20" t="s">
        <v>9</v>
      </c>
      <c r="N1988" s="17" t="s">
        <v>19</v>
      </c>
      <c r="O1988" s="21"/>
    </row>
    <row r="1989" customFormat="false" ht="21.75" hidden="false" customHeight="false" outlineLevel="0" collapsed="false">
      <c r="A1989" s="22" t="n">
        <v>1</v>
      </c>
      <c r="B1989" s="23"/>
      <c r="C1989" s="52"/>
      <c r="D1989" s="57"/>
      <c r="E1989" s="54"/>
      <c r="F1989" s="55"/>
      <c r="G1989" s="56"/>
      <c r="H1989" s="57"/>
      <c r="I1989" s="58"/>
      <c r="J1989" s="24"/>
      <c r="K1989" s="27"/>
      <c r="L1989" s="26"/>
      <c r="M1989" s="28"/>
      <c r="N1989" s="29"/>
      <c r="O1989" s="21"/>
    </row>
    <row r="1990" customFormat="false" ht="21.75" hidden="false" customHeight="false" outlineLevel="0" collapsed="false">
      <c r="A1990" s="30" t="n">
        <v>2</v>
      </c>
      <c r="B1990" s="31"/>
      <c r="C1990" s="59"/>
      <c r="D1990" s="66"/>
      <c r="E1990" s="70"/>
      <c r="F1990" s="38"/>
      <c r="G1990" s="62"/>
      <c r="H1990" s="66"/>
      <c r="I1990" s="63"/>
      <c r="J1990" s="32"/>
      <c r="K1990" s="35"/>
      <c r="L1990" s="35"/>
      <c r="M1990" s="36"/>
      <c r="N1990" s="37"/>
      <c r="O1990" s="21"/>
    </row>
    <row r="1991" customFormat="false" ht="21" hidden="false" customHeight="false" outlineLevel="0" collapsed="false">
      <c r="A1991" s="30" t="n">
        <v>3</v>
      </c>
      <c r="B1991" s="31"/>
      <c r="C1991" s="59"/>
      <c r="D1991" s="66"/>
      <c r="E1991" s="31"/>
      <c r="F1991" s="38"/>
      <c r="G1991" s="64"/>
      <c r="H1991" s="66"/>
      <c r="I1991" s="63"/>
      <c r="J1991" s="34"/>
      <c r="K1991" s="32"/>
      <c r="L1991" s="34"/>
      <c r="M1991" s="38"/>
      <c r="N1991" s="37"/>
      <c r="O1991" s="39"/>
    </row>
    <row r="1992" customFormat="false" ht="21" hidden="false" customHeight="false" outlineLevel="0" collapsed="false">
      <c r="A1992" s="30" t="n">
        <v>4</v>
      </c>
      <c r="B1992" s="31"/>
      <c r="C1992" s="59"/>
      <c r="D1992" s="66"/>
      <c r="E1992" s="31"/>
      <c r="F1992" s="65"/>
      <c r="G1992" s="62"/>
      <c r="H1992" s="66"/>
      <c r="I1992" s="31"/>
      <c r="J1992" s="34"/>
      <c r="K1992" s="32"/>
      <c r="L1992" s="34"/>
      <c r="M1992" s="38"/>
      <c r="N1992" s="37"/>
      <c r="O1992" s="39"/>
    </row>
    <row r="1993" customFormat="false" ht="21" hidden="false" customHeight="false" outlineLevel="0" collapsed="false">
      <c r="A1993" s="30" t="n">
        <v>5</v>
      </c>
      <c r="B1993" s="31"/>
      <c r="C1993" s="59"/>
      <c r="D1993" s="66"/>
      <c r="E1993" s="31"/>
      <c r="F1993" s="38"/>
      <c r="G1993" s="62"/>
      <c r="H1993" s="66"/>
      <c r="I1993" s="31"/>
      <c r="J1993" s="34"/>
      <c r="K1993" s="32"/>
      <c r="L1993" s="34"/>
      <c r="M1993" s="38"/>
      <c r="N1993" s="37"/>
      <c r="O1993" s="39"/>
    </row>
    <row r="1994" customFormat="false" ht="21" hidden="false" customHeight="false" outlineLevel="0" collapsed="false">
      <c r="A1994" s="30" t="n">
        <v>6</v>
      </c>
      <c r="B1994" s="31"/>
      <c r="C1994" s="59"/>
      <c r="D1994" s="66"/>
      <c r="E1994" s="31"/>
      <c r="F1994" s="65"/>
      <c r="G1994" s="64"/>
      <c r="H1994" s="66"/>
      <c r="I1994" s="31"/>
      <c r="J1994" s="34"/>
      <c r="K1994" s="32"/>
      <c r="L1994" s="34"/>
      <c r="M1994" s="38"/>
      <c r="N1994" s="37"/>
      <c r="O1994" s="39"/>
    </row>
    <row r="1995" customFormat="false" ht="21" hidden="false" customHeight="false" outlineLevel="0" collapsed="false">
      <c r="A1995" s="30" t="n">
        <v>7</v>
      </c>
      <c r="B1995" s="31"/>
      <c r="C1995" s="59"/>
      <c r="D1995" s="66"/>
      <c r="E1995" s="31"/>
      <c r="F1995" s="38"/>
      <c r="G1995" s="64"/>
      <c r="H1995" s="66"/>
      <c r="I1995" s="31"/>
      <c r="J1995" s="34"/>
      <c r="K1995" s="32"/>
      <c r="L1995" s="34"/>
      <c r="M1995" s="38"/>
      <c r="N1995" s="37"/>
      <c r="O1995" s="39"/>
    </row>
    <row r="1996" customFormat="false" ht="21" hidden="false" customHeight="false" outlineLevel="0" collapsed="false">
      <c r="A1996" s="30" t="n">
        <v>8</v>
      </c>
      <c r="B1996" s="31"/>
      <c r="C1996" s="59"/>
      <c r="D1996" s="66"/>
      <c r="E1996" s="31"/>
      <c r="F1996" s="38"/>
      <c r="G1996" s="62"/>
      <c r="H1996" s="66"/>
      <c r="I1996" s="31"/>
      <c r="J1996" s="34"/>
      <c r="K1996" s="32"/>
      <c r="L1996" s="34"/>
      <c r="M1996" s="38"/>
      <c r="N1996" s="37"/>
      <c r="O1996" s="39"/>
    </row>
    <row r="1997" customFormat="false" ht="21" hidden="false" customHeight="false" outlineLevel="0" collapsed="false">
      <c r="A1997" s="30" t="n">
        <v>9</v>
      </c>
      <c r="B1997" s="31"/>
      <c r="C1997" s="59"/>
      <c r="D1997" s="66"/>
      <c r="E1997" s="31"/>
      <c r="F1997" s="38"/>
      <c r="G1997" s="64"/>
      <c r="H1997" s="66"/>
      <c r="I1997" s="31"/>
      <c r="J1997" s="34"/>
      <c r="K1997" s="32"/>
      <c r="L1997" s="34"/>
      <c r="M1997" s="38"/>
      <c r="N1997" s="37"/>
      <c r="O1997" s="39"/>
    </row>
    <row r="1998" customFormat="false" ht="21" hidden="false" customHeight="false" outlineLevel="0" collapsed="false">
      <c r="A1998" s="30" t="n">
        <v>10</v>
      </c>
      <c r="B1998" s="31"/>
      <c r="C1998" s="59"/>
      <c r="D1998" s="66"/>
      <c r="E1998" s="31"/>
      <c r="F1998" s="38"/>
      <c r="G1998" s="62"/>
      <c r="H1998" s="66"/>
      <c r="I1998" s="31"/>
      <c r="J1998" s="34"/>
      <c r="K1998" s="32"/>
      <c r="L1998" s="34"/>
      <c r="M1998" s="38"/>
      <c r="N1998" s="37"/>
      <c r="O1998" s="39"/>
    </row>
    <row r="1999" customFormat="false" ht="21" hidden="false" customHeight="false" outlineLevel="0" collapsed="false">
      <c r="A1999" s="30" t="n">
        <v>11</v>
      </c>
      <c r="B1999" s="31"/>
      <c r="C1999" s="59"/>
      <c r="D1999" s="66"/>
      <c r="E1999" s="31"/>
      <c r="F1999" s="38"/>
      <c r="G1999" s="62"/>
      <c r="H1999" s="66"/>
      <c r="I1999" s="31"/>
      <c r="J1999" s="34"/>
      <c r="K1999" s="32"/>
      <c r="L1999" s="34"/>
      <c r="M1999" s="38"/>
      <c r="N1999" s="37"/>
      <c r="O1999" s="39"/>
    </row>
    <row r="2000" customFormat="false" ht="21" hidden="false" customHeight="false" outlineLevel="0" collapsed="false">
      <c r="A2000" s="30" t="n">
        <v>12</v>
      </c>
      <c r="B2000" s="31"/>
      <c r="C2000" s="59"/>
      <c r="D2000" s="66"/>
      <c r="E2000" s="31"/>
      <c r="F2000" s="38"/>
      <c r="G2000" s="62"/>
      <c r="H2000" s="66"/>
      <c r="I2000" s="31"/>
      <c r="J2000" s="34"/>
      <c r="K2000" s="32"/>
      <c r="L2000" s="34"/>
      <c r="M2000" s="38"/>
      <c r="N2000" s="37"/>
      <c r="O2000" s="39"/>
    </row>
    <row r="2001" customFormat="false" ht="21" hidden="false" customHeight="false" outlineLevel="0" collapsed="false">
      <c r="A2001" s="30" t="n">
        <v>13</v>
      </c>
      <c r="B2001" s="31"/>
      <c r="C2001" s="59"/>
      <c r="D2001" s="66"/>
      <c r="E2001" s="31"/>
      <c r="F2001" s="38"/>
      <c r="G2001" s="62"/>
      <c r="H2001" s="66"/>
      <c r="I2001" s="31"/>
      <c r="J2001" s="34"/>
      <c r="K2001" s="32"/>
      <c r="L2001" s="34"/>
      <c r="M2001" s="38"/>
      <c r="N2001" s="37"/>
      <c r="O2001" s="39"/>
    </row>
    <row r="2002" customFormat="false" ht="21" hidden="false" customHeight="false" outlineLevel="0" collapsed="false">
      <c r="A2002" s="30" t="n">
        <v>14</v>
      </c>
      <c r="B2002" s="31"/>
      <c r="C2002" s="59"/>
      <c r="D2002" s="66"/>
      <c r="E2002" s="31"/>
      <c r="F2002" s="65"/>
      <c r="G2002" s="62"/>
      <c r="H2002" s="66"/>
      <c r="I2002" s="31"/>
      <c r="J2002" s="34"/>
      <c r="K2002" s="32"/>
      <c r="L2002" s="34"/>
      <c r="M2002" s="38"/>
      <c r="N2002" s="37"/>
      <c r="O2002" s="39"/>
    </row>
    <row r="2003" customFormat="false" ht="21" hidden="false" customHeight="false" outlineLevel="0" collapsed="false">
      <c r="A2003" s="30" t="n">
        <v>15</v>
      </c>
      <c r="B2003" s="31"/>
      <c r="C2003" s="59"/>
      <c r="D2003" s="66"/>
      <c r="E2003" s="31"/>
      <c r="F2003" s="38"/>
      <c r="G2003" s="64"/>
      <c r="H2003" s="66"/>
      <c r="I2003" s="31"/>
      <c r="J2003" s="34"/>
      <c r="K2003" s="34"/>
      <c r="L2003" s="34"/>
      <c r="M2003" s="38"/>
      <c r="N2003" s="37"/>
      <c r="O2003" s="39"/>
    </row>
    <row r="2004" customFormat="false" ht="21" hidden="false" customHeight="false" outlineLevel="0" collapsed="false">
      <c r="A2004" s="30" t="n">
        <v>16</v>
      </c>
      <c r="B2004" s="31"/>
      <c r="C2004" s="59"/>
      <c r="D2004" s="66"/>
      <c r="E2004" s="31"/>
      <c r="F2004" s="38"/>
      <c r="G2004" s="62"/>
      <c r="H2004" s="66"/>
      <c r="I2004" s="31"/>
      <c r="J2004" s="34"/>
      <c r="K2004" s="32"/>
      <c r="L2004" s="34"/>
      <c r="M2004" s="38"/>
      <c r="N2004" s="37"/>
      <c r="O2004" s="39"/>
    </row>
    <row r="2005" customFormat="false" ht="21" hidden="false" customHeight="false" outlineLevel="0" collapsed="false">
      <c r="A2005" s="30" t="n">
        <v>17</v>
      </c>
      <c r="B2005" s="31"/>
      <c r="C2005" s="59"/>
      <c r="D2005" s="66"/>
      <c r="E2005" s="31"/>
      <c r="F2005" s="65"/>
      <c r="G2005" s="62"/>
      <c r="H2005" s="66"/>
      <c r="I2005" s="31"/>
      <c r="J2005" s="34"/>
      <c r="K2005" s="32"/>
      <c r="L2005" s="34"/>
      <c r="M2005" s="38"/>
      <c r="N2005" s="37"/>
      <c r="O2005" s="39"/>
    </row>
    <row r="2006" customFormat="false" ht="21" hidden="false" customHeight="false" outlineLevel="0" collapsed="false">
      <c r="A2006" s="30" t="n">
        <v>18</v>
      </c>
      <c r="B2006" s="31"/>
      <c r="C2006" s="59"/>
      <c r="D2006" s="66"/>
      <c r="E2006" s="31"/>
      <c r="F2006" s="65"/>
      <c r="G2006" s="64"/>
      <c r="H2006" s="66"/>
      <c r="I2006" s="31"/>
      <c r="J2006" s="34"/>
      <c r="K2006" s="32"/>
      <c r="L2006" s="34"/>
      <c r="M2006" s="38"/>
      <c r="N2006" s="37"/>
      <c r="O2006" s="39"/>
    </row>
    <row r="2007" customFormat="false" ht="21" hidden="false" customHeight="false" outlineLevel="0" collapsed="false">
      <c r="A2007" s="30" t="n">
        <v>19</v>
      </c>
      <c r="B2007" s="31"/>
      <c r="C2007" s="59"/>
      <c r="D2007" s="66"/>
      <c r="E2007" s="31"/>
      <c r="F2007" s="65"/>
      <c r="G2007" s="62"/>
      <c r="H2007" s="66"/>
      <c r="I2007" s="31"/>
      <c r="J2007" s="34"/>
      <c r="K2007" s="32"/>
      <c r="L2007" s="34"/>
      <c r="M2007" s="38"/>
      <c r="N2007" s="37"/>
      <c r="O2007" s="39"/>
    </row>
    <row r="2008" customFormat="false" ht="21" hidden="false" customHeight="false" outlineLevel="0" collapsed="false">
      <c r="A2008" s="30" t="n">
        <v>20</v>
      </c>
      <c r="B2008" s="31"/>
      <c r="C2008" s="59"/>
      <c r="D2008" s="66"/>
      <c r="E2008" s="31"/>
      <c r="F2008" s="65"/>
      <c r="G2008" s="62"/>
      <c r="H2008" s="66"/>
      <c r="I2008" s="31"/>
      <c r="J2008" s="34"/>
      <c r="K2008" s="34"/>
      <c r="L2008" s="34"/>
      <c r="M2008" s="38"/>
      <c r="N2008" s="37"/>
      <c r="O2008" s="39"/>
    </row>
    <row r="2009" customFormat="false" ht="21" hidden="false" customHeight="false" outlineLevel="0" collapsed="false">
      <c r="A2009" s="30" t="n">
        <v>21</v>
      </c>
      <c r="B2009" s="31"/>
      <c r="C2009" s="59"/>
      <c r="D2009" s="66"/>
      <c r="E2009" s="31"/>
      <c r="F2009" s="65"/>
      <c r="G2009" s="62"/>
      <c r="H2009" s="66"/>
      <c r="I2009" s="31"/>
      <c r="J2009" s="34"/>
      <c r="K2009" s="32"/>
      <c r="L2009" s="34"/>
      <c r="M2009" s="38"/>
      <c r="N2009" s="37"/>
      <c r="O2009" s="39"/>
    </row>
    <row r="2010" customFormat="false" ht="21" hidden="false" customHeight="false" outlineLevel="0" collapsed="false">
      <c r="A2010" s="30" t="n">
        <v>22</v>
      </c>
      <c r="B2010" s="31"/>
      <c r="C2010" s="59"/>
      <c r="D2010" s="66"/>
      <c r="E2010" s="31"/>
      <c r="F2010" s="65"/>
      <c r="G2010" s="64"/>
      <c r="H2010" s="66"/>
      <c r="I2010" s="31"/>
      <c r="J2010" s="34"/>
      <c r="K2010" s="32"/>
      <c r="L2010" s="34"/>
      <c r="M2010" s="38"/>
      <c r="N2010" s="37"/>
      <c r="O2010" s="39"/>
    </row>
    <row r="2011" customFormat="false" ht="21" hidden="false" customHeight="false" outlineLevel="0" collapsed="false">
      <c r="A2011" s="30" t="n">
        <v>23</v>
      </c>
      <c r="B2011" s="31"/>
      <c r="C2011" s="59"/>
      <c r="D2011" s="66"/>
      <c r="E2011" s="31"/>
      <c r="F2011" s="65"/>
      <c r="G2011" s="62"/>
      <c r="H2011" s="66"/>
      <c r="I2011" s="31"/>
      <c r="J2011" s="34"/>
      <c r="K2011" s="32"/>
      <c r="L2011" s="34"/>
      <c r="M2011" s="38"/>
      <c r="N2011" s="37"/>
      <c r="O2011" s="39"/>
    </row>
    <row r="2012" customFormat="false" ht="21" hidden="false" customHeight="false" outlineLevel="0" collapsed="false">
      <c r="A2012" s="30" t="n">
        <v>24</v>
      </c>
      <c r="B2012" s="31"/>
      <c r="C2012" s="59"/>
      <c r="D2012" s="66"/>
      <c r="E2012" s="31"/>
      <c r="F2012" s="65"/>
      <c r="G2012" s="62"/>
      <c r="H2012" s="66"/>
      <c r="I2012" s="31"/>
      <c r="J2012" s="34"/>
      <c r="K2012" s="32"/>
      <c r="L2012" s="34"/>
      <c r="M2012" s="38"/>
      <c r="N2012" s="37"/>
      <c r="O2012" s="39"/>
    </row>
    <row r="2013" customFormat="false" ht="21" hidden="false" customHeight="false" outlineLevel="0" collapsed="false">
      <c r="A2013" s="30" t="n">
        <v>25</v>
      </c>
      <c r="B2013" s="31"/>
      <c r="C2013" s="59"/>
      <c r="D2013" s="66"/>
      <c r="E2013" s="31"/>
      <c r="F2013" s="38"/>
      <c r="G2013" s="62"/>
      <c r="H2013" s="66"/>
      <c r="I2013" s="31"/>
      <c r="J2013" s="34"/>
      <c r="K2013" s="32"/>
      <c r="L2013" s="34"/>
      <c r="M2013" s="38"/>
      <c r="N2013" s="37"/>
      <c r="O2013" s="39"/>
    </row>
    <row r="2014" customFormat="false" ht="21" hidden="false" customHeight="false" outlineLevel="0" collapsed="false">
      <c r="A2014" s="30" t="n">
        <v>26</v>
      </c>
      <c r="B2014" s="31"/>
      <c r="C2014" s="59"/>
      <c r="D2014" s="66"/>
      <c r="E2014" s="31"/>
      <c r="F2014" s="38"/>
      <c r="G2014" s="62"/>
      <c r="H2014" s="66"/>
      <c r="I2014" s="31"/>
      <c r="J2014" s="34"/>
      <c r="K2014" s="32"/>
      <c r="L2014" s="34"/>
      <c r="M2014" s="38"/>
      <c r="N2014" s="37"/>
      <c r="O2014" s="39"/>
    </row>
    <row r="2015" customFormat="false" ht="21" hidden="false" customHeight="false" outlineLevel="0" collapsed="false">
      <c r="A2015" s="30" t="n">
        <v>27</v>
      </c>
      <c r="B2015" s="31"/>
      <c r="C2015" s="59"/>
      <c r="D2015" s="66"/>
      <c r="E2015" s="31"/>
      <c r="F2015" s="38"/>
      <c r="G2015" s="62"/>
      <c r="H2015" s="66"/>
      <c r="I2015" s="31"/>
      <c r="J2015" s="34"/>
      <c r="K2015" s="32"/>
      <c r="L2015" s="34"/>
      <c r="M2015" s="38"/>
      <c r="N2015" s="37"/>
      <c r="O2015" s="39"/>
    </row>
    <row r="2016" customFormat="false" ht="21" hidden="false" customHeight="false" outlineLevel="0" collapsed="false">
      <c r="A2016" s="30" t="n">
        <v>28</v>
      </c>
      <c r="B2016" s="31"/>
      <c r="C2016" s="59"/>
      <c r="D2016" s="66"/>
      <c r="E2016" s="31"/>
      <c r="F2016" s="38"/>
      <c r="G2016" s="62"/>
      <c r="H2016" s="66"/>
      <c r="I2016" s="31"/>
      <c r="J2016" s="34"/>
      <c r="K2016" s="32"/>
      <c r="L2016" s="34"/>
      <c r="M2016" s="38"/>
      <c r="N2016" s="37"/>
      <c r="O2016" s="39"/>
    </row>
    <row r="2017" customFormat="false" ht="21" hidden="false" customHeight="false" outlineLevel="0" collapsed="false">
      <c r="A2017" s="30" t="n">
        <v>29</v>
      </c>
      <c r="B2017" s="31"/>
      <c r="C2017" s="59"/>
      <c r="D2017" s="66"/>
      <c r="E2017" s="31"/>
      <c r="F2017" s="38"/>
      <c r="G2017" s="62"/>
      <c r="H2017" s="66"/>
      <c r="I2017" s="31"/>
      <c r="J2017" s="34"/>
      <c r="K2017" s="32"/>
      <c r="L2017" s="34"/>
      <c r="M2017" s="38"/>
      <c r="N2017" s="37"/>
      <c r="O2017" s="39"/>
    </row>
    <row r="2018" customFormat="false" ht="21" hidden="false" customHeight="false" outlineLevel="0" collapsed="false">
      <c r="A2018" s="30" t="n">
        <v>30</v>
      </c>
      <c r="B2018" s="31"/>
      <c r="C2018" s="59"/>
      <c r="D2018" s="66"/>
      <c r="E2018" s="31"/>
      <c r="F2018" s="38"/>
      <c r="G2018" s="62"/>
      <c r="H2018" s="66"/>
      <c r="I2018" s="31"/>
      <c r="J2018" s="34"/>
      <c r="K2018" s="32"/>
      <c r="L2018" s="34"/>
      <c r="M2018" s="38"/>
      <c r="N2018" s="40"/>
      <c r="O2018" s="39"/>
    </row>
    <row r="2019" customFormat="false" ht="21" hidden="false" customHeight="false" outlineLevel="0" collapsed="false">
      <c r="A2019" s="41" t="n">
        <v>31</v>
      </c>
      <c r="B2019" s="42"/>
      <c r="C2019" s="67"/>
      <c r="D2019" s="44"/>
      <c r="E2019" s="44"/>
      <c r="F2019" s="43"/>
      <c r="G2019" s="68"/>
      <c r="H2019" s="71"/>
      <c r="I2019" s="42"/>
      <c r="J2019" s="44"/>
      <c r="K2019" s="43"/>
      <c r="L2019" s="44"/>
      <c r="M2019" s="46"/>
      <c r="N2019" s="47"/>
      <c r="O2019" s="39"/>
    </row>
    <row r="2020" customFormat="false" ht="21" hidden="false" customHeight="false" outlineLevel="0" collapsed="false">
      <c r="A2020" s="22" t="s">
        <v>20</v>
      </c>
      <c r="B2020" s="23" t="e">
        <f aca="false">AVERAGE(B1989:B2019)</f>
        <v>#DIV/0!</v>
      </c>
      <c r="C2020" s="23" t="e">
        <f aca="false">AVERAGE(C1989:C2019)</f>
        <v>#DIV/0!</v>
      </c>
      <c r="D2020" s="25" t="e">
        <f aca="false">AVERAGE(D1989:D2019)</f>
        <v>#DIV/0!</v>
      </c>
      <c r="E2020" s="25" t="e">
        <f aca="false">AVERAGE(E1989:E2019)</f>
        <v>#DIV/0!</v>
      </c>
      <c r="F2020" s="25" t="e">
        <f aca="false">AVERAGE(F1989:F2019)</f>
        <v>#DIV/0!</v>
      </c>
      <c r="G2020" s="25" t="e">
        <f aca="false">AVERAGE(G1989:G2019)</f>
        <v>#DIV/0!</v>
      </c>
      <c r="H2020" s="25" t="e">
        <f aca="false">AVERAGE(H1989:H2019)</f>
        <v>#DIV/0!</v>
      </c>
      <c r="I2020" s="25" t="e">
        <f aca="false">AVERAGE(I1989:I2019)</f>
        <v>#DIV/0!</v>
      </c>
      <c r="J2020" s="25" t="e">
        <f aca="false">AVERAGE(J1989:J2019)</f>
        <v>#DIV/0!</v>
      </c>
      <c r="K2020" s="25" t="e">
        <f aca="false">AVERAGE(K1989:K2019)</f>
        <v>#DIV/0!</v>
      </c>
      <c r="L2020" s="25" t="e">
        <f aca="false">AVERAGE(L1989:L2019)</f>
        <v>#DIV/0!</v>
      </c>
      <c r="M2020" s="25" t="e">
        <f aca="false">AVERAGE(M1989:M2019)</f>
        <v>#DIV/0!</v>
      </c>
      <c r="N2020" s="72" t="e">
        <f aca="false">+AVERAGE(B2020:M2020)</f>
        <v>#DIV/0!</v>
      </c>
      <c r="O2020" s="39" t="s">
        <v>21</v>
      </c>
    </row>
    <row r="2021" customFormat="false" ht="21" hidden="false" customHeight="false" outlineLevel="0" collapsed="false">
      <c r="A2021" s="41" t="s">
        <v>20</v>
      </c>
      <c r="B2021" s="42" t="e">
        <f aca="false">(B2020)/31</f>
        <v>#DIV/0!</v>
      </c>
      <c r="C2021" s="42" t="e">
        <f aca="false">(C2020)/31</f>
        <v>#DIV/0!</v>
      </c>
      <c r="D2021" s="44" t="e">
        <f aca="false">(D2020)/31</f>
        <v>#DIV/0!</v>
      </c>
      <c r="E2021" s="44" t="e">
        <f aca="false">(E2020)/31</f>
        <v>#DIV/0!</v>
      </c>
      <c r="F2021" s="44" t="e">
        <f aca="false">(F2020)/31</f>
        <v>#DIV/0!</v>
      </c>
      <c r="G2021" s="44" t="e">
        <f aca="false">(G2020)/31</f>
        <v>#DIV/0!</v>
      </c>
      <c r="H2021" s="44" t="e">
        <f aca="false">(H2020)/31</f>
        <v>#DIV/0!</v>
      </c>
      <c r="I2021" s="44" t="e">
        <f aca="false">(I2020)/31</f>
        <v>#DIV/0!</v>
      </c>
      <c r="J2021" s="44" t="e">
        <f aca="false">(J2020)/31</f>
        <v>#DIV/0!</v>
      </c>
      <c r="K2021" s="44" t="e">
        <f aca="false">(K2020)/31</f>
        <v>#DIV/0!</v>
      </c>
      <c r="L2021" s="44" t="e">
        <f aca="false">(L2020)/31</f>
        <v>#DIV/0!</v>
      </c>
      <c r="M2021" s="46" t="e">
        <f aca="false">(M2020)/31</f>
        <v>#DIV/0!</v>
      </c>
      <c r="N2021" s="73" t="e">
        <f aca="false">+AVERAGE(B2021:M2021)</f>
        <v>#DIV/0!</v>
      </c>
      <c r="O2021" s="39" t="s">
        <v>22</v>
      </c>
    </row>
    <row r="2023" customFormat="false" ht="21.75" hidden="false" customHeight="false" outlineLevel="0" collapsed="false">
      <c r="A2023" s="2" t="s">
        <v>0</v>
      </c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</row>
    <row r="2024" customFormat="false" ht="21.75" hidden="false" customHeight="false" outlineLevel="0" collapsed="false">
      <c r="A2024" s="3" t="s">
        <v>3</v>
      </c>
      <c r="B2024" s="3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3"/>
      <c r="N2024" s="3"/>
      <c r="O2024" s="2"/>
    </row>
    <row r="2025" customFormat="false" ht="21.75" hidden="false" customHeight="false" outlineLevel="0" collapsed="false">
      <c r="A2025" s="3" t="s">
        <v>24</v>
      </c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2"/>
    </row>
    <row r="2026" customFormat="false" ht="21.75" hidden="false" customHeight="false" outlineLevel="0" collapsed="false">
      <c r="A2026" s="3" t="s">
        <v>81</v>
      </c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2"/>
    </row>
    <row r="2027" customFormat="false" ht="21.75" hidden="false" customHeight="false" outlineLevel="0" collapsed="false">
      <c r="A2027" s="17" t="s">
        <v>6</v>
      </c>
      <c r="B2027" s="18" t="s">
        <v>10</v>
      </c>
      <c r="C2027" s="19" t="s">
        <v>11</v>
      </c>
      <c r="D2027" s="19" t="s">
        <v>12</v>
      </c>
      <c r="E2027" s="19" t="s">
        <v>13</v>
      </c>
      <c r="F2027" s="19" t="s">
        <v>14</v>
      </c>
      <c r="G2027" s="19" t="s">
        <v>15</v>
      </c>
      <c r="H2027" s="19" t="s">
        <v>16</v>
      </c>
      <c r="I2027" s="19" t="s">
        <v>17</v>
      </c>
      <c r="J2027" s="19" t="s">
        <v>18</v>
      </c>
      <c r="K2027" s="19" t="s">
        <v>7</v>
      </c>
      <c r="L2027" s="19" t="s">
        <v>8</v>
      </c>
      <c r="M2027" s="20" t="s">
        <v>9</v>
      </c>
      <c r="N2027" s="17" t="s">
        <v>19</v>
      </c>
      <c r="O2027" s="21"/>
    </row>
    <row r="2028" customFormat="false" ht="21.75" hidden="false" customHeight="false" outlineLevel="0" collapsed="false">
      <c r="A2028" s="22" t="n">
        <v>1</v>
      </c>
      <c r="B2028" s="23"/>
      <c r="C2028" s="52"/>
      <c r="D2028" s="57"/>
      <c r="E2028" s="54"/>
      <c r="F2028" s="55"/>
      <c r="G2028" s="56"/>
      <c r="H2028" s="57"/>
      <c r="I2028" s="58"/>
      <c r="J2028" s="24"/>
      <c r="K2028" s="27"/>
      <c r="L2028" s="26"/>
      <c r="M2028" s="28"/>
      <c r="N2028" s="29"/>
      <c r="O2028" s="21"/>
    </row>
    <row r="2029" customFormat="false" ht="21.75" hidden="false" customHeight="false" outlineLevel="0" collapsed="false">
      <c r="A2029" s="30" t="n">
        <v>2</v>
      </c>
      <c r="B2029" s="31"/>
      <c r="C2029" s="59"/>
      <c r="D2029" s="66"/>
      <c r="E2029" s="70"/>
      <c r="F2029" s="38"/>
      <c r="G2029" s="62"/>
      <c r="H2029" s="66"/>
      <c r="I2029" s="63"/>
      <c r="J2029" s="32"/>
      <c r="K2029" s="35"/>
      <c r="L2029" s="35"/>
      <c r="M2029" s="36"/>
      <c r="N2029" s="37"/>
      <c r="O2029" s="21"/>
    </row>
    <row r="2030" customFormat="false" ht="21" hidden="false" customHeight="false" outlineLevel="0" collapsed="false">
      <c r="A2030" s="30" t="n">
        <v>3</v>
      </c>
      <c r="B2030" s="31"/>
      <c r="C2030" s="59"/>
      <c r="D2030" s="66"/>
      <c r="E2030" s="31"/>
      <c r="F2030" s="38"/>
      <c r="G2030" s="64"/>
      <c r="H2030" s="66"/>
      <c r="I2030" s="63"/>
      <c r="J2030" s="34"/>
      <c r="K2030" s="32"/>
      <c r="L2030" s="34"/>
      <c r="M2030" s="38"/>
      <c r="N2030" s="37"/>
      <c r="O2030" s="39"/>
    </row>
    <row r="2031" customFormat="false" ht="21" hidden="false" customHeight="false" outlineLevel="0" collapsed="false">
      <c r="A2031" s="30" t="n">
        <v>4</v>
      </c>
      <c r="B2031" s="31"/>
      <c r="C2031" s="59"/>
      <c r="D2031" s="66"/>
      <c r="E2031" s="31"/>
      <c r="F2031" s="65"/>
      <c r="G2031" s="62"/>
      <c r="H2031" s="66"/>
      <c r="I2031" s="31"/>
      <c r="J2031" s="34"/>
      <c r="K2031" s="32"/>
      <c r="L2031" s="34"/>
      <c r="M2031" s="38"/>
      <c r="N2031" s="37"/>
      <c r="O2031" s="39"/>
    </row>
    <row r="2032" customFormat="false" ht="21" hidden="false" customHeight="false" outlineLevel="0" collapsed="false">
      <c r="A2032" s="30" t="n">
        <v>5</v>
      </c>
      <c r="B2032" s="31"/>
      <c r="C2032" s="59"/>
      <c r="D2032" s="66"/>
      <c r="E2032" s="31"/>
      <c r="F2032" s="38"/>
      <c r="G2032" s="62"/>
      <c r="H2032" s="66"/>
      <c r="I2032" s="31"/>
      <c r="J2032" s="34"/>
      <c r="K2032" s="32"/>
      <c r="L2032" s="34"/>
      <c r="M2032" s="38"/>
      <c r="N2032" s="37"/>
      <c r="O2032" s="39"/>
    </row>
    <row r="2033" customFormat="false" ht="21" hidden="false" customHeight="false" outlineLevel="0" collapsed="false">
      <c r="A2033" s="30" t="n">
        <v>6</v>
      </c>
      <c r="B2033" s="31"/>
      <c r="C2033" s="59"/>
      <c r="D2033" s="66"/>
      <c r="E2033" s="31"/>
      <c r="F2033" s="65"/>
      <c r="G2033" s="64"/>
      <c r="H2033" s="66"/>
      <c r="I2033" s="31"/>
      <c r="J2033" s="34"/>
      <c r="K2033" s="32"/>
      <c r="L2033" s="34"/>
      <c r="M2033" s="38"/>
      <c r="N2033" s="37"/>
      <c r="O2033" s="39"/>
    </row>
    <row r="2034" customFormat="false" ht="21" hidden="false" customHeight="false" outlineLevel="0" collapsed="false">
      <c r="A2034" s="30" t="n">
        <v>7</v>
      </c>
      <c r="B2034" s="31"/>
      <c r="C2034" s="59"/>
      <c r="D2034" s="66"/>
      <c r="E2034" s="31"/>
      <c r="F2034" s="38"/>
      <c r="G2034" s="64"/>
      <c r="H2034" s="66"/>
      <c r="I2034" s="31"/>
      <c r="J2034" s="34"/>
      <c r="K2034" s="32"/>
      <c r="L2034" s="34"/>
      <c r="M2034" s="38"/>
      <c r="N2034" s="37"/>
      <c r="O2034" s="39"/>
    </row>
    <row r="2035" customFormat="false" ht="21" hidden="false" customHeight="false" outlineLevel="0" collapsed="false">
      <c r="A2035" s="30" t="n">
        <v>8</v>
      </c>
      <c r="B2035" s="31"/>
      <c r="C2035" s="59"/>
      <c r="D2035" s="66"/>
      <c r="E2035" s="31"/>
      <c r="F2035" s="38"/>
      <c r="G2035" s="62"/>
      <c r="H2035" s="66"/>
      <c r="I2035" s="31"/>
      <c r="J2035" s="34"/>
      <c r="K2035" s="32"/>
      <c r="L2035" s="34"/>
      <c r="M2035" s="38"/>
      <c r="N2035" s="37"/>
      <c r="O2035" s="39"/>
    </row>
    <row r="2036" customFormat="false" ht="21" hidden="false" customHeight="false" outlineLevel="0" collapsed="false">
      <c r="A2036" s="30" t="n">
        <v>9</v>
      </c>
      <c r="B2036" s="31"/>
      <c r="C2036" s="59"/>
      <c r="D2036" s="66"/>
      <c r="E2036" s="31"/>
      <c r="F2036" s="38"/>
      <c r="G2036" s="64"/>
      <c r="H2036" s="66"/>
      <c r="I2036" s="31"/>
      <c r="J2036" s="34"/>
      <c r="K2036" s="32"/>
      <c r="L2036" s="34"/>
      <c r="M2036" s="38"/>
      <c r="N2036" s="37"/>
      <c r="O2036" s="39"/>
    </row>
    <row r="2037" customFormat="false" ht="21" hidden="false" customHeight="false" outlineLevel="0" collapsed="false">
      <c r="A2037" s="30" t="n">
        <v>10</v>
      </c>
      <c r="B2037" s="31"/>
      <c r="C2037" s="59"/>
      <c r="D2037" s="66"/>
      <c r="E2037" s="31"/>
      <c r="F2037" s="38"/>
      <c r="G2037" s="62"/>
      <c r="H2037" s="66"/>
      <c r="I2037" s="31"/>
      <c r="J2037" s="34"/>
      <c r="K2037" s="32"/>
      <c r="L2037" s="34"/>
      <c r="M2037" s="38"/>
      <c r="N2037" s="37"/>
      <c r="O2037" s="39"/>
    </row>
    <row r="2038" customFormat="false" ht="21" hidden="false" customHeight="false" outlineLevel="0" collapsed="false">
      <c r="A2038" s="30" t="n">
        <v>11</v>
      </c>
      <c r="B2038" s="31"/>
      <c r="C2038" s="59"/>
      <c r="D2038" s="66"/>
      <c r="E2038" s="31"/>
      <c r="F2038" s="38"/>
      <c r="G2038" s="62"/>
      <c r="H2038" s="66"/>
      <c r="I2038" s="31"/>
      <c r="J2038" s="34"/>
      <c r="K2038" s="32"/>
      <c r="L2038" s="34"/>
      <c r="M2038" s="38"/>
      <c r="N2038" s="37"/>
      <c r="O2038" s="39"/>
    </row>
    <row r="2039" customFormat="false" ht="21" hidden="false" customHeight="false" outlineLevel="0" collapsed="false">
      <c r="A2039" s="30" t="n">
        <v>12</v>
      </c>
      <c r="B2039" s="31"/>
      <c r="C2039" s="59"/>
      <c r="D2039" s="66"/>
      <c r="E2039" s="31"/>
      <c r="F2039" s="38"/>
      <c r="G2039" s="62"/>
      <c r="H2039" s="66"/>
      <c r="I2039" s="31"/>
      <c r="J2039" s="34"/>
      <c r="K2039" s="32"/>
      <c r="L2039" s="34"/>
      <c r="M2039" s="38"/>
      <c r="N2039" s="37"/>
      <c r="O2039" s="39"/>
    </row>
    <row r="2040" customFormat="false" ht="21" hidden="false" customHeight="false" outlineLevel="0" collapsed="false">
      <c r="A2040" s="30" t="n">
        <v>13</v>
      </c>
      <c r="B2040" s="31"/>
      <c r="C2040" s="59"/>
      <c r="D2040" s="66"/>
      <c r="E2040" s="31"/>
      <c r="F2040" s="38"/>
      <c r="G2040" s="62"/>
      <c r="H2040" s="66"/>
      <c r="I2040" s="31"/>
      <c r="J2040" s="34"/>
      <c r="K2040" s="32"/>
      <c r="L2040" s="34"/>
      <c r="M2040" s="38"/>
      <c r="N2040" s="37"/>
      <c r="O2040" s="39"/>
    </row>
    <row r="2041" customFormat="false" ht="21" hidden="false" customHeight="false" outlineLevel="0" collapsed="false">
      <c r="A2041" s="30" t="n">
        <v>14</v>
      </c>
      <c r="B2041" s="31"/>
      <c r="C2041" s="59"/>
      <c r="D2041" s="66"/>
      <c r="E2041" s="31"/>
      <c r="F2041" s="65"/>
      <c r="G2041" s="62"/>
      <c r="H2041" s="66"/>
      <c r="I2041" s="31"/>
      <c r="J2041" s="34"/>
      <c r="K2041" s="32"/>
      <c r="L2041" s="34"/>
      <c r="M2041" s="38"/>
      <c r="N2041" s="37"/>
      <c r="O2041" s="39"/>
    </row>
    <row r="2042" customFormat="false" ht="21" hidden="false" customHeight="false" outlineLevel="0" collapsed="false">
      <c r="A2042" s="30" t="n">
        <v>15</v>
      </c>
      <c r="B2042" s="31"/>
      <c r="C2042" s="59"/>
      <c r="D2042" s="66"/>
      <c r="E2042" s="31"/>
      <c r="F2042" s="38"/>
      <c r="G2042" s="64"/>
      <c r="H2042" s="66"/>
      <c r="I2042" s="31"/>
      <c r="J2042" s="34"/>
      <c r="K2042" s="34"/>
      <c r="L2042" s="34"/>
      <c r="M2042" s="38"/>
      <c r="N2042" s="37"/>
      <c r="O2042" s="39"/>
    </row>
    <row r="2043" customFormat="false" ht="21" hidden="false" customHeight="false" outlineLevel="0" collapsed="false">
      <c r="A2043" s="30" t="n">
        <v>16</v>
      </c>
      <c r="B2043" s="31"/>
      <c r="C2043" s="59"/>
      <c r="D2043" s="66"/>
      <c r="E2043" s="31"/>
      <c r="F2043" s="38"/>
      <c r="G2043" s="62"/>
      <c r="H2043" s="66"/>
      <c r="I2043" s="31"/>
      <c r="J2043" s="34"/>
      <c r="K2043" s="32"/>
      <c r="L2043" s="34"/>
      <c r="M2043" s="38"/>
      <c r="N2043" s="37"/>
      <c r="O2043" s="39"/>
    </row>
    <row r="2044" customFormat="false" ht="21" hidden="false" customHeight="false" outlineLevel="0" collapsed="false">
      <c r="A2044" s="30" t="n">
        <v>17</v>
      </c>
      <c r="B2044" s="31"/>
      <c r="C2044" s="59"/>
      <c r="D2044" s="66"/>
      <c r="E2044" s="31"/>
      <c r="F2044" s="65"/>
      <c r="G2044" s="62"/>
      <c r="H2044" s="66"/>
      <c r="I2044" s="31"/>
      <c r="J2044" s="34"/>
      <c r="K2044" s="32"/>
      <c r="L2044" s="34"/>
      <c r="M2044" s="38"/>
      <c r="N2044" s="37"/>
      <c r="O2044" s="39"/>
    </row>
    <row r="2045" customFormat="false" ht="21" hidden="false" customHeight="false" outlineLevel="0" collapsed="false">
      <c r="A2045" s="30" t="n">
        <v>18</v>
      </c>
      <c r="B2045" s="31"/>
      <c r="C2045" s="59"/>
      <c r="D2045" s="66"/>
      <c r="E2045" s="31"/>
      <c r="F2045" s="65"/>
      <c r="G2045" s="64"/>
      <c r="H2045" s="66"/>
      <c r="I2045" s="31"/>
      <c r="J2045" s="34"/>
      <c r="K2045" s="32"/>
      <c r="L2045" s="34"/>
      <c r="M2045" s="38"/>
      <c r="N2045" s="37"/>
      <c r="O2045" s="39"/>
    </row>
    <row r="2046" customFormat="false" ht="21" hidden="false" customHeight="false" outlineLevel="0" collapsed="false">
      <c r="A2046" s="30" t="n">
        <v>19</v>
      </c>
      <c r="B2046" s="31"/>
      <c r="C2046" s="59"/>
      <c r="D2046" s="66"/>
      <c r="E2046" s="31"/>
      <c r="F2046" s="65"/>
      <c r="G2046" s="62"/>
      <c r="H2046" s="66"/>
      <c r="I2046" s="31"/>
      <c r="J2046" s="34"/>
      <c r="K2046" s="32"/>
      <c r="L2046" s="34"/>
      <c r="M2046" s="38"/>
      <c r="N2046" s="37"/>
      <c r="O2046" s="39"/>
    </row>
    <row r="2047" customFormat="false" ht="21" hidden="false" customHeight="false" outlineLevel="0" collapsed="false">
      <c r="A2047" s="30" t="n">
        <v>20</v>
      </c>
      <c r="B2047" s="31"/>
      <c r="C2047" s="59"/>
      <c r="D2047" s="66"/>
      <c r="E2047" s="31"/>
      <c r="F2047" s="65"/>
      <c r="G2047" s="62"/>
      <c r="H2047" s="66"/>
      <c r="I2047" s="31"/>
      <c r="J2047" s="34"/>
      <c r="K2047" s="34"/>
      <c r="L2047" s="34"/>
      <c r="M2047" s="38"/>
      <c r="N2047" s="37"/>
      <c r="O2047" s="39"/>
    </row>
    <row r="2048" customFormat="false" ht="21" hidden="false" customHeight="false" outlineLevel="0" collapsed="false">
      <c r="A2048" s="30" t="n">
        <v>21</v>
      </c>
      <c r="B2048" s="31"/>
      <c r="C2048" s="59"/>
      <c r="D2048" s="66"/>
      <c r="E2048" s="31"/>
      <c r="F2048" s="65"/>
      <c r="G2048" s="62"/>
      <c r="H2048" s="66"/>
      <c r="I2048" s="31"/>
      <c r="J2048" s="34"/>
      <c r="K2048" s="32"/>
      <c r="L2048" s="34"/>
      <c r="M2048" s="38"/>
      <c r="N2048" s="37"/>
      <c r="O2048" s="39"/>
    </row>
    <row r="2049" customFormat="false" ht="21" hidden="false" customHeight="false" outlineLevel="0" collapsed="false">
      <c r="A2049" s="30" t="n">
        <v>22</v>
      </c>
      <c r="B2049" s="31"/>
      <c r="C2049" s="59"/>
      <c r="D2049" s="66"/>
      <c r="E2049" s="31"/>
      <c r="F2049" s="65"/>
      <c r="G2049" s="64"/>
      <c r="H2049" s="66"/>
      <c r="I2049" s="31"/>
      <c r="J2049" s="34"/>
      <c r="K2049" s="32"/>
      <c r="L2049" s="34"/>
      <c r="M2049" s="38"/>
      <c r="N2049" s="37"/>
      <c r="O2049" s="39"/>
    </row>
    <row r="2050" customFormat="false" ht="21" hidden="false" customHeight="false" outlineLevel="0" collapsed="false">
      <c r="A2050" s="30" t="n">
        <v>23</v>
      </c>
      <c r="B2050" s="31"/>
      <c r="C2050" s="59"/>
      <c r="D2050" s="66"/>
      <c r="E2050" s="31"/>
      <c r="F2050" s="65"/>
      <c r="G2050" s="62"/>
      <c r="H2050" s="66"/>
      <c r="I2050" s="31"/>
      <c r="J2050" s="34"/>
      <c r="K2050" s="32"/>
      <c r="L2050" s="34"/>
      <c r="M2050" s="38"/>
      <c r="N2050" s="37"/>
      <c r="O2050" s="39"/>
    </row>
    <row r="2051" customFormat="false" ht="21" hidden="false" customHeight="false" outlineLevel="0" collapsed="false">
      <c r="A2051" s="30" t="n">
        <v>24</v>
      </c>
      <c r="B2051" s="31"/>
      <c r="C2051" s="59"/>
      <c r="D2051" s="66"/>
      <c r="E2051" s="31"/>
      <c r="F2051" s="65"/>
      <c r="G2051" s="62"/>
      <c r="H2051" s="66"/>
      <c r="I2051" s="31"/>
      <c r="J2051" s="34"/>
      <c r="K2051" s="32"/>
      <c r="L2051" s="34"/>
      <c r="M2051" s="38"/>
      <c r="N2051" s="37"/>
      <c r="O2051" s="39"/>
    </row>
    <row r="2052" customFormat="false" ht="21" hidden="false" customHeight="false" outlineLevel="0" collapsed="false">
      <c r="A2052" s="30" t="n">
        <v>25</v>
      </c>
      <c r="B2052" s="31"/>
      <c r="C2052" s="59"/>
      <c r="D2052" s="66"/>
      <c r="E2052" s="31"/>
      <c r="F2052" s="38"/>
      <c r="G2052" s="62"/>
      <c r="H2052" s="66"/>
      <c r="I2052" s="31"/>
      <c r="J2052" s="34"/>
      <c r="K2052" s="32"/>
      <c r="L2052" s="34"/>
      <c r="M2052" s="38"/>
      <c r="N2052" s="37"/>
      <c r="O2052" s="39"/>
    </row>
    <row r="2053" customFormat="false" ht="21" hidden="false" customHeight="false" outlineLevel="0" collapsed="false">
      <c r="A2053" s="30" t="n">
        <v>26</v>
      </c>
      <c r="B2053" s="31"/>
      <c r="C2053" s="59"/>
      <c r="D2053" s="66"/>
      <c r="E2053" s="31"/>
      <c r="F2053" s="38"/>
      <c r="G2053" s="62"/>
      <c r="H2053" s="66"/>
      <c r="I2053" s="31"/>
      <c r="J2053" s="34"/>
      <c r="K2053" s="32"/>
      <c r="L2053" s="34"/>
      <c r="M2053" s="38"/>
      <c r="N2053" s="37"/>
      <c r="O2053" s="39"/>
    </row>
    <row r="2054" customFormat="false" ht="21" hidden="false" customHeight="false" outlineLevel="0" collapsed="false">
      <c r="A2054" s="30" t="n">
        <v>27</v>
      </c>
      <c r="B2054" s="31"/>
      <c r="C2054" s="59"/>
      <c r="D2054" s="66"/>
      <c r="E2054" s="31"/>
      <c r="F2054" s="38"/>
      <c r="G2054" s="62"/>
      <c r="H2054" s="66"/>
      <c r="I2054" s="31"/>
      <c r="J2054" s="34"/>
      <c r="K2054" s="32"/>
      <c r="L2054" s="34"/>
      <c r="M2054" s="38"/>
      <c r="N2054" s="37"/>
      <c r="O2054" s="39"/>
    </row>
    <row r="2055" customFormat="false" ht="21" hidden="false" customHeight="false" outlineLevel="0" collapsed="false">
      <c r="A2055" s="30" t="n">
        <v>28</v>
      </c>
      <c r="B2055" s="31"/>
      <c r="C2055" s="59"/>
      <c r="D2055" s="66"/>
      <c r="E2055" s="31"/>
      <c r="F2055" s="38"/>
      <c r="G2055" s="62"/>
      <c r="H2055" s="66"/>
      <c r="I2055" s="31"/>
      <c r="J2055" s="34"/>
      <c r="K2055" s="32"/>
      <c r="L2055" s="34"/>
      <c r="M2055" s="38"/>
      <c r="N2055" s="37"/>
      <c r="O2055" s="39"/>
    </row>
    <row r="2056" customFormat="false" ht="21" hidden="false" customHeight="false" outlineLevel="0" collapsed="false">
      <c r="A2056" s="30" t="n">
        <v>29</v>
      </c>
      <c r="B2056" s="31"/>
      <c r="C2056" s="59"/>
      <c r="D2056" s="66"/>
      <c r="E2056" s="31"/>
      <c r="F2056" s="38"/>
      <c r="G2056" s="62"/>
      <c r="H2056" s="66"/>
      <c r="I2056" s="31"/>
      <c r="J2056" s="34"/>
      <c r="K2056" s="32"/>
      <c r="L2056" s="34"/>
      <c r="M2056" s="38"/>
      <c r="N2056" s="37"/>
      <c r="O2056" s="39"/>
    </row>
    <row r="2057" customFormat="false" ht="21" hidden="false" customHeight="false" outlineLevel="0" collapsed="false">
      <c r="A2057" s="30" t="n">
        <v>30</v>
      </c>
      <c r="B2057" s="31"/>
      <c r="C2057" s="59"/>
      <c r="D2057" s="66"/>
      <c r="E2057" s="31"/>
      <c r="F2057" s="38"/>
      <c r="G2057" s="62"/>
      <c r="H2057" s="66"/>
      <c r="I2057" s="31"/>
      <c r="J2057" s="34"/>
      <c r="K2057" s="32"/>
      <c r="L2057" s="34"/>
      <c r="M2057" s="38"/>
      <c r="N2057" s="40"/>
      <c r="O2057" s="39"/>
    </row>
    <row r="2058" customFormat="false" ht="21" hidden="false" customHeight="false" outlineLevel="0" collapsed="false">
      <c r="A2058" s="41" t="n">
        <v>31</v>
      </c>
      <c r="B2058" s="42"/>
      <c r="C2058" s="67"/>
      <c r="D2058" s="44"/>
      <c r="E2058" s="44"/>
      <c r="F2058" s="43"/>
      <c r="G2058" s="68"/>
      <c r="H2058" s="71"/>
      <c r="I2058" s="42"/>
      <c r="J2058" s="44"/>
      <c r="K2058" s="43"/>
      <c r="L2058" s="44"/>
      <c r="M2058" s="46"/>
      <c r="N2058" s="47"/>
      <c r="O2058" s="39"/>
    </row>
    <row r="2059" customFormat="false" ht="21" hidden="false" customHeight="false" outlineLevel="0" collapsed="false">
      <c r="A2059" s="22" t="s">
        <v>20</v>
      </c>
      <c r="B2059" s="23" t="e">
        <f aca="false">AVERAGE(B2028:B2058)</f>
        <v>#DIV/0!</v>
      </c>
      <c r="C2059" s="23" t="e">
        <f aca="false">AVERAGE(C2028:C2058)</f>
        <v>#DIV/0!</v>
      </c>
      <c r="D2059" s="25" t="e">
        <f aca="false">AVERAGE(D2028:D2058)</f>
        <v>#DIV/0!</v>
      </c>
      <c r="E2059" s="25" t="e">
        <f aca="false">AVERAGE(E2028:E2058)</f>
        <v>#DIV/0!</v>
      </c>
      <c r="F2059" s="25" t="e">
        <f aca="false">AVERAGE(F2028:F2058)</f>
        <v>#DIV/0!</v>
      </c>
      <c r="G2059" s="25" t="e">
        <f aca="false">AVERAGE(G2028:G2058)</f>
        <v>#DIV/0!</v>
      </c>
      <c r="H2059" s="25" t="e">
        <f aca="false">AVERAGE(H2028:H2058)</f>
        <v>#DIV/0!</v>
      </c>
      <c r="I2059" s="25" t="e">
        <f aca="false">AVERAGE(I2028:I2058)</f>
        <v>#DIV/0!</v>
      </c>
      <c r="J2059" s="25" t="e">
        <f aca="false">AVERAGE(J2028:J2058)</f>
        <v>#DIV/0!</v>
      </c>
      <c r="K2059" s="25" t="e">
        <f aca="false">AVERAGE(K2028:K2058)</f>
        <v>#DIV/0!</v>
      </c>
      <c r="L2059" s="25" t="e">
        <f aca="false">AVERAGE(L2028:L2058)</f>
        <v>#DIV/0!</v>
      </c>
      <c r="M2059" s="25" t="e">
        <f aca="false">AVERAGE(M2028:M2058)</f>
        <v>#DIV/0!</v>
      </c>
      <c r="N2059" s="72" t="e">
        <f aca="false">+AVERAGE(B2059:M2059)</f>
        <v>#DIV/0!</v>
      </c>
      <c r="O2059" s="39" t="s">
        <v>21</v>
      </c>
    </row>
    <row r="2060" customFormat="false" ht="21" hidden="false" customHeight="false" outlineLevel="0" collapsed="false">
      <c r="A2060" s="41" t="s">
        <v>20</v>
      </c>
      <c r="B2060" s="42" t="e">
        <f aca="false">(B2059)/31</f>
        <v>#DIV/0!</v>
      </c>
      <c r="C2060" s="42" t="e">
        <f aca="false">(C2059)/31</f>
        <v>#DIV/0!</v>
      </c>
      <c r="D2060" s="44" t="e">
        <f aca="false">(D2059)/31</f>
        <v>#DIV/0!</v>
      </c>
      <c r="E2060" s="44" t="e">
        <f aca="false">(E2059)/31</f>
        <v>#DIV/0!</v>
      </c>
      <c r="F2060" s="44" t="e">
        <f aca="false">(F2059)/31</f>
        <v>#DIV/0!</v>
      </c>
      <c r="G2060" s="44" t="e">
        <f aca="false">(G2059)/31</f>
        <v>#DIV/0!</v>
      </c>
      <c r="H2060" s="44" t="e">
        <f aca="false">(H2059)/31</f>
        <v>#DIV/0!</v>
      </c>
      <c r="I2060" s="44" t="e">
        <f aca="false">(I2059)/31</f>
        <v>#DIV/0!</v>
      </c>
      <c r="J2060" s="44" t="e">
        <f aca="false">(J2059)/31</f>
        <v>#DIV/0!</v>
      </c>
      <c r="K2060" s="44" t="e">
        <f aca="false">(K2059)/31</f>
        <v>#DIV/0!</v>
      </c>
      <c r="L2060" s="44" t="e">
        <f aca="false">(L2059)/31</f>
        <v>#DIV/0!</v>
      </c>
      <c r="M2060" s="46" t="e">
        <f aca="false">(M2059)/31</f>
        <v>#DIV/0!</v>
      </c>
      <c r="N2060" s="73" t="e">
        <f aca="false">+AVERAGE(B2060:M2060)</f>
        <v>#DIV/0!</v>
      </c>
      <c r="O2060" s="39" t="s">
        <v>22</v>
      </c>
    </row>
  </sheetData>
  <mergeCells count="147">
    <mergeCell ref="A4:N4"/>
    <mergeCell ref="A5:N5"/>
    <mergeCell ref="A6:N6"/>
    <mergeCell ref="A50:N50"/>
    <mergeCell ref="A51:N51"/>
    <mergeCell ref="A52:N52"/>
    <mergeCell ref="A96:N96"/>
    <mergeCell ref="A97:N97"/>
    <mergeCell ref="A98:N98"/>
    <mergeCell ref="A142:N142"/>
    <mergeCell ref="A143:N143"/>
    <mergeCell ref="A144:N144"/>
    <mergeCell ref="A188:N188"/>
    <mergeCell ref="A189:N189"/>
    <mergeCell ref="A190:N190"/>
    <mergeCell ref="A234:N234"/>
    <mergeCell ref="A235:N235"/>
    <mergeCell ref="A236:N236"/>
    <mergeCell ref="A280:N280"/>
    <mergeCell ref="A281:N281"/>
    <mergeCell ref="A282:N282"/>
    <mergeCell ref="A326:N326"/>
    <mergeCell ref="A327:N327"/>
    <mergeCell ref="A328:N328"/>
    <mergeCell ref="A372:N372"/>
    <mergeCell ref="A373:N373"/>
    <mergeCell ref="A374:N374"/>
    <mergeCell ref="A418:N418"/>
    <mergeCell ref="A419:N419"/>
    <mergeCell ref="A420:N420"/>
    <mergeCell ref="A464:N464"/>
    <mergeCell ref="A465:N465"/>
    <mergeCell ref="A466:N466"/>
    <mergeCell ref="A510:N510"/>
    <mergeCell ref="A511:N511"/>
    <mergeCell ref="A512:N512"/>
    <mergeCell ref="A556:N556"/>
    <mergeCell ref="A557:N557"/>
    <mergeCell ref="A558:N558"/>
    <mergeCell ref="A602:N602"/>
    <mergeCell ref="A603:N603"/>
    <mergeCell ref="A604:N604"/>
    <mergeCell ref="A648:N648"/>
    <mergeCell ref="A649:N649"/>
    <mergeCell ref="A650:N650"/>
    <mergeCell ref="A694:N694"/>
    <mergeCell ref="A695:N695"/>
    <mergeCell ref="A696:N696"/>
    <mergeCell ref="A740:N740"/>
    <mergeCell ref="A741:N741"/>
    <mergeCell ref="A742:N742"/>
    <mergeCell ref="A786:N786"/>
    <mergeCell ref="A787:N787"/>
    <mergeCell ref="A788:N788"/>
    <mergeCell ref="A832:N832"/>
    <mergeCell ref="A833:N833"/>
    <mergeCell ref="A834:N834"/>
    <mergeCell ref="A878:N878"/>
    <mergeCell ref="A879:N879"/>
    <mergeCell ref="A880:N880"/>
    <mergeCell ref="A924:N924"/>
    <mergeCell ref="A925:N925"/>
    <mergeCell ref="A926:N926"/>
    <mergeCell ref="A970:N970"/>
    <mergeCell ref="A971:N971"/>
    <mergeCell ref="A972:N972"/>
    <mergeCell ref="A1013:N1013"/>
    <mergeCell ref="A1014:N1014"/>
    <mergeCell ref="A1015:N1015"/>
    <mergeCell ref="A1055:N1055"/>
    <mergeCell ref="A1056:N1056"/>
    <mergeCell ref="A1057:N1057"/>
    <mergeCell ref="A1095:N1095"/>
    <mergeCell ref="A1096:N1096"/>
    <mergeCell ref="A1097:N1097"/>
    <mergeCell ref="A1133:N1133"/>
    <mergeCell ref="A1134:N1134"/>
    <mergeCell ref="A1135:N1135"/>
    <mergeCell ref="A1171:N1171"/>
    <mergeCell ref="A1172:N1172"/>
    <mergeCell ref="A1173:N1173"/>
    <mergeCell ref="A1209:N1209"/>
    <mergeCell ref="A1210:N1210"/>
    <mergeCell ref="A1211:N1211"/>
    <mergeCell ref="A1247:N1247"/>
    <mergeCell ref="A1248:N1248"/>
    <mergeCell ref="A1249:N1249"/>
    <mergeCell ref="A1285:N1285"/>
    <mergeCell ref="A1286:N1286"/>
    <mergeCell ref="A1287:N1287"/>
    <mergeCell ref="A1323:N1323"/>
    <mergeCell ref="A1324:N1324"/>
    <mergeCell ref="A1325:N1325"/>
    <mergeCell ref="A1361:N1361"/>
    <mergeCell ref="A1362:N1362"/>
    <mergeCell ref="A1363:N1363"/>
    <mergeCell ref="A1400:N1400"/>
    <mergeCell ref="A1401:N1401"/>
    <mergeCell ref="A1402:N1402"/>
    <mergeCell ref="A1439:N1439"/>
    <mergeCell ref="A1440:N1440"/>
    <mergeCell ref="A1441:N1441"/>
    <mergeCell ref="A1478:N1478"/>
    <mergeCell ref="A1479:N1479"/>
    <mergeCell ref="A1480:N1480"/>
    <mergeCell ref="A1517:N1517"/>
    <mergeCell ref="A1518:N1518"/>
    <mergeCell ref="A1519:N1519"/>
    <mergeCell ref="A1556:N1556"/>
    <mergeCell ref="A1557:N1557"/>
    <mergeCell ref="A1558:N1558"/>
    <mergeCell ref="A1595:N1595"/>
    <mergeCell ref="A1596:N1596"/>
    <mergeCell ref="A1597:N1597"/>
    <mergeCell ref="A1634:N1634"/>
    <mergeCell ref="A1635:N1635"/>
    <mergeCell ref="A1636:N1636"/>
    <mergeCell ref="A1673:N1673"/>
    <mergeCell ref="A1674:N1674"/>
    <mergeCell ref="A1675:N1675"/>
    <mergeCell ref="A1712:N1712"/>
    <mergeCell ref="A1713:N1713"/>
    <mergeCell ref="A1714:N1714"/>
    <mergeCell ref="A1751:N1751"/>
    <mergeCell ref="A1752:N1752"/>
    <mergeCell ref="A1753:N1753"/>
    <mergeCell ref="A1790:N1790"/>
    <mergeCell ref="A1791:N1791"/>
    <mergeCell ref="A1792:N1792"/>
    <mergeCell ref="A1829:N1829"/>
    <mergeCell ref="A1830:N1830"/>
    <mergeCell ref="A1831:N1831"/>
    <mergeCell ref="A1868:N1868"/>
    <mergeCell ref="A1869:N1869"/>
    <mergeCell ref="A1870:N1870"/>
    <mergeCell ref="A1907:N1907"/>
    <mergeCell ref="A1908:N1908"/>
    <mergeCell ref="A1909:N1909"/>
    <mergeCell ref="A1946:N1946"/>
    <mergeCell ref="A1947:N1947"/>
    <mergeCell ref="A1948:N1948"/>
    <mergeCell ref="A1985:N1985"/>
    <mergeCell ref="A1986:N1986"/>
    <mergeCell ref="A1987:N1987"/>
    <mergeCell ref="A2024:N2024"/>
    <mergeCell ref="A2025:N2025"/>
    <mergeCell ref="A2026:N20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3:57:02Z</dcterms:created>
  <dc:creator>USER</dc:creator>
  <dc:description/>
  <dc:language>en-US</dc:language>
  <cp:lastModifiedBy>Noom</cp:lastModifiedBy>
  <dcterms:modified xsi:type="dcterms:W3CDTF">2025-04-08T07:21:34Z</dcterms:modified>
  <cp:revision>0</cp:revision>
  <dc:subject/>
  <dc:title/>
</cp:coreProperties>
</file>